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1344">
  <si>
    <t xml:space="preserve">Týždenné údaje o otvorených podielových fondoch k 10.11.2017</t>
  </si>
  <si>
    <t xml:space="preserve">Názov fondu</t>
  </si>
  <si>
    <t xml:space="preserve">ISIN</t>
  </si>
  <si>
    <t xml:space="preserve">Typ fondu</t>
  </si>
  <si>
    <t xml:space="preserve">Denominačná
mena podielu
 [D]</t>
  </si>
  <si>
    <t xml:space="preserve">Hodnota
 podielu
v [D]</t>
  </si>
  <si>
    <t xml:space="preserve">Celková čistá hodnota
aktív fondu
 v [D]</t>
  </si>
  <si>
    <t xml:space="preserve">Čistá hodnota
 aktív fondu
v SR [EUR]</t>
  </si>
  <si>
    <t xml:space="preserve">Upravená čistá
hodnota aktív fondu
v SR [EUR]</t>
  </si>
  <si>
    <t xml:space="preserve">Max. predajná
cena podielu
v [D]</t>
  </si>
  <si>
    <t xml:space="preserve">Min. nákupná
cena podielu
v [D]</t>
  </si>
  <si>
    <t xml:space="preserve">Údaje za posledný týždeň v EUR</t>
  </si>
  <si>
    <t xml:space="preserve">Výkonnosť fondu v [D]</t>
  </si>
  <si>
    <t xml:space="preserve">Referenčná mena
podielu [R]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
výška prvej
investície
v EUR</t>
  </si>
  <si>
    <t xml:space="preserve">Maximálny
poplatok
pri vrátení
v %</t>
  </si>
  <si>
    <t xml:space="preserve">Maximálny
poplatok
pri vydaní
v %</t>
  </si>
  <si>
    <t xml:space="preserve">Ročný
poplatok za
správu
a depozitára
v %</t>
  </si>
  <si>
    <t xml:space="preserve">Poznámka</t>
  </si>
  <si>
    <t xml:space="preserve">Členská spoločnosť Asociácie správcovských spoločností</t>
  </si>
  <si>
    <t xml:space="preserve">Správca fondu</t>
  </si>
  <si>
    <t xml:space="preserve">Typ podľa legislatívneho rámca</t>
  </si>
  <si>
    <t xml:space="preserve">Typ podľa spôsobu distribúcie</t>
  </si>
  <si>
    <t xml:space="preserve">Suma vrátených
podielov</t>
  </si>
  <si>
    <t xml:space="preserve">Suma vydaných
podielov</t>
  </si>
  <si>
    <t xml:space="preserve">Upravená suma
vrátených podielov</t>
  </si>
  <si>
    <t xml:space="preserve">Upravená suma
vydaných podielov</t>
  </si>
  <si>
    <t xml:space="preserve">Hrubá dividenda
na jeden podiel
v [D]</t>
  </si>
  <si>
    <t xml:space="preserve">Hrubá dividenda
na jeden podiel
v [R]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Fondy peňažného trhu</t>
  </si>
  <si>
    <t xml:space="preserve">KBC Multi Interest Cash EURO</t>
  </si>
  <si>
    <t xml:space="preserve">BE0171265607</t>
  </si>
  <si>
    <t xml:space="preserve">UCITS</t>
  </si>
  <si>
    <t xml:space="preserve">VP</t>
  </si>
  <si>
    <t xml:space="preserve">EUR</t>
  </si>
  <si>
    <t xml:space="preserve">KBC Asset Management NV, pobočka zahraničnej správcovskej spoločnosti</t>
  </si>
  <si>
    <t xml:space="preserve">KBC Asset Management</t>
  </si>
  <si>
    <t xml:space="preserve">NN (L) Euro Liquidity</t>
  </si>
  <si>
    <t xml:space="preserve">LU0546916965</t>
  </si>
  <si>
    <t xml:space="preserve"> </t>
  </si>
  <si>
    <t xml:space="preserve">Minimálnu výšku investície určuje predajca fondu.</t>
  </si>
  <si>
    <t xml:space="preserve">NN Investment Partners C.R., a.s. </t>
  </si>
  <si>
    <t xml:space="preserve">NN Investment Partners</t>
  </si>
  <si>
    <t xml:space="preserve">PARVEST Money Market Euro</t>
  </si>
  <si>
    <t xml:space="preserve">LU0083138064</t>
  </si>
  <si>
    <t xml:space="preserve">Minimálna výška prvej investície je jeden podiel.</t>
  </si>
  <si>
    <t xml:space="preserve">BNP Paribas Asset Management</t>
  </si>
  <si>
    <t xml:space="preserve">BNP Paribas Asset Management Luxembourg</t>
  </si>
  <si>
    <t xml:space="preserve">Pioneer Funds - Euro Liquidity Plus A EUR ND</t>
  </si>
  <si>
    <t xml:space="preserve">LU0527390982</t>
  </si>
  <si>
    <t xml:space="preserve">Min. výška nasledujúcej investície: 150 EUR</t>
  </si>
  <si>
    <t xml:space="preserve">UniCredit Bank Czech Republic and Slovakia, a.s., pobočka zahraničnej banky</t>
  </si>
  <si>
    <t xml:space="preserve">Pioneer Asset Management S.A.</t>
  </si>
  <si>
    <t xml:space="preserve">SPORO Privátny fond peňažného trhu, o.p.f.</t>
  </si>
  <si>
    <t xml:space="preserve">SK3110000385</t>
  </si>
  <si>
    <t xml:space="preserve">Asset Management Slovenskej sporiteľne, správ. spol., a.s</t>
  </si>
  <si>
    <t xml:space="preserve">Asset Management Slovenskej sporiteľne, správ. spol.,a.s</t>
  </si>
  <si>
    <t xml:space="preserve">KBC Multi Interest Cash CAD </t>
  </si>
  <si>
    <t xml:space="preserve">BE0137792520</t>
  </si>
  <si>
    <t xml:space="preserve">CAD</t>
  </si>
  <si>
    <t xml:space="preserve">KBC Multi Interest Cash CZK </t>
  </si>
  <si>
    <t xml:space="preserve">BE0173476400</t>
  </si>
  <si>
    <t xml:space="preserve">CZK</t>
  </si>
  <si>
    <t xml:space="preserve">KBC Multi Interest Cash USD</t>
  </si>
  <si>
    <t xml:space="preserve">BE0137788486</t>
  </si>
  <si>
    <t xml:space="preserve">USD</t>
  </si>
  <si>
    <t xml:space="preserve">PARVEST Money Market USD</t>
  </si>
  <si>
    <t xml:space="preserve">LU0012186622</t>
  </si>
  <si>
    <t xml:space="preserve">Fondy krátkodobých investícií</t>
  </si>
  <si>
    <t xml:space="preserve">ČSOB Privátny o.p.f.</t>
  </si>
  <si>
    <t xml:space="preserve">CSOB00000003</t>
  </si>
  <si>
    <t xml:space="preserve">ČSOB Asset Management, správ. spol., .a.s.</t>
  </si>
  <si>
    <t xml:space="preserve">ESPA Reserve Corporate</t>
  </si>
  <si>
    <t xml:space="preserve">AT0000A00GL9</t>
  </si>
  <si>
    <t xml:space="preserve">ERSTE-SPARINVEST</t>
  </si>
  <si>
    <t xml:space="preserve">ESPA Reserve Euro</t>
  </si>
  <si>
    <t xml:space="preserve">AT0000A0H8D4</t>
  </si>
  <si>
    <t xml:space="preserve">ERSTE-SPARINVEST Kapitalanlagegesellschaft m.B.H., </t>
  </si>
  <si>
    <t xml:space="preserve">ESPA Reserve Euro Plus</t>
  </si>
  <si>
    <t xml:space="preserve">AT0000673355</t>
  </si>
  <si>
    <t xml:space="preserve">IAD - Zaistený - IAD depozitné konto, o.p.f.  </t>
  </si>
  <si>
    <t xml:space="preserve">QSP0502R01SK</t>
  </si>
  <si>
    <t xml:space="preserve">Poplatok za správu a depozitára je maximálny, môže byť aj menší.</t>
  </si>
  <si>
    <t xml:space="preserve">IAD Investments, správ. spol., a.s.</t>
  </si>
  <si>
    <t xml:space="preserve">Pioneer Funds - Absolute Return Currencies EUR</t>
  </si>
  <si>
    <t xml:space="preserve">LU0271663857</t>
  </si>
  <si>
    <t xml:space="preserve">Pioneer  Asset Management S.A.</t>
  </si>
  <si>
    <t xml:space="preserve">Pioneer Funds - Euro Corporate Short Term</t>
  </si>
  <si>
    <t xml:space="preserve">LU0229385090</t>
  </si>
  <si>
    <t xml:space="preserve">Pioneer Funds - Euro Short Term</t>
  </si>
  <si>
    <t xml:space="preserve">LU0119402856</t>
  </si>
  <si>
    <t xml:space="preserve">PP - Krátkodobý dlhopisový o.p.f. KORUNA</t>
  </si>
  <si>
    <t xml:space="preserve">PRVÁ PENZIJNÁ SPRÁVCOVSKÁ SPOLOČNOSŤ POŠTOVEJ BANKY, správ. spol., a.s.</t>
  </si>
  <si>
    <t xml:space="preserve">SPORO Euro Plus Fond</t>
  </si>
  <si>
    <t xml:space="preserve">SK3110000310</t>
  </si>
  <si>
    <t xml:space="preserve">Asset Management Slovenskej sporiteľne, správ. spol., a.s.</t>
  </si>
  <si>
    <t xml:space="preserve">VÚB AM - Fond Bankových vkladov</t>
  </si>
  <si>
    <t xml:space="preserve">QSP0809R01SK</t>
  </si>
  <si>
    <t xml:space="preserve">AIF</t>
  </si>
  <si>
    <t xml:space="preserve">VÚB Asset Management, správ. spol., a. s.</t>
  </si>
  <si>
    <t xml:space="preserve">VÚB Asset Management, správ. spol., a.s.</t>
  </si>
  <si>
    <t xml:space="preserve">VÚB AM - Privátny Eurový fond</t>
  </si>
  <si>
    <t xml:space="preserve">QSP0807R01SK</t>
  </si>
  <si>
    <t xml:space="preserve">ESPA Reserve Dollar</t>
  </si>
  <si>
    <t xml:space="preserve">AT0000A0C8W9</t>
  </si>
  <si>
    <t xml:space="preserve">Pioneer Funds - U.S. Dollar Short-Term</t>
  </si>
  <si>
    <t xml:space="preserve">LU0132162586</t>
  </si>
  <si>
    <t xml:space="preserve">Dlhopisové fondy</t>
  </si>
  <si>
    <t xml:space="preserve">AXA CEE Dluhopisový fond</t>
  </si>
  <si>
    <t xml:space="preserve">CZ0008472578</t>
  </si>
  <si>
    <t xml:space="preserve">AXA Investiční společnost a. s., organizačná zložka Slovensko</t>
  </si>
  <si>
    <t xml:space="preserve">AXA investiční společnost a.s.</t>
  </si>
  <si>
    <t xml:space="preserve">AXA Eurobond</t>
  </si>
  <si>
    <t xml:space="preserve">CZ0008473675</t>
  </si>
  <si>
    <t xml:space="preserve">BGF Euro Short Duration Bond Fund A2 EUR </t>
  </si>
  <si>
    <t xml:space="preserve">LU0093503810</t>
  </si>
  <si>
    <t xml:space="preserve">Minimálna výška prvej investície je 5000 USD</t>
  </si>
  <si>
    <t xml:space="preserve">BlackRock Investment Management</t>
  </si>
  <si>
    <t xml:space="preserve">JP Morgan Lux (Transfer Agent) </t>
  </si>
  <si>
    <t xml:space="preserve">BNP PARIBAS L1 Bond Europe Plus [Classic, C]</t>
  </si>
  <si>
    <t xml:space="preserve">LU0010000809</t>
  </si>
  <si>
    <t xml:space="preserve">BNP PARIBAS L1 Bond World Plus [Classic, C]</t>
  </si>
  <si>
    <t xml:space="preserve">LU0011928255</t>
  </si>
  <si>
    <t xml:space="preserve">BSF Fixed Income Strategies Fund A2 EUR </t>
  </si>
  <si>
    <t xml:space="preserve">LU0438336264</t>
  </si>
  <si>
    <t xml:space="preserve">ČSOB Dlhopisový  o.p.f.</t>
  </si>
  <si>
    <t xml:space="preserve">CSOB00000011</t>
  </si>
  <si>
    <t xml:space="preserve">ČSOB Asset Management, správ. spol., a.s.</t>
  </si>
  <si>
    <t xml:space="preserve">ERSTE Bond Danubia</t>
  </si>
  <si>
    <t xml:space="preserve">AT0000673199</t>
  </si>
  <si>
    <t xml:space="preserve">ERSTE-SPARINVEST </t>
  </si>
  <si>
    <t xml:space="preserve">ERSTE Bond Emerging Markets</t>
  </si>
  <si>
    <t xml:space="preserve">AT0000673306</t>
  </si>
  <si>
    <t xml:space="preserve">ERSTE Bond Local Emerging</t>
  </si>
  <si>
    <t xml:space="preserve">AT0000A0AUG5</t>
  </si>
  <si>
    <t xml:space="preserve">NP</t>
  </si>
  <si>
    <t xml:space="preserve">ESPA Bond Euro Corporate</t>
  </si>
  <si>
    <t xml:space="preserve">AT0000658968</t>
  </si>
  <si>
    <t xml:space="preserve">ESPA Bond Euro Rent VT</t>
  </si>
  <si>
    <t xml:space="preserve">AT0000673272</t>
  </si>
  <si>
    <t xml:space="preserve">ESPA Bond Europe High-Yield</t>
  </si>
  <si>
    <t xml:space="preserve">AT0000673280</t>
  </si>
  <si>
    <t xml:space="preserve">ESPA Bond USA Corporate</t>
  </si>
  <si>
    <t xml:space="preserve">AT0000658976</t>
  </si>
  <si>
    <t xml:space="preserve">ESPA Bond USA High Yield</t>
  </si>
  <si>
    <t xml:space="preserve">AT0000A09SJ9</t>
  </si>
  <si>
    <t xml:space="preserve">Fidelity Funds - Euro Bond Fund A-ACC-EUR</t>
  </si>
  <si>
    <t xml:space="preserve">LU0251130638</t>
  </si>
  <si>
    <t xml:space="preserve">FIL (Luxembourg) S.A. Zweigniederlassung Wien</t>
  </si>
  <si>
    <t xml:space="preserve">FIL Investment Management (Luxembourg) S.A. </t>
  </si>
  <si>
    <t xml:space="preserve">Fidelity Funds - European High Yield Fund A-DIST-EUR</t>
  </si>
  <si>
    <t xml:space="preserve">LU0110060430</t>
  </si>
  <si>
    <t xml:space="preserve">Fidelity Funds - Fixed Term 2018 Fund A-DIST-EUR</t>
  </si>
  <si>
    <t xml:space="preserve">LU1021906539</t>
  </si>
  <si>
    <t xml:space="preserve">Fidelity Funds - US High Yield Fund A-DIST-EUR</t>
  </si>
  <si>
    <t xml:space="preserve">LU0132385880</t>
  </si>
  <si>
    <t xml:space="preserve">Franklin Euro High Yield Fund  </t>
  </si>
  <si>
    <t xml:space="preserve">LU0131126574</t>
  </si>
  <si>
    <t xml:space="preserve">FRANKLIN TEMPLETON INVESTMENT FUNDS</t>
  </si>
  <si>
    <t xml:space="preserve">Franklin European Corporate Bond Fund  </t>
  </si>
  <si>
    <t xml:space="preserve">LU0496369546</t>
  </si>
  <si>
    <t xml:space="preserve">Minimálna výška prvej investície je 5000 USD.</t>
  </si>
  <si>
    <t xml:space="preserve">Franklin European Total Return Fund  </t>
  </si>
  <si>
    <t xml:space="preserve">LU0170473374</t>
  </si>
  <si>
    <t xml:space="preserve">Franklin Strategic Income Fund  </t>
  </si>
  <si>
    <t xml:space="preserve">LU0300742896</t>
  </si>
  <si>
    <t xml:space="preserve">GIS Euro Corporate Bonds</t>
  </si>
  <si>
    <t xml:space="preserve">LU0145483946</t>
  </si>
  <si>
    <t xml:space="preserve">Generali Investments Luxembourg, S.A.</t>
  </si>
  <si>
    <t xml:space="preserve">IAD - 1. PF Slnko (dlhopisový)</t>
  </si>
  <si>
    <t xml:space="preserve">QSP0501R01SK</t>
  </si>
  <si>
    <t xml:space="preserve">IAD - Bond Dynamic</t>
  </si>
  <si>
    <t xml:space="preserve">QSP0508R01SK</t>
  </si>
  <si>
    <t xml:space="preserve">IAD - CE Bond o.p.f.</t>
  </si>
  <si>
    <t xml:space="preserve">SK3210000012</t>
  </si>
  <si>
    <t xml:space="preserve">IAD - Český konzervativní</t>
  </si>
  <si>
    <t xml:space="preserve">QSP0102R01SK</t>
  </si>
  <si>
    <t xml:space="preserve">Min.  výška prvej investície 5000 CZK</t>
  </si>
  <si>
    <t xml:space="preserve">IAD - EURO Bond</t>
  </si>
  <si>
    <t xml:space="preserve">QSP0103E01SK</t>
  </si>
  <si>
    <t xml:space="preserve">IAD - EURO Cash</t>
  </si>
  <si>
    <t xml:space="preserve">QSP0104R01SK</t>
  </si>
  <si>
    <t xml:space="preserve">KBC Bonds Corporates Euro </t>
  </si>
  <si>
    <t xml:space="preserve">LU0094437620</t>
  </si>
  <si>
    <t xml:space="preserve">KBC Bonds Emerging Europe</t>
  </si>
  <si>
    <t xml:space="preserve">LU0145227863</t>
  </si>
  <si>
    <t xml:space="preserve">KBC Bonds Europe Ex EMU</t>
  </si>
  <si>
    <t xml:space="preserve">LU0096446520</t>
  </si>
  <si>
    <t xml:space="preserve">KBC Bonds High Interest</t>
  </si>
  <si>
    <t xml:space="preserve">LU0052033098</t>
  </si>
  <si>
    <t xml:space="preserve">KBC Multi Interest EURO Medium</t>
  </si>
  <si>
    <t xml:space="preserve">BE0171263586</t>
  </si>
  <si>
    <t xml:space="preserve">KBC Renta Emurenta</t>
  </si>
  <si>
    <t xml:space="preserve">LU0093435989</t>
  </si>
  <si>
    <t xml:space="preserve">KBC RENTA </t>
  </si>
  <si>
    <t xml:space="preserve">KBC Renta Eurorenta</t>
  </si>
  <si>
    <t xml:space="preserve">LU0058246306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Short EUR</t>
  </si>
  <si>
    <t xml:space="preserve">LU0134871549</t>
  </si>
  <si>
    <t xml:space="preserve">KBC Renta Slovakrenta</t>
  </si>
  <si>
    <t xml:space="preserve">LU0145231543</t>
  </si>
  <si>
    <t xml:space="preserve">myNEXT - Bond E EUR Cap</t>
  </si>
  <si>
    <t xml:space="preserve">LU1436216268</t>
  </si>
  <si>
    <t xml:space="preserve">Pioneer Asset Management S.A. </t>
  </si>
  <si>
    <t xml:space="preserve">NN (L) Absolute Return Bond</t>
  </si>
  <si>
    <t xml:space="preserve">LU0809670986</t>
  </si>
  <si>
    <t xml:space="preserve">NN (L) Euro Euromix Bond</t>
  </si>
  <si>
    <t xml:space="preserve">LU0546916619</t>
  </si>
  <si>
    <t xml:space="preserve">NN (L) Euro Fixed Income</t>
  </si>
  <si>
    <t xml:space="preserve">LU0546918151</t>
  </si>
  <si>
    <t xml:space="preserve">NN (L) Euro World</t>
  </si>
  <si>
    <t xml:space="preserve">LU0546921882</t>
  </si>
  <si>
    <t xml:space="preserve">NN (L) Flex Slovenský dlhopisový fond</t>
  </si>
  <si>
    <t xml:space="preserve">LU0168927423</t>
  </si>
  <si>
    <t xml:space="preserve">PARVEST Bond Absolute Return V350 [Classic, C]</t>
  </si>
  <si>
    <t xml:space="preserve">LU0823447643</t>
  </si>
  <si>
    <t xml:space="preserve">BNP PARIBAS ASSET MANAGEMENT LUXEMBOURG</t>
  </si>
  <si>
    <t xml:space="preserve">PARVEST Bond Asia ex-Japan [Classic EUR, C]</t>
  </si>
  <si>
    <t xml:space="preserve">LU0823378905</t>
  </si>
  <si>
    <t xml:space="preserve">PARVEST Bond Euro</t>
  </si>
  <si>
    <t xml:space="preserve">LU0075938133</t>
  </si>
  <si>
    <t xml:space="preserve">PARVEST Bond Euro Corporate</t>
  </si>
  <si>
    <t xml:space="preserve">LU0131210360</t>
  </si>
  <si>
    <t xml:space="preserve">PARVEST Bond Euro Government</t>
  </si>
  <si>
    <t xml:space="preserve">LU0111548326</t>
  </si>
  <si>
    <t xml:space="preserve">BNP Paribas Investment Partners Luxembourg</t>
  </si>
  <si>
    <t xml:space="preserve">PARVEST Bond Euro Inflation-Linked</t>
  </si>
  <si>
    <t xml:space="preserve">LU0190304583</t>
  </si>
  <si>
    <t xml:space="preserve">PARVEST Bond Euro Short Term</t>
  </si>
  <si>
    <t xml:space="preserve">LU0212175227</t>
  </si>
  <si>
    <t xml:space="preserve">PARVEST Bond World High Yield [Classic, C]</t>
  </si>
  <si>
    <t xml:space="preserve">LU0823388615</t>
  </si>
  <si>
    <t xml:space="preserve">PARVEST Convertible Bond Europe [Classic, C]</t>
  </si>
  <si>
    <t xml:space="preserve">LU0086913042</t>
  </si>
  <si>
    <t xml:space="preserve">PARVEST Convertible Bond Europe Small Cap [Classic, C]</t>
  </si>
  <si>
    <t xml:space="preserve">LU0265291665</t>
  </si>
  <si>
    <t xml:space="preserve">PARVEST Convertible Bond World [Classic RH EUR, C]</t>
  </si>
  <si>
    <t xml:space="preserve">LU0823394852</t>
  </si>
  <si>
    <t xml:space="preserve">Pioneer Fund Solutions - Conservative EUR</t>
  </si>
  <si>
    <t xml:space="preserve">LU1121647660</t>
  </si>
  <si>
    <t xml:space="preserve">Pioneer Funds - Absolute Return Bond EUR</t>
  </si>
  <si>
    <t xml:space="preserve">LU0363630376</t>
  </si>
  <si>
    <t xml:space="preserve">Pioneer Funds - Emerging Markets Bond Hedged EUR</t>
  </si>
  <si>
    <t xml:space="preserve">LU0281576909</t>
  </si>
  <si>
    <t xml:space="preserve">Pioneer Funds - Emerging Markets Bond Local Currencies EUR</t>
  </si>
  <si>
    <t xml:space="preserve">LU0441086153</t>
  </si>
  <si>
    <t xml:space="preserve">Pioneer Funds - Emerging Markets Bond Short Term hedged EUR</t>
  </si>
  <si>
    <t xml:space="preserve">LU1347067677</t>
  </si>
  <si>
    <t xml:space="preserve">Pioneer Funds - Euro Aggregate Bond</t>
  </si>
  <si>
    <t xml:space="preserve">LU0313644931</t>
  </si>
  <si>
    <t xml:space="preserve">Pioneer Funds - Euro Bond</t>
  </si>
  <si>
    <t xml:space="preserve">LU0119391471</t>
  </si>
  <si>
    <t xml:space="preserve">Pioneer Funds - Euro Corporate Bond</t>
  </si>
  <si>
    <t xml:space="preserve">LU0133659622</t>
  </si>
  <si>
    <t xml:space="preserve">Pioneer Funds - Euro High Yield</t>
  </si>
  <si>
    <t xml:space="preserve">LU0229386064</t>
  </si>
  <si>
    <t xml:space="preserve">Pioneer Funds - Euro Strategic Bond A EUR (DA)</t>
  </si>
  <si>
    <t xml:space="preserve">LU0281577899</t>
  </si>
  <si>
    <t xml:space="preserve">Pioneer Funds - Euro Strategic Bond A EUR (ND)</t>
  </si>
  <si>
    <t xml:space="preserve">LU0190665769</t>
  </si>
  <si>
    <t xml:space="preserve">Pioneer Funds - Global Aggregate Bond</t>
  </si>
  <si>
    <t xml:space="preserve">LU0313646472</t>
  </si>
  <si>
    <t xml:space="preserve">Pioneer Funds - Strategic Income-Currency Hedged</t>
  </si>
  <si>
    <t xml:space="preserve">LU0182234491</t>
  </si>
  <si>
    <t xml:space="preserve">Pioneer Funds - U.S. High Yield Corp. Bond-Hedged</t>
  </si>
  <si>
    <t xml:space="preserve">LU0182234228</t>
  </si>
  <si>
    <t xml:space="preserve">Pioneer S.F. - Emerging Markets Bond 2019</t>
  </si>
  <si>
    <t xml:space="preserve">LU1071670134</t>
  </si>
  <si>
    <t xml:space="preserve">Nákup možný len počas upisovacieho obdobia. Výpočet NAV a redemácia 2x mesačne, vždy k 15. a poslednému obchodnému dňu v mesiaci. Splatnosť 22.7.2019. Výstupný poplatok sa bude uplatňovať len pred dátumom splatnosti fondu a je príjmom samotného fondu </t>
  </si>
  <si>
    <t xml:space="preserve">Pioneer S.F. - Euro Curve 1-3 Year</t>
  </si>
  <si>
    <t xml:space="preserve">LU0271690744</t>
  </si>
  <si>
    <t xml:space="preserve">Pioneer S.F. - Euro Curve 7-10year</t>
  </si>
  <si>
    <t xml:space="preserve">LU0367810172</t>
  </si>
  <si>
    <t xml:space="preserve">Raiffeisen-EmergingMarkets-LocalBonds </t>
  </si>
  <si>
    <t xml:space="preserve">AT0000A0FXM6</t>
  </si>
  <si>
    <t xml:space="preserve">Raiffeisen  Kapitalanlage-Gesellschaft m. b. H.</t>
  </si>
  <si>
    <t xml:space="preserve">Raiffeisen Kapitalanlage-Gesellschaft m.b.H.  </t>
  </si>
  <si>
    <t xml:space="preserve">Raiffeisen-EmergingMarkets-Rent</t>
  </si>
  <si>
    <t xml:space="preserve">AT0000636758</t>
  </si>
  <si>
    <t xml:space="preserve">Raiffeisen Kapitalanlage-Gesellschaft m.b.H.</t>
  </si>
  <si>
    <t xml:space="preserve">Raiffeisen-Euro-Corporates </t>
  </si>
  <si>
    <t xml:space="preserve">AT0000712534</t>
  </si>
  <si>
    <t xml:space="preserve">Raiffeisen-Europa-HighYield</t>
  </si>
  <si>
    <t xml:space="preserve">AT0000765599</t>
  </si>
  <si>
    <t xml:space="preserve">Raiffeisen-Global-Fundamental-Bonds </t>
  </si>
  <si>
    <t xml:space="preserve">AT0000A0P7X4</t>
  </si>
  <si>
    <t xml:space="preserve">Raiffeisen Kapitalanlage-Gesellschaft m.b.H. </t>
  </si>
  <si>
    <t xml:space="preserve">Raiffeisen-Inflationsschutz-Fonds </t>
  </si>
  <si>
    <t xml:space="preserve">AT0000622022</t>
  </si>
  <si>
    <t xml:space="preserve">Raiffeisen-Mehrwert 2020</t>
  </si>
  <si>
    <t xml:space="preserve">AT0000A1G4H4</t>
  </si>
  <si>
    <t xml:space="preserve">Raiffeisen-Osteuropa-Rent</t>
  </si>
  <si>
    <t xml:space="preserve">AT0000740667</t>
  </si>
  <si>
    <t xml:space="preserve">Raiffeisen Kapitalanlage-Gessellschaft m.b.H.</t>
  </si>
  <si>
    <t xml:space="preserve">SPORO Eurový dlhopisový fond</t>
  </si>
  <si>
    <t xml:space="preserve">SK3110000328</t>
  </si>
  <si>
    <t xml:space="preserve">SPORO Inštitucionálny I2, o.p.f. </t>
  </si>
  <si>
    <t xml:space="preserve">SK3110000559</t>
  </si>
  <si>
    <t xml:space="preserve">SPORO Privátny fond pravidelných výnosov</t>
  </si>
  <si>
    <t xml:space="preserve">SK3110000419</t>
  </si>
  <si>
    <t xml:space="preserve">SPORO Privátny fond pravidelných výnosov 2, o.p.f.</t>
  </si>
  <si>
    <t xml:space="preserve">SK3110000450</t>
  </si>
  <si>
    <t xml:space="preserve">SPORO Privátny fond pravidelných výnosov 3, o.p.f.</t>
  </si>
  <si>
    <t xml:space="preserve">SK3110000427</t>
  </si>
  <si>
    <t xml:space="preserve">SPORO Privátny P11, o.p.f.</t>
  </si>
  <si>
    <t xml:space="preserve">SK3110000468</t>
  </si>
  <si>
    <t xml:space="preserve">TAM - Dlhopisový fond</t>
  </si>
  <si>
    <t xml:space="preserve">SK3110000146</t>
  </si>
  <si>
    <t xml:space="preserve">Tatra Asset Management, správ. spol., a. s.</t>
  </si>
  <si>
    <t xml:space="preserve">Tatra Asset Management, správ. spol. a.s.</t>
  </si>
  <si>
    <t xml:space="preserve">TAM - Dynamický dlhopisový fond</t>
  </si>
  <si>
    <t xml:space="preserve">SK3110000567</t>
  </si>
  <si>
    <t xml:space="preserve">Tatra Asset Management, správ. spol., a.s. </t>
  </si>
  <si>
    <t xml:space="preserve">TAM - Raiffeisen Eastern Europe Bonds </t>
  </si>
  <si>
    <t xml:space="preserve">TAM - Raiffeisen Emerging Markets Bonds </t>
  </si>
  <si>
    <t xml:space="preserve">Tatra Asset Management, správ. spol., a.s.</t>
  </si>
  <si>
    <t xml:space="preserve">TAM - Raiffeisen European High Yield Fund </t>
  </si>
  <si>
    <t xml:space="preserve">Templeton Global Bond (Euro) Fund  </t>
  </si>
  <si>
    <t xml:space="preserve">LU0170474422</t>
  </si>
  <si>
    <t xml:space="preserve">VÚB AM - Active Bond fund</t>
  </si>
  <si>
    <t xml:space="preserve">VÚB AM - Dlhopisový Konvergentný fond</t>
  </si>
  <si>
    <t xml:space="preserve">QSP0802R01SK</t>
  </si>
  <si>
    <t xml:space="preserve">BGF Fixed Income Global Opportunities Fund A2 USD </t>
  </si>
  <si>
    <t xml:space="preserve">LU0278466700</t>
  </si>
  <si>
    <t xml:space="preserve">BGF Global High Yield Bond Fund A2 USD </t>
  </si>
  <si>
    <t xml:space="preserve">LU0171284937</t>
  </si>
  <si>
    <t xml:space="preserve">ESPA Bond Dollar</t>
  </si>
  <si>
    <t xml:space="preserve">AT0000673207</t>
  </si>
  <si>
    <t xml:space="preserve">Franklin Global Aggregate Bond Fund  </t>
  </si>
  <si>
    <t xml:space="preserve">LU0543369267</t>
  </si>
  <si>
    <t xml:space="preserve">Franklin High Yield Fund  </t>
  </si>
  <si>
    <t xml:space="preserve">LU0131126228</t>
  </si>
  <si>
    <t xml:space="preserve">Franklin Real Return Fund  </t>
  </si>
  <si>
    <t xml:space="preserve">LU0496367250</t>
  </si>
  <si>
    <t xml:space="preserve">Franklin U.S. Government Fund  </t>
  </si>
  <si>
    <t xml:space="preserve">LU0543330301</t>
  </si>
  <si>
    <t xml:space="preserve">KBC Bonds Emerging Markets</t>
  </si>
  <si>
    <t xml:space="preserve">LU0082283374</t>
  </si>
  <si>
    <t xml:space="preserve">KBC Multi Interest CAD Medium</t>
  </si>
  <si>
    <t xml:space="preserve">BE0156140676</t>
  </si>
  <si>
    <t xml:space="preserve">KBC Renta Aud-Renta</t>
  </si>
  <si>
    <t xml:space="preserve">LU0099232505</t>
  </si>
  <si>
    <t xml:space="preserve">AUD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ollarenta</t>
  </si>
  <si>
    <t xml:space="preserve">LU0063916489</t>
  </si>
  <si>
    <t xml:space="preserve">KBC Renta Forintrenta</t>
  </si>
  <si>
    <t xml:space="preserve">LU0145230578</t>
  </si>
  <si>
    <t xml:space="preserve">HUF</t>
  </si>
  <si>
    <t xml:space="preserve">KBC Renta Sterlingrenta</t>
  </si>
  <si>
    <t xml:space="preserve">LU0054028674</t>
  </si>
  <si>
    <t xml:space="preserve">GBP</t>
  </si>
  <si>
    <t xml:space="preserve">KBC Renta Swissrenta</t>
  </si>
  <si>
    <t xml:space="preserve">LU0068457893</t>
  </si>
  <si>
    <t xml:space="preserve">CHF</t>
  </si>
  <si>
    <t xml:space="preserve">KBC Renta Zlotyrenta</t>
  </si>
  <si>
    <t xml:space="preserve">LU0145229729</t>
  </si>
  <si>
    <t xml:space="preserve">PLN</t>
  </si>
  <si>
    <t xml:space="preserve">NN (L) First Class Yield Opportunities X - Cap CZK (hedged i)</t>
  </si>
  <si>
    <t xml:space="preserve">LU0989573752</t>
  </si>
  <si>
    <t xml:space="preserve">NN Investment Partners Luxembourg S.A. </t>
  </si>
  <si>
    <t xml:space="preserve">NN (L) International Czech Bond</t>
  </si>
  <si>
    <t xml:space="preserve">LU0082087437</t>
  </si>
  <si>
    <t xml:space="preserve">NN (L) US Fixed Income</t>
  </si>
  <si>
    <t xml:space="preserve">LU0546914754</t>
  </si>
  <si>
    <t xml:space="preserve">Pioneer Funds - Emerging Markets Bond USD</t>
  </si>
  <si>
    <t xml:space="preserve">LU0132208249</t>
  </si>
  <si>
    <t xml:space="preserve">Pioneer Funds - Global High Yield</t>
  </si>
  <si>
    <t xml:space="preserve">LU0190652510</t>
  </si>
  <si>
    <t xml:space="preserve">Pioneer Funds - Strategic Income</t>
  </si>
  <si>
    <t xml:space="preserve">LU0162302276</t>
  </si>
  <si>
    <t xml:space="preserve">Pioneer Funds - U.S. Dollar Agregate Bond </t>
  </si>
  <si>
    <t xml:space="preserve">LU0229391221</t>
  </si>
  <si>
    <t xml:space="preserve">Pioneer Funds - U.S. High Yield</t>
  </si>
  <si>
    <t xml:space="preserve">LU0132198770</t>
  </si>
  <si>
    <t xml:space="preserve">Raiffeisen-Dollar-ShortTerm-Rent</t>
  </si>
  <si>
    <t xml:space="preserve">AT0000785456</t>
  </si>
  <si>
    <t xml:space="preserve">Templeton Asian Bond Fund  </t>
  </si>
  <si>
    <t xml:space="preserve">LU0229949994</t>
  </si>
  <si>
    <t xml:space="preserve">Templeton Emerging Markets Bond Fund  </t>
  </si>
  <si>
    <t xml:space="preserve">LU0478345209</t>
  </si>
  <si>
    <t xml:space="preserve">Templeton Global Bond Fund  </t>
  </si>
  <si>
    <t xml:space="preserve">LU0252652382</t>
  </si>
  <si>
    <t xml:space="preserve">Templeton Global High Yield Fund  </t>
  </si>
  <si>
    <t xml:space="preserve">LU0300740767</t>
  </si>
  <si>
    <t xml:space="preserve">Templeton Global Total Return Fund  </t>
  </si>
  <si>
    <t xml:space="preserve">LU0170475312</t>
  </si>
  <si>
    <t xml:space="preserve">WIOF Global Emerging Markets Bond Fund - Trieda A</t>
  </si>
  <si>
    <t xml:space="preserve">LU0302080998</t>
  </si>
  <si>
    <t xml:space="preserve">Cornhill Management, o. c. p., a. s.</t>
  </si>
  <si>
    <t xml:space="preserve">NFD Aureus Invest D.D.</t>
  </si>
  <si>
    <t xml:space="preserve">WIOF Global Emerging Markets Bond Fund - Trieda B</t>
  </si>
  <si>
    <t xml:space="preserve">LU0302081707</t>
  </si>
  <si>
    <t xml:space="preserve">Akciové fondy</t>
  </si>
  <si>
    <t xml:space="preserve">AXA CEE Akciový fond</t>
  </si>
  <si>
    <t xml:space="preserve">CZ0008472594</t>
  </si>
  <si>
    <t xml:space="preserve">AXA Realitní fond</t>
  </si>
  <si>
    <t xml:space="preserve">CZ0008472776</t>
  </si>
  <si>
    <t xml:space="preserve">AXA Selection Emerging Equity</t>
  </si>
  <si>
    <t xml:space="preserve">CZ0008472891</t>
  </si>
  <si>
    <t xml:space="preserve">AXA Selection Global Equity</t>
  </si>
  <si>
    <t xml:space="preserve">CZ0008472883</t>
  </si>
  <si>
    <t xml:space="preserve">AXA Small Cap Portfolio</t>
  </si>
  <si>
    <t xml:space="preserve">CZ0008474665</t>
  </si>
  <si>
    <t xml:space="preserve">Následná investícia je minimálne 500 EUR. </t>
  </si>
  <si>
    <t xml:space="preserve">AXA investiční společnost, a.s.</t>
  </si>
  <si>
    <t xml:space="preserve">BGF Euro-Markets Fund A2 EUR </t>
  </si>
  <si>
    <t xml:space="preserve">LU0093502762</t>
  </si>
  <si>
    <t xml:space="preserve">BGF European Equity Income Fund A2 EUR </t>
  </si>
  <si>
    <t xml:space="preserve">LU0562822386</t>
  </si>
  <si>
    <t xml:space="preserve">BNP PARIBAS L1 Diversified World Balanced [Classic, C]</t>
  </si>
  <si>
    <t xml:space="preserve">LU0132151118</t>
  </si>
  <si>
    <t xml:space="preserve">BNP PARIBAS L1 Equity Europe </t>
  </si>
  <si>
    <t xml:space="preserve">LU0010012721</t>
  </si>
  <si>
    <t xml:space="preserve">ČSOB Svetový akciový o.p.f.</t>
  </si>
  <si>
    <t xml:space="preserve">CSOB00000013</t>
  </si>
  <si>
    <t xml:space="preserve">ESPA Stock Europe </t>
  </si>
  <si>
    <t xml:space="preserve">AT0000A05TR8</t>
  </si>
  <si>
    <t xml:space="preserve">ESPA Stock Europe - Emerging</t>
  </si>
  <si>
    <t xml:space="preserve">AT0000673181</t>
  </si>
  <si>
    <t xml:space="preserve">ESPA Stock Europe Property</t>
  </si>
  <si>
    <t xml:space="preserve">AT0000613617</t>
  </si>
  <si>
    <t xml:space="preserve">ESPA Stock Global</t>
  </si>
  <si>
    <t xml:space="preserve">AT0000673314</t>
  </si>
  <si>
    <t xml:space="preserve">ESPA Stock Global Emerging Markets</t>
  </si>
  <si>
    <t xml:space="preserve">AT0000A00GK1</t>
  </si>
  <si>
    <t xml:space="preserve">ESPA Stock Istanbul</t>
  </si>
  <si>
    <t xml:space="preserve">AT0000494893</t>
  </si>
  <si>
    <t xml:space="preserve">ESPA Stock Japan</t>
  </si>
  <si>
    <t xml:space="preserve">AT0000639067</t>
  </si>
  <si>
    <t xml:space="preserve">Eurizon Fund - Equity Emerging Markets Smart Volatility</t>
  </si>
  <si>
    <t xml:space="preserve">LU0090981274</t>
  </si>
  <si>
    <t xml:space="preserve">Eurizon Capital S.A.</t>
  </si>
  <si>
    <t xml:space="preserve">Fidelity Funds - America Fund A-ACC-EUR</t>
  </si>
  <si>
    <t xml:space="preserve">LU0251127410</t>
  </si>
  <si>
    <t xml:space="preserve">Fidelity Funds - Asian Special Situations Fund A-ACC-EUR</t>
  </si>
  <si>
    <t xml:space="preserve">LU0413542167</t>
  </si>
  <si>
    <t xml:space="preserve">Fidelity Funds - Emerging Markets Fund A-DIST-EUR</t>
  </si>
  <si>
    <t xml:space="preserve">LU0307839646</t>
  </si>
  <si>
    <t xml:space="preserve">Fidelity Funds - Euro Blue Chip Fund A-ACC-EUR</t>
  </si>
  <si>
    <t xml:space="preserve">Fidelity Funds - European Fund A-ACC-EUR</t>
  </si>
  <si>
    <t xml:space="preserve">LU0238202427</t>
  </si>
  <si>
    <t xml:space="preserve">Fidelity Funds - Global Dividend Fund A-ACC-EUR (hedged)</t>
  </si>
  <si>
    <t xml:space="preserve">LU0605515377</t>
  </si>
  <si>
    <t xml:space="preserve">Fidelity Funds - Global Focus Fund A-DIST-EUR</t>
  </si>
  <si>
    <t xml:space="preserve">LU0157922724</t>
  </si>
  <si>
    <t xml:space="preserve">Fidelity Funds - Global Health Care Fund A-ACC-EUR</t>
  </si>
  <si>
    <t xml:space="preserve">LU0261952419</t>
  </si>
  <si>
    <t xml:space="preserve">Fidelity Funds - Global Opportunities Fund A-ACC-EUR</t>
  </si>
  <si>
    <t xml:space="preserve">LU0267387255</t>
  </si>
  <si>
    <t xml:space="preserve">Fidelity Funds - Global Property Fund A-DIST-EUR</t>
  </si>
  <si>
    <t xml:space="preserve">LU0237697510</t>
  </si>
  <si>
    <t xml:space="preserve">Fidelity Funds - Global Technology Fund A-DIST-EUR</t>
  </si>
  <si>
    <t xml:space="preserve">LU0099574567</t>
  </si>
  <si>
    <t xml:space="preserve">Fidelity Funds - China Consumer Fund A-ACC-EUR</t>
  </si>
  <si>
    <t xml:space="preserve">LU0594300096</t>
  </si>
  <si>
    <t xml:space="preserve">Fidelity Funds - Italy Fund A-ACC-EUR</t>
  </si>
  <si>
    <t xml:space="preserve">LU0922333322</t>
  </si>
  <si>
    <t xml:space="preserve">Fidelity Funds - Japan Advantage Fund A-DIST-EUR (hedged)</t>
  </si>
  <si>
    <t xml:space="preserve">LU0611489658</t>
  </si>
  <si>
    <t xml:space="preserve">JPY</t>
  </si>
  <si>
    <t xml:space="preserve">Franklin European Dividend Fund  </t>
  </si>
  <si>
    <t xml:space="preserve">LU0645132738</t>
  </si>
  <si>
    <t xml:space="preserve">Franklin European Growth Fund  </t>
  </si>
  <si>
    <t xml:space="preserve">LU0122612848</t>
  </si>
  <si>
    <t xml:space="preserve">Franklin European Small-Mid Cap Growth Fund  </t>
  </si>
  <si>
    <t xml:space="preserve">LU0138075311</t>
  </si>
  <si>
    <t xml:space="preserve">Franklin Mutual European Fund  </t>
  </si>
  <si>
    <t xml:space="preserve">LU0140363002</t>
  </si>
  <si>
    <t xml:space="preserve">GIS Central and Eastern European Equities</t>
  </si>
  <si>
    <t xml:space="preserve">LU0145471693</t>
  </si>
  <si>
    <t xml:space="preserve">GIS European Equities Opportunity</t>
  </si>
  <si>
    <t xml:space="preserve">LU0145456207</t>
  </si>
  <si>
    <t xml:space="preserve">Horizon Access Fund Asian Infrastructure </t>
  </si>
  <si>
    <t xml:space="preserve">BE0948015343</t>
  </si>
  <si>
    <t xml:space="preserve">Horizon Access Fund Brazil </t>
  </si>
  <si>
    <t xml:space="preserve">BE0946254191</t>
  </si>
  <si>
    <t xml:space="preserve">Horizon Access Fund Russia </t>
  </si>
  <si>
    <t xml:space="preserve">BE0946256212</t>
  </si>
  <si>
    <t xml:space="preserve">Horizon Access Fund Vietnam</t>
  </si>
  <si>
    <t xml:space="preserve">BE0948066858</t>
  </si>
  <si>
    <t xml:space="preserve">IAD - Global Index</t>
  </si>
  <si>
    <t xml:space="preserve">SK3210000020</t>
  </si>
  <si>
    <t xml:space="preserve">IAD - KD Russia</t>
  </si>
  <si>
    <t xml:space="preserve">QSP0505R01SK</t>
  </si>
  <si>
    <t xml:space="preserve">KBC Equity Fund Belgium</t>
  </si>
  <si>
    <t xml:space="preserve">BE0129009966</t>
  </si>
  <si>
    <t xml:space="preserve">KBC Equity Fund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</t>
  </si>
  <si>
    <t xml:space="preserve">KBC Equity Fund Commodities &amp; Materials </t>
  </si>
  <si>
    <t xml:space="preserve">BE0171291868</t>
  </si>
  <si>
    <t xml:space="preserve">KBC Equity Fund Consumer Durables </t>
  </si>
  <si>
    <t xml:space="preserve">BE0171890065</t>
  </si>
  <si>
    <t xml:space="preserve">KBC Equity Fund Emerging Europe</t>
  </si>
  <si>
    <t xml:space="preserve">BE0156153802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Personal Products </t>
  </si>
  <si>
    <t xml:space="preserve">BE0170241062</t>
  </si>
  <si>
    <t xml:space="preserve">KBC Equity Fund Global Leaders</t>
  </si>
  <si>
    <t xml:space="preserve">BE0174807132</t>
  </si>
  <si>
    <t xml:space="preserve">KBC Equity Fund High Dividend </t>
  </si>
  <si>
    <t xml:space="preserve">BE0940704951</t>
  </si>
  <si>
    <t xml:space="preserve">KBC Equity Fund Latin America</t>
  </si>
  <si>
    <t xml:space="preserve">BE0146026415</t>
  </si>
  <si>
    <t xml:space="preserve">KBC Equity Fund Luxury &amp; Tourism </t>
  </si>
  <si>
    <t xml:space="preserve">BE0168205079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acific </t>
  </si>
  <si>
    <t xml:space="preserve">BE0945957133</t>
  </si>
  <si>
    <t xml:space="preserve">KBC Equity Fund Pharma</t>
  </si>
  <si>
    <t xml:space="preserve">BE0166584350</t>
  </si>
  <si>
    <t xml:space="preserve">KBC Equity Fund Strategic Cyclicals</t>
  </si>
  <si>
    <t xml:space="preserve">BE0172711518</t>
  </si>
  <si>
    <t xml:space="preserve">KBC Equity Fund Strategic Finance</t>
  </si>
  <si>
    <t xml:space="preserve">BE0174093758</t>
  </si>
  <si>
    <t xml:space="preserve">KBC Equity Fund Strategic Satellites </t>
  </si>
  <si>
    <t xml:space="preserve">BE0170815956</t>
  </si>
  <si>
    <t xml:space="preserve">KBC Equity Fund Strategic Telecom &amp; Technology</t>
  </si>
  <si>
    <t xml:space="preserve">BE0173086381</t>
  </si>
  <si>
    <t xml:space="preserve">KBC Equity Fund Telecom</t>
  </si>
  <si>
    <t xml:space="preserve">BE0167421966</t>
  </si>
  <si>
    <t xml:space="preserve">KBC Equity Fund Trends</t>
  </si>
  <si>
    <t xml:space="preserve">BE0167243154</t>
  </si>
  <si>
    <t xml:space="preserve">KBC Equity Fund Utilities</t>
  </si>
  <si>
    <t xml:space="preserve">BE0169742898</t>
  </si>
  <si>
    <t xml:space="preserve">KBC Equity Fund World</t>
  </si>
  <si>
    <t xml:space="preserve">BE6213775529</t>
  </si>
  <si>
    <t xml:space="preserve">myNEXT - Equity E EUR</t>
  </si>
  <si>
    <t xml:space="preserve">LU1436216425</t>
  </si>
  <si>
    <t xml:space="preserve">NN (L) Banking &amp; Insurance X - Cap EUR</t>
  </si>
  <si>
    <t xml:space="preserve">LU0332192458</t>
  </si>
  <si>
    <t xml:space="preserve">NN (L) Emerging Europe Equity</t>
  </si>
  <si>
    <t xml:space="preserve">LU0113311731</t>
  </si>
  <si>
    <t xml:space="preserve">NN (L) EURO Equity </t>
  </si>
  <si>
    <t xml:space="preserve">LU0113307978</t>
  </si>
  <si>
    <t xml:space="preserve">NN (L) Euro High Dividend</t>
  </si>
  <si>
    <t xml:space="preserve">LU0127786860</t>
  </si>
  <si>
    <t xml:space="preserve">NN (L) European Equity</t>
  </si>
  <si>
    <t xml:space="preserve">LU0082087510</t>
  </si>
  <si>
    <t xml:space="preserve">NN (L) European High Dividend </t>
  </si>
  <si>
    <t xml:space="preserve">LU0205352882</t>
  </si>
  <si>
    <t xml:space="preserve">NN (L) European Real Estate</t>
  </si>
  <si>
    <t xml:space="preserve">LU0121177280</t>
  </si>
  <si>
    <t xml:space="preserve">NN (L) Food &amp; Beverages X - Cap EUR</t>
  </si>
  <si>
    <t xml:space="preserve">LU0332193779</t>
  </si>
  <si>
    <t xml:space="preserve">NN (L) Global Equity Opportunities</t>
  </si>
  <si>
    <t xml:space="preserve">LU0146257711</t>
  </si>
  <si>
    <t xml:space="preserve">NN (L) Global High Dividend P - Cap EUR</t>
  </si>
  <si>
    <t xml:space="preserve">NN (L) Global High Yield</t>
  </si>
  <si>
    <t xml:space="preserve">LU0548664886</t>
  </si>
  <si>
    <t xml:space="preserve">NN (L) Global Real Estate </t>
  </si>
  <si>
    <t xml:space="preserve">LU0250183208</t>
  </si>
  <si>
    <t xml:space="preserve">NN (L) Global Sustainable Equity Class P - Cap EUR</t>
  </si>
  <si>
    <t xml:space="preserve">LU0119216553</t>
  </si>
  <si>
    <t xml:space="preserve">NN Investment Partners Luxembourg S.A.</t>
  </si>
  <si>
    <t xml:space="preserve">NN (L) Industrials </t>
  </si>
  <si>
    <t xml:space="preserve">LU0152718507</t>
  </si>
  <si>
    <t xml:space="preserve">NN (L) Intl. Višegrádsky akciový fond</t>
  </si>
  <si>
    <t xml:space="preserve">LU0176676459</t>
  </si>
  <si>
    <t xml:space="preserve">NN (L) Prestige &amp; Luxe </t>
  </si>
  <si>
    <t xml:space="preserve">LU0121202492</t>
  </si>
  <si>
    <t xml:space="preserve">NN (L) Telecom X - Cap EUR</t>
  </si>
  <si>
    <t xml:space="preserve">LU0332194314</t>
  </si>
  <si>
    <t xml:space="preserve">PARVEST Aqua Classic thes </t>
  </si>
  <si>
    <t xml:space="preserve">LU1165135440</t>
  </si>
  <si>
    <t xml:space="preserve">PARVEST Environmental Opportunities</t>
  </si>
  <si>
    <t xml:space="preserve">LU0406802339</t>
  </si>
  <si>
    <t xml:space="preserve">PARVEST Equity Best Selection Asia ex-Japan [Classic EUR, C]</t>
  </si>
  <si>
    <t xml:space="preserve">LU0823397368</t>
  </si>
  <si>
    <t xml:space="preserve">PARVEST Equity Best Selection Euro Classic CAP </t>
  </si>
  <si>
    <t xml:space="preserve">LU0823401574</t>
  </si>
  <si>
    <t xml:space="preserve">PARVEST Equity Best Selection Europe</t>
  </si>
  <si>
    <t xml:space="preserve">LU0823399810</t>
  </si>
  <si>
    <t xml:space="preserve">PARVEST Equity Best Selection World </t>
  </si>
  <si>
    <t xml:space="preserve">LU1270636993</t>
  </si>
  <si>
    <t xml:space="preserve">PARVEST Equity Europe Emerging</t>
  </si>
  <si>
    <t xml:space="preserve">LU0823403356</t>
  </si>
  <si>
    <t xml:space="preserve">PARVEST Equity Europe Growth</t>
  </si>
  <si>
    <t xml:space="preserve">LU0823404248</t>
  </si>
  <si>
    <t xml:space="preserve">PARVEST Equity Europe Small Cap</t>
  </si>
  <si>
    <t xml:space="preserve">LU0212178916</t>
  </si>
  <si>
    <t xml:space="preserve">PARVEST Equity High Dividend Europe</t>
  </si>
  <si>
    <t xml:space="preserve">LU0111491469</t>
  </si>
  <si>
    <t xml:space="preserve">PARVEST Equity High Dividend Pacific [Classic EUR, C]</t>
  </si>
  <si>
    <t xml:space="preserve">LU0823406961</t>
  </si>
  <si>
    <t xml:space="preserve">PARVEST Equity China [Classic EUR, C]</t>
  </si>
  <si>
    <t xml:space="preserve">LU0823425839</t>
  </si>
  <si>
    <t xml:space="preserve">PARVEST Equity India [Classic EUR, C]</t>
  </si>
  <si>
    <t xml:space="preserve">LU0823428346</t>
  </si>
  <si>
    <t xml:space="preserve">PARVEST Equity Russia [Classic, C]</t>
  </si>
  <si>
    <t xml:space="preserve">LU0823431720</t>
  </si>
  <si>
    <t xml:space="preserve">PARVEST Equity Russia Opportunities [Classic EUR, C]</t>
  </si>
  <si>
    <t xml:space="preserve">LU0282880003</t>
  </si>
  <si>
    <t xml:space="preserve">PARVEST Equity Turkey</t>
  </si>
  <si>
    <t xml:space="preserve">LU0265293521</t>
  </si>
  <si>
    <t xml:space="preserve">PARVEST Equity USA Growth [Classic EUR, C]</t>
  </si>
  <si>
    <t xml:space="preserve">LU0823434237</t>
  </si>
  <si>
    <t xml:space="preserve">PARVEST Equity USA Small Cap [Classic EUR, C]</t>
  </si>
  <si>
    <t xml:space="preserve">LU0823410724</t>
  </si>
  <si>
    <t xml:space="preserve">PARVEST Equity World Energy</t>
  </si>
  <si>
    <t xml:space="preserve">LU0823414635</t>
  </si>
  <si>
    <t xml:space="preserve">PARVEST Equity World Health Care [Classic, C]</t>
  </si>
  <si>
    <t xml:space="preserve">LU0823416762</t>
  </si>
  <si>
    <t xml:space="preserve">PARVEST Equity World Low Volatility</t>
  </si>
  <si>
    <t xml:space="preserve">LU0823417810</t>
  </si>
  <si>
    <t xml:space="preserve">PARVEST Global Enviroment [Classic, C]</t>
  </si>
  <si>
    <t xml:space="preserve">LU0347711466</t>
  </si>
  <si>
    <t xml:space="preserve">PARVEST Smart Food [Classic, C]</t>
  </si>
  <si>
    <t xml:space="preserve">LU1165137149</t>
  </si>
  <si>
    <t xml:space="preserve">PARVEST Step 90 Euro</t>
  </si>
  <si>
    <t xml:space="preserve">LU0154361405</t>
  </si>
  <si>
    <t xml:space="preserve">Pioneer Fund Solutions - Diversified Growth</t>
  </si>
  <si>
    <t xml:space="preserve">LU1121647157</t>
  </si>
  <si>
    <t xml:space="preserve">Pioneer Funds - Emerging Europe a Mediterranean Equity EUR </t>
  </si>
  <si>
    <t xml:space="preserve">LU0119336021</t>
  </si>
  <si>
    <t xml:space="preserve">Pioneer Funds - Euroland Equity</t>
  </si>
  <si>
    <t xml:space="preserve">LU0119345287</t>
  </si>
  <si>
    <t xml:space="preserve">Pioneer Funds - European Equity Optimal Volatility EUR</t>
  </si>
  <si>
    <t xml:space="preserve">LU1354468826</t>
  </si>
  <si>
    <t xml:space="preserve">Pioneer Funds - European Equity Target Income</t>
  </si>
  <si>
    <t xml:space="preserve">Min. výška nasledujúcej investície: 300 EUR</t>
  </si>
  <si>
    <t xml:space="preserve">Pioneer Funds - European Equity Target Income - A EUR</t>
  </si>
  <si>
    <t xml:space="preserve">LU0701926320</t>
  </si>
  <si>
    <t xml:space="preserve">Pioneer Funds - European Equity Value</t>
  </si>
  <si>
    <t xml:space="preserve">LU0313647520</t>
  </si>
  <si>
    <t xml:space="preserve">Pioneer Funds - European Potential</t>
  </si>
  <si>
    <t xml:space="preserve">LU0271656307</t>
  </si>
  <si>
    <t xml:space="preserve">Pioneer Funds - European Research</t>
  </si>
  <si>
    <t xml:space="preserve">LU0119366440</t>
  </si>
  <si>
    <t xml:space="preserve">Pioneer Funds - Global Ecology EUR</t>
  </si>
  <si>
    <t xml:space="preserve">LU0271656133</t>
  </si>
  <si>
    <t xml:space="preserve">Pioneer Funds - Global Equity Target Income - A EUR (DQ) </t>
  </si>
  <si>
    <t xml:space="preserve">LU0830747449</t>
  </si>
  <si>
    <t xml:space="preserve">Pioneer Funds - Global Equity Target Income EUR</t>
  </si>
  <si>
    <t xml:space="preserve">LU0313638883</t>
  </si>
  <si>
    <t xml:space="preserve">Pioneer Funds - Global Select EUR</t>
  </si>
  <si>
    <t xml:space="preserve">LU0271651761</t>
  </si>
  <si>
    <t xml:space="preserve">Pioneer Funds - Italian Equity</t>
  </si>
  <si>
    <t xml:space="preserve">LU0119335304</t>
  </si>
  <si>
    <t xml:space="preserve">Pioneer Funds - Russian Equity EUR</t>
  </si>
  <si>
    <t xml:space="preserve">LU0346424434</t>
  </si>
  <si>
    <t xml:space="preserve">Pioneer Funds - Top European Players</t>
  </si>
  <si>
    <t xml:space="preserve">LU0119366952</t>
  </si>
  <si>
    <t xml:space="preserve">Pioneer Funds - U.S. Mid Cap Value-Hedged  </t>
  </si>
  <si>
    <t xml:space="preserve">LU0201722401</t>
  </si>
  <si>
    <t xml:space="preserve">Raiffeisen-EmergingMarkets-Aktien</t>
  </si>
  <si>
    <t xml:space="preserve">AT0000497268</t>
  </si>
  <si>
    <t xml:space="preserve">Raiffeisen Kapitalanlage-Gessellschaft m.b.H. </t>
  </si>
  <si>
    <t xml:space="preserve">Raiffeisen-Energie-Aktien</t>
  </si>
  <si>
    <t xml:space="preserve">AT0000688684</t>
  </si>
  <si>
    <t xml:space="preserve">Raiffeisen-Eurasien-Aktien</t>
  </si>
  <si>
    <t xml:space="preserve">AT0000745872</t>
  </si>
  <si>
    <t xml:space="preserve">Raiffeisen-Europa-SmallCap</t>
  </si>
  <si>
    <t xml:space="preserve">AT0000639000</t>
  </si>
  <si>
    <t xml:space="preserve">Raiffeisen-Global-Aktien</t>
  </si>
  <si>
    <t xml:space="preserve">AT0000785266</t>
  </si>
  <si>
    <t xml:space="preserve">Raiffeisen-Infrastruktur-Aktien</t>
  </si>
  <si>
    <t xml:space="preserve">AT0000A09ZL0</t>
  </si>
  <si>
    <t xml:space="preserve">Raiffeisen-Österreich-Aktien</t>
  </si>
  <si>
    <t xml:space="preserve">AT0000765573</t>
  </si>
  <si>
    <t xml:space="preserve">Raiffeisen-Osteuropa-Aktien</t>
  </si>
  <si>
    <t xml:space="preserve">AT0000785241</t>
  </si>
  <si>
    <t xml:space="preserve">Raiffeisen-Pazifik-Aktien</t>
  </si>
  <si>
    <t xml:space="preserve">AT0000764170</t>
  </si>
  <si>
    <t xml:space="preserve">Raiffeisen-Russland-Aktien</t>
  </si>
  <si>
    <t xml:space="preserve">AT0000A07FS1</t>
  </si>
  <si>
    <t xml:space="preserve">Raiffeisen-TopDividende-Aktien</t>
  </si>
  <si>
    <t xml:space="preserve">AT0000495304</t>
  </si>
  <si>
    <t xml:space="preserve">SPORO Fond maximalizovaných výnosov</t>
  </si>
  <si>
    <t xml:space="preserve">SK3110000377</t>
  </si>
  <si>
    <t xml:space="preserve">SPORO Globálny akciový fond </t>
  </si>
  <si>
    <t xml:space="preserve">SK3110000344</t>
  </si>
  <si>
    <t xml:space="preserve">SPORO Svetové akcie, o.p.f.</t>
  </si>
  <si>
    <t xml:space="preserve">SK3110000435</t>
  </si>
  <si>
    <t xml:space="preserve">TAM - Americký akciový</t>
  </si>
  <si>
    <t xml:space="preserve">SK3110000179</t>
  </si>
  <si>
    <t xml:space="preserve">TAM - Európsky akciový</t>
  </si>
  <si>
    <t xml:space="preserve">SK3110000161</t>
  </si>
  <si>
    <t xml:space="preserve">TAM - NewMarkets o.p.f.</t>
  </si>
  <si>
    <t xml:space="preserve">Templeton Eastern Europe Fund  </t>
  </si>
  <si>
    <t xml:space="preserve">LU0078277505</t>
  </si>
  <si>
    <t xml:space="preserve">Templeton Euroland Fund  </t>
  </si>
  <si>
    <t xml:space="preserve">LU0093666013</t>
  </si>
  <si>
    <t xml:space="preserve">Templeton European Fund  </t>
  </si>
  <si>
    <t xml:space="preserve">LU0139292543</t>
  </si>
  <si>
    <t xml:space="preserve">Templeton Global Euro Fund</t>
  </si>
  <si>
    <t xml:space="preserve">LU0128520375</t>
  </si>
  <si>
    <t xml:space="preserve">Templeton Growth (Euro) Fund  </t>
  </si>
  <si>
    <t xml:space="preserve">LU0114760746</t>
  </si>
  <si>
    <t xml:space="preserve">WIOF Emerging Europe Performance Fund - Trieda A</t>
  </si>
  <si>
    <t xml:space="preserve">LU0494360927</t>
  </si>
  <si>
    <t xml:space="preserve">NFD d.o.o.</t>
  </si>
  <si>
    <t xml:space="preserve">WIOF Emerging Europe Performance Fund - Trieda B </t>
  </si>
  <si>
    <t xml:space="preserve">LU0494361065</t>
  </si>
  <si>
    <t xml:space="preserve">BGF Asian Dragon Fund A2 USD </t>
  </si>
  <si>
    <t xml:space="preserve">LU0072462343</t>
  </si>
  <si>
    <t xml:space="preserve">BGF Global Equity Income Fund A2 USD </t>
  </si>
  <si>
    <t xml:space="preserve">LU0545039389</t>
  </si>
  <si>
    <t xml:space="preserve">ERSTE Responsible Stock America</t>
  </si>
  <si>
    <t xml:space="preserve">AT0000A0A1P0</t>
  </si>
  <si>
    <t xml:space="preserve">Fidelity Funds - Latin America Fund A-DIST-USD</t>
  </si>
  <si>
    <t xml:space="preserve">LU0050427557</t>
  </si>
  <si>
    <t xml:space="preserve">Fidelity Funds - Pacific Fund A-DIST-USD</t>
  </si>
  <si>
    <t xml:space="preserve">LU0049112450</t>
  </si>
  <si>
    <t xml:space="preserve">Franklin Biotechnology Discovery Fund  </t>
  </si>
  <si>
    <t xml:space="preserve">LU0109394709</t>
  </si>
  <si>
    <t xml:space="preserve">Franklin Global Growth Fund  </t>
  </si>
  <si>
    <t xml:space="preserve">LU0122613069</t>
  </si>
  <si>
    <t xml:space="preserve">Franklin Global Real Estate Fund  </t>
  </si>
  <si>
    <t xml:space="preserve">LU0229948087</t>
  </si>
  <si>
    <t xml:space="preserve">Franklin Global Small-Mid Cap Growth Fund  </t>
  </si>
  <si>
    <t xml:space="preserve">LU0144644332</t>
  </si>
  <si>
    <t xml:space="preserve">Franklin Gold &amp; Precious Metals Fund  </t>
  </si>
  <si>
    <t xml:space="preserve">LU0496367417</t>
  </si>
  <si>
    <t xml:space="preserve">Franklin India Fund  </t>
  </si>
  <si>
    <t xml:space="preserve">LU0231203729</t>
  </si>
  <si>
    <t xml:space="preserve">Franklin Japan Fund  </t>
  </si>
  <si>
    <t xml:space="preserve">LU0231790832</t>
  </si>
  <si>
    <t xml:space="preserve">Franklin MENA Fund  </t>
  </si>
  <si>
    <t xml:space="preserve">LU0352132103</t>
  </si>
  <si>
    <t xml:space="preserve">Franklin Mutual Beacon Fund  </t>
  </si>
  <si>
    <t xml:space="preserve">LU0070302665</t>
  </si>
  <si>
    <t xml:space="preserve">Franklin Mutual Global Discovery Fund  </t>
  </si>
  <si>
    <t xml:space="preserve">LU0211331839</t>
  </si>
  <si>
    <t xml:space="preserve">Franklin Natural Resources Fund  </t>
  </si>
  <si>
    <t xml:space="preserve">LU0300736062</t>
  </si>
  <si>
    <t xml:space="preserve">Franklin Technology Fund  </t>
  </si>
  <si>
    <t xml:space="preserve">LU0109392836</t>
  </si>
  <si>
    <t xml:space="preserve">Franklin U.S. Equity Fund  </t>
  </si>
  <si>
    <t xml:space="preserve">LU0098860363</t>
  </si>
  <si>
    <t xml:space="preserve">Franklin U.S. Opportunities Fund  </t>
  </si>
  <si>
    <t xml:space="preserve">LU0109391861</t>
  </si>
  <si>
    <t xml:space="preserve">Franklin World Perspectives Fund  </t>
  </si>
  <si>
    <t xml:space="preserve">LU0390134368</t>
  </si>
  <si>
    <t xml:space="preserve">Horizon Access Fund China </t>
  </si>
  <si>
    <t xml:space="preserve">BE0948467015</t>
  </si>
  <si>
    <t xml:space="preserve">KBC Asset Management </t>
  </si>
  <si>
    <t xml:space="preserve">Horizon Access India Fund</t>
  </si>
  <si>
    <t xml:space="preserve">BE0944666800</t>
  </si>
  <si>
    <t xml:space="preserve">KBC Equity Fund America</t>
  </si>
  <si>
    <t xml:space="preserve">BE0126162628</t>
  </si>
  <si>
    <t xml:space="preserve">KBC Equity Fund Buyback America</t>
  </si>
  <si>
    <t xml:space="preserve">BE0168099951</t>
  </si>
  <si>
    <t xml:space="preserve">KBC Equity Fund High Dividend North America</t>
  </si>
  <si>
    <t xml:space="preserve">BE0176715788</t>
  </si>
  <si>
    <t xml:space="preserve">KBC Equity Fund Japan</t>
  </si>
  <si>
    <t xml:space="preserve">BE0126163634</t>
  </si>
  <si>
    <t xml:space="preserve">KBC Equity Fund Medical Technologies</t>
  </si>
  <si>
    <t xml:space="preserve">BE0170813936</t>
  </si>
  <si>
    <t xml:space="preserve">KBC Equity Fund Technology</t>
  </si>
  <si>
    <t xml:space="preserve">BE6213773508</t>
  </si>
  <si>
    <t xml:space="preserve">KBC Equity Fund US Small Caps</t>
  </si>
  <si>
    <t xml:space="preserve">BE0168342476</t>
  </si>
  <si>
    <t xml:space="preserve">NN (L) Asia ex Japan</t>
  </si>
  <si>
    <t xml:space="preserve">LU0113303043</t>
  </si>
  <si>
    <t xml:space="preserve">NN (L) Banking &amp; Insurance X - Cap USD</t>
  </si>
  <si>
    <t xml:space="preserve">LU0121172307</t>
  </si>
  <si>
    <t xml:space="preserve">NN (L) Consumer Goods </t>
  </si>
  <si>
    <t xml:space="preserve">LU0121203037</t>
  </si>
  <si>
    <t xml:space="preserve">NN (L) Emerging Markets High Dividend P - Cap USD (hedged i) </t>
  </si>
  <si>
    <t xml:space="preserve">LU0430557719</t>
  </si>
  <si>
    <t xml:space="preserve">Minimálnu výšku investície určuje predajca fondu. </t>
  </si>
  <si>
    <t xml:space="preserve">NN (L) Emerging Markets High Dividend X - Cap CZK</t>
  </si>
  <si>
    <t xml:space="preserve">LU0799821219</t>
  </si>
  <si>
    <t xml:space="preserve">NN (L) Emerging Markets High Dividend X - Cap USD</t>
  </si>
  <si>
    <t xml:space="preserve">LU0799828818</t>
  </si>
  <si>
    <t xml:space="preserve">NN (L) Energy                                </t>
  </si>
  <si>
    <t xml:space="preserve">LU0121175821</t>
  </si>
  <si>
    <t xml:space="preserve">NN (L) Energy X - Cap CZK (hedged i) </t>
  </si>
  <si>
    <t xml:space="preserve">LU0405488668</t>
  </si>
  <si>
    <t xml:space="preserve">NN (L) European Real Estate X - Cap CZK (hedged i)</t>
  </si>
  <si>
    <t xml:space="preserve">LU0295013196</t>
  </si>
  <si>
    <t xml:space="preserve">NN (L) Food &amp; Beverages X - Cap USD</t>
  </si>
  <si>
    <t xml:space="preserve">LU0121192677</t>
  </si>
  <si>
    <t xml:space="preserve">NN (L) Global High Dividend</t>
  </si>
  <si>
    <t xml:space="preserve">LU0295015480</t>
  </si>
  <si>
    <t xml:space="preserve">NN (L) Global Sustainable Equity Class X - Cap CZK</t>
  </si>
  <si>
    <t xml:space="preserve">LU1542713687</t>
  </si>
  <si>
    <t xml:space="preserve">CZ</t>
  </si>
  <si>
    <t xml:space="preserve">NN (L) Greater China Equity </t>
  </si>
  <si>
    <t xml:space="preserve">LU0121204944</t>
  </si>
  <si>
    <t xml:space="preserve">NN (L) Health Care </t>
  </si>
  <si>
    <t xml:space="preserve">LU0121188642</t>
  </si>
  <si>
    <t xml:space="preserve">NN (L) Information Technology</t>
  </si>
  <si>
    <t xml:space="preserve">LU0121174428</t>
  </si>
  <si>
    <t xml:space="preserve">NN (L) International Czech Equity (Visegrad equity)</t>
  </si>
  <si>
    <t xml:space="preserve">LU0082087353</t>
  </si>
  <si>
    <t xml:space="preserve">NN (L) Japan Equity </t>
  </si>
  <si>
    <t xml:space="preserve">LU0113305683</t>
  </si>
  <si>
    <t xml:space="preserve">NN (L) Latin America Equity</t>
  </si>
  <si>
    <t xml:space="preserve">LU0113302664</t>
  </si>
  <si>
    <t xml:space="preserve">NN (L) Materials</t>
  </si>
  <si>
    <t xml:space="preserve">LU0121174006</t>
  </si>
  <si>
    <t xml:space="preserve">NN (L) Materials X - Cap CZK (hedged i) </t>
  </si>
  <si>
    <t xml:space="preserve">LU0429746091</t>
  </si>
  <si>
    <t xml:space="preserve">NN (L) Telecom X - Cap CZK</t>
  </si>
  <si>
    <t xml:space="preserve">LU0429746174</t>
  </si>
  <si>
    <t xml:space="preserve">NN (L) Telecom X - Cap USD</t>
  </si>
  <si>
    <t xml:space="preserve">LU0121205750</t>
  </si>
  <si>
    <t xml:space="preserve">NN (L) US Enhanced Core Concentrated Equity</t>
  </si>
  <si>
    <t xml:space="preserve">LU0082087940</t>
  </si>
  <si>
    <t xml:space="preserve">NN (L) US High Dividend </t>
  </si>
  <si>
    <t xml:space="preserve">LU0214495557</t>
  </si>
  <si>
    <t xml:space="preserve">NN (L) Utilities</t>
  </si>
  <si>
    <t xml:space="preserve">LU0121207376</t>
  </si>
  <si>
    <t xml:space="preserve">PARVEST Equity Best Selection Asia ex-Japan [Classic, C]</t>
  </si>
  <si>
    <t xml:space="preserve">LU0823397103</t>
  </si>
  <si>
    <t xml:space="preserve">PARVEST Equity Brazil</t>
  </si>
  <si>
    <t xml:space="preserve">LU0265266980</t>
  </si>
  <si>
    <t xml:space="preserve">PARVEST Equity China</t>
  </si>
  <si>
    <t xml:space="preserve">LU0823426308</t>
  </si>
  <si>
    <t xml:space="preserve">PARVEST Equity India</t>
  </si>
  <si>
    <t xml:space="preserve">LU0823428932</t>
  </si>
  <si>
    <t xml:space="preserve">PARVEST Equity Japan </t>
  </si>
  <si>
    <t xml:space="preserve">LU0012181748</t>
  </si>
  <si>
    <t xml:space="preserve">PARVEST Equity Latin America</t>
  </si>
  <si>
    <t xml:space="preserve">LU0075933415</t>
  </si>
  <si>
    <t xml:space="preserve">PARVEST Equity Russia Opportunity</t>
  </si>
  <si>
    <t xml:space="preserve">LU0265268689</t>
  </si>
  <si>
    <t xml:space="preserve">PARVEST Equity USA </t>
  </si>
  <si>
    <t xml:space="preserve">LU0012181318</t>
  </si>
  <si>
    <t xml:space="preserve">PARVEST Equity USA Mid Cap</t>
  </si>
  <si>
    <t xml:space="preserve">LU0154245756</t>
  </si>
  <si>
    <t xml:space="preserve">PARVEST Equity USA Small Cap [Classic, C]</t>
  </si>
  <si>
    <t xml:space="preserve">LU0823410997</t>
  </si>
  <si>
    <t xml:space="preserve">PARVEST Equity World Emerging</t>
  </si>
  <si>
    <t xml:space="preserve">LU0823413587</t>
  </si>
  <si>
    <t xml:space="preserve">Pioneer Funds - Asia (Ex.Japan) Equity USD</t>
  </si>
  <si>
    <t xml:space="preserve">LU0132183822</t>
  </si>
  <si>
    <t xml:space="preserve">Pioneer Funds - Emerging Markets Equity USD</t>
  </si>
  <si>
    <t xml:space="preserve">LU0132178079</t>
  </si>
  <si>
    <t xml:space="preserve">Pioneer Funds - China Equity</t>
  </si>
  <si>
    <t xml:space="preserve">LU0133656362</t>
  </si>
  <si>
    <t xml:space="preserve">Pioneer  Asset Management S.A. </t>
  </si>
  <si>
    <t xml:space="preserve">Pioneer Funds - Indian Equity</t>
  </si>
  <si>
    <t xml:space="preserve">LU0363632588</t>
  </si>
  <si>
    <t xml:space="preserve">Pioneer Funds - Japanese Equity</t>
  </si>
  <si>
    <t xml:space="preserve">LU0132212605</t>
  </si>
  <si>
    <t xml:space="preserve">Pioneer Funds - Latin American Equity</t>
  </si>
  <si>
    <t xml:space="preserve">LU0313649575</t>
  </si>
  <si>
    <t xml:space="preserve">Pioneer Funds - North American Basic Value USD</t>
  </si>
  <si>
    <t xml:space="preserve">LU0229387542</t>
  </si>
  <si>
    <t xml:space="preserve">Pioneer Funds - U.S. Fundamental Growth USD</t>
  </si>
  <si>
    <t xml:space="preserve">LU0347184235</t>
  </si>
  <si>
    <t xml:space="preserve">Pioneer Funds - U.S. Mid Cap Value USD</t>
  </si>
  <si>
    <t xml:space="preserve">LU0133605377</t>
  </si>
  <si>
    <t xml:space="preserve">Pioneer Funds - U.S. Pioneer Fund</t>
  </si>
  <si>
    <t xml:space="preserve">LU0133642578</t>
  </si>
  <si>
    <t xml:space="preserve">Pioneer Funds - U.S. Research USD</t>
  </si>
  <si>
    <t xml:space="preserve">LU0132182006</t>
  </si>
  <si>
    <t xml:space="preserve">Pioneer Funds - U.S. Research Value USD</t>
  </si>
  <si>
    <t xml:space="preserve">LU0347183344</t>
  </si>
  <si>
    <t xml:space="preserve">Templeton Africa Fund  </t>
  </si>
  <si>
    <t xml:space="preserve">LU0727123662</t>
  </si>
  <si>
    <t xml:space="preserve">Templeton Asian Growth Fund  </t>
  </si>
  <si>
    <t xml:space="preserve">LU0128522157</t>
  </si>
  <si>
    <t xml:space="preserve">Templeton Asian Smaller Companies Fund  </t>
  </si>
  <si>
    <t xml:space="preserve">LU0390135332</t>
  </si>
  <si>
    <t xml:space="preserve">Templeton BRIC Fund  </t>
  </si>
  <si>
    <t xml:space="preserve">LU0229945570</t>
  </si>
  <si>
    <t xml:space="preserve">Templeton Emerging Markets Fund  </t>
  </si>
  <si>
    <t xml:space="preserve">LU0128522744</t>
  </si>
  <si>
    <t xml:space="preserve">Templeton Emerging Markets Smaller Companies Fund  </t>
  </si>
  <si>
    <t xml:space="preserve">LU0300738514</t>
  </si>
  <si>
    <t xml:space="preserve">Templeton Frontier Markets Fund  </t>
  </si>
  <si>
    <t xml:space="preserve">LU0390136736</t>
  </si>
  <si>
    <t xml:space="preserve">Templeton Global Fund  </t>
  </si>
  <si>
    <t xml:space="preserve">LU0128525929</t>
  </si>
  <si>
    <t xml:space="preserve">Templeton China Fund  </t>
  </si>
  <si>
    <t xml:space="preserve">LU0052750758</t>
  </si>
  <si>
    <t xml:space="preserve">Templeton Korea Fund  </t>
  </si>
  <si>
    <t xml:space="preserve">LU0057567074</t>
  </si>
  <si>
    <t xml:space="preserve">Templeton Latin America Fund  </t>
  </si>
  <si>
    <t xml:space="preserve">LU0128526570</t>
  </si>
  <si>
    <t xml:space="preserve">Templeton Thailand Fund  </t>
  </si>
  <si>
    <t xml:space="preserve">LU0078275988</t>
  </si>
  <si>
    <t xml:space="preserve">WIOF African Performance Fund - Trieda A</t>
  </si>
  <si>
    <t xml:space="preserve">LU0363285338</t>
  </si>
  <si>
    <t xml:space="preserve">Sanlam Investment Management</t>
  </si>
  <si>
    <t xml:space="preserve">WIOF African Performance Fund - Trieda B</t>
  </si>
  <si>
    <t xml:space="preserve">LU0363285411</t>
  </si>
  <si>
    <t xml:space="preserve">WIOF China Performance Fund - Trieda A</t>
  </si>
  <si>
    <t xml:space="preserve">LU0363285684</t>
  </si>
  <si>
    <t xml:space="preserve">Reliance Asset Management Malaysia SDN BHD</t>
  </si>
  <si>
    <t xml:space="preserve">WIOF China Performance Fund - Trieda B</t>
  </si>
  <si>
    <t xml:space="preserve">LU0363285767</t>
  </si>
  <si>
    <t xml:space="preserve">WIOF India Performance Fund - Trieda A</t>
  </si>
  <si>
    <t xml:space="preserve">LU0419264733</t>
  </si>
  <si>
    <t xml:space="preserve">Reliance Capital Asset Management</t>
  </si>
  <si>
    <t xml:space="preserve">WIOF India Performance Fund - Trieda B</t>
  </si>
  <si>
    <t xml:space="preserve">LU0419265110</t>
  </si>
  <si>
    <t xml:space="preserve">WIOF Latin American Performance Fund - Trieda A</t>
  </si>
  <si>
    <t xml:space="preserve">LU0494359911</t>
  </si>
  <si>
    <t xml:space="preserve">INCA Investments</t>
  </si>
  <si>
    <t xml:space="preserve">WIOF Latin American Performance Fund - Trieda B</t>
  </si>
  <si>
    <t xml:space="preserve">LU0494360091</t>
  </si>
  <si>
    <t xml:space="preserve">WIOF Russia and CIS Performance Fund - Trieda A</t>
  </si>
  <si>
    <t xml:space="preserve">LU0232040708</t>
  </si>
  <si>
    <t xml:space="preserve">WIOF Russia and CIS Performance Fund - Trieda B</t>
  </si>
  <si>
    <t xml:space="preserve">LU0267827326</t>
  </si>
  <si>
    <t xml:space="preserve">WIOF South-East Asia Performance Fund - Trieda A</t>
  </si>
  <si>
    <t xml:space="preserve">LU0363286658</t>
  </si>
  <si>
    <t xml:space="preserve">CIMB-Principal Asset Management, Malaysia</t>
  </si>
  <si>
    <t xml:space="preserve">WIOF South-East Asia Performance Fund - Trieda B</t>
  </si>
  <si>
    <t xml:space="preserve">LU0363286732</t>
  </si>
  <si>
    <t xml:space="preserve">Zmiešané fondy</t>
  </si>
  <si>
    <t xml:space="preserve">AM SLSP - Erste Private Banking Conservative</t>
  </si>
  <si>
    <t xml:space="preserve">SK3110000591</t>
  </si>
  <si>
    <t xml:space="preserve">Asset Management Slovenskej sporiteľne, správ. spol., a. s.</t>
  </si>
  <si>
    <t xml:space="preserve">Archipel Portfolio Pro August 95</t>
  </si>
  <si>
    <t xml:space="preserve">IE00B3MRC924</t>
  </si>
  <si>
    <t xml:space="preserve">Archipel Portfolio Pro February 95</t>
  </si>
  <si>
    <t xml:space="preserve">IE00B4B0Q867</t>
  </si>
  <si>
    <t xml:space="preserve">Archipel Portfolio Pro May 90</t>
  </si>
  <si>
    <t xml:space="preserve">IE00B529VP14</t>
  </si>
  <si>
    <t xml:space="preserve">Archipel Portfolio Pro November 90</t>
  </si>
  <si>
    <t xml:space="preserve">IE00B3ZKSQ75</t>
  </si>
  <si>
    <t xml:space="preserve">AXA CZK Konto</t>
  </si>
  <si>
    <t xml:space="preserve">CZ0008472602</t>
  </si>
  <si>
    <t xml:space="preserve">Min. výška ďalších investícií 16 EUR</t>
  </si>
  <si>
    <t xml:space="preserve">AXA investiční společnosť a.s.</t>
  </si>
  <si>
    <t xml:space="preserve">AXA EUR Konto</t>
  </si>
  <si>
    <t xml:space="preserve">CZ0008472586</t>
  </si>
  <si>
    <t xml:space="preserve">AXA Selection Opportunities</t>
  </si>
  <si>
    <t xml:space="preserve">CZ0008472917</t>
  </si>
  <si>
    <t xml:space="preserve">BGF Global Multi Asset Income Fund A2 EUR </t>
  </si>
  <si>
    <t xml:space="preserve">LU1162516477</t>
  </si>
  <si>
    <t xml:space="preserve">BNP PARIBAS L1 Diversified World Growth [Classic, C]</t>
  </si>
  <si>
    <t xml:space="preserve">LU0132152439</t>
  </si>
  <si>
    <t xml:space="preserve">BNP PARIBAS L1 Diversified World Stability [Classic, C]</t>
  </si>
  <si>
    <t xml:space="preserve">LU0132151621</t>
  </si>
  <si>
    <t xml:space="preserve">BNP PARIBAS L1 Multi-Asset Income [Classic, C]</t>
  </si>
  <si>
    <t xml:space="preserve">LU1056594234</t>
  </si>
  <si>
    <t xml:space="preserve">BNP PARIBAS Plan Easy Future 2021 [Classic, C]</t>
  </si>
  <si>
    <t xml:space="preserve">LU0930018931</t>
  </si>
  <si>
    <t xml:space="preserve">BNP PARIBAS Plan Easy Future 2023 [Classic, C]</t>
  </si>
  <si>
    <t xml:space="preserve">LU0930019236</t>
  </si>
  <si>
    <t xml:space="preserve">BNP PARIBAS Plan Easy Future 2026 [Classic, C]</t>
  </si>
  <si>
    <t xml:space="preserve">LU0930019582</t>
  </si>
  <si>
    <t xml:space="preserve">BNP PARIBAS Plan Easy Future 2028 [Classic, C]</t>
  </si>
  <si>
    <t xml:space="preserve">LU0930019749</t>
  </si>
  <si>
    <t xml:space="preserve">BNP PARIBAS Plan Easy Future 2033 [Classic, C]</t>
  </si>
  <si>
    <t xml:space="preserve">LU0930020168</t>
  </si>
  <si>
    <t xml:space="preserve">BNP PARIBAS Plan Easy Future 2038 [Classic, C]</t>
  </si>
  <si>
    <t xml:space="preserve">LU0930020598</t>
  </si>
  <si>
    <t xml:space="preserve">BNP PARIBAS Plan Easy Future 2043 [Classic, C]</t>
  </si>
  <si>
    <t xml:space="preserve">LU0930020838</t>
  </si>
  <si>
    <t xml:space="preserve">BNP Paribas Quam Fund Medium Vol</t>
  </si>
  <si>
    <t xml:space="preserve">LU0236673397</t>
  </si>
  <si>
    <t xml:space="preserve">C-QUADRAT Absolute Return ESG Fund (I) T </t>
  </si>
  <si>
    <t xml:space="preserve">AT0000A1A6M5</t>
  </si>
  <si>
    <t xml:space="preserve">C-QUADRAT Wealth Management GmbH	</t>
  </si>
  <si>
    <t xml:space="preserve">C-QUADRAT Absolute Return ESG Fund (I) VTIA </t>
  </si>
  <si>
    <t xml:space="preserve">AT0000A1A6N3</t>
  </si>
  <si>
    <t xml:space="preserve">C-QUADRAT Absolute Return ESG Fund (plne rastový)</t>
  </si>
  <si>
    <t xml:space="preserve">AT0000497698</t>
  </si>
  <si>
    <t xml:space="preserve">Poplatok pri vydaní začína od 3%.</t>
  </si>
  <si>
    <t xml:space="preserve">C-QUADRAT Absolute Return ESG Fund (R) A </t>
  </si>
  <si>
    <t xml:space="preserve">AT0000729280</t>
  </si>
  <si>
    <t xml:space="preserve">C-QUADRAT Absolute Return ESG Fund (R) T </t>
  </si>
  <si>
    <t xml:space="preserve">AT0000729298</t>
  </si>
  <si>
    <t xml:space="preserve">C-QUADRAT ARTS Total Return Garant</t>
  </si>
  <si>
    <t xml:space="preserve">AT0000A03K55</t>
  </si>
  <si>
    <t xml:space="preserve">+ 20,00 % high-water-mark poplatok za správu a depozitára.Výška prvej investície závisí od poistenia (unit link).  </t>
  </si>
  <si>
    <t xml:space="preserve">Ampega Investment GmbH</t>
  </si>
  <si>
    <t xml:space="preserve">C-QUADRAT ARTS Total Return Global AMI</t>
  </si>
  <si>
    <t xml:space="preserve">DE000A0F5G98</t>
  </si>
  <si>
    <t xml:space="preserve">+ 20.00 % high-water-mark poplatok za správu a depozitára nad výnos (trojmesačný Euribor) </t>
  </si>
  <si>
    <t xml:space="preserve">ČSOB Rastový o.p.f.</t>
  </si>
  <si>
    <t xml:space="preserve">CSOB00000005</t>
  </si>
  <si>
    <t xml:space="preserve">ČSOB Vyvážený o.p.f.</t>
  </si>
  <si>
    <t xml:space="preserve">CSOB00000004</t>
  </si>
  <si>
    <t xml:space="preserve">Eurizon Fund - Azioni Strategia Flessible</t>
  </si>
  <si>
    <t xml:space="preserve">LU0497415702</t>
  </si>
  <si>
    <t xml:space="preserve">Eurizon Opportunitá Flessibile 15</t>
  </si>
  <si>
    <t xml:space="preserve">LU1209236766</t>
  </si>
  <si>
    <t xml:space="preserve">Fidelity Funds - Global Multi Asset Income Fund A-QINC(G)-EUR (hedged)</t>
  </si>
  <si>
    <t xml:space="preserve">LU0987487419</t>
  </si>
  <si>
    <t xml:space="preserve">Franklin Strategic Balanced Fund  </t>
  </si>
  <si>
    <t xml:space="preserve">LU1147470170</t>
  </si>
  <si>
    <t xml:space="preserve">Franklin Strategic Conservative Fund  </t>
  </si>
  <si>
    <t xml:space="preserve">LU1147470683</t>
  </si>
  <si>
    <t xml:space="preserve">Franklin Strategic Dynamic Fund  </t>
  </si>
  <si>
    <t xml:space="preserve">LU1147471145</t>
  </si>
  <si>
    <t xml:space="preserve">GIS Global Equity Allocation</t>
  </si>
  <si>
    <t xml:space="preserve">LU0260158638</t>
  </si>
  <si>
    <t xml:space="preserve">IAD - Growth Opportunities</t>
  </si>
  <si>
    <t xml:space="preserve">QSP0510R01SK</t>
  </si>
  <si>
    <t xml:space="preserve">IAD - KD Prosperita</t>
  </si>
  <si>
    <t xml:space="preserve">QSP0504R01SK</t>
  </si>
  <si>
    <t xml:space="preserve">IAD - Optimal Balanced</t>
  </si>
  <si>
    <t xml:space="preserve">SK3210000038</t>
  </si>
  <si>
    <t xml:space="preserve">IAD - Protected Equity 1 </t>
  </si>
  <si>
    <t xml:space="preserve">QSP0511R01SK</t>
  </si>
  <si>
    <t xml:space="preserve">IAD - Protected Equity 2 </t>
  </si>
  <si>
    <t xml:space="preserve">QSP0512R01SK</t>
  </si>
  <si>
    <t xml:space="preserve">IN.Focus KBC ExpertEase Defensive Balanced</t>
  </si>
  <si>
    <t xml:space="preserve">BE6290498482</t>
  </si>
  <si>
    <t xml:space="preserve">IN.Focus KBC ExpertEase Dynamic Balanced</t>
  </si>
  <si>
    <t xml:space="preserve">BE6290509593</t>
  </si>
  <si>
    <t xml:space="preserve">J&amp;T BOND EUR zmiešaný  o.p.f.</t>
  </si>
  <si>
    <t xml:space="preserve">PRVÁ PENZIJNÁ SPRÁVCOVSKÁ SPOLOČNOSŤ POŠTOVEJ BANKY, správ. spol., a. s.</t>
  </si>
  <si>
    <t xml:space="preserve">J&amp;T SELECT zmiešaný o.p.f. </t>
  </si>
  <si>
    <t xml:space="preserve">KBC Flexible Comfort </t>
  </si>
  <si>
    <t xml:space="preserve">BE6256803121</t>
  </si>
  <si>
    <t xml:space="preserve">KBC  Asset Management</t>
  </si>
  <si>
    <t xml:space="preserve">KBC Flexible Plan </t>
  </si>
  <si>
    <t xml:space="preserve">BE6261308553</t>
  </si>
  <si>
    <t xml:space="preserve">myNEXT - Multi-Asset E EUR </t>
  </si>
  <si>
    <t xml:space="preserve">LU1436216342</t>
  </si>
  <si>
    <t xml:space="preserve">NN (L) First Class Multi Asset P - Cap</t>
  </si>
  <si>
    <t xml:space="preserve"> LU080967454</t>
  </si>
  <si>
    <t xml:space="preserve">NN (L) Patrimonial Aggressive P - Cap EUR </t>
  </si>
  <si>
    <t xml:space="preserve">LU0119195450</t>
  </si>
  <si>
    <t xml:space="preserve">NN (L) Patrimonial Aggressive X - Cap EUR</t>
  </si>
  <si>
    <t xml:space="preserve">LU0121216526</t>
  </si>
  <si>
    <t xml:space="preserve">NN (L) Patrimonial Balanced Euro</t>
  </si>
  <si>
    <t xml:space="preserve">LU0121217920</t>
  </si>
  <si>
    <t xml:space="preserve">PARVEST Diversifield Dynamic [Classic, C]</t>
  </si>
  <si>
    <t xml:space="preserve">LU0089291651</t>
  </si>
  <si>
    <t xml:space="preserve">Pioneer Fund Solutions - Balanced EUR</t>
  </si>
  <si>
    <t xml:space="preserve">LU1121646779</t>
  </si>
  <si>
    <t xml:space="preserve">Pioneer Funds - Absolute Return Multi-Strategy</t>
  </si>
  <si>
    <t xml:space="preserve">LU0363630707</t>
  </si>
  <si>
    <t xml:space="preserve">Pioneer Funds - Flexible Opportunities - A EUR HND</t>
  </si>
  <si>
    <t xml:space="preserve">LU0711166115</t>
  </si>
  <si>
    <t xml:space="preserve">Min. výška nasledujúcej investície: 300 EUR </t>
  </si>
  <si>
    <t xml:space="preserve">Pioneer Funds - Global Multi-Asset</t>
  </si>
  <si>
    <t xml:space="preserve">LU0372176460</t>
  </si>
  <si>
    <t xml:space="preserve">Pioneer Funds - Global Multi-Asset Target Income </t>
  </si>
  <si>
    <t xml:space="preserve">LU1235138275</t>
  </si>
  <si>
    <t xml:space="preserve">Pioneer Asset Management S.A.  </t>
  </si>
  <si>
    <t xml:space="preserve">Pioneer Funds - Global Multi-Asset Target Income - A EUR HQD</t>
  </si>
  <si>
    <t xml:space="preserve">LU1090243418</t>
  </si>
  <si>
    <t xml:space="preserve">PP - Dynamické portfólio o.p.f.</t>
  </si>
  <si>
    <t xml:space="preserve">PP - EUROFOND o.p.f.</t>
  </si>
  <si>
    <t xml:space="preserve">PP - Kapitálový Fond o.p.f.</t>
  </si>
  <si>
    <t xml:space="preserve">PP - Konzervatívne portfólio o.p.f.</t>
  </si>
  <si>
    <t xml:space="preserve">PP - USA TOP Fond o. p. f. </t>
  </si>
  <si>
    <t xml:space="preserve">PRVÁ PENZIJNÁ SPRÁVCOVSKÁ SPOLOČNOSŤ POŠTOVEJ BANKY, správ. spol., a. s. </t>
  </si>
  <si>
    <t xml:space="preserve">PP - Vyvážené portfólio o.p.f.</t>
  </si>
  <si>
    <t xml:space="preserve">Raiffeisen-Active-Commodities </t>
  </si>
  <si>
    <t xml:space="preserve">AT0000A0H0S9</t>
  </si>
  <si>
    <t xml:space="preserve">Raiffeisenfonds-Ertrag VTA </t>
  </si>
  <si>
    <t xml:space="preserve">AT0000743588</t>
  </si>
  <si>
    <t xml:space="preserve">Raiffeisenfonds-Sicherheit VTA </t>
  </si>
  <si>
    <t xml:space="preserve">AT0000743562</t>
  </si>
  <si>
    <t xml:space="preserve">Raiffeisenfonds-Wachstum VTA </t>
  </si>
  <si>
    <t xml:space="preserve">AT0000743570</t>
  </si>
  <si>
    <t xml:space="preserve">Raiffeisen-Nachhaltigkeit-Mix </t>
  </si>
  <si>
    <t xml:space="preserve">AT0000785381</t>
  </si>
  <si>
    <t xml:space="preserve">SPORO Aktívne portfólio, o.p.f. </t>
  </si>
  <si>
    <t xml:space="preserve">SK3110000336</t>
  </si>
  <si>
    <t xml:space="preserve">SPORO Inštitucionálny I1, š.p.f. </t>
  </si>
  <si>
    <t xml:space="preserve">SK3110000351</t>
  </si>
  <si>
    <t xml:space="preserve">SPORO ŠIP Aktív, o.p.f.</t>
  </si>
  <si>
    <t xml:space="preserve">SK3110000518</t>
  </si>
  <si>
    <t xml:space="preserve">SPORO ŠIP Balans, o.p.f.</t>
  </si>
  <si>
    <t xml:space="preserve">SK3110000526</t>
  </si>
  <si>
    <t xml:space="preserve">SPORO ŠIP Klasik, o.p.f.</t>
  </si>
  <si>
    <t xml:space="preserve">SK3110000500</t>
  </si>
  <si>
    <t xml:space="preserve">Success absolute A (výnosový)</t>
  </si>
  <si>
    <t xml:space="preserve">AT0000720057</t>
  </si>
  <si>
    <t xml:space="preserve">+15 % high-water-mark poplatok za správu a depozitára </t>
  </si>
  <si>
    <t xml:space="preserve">Success absolute T (rastový)</t>
  </si>
  <si>
    <t xml:space="preserve">AT0000720065</t>
  </si>
  <si>
    <t xml:space="preserve">Success absolute VT (plne rastový)</t>
  </si>
  <si>
    <t xml:space="preserve">AT0000A0K241</t>
  </si>
  <si>
    <t xml:space="preserve">Success relative A (výnosový)</t>
  </si>
  <si>
    <t xml:space="preserve">AT0000720073</t>
  </si>
  <si>
    <t xml:space="preserve">Success relative T (rastový)</t>
  </si>
  <si>
    <t xml:space="preserve">AT0000720081</t>
  </si>
  <si>
    <t xml:space="preserve">Success relative VT (plne rastový)</t>
  </si>
  <si>
    <t xml:space="preserve">AT0000A0K258</t>
  </si>
  <si>
    <t xml:space="preserve">TAM - Balanced Fund </t>
  </si>
  <si>
    <t xml:space="preserve">TAM - Dynamic Balanced Fund </t>
  </si>
  <si>
    <t xml:space="preserve">TAM - DynamicAlpha Fund </t>
  </si>
  <si>
    <t xml:space="preserve">SK3110000294</t>
  </si>
  <si>
    <t xml:space="preserve">TAM - Harmonic Fund</t>
  </si>
  <si>
    <t xml:space="preserve">SK3110000096</t>
  </si>
  <si>
    <t xml:space="preserve">TAM - Private Growth</t>
  </si>
  <si>
    <t xml:space="preserve">SK3110000237</t>
  </si>
  <si>
    <t xml:space="preserve">TAM - Private Growth 1 </t>
  </si>
  <si>
    <t xml:space="preserve">SK3110000120</t>
  </si>
  <si>
    <t xml:space="preserve">TAM - Private Growth 2 </t>
  </si>
  <si>
    <t xml:space="preserve">SK3110000112</t>
  </si>
  <si>
    <t xml:space="preserve">TAM - PrivateExclusive Fund </t>
  </si>
  <si>
    <t xml:space="preserve">TAM - PrivatePersonal I.</t>
  </si>
  <si>
    <t xml:space="preserve">TAM - SmartFund </t>
  </si>
  <si>
    <t xml:space="preserve">SK3110000252</t>
  </si>
  <si>
    <t xml:space="preserve">Tatra Asset Management správ. spol. a.s. </t>
  </si>
  <si>
    <t xml:space="preserve">TAM - Strategic Fund</t>
  </si>
  <si>
    <t xml:space="preserve">SK3110000104</t>
  </si>
  <si>
    <t xml:space="preserve">VÚB AM - Active Magnifica</t>
  </si>
  <si>
    <t xml:space="preserve">QSP0806R01SK</t>
  </si>
  <si>
    <t xml:space="preserve">VÚB AM - Dynamické portfólio</t>
  </si>
  <si>
    <t xml:space="preserve">QSP0803R01SK</t>
  </si>
  <si>
    <t xml:space="preserve">VÚB AM - Edícia Svet</t>
  </si>
  <si>
    <t xml:space="preserve">VÚB AM - Flexibilný Konzervatívny fond</t>
  </si>
  <si>
    <t xml:space="preserve">VÚB AM - Flexible Magnifica Fund</t>
  </si>
  <si>
    <t xml:space="preserve">VÚB AM - Konzervatívne portfólio</t>
  </si>
  <si>
    <t xml:space="preserve">QSP0804R01SK</t>
  </si>
  <si>
    <t xml:space="preserve">VÚB AM - Magnifica Edícia I </t>
  </si>
  <si>
    <t xml:space="preserve">VÚB AM - Magnifica Edícia II</t>
  </si>
  <si>
    <t xml:space="preserve">VÚB AM - Magnifica Edícia III</t>
  </si>
  <si>
    <t xml:space="preserve">VÚB AM - Vyvážený Rastový fond</t>
  </si>
  <si>
    <t xml:space="preserve">QSP0808R01SK</t>
  </si>
  <si>
    <t xml:space="preserve">WIOF Conservative Risk 3% Portfolio - Trieda A</t>
  </si>
  <si>
    <t xml:space="preserve">LU0267833050</t>
  </si>
  <si>
    <t xml:space="preserve">Raiffeisenbank a.s.</t>
  </si>
  <si>
    <t xml:space="preserve">WIOF Conservative Risk 3% Portfolio - Trieda B</t>
  </si>
  <si>
    <t xml:space="preserve">LU0232043124</t>
  </si>
  <si>
    <t xml:space="preserve">WIOF Global Strategy Alpha Portfolio - Trieda A</t>
  </si>
  <si>
    <t xml:space="preserve">LU0232043801</t>
  </si>
  <si>
    <t xml:space="preserve">Delubac Asset Management</t>
  </si>
  <si>
    <t xml:space="preserve">WIOF Global Strategy Alpha Portfolio - Trieda B</t>
  </si>
  <si>
    <t xml:space="preserve">LU0267829611</t>
  </si>
  <si>
    <t xml:space="preserve">WPP New Global Equity Markets Risk 18% Portfolio - Trieda A</t>
  </si>
  <si>
    <t xml:space="preserve">LU0481241353</t>
  </si>
  <si>
    <t xml:space="preserve">WPP New Global Equity Markets Risk 18% Portfolio - Trieda B</t>
  </si>
  <si>
    <t xml:space="preserve">LU0481244027</t>
  </si>
  <si>
    <t xml:space="preserve">WSP Global Strategy Risk 10% Portfolio - Trieda A</t>
  </si>
  <si>
    <t xml:space="preserve">LU0481329281</t>
  </si>
  <si>
    <t xml:space="preserve">Piraeus Bank</t>
  </si>
  <si>
    <t xml:space="preserve">WSP Global Strategy Risk 10% Portfolio - Trieda B</t>
  </si>
  <si>
    <t xml:space="preserve">LU0481330610</t>
  </si>
  <si>
    <t xml:space="preserve">BGF Global Allocation Fund A2 USD </t>
  </si>
  <si>
    <t xml:space="preserve">LU0072462426</t>
  </si>
  <si>
    <t xml:space="preserve">Franklin Global Convertible Securities Fund  </t>
  </si>
  <si>
    <t xml:space="preserve">LU0727122425</t>
  </si>
  <si>
    <t xml:space="preserve">Franklin Global Fundamental Strategies Fund  </t>
  </si>
  <si>
    <t xml:space="preserve">LU0316494557</t>
  </si>
  <si>
    <t xml:space="preserve">Franklin Income Fund  </t>
  </si>
  <si>
    <t xml:space="preserve">LU1162221912</t>
  </si>
  <si>
    <t xml:space="preserve">Horizon USD Low</t>
  </si>
  <si>
    <t xml:space="preserve">BE6275363453</t>
  </si>
  <si>
    <t xml:space="preserve">NN (L) Patrimonial Aggressive X - Cap CZK (hedged i) </t>
  </si>
  <si>
    <t xml:space="preserve">LU0405489047</t>
  </si>
  <si>
    <t xml:space="preserve">Pioneer Funds - Flexible Opportunities - A EUR </t>
  </si>
  <si>
    <t xml:space="preserve">LU0701928615</t>
  </si>
  <si>
    <t xml:space="preserve">Min. výška nasledujúcej investície: 300 EUR / 300 USD</t>
  </si>
  <si>
    <t xml:space="preserve">Pioneer Funds - Real Assets Target Income USD</t>
  </si>
  <si>
    <t xml:space="preserve">LU0974969783</t>
  </si>
  <si>
    <t xml:space="preserve">Templeton Emerging Markets Balanced Fund  </t>
  </si>
  <si>
    <t xml:space="preserve">LU0608807433</t>
  </si>
  <si>
    <t xml:space="preserve">Templeton Global Balanced Fund  </t>
  </si>
  <si>
    <t xml:space="preserve">LU0128525689</t>
  </si>
  <si>
    <t xml:space="preserve">Templeton Global Income Fund  </t>
  </si>
  <si>
    <t xml:space="preserve">LU0211326755</t>
  </si>
  <si>
    <t xml:space="preserve">WIOF Global Strategy Alpha Portfolio GBP - Trieda B</t>
  </si>
  <si>
    <t xml:space="preserve">LU0788114980</t>
  </si>
  <si>
    <t xml:space="preserve">WPP New Global Equity Markets Risk 18% Portfolio - Trieda B GBP</t>
  </si>
  <si>
    <t xml:space="preserve">LU0532364303</t>
  </si>
  <si>
    <t xml:space="preserve">WSP Classic Portfolio GBP - Trieda B</t>
  </si>
  <si>
    <t xml:space="preserve">LU0836480581</t>
  </si>
  <si>
    <t xml:space="preserve">WSP Dynamic Portfolio GBP - Trieda B</t>
  </si>
  <si>
    <t xml:space="preserve">LU0836480821</t>
  </si>
  <si>
    <t xml:space="preserve">WSP Dynamic Portfolio USD - Trieda B</t>
  </si>
  <si>
    <t xml:space="preserve">LU0836481043</t>
  </si>
  <si>
    <t xml:space="preserve">WSP Global Strategy Alpha Portfolio - Trieda A</t>
  </si>
  <si>
    <t xml:space="preserve">LU0858365520</t>
  </si>
  <si>
    <t xml:space="preserve">WSP Global Strategy Alpha Portfolio - Trieda B </t>
  </si>
  <si>
    <t xml:space="preserve">LU0836480409</t>
  </si>
  <si>
    <t xml:space="preserve">WSP Global Strategy Alpha Portfolio - Trieda B GBP</t>
  </si>
  <si>
    <t xml:space="preserve">LU0836480318</t>
  </si>
  <si>
    <t xml:space="preserve">WSP Global Strategy Risk 10% Portfolio - Trieda B GBP</t>
  </si>
  <si>
    <t xml:space="preserve">LU0532359303</t>
  </si>
  <si>
    <t xml:space="preserve">Piraeus Bank (Cyprus)</t>
  </si>
  <si>
    <t xml:space="preserve">Štruktúrované fondy</t>
  </si>
  <si>
    <t xml:space="preserve">Contribute Partners CSOB Buffer Jumper EUR 2</t>
  </si>
  <si>
    <t xml:space="preserve">LU1132126084</t>
  </si>
  <si>
    <t xml:space="preserve">Global Partners CSOB Duo Bonus 2  </t>
  </si>
  <si>
    <t xml:space="preserve">LU0935061464</t>
  </si>
  <si>
    <t xml:space="preserve">KBC Asset Management  </t>
  </si>
  <si>
    <t xml:space="preserve">Global Partners CSOB Duo Bonus 3</t>
  </si>
  <si>
    <t xml:space="preserve">LU0984229194</t>
  </si>
  <si>
    <t xml:space="preserve">Global Partners CSOB Duo Coupon 8</t>
  </si>
  <si>
    <t xml:space="preserve">LU0876310011</t>
  </si>
  <si>
    <t xml:space="preserve">Horizon CSOB Buyback Spolocnosti 1 </t>
  </si>
  <si>
    <t xml:space="preserve">BE6286929680</t>
  </si>
  <si>
    <t xml:space="preserve">Horizon CSOB Click Plus 1 </t>
  </si>
  <si>
    <t xml:space="preserve">BE6238493355</t>
  </si>
  <si>
    <t xml:space="preserve">Horizon CSOB Dobyvatelia Novych Trhov EUR 1</t>
  </si>
  <si>
    <t xml:space="preserve">BE6251795488</t>
  </si>
  <si>
    <t xml:space="preserve">Horizon CSOB Duo Bonus 1</t>
  </si>
  <si>
    <t xml:space="preserve">BE6227714233</t>
  </si>
  <si>
    <t xml:space="preserve">Horizon CSOB Duo Coupon 1</t>
  </si>
  <si>
    <t xml:space="preserve">BE0948869152</t>
  </si>
  <si>
    <t xml:space="preserve">Horizon CSOB Duo Coupon 2</t>
  </si>
  <si>
    <t xml:space="preserve">BE0949021704</t>
  </si>
  <si>
    <t xml:space="preserve">Horizon CSOB Duo Coupon 4</t>
  </si>
  <si>
    <t xml:space="preserve">BE0935116369</t>
  </si>
  <si>
    <t xml:space="preserve">Horizon CSOB Duo Coupon 5</t>
  </si>
  <si>
    <t xml:space="preserve">BE6201747522</t>
  </si>
  <si>
    <t xml:space="preserve">Horizon CSOB Duo Coupon 6</t>
  </si>
  <si>
    <t xml:space="preserve">BE6209685369</t>
  </si>
  <si>
    <t xml:space="preserve">Horizon CSOB Duo Coupon 7</t>
  </si>
  <si>
    <t xml:space="preserve">BE6217953593</t>
  </si>
  <si>
    <t xml:space="preserve">Horizon CSOB Globalny Rast EUR 1</t>
  </si>
  <si>
    <t xml:space="preserve">BE6279710279</t>
  </si>
  <si>
    <t xml:space="preserve">Horizon CSOB Kratkodobych Prilezitosti 1</t>
  </si>
  <si>
    <t xml:space="preserve">BE6289384016</t>
  </si>
  <si>
    <t xml:space="preserve">Horizon CSOB Kratkodobych Prilezitosti 2</t>
  </si>
  <si>
    <t xml:space="preserve">BE6296913617</t>
  </si>
  <si>
    <t xml:space="preserve">Horizon CSOB Memory Click 1</t>
  </si>
  <si>
    <t xml:space="preserve">BE6242162186</t>
  </si>
  <si>
    <t xml:space="preserve">Horizon CSOB Silne Firmy 1</t>
  </si>
  <si>
    <t xml:space="preserve">BE6260670961</t>
  </si>
  <si>
    <t xml:space="preserve">Horizon CSOB Smart Start 1</t>
  </si>
  <si>
    <t xml:space="preserve">BE6272226125</t>
  </si>
  <si>
    <t xml:space="preserve">Horizon CSOB Stredny Vyber 1</t>
  </si>
  <si>
    <t xml:space="preserve">BE626289012</t>
  </si>
  <si>
    <t xml:space="preserve">Horizon CSOB Svet S Bonusom Energie 1 </t>
  </si>
  <si>
    <t xml:space="preserve">BE6282706165</t>
  </si>
  <si>
    <t xml:space="preserve">Horizon CSOB Svet s Bonusom Pivovarov 1</t>
  </si>
  <si>
    <t xml:space="preserve">BE6263905331</t>
  </si>
  <si>
    <t xml:space="preserve">Horizon CSOB Svet s Bonusom Rodina 1</t>
  </si>
  <si>
    <t xml:space="preserve">BE6270462912</t>
  </si>
  <si>
    <t xml:space="preserve">Horizon CSOB Svet s High Tech Bonusom 1</t>
  </si>
  <si>
    <t xml:space="preserve">BE6265486629</t>
  </si>
  <si>
    <t xml:space="preserve">Horizon CSOB Svet s Nemeckym Bonusom 1</t>
  </si>
  <si>
    <t xml:space="preserve">BE6266859774</t>
  </si>
  <si>
    <t xml:space="preserve">Horizon CSOB Svetovy Pokrok 1</t>
  </si>
  <si>
    <t xml:space="preserve">BE6264651033</t>
  </si>
  <si>
    <t xml:space="preserve">Horizon Duo Coupon 3</t>
  </si>
  <si>
    <t xml:space="preserve">BE0949069216</t>
  </si>
  <si>
    <t xml:space="preserve">KBC EquiPlus Duo Coupon 14</t>
  </si>
  <si>
    <t xml:space="preserve">BE6216546109</t>
  </si>
  <si>
    <t xml:space="preserve">KBC EquiPlus Duo Coupon 2</t>
  </si>
  <si>
    <t xml:space="preserve">BE0948716569</t>
  </si>
  <si>
    <t xml:space="preserve">Optimum Fund CSOB Airbag Bonus EUR 1</t>
  </si>
  <si>
    <t xml:space="preserve">BE6292544572</t>
  </si>
  <si>
    <t xml:space="preserve">Optimum Fund CSOB Airbag Jumper EUR 10</t>
  </si>
  <si>
    <t xml:space="preserve">BE6291543260</t>
  </si>
  <si>
    <t xml:space="preserve">Optimum Fund CSOB Airbag Jumper EUR 11</t>
  </si>
  <si>
    <t xml:space="preserve">BE6295853681</t>
  </si>
  <si>
    <t xml:space="preserve">Optimum Fund CSOB Airbag Jumper EUR 3</t>
  </si>
  <si>
    <t xml:space="preserve">BE6269229223</t>
  </si>
  <si>
    <t xml:space="preserve">Optimum Fund CSOB Airbag Jumper EUR 5 </t>
  </si>
  <si>
    <t xml:space="preserve">BE6274495504</t>
  </si>
  <si>
    <t xml:space="preserve">Optimum Fund CSOB Airbag Jumper EUR 6</t>
  </si>
  <si>
    <t xml:space="preserve">BE6278160294</t>
  </si>
  <si>
    <t xml:space="preserve">Optimum Fund CSOB Airbag Jumper EUR 9</t>
  </si>
  <si>
    <t xml:space="preserve">BE6288634270</t>
  </si>
  <si>
    <t xml:space="preserve">Optimum Fund CSOB Globalniho Rustu EUR 1</t>
  </si>
  <si>
    <t xml:space="preserve">BE6249170422</t>
  </si>
  <si>
    <t xml:space="preserve">Optimum Fund CSOB Svet a Pivni Premie 1</t>
  </si>
  <si>
    <t xml:space="preserve">BE6262449323</t>
  </si>
  <si>
    <t xml:space="preserve">Global Partners CSOB Fixovaný Click USD 3</t>
  </si>
  <si>
    <t xml:space="preserve">LU0863475801</t>
  </si>
  <si>
    <t xml:space="preserve">Global Partners CSOB Fixovaný Click USD 4</t>
  </si>
  <si>
    <t xml:space="preserve">LU1109640059</t>
  </si>
  <si>
    <t xml:space="preserve">Global Partners CSOB Fixovany Click USD 5</t>
  </si>
  <si>
    <t xml:space="preserve">LU1284712277</t>
  </si>
  <si>
    <t xml:space="preserve">Global Partners CSOB Fixovany Click USD 6</t>
  </si>
  <si>
    <t xml:space="preserve">LU1463037496</t>
  </si>
  <si>
    <t xml:space="preserve">KBC Perspective World Selection 100 Absolute Performance USD 2</t>
  </si>
  <si>
    <t xml:space="preserve">BE6298150374</t>
  </si>
  <si>
    <t xml:space="preserve">Optimum Fund CSOB Globalnich Prilezitosti USD 1</t>
  </si>
  <si>
    <t xml:space="preserve">BE6265843316</t>
  </si>
  <si>
    <t xml:space="preserve">Optimum Fund CSOB Globalnich Prilezitosti USD 2</t>
  </si>
  <si>
    <t xml:space="preserve">BE6276582036</t>
  </si>
  <si>
    <t xml:space="preserve">Optimum Fund CSOB Globalnich Prilezitosti USD 3 </t>
  </si>
  <si>
    <t xml:space="preserve">BE6283791349</t>
  </si>
  <si>
    <t xml:space="preserve">Optimum Fund CSOB Svetovych Prilezitosti USD 1</t>
  </si>
  <si>
    <t xml:space="preserve">BE6256217082</t>
  </si>
  <si>
    <t xml:space="preserve">Realitné fondy</t>
  </si>
  <si>
    <t xml:space="preserve">HB Reavis Stredoeurópsky Realitný fond</t>
  </si>
  <si>
    <t xml:space="preserve">LU0625186423</t>
  </si>
  <si>
    <t xml:space="preserve">HB Reavis Investment Management S.a.R.L.</t>
  </si>
  <si>
    <t xml:space="preserve">HB Reavis Investment Management S.a r.l.</t>
  </si>
  <si>
    <t xml:space="preserve">IAD - Prvý realitný fond</t>
  </si>
  <si>
    <t xml:space="preserve">PP - KLM real estate fund o.p.f. </t>
  </si>
  <si>
    <t xml:space="preserve">PP - NÁŠ PRVÝ REALITNÝ š.p.f.</t>
  </si>
  <si>
    <t xml:space="preserve">PP - Office real estate fund o.p.f.</t>
  </si>
  <si>
    <t xml:space="preserve">SPORO Realitný fond</t>
  </si>
  <si>
    <t xml:space="preserve">SK3110000369</t>
  </si>
  <si>
    <t xml:space="preserve">TAM - Realitný Fond</t>
  </si>
  <si>
    <t xml:space="preserve">SK3110000245</t>
  </si>
  <si>
    <t xml:space="preserve">IAD - Korunový realitný fond, o.p.f., </t>
  </si>
  <si>
    <t xml:space="preserve">Verejná ponuka v ČR, zberný fond</t>
  </si>
  <si>
    <t xml:space="preserve">Fondy alternatívnych investícií</t>
  </si>
  <si>
    <t xml:space="preserve">IAD - Energy Fund, o.p.f.</t>
  </si>
  <si>
    <t xml:space="preserve">Minimálna výška prvej investície je 10 000 EUR v prípade investora (profesionálneho/kvalifikovaného) podľa zákona č.566/2001 Z. z. o cenných papieroch a investičných službách v znení neskorších predpisov</t>
  </si>
  <si>
    <t xml:space="preserve">NN (L) Commodity Enhanced P - Cap EUR (hedged i)</t>
  </si>
  <si>
    <t xml:space="preserve">LU0518135024</t>
  </si>
  <si>
    <t xml:space="preserve">Pioneer Funds - Commodity Alpha EUR</t>
  </si>
  <si>
    <t xml:space="preserve">LU0313643024</t>
  </si>
  <si>
    <t xml:space="preserve">Pioneer S.F. - EUR Commodities</t>
  </si>
  <si>
    <t xml:space="preserve">LU0271695388</t>
  </si>
  <si>
    <t xml:space="preserve">TAM - Komoditný fond</t>
  </si>
  <si>
    <t xml:space="preserve">SK3110000443</t>
  </si>
  <si>
    <t xml:space="preserve">Franklin K2 Alternative Strategies Fund  </t>
  </si>
  <si>
    <t xml:space="preserve">LU1093756168</t>
  </si>
  <si>
    <t xml:space="preserve">NN (L) Commodity Enhanced X - Cap CZK (hedged i)</t>
  </si>
  <si>
    <t xml:space="preserve">LU0629872945</t>
  </si>
  <si>
    <t xml:space="preserve">PARVEST Commodities</t>
  </si>
  <si>
    <t xml:space="preserve">LU0823449938</t>
  </si>
  <si>
    <t xml:space="preserve">Typ podľa legislatívneho rámca: UCITS - Štandardný podielový fond (UCITS), AIF - Alternatívny investičný fond (AIFMD)     Typ podľa spôsobu distribúcie: VP - Fondy predávané formou verejnej ponuky, NP - Fondy predávané formou neverejnej ponuky</t>
  </si>
  <si>
    <t xml:space="preserve">Kumulované</t>
  </si>
  <si>
    <t xml:space="preserve">hrubé predaje</t>
  </si>
  <si>
    <t xml:space="preserve">od začiatku </t>
  </si>
  <si>
    <t xml:space="preserve">roka</t>
  </si>
  <si>
    <t xml:space="preserve">ČSOB Fixovaný Click US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"/>
    <numFmt numFmtId="167" formatCode="#,##0.0000;\-#,##0.0000;0.00;@"/>
    <numFmt numFmtId="168" formatCode="#,##0.00;\-#,##0.00;0.00;@"/>
    <numFmt numFmtId="169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7E2F2"/>
        <bgColor rgb="FFCCFFFF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2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3.7"/>
    <col collapsed="false" customWidth="true" hidden="false" outlineLevel="0" max="4" min="3" style="1" width="15.7"/>
    <col collapsed="false" customWidth="true" hidden="false" outlineLevel="0" max="5" min="5" style="1" width="13.7"/>
    <col collapsed="false" customWidth="true" hidden="false" outlineLevel="0" max="6" min="6" style="0" width="13.7"/>
    <col collapsed="false" customWidth="true" hidden="false" outlineLevel="0" max="7" min="7" style="0" width="23.41"/>
    <col collapsed="false" customWidth="true" hidden="false" outlineLevel="0" max="8" min="8" style="0" width="13.7"/>
    <col collapsed="false" customWidth="true" hidden="false" outlineLevel="0" max="9" min="9" style="0" width="19.56"/>
    <col collapsed="false" customWidth="true" hidden="false" outlineLevel="0" max="11" min="10" style="0" width="13.7"/>
    <col collapsed="false" customWidth="true" hidden="false" outlineLevel="0" max="17" min="12" style="2" width="15.7"/>
    <col collapsed="false" customWidth="true" hidden="false" outlineLevel="0" max="20" min="18" style="2" width="11.7"/>
    <col collapsed="false" customWidth="true" hidden="false" outlineLevel="0" max="21" min="21" style="2" width="12.85"/>
    <col collapsed="false" customWidth="true" hidden="false" outlineLevel="0" max="22" min="22" style="2" width="10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7" min="25" style="2" width="11.7"/>
    <col collapsed="false" customWidth="true" hidden="false" outlineLevel="0" max="28" min="28" style="2" width="12.85"/>
    <col collapsed="false" customWidth="true" hidden="false" outlineLevel="0" max="29" min="29" style="2" width="10.56"/>
    <col collapsed="false" customWidth="true" hidden="false" outlineLevel="0" max="30" min="30" style="2" width="11.7"/>
    <col collapsed="false" customWidth="true" hidden="false" outlineLevel="0" max="36" min="31" style="0" width="13.7"/>
    <col collapsed="false" customWidth="true" hidden="false" outlineLevel="0" max="37" min="37" style="0" width="15.28"/>
    <col collapsed="false" customWidth="true" hidden="false" outlineLevel="0" max="38" min="38" style="0" width="16.42"/>
    <col collapsed="false" customWidth="true" hidden="false" outlineLevel="0" max="41" min="39" style="0" width="11.7"/>
    <col collapsed="false" customWidth="true" hidden="false" outlineLevel="0" max="44" min="42" style="0" width="85.85"/>
  </cols>
  <sheetData>
    <row r="1" customFormat="false" ht="1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/>
      <c r="N2" s="5"/>
      <c r="O2" s="5"/>
      <c r="P2" s="5"/>
      <c r="Q2" s="5"/>
      <c r="R2" s="5" t="s">
        <v>12</v>
      </c>
      <c r="S2" s="5"/>
      <c r="T2" s="5"/>
      <c r="U2" s="5"/>
      <c r="V2" s="5"/>
      <c r="W2" s="5"/>
      <c r="X2" s="5" t="s">
        <v>13</v>
      </c>
      <c r="Y2" s="5" t="s">
        <v>14</v>
      </c>
      <c r="Z2" s="5"/>
      <c r="AA2" s="5"/>
      <c r="AB2" s="5"/>
      <c r="AC2" s="5"/>
      <c r="AD2" s="5"/>
      <c r="AE2" s="4" t="s">
        <v>15</v>
      </c>
      <c r="AF2" s="4" t="s">
        <v>16</v>
      </c>
      <c r="AG2" s="4"/>
      <c r="AH2" s="4"/>
      <c r="AI2" s="4"/>
      <c r="AJ2" s="4"/>
      <c r="AK2" s="4"/>
      <c r="AL2" s="4" t="s">
        <v>17</v>
      </c>
      <c r="AM2" s="4" t="s">
        <v>18</v>
      </c>
      <c r="AN2" s="4" t="s">
        <v>19</v>
      </c>
      <c r="AO2" s="4" t="s">
        <v>20</v>
      </c>
      <c r="AP2" s="4" t="s">
        <v>21</v>
      </c>
      <c r="AQ2" s="4" t="s">
        <v>22</v>
      </c>
      <c r="AR2" s="4" t="s">
        <v>23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4"/>
      <c r="B6" s="4"/>
      <c r="C6" s="4" t="s">
        <v>24</v>
      </c>
      <c r="D6" s="4" t="s">
        <v>25</v>
      </c>
      <c r="E6" s="4"/>
      <c r="F6" s="4"/>
      <c r="G6" s="4"/>
      <c r="H6" s="4"/>
      <c r="I6" s="4"/>
      <c r="J6" s="4"/>
      <c r="K6" s="4"/>
      <c r="L6" s="5" t="s">
        <v>26</v>
      </c>
      <c r="M6" s="5" t="s">
        <v>27</v>
      </c>
      <c r="N6" s="5" t="s">
        <v>28</v>
      </c>
      <c r="O6" s="5" t="s">
        <v>29</v>
      </c>
      <c r="P6" s="5" t="s">
        <v>30</v>
      </c>
      <c r="Q6" s="5" t="s">
        <v>31</v>
      </c>
      <c r="R6" s="5" t="s">
        <v>32</v>
      </c>
      <c r="S6" s="5" t="s">
        <v>33</v>
      </c>
      <c r="T6" s="5" t="s">
        <v>34</v>
      </c>
      <c r="U6" s="5" t="s">
        <v>35</v>
      </c>
      <c r="V6" s="5" t="s">
        <v>36</v>
      </c>
      <c r="W6" s="5" t="s">
        <v>37</v>
      </c>
      <c r="X6" s="5"/>
      <c r="Y6" s="5" t="s">
        <v>32</v>
      </c>
      <c r="Z6" s="5" t="s">
        <v>33</v>
      </c>
      <c r="AA6" s="5" t="s">
        <v>34</v>
      </c>
      <c r="AB6" s="5" t="s">
        <v>35</v>
      </c>
      <c r="AC6" s="5" t="s">
        <v>36</v>
      </c>
      <c r="AD6" s="5" t="s">
        <v>37</v>
      </c>
      <c r="AE6" s="4"/>
      <c r="AF6" s="4" t="s">
        <v>38</v>
      </c>
      <c r="AG6" s="4" t="s">
        <v>39</v>
      </c>
      <c r="AH6" s="4" t="s">
        <v>40</v>
      </c>
      <c r="AI6" s="4" t="s">
        <v>41</v>
      </c>
      <c r="AJ6" s="4" t="s">
        <v>42</v>
      </c>
      <c r="AK6" s="4" t="s">
        <v>43</v>
      </c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4" hidden="false" customHeight="true" outlineLevel="0" collapsed="false">
      <c r="A9" s="6" t="s">
        <v>44</v>
      </c>
      <c r="B9" s="6"/>
      <c r="C9" s="7"/>
      <c r="D9" s="7"/>
      <c r="E9" s="7"/>
      <c r="F9" s="6"/>
      <c r="G9" s="6"/>
      <c r="H9" s="6"/>
      <c r="I9" s="6"/>
      <c r="J9" s="6"/>
      <c r="K9" s="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2.4" hidden="false" customHeight="true" outlineLevel="0" collapsed="false">
      <c r="A10" s="9" t="s">
        <v>45</v>
      </c>
      <c r="B10" s="9" t="s">
        <v>46</v>
      </c>
      <c r="C10" s="10" t="s">
        <v>47</v>
      </c>
      <c r="D10" s="10" t="s">
        <v>48</v>
      </c>
      <c r="E10" s="10" t="s">
        <v>49</v>
      </c>
      <c r="F10" s="11" t="n">
        <v>38.13</v>
      </c>
      <c r="G10" s="12" t="n">
        <v>59600288</v>
      </c>
      <c r="H10" s="12" t="n">
        <v>1587744</v>
      </c>
      <c r="I10" s="12" t="n">
        <v>1587744</v>
      </c>
      <c r="J10" s="11" t="n">
        <v>38.16813</v>
      </c>
      <c r="K10" s="11" t="n">
        <v>38.13</v>
      </c>
      <c r="L10" s="12" t="n">
        <v>7388</v>
      </c>
      <c r="M10" s="12" t="n">
        <v>211</v>
      </c>
      <c r="N10" s="12" t="n">
        <v>7388</v>
      </c>
      <c r="O10" s="12" t="n">
        <v>211</v>
      </c>
      <c r="P10" s="12" t="n">
        <v>0</v>
      </c>
      <c r="Q10" s="12" t="n">
        <v>0</v>
      </c>
      <c r="R10" s="12" t="n">
        <v>0</v>
      </c>
      <c r="S10" s="12" t="n">
        <v>-0.03</v>
      </c>
      <c r="T10" s="12" t="n">
        <v>-0.13</v>
      </c>
      <c r="U10" s="12" t="n">
        <v>-0.24</v>
      </c>
      <c r="V10" s="12" t="n">
        <v>-0.37</v>
      </c>
      <c r="W10" s="12" t="n">
        <v>-0.36</v>
      </c>
      <c r="X10" s="12" t="s">
        <v>49</v>
      </c>
      <c r="Y10" s="12" t="n">
        <v>0</v>
      </c>
      <c r="Z10" s="12" t="n">
        <v>-0.03</v>
      </c>
      <c r="AA10" s="12" t="n">
        <v>-0.13</v>
      </c>
      <c r="AB10" s="12" t="n">
        <v>-0.24</v>
      </c>
      <c r="AC10" s="12" t="n">
        <v>-0.37</v>
      </c>
      <c r="AD10" s="12" t="n">
        <v>-0.36</v>
      </c>
      <c r="AE10" s="13" t="n">
        <v>0.0193</v>
      </c>
      <c r="AF10" s="14" t="n">
        <v>-7177</v>
      </c>
      <c r="AG10" s="14" t="n">
        <v>42737</v>
      </c>
      <c r="AH10" s="14" t="n">
        <v>36737</v>
      </c>
      <c r="AI10" s="14" t="n">
        <v>-6576</v>
      </c>
      <c r="AJ10" s="14" t="n">
        <v>-159888</v>
      </c>
      <c r="AK10" s="14" t="n">
        <v>-456373</v>
      </c>
      <c r="AL10" s="14" t="n">
        <v>150</v>
      </c>
      <c r="AM10" s="14" t="n">
        <v>0</v>
      </c>
      <c r="AN10" s="14" t="n">
        <v>0.1</v>
      </c>
      <c r="AO10" s="14" t="n">
        <v>0.42</v>
      </c>
      <c r="AP10" s="9"/>
      <c r="AQ10" s="9" t="s">
        <v>50</v>
      </c>
      <c r="AR10" s="9" t="s">
        <v>51</v>
      </c>
    </row>
    <row r="11" customFormat="false" ht="12.4" hidden="false" customHeight="true" outlineLevel="0" collapsed="false">
      <c r="A11" s="9" t="s">
        <v>52</v>
      </c>
      <c r="B11" s="9" t="s">
        <v>53</v>
      </c>
      <c r="C11" s="10" t="s">
        <v>47</v>
      </c>
      <c r="D11" s="10" t="s">
        <v>48</v>
      </c>
      <c r="E11" s="10" t="s">
        <v>49</v>
      </c>
      <c r="F11" s="11" t="n">
        <v>257.81</v>
      </c>
      <c r="G11" s="12" t="n">
        <v>57363051.19</v>
      </c>
      <c r="H11" s="12" t="n">
        <v>0</v>
      </c>
      <c r="I11" s="12" t="n">
        <v>0</v>
      </c>
      <c r="J11" s="11" t="n">
        <v>265.5443</v>
      </c>
      <c r="K11" s="11" t="n">
        <v>257.81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-0.01</v>
      </c>
      <c r="S11" s="12" t="n">
        <v>-0.04</v>
      </c>
      <c r="T11" s="12" t="n">
        <v>-0.12</v>
      </c>
      <c r="U11" s="12" t="n">
        <v>-0.24</v>
      </c>
      <c r="V11" s="12" t="n">
        <v>-0.49</v>
      </c>
      <c r="W11" s="12" t="n">
        <v>-0.32</v>
      </c>
      <c r="X11" s="12" t="s">
        <v>49</v>
      </c>
      <c r="Y11" s="12" t="n">
        <v>-0.01</v>
      </c>
      <c r="Z11" s="12" t="n">
        <v>-0.04</v>
      </c>
      <c r="AA11" s="12" t="n">
        <v>-0.12</v>
      </c>
      <c r="AB11" s="12" t="n">
        <v>-0.24</v>
      </c>
      <c r="AC11" s="12" t="n">
        <v>-0.49</v>
      </c>
      <c r="AD11" s="12" t="n">
        <v>-0.32</v>
      </c>
      <c r="AE11" s="13" t="n">
        <v>0.0028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9" t="s">
        <v>54</v>
      </c>
      <c r="AM11" s="14" t="n">
        <v>0</v>
      </c>
      <c r="AN11" s="14" t="n">
        <v>3</v>
      </c>
      <c r="AO11" s="14" t="n">
        <v>0.4</v>
      </c>
      <c r="AP11" s="9" t="s">
        <v>55</v>
      </c>
      <c r="AQ11" s="9" t="s">
        <v>56</v>
      </c>
      <c r="AR11" s="9" t="s">
        <v>57</v>
      </c>
    </row>
    <row r="12" customFormat="false" ht="12.4" hidden="false" customHeight="true" outlineLevel="0" collapsed="false">
      <c r="A12" s="9" t="s">
        <v>58</v>
      </c>
      <c r="B12" s="9" t="s">
        <v>59</v>
      </c>
      <c r="C12" s="10" t="s">
        <v>47</v>
      </c>
      <c r="D12" s="10" t="s">
        <v>48</v>
      </c>
      <c r="E12" s="10" t="s">
        <v>49</v>
      </c>
      <c r="F12" s="11" t="n">
        <v>209.229413</v>
      </c>
      <c r="G12" s="12" t="n">
        <v>606026456.1</v>
      </c>
      <c r="H12" s="12" t="n">
        <v>334206.33</v>
      </c>
      <c r="I12" s="12" t="n">
        <v>334206.33</v>
      </c>
      <c r="J12" s="11" t="n">
        <v>219.690884</v>
      </c>
      <c r="K12" s="11" t="n">
        <v>209.229413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-0.01</v>
      </c>
      <c r="S12" s="12" t="n">
        <v>-0.03</v>
      </c>
      <c r="T12" s="12" t="n">
        <v>-0.09</v>
      </c>
      <c r="U12" s="12" t="n">
        <v>-0.16</v>
      </c>
      <c r="V12" s="12" t="n">
        <v>-0.26</v>
      </c>
      <c r="W12" s="12" t="n">
        <v>-0.12</v>
      </c>
      <c r="X12" s="12" t="s">
        <v>49</v>
      </c>
      <c r="Y12" s="12" t="n">
        <v>-0.01</v>
      </c>
      <c r="Z12" s="12" t="n">
        <v>-0.03</v>
      </c>
      <c r="AA12" s="12" t="n">
        <v>-0.09</v>
      </c>
      <c r="AB12" s="12" t="n">
        <v>-0.16</v>
      </c>
      <c r="AC12" s="12" t="n">
        <v>-0.26</v>
      </c>
      <c r="AD12" s="12" t="n">
        <v>-0.12</v>
      </c>
      <c r="AE12" s="13" t="n">
        <v>0.0019</v>
      </c>
      <c r="AF12" s="14" t="n">
        <v>0</v>
      </c>
      <c r="AG12" s="14" t="n">
        <v>0</v>
      </c>
      <c r="AH12" s="14" t="n">
        <v>0</v>
      </c>
      <c r="AI12" s="14" t="n">
        <v>-8016.54</v>
      </c>
      <c r="AJ12" s="14" t="n">
        <v>-7903.92</v>
      </c>
      <c r="AK12" s="14" t="n">
        <v>-9942.27</v>
      </c>
      <c r="AL12" s="9" t="s">
        <v>54</v>
      </c>
      <c r="AM12" s="14" t="n">
        <v>0</v>
      </c>
      <c r="AN12" s="14" t="n">
        <v>5</v>
      </c>
      <c r="AO12" s="14" t="n">
        <v>0.5</v>
      </c>
      <c r="AP12" s="9" t="s">
        <v>60</v>
      </c>
      <c r="AQ12" s="9" t="s">
        <v>61</v>
      </c>
      <c r="AR12" s="9" t="s">
        <v>62</v>
      </c>
    </row>
    <row r="13" customFormat="false" ht="12.4" hidden="false" customHeight="true" outlineLevel="0" collapsed="false">
      <c r="A13" s="9" t="s">
        <v>63</v>
      </c>
      <c r="B13" s="9" t="s">
        <v>64</v>
      </c>
      <c r="C13" s="10" t="s">
        <v>47</v>
      </c>
      <c r="D13" s="10" t="s">
        <v>48</v>
      </c>
      <c r="E13" s="10" t="s">
        <v>49</v>
      </c>
      <c r="F13" s="11" t="n">
        <v>50.46</v>
      </c>
      <c r="G13" s="12" t="n">
        <v>196610666.4</v>
      </c>
      <c r="H13" s="12" t="n">
        <v>371851.3</v>
      </c>
      <c r="I13" s="12" t="n">
        <v>371851.3</v>
      </c>
      <c r="J13" s="11" t="n">
        <v>50.46</v>
      </c>
      <c r="K13" s="11" t="n">
        <v>50.46</v>
      </c>
      <c r="L13" s="12" t="n">
        <v>642.28</v>
      </c>
      <c r="M13" s="12" t="n">
        <v>486.99</v>
      </c>
      <c r="N13" s="12" t="n">
        <v>642.28</v>
      </c>
      <c r="O13" s="12" t="n">
        <v>486.99</v>
      </c>
      <c r="P13" s="12" t="n">
        <v>0</v>
      </c>
      <c r="Q13" s="12" t="n">
        <v>0</v>
      </c>
      <c r="R13" s="12" t="n">
        <v>-0.02</v>
      </c>
      <c r="S13" s="12" t="n">
        <v>-0.1</v>
      </c>
      <c r="T13" s="12" t="n">
        <v>-0.26</v>
      </c>
      <c r="U13" s="12" t="n">
        <v>-0.49</v>
      </c>
      <c r="V13" s="12" t="n">
        <v>-0.83</v>
      </c>
      <c r="W13" s="12" t="n">
        <v>-0.65</v>
      </c>
      <c r="X13" s="12" t="s">
        <v>49</v>
      </c>
      <c r="Y13" s="12" t="n">
        <v>-0.02</v>
      </c>
      <c r="Z13" s="12" t="n">
        <v>-0.1</v>
      </c>
      <c r="AA13" s="12" t="n">
        <v>-0.26</v>
      </c>
      <c r="AB13" s="12" t="n">
        <v>-0.49</v>
      </c>
      <c r="AC13" s="12" t="n">
        <v>-0.83</v>
      </c>
      <c r="AD13" s="12" t="n">
        <v>-0.65</v>
      </c>
      <c r="AE13" s="13" t="n">
        <v>0.0262</v>
      </c>
      <c r="AF13" s="14" t="n">
        <v>-155.29</v>
      </c>
      <c r="AG13" s="14" t="n">
        <v>953.89</v>
      </c>
      <c r="AH13" s="14" t="n">
        <v>-1337.55</v>
      </c>
      <c r="AI13" s="14" t="n">
        <v>-5585.81</v>
      </c>
      <c r="AJ13" s="14" t="n">
        <v>-8460.24</v>
      </c>
      <c r="AK13" s="14" t="n">
        <v>-161194.84</v>
      </c>
      <c r="AL13" s="14" t="n">
        <v>250</v>
      </c>
      <c r="AM13" s="14" t="n">
        <v>0</v>
      </c>
      <c r="AN13" s="14" t="n">
        <v>0</v>
      </c>
      <c r="AO13" s="14" t="n">
        <v>0.3</v>
      </c>
      <c r="AP13" s="9" t="s">
        <v>65</v>
      </c>
      <c r="AQ13" s="9" t="s">
        <v>66</v>
      </c>
      <c r="AR13" s="9" t="s">
        <v>67</v>
      </c>
    </row>
    <row r="14" customFormat="false" ht="12.4" hidden="false" customHeight="true" outlineLevel="0" collapsed="false">
      <c r="A14" s="9" t="s">
        <v>68</v>
      </c>
      <c r="B14" s="9" t="s">
        <v>69</v>
      </c>
      <c r="C14" s="10" t="s">
        <v>47</v>
      </c>
      <c r="D14" s="10" t="s">
        <v>48</v>
      </c>
      <c r="E14" s="10" t="s">
        <v>49</v>
      </c>
      <c r="F14" s="11" t="n">
        <v>0.037254</v>
      </c>
      <c r="G14" s="12" t="n">
        <v>30738968.66</v>
      </c>
      <c r="H14" s="12" t="n">
        <v>30738968.66</v>
      </c>
      <c r="I14" s="12" t="n">
        <v>15911100.55</v>
      </c>
      <c r="J14" s="11" t="n">
        <v>0.037254</v>
      </c>
      <c r="K14" s="11" t="n">
        <v>0.037254</v>
      </c>
      <c r="L14" s="12" t="n">
        <v>51890.99</v>
      </c>
      <c r="M14" s="12" t="n">
        <v>0</v>
      </c>
      <c r="N14" s="12" t="n">
        <v>51890.99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-0.01</v>
      </c>
      <c r="T14" s="12" t="n">
        <v>-0.02</v>
      </c>
      <c r="U14" s="12" t="n">
        <v>-0.05</v>
      </c>
      <c r="V14" s="12" t="n">
        <v>-0.1</v>
      </c>
      <c r="W14" s="12" t="n">
        <v>0</v>
      </c>
      <c r="X14" s="12" t="s">
        <v>49</v>
      </c>
      <c r="Y14" s="12" t="n">
        <v>0</v>
      </c>
      <c r="Z14" s="12" t="n">
        <v>-0.01</v>
      </c>
      <c r="AA14" s="12" t="n">
        <v>-0.02</v>
      </c>
      <c r="AB14" s="12" t="n">
        <v>-0.05</v>
      </c>
      <c r="AC14" s="12" t="n">
        <v>-0.1</v>
      </c>
      <c r="AD14" s="12" t="n">
        <v>0</v>
      </c>
      <c r="AE14" s="13" t="n">
        <v>0.0127</v>
      </c>
      <c r="AF14" s="14" t="n">
        <v>-51890.99</v>
      </c>
      <c r="AG14" s="14" t="n">
        <v>-111926.41</v>
      </c>
      <c r="AH14" s="14" t="n">
        <v>-409466.76</v>
      </c>
      <c r="AI14" s="14" t="n">
        <v>-1479655.99</v>
      </c>
      <c r="AJ14" s="14" t="n">
        <v>-3003901.72</v>
      </c>
      <c r="AK14" s="14" t="n">
        <v>-3574206.94</v>
      </c>
      <c r="AL14" s="14" t="n">
        <v>500</v>
      </c>
      <c r="AM14" s="14" t="n">
        <v>0</v>
      </c>
      <c r="AN14" s="14" t="n">
        <v>0</v>
      </c>
      <c r="AO14" s="14" t="n">
        <v>0.19</v>
      </c>
      <c r="AP14" s="9"/>
      <c r="AQ14" s="9" t="s">
        <v>70</v>
      </c>
      <c r="AR14" s="9" t="s">
        <v>71</v>
      </c>
    </row>
    <row r="15" customFormat="false" ht="12.4" hidden="false" customHeight="true" outlineLevel="0" collapsed="false">
      <c r="A15" s="9" t="s">
        <v>72</v>
      </c>
      <c r="B15" s="9" t="s">
        <v>73</v>
      </c>
      <c r="C15" s="10" t="s">
        <v>47</v>
      </c>
      <c r="D15" s="10" t="s">
        <v>48</v>
      </c>
      <c r="E15" s="10" t="s">
        <v>74</v>
      </c>
      <c r="F15" s="11" t="n">
        <v>7102.79</v>
      </c>
      <c r="G15" s="12" t="n">
        <v>1405401</v>
      </c>
      <c r="H15" s="12" t="n">
        <v>120430</v>
      </c>
      <c r="I15" s="12" t="n">
        <v>120430</v>
      </c>
      <c r="J15" s="11" t="n">
        <v>7109.89279</v>
      </c>
      <c r="K15" s="11" t="n">
        <v>7102.79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.02</v>
      </c>
      <c r="S15" s="12" t="n">
        <v>0.08</v>
      </c>
      <c r="T15" s="12" t="n">
        <v>-0.1</v>
      </c>
      <c r="U15" s="12" t="n">
        <v>-0.14</v>
      </c>
      <c r="V15" s="12" t="n">
        <v>-0.25</v>
      </c>
      <c r="W15" s="12" t="n">
        <v>-0.09</v>
      </c>
      <c r="X15" s="12" t="s">
        <v>74</v>
      </c>
      <c r="Y15" s="12" t="n">
        <v>0.02</v>
      </c>
      <c r="Z15" s="12" t="n">
        <v>0.08</v>
      </c>
      <c r="AA15" s="12" t="n">
        <v>-0.1</v>
      </c>
      <c r="AB15" s="12" t="n">
        <v>-0.14</v>
      </c>
      <c r="AC15" s="12" t="n">
        <v>-0.25</v>
      </c>
      <c r="AD15" s="12" t="n">
        <v>-0.09</v>
      </c>
      <c r="AE15" s="13" t="n">
        <v>0.0286</v>
      </c>
      <c r="AF15" s="14" t="n">
        <v>0</v>
      </c>
      <c r="AG15" s="14" t="n">
        <v>0</v>
      </c>
      <c r="AH15" s="14" t="n">
        <v>1726</v>
      </c>
      <c r="AI15" s="14" t="n">
        <v>185</v>
      </c>
      <c r="AJ15" s="14" t="n">
        <v>15225</v>
      </c>
      <c r="AK15" s="14" t="n">
        <v>10759</v>
      </c>
      <c r="AL15" s="14" t="n">
        <v>150</v>
      </c>
      <c r="AM15" s="14" t="n">
        <v>0</v>
      </c>
      <c r="AN15" s="14" t="n">
        <v>0.1</v>
      </c>
      <c r="AO15" s="14" t="n">
        <v>0.42</v>
      </c>
      <c r="AP15" s="9"/>
      <c r="AQ15" s="9" t="s">
        <v>50</v>
      </c>
      <c r="AR15" s="9" t="s">
        <v>51</v>
      </c>
    </row>
    <row r="16" customFormat="false" ht="12.4" hidden="false" customHeight="true" outlineLevel="0" collapsed="false">
      <c r="A16" s="9" t="s">
        <v>75</v>
      </c>
      <c r="B16" s="9" t="s">
        <v>76</v>
      </c>
      <c r="C16" s="10" t="s">
        <v>47</v>
      </c>
      <c r="D16" s="10" t="s">
        <v>48</v>
      </c>
      <c r="E16" s="10" t="s">
        <v>77</v>
      </c>
      <c r="F16" s="11" t="n">
        <v>127.19</v>
      </c>
      <c r="G16" s="12" t="n">
        <v>579088234</v>
      </c>
      <c r="H16" s="12" t="n">
        <v>640365</v>
      </c>
      <c r="I16" s="12" t="n">
        <v>640365</v>
      </c>
      <c r="J16" s="11" t="n">
        <v>127.31719</v>
      </c>
      <c r="K16" s="11" t="n">
        <v>127.19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-0.03</v>
      </c>
      <c r="S16" s="12" t="n">
        <v>-0.06</v>
      </c>
      <c r="T16" s="12" t="n">
        <v>-0.12</v>
      </c>
      <c r="U16" s="12" t="n">
        <v>-0.24</v>
      </c>
      <c r="V16" s="12" t="n">
        <v>-0.88</v>
      </c>
      <c r="W16" s="12" t="n">
        <v>-0.52</v>
      </c>
      <c r="X16" s="12" t="s">
        <v>77</v>
      </c>
      <c r="Y16" s="12" t="n">
        <v>-0.03</v>
      </c>
      <c r="Z16" s="12" t="n">
        <v>-0.06</v>
      </c>
      <c r="AA16" s="12" t="n">
        <v>-0.12</v>
      </c>
      <c r="AB16" s="12" t="n">
        <v>-0.24</v>
      </c>
      <c r="AC16" s="12" t="n">
        <v>-0.88</v>
      </c>
      <c r="AD16" s="12" t="n">
        <v>-0.52</v>
      </c>
      <c r="AE16" s="13" t="n">
        <v>0.031</v>
      </c>
      <c r="AF16" s="14" t="n">
        <v>0</v>
      </c>
      <c r="AG16" s="14" t="n">
        <v>0</v>
      </c>
      <c r="AH16" s="14" t="n">
        <v>-10643</v>
      </c>
      <c r="AI16" s="14" t="n">
        <v>-11019</v>
      </c>
      <c r="AJ16" s="14" t="n">
        <v>-15009</v>
      </c>
      <c r="AK16" s="14" t="n">
        <v>11915</v>
      </c>
      <c r="AL16" s="14" t="n">
        <v>150</v>
      </c>
      <c r="AM16" s="14" t="n">
        <v>0</v>
      </c>
      <c r="AN16" s="14" t="n">
        <v>0.1</v>
      </c>
      <c r="AO16" s="14" t="n">
        <v>0.69</v>
      </c>
      <c r="AP16" s="9"/>
      <c r="AQ16" s="9" t="s">
        <v>50</v>
      </c>
      <c r="AR16" s="9" t="s">
        <v>51</v>
      </c>
    </row>
    <row r="17" customFormat="false" ht="12.4" hidden="false" customHeight="true" outlineLevel="0" collapsed="false">
      <c r="A17" s="9" t="s">
        <v>78</v>
      </c>
      <c r="B17" s="9" t="s">
        <v>79</v>
      </c>
      <c r="C17" s="10" t="s">
        <v>47</v>
      </c>
      <c r="D17" s="10" t="s">
        <v>48</v>
      </c>
      <c r="E17" s="10" t="s">
        <v>80</v>
      </c>
      <c r="F17" s="11" t="n">
        <v>5464.92</v>
      </c>
      <c r="G17" s="12" t="n">
        <v>22578186</v>
      </c>
      <c r="H17" s="12" t="n">
        <v>5370822</v>
      </c>
      <c r="I17" s="12" t="n">
        <v>5370822</v>
      </c>
      <c r="J17" s="11" t="n">
        <v>5470.38492</v>
      </c>
      <c r="K17" s="11" t="n">
        <v>5464.92</v>
      </c>
      <c r="L17" s="12" t="n">
        <v>436</v>
      </c>
      <c r="M17" s="12" t="n">
        <v>0</v>
      </c>
      <c r="N17" s="12" t="n">
        <v>436</v>
      </c>
      <c r="O17" s="12" t="n">
        <v>0</v>
      </c>
      <c r="P17" s="12" t="n">
        <v>0</v>
      </c>
      <c r="Q17" s="12" t="n">
        <v>0</v>
      </c>
      <c r="R17" s="12" t="n">
        <v>0.02</v>
      </c>
      <c r="S17" s="12" t="n">
        <v>0.08</v>
      </c>
      <c r="T17" s="12" t="n">
        <v>0.28</v>
      </c>
      <c r="U17" s="12" t="n">
        <v>0.53</v>
      </c>
      <c r="V17" s="12" t="n">
        <v>0.87</v>
      </c>
      <c r="W17" s="12" t="n">
        <v>0.44</v>
      </c>
      <c r="X17" s="12" t="s">
        <v>80</v>
      </c>
      <c r="Y17" s="12" t="n">
        <v>0.02</v>
      </c>
      <c r="Z17" s="12" t="n">
        <v>0.08</v>
      </c>
      <c r="AA17" s="12" t="n">
        <v>0.28</v>
      </c>
      <c r="AB17" s="12" t="n">
        <v>0.53</v>
      </c>
      <c r="AC17" s="12" t="n">
        <v>0.87</v>
      </c>
      <c r="AD17" s="12" t="n">
        <v>0.44</v>
      </c>
      <c r="AE17" s="13" t="n">
        <v>0.0146</v>
      </c>
      <c r="AF17" s="14" t="n">
        <v>-436</v>
      </c>
      <c r="AG17" s="14" t="n">
        <v>214377</v>
      </c>
      <c r="AH17" s="14" t="n">
        <v>454537</v>
      </c>
      <c r="AI17" s="14" t="n">
        <v>1764408</v>
      </c>
      <c r="AJ17" s="14" t="n">
        <v>3185889</v>
      </c>
      <c r="AK17" s="14" t="n">
        <v>4169550</v>
      </c>
      <c r="AL17" s="14" t="n">
        <v>150</v>
      </c>
      <c r="AM17" s="14" t="n">
        <v>0</v>
      </c>
      <c r="AN17" s="14" t="n">
        <v>0.1</v>
      </c>
      <c r="AO17" s="14" t="n">
        <v>0.42</v>
      </c>
      <c r="AP17" s="9"/>
      <c r="AQ17" s="9" t="s">
        <v>50</v>
      </c>
      <c r="AR17" s="9" t="s">
        <v>51</v>
      </c>
    </row>
    <row r="18" customFormat="false" ht="12.4" hidden="false" customHeight="true" outlineLevel="0" collapsed="false">
      <c r="A18" s="9" t="s">
        <v>81</v>
      </c>
      <c r="B18" s="9" t="s">
        <v>82</v>
      </c>
      <c r="C18" s="10" t="s">
        <v>47</v>
      </c>
      <c r="D18" s="10" t="s">
        <v>48</v>
      </c>
      <c r="E18" s="10" t="s">
        <v>80</v>
      </c>
      <c r="F18" s="11" t="n">
        <v>208.214766</v>
      </c>
      <c r="G18" s="12" t="n">
        <v>433624779.8</v>
      </c>
      <c r="H18" s="12" t="n">
        <v>14849.66</v>
      </c>
      <c r="I18" s="12" t="n">
        <v>14849.66</v>
      </c>
      <c r="J18" s="11" t="n">
        <v>218.625504</v>
      </c>
      <c r="K18" s="11" t="n">
        <v>208.21476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3</v>
      </c>
      <c r="S18" s="12" t="n">
        <v>0.12</v>
      </c>
      <c r="T18" s="12" t="n">
        <v>0.34</v>
      </c>
      <c r="U18" s="12" t="n">
        <v>0.66</v>
      </c>
      <c r="V18" s="12" t="n">
        <v>1.23</v>
      </c>
      <c r="W18" s="12" t="n">
        <v>0.62</v>
      </c>
      <c r="X18" s="12" t="s">
        <v>80</v>
      </c>
      <c r="Y18" s="12" t="n">
        <v>0.03</v>
      </c>
      <c r="Z18" s="12" t="n">
        <v>0.12</v>
      </c>
      <c r="AA18" s="12" t="n">
        <v>0.34</v>
      </c>
      <c r="AB18" s="12" t="n">
        <v>0.66</v>
      </c>
      <c r="AC18" s="12" t="n">
        <v>1.23</v>
      </c>
      <c r="AD18" s="12" t="n">
        <v>0.62</v>
      </c>
      <c r="AE18" s="13" t="n">
        <v>0.0063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7380.89</v>
      </c>
      <c r="AL18" s="9" t="s">
        <v>54</v>
      </c>
      <c r="AM18" s="14" t="n">
        <v>0</v>
      </c>
      <c r="AN18" s="14" t="n">
        <v>5</v>
      </c>
      <c r="AO18" s="14" t="n">
        <v>0.5</v>
      </c>
      <c r="AP18" s="9" t="s">
        <v>60</v>
      </c>
      <c r="AQ18" s="9" t="s">
        <v>61</v>
      </c>
      <c r="AR18" s="9" t="s">
        <v>62</v>
      </c>
    </row>
    <row r="19" customFormat="false" ht="12.4" hidden="false" customHeight="true" outlineLevel="0" collapsed="false">
      <c r="A19" s="6" t="s">
        <v>83</v>
      </c>
      <c r="B19" s="6"/>
      <c r="C19" s="7"/>
      <c r="D19" s="7"/>
      <c r="E19" s="7"/>
      <c r="F19" s="6"/>
      <c r="G19" s="6"/>
      <c r="H19" s="6"/>
      <c r="I19" s="6"/>
      <c r="J19" s="6"/>
      <c r="K19" s="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</row>
    <row r="20" customFormat="false" ht="12.4" hidden="false" customHeight="true" outlineLevel="0" collapsed="false">
      <c r="A20" s="9" t="s">
        <v>84</v>
      </c>
      <c r="B20" s="9" t="s">
        <v>85</v>
      </c>
      <c r="C20" s="10" t="s">
        <v>47</v>
      </c>
      <c r="D20" s="10" t="s">
        <v>48</v>
      </c>
      <c r="E20" s="10" t="s">
        <v>49</v>
      </c>
      <c r="F20" s="11" t="n">
        <v>0.039166</v>
      </c>
      <c r="G20" s="12" t="n">
        <v>30484000</v>
      </c>
      <c r="H20" s="12" t="n">
        <v>30399484</v>
      </c>
      <c r="I20" s="12" t="n">
        <v>26028607</v>
      </c>
      <c r="J20" s="11" t="n">
        <v>0.039166</v>
      </c>
      <c r="K20" s="11" t="n">
        <v>0.039166</v>
      </c>
      <c r="L20" s="12" t="n">
        <v>689718</v>
      </c>
      <c r="M20" s="12" t="n">
        <v>2422331</v>
      </c>
      <c r="N20" s="12" t="n">
        <v>689718</v>
      </c>
      <c r="O20" s="12" t="n">
        <v>2422331</v>
      </c>
      <c r="P20" s="12" t="n">
        <v>0</v>
      </c>
      <c r="Q20" s="12" t="n">
        <v>0</v>
      </c>
      <c r="R20" s="12" t="n">
        <v>-0.04</v>
      </c>
      <c r="S20" s="12" t="n">
        <v>-0.01</v>
      </c>
      <c r="T20" s="12" t="n">
        <v>-0.01</v>
      </c>
      <c r="U20" s="12" t="n">
        <v>0.03</v>
      </c>
      <c r="V20" s="12" t="n">
        <v>0.1</v>
      </c>
      <c r="W20" s="12" t="n">
        <v>0.05</v>
      </c>
      <c r="X20" s="12" t="s">
        <v>49</v>
      </c>
      <c r="Y20" s="12" t="n">
        <v>-0.04</v>
      </c>
      <c r="Z20" s="12" t="n">
        <v>-0.01</v>
      </c>
      <c r="AA20" s="12" t="n">
        <v>-0.01</v>
      </c>
      <c r="AB20" s="12" t="n">
        <v>0.03</v>
      </c>
      <c r="AC20" s="12" t="n">
        <v>0.1</v>
      </c>
      <c r="AD20" s="12" t="n">
        <v>0.05</v>
      </c>
      <c r="AE20" s="13" t="n">
        <v>0.0215</v>
      </c>
      <c r="AF20" s="14" t="n">
        <v>1732613</v>
      </c>
      <c r="AG20" s="14" t="n">
        <v>1638840</v>
      </c>
      <c r="AH20" s="14" t="n">
        <v>1947605</v>
      </c>
      <c r="AI20" s="14" t="n">
        <v>3013209</v>
      </c>
      <c r="AJ20" s="14" t="n">
        <v>4000712</v>
      </c>
      <c r="AK20" s="14" t="n">
        <v>11316060</v>
      </c>
      <c r="AL20" s="14" t="n">
        <v>1000</v>
      </c>
      <c r="AM20" s="14" t="n">
        <v>0</v>
      </c>
      <c r="AN20" s="14" t="n">
        <v>0</v>
      </c>
      <c r="AO20" s="14" t="n">
        <v>0.31</v>
      </c>
      <c r="AP20" s="9"/>
      <c r="AQ20" s="9" t="s">
        <v>50</v>
      </c>
      <c r="AR20" s="9" t="s">
        <v>86</v>
      </c>
    </row>
    <row r="21" customFormat="false" ht="12.4" hidden="false" customHeight="true" outlineLevel="0" collapsed="false">
      <c r="A21" s="9" t="s">
        <v>87</v>
      </c>
      <c r="B21" s="9" t="s">
        <v>88</v>
      </c>
      <c r="C21" s="10" t="s">
        <v>47</v>
      </c>
      <c r="D21" s="10" t="s">
        <v>48</v>
      </c>
      <c r="E21" s="10" t="s">
        <v>49</v>
      </c>
      <c r="F21" s="11" t="n">
        <v>136.75</v>
      </c>
      <c r="G21" s="12" t="n">
        <v>255308311.36</v>
      </c>
      <c r="H21" s="12" t="n">
        <v>3048704.5</v>
      </c>
      <c r="I21" s="12" t="n">
        <v>0</v>
      </c>
      <c r="J21" s="11" t="n">
        <v>137.775625</v>
      </c>
      <c r="K21" s="11" t="n">
        <v>136.75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-0.04</v>
      </c>
      <c r="S21" s="12" t="n">
        <v>0.13</v>
      </c>
      <c r="T21" s="12" t="n">
        <v>0.3</v>
      </c>
      <c r="U21" s="12" t="n">
        <v>0.54</v>
      </c>
      <c r="V21" s="12" t="n">
        <v>1.06</v>
      </c>
      <c r="W21" s="12" t="n">
        <v>0.69</v>
      </c>
      <c r="X21" s="12" t="s">
        <v>49</v>
      </c>
      <c r="Y21" s="12" t="n">
        <v>-0.04</v>
      </c>
      <c r="Z21" s="12" t="n">
        <v>0.13</v>
      </c>
      <c r="AA21" s="12" t="n">
        <v>0.3</v>
      </c>
      <c r="AB21" s="12" t="n">
        <v>0.54</v>
      </c>
      <c r="AC21" s="12" t="n">
        <v>1.06</v>
      </c>
      <c r="AD21" s="12" t="n">
        <v>0.69</v>
      </c>
      <c r="AE21" s="13" t="n">
        <v>0.0514</v>
      </c>
      <c r="AF21" s="14" t="n">
        <v>0</v>
      </c>
      <c r="AG21" s="14" t="n">
        <v>0</v>
      </c>
      <c r="AH21" s="14" t="n">
        <v>0</v>
      </c>
      <c r="AI21" s="14" t="n">
        <v>165984</v>
      </c>
      <c r="AJ21" s="14" t="n">
        <v>176602.14</v>
      </c>
      <c r="AK21" s="14" t="n">
        <v>164046.21</v>
      </c>
      <c r="AL21" s="14" t="n">
        <v>500</v>
      </c>
      <c r="AM21" s="14" t="n">
        <v>0</v>
      </c>
      <c r="AN21" s="14" t="n">
        <v>0.75</v>
      </c>
      <c r="AO21" s="14" t="n">
        <v>0.32</v>
      </c>
      <c r="AP21" s="9"/>
      <c r="AQ21" s="9" t="s">
        <v>70</v>
      </c>
      <c r="AR21" s="9" t="s">
        <v>89</v>
      </c>
    </row>
    <row r="22" customFormat="false" ht="12.4" hidden="false" customHeight="true" outlineLevel="0" collapsed="false">
      <c r="A22" s="9" t="s">
        <v>90</v>
      </c>
      <c r="B22" s="9" t="s">
        <v>91</v>
      </c>
      <c r="C22" s="10" t="s">
        <v>47</v>
      </c>
      <c r="D22" s="10" t="s">
        <v>48</v>
      </c>
      <c r="E22" s="10" t="s">
        <v>49</v>
      </c>
      <c r="F22" s="11" t="n">
        <v>1284.36</v>
      </c>
      <c r="G22" s="12" t="n">
        <v>510130716.9</v>
      </c>
      <c r="H22" s="12" t="n">
        <v>3072606.54</v>
      </c>
      <c r="I22" s="12" t="n">
        <v>0</v>
      </c>
      <c r="J22" s="11" t="n">
        <v>1293.9927</v>
      </c>
      <c r="K22" s="11" t="n">
        <v>1284.36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.02</v>
      </c>
      <c r="T22" s="12" t="n">
        <v>0.04</v>
      </c>
      <c r="U22" s="12" t="n">
        <v>0.08</v>
      </c>
      <c r="V22" s="12" t="n">
        <v>0.25</v>
      </c>
      <c r="W22" s="12" t="s">
        <v>54</v>
      </c>
      <c r="X22" s="12" t="s">
        <v>49</v>
      </c>
      <c r="Y22" s="12" t="n">
        <v>0</v>
      </c>
      <c r="Z22" s="12" t="n">
        <v>0.02</v>
      </c>
      <c r="AA22" s="12" t="n">
        <v>0.04</v>
      </c>
      <c r="AB22" s="12" t="n">
        <v>0.08</v>
      </c>
      <c r="AC22" s="12" t="n">
        <v>0.25</v>
      </c>
      <c r="AD22" s="12" t="s">
        <v>54</v>
      </c>
      <c r="AE22" s="13" t="n">
        <v>0.011</v>
      </c>
      <c r="AF22" s="14" t="n">
        <v>0</v>
      </c>
      <c r="AG22" s="14" t="n">
        <v>0</v>
      </c>
      <c r="AH22" s="14" t="n">
        <v>0</v>
      </c>
      <c r="AI22" s="14" t="n">
        <v>-434502.12</v>
      </c>
      <c r="AJ22" s="14" t="n">
        <v>-294557.52</v>
      </c>
      <c r="AK22" s="14" t="n">
        <v>1459722.12</v>
      </c>
      <c r="AL22" s="14" t="n">
        <v>500</v>
      </c>
      <c r="AM22" s="14" t="n">
        <v>0</v>
      </c>
      <c r="AN22" s="14" t="n">
        <v>0.75</v>
      </c>
      <c r="AO22" s="14" t="n">
        <v>0</v>
      </c>
      <c r="AP22" s="9"/>
      <c r="AQ22" s="9" t="s">
        <v>70</v>
      </c>
      <c r="AR22" s="9" t="s">
        <v>92</v>
      </c>
    </row>
    <row r="23" customFormat="false" ht="12.4" hidden="false" customHeight="true" outlineLevel="0" collapsed="false">
      <c r="A23" s="9" t="s">
        <v>93</v>
      </c>
      <c r="B23" s="9" t="s">
        <v>94</v>
      </c>
      <c r="C23" s="10" t="s">
        <v>47</v>
      </c>
      <c r="D23" s="10" t="s">
        <v>48</v>
      </c>
      <c r="E23" s="10" t="s">
        <v>49</v>
      </c>
      <c r="F23" s="11" t="n">
        <v>117.32</v>
      </c>
      <c r="G23" s="12" t="n">
        <v>487798280.17</v>
      </c>
      <c r="H23" s="12" t="n">
        <v>5108230.12</v>
      </c>
      <c r="I23" s="12" t="n">
        <v>2026468.36</v>
      </c>
      <c r="J23" s="11" t="n">
        <v>118.1999</v>
      </c>
      <c r="K23" s="11" t="n">
        <v>117.32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-0.02</v>
      </c>
      <c r="S23" s="12" t="n">
        <v>0.07</v>
      </c>
      <c r="T23" s="12" t="n">
        <v>0.04</v>
      </c>
      <c r="U23" s="12" t="n">
        <v>0.2</v>
      </c>
      <c r="V23" s="12" t="n">
        <v>0.2</v>
      </c>
      <c r="W23" s="12" t="n">
        <v>0.33</v>
      </c>
      <c r="X23" s="12" t="s">
        <v>49</v>
      </c>
      <c r="Y23" s="12" t="n">
        <v>-0.02</v>
      </c>
      <c r="Z23" s="12" t="n">
        <v>0.07</v>
      </c>
      <c r="AA23" s="12" t="n">
        <v>0.04</v>
      </c>
      <c r="AB23" s="12" t="n">
        <v>0.2</v>
      </c>
      <c r="AC23" s="12" t="n">
        <v>0.2</v>
      </c>
      <c r="AD23" s="12" t="n">
        <v>0.33</v>
      </c>
      <c r="AE23" s="13" t="n">
        <v>0.0509</v>
      </c>
      <c r="AF23" s="14" t="n">
        <v>0</v>
      </c>
      <c r="AG23" s="14" t="n">
        <v>0</v>
      </c>
      <c r="AH23" s="14" t="n">
        <v>0</v>
      </c>
      <c r="AI23" s="14" t="n">
        <v>2174274.6</v>
      </c>
      <c r="AJ23" s="14" t="n">
        <v>2274229.14</v>
      </c>
      <c r="AK23" s="14" t="n">
        <v>1963370.42</v>
      </c>
      <c r="AL23" s="14" t="n">
        <v>500</v>
      </c>
      <c r="AM23" s="14" t="n">
        <v>0</v>
      </c>
      <c r="AN23" s="14" t="n">
        <v>0.75</v>
      </c>
      <c r="AO23" s="14" t="n">
        <v>0.24</v>
      </c>
      <c r="AP23" s="9"/>
      <c r="AQ23" s="9" t="s">
        <v>70</v>
      </c>
      <c r="AR23" s="9" t="s">
        <v>89</v>
      </c>
    </row>
    <row r="24" customFormat="false" ht="12.4" hidden="false" customHeight="true" outlineLevel="0" collapsed="false">
      <c r="A24" s="9" t="s">
        <v>95</v>
      </c>
      <c r="B24" s="9" t="s">
        <v>96</v>
      </c>
      <c r="C24" s="10" t="s">
        <v>47</v>
      </c>
      <c r="D24" s="10" t="s">
        <v>48</v>
      </c>
      <c r="E24" s="10" t="s">
        <v>49</v>
      </c>
      <c r="F24" s="11" t="n">
        <v>0.037934</v>
      </c>
      <c r="G24" s="12" t="n">
        <v>9000246.89</v>
      </c>
      <c r="H24" s="12" t="n">
        <v>8985150.09</v>
      </c>
      <c r="I24" s="12" t="n">
        <v>8543557.47</v>
      </c>
      <c r="J24" s="11" t="n">
        <v>0.037934</v>
      </c>
      <c r="K24" s="11" t="n">
        <v>0.037934</v>
      </c>
      <c r="L24" s="12" t="n">
        <v>372724.04</v>
      </c>
      <c r="M24" s="12" t="n">
        <v>299552.62</v>
      </c>
      <c r="N24" s="12" t="n">
        <v>372724.04</v>
      </c>
      <c r="O24" s="12" t="n">
        <v>299552.62</v>
      </c>
      <c r="P24" s="12" t="n">
        <v>0</v>
      </c>
      <c r="Q24" s="12" t="n">
        <v>0</v>
      </c>
      <c r="R24" s="12" t="n">
        <v>0.01</v>
      </c>
      <c r="S24" s="12" t="n">
        <v>0.03</v>
      </c>
      <c r="T24" s="12" t="n">
        <v>0.11</v>
      </c>
      <c r="U24" s="12" t="n">
        <v>0.23</v>
      </c>
      <c r="V24" s="12" t="n">
        <v>0.44</v>
      </c>
      <c r="W24" s="12" t="n">
        <v>0.49</v>
      </c>
      <c r="X24" s="12" t="s">
        <v>49</v>
      </c>
      <c r="Y24" s="12" t="n">
        <v>0.01</v>
      </c>
      <c r="Z24" s="12" t="n">
        <v>0.03</v>
      </c>
      <c r="AA24" s="12" t="n">
        <v>0.11</v>
      </c>
      <c r="AB24" s="12" t="n">
        <v>0.23</v>
      </c>
      <c r="AC24" s="12" t="n">
        <v>0.44</v>
      </c>
      <c r="AD24" s="12" t="n">
        <v>0.49</v>
      </c>
      <c r="AE24" s="13" t="n">
        <v>0.0067</v>
      </c>
      <c r="AF24" s="14" t="n">
        <v>-73171.42</v>
      </c>
      <c r="AG24" s="14" t="n">
        <v>-2032.44</v>
      </c>
      <c r="AH24" s="14" t="n">
        <v>-1488.68</v>
      </c>
      <c r="AI24" s="14" t="n">
        <v>431577.79</v>
      </c>
      <c r="AJ24" s="14" t="n">
        <v>1131223.59</v>
      </c>
      <c r="AK24" s="14" t="n">
        <v>2108875.5</v>
      </c>
      <c r="AL24" s="14" t="n">
        <v>20</v>
      </c>
      <c r="AM24" s="14" t="n">
        <v>0</v>
      </c>
      <c r="AN24" s="14" t="n">
        <v>0</v>
      </c>
      <c r="AO24" s="14" t="n">
        <v>1.06</v>
      </c>
      <c r="AP24" s="9" t="s">
        <v>97</v>
      </c>
      <c r="AQ24" s="9" t="s">
        <v>98</v>
      </c>
      <c r="AR24" s="9" t="s">
        <v>98</v>
      </c>
    </row>
    <row r="25" customFormat="false" ht="12.4" hidden="false" customHeight="true" outlineLevel="0" collapsed="false">
      <c r="A25" s="9" t="s">
        <v>99</v>
      </c>
      <c r="B25" s="9" t="s">
        <v>100</v>
      </c>
      <c r="C25" s="10" t="s">
        <v>47</v>
      </c>
      <c r="D25" s="10" t="s">
        <v>48</v>
      </c>
      <c r="E25" s="10" t="s">
        <v>49</v>
      </c>
      <c r="F25" s="11" t="n">
        <v>5.46</v>
      </c>
      <c r="G25" s="12" t="n">
        <v>238584576.5</v>
      </c>
      <c r="H25" s="12" t="n">
        <v>23350.56</v>
      </c>
      <c r="I25" s="12" t="n">
        <v>23350.56</v>
      </c>
      <c r="J25" s="11" t="n">
        <v>5.733</v>
      </c>
      <c r="K25" s="11" t="n">
        <v>5.46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-0.18</v>
      </c>
      <c r="T25" s="12" t="n">
        <v>-1.8</v>
      </c>
      <c r="U25" s="12" t="n">
        <v>-1.27</v>
      </c>
      <c r="V25" s="12" t="n">
        <v>-1.09</v>
      </c>
      <c r="W25" s="12" t="n">
        <v>1.06</v>
      </c>
      <c r="X25" s="12" t="s">
        <v>49</v>
      </c>
      <c r="Y25" s="12" t="n">
        <v>0</v>
      </c>
      <c r="Z25" s="12" t="n">
        <v>-0.18</v>
      </c>
      <c r="AA25" s="12" t="n">
        <v>-1.8</v>
      </c>
      <c r="AB25" s="12" t="n">
        <v>-1.27</v>
      </c>
      <c r="AC25" s="12" t="n">
        <v>-1.09</v>
      </c>
      <c r="AD25" s="12" t="n">
        <v>1.06</v>
      </c>
      <c r="AE25" s="13" t="n">
        <v>0.6495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-361.19</v>
      </c>
      <c r="AL25" s="14" t="n">
        <v>250</v>
      </c>
      <c r="AM25" s="14" t="n">
        <v>0</v>
      </c>
      <c r="AN25" s="14" t="n">
        <v>5</v>
      </c>
      <c r="AO25" s="14" t="n">
        <v>1</v>
      </c>
      <c r="AP25" s="9" t="s">
        <v>65</v>
      </c>
      <c r="AQ25" s="9" t="s">
        <v>66</v>
      </c>
      <c r="AR25" s="9" t="s">
        <v>101</v>
      </c>
    </row>
    <row r="26" customFormat="false" ht="12.4" hidden="false" customHeight="true" outlineLevel="0" collapsed="false">
      <c r="A26" s="9" t="s">
        <v>102</v>
      </c>
      <c r="B26" s="9" t="s">
        <v>103</v>
      </c>
      <c r="C26" s="10" t="s">
        <v>47</v>
      </c>
      <c r="D26" s="10" t="s">
        <v>48</v>
      </c>
      <c r="E26" s="10" t="s">
        <v>49</v>
      </c>
      <c r="F26" s="11" t="n">
        <v>58.87</v>
      </c>
      <c r="G26" s="12" t="n">
        <v>495379411.3</v>
      </c>
      <c r="H26" s="12" t="n">
        <v>7773955.34</v>
      </c>
      <c r="I26" s="12" t="n">
        <v>7773955.34</v>
      </c>
      <c r="J26" s="11" t="n">
        <v>59.16435</v>
      </c>
      <c r="K26" s="11" t="n">
        <v>58.87</v>
      </c>
      <c r="L26" s="12" t="n">
        <v>27812.17</v>
      </c>
      <c r="M26" s="12" t="n">
        <v>11689.46</v>
      </c>
      <c r="N26" s="12" t="n">
        <v>27812.17</v>
      </c>
      <c r="O26" s="12" t="n">
        <v>11689.46</v>
      </c>
      <c r="P26" s="12" t="n">
        <v>0</v>
      </c>
      <c r="Q26" s="12" t="n">
        <v>0</v>
      </c>
      <c r="R26" s="12" t="n">
        <v>-0.08</v>
      </c>
      <c r="S26" s="12" t="n">
        <v>-0.07</v>
      </c>
      <c r="T26" s="12" t="n">
        <v>-0.29</v>
      </c>
      <c r="U26" s="12" t="n">
        <v>-0.69</v>
      </c>
      <c r="V26" s="12" t="n">
        <v>-2.1</v>
      </c>
      <c r="W26" s="12" t="n">
        <v>-1</v>
      </c>
      <c r="X26" s="12" t="s">
        <v>49</v>
      </c>
      <c r="Y26" s="12" t="n">
        <v>-0.08</v>
      </c>
      <c r="Z26" s="12" t="n">
        <v>-0.07</v>
      </c>
      <c r="AA26" s="12" t="n">
        <v>-0.29</v>
      </c>
      <c r="AB26" s="12" t="n">
        <v>-0.69</v>
      </c>
      <c r="AC26" s="12" t="n">
        <v>-2.1</v>
      </c>
      <c r="AD26" s="12" t="n">
        <v>-1</v>
      </c>
      <c r="AE26" s="13" t="n">
        <v>0.1056</v>
      </c>
      <c r="AF26" s="14" t="n">
        <v>-16122.71</v>
      </c>
      <c r="AG26" s="14" t="n">
        <v>-42659.38</v>
      </c>
      <c r="AH26" s="14" t="n">
        <v>-155884.6</v>
      </c>
      <c r="AI26" s="14" t="n">
        <v>-304894.94</v>
      </c>
      <c r="AJ26" s="14" t="n">
        <v>-807420.3</v>
      </c>
      <c r="AK26" s="14" t="n">
        <v>-1717265.92</v>
      </c>
      <c r="AL26" s="14" t="n">
        <v>250</v>
      </c>
      <c r="AM26" s="14" t="n">
        <v>0</v>
      </c>
      <c r="AN26" s="14" t="n">
        <v>0.5</v>
      </c>
      <c r="AO26" s="14" t="n">
        <v>0.8</v>
      </c>
      <c r="AP26" s="9" t="s">
        <v>65</v>
      </c>
      <c r="AQ26" s="9" t="s">
        <v>66</v>
      </c>
      <c r="AR26" s="9" t="s">
        <v>101</v>
      </c>
    </row>
    <row r="27" customFormat="false" ht="12.4" hidden="false" customHeight="true" outlineLevel="0" collapsed="false">
      <c r="A27" s="9" t="s">
        <v>104</v>
      </c>
      <c r="B27" s="9" t="s">
        <v>105</v>
      </c>
      <c r="C27" s="10" t="s">
        <v>47</v>
      </c>
      <c r="D27" s="10" t="s">
        <v>48</v>
      </c>
      <c r="E27" s="10" t="s">
        <v>49</v>
      </c>
      <c r="F27" s="11" t="n">
        <v>6.12</v>
      </c>
      <c r="G27" s="12" t="n">
        <v>857106064</v>
      </c>
      <c r="H27" s="12" t="n">
        <v>4123534.09</v>
      </c>
      <c r="I27" s="12" t="n">
        <v>4123534.09</v>
      </c>
      <c r="J27" s="11" t="n">
        <v>6.1506</v>
      </c>
      <c r="K27" s="11" t="n">
        <v>6.12</v>
      </c>
      <c r="L27" s="12" t="n">
        <v>18075.76</v>
      </c>
      <c r="M27" s="12" t="n">
        <v>4540.52</v>
      </c>
      <c r="N27" s="12" t="n">
        <v>18075.76</v>
      </c>
      <c r="O27" s="12" t="n">
        <v>4540.52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-0.33</v>
      </c>
      <c r="U27" s="12" t="n">
        <v>-0.81</v>
      </c>
      <c r="V27" s="12" t="n">
        <v>-1.77</v>
      </c>
      <c r="W27" s="12" t="n">
        <v>-1.17</v>
      </c>
      <c r="X27" s="12" t="s">
        <v>49</v>
      </c>
      <c r="Y27" s="12" t="n">
        <v>0</v>
      </c>
      <c r="Z27" s="12" t="n">
        <v>0</v>
      </c>
      <c r="AA27" s="12" t="n">
        <v>-0.33</v>
      </c>
      <c r="AB27" s="12" t="n">
        <v>-0.81</v>
      </c>
      <c r="AC27" s="12" t="n">
        <v>-1.77</v>
      </c>
      <c r="AD27" s="12" t="n">
        <v>-1.17</v>
      </c>
      <c r="AE27" s="13" t="n">
        <v>0.0799</v>
      </c>
      <c r="AF27" s="14" t="n">
        <v>-13535.24</v>
      </c>
      <c r="AG27" s="14" t="n">
        <v>-35239.84</v>
      </c>
      <c r="AH27" s="14" t="n">
        <v>-55510.14</v>
      </c>
      <c r="AI27" s="14" t="n">
        <v>-197647.46</v>
      </c>
      <c r="AJ27" s="14" t="n">
        <v>-813879.94</v>
      </c>
      <c r="AK27" s="14" t="n">
        <v>-1460346.83</v>
      </c>
      <c r="AL27" s="14" t="n">
        <v>250</v>
      </c>
      <c r="AM27" s="14" t="n">
        <v>0</v>
      </c>
      <c r="AN27" s="14" t="n">
        <v>0.5</v>
      </c>
      <c r="AO27" s="14" t="n">
        <v>0.6</v>
      </c>
      <c r="AP27" s="9" t="s">
        <v>65</v>
      </c>
      <c r="AQ27" s="9" t="s">
        <v>66</v>
      </c>
      <c r="AR27" s="9" t="s">
        <v>101</v>
      </c>
    </row>
    <row r="28" customFormat="false" ht="12.4" hidden="false" customHeight="true" outlineLevel="0" collapsed="false">
      <c r="A28" s="9" t="s">
        <v>106</v>
      </c>
      <c r="B28" s="9"/>
      <c r="C28" s="10" t="s">
        <v>47</v>
      </c>
      <c r="D28" s="10" t="s">
        <v>48</v>
      </c>
      <c r="E28" s="10" t="s">
        <v>49</v>
      </c>
      <c r="F28" s="11" t="n">
        <v>0.044876</v>
      </c>
      <c r="G28" s="12" t="n">
        <v>65100077.17</v>
      </c>
      <c r="H28" s="12" t="n">
        <v>65100077.17</v>
      </c>
      <c r="I28" s="12" t="n">
        <v>61193453.89</v>
      </c>
      <c r="J28" s="11" t="n">
        <v>0.044988</v>
      </c>
      <c r="K28" s="11" t="n">
        <v>0.044876</v>
      </c>
      <c r="L28" s="12" t="n">
        <v>744512.13</v>
      </c>
      <c r="M28" s="12" t="n">
        <v>140882.61</v>
      </c>
      <c r="N28" s="12" t="n">
        <v>744512.13</v>
      </c>
      <c r="O28" s="12" t="n">
        <v>140882.61</v>
      </c>
      <c r="P28" s="12" t="n">
        <v>0</v>
      </c>
      <c r="Q28" s="12" t="n">
        <v>0</v>
      </c>
      <c r="R28" s="12" t="n">
        <v>-0.28</v>
      </c>
      <c r="S28" s="12" t="n">
        <v>0.06</v>
      </c>
      <c r="T28" s="12" t="n">
        <v>1.21</v>
      </c>
      <c r="U28" s="12" t="n">
        <v>0.95</v>
      </c>
      <c r="V28" s="12" t="n">
        <v>3.33</v>
      </c>
      <c r="W28" s="12" t="n">
        <v>3.09</v>
      </c>
      <c r="X28" s="12" t="s">
        <v>49</v>
      </c>
      <c r="Y28" s="12" t="n">
        <v>-0.28</v>
      </c>
      <c r="Z28" s="12" t="n">
        <v>0.06</v>
      </c>
      <c r="AA28" s="12" t="n">
        <v>1.21</v>
      </c>
      <c r="AB28" s="12" t="n">
        <v>0.95</v>
      </c>
      <c r="AC28" s="12" t="n">
        <v>3.33</v>
      </c>
      <c r="AD28" s="12" t="n">
        <v>3.09</v>
      </c>
      <c r="AE28" s="13" t="n">
        <v>0.1861</v>
      </c>
      <c r="AF28" s="14" t="n">
        <v>-603629.52</v>
      </c>
      <c r="AG28" s="14" t="n">
        <v>-1012445.53</v>
      </c>
      <c r="AH28" s="14" t="n">
        <v>-1757749.15</v>
      </c>
      <c r="AI28" s="14" t="n">
        <v>3250551.22</v>
      </c>
      <c r="AJ28" s="14" t="n">
        <v>15528973.87</v>
      </c>
      <c r="AK28" s="14" t="n">
        <v>34514145.83</v>
      </c>
      <c r="AL28" s="14" t="n">
        <v>15</v>
      </c>
      <c r="AM28" s="14" t="n">
        <v>0</v>
      </c>
      <c r="AN28" s="14" t="n">
        <v>0.25</v>
      </c>
      <c r="AO28" s="14" t="n">
        <v>0.93</v>
      </c>
      <c r="AP28" s="9"/>
      <c r="AQ28" s="9" t="s">
        <v>107</v>
      </c>
      <c r="AR28" s="9" t="s">
        <v>107</v>
      </c>
    </row>
    <row r="29" customFormat="false" ht="12.4" hidden="false" customHeight="true" outlineLevel="0" collapsed="false">
      <c r="A29" s="9" t="s">
        <v>108</v>
      </c>
      <c r="B29" s="9" t="s">
        <v>109</v>
      </c>
      <c r="C29" s="10" t="s">
        <v>47</v>
      </c>
      <c r="D29" s="10" t="s">
        <v>48</v>
      </c>
      <c r="E29" s="10" t="s">
        <v>49</v>
      </c>
      <c r="F29" s="11" t="n">
        <v>0.046457</v>
      </c>
      <c r="G29" s="12" t="n">
        <v>198074863.93</v>
      </c>
      <c r="H29" s="12" t="n">
        <v>198074863.93</v>
      </c>
      <c r="I29" s="12" t="n">
        <v>178739386.06</v>
      </c>
      <c r="J29" s="11" t="n">
        <v>0.046457</v>
      </c>
      <c r="K29" s="11" t="n">
        <v>0.046457</v>
      </c>
      <c r="L29" s="12" t="n">
        <v>1434822.7</v>
      </c>
      <c r="M29" s="12" t="n">
        <v>130554.43</v>
      </c>
      <c r="N29" s="12" t="n">
        <v>1434822.7</v>
      </c>
      <c r="O29" s="12" t="n">
        <v>30554.44</v>
      </c>
      <c r="P29" s="12" t="n">
        <v>0</v>
      </c>
      <c r="Q29" s="12" t="n">
        <v>0</v>
      </c>
      <c r="R29" s="12" t="n">
        <v>-0.02</v>
      </c>
      <c r="S29" s="12" t="n">
        <v>-0.06</v>
      </c>
      <c r="T29" s="12" t="n">
        <v>-0.12</v>
      </c>
      <c r="U29" s="12" t="n">
        <v>-0.17</v>
      </c>
      <c r="V29" s="12" t="n">
        <v>-0.19</v>
      </c>
      <c r="W29" s="12" t="n">
        <v>0.11</v>
      </c>
      <c r="X29" s="12" t="s">
        <v>49</v>
      </c>
      <c r="Y29" s="12" t="n">
        <v>-0.02</v>
      </c>
      <c r="Z29" s="12" t="n">
        <v>-0.06</v>
      </c>
      <c r="AA29" s="12" t="n">
        <v>-0.12</v>
      </c>
      <c r="AB29" s="12" t="n">
        <v>-0.17</v>
      </c>
      <c r="AC29" s="12" t="n">
        <v>-0.19</v>
      </c>
      <c r="AD29" s="12" t="n">
        <v>0.11</v>
      </c>
      <c r="AE29" s="13" t="n">
        <v>0.0292</v>
      </c>
      <c r="AF29" s="14" t="n">
        <v>-1304268.27</v>
      </c>
      <c r="AG29" s="14" t="n">
        <v>-2002536.48</v>
      </c>
      <c r="AH29" s="14" t="n">
        <v>-4075644.67</v>
      </c>
      <c r="AI29" s="14" t="n">
        <v>-13204823.55</v>
      </c>
      <c r="AJ29" s="14" t="n">
        <v>-33495049.2</v>
      </c>
      <c r="AK29" s="14" t="n">
        <v>-57577871.75</v>
      </c>
      <c r="AL29" s="14" t="n">
        <v>500</v>
      </c>
      <c r="AM29" s="14" t="n">
        <v>0</v>
      </c>
      <c r="AN29" s="14" t="n">
        <v>0</v>
      </c>
      <c r="AO29" s="14" t="n">
        <v>0.4</v>
      </c>
      <c r="AP29" s="9"/>
      <c r="AQ29" s="9" t="s">
        <v>70</v>
      </c>
      <c r="AR29" s="9" t="s">
        <v>110</v>
      </c>
    </row>
    <row r="30" customFormat="false" ht="12.4" hidden="false" customHeight="true" outlineLevel="0" collapsed="false">
      <c r="A30" s="9" t="s">
        <v>111</v>
      </c>
      <c r="B30" s="9" t="s">
        <v>112</v>
      </c>
      <c r="C30" s="10" t="s">
        <v>113</v>
      </c>
      <c r="D30" s="10" t="s">
        <v>48</v>
      </c>
      <c r="E30" s="10" t="s">
        <v>49</v>
      </c>
      <c r="F30" s="11" t="n">
        <v>0.10185</v>
      </c>
      <c r="G30" s="12" t="n">
        <v>140753742.5</v>
      </c>
      <c r="H30" s="12" t="n">
        <v>140753742.5</v>
      </c>
      <c r="I30" s="12" t="n">
        <v>140753742.5</v>
      </c>
      <c r="J30" s="11" t="n">
        <v>0.10185</v>
      </c>
      <c r="K30" s="11" t="n">
        <v>0.10185</v>
      </c>
      <c r="L30" s="12" t="n">
        <v>2102571.34</v>
      </c>
      <c r="M30" s="12" t="n">
        <v>217009.25</v>
      </c>
      <c r="N30" s="12" t="n">
        <v>2102571.34</v>
      </c>
      <c r="O30" s="12" t="n">
        <v>217009.25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-0.01</v>
      </c>
      <c r="U30" s="12" t="n">
        <v>-0.03</v>
      </c>
      <c r="V30" s="12" t="n">
        <v>-0.1</v>
      </c>
      <c r="W30" s="12" t="n">
        <v>-0.05</v>
      </c>
      <c r="X30" s="12" t="s">
        <v>49</v>
      </c>
      <c r="Y30" s="12" t="n">
        <v>0</v>
      </c>
      <c r="Z30" s="12" t="n">
        <v>0</v>
      </c>
      <c r="AA30" s="12" t="n">
        <v>-0.01</v>
      </c>
      <c r="AB30" s="12" t="n">
        <v>-0.03</v>
      </c>
      <c r="AC30" s="12" t="n">
        <v>-0.1</v>
      </c>
      <c r="AD30" s="12" t="n">
        <v>-0.05</v>
      </c>
      <c r="AE30" s="13" t="n">
        <v>0.0025</v>
      </c>
      <c r="AF30" s="14" t="n">
        <v>-1885562.09</v>
      </c>
      <c r="AG30" s="14" t="n">
        <v>-3893715.31</v>
      </c>
      <c r="AH30" s="14" t="n">
        <v>-7377089.46</v>
      </c>
      <c r="AI30" s="14" t="n">
        <v>-22296594.74</v>
      </c>
      <c r="AJ30" s="14" t="n">
        <v>-47812195.03</v>
      </c>
      <c r="AK30" s="14" t="n">
        <v>-101869455.67</v>
      </c>
      <c r="AL30" s="14" t="n">
        <v>150</v>
      </c>
      <c r="AM30" s="14" t="n">
        <v>0</v>
      </c>
      <c r="AN30" s="14" t="n">
        <v>0</v>
      </c>
      <c r="AO30" s="14" t="n">
        <v>0.5</v>
      </c>
      <c r="AP30" s="9"/>
      <c r="AQ30" s="9" t="s">
        <v>114</v>
      </c>
      <c r="AR30" s="9" t="s">
        <v>115</v>
      </c>
    </row>
    <row r="31" customFormat="false" ht="12.4" hidden="false" customHeight="true" outlineLevel="0" collapsed="false">
      <c r="A31" s="9" t="s">
        <v>116</v>
      </c>
      <c r="B31" s="9" t="s">
        <v>117</v>
      </c>
      <c r="C31" s="10" t="s">
        <v>47</v>
      </c>
      <c r="D31" s="10" t="s">
        <v>48</v>
      </c>
      <c r="E31" s="10" t="s">
        <v>49</v>
      </c>
      <c r="F31" s="11" t="n">
        <v>0.036906</v>
      </c>
      <c r="G31" s="12" t="n">
        <v>126544887.4</v>
      </c>
      <c r="H31" s="12" t="n">
        <v>126544887.4</v>
      </c>
      <c r="I31" s="12" t="n">
        <v>31624057.81</v>
      </c>
      <c r="J31" s="11" t="n">
        <v>0.036906</v>
      </c>
      <c r="K31" s="11" t="n">
        <v>0.036906</v>
      </c>
      <c r="L31" s="12" t="n">
        <v>537745.69</v>
      </c>
      <c r="M31" s="12" t="n">
        <v>1804999.94</v>
      </c>
      <c r="N31" s="12" t="n">
        <v>537745.69</v>
      </c>
      <c r="O31" s="12" t="n">
        <v>1304999.96</v>
      </c>
      <c r="P31" s="12" t="n">
        <v>0</v>
      </c>
      <c r="Q31" s="12" t="n">
        <v>0</v>
      </c>
      <c r="R31" s="12" t="n">
        <v>-0.01</v>
      </c>
      <c r="S31" s="12" t="n">
        <v>0.05</v>
      </c>
      <c r="T31" s="12" t="n">
        <v>0.09</v>
      </c>
      <c r="U31" s="12" t="n">
        <v>0.21</v>
      </c>
      <c r="V31" s="12" t="n">
        <v>0.38</v>
      </c>
      <c r="W31" s="12" t="n">
        <v>0.21</v>
      </c>
      <c r="X31" s="12" t="s">
        <v>49</v>
      </c>
      <c r="Y31" s="12" t="n">
        <v>-0.01</v>
      </c>
      <c r="Z31" s="12" t="n">
        <v>0.05</v>
      </c>
      <c r="AA31" s="12" t="n">
        <v>0.09</v>
      </c>
      <c r="AB31" s="12" t="n">
        <v>0.21</v>
      </c>
      <c r="AC31" s="12" t="n">
        <v>0.38</v>
      </c>
      <c r="AD31" s="12" t="n">
        <v>0.21</v>
      </c>
      <c r="AE31" s="13" t="n">
        <v>0.0171</v>
      </c>
      <c r="AF31" s="14" t="n">
        <v>1267254.25</v>
      </c>
      <c r="AG31" s="14" t="n">
        <v>1267254.25</v>
      </c>
      <c r="AH31" s="14" t="n">
        <v>6145662.47</v>
      </c>
      <c r="AI31" s="14" t="n">
        <v>12711316.56</v>
      </c>
      <c r="AJ31" s="14" t="n">
        <v>17724656.21</v>
      </c>
      <c r="AK31" s="14" t="n">
        <v>17041755.25</v>
      </c>
      <c r="AL31" s="14" t="n">
        <v>150</v>
      </c>
      <c r="AM31" s="14" t="n">
        <v>0</v>
      </c>
      <c r="AN31" s="14" t="n">
        <v>0</v>
      </c>
      <c r="AO31" s="14" t="n">
        <v>0.27</v>
      </c>
      <c r="AP31" s="9"/>
      <c r="AQ31" s="9" t="s">
        <v>114</v>
      </c>
      <c r="AR31" s="9" t="s">
        <v>115</v>
      </c>
    </row>
    <row r="32" customFormat="false" ht="12.4" hidden="false" customHeight="true" outlineLevel="0" collapsed="false">
      <c r="A32" s="9" t="s">
        <v>118</v>
      </c>
      <c r="B32" s="9" t="s">
        <v>119</v>
      </c>
      <c r="C32" s="10" t="s">
        <v>47</v>
      </c>
      <c r="D32" s="10" t="s">
        <v>48</v>
      </c>
      <c r="E32" s="10" t="s">
        <v>80</v>
      </c>
      <c r="F32" s="11" t="n">
        <v>136.7</v>
      </c>
      <c r="G32" s="12" t="n">
        <v>18661112.7</v>
      </c>
      <c r="H32" s="12" t="n">
        <v>472994.41</v>
      </c>
      <c r="I32" s="12" t="n">
        <v>472994.41</v>
      </c>
      <c r="J32" s="11" t="n">
        <v>138.067</v>
      </c>
      <c r="K32" s="11" t="n">
        <v>136.7</v>
      </c>
      <c r="L32" s="12" t="n">
        <v>0</v>
      </c>
      <c r="M32" s="12" t="n">
        <v>2981.5</v>
      </c>
      <c r="N32" s="12" t="n">
        <v>0</v>
      </c>
      <c r="O32" s="12" t="n">
        <v>2981.5</v>
      </c>
      <c r="P32" s="12" t="n">
        <v>0</v>
      </c>
      <c r="Q32" s="12" t="n">
        <v>0</v>
      </c>
      <c r="R32" s="12" t="n">
        <v>0.06</v>
      </c>
      <c r="S32" s="12" t="n">
        <v>0.18</v>
      </c>
      <c r="T32" s="12" t="n">
        <v>0.37</v>
      </c>
      <c r="U32" s="12" t="n">
        <v>0.68</v>
      </c>
      <c r="V32" s="12" t="n">
        <v>1.07</v>
      </c>
      <c r="W32" s="12" t="n">
        <v>0.57</v>
      </c>
      <c r="X32" s="12" t="s">
        <v>80</v>
      </c>
      <c r="Y32" s="12" t="n">
        <v>0.06</v>
      </c>
      <c r="Z32" s="12" t="n">
        <v>0.18</v>
      </c>
      <c r="AA32" s="12" t="n">
        <v>0.37</v>
      </c>
      <c r="AB32" s="12" t="n">
        <v>0.68</v>
      </c>
      <c r="AC32" s="12" t="n">
        <v>1.07</v>
      </c>
      <c r="AD32" s="12" t="n">
        <v>0.57</v>
      </c>
      <c r="AE32" s="13" t="n">
        <v>0.0274</v>
      </c>
      <c r="AF32" s="14" t="n">
        <v>2981.5</v>
      </c>
      <c r="AG32" s="14" t="n">
        <v>2981.5</v>
      </c>
      <c r="AH32" s="14" t="n">
        <v>2981.5</v>
      </c>
      <c r="AI32" s="14" t="n">
        <v>2981.5</v>
      </c>
      <c r="AJ32" s="14" t="n">
        <v>7182.57</v>
      </c>
      <c r="AK32" s="14" t="n">
        <v>34984.94</v>
      </c>
      <c r="AL32" s="14" t="n">
        <v>500</v>
      </c>
      <c r="AM32" s="14" t="n">
        <v>0</v>
      </c>
      <c r="AN32" s="14" t="n">
        <v>1</v>
      </c>
      <c r="AO32" s="14" t="n">
        <v>0.4</v>
      </c>
      <c r="AP32" s="9"/>
      <c r="AQ32" s="9" t="s">
        <v>70</v>
      </c>
      <c r="AR32" s="9" t="s">
        <v>89</v>
      </c>
    </row>
    <row r="33" customFormat="false" ht="12.4" hidden="false" customHeight="true" outlineLevel="0" collapsed="false">
      <c r="A33" s="9" t="s">
        <v>120</v>
      </c>
      <c r="B33" s="9" t="s">
        <v>121</v>
      </c>
      <c r="C33" s="10" t="s">
        <v>47</v>
      </c>
      <c r="D33" s="10" t="s">
        <v>48</v>
      </c>
      <c r="E33" s="10" t="s">
        <v>80</v>
      </c>
      <c r="F33" s="11" t="n">
        <v>6.64</v>
      </c>
      <c r="G33" s="12" t="n">
        <v>311841760.8</v>
      </c>
      <c r="H33" s="12" t="n">
        <v>365812.94</v>
      </c>
      <c r="I33" s="12" t="n">
        <v>365812.94</v>
      </c>
      <c r="J33" s="11" t="n">
        <v>6.6732</v>
      </c>
      <c r="K33" s="11" t="n">
        <v>6.64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.15</v>
      </c>
      <c r="U33" s="12" t="n">
        <v>0.61</v>
      </c>
      <c r="V33" s="12" t="n">
        <v>1.37</v>
      </c>
      <c r="W33" s="12" t="n">
        <v>0.66</v>
      </c>
      <c r="X33" s="12" t="s">
        <v>80</v>
      </c>
      <c r="Y33" s="12" t="n">
        <v>0</v>
      </c>
      <c r="Z33" s="12" t="n">
        <v>0</v>
      </c>
      <c r="AA33" s="12" t="n">
        <v>0.15</v>
      </c>
      <c r="AB33" s="12" t="n">
        <v>0.61</v>
      </c>
      <c r="AC33" s="12" t="n">
        <v>1.37</v>
      </c>
      <c r="AD33" s="12" t="n">
        <v>0.66</v>
      </c>
      <c r="AE33" s="13" t="n">
        <v>0.0645</v>
      </c>
      <c r="AF33" s="14" t="n">
        <v>0</v>
      </c>
      <c r="AG33" s="14" t="n">
        <v>0</v>
      </c>
      <c r="AH33" s="14" t="n">
        <v>8645.25</v>
      </c>
      <c r="AI33" s="14" t="n">
        <v>272038.8</v>
      </c>
      <c r="AJ33" s="14" t="n">
        <v>234485.55</v>
      </c>
      <c r="AK33" s="14" t="n">
        <v>257313.17</v>
      </c>
      <c r="AL33" s="14" t="n">
        <v>250</v>
      </c>
      <c r="AM33" s="14" t="n">
        <v>0</v>
      </c>
      <c r="AN33" s="14" t="n">
        <v>0.5</v>
      </c>
      <c r="AO33" s="14" t="n">
        <v>0.9</v>
      </c>
      <c r="AP33" s="9" t="s">
        <v>65</v>
      </c>
      <c r="AQ33" s="9" t="s">
        <v>66</v>
      </c>
      <c r="AR33" s="9" t="s">
        <v>101</v>
      </c>
    </row>
    <row r="34" customFormat="false" ht="12.4" hidden="false" customHeight="true" outlineLevel="0" collapsed="false">
      <c r="A34" s="6" t="s">
        <v>122</v>
      </c>
      <c r="B34" s="6"/>
      <c r="C34" s="7"/>
      <c r="D34" s="7"/>
      <c r="E34" s="7"/>
      <c r="F34" s="6"/>
      <c r="G34" s="6"/>
      <c r="H34" s="6"/>
      <c r="I34" s="6"/>
      <c r="J34" s="6"/>
      <c r="K34" s="6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</row>
    <row r="35" customFormat="false" ht="12.4" hidden="false" customHeight="true" outlineLevel="0" collapsed="false">
      <c r="A35" s="9" t="s">
        <v>123</v>
      </c>
      <c r="B35" s="9" t="s">
        <v>124</v>
      </c>
      <c r="C35" s="10" t="s">
        <v>47</v>
      </c>
      <c r="D35" s="10" t="s">
        <v>48</v>
      </c>
      <c r="E35" s="10" t="s">
        <v>49</v>
      </c>
      <c r="F35" s="11" t="n">
        <v>0.051782</v>
      </c>
      <c r="G35" s="12" t="n">
        <v>36636154</v>
      </c>
      <c r="H35" s="12" t="n">
        <v>9808778</v>
      </c>
      <c r="I35" s="12" t="n">
        <v>9808778</v>
      </c>
      <c r="J35" s="11" t="n">
        <v>0.051782</v>
      </c>
      <c r="K35" s="11" t="n">
        <v>0.050229</v>
      </c>
      <c r="L35" s="12" t="n">
        <v>6118</v>
      </c>
      <c r="M35" s="12" t="n">
        <v>69263</v>
      </c>
      <c r="N35" s="12" t="n">
        <v>6118</v>
      </c>
      <c r="O35" s="12" t="n">
        <v>69263</v>
      </c>
      <c r="P35" s="12" t="n">
        <v>0</v>
      </c>
      <c r="Q35" s="12" t="n">
        <v>0</v>
      </c>
      <c r="R35" s="12" t="n">
        <v>0.03</v>
      </c>
      <c r="S35" s="12" t="n">
        <v>0.55</v>
      </c>
      <c r="T35" s="12" t="n">
        <v>0.65</v>
      </c>
      <c r="U35" s="12" t="n">
        <v>1.66</v>
      </c>
      <c r="V35" s="12" t="n">
        <v>2.55</v>
      </c>
      <c r="W35" s="12" t="n">
        <v>1.51</v>
      </c>
      <c r="X35" s="12" t="s">
        <v>77</v>
      </c>
      <c r="Y35" s="12" t="n">
        <v>-0.09</v>
      </c>
      <c r="Z35" s="12" t="n">
        <v>-0.81</v>
      </c>
      <c r="AA35" s="12" t="n">
        <v>-1.78</v>
      </c>
      <c r="AB35" s="12" t="n">
        <v>-2.43</v>
      </c>
      <c r="AC35" s="12" t="n">
        <v>-3.11</v>
      </c>
      <c r="AD35" s="12" t="n">
        <v>-1.14</v>
      </c>
      <c r="AE35" s="13" t="n">
        <v>0.3122</v>
      </c>
      <c r="AF35" s="14" t="n">
        <v>63145</v>
      </c>
      <c r="AG35" s="14" t="n">
        <v>78261</v>
      </c>
      <c r="AH35" s="14" t="n">
        <v>237302</v>
      </c>
      <c r="AI35" s="14" t="n">
        <v>572988</v>
      </c>
      <c r="AJ35" s="14" t="n">
        <v>925859</v>
      </c>
      <c r="AK35" s="14" t="n">
        <v>1522328</v>
      </c>
      <c r="AL35" s="14" t="n">
        <v>165</v>
      </c>
      <c r="AM35" s="14" t="n">
        <v>3</v>
      </c>
      <c r="AN35" s="14" t="n">
        <v>0</v>
      </c>
      <c r="AO35" s="14" t="n">
        <v>1.25</v>
      </c>
      <c r="AP35" s="9"/>
      <c r="AQ35" s="9" t="s">
        <v>125</v>
      </c>
      <c r="AR35" s="9" t="s">
        <v>126</v>
      </c>
    </row>
    <row r="36" customFormat="false" ht="12.4" hidden="false" customHeight="true" outlineLevel="0" collapsed="false">
      <c r="A36" s="9" t="s">
        <v>127</v>
      </c>
      <c r="B36" s="9" t="s">
        <v>128</v>
      </c>
      <c r="C36" s="10" t="s">
        <v>47</v>
      </c>
      <c r="D36" s="10" t="s">
        <v>48</v>
      </c>
      <c r="E36" s="10" t="s">
        <v>49</v>
      </c>
      <c r="F36" s="11" t="n">
        <v>0.031888</v>
      </c>
      <c r="G36" s="12" t="n">
        <v>3318782</v>
      </c>
      <c r="H36" s="12" t="n">
        <v>3318420</v>
      </c>
      <c r="I36" s="12" t="n">
        <v>3318420</v>
      </c>
      <c r="J36" s="11" t="n">
        <v>0.031888</v>
      </c>
      <c r="K36" s="11" t="n">
        <v>0.030931</v>
      </c>
      <c r="L36" s="12" t="n">
        <v>16452</v>
      </c>
      <c r="M36" s="12" t="n">
        <v>15448</v>
      </c>
      <c r="N36" s="12" t="n">
        <v>16452</v>
      </c>
      <c r="O36" s="12" t="n">
        <v>15448</v>
      </c>
      <c r="P36" s="12" t="n">
        <v>0</v>
      </c>
      <c r="Q36" s="12" t="n">
        <v>0</v>
      </c>
      <c r="R36" s="12" t="n">
        <v>-0.15</v>
      </c>
      <c r="S36" s="12" t="n">
        <v>-0.18</v>
      </c>
      <c r="T36" s="12" t="n">
        <v>-0.14</v>
      </c>
      <c r="U36" s="12" t="n">
        <v>-0.29</v>
      </c>
      <c r="V36" s="12" t="n">
        <v>0</v>
      </c>
      <c r="W36" s="12" t="n">
        <v>-0.15</v>
      </c>
      <c r="X36" s="12" t="s">
        <v>49</v>
      </c>
      <c r="Y36" s="12" t="n">
        <v>-0.15</v>
      </c>
      <c r="Z36" s="12" t="n">
        <v>-0.18</v>
      </c>
      <c r="AA36" s="12" t="n">
        <v>-0.14</v>
      </c>
      <c r="AB36" s="12" t="n">
        <v>-0.29</v>
      </c>
      <c r="AC36" s="12" t="n">
        <v>0</v>
      </c>
      <c r="AD36" s="12" t="n">
        <v>-0.15</v>
      </c>
      <c r="AE36" s="13" t="n">
        <v>0.0627</v>
      </c>
      <c r="AF36" s="14" t="n">
        <v>-1004</v>
      </c>
      <c r="AG36" s="14" t="n">
        <v>-6799</v>
      </c>
      <c r="AH36" s="14" t="n">
        <v>-31585</v>
      </c>
      <c r="AI36" s="14" t="n">
        <v>-134441</v>
      </c>
      <c r="AJ36" s="14" t="n">
        <v>-389939</v>
      </c>
      <c r="AK36" s="14" t="n">
        <v>-972651</v>
      </c>
      <c r="AL36" s="14" t="n">
        <v>165</v>
      </c>
      <c r="AM36" s="14" t="n">
        <v>3</v>
      </c>
      <c r="AN36" s="14" t="n">
        <v>0</v>
      </c>
      <c r="AO36" s="14" t="n">
        <v>1</v>
      </c>
      <c r="AP36" s="9"/>
      <c r="AQ36" s="9" t="s">
        <v>125</v>
      </c>
      <c r="AR36" s="9" t="s">
        <v>126</v>
      </c>
    </row>
    <row r="37" customFormat="false" ht="12.4" hidden="false" customHeight="true" outlineLevel="0" collapsed="false">
      <c r="A37" s="9" t="s">
        <v>129</v>
      </c>
      <c r="B37" s="9" t="s">
        <v>130</v>
      </c>
      <c r="C37" s="10" t="s">
        <v>47</v>
      </c>
      <c r="D37" s="10" t="s">
        <v>48</v>
      </c>
      <c r="E37" s="10" t="s">
        <v>49</v>
      </c>
      <c r="F37" s="11" t="n">
        <v>15.99</v>
      </c>
      <c r="G37" s="12" t="n">
        <v>11242351110.76</v>
      </c>
      <c r="H37" s="12" t="n">
        <v>0</v>
      </c>
      <c r="I37" s="12" t="n">
        <v>0</v>
      </c>
      <c r="J37" s="11" t="n">
        <v>16.7895</v>
      </c>
      <c r="K37" s="11" t="n">
        <v>15.99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-0.06</v>
      </c>
      <c r="S37" s="12" t="n">
        <v>0</v>
      </c>
      <c r="T37" s="12" t="n">
        <v>0</v>
      </c>
      <c r="U37" s="12" t="n">
        <v>0.13</v>
      </c>
      <c r="V37" s="12" t="n">
        <v>0.57</v>
      </c>
      <c r="W37" s="12" t="s">
        <v>54</v>
      </c>
      <c r="X37" s="12" t="s">
        <v>49</v>
      </c>
      <c r="Y37" s="12" t="n">
        <v>-0.06</v>
      </c>
      <c r="Z37" s="12" t="n">
        <v>0</v>
      </c>
      <c r="AA37" s="12" t="n">
        <v>0</v>
      </c>
      <c r="AB37" s="12" t="n">
        <v>0.13</v>
      </c>
      <c r="AC37" s="12" t="n">
        <v>0.57</v>
      </c>
      <c r="AD37" s="12" t="s">
        <v>54</v>
      </c>
      <c r="AE37" s="13" t="n">
        <v>0.0693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4500</v>
      </c>
      <c r="AM37" s="14" t="n">
        <v>0</v>
      </c>
      <c r="AN37" s="14" t="n">
        <v>5</v>
      </c>
      <c r="AO37" s="14" t="n">
        <v>0.75</v>
      </c>
      <c r="AP37" s="9" t="s">
        <v>131</v>
      </c>
      <c r="AQ37" s="9" t="s">
        <v>132</v>
      </c>
      <c r="AR37" s="9" t="s">
        <v>133</v>
      </c>
    </row>
    <row r="38" customFormat="false" ht="12.4" hidden="false" customHeight="true" outlineLevel="0" collapsed="false">
      <c r="A38" s="9" t="s">
        <v>134</v>
      </c>
      <c r="B38" s="9" t="s">
        <v>135</v>
      </c>
      <c r="C38" s="10" t="s">
        <v>47</v>
      </c>
      <c r="D38" s="10" t="s">
        <v>48</v>
      </c>
      <c r="E38" s="10" t="s">
        <v>49</v>
      </c>
      <c r="F38" s="11" t="n">
        <v>429.15</v>
      </c>
      <c r="G38" s="12" t="n">
        <v>182858109.2</v>
      </c>
      <c r="H38" s="12" t="n">
        <v>36469.17</v>
      </c>
      <c r="I38" s="12" t="n">
        <v>36469.17</v>
      </c>
      <c r="J38" s="11" t="n">
        <v>442.0245</v>
      </c>
      <c r="K38" s="11" t="n">
        <v>429.15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-0.03</v>
      </c>
      <c r="S38" s="12" t="n">
        <v>0.7</v>
      </c>
      <c r="T38" s="12" t="n">
        <v>0.65</v>
      </c>
      <c r="U38" s="12" t="n">
        <v>-0.07</v>
      </c>
      <c r="V38" s="12" t="s">
        <v>54</v>
      </c>
      <c r="W38" s="12" t="s">
        <v>54</v>
      </c>
      <c r="X38" s="12" t="s">
        <v>49</v>
      </c>
      <c r="Y38" s="12" t="n">
        <v>-0.03</v>
      </c>
      <c r="Z38" s="12" t="n">
        <v>0.7</v>
      </c>
      <c r="AA38" s="12" t="n">
        <v>0.65</v>
      </c>
      <c r="AB38" s="12" t="n">
        <v>-0.07</v>
      </c>
      <c r="AC38" s="12" t="s">
        <v>54</v>
      </c>
      <c r="AD38" s="12" t="s">
        <v>54</v>
      </c>
      <c r="AE38" s="9" t="s">
        <v>54</v>
      </c>
      <c r="AF38" s="14" t="n">
        <v>0</v>
      </c>
      <c r="AG38" s="14" t="n">
        <v>0</v>
      </c>
      <c r="AH38" s="14" t="n">
        <v>0</v>
      </c>
      <c r="AI38" s="14" t="n">
        <v>-2444.17</v>
      </c>
      <c r="AJ38" s="14" t="n">
        <v>-1920.78</v>
      </c>
      <c r="AK38" s="14" t="n">
        <v>-1920.78</v>
      </c>
      <c r="AL38" s="9" t="s">
        <v>54</v>
      </c>
      <c r="AM38" s="14" t="n">
        <v>0</v>
      </c>
      <c r="AN38" s="14" t="n">
        <v>3</v>
      </c>
      <c r="AO38" s="14" t="n">
        <v>0.75</v>
      </c>
      <c r="AP38" s="9" t="s">
        <v>60</v>
      </c>
      <c r="AQ38" s="9" t="s">
        <v>61</v>
      </c>
      <c r="AR38" s="9" t="s">
        <v>62</v>
      </c>
    </row>
    <row r="39" customFormat="false" ht="12.4" hidden="false" customHeight="true" outlineLevel="0" collapsed="false">
      <c r="A39" s="9" t="s">
        <v>136</v>
      </c>
      <c r="B39" s="9" t="s">
        <v>137</v>
      </c>
      <c r="C39" s="10" t="s">
        <v>47</v>
      </c>
      <c r="D39" s="10" t="s">
        <v>48</v>
      </c>
      <c r="E39" s="10" t="s">
        <v>49</v>
      </c>
      <c r="F39" s="11" t="n">
        <v>1597.55</v>
      </c>
      <c r="G39" s="12" t="n">
        <v>135362198.4</v>
      </c>
      <c r="H39" s="12" t="n">
        <v>2492.18</v>
      </c>
      <c r="I39" s="12" t="n">
        <v>2492.18</v>
      </c>
      <c r="J39" s="11" t="n">
        <v>1645.4765</v>
      </c>
      <c r="K39" s="11" t="n">
        <v>1597.55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-0.16</v>
      </c>
      <c r="S39" s="12" t="n">
        <v>0.87</v>
      </c>
      <c r="T39" s="12" t="n">
        <v>-0.13</v>
      </c>
      <c r="U39" s="12" t="n">
        <v>-3.73</v>
      </c>
      <c r="V39" s="12" t="s">
        <v>54</v>
      </c>
      <c r="W39" s="12" t="s">
        <v>54</v>
      </c>
      <c r="X39" s="12" t="s">
        <v>49</v>
      </c>
      <c r="Y39" s="12" t="n">
        <v>-0.16</v>
      </c>
      <c r="Z39" s="12" t="n">
        <v>0.87</v>
      </c>
      <c r="AA39" s="12" t="n">
        <v>-0.13</v>
      </c>
      <c r="AB39" s="12" t="n">
        <v>-3.73</v>
      </c>
      <c r="AC39" s="12" t="s">
        <v>54</v>
      </c>
      <c r="AD39" s="12" t="s">
        <v>54</v>
      </c>
      <c r="AE39" s="9" t="s">
        <v>54</v>
      </c>
      <c r="AF39" s="14" t="n">
        <v>0</v>
      </c>
      <c r="AG39" s="14" t="n">
        <v>0</v>
      </c>
      <c r="AH39" s="14" t="n">
        <v>0</v>
      </c>
      <c r="AI39" s="14" t="n">
        <v>565.4</v>
      </c>
      <c r="AJ39" s="14" t="n">
        <v>1316.37</v>
      </c>
      <c r="AK39" s="14" t="n">
        <v>1316.37</v>
      </c>
      <c r="AL39" s="9" t="s">
        <v>54</v>
      </c>
      <c r="AM39" s="14" t="n">
        <v>0</v>
      </c>
      <c r="AN39" s="14" t="n">
        <v>3</v>
      </c>
      <c r="AO39" s="14" t="n">
        <v>0.75</v>
      </c>
      <c r="AP39" s="9" t="s">
        <v>60</v>
      </c>
      <c r="AQ39" s="9" t="s">
        <v>61</v>
      </c>
      <c r="AR39" s="9" t="s">
        <v>62</v>
      </c>
    </row>
    <row r="40" customFormat="false" ht="12.4" hidden="false" customHeight="true" outlineLevel="0" collapsed="false">
      <c r="A40" s="9" t="s">
        <v>138</v>
      </c>
      <c r="B40" s="9" t="s">
        <v>139</v>
      </c>
      <c r="C40" s="10" t="s">
        <v>47</v>
      </c>
      <c r="D40" s="10" t="s">
        <v>48</v>
      </c>
      <c r="E40" s="10" t="s">
        <v>49</v>
      </c>
      <c r="F40" s="11" t="n">
        <v>121.55</v>
      </c>
      <c r="G40" s="12" t="n">
        <v>7373400064</v>
      </c>
      <c r="H40" s="12" t="n">
        <v>0</v>
      </c>
      <c r="I40" s="12" t="n">
        <v>0</v>
      </c>
      <c r="J40" s="11" t="n">
        <v>127.6275</v>
      </c>
      <c r="K40" s="11" t="n">
        <v>121.55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.07</v>
      </c>
      <c r="S40" s="12" t="n">
        <v>0.16</v>
      </c>
      <c r="T40" s="12" t="n">
        <v>0.26</v>
      </c>
      <c r="U40" s="12" t="n">
        <v>0.83</v>
      </c>
      <c r="V40" s="12" t="n">
        <v>1.59</v>
      </c>
      <c r="W40" s="12" t="s">
        <v>54</v>
      </c>
      <c r="X40" s="12" t="s">
        <v>49</v>
      </c>
      <c r="Y40" s="12" t="n">
        <v>0.07</v>
      </c>
      <c r="Z40" s="12" t="n">
        <v>0.16</v>
      </c>
      <c r="AA40" s="12" t="n">
        <v>0.26</v>
      </c>
      <c r="AB40" s="12" t="n">
        <v>0.83</v>
      </c>
      <c r="AC40" s="12" t="n">
        <v>1.59</v>
      </c>
      <c r="AD40" s="12" t="s">
        <v>54</v>
      </c>
      <c r="AE40" s="13" t="n">
        <v>0.1554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0</v>
      </c>
      <c r="AK40" s="14" t="n">
        <v>0</v>
      </c>
      <c r="AL40" s="14" t="n">
        <v>4500</v>
      </c>
      <c r="AM40" s="14" t="n">
        <v>0</v>
      </c>
      <c r="AN40" s="14" t="n">
        <v>5</v>
      </c>
      <c r="AO40" s="14" t="n">
        <v>1</v>
      </c>
      <c r="AP40" s="9" t="s">
        <v>131</v>
      </c>
      <c r="AQ40" s="9" t="s">
        <v>132</v>
      </c>
      <c r="AR40" s="9" t="s">
        <v>133</v>
      </c>
    </row>
    <row r="41" customFormat="false" ht="12.4" hidden="false" customHeight="true" outlineLevel="0" collapsed="false">
      <c r="A41" s="9" t="s">
        <v>140</v>
      </c>
      <c r="B41" s="9" t="s">
        <v>141</v>
      </c>
      <c r="C41" s="10" t="s">
        <v>47</v>
      </c>
      <c r="D41" s="10" t="s">
        <v>48</v>
      </c>
      <c r="E41" s="10" t="s">
        <v>49</v>
      </c>
      <c r="F41" s="11" t="n">
        <v>0.046132</v>
      </c>
      <c r="G41" s="12" t="n">
        <v>3290660</v>
      </c>
      <c r="H41" s="12" t="n">
        <v>3290660</v>
      </c>
      <c r="I41" s="12" t="n">
        <v>3290660</v>
      </c>
      <c r="J41" s="11" t="n">
        <v>0.046593</v>
      </c>
      <c r="K41" s="11" t="n">
        <v>0.046132</v>
      </c>
      <c r="L41" s="12" t="n">
        <v>6787</v>
      </c>
      <c r="M41" s="12" t="n">
        <v>369</v>
      </c>
      <c r="N41" s="12" t="n">
        <v>6787</v>
      </c>
      <c r="O41" s="12" t="n">
        <v>369</v>
      </c>
      <c r="P41" s="12" t="n">
        <v>0</v>
      </c>
      <c r="Q41" s="12" t="n">
        <v>0</v>
      </c>
      <c r="R41" s="12" t="n">
        <v>-0.07</v>
      </c>
      <c r="S41" s="12" t="n">
        <v>0.14</v>
      </c>
      <c r="T41" s="12" t="n">
        <v>0.02</v>
      </c>
      <c r="U41" s="12" t="n">
        <v>-0.12</v>
      </c>
      <c r="V41" s="12" t="n">
        <v>0.02</v>
      </c>
      <c r="W41" s="12" t="n">
        <v>-0.2</v>
      </c>
      <c r="X41" s="12" t="s">
        <v>49</v>
      </c>
      <c r="Y41" s="12" t="n">
        <v>-0.07</v>
      </c>
      <c r="Z41" s="12" t="n">
        <v>0.14</v>
      </c>
      <c r="AA41" s="12" t="n">
        <v>0.02</v>
      </c>
      <c r="AB41" s="12" t="n">
        <v>-0.12</v>
      </c>
      <c r="AC41" s="12" t="n">
        <v>0.02</v>
      </c>
      <c r="AD41" s="12" t="n">
        <v>-0.2</v>
      </c>
      <c r="AE41" s="13" t="n">
        <v>0.099</v>
      </c>
      <c r="AF41" s="14" t="n">
        <v>-6418</v>
      </c>
      <c r="AG41" s="14" t="n">
        <v>-6551</v>
      </c>
      <c r="AH41" s="14" t="n">
        <v>-33037</v>
      </c>
      <c r="AI41" s="14" t="n">
        <v>-77385</v>
      </c>
      <c r="AJ41" s="14" t="n">
        <v>-164440</v>
      </c>
      <c r="AK41" s="14" t="n">
        <v>-501379</v>
      </c>
      <c r="AL41" s="14" t="n">
        <v>150</v>
      </c>
      <c r="AM41" s="14" t="n">
        <v>0</v>
      </c>
      <c r="AN41" s="14" t="n">
        <v>1</v>
      </c>
      <c r="AO41" s="14" t="n">
        <v>1.42</v>
      </c>
      <c r="AP41" s="9"/>
      <c r="AQ41" s="9" t="s">
        <v>50</v>
      </c>
      <c r="AR41" s="9" t="s">
        <v>142</v>
      </c>
    </row>
    <row r="42" customFormat="false" ht="12.4" hidden="false" customHeight="true" outlineLevel="0" collapsed="false">
      <c r="A42" s="9" t="s">
        <v>143</v>
      </c>
      <c r="B42" s="9" t="s">
        <v>144</v>
      </c>
      <c r="C42" s="10" t="s">
        <v>47</v>
      </c>
      <c r="D42" s="10" t="s">
        <v>48</v>
      </c>
      <c r="E42" s="10" t="s">
        <v>49</v>
      </c>
      <c r="F42" s="11" t="n">
        <v>174.62</v>
      </c>
      <c r="G42" s="12" t="n">
        <v>339475563.12</v>
      </c>
      <c r="H42" s="12" t="n">
        <v>16298034.07</v>
      </c>
      <c r="I42" s="12" t="n">
        <v>2231294.36</v>
      </c>
      <c r="J42" s="11" t="n">
        <v>178.9855</v>
      </c>
      <c r="K42" s="11" t="n">
        <v>174.62</v>
      </c>
      <c r="L42" s="12" t="n">
        <v>0</v>
      </c>
      <c r="M42" s="12" t="n">
        <v>20786.25</v>
      </c>
      <c r="N42" s="12" t="n">
        <v>0</v>
      </c>
      <c r="O42" s="12" t="n">
        <v>20786.25</v>
      </c>
      <c r="P42" s="12" t="n">
        <v>0</v>
      </c>
      <c r="Q42" s="12" t="n">
        <v>0</v>
      </c>
      <c r="R42" s="12" t="n">
        <v>-0.32</v>
      </c>
      <c r="S42" s="12" t="n">
        <v>-0.98</v>
      </c>
      <c r="T42" s="12" t="n">
        <v>-1.32</v>
      </c>
      <c r="U42" s="12" t="n">
        <v>-1.56</v>
      </c>
      <c r="V42" s="12" t="n">
        <v>-0.53</v>
      </c>
      <c r="W42" s="12" t="n">
        <v>0.14</v>
      </c>
      <c r="X42" s="12" t="s">
        <v>49</v>
      </c>
      <c r="Y42" s="12" t="n">
        <v>-0.32</v>
      </c>
      <c r="Z42" s="12" t="n">
        <v>-0.98</v>
      </c>
      <c r="AA42" s="12" t="n">
        <v>-1.32</v>
      </c>
      <c r="AB42" s="12" t="n">
        <v>-1.56</v>
      </c>
      <c r="AC42" s="12" t="n">
        <v>-0.53</v>
      </c>
      <c r="AD42" s="12" t="n">
        <v>0.14</v>
      </c>
      <c r="AE42" s="13" t="n">
        <v>0.5749</v>
      </c>
      <c r="AF42" s="14" t="n">
        <v>20786.25</v>
      </c>
      <c r="AG42" s="14" t="n">
        <v>8299.32</v>
      </c>
      <c r="AH42" s="14" t="n">
        <v>30085.84</v>
      </c>
      <c r="AI42" s="14" t="n">
        <v>37041.99</v>
      </c>
      <c r="AJ42" s="14" t="n">
        <v>69340.1</v>
      </c>
      <c r="AK42" s="14" t="n">
        <v>-1070555.68</v>
      </c>
      <c r="AL42" s="14" t="n">
        <v>500</v>
      </c>
      <c r="AM42" s="14" t="n">
        <v>0</v>
      </c>
      <c r="AN42" s="14" t="n">
        <v>2.5</v>
      </c>
      <c r="AO42" s="14" t="n">
        <v>0.72</v>
      </c>
      <c r="AP42" s="9"/>
      <c r="AQ42" s="9" t="s">
        <v>70</v>
      </c>
      <c r="AR42" s="9" t="s">
        <v>145</v>
      </c>
    </row>
    <row r="43" customFormat="false" ht="12.4" hidden="false" customHeight="true" outlineLevel="0" collapsed="false">
      <c r="A43" s="9" t="s">
        <v>146</v>
      </c>
      <c r="B43" s="9" t="s">
        <v>147</v>
      </c>
      <c r="C43" s="10" t="s">
        <v>47</v>
      </c>
      <c r="D43" s="10" t="s">
        <v>48</v>
      </c>
      <c r="E43" s="10" t="s">
        <v>49</v>
      </c>
      <c r="F43" s="11" t="n">
        <v>203.87</v>
      </c>
      <c r="G43" s="12" t="n">
        <v>256232788.85</v>
      </c>
      <c r="H43" s="12" t="n">
        <v>1765106.46</v>
      </c>
      <c r="I43" s="12" t="n">
        <v>1765106.46</v>
      </c>
      <c r="J43" s="11" t="n">
        <v>211.00545</v>
      </c>
      <c r="K43" s="11" t="n">
        <v>203.87</v>
      </c>
      <c r="L43" s="12" t="n">
        <v>6762.24</v>
      </c>
      <c r="M43" s="12" t="n">
        <v>0</v>
      </c>
      <c r="N43" s="12" t="n">
        <v>6762.24</v>
      </c>
      <c r="O43" s="12" t="n">
        <v>0</v>
      </c>
      <c r="P43" s="12" t="n">
        <v>0</v>
      </c>
      <c r="Q43" s="12" t="n">
        <v>0</v>
      </c>
      <c r="R43" s="12" t="n">
        <v>-1.07</v>
      </c>
      <c r="S43" s="12" t="n">
        <v>-0.87</v>
      </c>
      <c r="T43" s="12" t="n">
        <v>0.29</v>
      </c>
      <c r="U43" s="12" t="n">
        <v>1.48</v>
      </c>
      <c r="V43" s="12" t="n">
        <v>4.52</v>
      </c>
      <c r="W43" s="12" t="n">
        <v>3.04</v>
      </c>
      <c r="X43" s="12" t="s">
        <v>49</v>
      </c>
      <c r="Y43" s="12" t="n">
        <v>-1.07</v>
      </c>
      <c r="Z43" s="12" t="n">
        <v>-0.87</v>
      </c>
      <c r="AA43" s="12" t="n">
        <v>0.29</v>
      </c>
      <c r="AB43" s="12" t="n">
        <v>1.48</v>
      </c>
      <c r="AC43" s="12" t="n">
        <v>4.52</v>
      </c>
      <c r="AD43" s="12" t="n">
        <v>3.04</v>
      </c>
      <c r="AE43" s="13" t="n">
        <v>0.5434</v>
      </c>
      <c r="AF43" s="14" t="n">
        <v>-6762.24</v>
      </c>
      <c r="AG43" s="14" t="n">
        <v>-6762.24</v>
      </c>
      <c r="AH43" s="14" t="n">
        <v>-23818.24</v>
      </c>
      <c r="AI43" s="14" t="n">
        <v>-504659.69</v>
      </c>
      <c r="AJ43" s="14" t="n">
        <v>-7059785.81</v>
      </c>
      <c r="AK43" s="14" t="n">
        <v>-10801021.49</v>
      </c>
      <c r="AL43" s="14" t="n">
        <v>500</v>
      </c>
      <c r="AM43" s="14" t="n">
        <v>0</v>
      </c>
      <c r="AN43" s="14" t="n">
        <v>3.5</v>
      </c>
      <c r="AO43" s="14" t="n">
        <v>0.96</v>
      </c>
      <c r="AP43" s="9"/>
      <c r="AQ43" s="9" t="s">
        <v>70</v>
      </c>
      <c r="AR43" s="9" t="s">
        <v>89</v>
      </c>
    </row>
    <row r="44" customFormat="false" ht="12.4" hidden="false" customHeight="true" outlineLevel="0" collapsed="false">
      <c r="A44" s="9" t="s">
        <v>148</v>
      </c>
      <c r="B44" s="9" t="s">
        <v>149</v>
      </c>
      <c r="C44" s="10" t="s">
        <v>47</v>
      </c>
      <c r="D44" s="10" t="s">
        <v>150</v>
      </c>
      <c r="E44" s="10" t="s">
        <v>49</v>
      </c>
      <c r="F44" s="11" t="n">
        <v>141.7</v>
      </c>
      <c r="G44" s="12" t="n">
        <v>221138028.79</v>
      </c>
      <c r="H44" s="12" t="n">
        <v>16493150.39</v>
      </c>
      <c r="I44" s="12" t="n">
        <v>3607823.7</v>
      </c>
      <c r="J44" s="11" t="n">
        <v>146.6595</v>
      </c>
      <c r="K44" s="11" t="n">
        <v>141.7</v>
      </c>
      <c r="L44" s="12" t="n">
        <v>4265.9</v>
      </c>
      <c r="M44" s="12" t="n">
        <v>6472.4</v>
      </c>
      <c r="N44" s="12" t="n">
        <v>4265.9</v>
      </c>
      <c r="O44" s="12" t="n">
        <v>6472.4</v>
      </c>
      <c r="P44" s="12" t="n">
        <v>0</v>
      </c>
      <c r="Q44" s="12" t="n">
        <v>0</v>
      </c>
      <c r="R44" s="12" t="n">
        <v>0.13</v>
      </c>
      <c r="S44" s="12" t="n">
        <v>-0.55</v>
      </c>
      <c r="T44" s="12" t="n">
        <v>-0.7</v>
      </c>
      <c r="U44" s="12" t="n">
        <v>-5.02</v>
      </c>
      <c r="V44" s="12" t="n">
        <v>1.72</v>
      </c>
      <c r="W44" s="12" t="s">
        <v>54</v>
      </c>
      <c r="X44" s="12" t="s">
        <v>49</v>
      </c>
      <c r="Y44" s="12" t="n">
        <v>0.13</v>
      </c>
      <c r="Z44" s="12" t="n">
        <v>-0.55</v>
      </c>
      <c r="AA44" s="12" t="n">
        <v>-0.7</v>
      </c>
      <c r="AB44" s="12" t="n">
        <v>-5.02</v>
      </c>
      <c r="AC44" s="12" t="n">
        <v>1.72</v>
      </c>
      <c r="AD44" s="12" t="s">
        <v>54</v>
      </c>
      <c r="AE44" s="13" t="n">
        <v>0.9624</v>
      </c>
      <c r="AF44" s="14" t="n">
        <v>2206.5</v>
      </c>
      <c r="AG44" s="14" t="n">
        <v>771103.34</v>
      </c>
      <c r="AH44" s="14" t="n">
        <v>760277.44</v>
      </c>
      <c r="AI44" s="14" t="n">
        <v>1212242.64</v>
      </c>
      <c r="AJ44" s="14" t="n">
        <v>2787607.26</v>
      </c>
      <c r="AK44" s="14" t="n">
        <v>3053221.49</v>
      </c>
      <c r="AL44" s="14" t="n">
        <v>500</v>
      </c>
      <c r="AM44" s="14" t="n">
        <v>0</v>
      </c>
      <c r="AN44" s="14" t="n">
        <v>3.5</v>
      </c>
      <c r="AO44" s="14" t="n">
        <v>0</v>
      </c>
      <c r="AP44" s="9"/>
      <c r="AQ44" s="9" t="s">
        <v>70</v>
      </c>
      <c r="AR44" s="9" t="s">
        <v>92</v>
      </c>
    </row>
    <row r="45" customFormat="false" ht="12.4" hidden="false" customHeight="true" outlineLevel="0" collapsed="false">
      <c r="A45" s="9" t="s">
        <v>151</v>
      </c>
      <c r="B45" s="9" t="s">
        <v>152</v>
      </c>
      <c r="C45" s="10" t="s">
        <v>47</v>
      </c>
      <c r="D45" s="10" t="s">
        <v>48</v>
      </c>
      <c r="E45" s="10" t="s">
        <v>49</v>
      </c>
      <c r="F45" s="11" t="n">
        <v>195.61</v>
      </c>
      <c r="G45" s="12" t="n">
        <v>797236984.91</v>
      </c>
      <c r="H45" s="12" t="n">
        <v>20685249.5</v>
      </c>
      <c r="I45" s="12" t="n">
        <v>3517850.24</v>
      </c>
      <c r="J45" s="11" t="n">
        <v>202.45635</v>
      </c>
      <c r="K45" s="11" t="n">
        <v>195.61</v>
      </c>
      <c r="L45" s="12" t="n">
        <v>13000.32</v>
      </c>
      <c r="M45" s="12" t="n">
        <v>4671</v>
      </c>
      <c r="N45" s="12" t="n">
        <v>13000.32</v>
      </c>
      <c r="O45" s="12" t="n">
        <v>4671</v>
      </c>
      <c r="P45" s="12" t="n">
        <v>0</v>
      </c>
      <c r="Q45" s="12" t="n">
        <v>0</v>
      </c>
      <c r="R45" s="12" t="n">
        <v>-0.14</v>
      </c>
      <c r="S45" s="12" t="n">
        <v>0.78</v>
      </c>
      <c r="T45" s="12" t="n">
        <v>0.78</v>
      </c>
      <c r="U45" s="12" t="n">
        <v>1.71</v>
      </c>
      <c r="V45" s="12" t="n">
        <v>2.55</v>
      </c>
      <c r="W45" s="12" t="n">
        <v>2.11</v>
      </c>
      <c r="X45" s="12" t="s">
        <v>49</v>
      </c>
      <c r="Y45" s="12" t="n">
        <v>-0.14</v>
      </c>
      <c r="Z45" s="12" t="n">
        <v>0.78</v>
      </c>
      <c r="AA45" s="12" t="n">
        <v>0.78</v>
      </c>
      <c r="AB45" s="12" t="n">
        <v>1.71</v>
      </c>
      <c r="AC45" s="12" t="n">
        <v>2.55</v>
      </c>
      <c r="AD45" s="12" t="n">
        <v>2.11</v>
      </c>
      <c r="AE45" s="13" t="n">
        <v>0.2691</v>
      </c>
      <c r="AF45" s="14" t="n">
        <v>-8329.32</v>
      </c>
      <c r="AG45" s="14" t="n">
        <v>594645.94</v>
      </c>
      <c r="AH45" s="14" t="n">
        <v>570437.14</v>
      </c>
      <c r="AI45" s="14" t="n">
        <v>1552697.32</v>
      </c>
      <c r="AJ45" s="14" t="n">
        <v>2488091.08</v>
      </c>
      <c r="AK45" s="14" t="n">
        <v>2277938.56</v>
      </c>
      <c r="AL45" s="14" t="n">
        <v>500</v>
      </c>
      <c r="AM45" s="14" t="n">
        <v>0</v>
      </c>
      <c r="AN45" s="14" t="n">
        <v>3.5</v>
      </c>
      <c r="AO45" s="14" t="n">
        <v>0.6</v>
      </c>
      <c r="AP45" s="9"/>
      <c r="AQ45" s="9" t="s">
        <v>70</v>
      </c>
      <c r="AR45" s="9" t="s">
        <v>89</v>
      </c>
    </row>
    <row r="46" customFormat="false" ht="12.4" hidden="false" customHeight="true" outlineLevel="0" collapsed="false">
      <c r="A46" s="9" t="s">
        <v>153</v>
      </c>
      <c r="B46" s="9" t="s">
        <v>154</v>
      </c>
      <c r="C46" s="10" t="s">
        <v>47</v>
      </c>
      <c r="D46" s="10" t="s">
        <v>48</v>
      </c>
      <c r="E46" s="10" t="s">
        <v>49</v>
      </c>
      <c r="F46" s="11" t="n">
        <v>169.71</v>
      </c>
      <c r="G46" s="12" t="n">
        <v>188672000.34</v>
      </c>
      <c r="H46" s="12" t="n">
        <v>8790357.54</v>
      </c>
      <c r="I46" s="12" t="n">
        <v>184474.77</v>
      </c>
      <c r="J46" s="11" t="n">
        <v>173.95275</v>
      </c>
      <c r="K46" s="11" t="n">
        <v>169.71</v>
      </c>
      <c r="L46" s="12" t="n">
        <v>0</v>
      </c>
      <c r="M46" s="12" t="n">
        <v>1048.74</v>
      </c>
      <c r="N46" s="12" t="n">
        <v>0</v>
      </c>
      <c r="O46" s="12" t="n">
        <v>1048.74</v>
      </c>
      <c r="P46" s="12" t="n">
        <v>0</v>
      </c>
      <c r="Q46" s="12" t="n">
        <v>0</v>
      </c>
      <c r="R46" s="12" t="n">
        <v>-0.18</v>
      </c>
      <c r="S46" s="12" t="n">
        <v>0.65</v>
      </c>
      <c r="T46" s="12" t="n">
        <v>0.34</v>
      </c>
      <c r="U46" s="12" t="n">
        <v>1.29</v>
      </c>
      <c r="V46" s="12" t="n">
        <v>-0.15</v>
      </c>
      <c r="W46" s="12" t="s">
        <v>54</v>
      </c>
      <c r="X46" s="12" t="s">
        <v>49</v>
      </c>
      <c r="Y46" s="12" t="n">
        <v>-0.18</v>
      </c>
      <c r="Z46" s="12" t="n">
        <v>0.65</v>
      </c>
      <c r="AA46" s="12" t="n">
        <v>0.34</v>
      </c>
      <c r="AB46" s="12" t="n">
        <v>1.29</v>
      </c>
      <c r="AC46" s="12" t="n">
        <v>-0.15</v>
      </c>
      <c r="AD46" s="12" t="s">
        <v>54</v>
      </c>
      <c r="AE46" s="13" t="n">
        <v>0.433</v>
      </c>
      <c r="AF46" s="14" t="n">
        <v>1048.74</v>
      </c>
      <c r="AG46" s="14" t="n">
        <v>1048.74</v>
      </c>
      <c r="AH46" s="14" t="n">
        <v>3822.5</v>
      </c>
      <c r="AI46" s="14" t="n">
        <v>405302.82</v>
      </c>
      <c r="AJ46" s="14" t="n">
        <v>1411063.15</v>
      </c>
      <c r="AK46" s="14" t="n">
        <v>4514817.1</v>
      </c>
      <c r="AL46" s="14" t="n">
        <v>500</v>
      </c>
      <c r="AM46" s="14" t="n">
        <v>0</v>
      </c>
      <c r="AN46" s="14" t="n">
        <v>2.5</v>
      </c>
      <c r="AO46" s="14" t="n">
        <v>0</v>
      </c>
      <c r="AP46" s="9"/>
      <c r="AQ46" s="9" t="s">
        <v>70</v>
      </c>
      <c r="AR46" s="9" t="s">
        <v>92</v>
      </c>
    </row>
    <row r="47" customFormat="false" ht="12.4" hidden="false" customHeight="true" outlineLevel="0" collapsed="false">
      <c r="A47" s="9" t="s">
        <v>155</v>
      </c>
      <c r="B47" s="9" t="s">
        <v>156</v>
      </c>
      <c r="C47" s="10" t="s">
        <v>47</v>
      </c>
      <c r="D47" s="10" t="s">
        <v>48</v>
      </c>
      <c r="E47" s="10" t="s">
        <v>49</v>
      </c>
      <c r="F47" s="11" t="n">
        <v>194.39</v>
      </c>
      <c r="G47" s="12" t="n">
        <v>310474187.08</v>
      </c>
      <c r="H47" s="12" t="n">
        <v>657815.76</v>
      </c>
      <c r="I47" s="12" t="n">
        <v>657815.76</v>
      </c>
      <c r="J47" s="11" t="n">
        <v>201.19365</v>
      </c>
      <c r="K47" s="11" t="n">
        <v>194.39</v>
      </c>
      <c r="L47" s="12" t="n">
        <v>3233.92</v>
      </c>
      <c r="M47" s="12" t="n">
        <v>0</v>
      </c>
      <c r="N47" s="12" t="n">
        <v>3233.92</v>
      </c>
      <c r="O47" s="12" t="n">
        <v>0</v>
      </c>
      <c r="P47" s="12" t="n">
        <v>0</v>
      </c>
      <c r="Q47" s="12" t="n">
        <v>0</v>
      </c>
      <c r="R47" s="12" t="n">
        <v>-0.34</v>
      </c>
      <c r="S47" s="12" t="n">
        <v>0.46</v>
      </c>
      <c r="T47" s="12" t="n">
        <v>1.26</v>
      </c>
      <c r="U47" s="12" t="n">
        <v>2.97</v>
      </c>
      <c r="V47" s="12" t="n">
        <v>6.94</v>
      </c>
      <c r="W47" s="12" t="s">
        <v>54</v>
      </c>
      <c r="X47" s="12" t="s">
        <v>49</v>
      </c>
      <c r="Y47" s="12" t="n">
        <v>-0.34</v>
      </c>
      <c r="Z47" s="12" t="n">
        <v>0.46</v>
      </c>
      <c r="AA47" s="12" t="n">
        <v>1.26</v>
      </c>
      <c r="AB47" s="12" t="n">
        <v>2.97</v>
      </c>
      <c r="AC47" s="12" t="n">
        <v>6.94</v>
      </c>
      <c r="AD47" s="12" t="s">
        <v>54</v>
      </c>
      <c r="AE47" s="13" t="n">
        <v>0.2607</v>
      </c>
      <c r="AF47" s="14" t="n">
        <v>-3233.92</v>
      </c>
      <c r="AG47" s="14" t="n">
        <v>-3233.92</v>
      </c>
      <c r="AH47" s="14" t="n">
        <v>-8654.71</v>
      </c>
      <c r="AI47" s="14" t="n">
        <v>26372.39</v>
      </c>
      <c r="AJ47" s="14" t="n">
        <v>-6821185.33</v>
      </c>
      <c r="AK47" s="14" t="n">
        <v>-22192807.45</v>
      </c>
      <c r="AL47" s="14" t="n">
        <v>500</v>
      </c>
      <c r="AM47" s="14" t="n">
        <v>0</v>
      </c>
      <c r="AN47" s="14" t="n">
        <v>3.5</v>
      </c>
      <c r="AO47" s="14" t="n">
        <v>0</v>
      </c>
      <c r="AP47" s="9"/>
      <c r="AQ47" s="9" t="s">
        <v>70</v>
      </c>
      <c r="AR47" s="9" t="s">
        <v>92</v>
      </c>
    </row>
    <row r="48" customFormat="false" ht="12.4" hidden="false" customHeight="true" outlineLevel="0" collapsed="false">
      <c r="A48" s="9" t="s">
        <v>157</v>
      </c>
      <c r="B48" s="9" t="s">
        <v>158</v>
      </c>
      <c r="C48" s="10" t="s">
        <v>47</v>
      </c>
      <c r="D48" s="10" t="s">
        <v>48</v>
      </c>
      <c r="E48" s="10" t="s">
        <v>49</v>
      </c>
      <c r="F48" s="11" t="n">
        <v>169.26</v>
      </c>
      <c r="G48" s="12" t="n">
        <v>718247529.75</v>
      </c>
      <c r="H48" s="12" t="n">
        <v>46306399.27</v>
      </c>
      <c r="I48" s="12" t="n">
        <v>12047249.76</v>
      </c>
      <c r="J48" s="11" t="n">
        <v>175.1841</v>
      </c>
      <c r="K48" s="11" t="n">
        <v>169.26</v>
      </c>
      <c r="L48" s="12" t="n">
        <v>4921</v>
      </c>
      <c r="M48" s="12" t="n">
        <v>34447</v>
      </c>
      <c r="N48" s="12" t="n">
        <v>4921</v>
      </c>
      <c r="O48" s="12" t="n">
        <v>34447</v>
      </c>
      <c r="P48" s="12" t="n">
        <v>0</v>
      </c>
      <c r="Q48" s="12" t="n">
        <v>0</v>
      </c>
      <c r="R48" s="12" t="n">
        <v>-0.22</v>
      </c>
      <c r="S48" s="12" t="n">
        <v>-0.17</v>
      </c>
      <c r="T48" s="12" t="n">
        <v>0.02</v>
      </c>
      <c r="U48" s="12" t="n">
        <v>1.74</v>
      </c>
      <c r="V48" s="12" t="n">
        <v>1.45</v>
      </c>
      <c r="W48" s="12" t="s">
        <v>54</v>
      </c>
      <c r="X48" s="12" t="s">
        <v>49</v>
      </c>
      <c r="Y48" s="12" t="n">
        <v>-0.22</v>
      </c>
      <c r="Z48" s="12" t="n">
        <v>-0.17</v>
      </c>
      <c r="AA48" s="12" t="n">
        <v>0.02</v>
      </c>
      <c r="AB48" s="12" t="n">
        <v>1.74</v>
      </c>
      <c r="AC48" s="12" t="n">
        <v>1.45</v>
      </c>
      <c r="AD48" s="12" t="s">
        <v>54</v>
      </c>
      <c r="AE48" s="13" t="n">
        <v>0.396</v>
      </c>
      <c r="AF48" s="14" t="n">
        <v>29526</v>
      </c>
      <c r="AG48" s="14" t="n">
        <v>834558.22</v>
      </c>
      <c r="AH48" s="14" t="n">
        <v>800906.74</v>
      </c>
      <c r="AI48" s="14" t="n">
        <v>2869852.02</v>
      </c>
      <c r="AJ48" s="14" t="n">
        <v>5645123.28</v>
      </c>
      <c r="AK48" s="14" t="n">
        <v>8386286.93</v>
      </c>
      <c r="AL48" s="14" t="n">
        <v>500</v>
      </c>
      <c r="AM48" s="14" t="n">
        <v>0</v>
      </c>
      <c r="AN48" s="14" t="n">
        <v>3.5</v>
      </c>
      <c r="AO48" s="14" t="n">
        <v>0</v>
      </c>
      <c r="AP48" s="9"/>
      <c r="AQ48" s="9" t="s">
        <v>70</v>
      </c>
      <c r="AR48" s="9" t="s">
        <v>92</v>
      </c>
    </row>
    <row r="49" customFormat="false" ht="12.4" hidden="false" customHeight="true" outlineLevel="0" collapsed="false">
      <c r="A49" s="9" t="s">
        <v>159</v>
      </c>
      <c r="B49" s="9" t="s">
        <v>160</v>
      </c>
      <c r="C49" s="10" t="s">
        <v>47</v>
      </c>
      <c r="D49" s="10" t="s">
        <v>48</v>
      </c>
      <c r="E49" s="10" t="s">
        <v>49</v>
      </c>
      <c r="F49" s="11" t="n">
        <v>200.8</v>
      </c>
      <c r="G49" s="12" t="n">
        <v>559344394.97</v>
      </c>
      <c r="H49" s="12" t="n">
        <v>30982701.06</v>
      </c>
      <c r="I49" s="12" t="n">
        <v>7135628.8</v>
      </c>
      <c r="J49" s="11" t="n">
        <v>207.828</v>
      </c>
      <c r="K49" s="11" t="n">
        <v>200.8</v>
      </c>
      <c r="L49" s="12" t="n">
        <v>10254.72</v>
      </c>
      <c r="M49" s="12" t="n">
        <v>16323.84</v>
      </c>
      <c r="N49" s="12" t="n">
        <v>10254.72</v>
      </c>
      <c r="O49" s="12" t="n">
        <v>16323.84</v>
      </c>
      <c r="P49" s="12" t="n">
        <v>0</v>
      </c>
      <c r="Q49" s="12" t="n">
        <v>0</v>
      </c>
      <c r="R49" s="12" t="n">
        <v>-0.94</v>
      </c>
      <c r="S49" s="12" t="n">
        <v>-0.97</v>
      </c>
      <c r="T49" s="12" t="n">
        <v>-0.07</v>
      </c>
      <c r="U49" s="12" t="n">
        <v>0.42</v>
      </c>
      <c r="V49" s="12" t="n">
        <v>6.19</v>
      </c>
      <c r="W49" s="12" t="s">
        <v>54</v>
      </c>
      <c r="X49" s="12" t="s">
        <v>49</v>
      </c>
      <c r="Y49" s="12" t="n">
        <v>-0.94</v>
      </c>
      <c r="Z49" s="12" t="n">
        <v>-0.97</v>
      </c>
      <c r="AA49" s="12" t="n">
        <v>-0.07</v>
      </c>
      <c r="AB49" s="12" t="n">
        <v>0.42</v>
      </c>
      <c r="AC49" s="12" t="n">
        <v>6.19</v>
      </c>
      <c r="AD49" s="12" t="s">
        <v>54</v>
      </c>
      <c r="AE49" s="13" t="n">
        <v>0.4427</v>
      </c>
      <c r="AF49" s="14" t="n">
        <v>6069.12</v>
      </c>
      <c r="AG49" s="14" t="n">
        <v>8170.42</v>
      </c>
      <c r="AH49" s="14" t="n">
        <v>23422.1</v>
      </c>
      <c r="AI49" s="14" t="n">
        <v>543686.67</v>
      </c>
      <c r="AJ49" s="14" t="n">
        <v>2404426.06</v>
      </c>
      <c r="AK49" s="14" t="n">
        <v>4944366.86</v>
      </c>
      <c r="AL49" s="14" t="n">
        <v>500</v>
      </c>
      <c r="AM49" s="14" t="n">
        <v>0</v>
      </c>
      <c r="AN49" s="14" t="n">
        <v>3.5</v>
      </c>
      <c r="AO49" s="14" t="n">
        <v>0</v>
      </c>
      <c r="AP49" s="9"/>
      <c r="AQ49" s="9" t="s">
        <v>70</v>
      </c>
      <c r="AR49" s="9" t="s">
        <v>92</v>
      </c>
    </row>
    <row r="50" customFormat="false" ht="12.4" hidden="false" customHeight="true" outlineLevel="0" collapsed="false">
      <c r="A50" s="9" t="s">
        <v>161</v>
      </c>
      <c r="B50" s="9" t="s">
        <v>162</v>
      </c>
      <c r="C50" s="10" t="s">
        <v>47</v>
      </c>
      <c r="D50" s="10" t="s">
        <v>48</v>
      </c>
      <c r="E50" s="10" t="s">
        <v>49</v>
      </c>
      <c r="F50" s="11" t="n">
        <v>15.68</v>
      </c>
      <c r="G50" s="12" t="n">
        <v>239744314.9</v>
      </c>
      <c r="H50" s="12" t="n">
        <v>225859.31</v>
      </c>
      <c r="I50" s="12" t="n">
        <v>225859.31</v>
      </c>
      <c r="J50" s="11" t="n">
        <v>16.2288</v>
      </c>
      <c r="K50" s="11" t="n">
        <v>15.68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-0.25</v>
      </c>
      <c r="S50" s="12" t="n">
        <v>0.26</v>
      </c>
      <c r="T50" s="12" t="n">
        <v>0.06</v>
      </c>
      <c r="U50" s="12" t="n">
        <v>1.62</v>
      </c>
      <c r="V50" s="12" t="s">
        <v>54</v>
      </c>
      <c r="W50" s="12" t="s">
        <v>54</v>
      </c>
      <c r="X50" s="12" t="s">
        <v>49</v>
      </c>
      <c r="Y50" s="12" t="n">
        <v>-0.25</v>
      </c>
      <c r="Z50" s="12" t="n">
        <v>0.26</v>
      </c>
      <c r="AA50" s="12" t="n">
        <v>0.06</v>
      </c>
      <c r="AB50" s="12" t="n">
        <v>1.62</v>
      </c>
      <c r="AC50" s="12" t="s">
        <v>54</v>
      </c>
      <c r="AD50" s="12" t="s">
        <v>54</v>
      </c>
      <c r="AE50" s="9" t="s">
        <v>54</v>
      </c>
      <c r="AF50" s="14" t="n">
        <v>0</v>
      </c>
      <c r="AG50" s="14" t="n">
        <v>0</v>
      </c>
      <c r="AH50" s="14" t="n">
        <v>0</v>
      </c>
      <c r="AI50" s="14" t="n">
        <v>-3891.3</v>
      </c>
      <c r="AJ50" s="14" t="n">
        <v>1712.54</v>
      </c>
      <c r="AK50" s="14" t="n">
        <v>11987.53</v>
      </c>
      <c r="AL50" s="14" t="n">
        <v>2500</v>
      </c>
      <c r="AM50" s="14" t="n">
        <v>0</v>
      </c>
      <c r="AN50" s="14" t="n">
        <v>3.5</v>
      </c>
      <c r="AO50" s="14" t="n">
        <v>0.3</v>
      </c>
      <c r="AP50" s="9"/>
      <c r="AQ50" s="9" t="s">
        <v>163</v>
      </c>
      <c r="AR50" s="9" t="s">
        <v>164</v>
      </c>
    </row>
    <row r="51" customFormat="false" ht="12.4" hidden="false" customHeight="true" outlineLevel="0" collapsed="false">
      <c r="A51" s="9" t="s">
        <v>165</v>
      </c>
      <c r="B51" s="9" t="s">
        <v>166</v>
      </c>
      <c r="C51" s="10" t="s">
        <v>47</v>
      </c>
      <c r="D51" s="10" t="s">
        <v>48</v>
      </c>
      <c r="E51" s="10" t="s">
        <v>49</v>
      </c>
      <c r="F51" s="11" t="n">
        <v>10.22</v>
      </c>
      <c r="G51" s="12" t="n">
        <v>523552871</v>
      </c>
      <c r="H51" s="12" t="n">
        <v>4087028.57</v>
      </c>
      <c r="I51" s="12" t="n">
        <v>4087028.57</v>
      </c>
      <c r="J51" s="11" t="n">
        <v>10.5777</v>
      </c>
      <c r="K51" s="11" t="n">
        <v>10.22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-0.68</v>
      </c>
      <c r="S51" s="12" t="n">
        <v>0</v>
      </c>
      <c r="T51" s="12" t="n">
        <v>1.49</v>
      </c>
      <c r="U51" s="12" t="n">
        <v>2.61</v>
      </c>
      <c r="V51" s="12" t="s">
        <v>54</v>
      </c>
      <c r="W51" s="12" t="s">
        <v>54</v>
      </c>
      <c r="X51" s="12" t="s">
        <v>49</v>
      </c>
      <c r="Y51" s="12" t="n">
        <v>-0.68</v>
      </c>
      <c r="Z51" s="12" t="n">
        <v>0</v>
      </c>
      <c r="AA51" s="12" t="n">
        <v>1.49</v>
      </c>
      <c r="AB51" s="12" t="n">
        <v>2.61</v>
      </c>
      <c r="AC51" s="12" t="s">
        <v>54</v>
      </c>
      <c r="AD51" s="12" t="s">
        <v>54</v>
      </c>
      <c r="AE51" s="9" t="s">
        <v>54</v>
      </c>
      <c r="AF51" s="14" t="n">
        <v>0</v>
      </c>
      <c r="AG51" s="14" t="n">
        <v>0</v>
      </c>
      <c r="AH51" s="14" t="n">
        <v>0</v>
      </c>
      <c r="AI51" s="14" t="n">
        <v>-104551.67</v>
      </c>
      <c r="AJ51" s="14" t="n">
        <v>331394.31</v>
      </c>
      <c r="AK51" s="14" t="n">
        <v>1018838.29</v>
      </c>
      <c r="AL51" s="14" t="n">
        <v>2500</v>
      </c>
      <c r="AM51" s="14" t="n">
        <v>0</v>
      </c>
      <c r="AN51" s="14" t="n">
        <v>3.5</v>
      </c>
      <c r="AO51" s="14" t="n">
        <v>0.39</v>
      </c>
      <c r="AP51" s="9"/>
      <c r="AQ51" s="9" t="s">
        <v>163</v>
      </c>
      <c r="AR51" s="9" t="s">
        <v>164</v>
      </c>
    </row>
    <row r="52" customFormat="false" ht="12.4" hidden="false" customHeight="true" outlineLevel="0" collapsed="false">
      <c r="A52" s="9" t="s">
        <v>167</v>
      </c>
      <c r="B52" s="9" t="s">
        <v>168</v>
      </c>
      <c r="C52" s="10" t="s">
        <v>47</v>
      </c>
      <c r="D52" s="10" t="s">
        <v>48</v>
      </c>
      <c r="E52" s="10" t="s">
        <v>49</v>
      </c>
      <c r="F52" s="11" t="n">
        <v>9.88</v>
      </c>
      <c r="G52" s="12" t="n">
        <v>17876209.47</v>
      </c>
      <c r="H52" s="12" t="n">
        <v>7094827.61</v>
      </c>
      <c r="I52" s="12" t="n">
        <v>7094827.61</v>
      </c>
      <c r="J52" s="11" t="n">
        <v>10.127</v>
      </c>
      <c r="K52" s="11" t="n">
        <v>9.88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-0.02</v>
      </c>
      <c r="S52" s="12" t="n">
        <v>-0.06</v>
      </c>
      <c r="T52" s="12" t="n">
        <v>-0.07</v>
      </c>
      <c r="U52" s="12" t="n">
        <v>-0.2</v>
      </c>
      <c r="V52" s="12" t="s">
        <v>54</v>
      </c>
      <c r="W52" s="12" t="s">
        <v>54</v>
      </c>
      <c r="X52" s="12" t="s">
        <v>49</v>
      </c>
      <c r="Y52" s="12" t="n">
        <v>-0.02</v>
      </c>
      <c r="Z52" s="12" t="n">
        <v>-0.06</v>
      </c>
      <c r="AA52" s="12" t="n">
        <v>-0.07</v>
      </c>
      <c r="AB52" s="12" t="n">
        <v>-0.2</v>
      </c>
      <c r="AC52" s="12" t="s">
        <v>54</v>
      </c>
      <c r="AD52" s="12" t="s">
        <v>54</v>
      </c>
      <c r="AE52" s="9" t="s">
        <v>54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47058.51</v>
      </c>
      <c r="AK52" s="14" t="n">
        <v>26937.15</v>
      </c>
      <c r="AL52" s="14" t="n">
        <v>2500</v>
      </c>
      <c r="AM52" s="14" t="n">
        <v>0</v>
      </c>
      <c r="AN52" s="14" t="n">
        <v>2.5</v>
      </c>
      <c r="AO52" s="14" t="n">
        <v>0.18</v>
      </c>
      <c r="AP52" s="9"/>
      <c r="AQ52" s="9" t="s">
        <v>163</v>
      </c>
      <c r="AR52" s="9" t="s">
        <v>164</v>
      </c>
    </row>
    <row r="53" customFormat="false" ht="12.4" hidden="false" customHeight="true" outlineLevel="0" collapsed="false">
      <c r="A53" s="9" t="s">
        <v>169</v>
      </c>
      <c r="B53" s="9" t="s">
        <v>170</v>
      </c>
      <c r="C53" s="10" t="s">
        <v>47</v>
      </c>
      <c r="D53" s="10" t="s">
        <v>48</v>
      </c>
      <c r="E53" s="10" t="s">
        <v>49</v>
      </c>
      <c r="F53" s="11" t="n">
        <v>8.745</v>
      </c>
      <c r="G53" s="12" t="n">
        <v>35599772.63</v>
      </c>
      <c r="H53" s="12" t="n">
        <v>2340898.97</v>
      </c>
      <c r="I53" s="12" t="n">
        <v>2340898.97</v>
      </c>
      <c r="J53" s="11" t="n">
        <v>9.051075</v>
      </c>
      <c r="K53" s="11" t="n">
        <v>8.745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-1.16</v>
      </c>
      <c r="S53" s="12" t="n">
        <v>1.2</v>
      </c>
      <c r="T53" s="12" t="n">
        <v>2.66</v>
      </c>
      <c r="U53" s="12" t="n">
        <v>-3.84</v>
      </c>
      <c r="V53" s="12" t="s">
        <v>54</v>
      </c>
      <c r="W53" s="12" t="s">
        <v>54</v>
      </c>
      <c r="X53" s="12" t="s">
        <v>80</v>
      </c>
      <c r="Y53" s="12" t="n">
        <v>-1.19</v>
      </c>
      <c r="Z53" s="12" t="n">
        <v>-0.13</v>
      </c>
      <c r="AA53" s="12" t="n">
        <v>1.7</v>
      </c>
      <c r="AB53" s="12" t="n">
        <v>3.04</v>
      </c>
      <c r="AC53" s="12" t="s">
        <v>54</v>
      </c>
      <c r="AD53" s="12" t="s">
        <v>54</v>
      </c>
      <c r="AE53" s="9" t="s">
        <v>54</v>
      </c>
      <c r="AF53" s="14" t="n">
        <v>0</v>
      </c>
      <c r="AG53" s="14" t="n">
        <v>0</v>
      </c>
      <c r="AH53" s="14" t="n">
        <v>0</v>
      </c>
      <c r="AI53" s="14" t="n">
        <v>24055.52</v>
      </c>
      <c r="AJ53" s="14" t="n">
        <v>434208.46</v>
      </c>
      <c r="AK53" s="14" t="n">
        <v>959744.83</v>
      </c>
      <c r="AL53" s="14" t="n">
        <v>2500</v>
      </c>
      <c r="AM53" s="14" t="n">
        <v>0</v>
      </c>
      <c r="AN53" s="14" t="n">
        <v>3.5</v>
      </c>
      <c r="AO53" s="14" t="n">
        <v>0.39</v>
      </c>
      <c r="AP53" s="9"/>
      <c r="AQ53" s="9" t="s">
        <v>163</v>
      </c>
      <c r="AR53" s="9" t="s">
        <v>164</v>
      </c>
    </row>
    <row r="54" customFormat="false" ht="12.4" hidden="false" customHeight="true" outlineLevel="0" collapsed="false">
      <c r="A54" s="9" t="s">
        <v>171</v>
      </c>
      <c r="B54" s="9" t="s">
        <v>172</v>
      </c>
      <c r="C54" s="10" t="s">
        <v>47</v>
      </c>
      <c r="D54" s="10" t="s">
        <v>48</v>
      </c>
      <c r="E54" s="10" t="s">
        <v>49</v>
      </c>
      <c r="F54" s="11" t="n">
        <v>19.21</v>
      </c>
      <c r="G54" s="12" t="n">
        <v>703362373.31</v>
      </c>
      <c r="H54" s="12" t="n">
        <v>301748.44</v>
      </c>
      <c r="I54" s="12" t="n">
        <v>301748.44</v>
      </c>
      <c r="J54" s="11" t="n">
        <v>20.1705</v>
      </c>
      <c r="K54" s="11" t="n">
        <v>19.21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-0.52</v>
      </c>
      <c r="S54" s="12" t="n">
        <v>0.1</v>
      </c>
      <c r="T54" s="12" t="n">
        <v>1.16</v>
      </c>
      <c r="U54" s="12" t="n">
        <v>2.07</v>
      </c>
      <c r="V54" s="12" t="n">
        <v>6.66</v>
      </c>
      <c r="W54" s="12" t="s">
        <v>54</v>
      </c>
      <c r="X54" s="12" t="s">
        <v>49</v>
      </c>
      <c r="Y54" s="12" t="n">
        <v>-0.52</v>
      </c>
      <c r="Z54" s="12" t="n">
        <v>0.1</v>
      </c>
      <c r="AA54" s="12" t="n">
        <v>1.16</v>
      </c>
      <c r="AB54" s="12" t="n">
        <v>2.07</v>
      </c>
      <c r="AC54" s="12" t="n">
        <v>6.66</v>
      </c>
      <c r="AD54" s="12" t="s">
        <v>54</v>
      </c>
      <c r="AE54" s="13" t="n">
        <v>0.2575</v>
      </c>
      <c r="AF54" s="14" t="n">
        <v>0</v>
      </c>
      <c r="AG54" s="14" t="n">
        <v>0</v>
      </c>
      <c r="AH54" s="14" t="n">
        <v>0</v>
      </c>
      <c r="AI54" s="14" t="n">
        <v>-1033.09</v>
      </c>
      <c r="AJ54" s="14" t="n">
        <v>200.7</v>
      </c>
      <c r="AK54" s="14" t="n">
        <v>-2593.78</v>
      </c>
      <c r="AL54" s="14" t="n">
        <v>4500</v>
      </c>
      <c r="AM54" s="14" t="n">
        <v>0</v>
      </c>
      <c r="AN54" s="14" t="n">
        <v>5</v>
      </c>
      <c r="AO54" s="14" t="n">
        <v>1.2</v>
      </c>
      <c r="AP54" s="9" t="s">
        <v>131</v>
      </c>
      <c r="AQ54" s="9" t="s">
        <v>173</v>
      </c>
      <c r="AR54" s="9" t="s">
        <v>173</v>
      </c>
    </row>
    <row r="55" customFormat="false" ht="12.4" hidden="false" customHeight="true" outlineLevel="0" collapsed="false">
      <c r="A55" s="9" t="s">
        <v>174</v>
      </c>
      <c r="B55" s="9" t="s">
        <v>175</v>
      </c>
      <c r="C55" s="10" t="s">
        <v>47</v>
      </c>
      <c r="D55" s="10" t="s">
        <v>48</v>
      </c>
      <c r="E55" s="10" t="s">
        <v>49</v>
      </c>
      <c r="F55" s="11" t="n">
        <v>13.35</v>
      </c>
      <c r="G55" s="12" t="n">
        <v>100867655</v>
      </c>
      <c r="H55" s="12" t="n">
        <v>57645.82</v>
      </c>
      <c r="I55" s="12" t="n">
        <v>57645.82</v>
      </c>
      <c r="J55" s="11" t="n">
        <v>14.0175</v>
      </c>
      <c r="K55" s="11" t="n">
        <v>13.35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-0.3</v>
      </c>
      <c r="S55" s="12" t="n">
        <v>0.3</v>
      </c>
      <c r="T55" s="12" t="n">
        <v>0.45</v>
      </c>
      <c r="U55" s="12" t="n">
        <v>1.21</v>
      </c>
      <c r="V55" s="12" t="n">
        <v>2.69</v>
      </c>
      <c r="W55" s="12" t="s">
        <v>54</v>
      </c>
      <c r="X55" s="12" t="s">
        <v>49</v>
      </c>
      <c r="Y55" s="12" t="n">
        <v>-0.3</v>
      </c>
      <c r="Z55" s="12" t="n">
        <v>0.3</v>
      </c>
      <c r="AA55" s="12" t="n">
        <v>0.45</v>
      </c>
      <c r="AB55" s="12" t="n">
        <v>1.21</v>
      </c>
      <c r="AC55" s="12" t="n">
        <v>2.69</v>
      </c>
      <c r="AD55" s="12" t="s">
        <v>54</v>
      </c>
      <c r="AE55" s="13" t="n">
        <v>0.2915</v>
      </c>
      <c r="AF55" s="14" t="n">
        <v>0</v>
      </c>
      <c r="AG55" s="14" t="n">
        <v>0</v>
      </c>
      <c r="AH55" s="14" t="n">
        <v>0</v>
      </c>
      <c r="AI55" s="14" t="n">
        <v>309.99</v>
      </c>
      <c r="AJ55" s="14" t="n">
        <v>763.17</v>
      </c>
      <c r="AK55" s="14" t="n">
        <v>-5151.4</v>
      </c>
      <c r="AL55" s="14" t="n">
        <v>4500</v>
      </c>
      <c r="AM55" s="14" t="n">
        <v>0</v>
      </c>
      <c r="AN55" s="14" t="n">
        <v>5</v>
      </c>
      <c r="AO55" s="14" t="n">
        <v>0.95</v>
      </c>
      <c r="AP55" s="9" t="s">
        <v>176</v>
      </c>
      <c r="AQ55" s="9" t="s">
        <v>173</v>
      </c>
      <c r="AR55" s="9" t="s">
        <v>173</v>
      </c>
    </row>
    <row r="56" customFormat="false" ht="12.4" hidden="false" customHeight="true" outlineLevel="0" collapsed="false">
      <c r="A56" s="9" t="s">
        <v>177</v>
      </c>
      <c r="B56" s="9" t="s">
        <v>178</v>
      </c>
      <c r="C56" s="10" t="s">
        <v>47</v>
      </c>
      <c r="D56" s="10" t="s">
        <v>48</v>
      </c>
      <c r="E56" s="10" t="s">
        <v>49</v>
      </c>
      <c r="F56" s="11" t="n">
        <v>15.29</v>
      </c>
      <c r="G56" s="12" t="n">
        <v>552011917.96</v>
      </c>
      <c r="H56" s="12" t="n">
        <v>126853.97</v>
      </c>
      <c r="I56" s="12" t="n">
        <v>126853.97</v>
      </c>
      <c r="J56" s="11" t="n">
        <v>16.0545</v>
      </c>
      <c r="K56" s="11" t="n">
        <v>15.29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-0.07</v>
      </c>
      <c r="S56" s="12" t="n">
        <v>-0.13</v>
      </c>
      <c r="T56" s="12" t="n">
        <v>-0.13</v>
      </c>
      <c r="U56" s="12" t="n">
        <v>0.07</v>
      </c>
      <c r="V56" s="12" t="n">
        <v>1.33</v>
      </c>
      <c r="W56" s="12" t="s">
        <v>54</v>
      </c>
      <c r="X56" s="12" t="s">
        <v>49</v>
      </c>
      <c r="Y56" s="12" t="n">
        <v>-0.07</v>
      </c>
      <c r="Z56" s="12" t="n">
        <v>-0.13</v>
      </c>
      <c r="AA56" s="12" t="n">
        <v>-0.13</v>
      </c>
      <c r="AB56" s="12" t="n">
        <v>0.07</v>
      </c>
      <c r="AC56" s="12" t="n">
        <v>1.33</v>
      </c>
      <c r="AD56" s="12" t="s">
        <v>54</v>
      </c>
      <c r="AE56" s="13" t="n">
        <v>0.2756</v>
      </c>
      <c r="AF56" s="14" t="n">
        <v>0</v>
      </c>
      <c r="AG56" s="14" t="n">
        <v>0</v>
      </c>
      <c r="AH56" s="14" t="n">
        <v>0</v>
      </c>
      <c r="AI56" s="14" t="n">
        <v>7955.21</v>
      </c>
      <c r="AJ56" s="14" t="n">
        <v>19637.47</v>
      </c>
      <c r="AK56" s="14" t="n">
        <v>12863.99</v>
      </c>
      <c r="AL56" s="14" t="n">
        <v>4500</v>
      </c>
      <c r="AM56" s="14" t="n">
        <v>0</v>
      </c>
      <c r="AN56" s="14" t="n">
        <v>5</v>
      </c>
      <c r="AO56" s="14" t="n">
        <v>1.05</v>
      </c>
      <c r="AP56" s="9" t="s">
        <v>176</v>
      </c>
      <c r="AQ56" s="9" t="s">
        <v>173</v>
      </c>
      <c r="AR56" s="9" t="s">
        <v>173</v>
      </c>
    </row>
    <row r="57" customFormat="false" ht="12.4" hidden="false" customHeight="true" outlineLevel="0" collapsed="false">
      <c r="A57" s="9" t="s">
        <v>179</v>
      </c>
      <c r="B57" s="9" t="s">
        <v>180</v>
      </c>
      <c r="C57" s="10" t="s">
        <v>47</v>
      </c>
      <c r="D57" s="10" t="s">
        <v>48</v>
      </c>
      <c r="E57" s="10" t="s">
        <v>49</v>
      </c>
      <c r="F57" s="11" t="n">
        <v>13.12</v>
      </c>
      <c r="G57" s="12" t="n">
        <v>1121841912.45</v>
      </c>
      <c r="H57" s="12" t="n">
        <v>698399.25</v>
      </c>
      <c r="I57" s="12" t="n">
        <v>698399.25</v>
      </c>
      <c r="J57" s="11" t="n">
        <v>13.776</v>
      </c>
      <c r="K57" s="11" t="n">
        <v>13.12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-1.06</v>
      </c>
      <c r="S57" s="12" t="n">
        <v>0.85</v>
      </c>
      <c r="T57" s="12" t="n">
        <v>1.47</v>
      </c>
      <c r="U57" s="12" t="n">
        <v>-5.81</v>
      </c>
      <c r="V57" s="12" t="n">
        <v>-3.32</v>
      </c>
      <c r="W57" s="12" t="s">
        <v>54</v>
      </c>
      <c r="X57" s="12" t="s">
        <v>49</v>
      </c>
      <c r="Y57" s="12" t="n">
        <v>-1.06</v>
      </c>
      <c r="Z57" s="12" t="n">
        <v>0.85</v>
      </c>
      <c r="AA57" s="12" t="n">
        <v>1.47</v>
      </c>
      <c r="AB57" s="12" t="n">
        <v>-5.81</v>
      </c>
      <c r="AC57" s="12" t="n">
        <v>-3.32</v>
      </c>
      <c r="AD57" s="12" t="s">
        <v>54</v>
      </c>
      <c r="AE57" s="13" t="n">
        <v>0.9884</v>
      </c>
      <c r="AF57" s="14" t="n">
        <v>0</v>
      </c>
      <c r="AG57" s="14" t="n">
        <v>0</v>
      </c>
      <c r="AH57" s="14" t="n">
        <v>0</v>
      </c>
      <c r="AI57" s="14" t="n">
        <v>48378.61</v>
      </c>
      <c r="AJ57" s="14" t="n">
        <v>36038.56</v>
      </c>
      <c r="AK57" s="14" t="n">
        <v>112839.76</v>
      </c>
      <c r="AL57" s="14" t="n">
        <v>4500</v>
      </c>
      <c r="AM57" s="14" t="n">
        <v>0</v>
      </c>
      <c r="AN57" s="14" t="n">
        <v>5</v>
      </c>
      <c r="AO57" s="14" t="n">
        <v>1.25</v>
      </c>
      <c r="AP57" s="9" t="s">
        <v>176</v>
      </c>
      <c r="AQ57" s="9" t="s">
        <v>173</v>
      </c>
      <c r="AR57" s="9" t="s">
        <v>173</v>
      </c>
    </row>
    <row r="58" customFormat="false" ht="12.4" hidden="false" customHeight="true" outlineLevel="0" collapsed="false">
      <c r="A58" s="9" t="s">
        <v>181</v>
      </c>
      <c r="B58" s="9" t="s">
        <v>182</v>
      </c>
      <c r="C58" s="10" t="s">
        <v>47</v>
      </c>
      <c r="D58" s="10" t="s">
        <v>48</v>
      </c>
      <c r="E58" s="10" t="s">
        <v>49</v>
      </c>
      <c r="F58" s="11" t="n">
        <v>158.968</v>
      </c>
      <c r="G58" s="12" t="n">
        <v>16309205.26</v>
      </c>
      <c r="H58" s="12" t="n">
        <v>447844.81</v>
      </c>
      <c r="I58" s="12" t="n">
        <v>447844.81</v>
      </c>
      <c r="J58" s="11" t="n">
        <v>161.35252</v>
      </c>
      <c r="K58" s="11" t="n">
        <v>158.968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-0.25</v>
      </c>
      <c r="S58" s="12" t="n">
        <v>0.47</v>
      </c>
      <c r="T58" s="12" t="n">
        <v>0.48</v>
      </c>
      <c r="U58" s="12" t="n">
        <v>1.33</v>
      </c>
      <c r="V58" s="12" t="n">
        <v>1.53</v>
      </c>
      <c r="W58" s="12" t="n">
        <v>1.51</v>
      </c>
      <c r="X58" s="12" t="s">
        <v>49</v>
      </c>
      <c r="Y58" s="12" t="n">
        <v>-0.25</v>
      </c>
      <c r="Z58" s="12" t="n">
        <v>0.47</v>
      </c>
      <c r="AA58" s="12" t="n">
        <v>0.48</v>
      </c>
      <c r="AB58" s="12" t="n">
        <v>1.33</v>
      </c>
      <c r="AC58" s="12" t="n">
        <v>1.53</v>
      </c>
      <c r="AD58" s="12" t="n">
        <v>1.51</v>
      </c>
      <c r="AE58" s="13" t="n">
        <v>0.2583</v>
      </c>
      <c r="AF58" s="14" t="n">
        <v>0</v>
      </c>
      <c r="AG58" s="14" t="n">
        <v>0</v>
      </c>
      <c r="AH58" s="14" t="n">
        <v>0</v>
      </c>
      <c r="AI58" s="14" t="n">
        <v>-14810.34</v>
      </c>
      <c r="AJ58" s="14" t="n">
        <v>-26596.22</v>
      </c>
      <c r="AK58" s="14" t="n">
        <v>-149007.15</v>
      </c>
      <c r="AL58" s="14" t="n">
        <v>1000</v>
      </c>
      <c r="AM58" s="14" t="n">
        <v>0</v>
      </c>
      <c r="AN58" s="14" t="n">
        <v>1.5</v>
      </c>
      <c r="AO58" s="14" t="n">
        <v>1.7</v>
      </c>
      <c r="AP58" s="9"/>
      <c r="AQ58" s="9" t="s">
        <v>114</v>
      </c>
      <c r="AR58" s="9" t="s">
        <v>183</v>
      </c>
    </row>
    <row r="59" customFormat="false" ht="12.4" hidden="false" customHeight="true" outlineLevel="0" collapsed="false">
      <c r="A59" s="9" t="s">
        <v>184</v>
      </c>
      <c r="B59" s="9" t="s">
        <v>185</v>
      </c>
      <c r="C59" s="10" t="s">
        <v>47</v>
      </c>
      <c r="D59" s="10" t="s">
        <v>48</v>
      </c>
      <c r="E59" s="10" t="s">
        <v>49</v>
      </c>
      <c r="F59" s="11" t="n">
        <v>0.036156</v>
      </c>
      <c r="G59" s="12" t="n">
        <v>2608830.96</v>
      </c>
      <c r="H59" s="12" t="n">
        <v>2608800.89</v>
      </c>
      <c r="I59" s="12" t="n">
        <v>2608800.89</v>
      </c>
      <c r="J59" s="11" t="n">
        <v>0.036876</v>
      </c>
      <c r="K59" s="11" t="n">
        <v>0.036156</v>
      </c>
      <c r="L59" s="12" t="n">
        <v>1261.14</v>
      </c>
      <c r="M59" s="12" t="n">
        <v>25590.93</v>
      </c>
      <c r="N59" s="12" t="n">
        <v>1261.14</v>
      </c>
      <c r="O59" s="12" t="n">
        <v>25590.93</v>
      </c>
      <c r="P59" s="12" t="n">
        <v>0</v>
      </c>
      <c r="Q59" s="12" t="n">
        <v>0</v>
      </c>
      <c r="R59" s="12" t="n">
        <v>-0.38</v>
      </c>
      <c r="S59" s="12" t="n">
        <v>-0.04</v>
      </c>
      <c r="T59" s="12" t="n">
        <v>0.51</v>
      </c>
      <c r="U59" s="12" t="n">
        <v>1.07</v>
      </c>
      <c r="V59" s="12" t="n">
        <v>3.88</v>
      </c>
      <c r="W59" s="12" t="n">
        <v>3.07</v>
      </c>
      <c r="X59" s="12" t="s">
        <v>49</v>
      </c>
      <c r="Y59" s="12" t="n">
        <v>-0.38</v>
      </c>
      <c r="Z59" s="12" t="n">
        <v>-0.04</v>
      </c>
      <c r="AA59" s="12" t="n">
        <v>0.51</v>
      </c>
      <c r="AB59" s="12" t="n">
        <v>1.07</v>
      </c>
      <c r="AC59" s="12" t="n">
        <v>3.88</v>
      </c>
      <c r="AD59" s="12" t="n">
        <v>3.07</v>
      </c>
      <c r="AE59" s="13" t="n">
        <v>0.5623</v>
      </c>
      <c r="AF59" s="14" t="n">
        <v>24329.79</v>
      </c>
      <c r="AG59" s="14" t="n">
        <v>26575.9</v>
      </c>
      <c r="AH59" s="14" t="n">
        <v>28663.95</v>
      </c>
      <c r="AI59" s="14" t="n">
        <v>33809.51</v>
      </c>
      <c r="AJ59" s="14" t="n">
        <v>23103.59</v>
      </c>
      <c r="AK59" s="14" t="n">
        <v>-145285.1</v>
      </c>
      <c r="AL59" s="14" t="n">
        <v>20</v>
      </c>
      <c r="AM59" s="14" t="n">
        <v>0</v>
      </c>
      <c r="AN59" s="14" t="n">
        <v>1.99</v>
      </c>
      <c r="AO59" s="14" t="n">
        <v>1.49</v>
      </c>
      <c r="AP59" s="9"/>
      <c r="AQ59" s="9" t="s">
        <v>98</v>
      </c>
      <c r="AR59" s="9" t="s">
        <v>98</v>
      </c>
    </row>
    <row r="60" customFormat="false" ht="12.4" hidden="false" customHeight="true" outlineLevel="0" collapsed="false">
      <c r="A60" s="9" t="s">
        <v>186</v>
      </c>
      <c r="B60" s="9" t="s">
        <v>187</v>
      </c>
      <c r="C60" s="10" t="s">
        <v>47</v>
      </c>
      <c r="D60" s="10" t="s">
        <v>48</v>
      </c>
      <c r="E60" s="10" t="s">
        <v>49</v>
      </c>
      <c r="F60" s="11" t="n">
        <v>0.041441</v>
      </c>
      <c r="G60" s="12" t="n">
        <v>10529227.26</v>
      </c>
      <c r="H60" s="12" t="n">
        <v>10529214.82</v>
      </c>
      <c r="I60" s="12" t="n">
        <v>10529214.82</v>
      </c>
      <c r="J60" s="11" t="n">
        <v>0.04227</v>
      </c>
      <c r="K60" s="11" t="n">
        <v>0.041441</v>
      </c>
      <c r="L60" s="12" t="n">
        <v>625.23</v>
      </c>
      <c r="M60" s="12" t="n">
        <v>22.13</v>
      </c>
      <c r="N60" s="12" t="n">
        <v>625.23</v>
      </c>
      <c r="O60" s="12" t="n">
        <v>22.13</v>
      </c>
      <c r="P60" s="12" t="n">
        <v>0</v>
      </c>
      <c r="Q60" s="12" t="n">
        <v>0</v>
      </c>
      <c r="R60" s="12" t="n">
        <v>-0.23</v>
      </c>
      <c r="S60" s="12" t="n">
        <v>0.22</v>
      </c>
      <c r="T60" s="12" t="n">
        <v>1.23</v>
      </c>
      <c r="U60" s="12" t="n">
        <v>1.25</v>
      </c>
      <c r="V60" s="12" t="n">
        <v>4.51</v>
      </c>
      <c r="W60" s="12" t="n">
        <v>2.35</v>
      </c>
      <c r="X60" s="12" t="s">
        <v>49</v>
      </c>
      <c r="Y60" s="12" t="n">
        <v>-0.23</v>
      </c>
      <c r="Z60" s="12" t="n">
        <v>0.22</v>
      </c>
      <c r="AA60" s="12" t="n">
        <v>1.23</v>
      </c>
      <c r="AB60" s="12" t="n">
        <v>1.25</v>
      </c>
      <c r="AC60" s="12" t="n">
        <v>4.51</v>
      </c>
      <c r="AD60" s="12" t="n">
        <v>2.35</v>
      </c>
      <c r="AE60" s="13" t="n">
        <v>0.1575</v>
      </c>
      <c r="AF60" s="14" t="n">
        <v>-603.1</v>
      </c>
      <c r="AG60" s="14" t="n">
        <v>-577.22</v>
      </c>
      <c r="AH60" s="14" t="n">
        <v>58128.77</v>
      </c>
      <c r="AI60" s="14" t="n">
        <v>115887.6</v>
      </c>
      <c r="AJ60" s="14" t="n">
        <v>286566.38</v>
      </c>
      <c r="AK60" s="14" t="n">
        <v>503052.63</v>
      </c>
      <c r="AL60" s="14" t="n">
        <v>20</v>
      </c>
      <c r="AM60" s="14" t="n">
        <v>0</v>
      </c>
      <c r="AN60" s="14" t="n">
        <v>2</v>
      </c>
      <c r="AO60" s="14" t="n">
        <v>1.32</v>
      </c>
      <c r="AP60" s="9"/>
      <c r="AQ60" s="9" t="s">
        <v>98</v>
      </c>
      <c r="AR60" s="9" t="s">
        <v>98</v>
      </c>
    </row>
    <row r="61" customFormat="false" ht="12.4" hidden="false" customHeight="true" outlineLevel="0" collapsed="false">
      <c r="A61" s="9" t="s">
        <v>188</v>
      </c>
      <c r="B61" s="9" t="s">
        <v>189</v>
      </c>
      <c r="C61" s="10" t="s">
        <v>47</v>
      </c>
      <c r="D61" s="10" t="s">
        <v>48</v>
      </c>
      <c r="E61" s="10" t="s">
        <v>49</v>
      </c>
      <c r="F61" s="11" t="n">
        <v>0.036632</v>
      </c>
      <c r="G61" s="12" t="n">
        <v>9749718.24</v>
      </c>
      <c r="H61" s="12" t="n">
        <v>9571101.89</v>
      </c>
      <c r="I61" s="12" t="n">
        <v>9571101.89</v>
      </c>
      <c r="J61" s="11" t="n">
        <v>0.036815</v>
      </c>
      <c r="K61" s="11" t="n">
        <v>0.036632</v>
      </c>
      <c r="L61" s="12" t="n">
        <v>1933.45</v>
      </c>
      <c r="M61" s="12" t="n">
        <v>2455.84</v>
      </c>
      <c r="N61" s="12" t="n">
        <v>1933.45</v>
      </c>
      <c r="O61" s="12" t="n">
        <v>2455.84</v>
      </c>
      <c r="P61" s="12" t="n">
        <v>0</v>
      </c>
      <c r="Q61" s="12" t="n">
        <v>0</v>
      </c>
      <c r="R61" s="12" t="n">
        <v>-0.17</v>
      </c>
      <c r="S61" s="12" t="n">
        <v>0</v>
      </c>
      <c r="T61" s="12" t="n">
        <v>0.38</v>
      </c>
      <c r="U61" s="12" t="n">
        <v>0.51</v>
      </c>
      <c r="V61" s="12" t="n">
        <v>2.24</v>
      </c>
      <c r="W61" s="12" t="n">
        <v>0.85</v>
      </c>
      <c r="X61" s="12" t="s">
        <v>49</v>
      </c>
      <c r="Y61" s="12" t="n">
        <v>-0.17</v>
      </c>
      <c r="Z61" s="12" t="n">
        <v>0</v>
      </c>
      <c r="AA61" s="12" t="n">
        <v>0.38</v>
      </c>
      <c r="AB61" s="12" t="n">
        <v>0.51</v>
      </c>
      <c r="AC61" s="12" t="n">
        <v>2.24</v>
      </c>
      <c r="AD61" s="12" t="n">
        <v>0.85</v>
      </c>
      <c r="AE61" s="13" t="n">
        <v>0.1989</v>
      </c>
      <c r="AF61" s="14" t="n">
        <v>522.39</v>
      </c>
      <c r="AG61" s="14" t="n">
        <v>-3333.37</v>
      </c>
      <c r="AH61" s="14" t="n">
        <v>57023.4</v>
      </c>
      <c r="AI61" s="14" t="n">
        <v>-59985.08</v>
      </c>
      <c r="AJ61" s="14" t="n">
        <v>84980.78</v>
      </c>
      <c r="AK61" s="14" t="n">
        <v>560155.03</v>
      </c>
      <c r="AL61" s="14" t="n">
        <v>20</v>
      </c>
      <c r="AM61" s="14" t="n">
        <v>0</v>
      </c>
      <c r="AN61" s="14" t="n">
        <v>0.5</v>
      </c>
      <c r="AO61" s="14" t="n">
        <v>2.18</v>
      </c>
      <c r="AP61" s="9"/>
      <c r="AQ61" s="9" t="s">
        <v>98</v>
      </c>
      <c r="AR61" s="9" t="s">
        <v>98</v>
      </c>
    </row>
    <row r="62" customFormat="false" ht="12.4" hidden="false" customHeight="true" outlineLevel="0" collapsed="false">
      <c r="A62" s="9" t="s">
        <v>190</v>
      </c>
      <c r="B62" s="9" t="s">
        <v>191</v>
      </c>
      <c r="C62" s="10" t="s">
        <v>47</v>
      </c>
      <c r="D62" s="10" t="s">
        <v>48</v>
      </c>
      <c r="E62" s="10" t="s">
        <v>49</v>
      </c>
      <c r="F62" s="11" t="n">
        <v>0.042101</v>
      </c>
      <c r="G62" s="12" t="n">
        <v>9403941.9</v>
      </c>
      <c r="H62" s="12" t="n">
        <v>9099512.77</v>
      </c>
      <c r="I62" s="12" t="n">
        <v>9099512.77</v>
      </c>
      <c r="J62" s="11" t="n">
        <v>0.042101</v>
      </c>
      <c r="K62" s="11" t="n">
        <v>0.042101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.34</v>
      </c>
      <c r="S62" s="12" t="n">
        <v>0.62</v>
      </c>
      <c r="T62" s="12" t="n">
        <v>1.25</v>
      </c>
      <c r="U62" s="12" t="n">
        <v>3.02</v>
      </c>
      <c r="V62" s="12" t="n">
        <v>5.16</v>
      </c>
      <c r="W62" s="12" t="n">
        <v>2.52</v>
      </c>
      <c r="X62" s="12" t="s">
        <v>77</v>
      </c>
      <c r="Y62" s="12" t="n">
        <v>-0.09</v>
      </c>
      <c r="Z62" s="12" t="n">
        <v>-0.44</v>
      </c>
      <c r="AA62" s="12" t="n">
        <v>-1.12</v>
      </c>
      <c r="AB62" s="12" t="n">
        <v>-0.98</v>
      </c>
      <c r="AC62" s="12" t="n">
        <v>-0.72</v>
      </c>
      <c r="AD62" s="12" t="n">
        <v>-0.16</v>
      </c>
      <c r="AE62" s="13" t="n">
        <v>0.3552</v>
      </c>
      <c r="AF62" s="14" t="n">
        <v>0</v>
      </c>
      <c r="AG62" s="14" t="n">
        <v>116.98</v>
      </c>
      <c r="AH62" s="14" t="n">
        <v>40589.8</v>
      </c>
      <c r="AI62" s="14" t="n">
        <v>-20880.01</v>
      </c>
      <c r="AJ62" s="14" t="n">
        <v>-126734.43</v>
      </c>
      <c r="AK62" s="14" t="n">
        <v>677349.66</v>
      </c>
      <c r="AL62" s="14" t="n">
        <v>20</v>
      </c>
      <c r="AM62" s="14" t="n">
        <v>0</v>
      </c>
      <c r="AN62" s="14" t="n">
        <v>0</v>
      </c>
      <c r="AO62" s="14" t="n">
        <v>0.72</v>
      </c>
      <c r="AP62" s="9" t="s">
        <v>192</v>
      </c>
      <c r="AQ62" s="9" t="s">
        <v>98</v>
      </c>
      <c r="AR62" s="9" t="s">
        <v>98</v>
      </c>
    </row>
    <row r="63" customFormat="false" ht="12.4" hidden="false" customHeight="true" outlineLevel="0" collapsed="false">
      <c r="A63" s="9" t="s">
        <v>193</v>
      </c>
      <c r="B63" s="9" t="s">
        <v>194</v>
      </c>
      <c r="C63" s="10" t="s">
        <v>47</v>
      </c>
      <c r="D63" s="10" t="s">
        <v>48</v>
      </c>
      <c r="E63" s="10" t="s">
        <v>49</v>
      </c>
      <c r="F63" s="11" t="n">
        <v>0.042434</v>
      </c>
      <c r="G63" s="12" t="n">
        <v>9731572.85</v>
      </c>
      <c r="H63" s="12" t="n">
        <v>9731669.58</v>
      </c>
      <c r="I63" s="12" t="n">
        <v>9731669.58</v>
      </c>
      <c r="J63" s="11" t="n">
        <v>0.04324</v>
      </c>
      <c r="K63" s="11" t="n">
        <v>0.042434</v>
      </c>
      <c r="L63" s="12" t="n">
        <v>489.57</v>
      </c>
      <c r="M63" s="12" t="n">
        <v>25781.54</v>
      </c>
      <c r="N63" s="12" t="n">
        <v>489.57</v>
      </c>
      <c r="O63" s="12" t="n">
        <v>25781.54</v>
      </c>
      <c r="P63" s="12" t="n">
        <v>0</v>
      </c>
      <c r="Q63" s="12" t="n">
        <v>0</v>
      </c>
      <c r="R63" s="12" t="n">
        <v>-0.41</v>
      </c>
      <c r="S63" s="12" t="n">
        <v>0.11</v>
      </c>
      <c r="T63" s="12" t="n">
        <v>0.68</v>
      </c>
      <c r="U63" s="12" t="n">
        <v>0.76</v>
      </c>
      <c r="V63" s="12" t="n">
        <v>1.76</v>
      </c>
      <c r="W63" s="12" t="n">
        <v>0.01</v>
      </c>
      <c r="X63" s="12" t="s">
        <v>49</v>
      </c>
      <c r="Y63" s="12" t="n">
        <v>-0.41</v>
      </c>
      <c r="Z63" s="12" t="n">
        <v>0.11</v>
      </c>
      <c r="AA63" s="12" t="n">
        <v>0.68</v>
      </c>
      <c r="AB63" s="12" t="n">
        <v>0.76</v>
      </c>
      <c r="AC63" s="12" t="n">
        <v>1.76</v>
      </c>
      <c r="AD63" s="12" t="n">
        <v>0.01</v>
      </c>
      <c r="AE63" s="13" t="n">
        <v>0.1404</v>
      </c>
      <c r="AF63" s="14" t="n">
        <v>25291.97</v>
      </c>
      <c r="AG63" s="14" t="n">
        <v>23539.22</v>
      </c>
      <c r="AH63" s="14" t="n">
        <v>142044.57</v>
      </c>
      <c r="AI63" s="14" t="n">
        <v>172304.2</v>
      </c>
      <c r="AJ63" s="14" t="n">
        <v>503985.34</v>
      </c>
      <c r="AK63" s="14" t="n">
        <v>1279107.01</v>
      </c>
      <c r="AL63" s="14" t="n">
        <v>20</v>
      </c>
      <c r="AM63" s="14" t="n">
        <v>0</v>
      </c>
      <c r="AN63" s="14" t="n">
        <v>1.9</v>
      </c>
      <c r="AO63" s="14" t="n">
        <v>2.08</v>
      </c>
      <c r="AP63" s="9"/>
      <c r="AQ63" s="9" t="s">
        <v>98</v>
      </c>
      <c r="AR63" s="9" t="s">
        <v>98</v>
      </c>
    </row>
    <row r="64" customFormat="false" ht="12.4" hidden="false" customHeight="true" outlineLevel="0" collapsed="false">
      <c r="A64" s="9" t="s">
        <v>195</v>
      </c>
      <c r="B64" s="9" t="s">
        <v>196</v>
      </c>
      <c r="C64" s="10" t="s">
        <v>47</v>
      </c>
      <c r="D64" s="10" t="s">
        <v>48</v>
      </c>
      <c r="E64" s="10" t="s">
        <v>49</v>
      </c>
      <c r="F64" s="11" t="n">
        <v>0.03811</v>
      </c>
      <c r="G64" s="12" t="n">
        <v>3868366.9</v>
      </c>
      <c r="H64" s="12" t="n">
        <v>3867127.61</v>
      </c>
      <c r="I64" s="12" t="n">
        <v>3867127.61</v>
      </c>
      <c r="J64" s="11" t="n">
        <v>0.038301</v>
      </c>
      <c r="K64" s="11" t="n">
        <v>0.03811</v>
      </c>
      <c r="L64" s="12" t="n">
        <v>17413.78</v>
      </c>
      <c r="M64" s="12" t="n">
        <v>34140.59</v>
      </c>
      <c r="N64" s="12" t="n">
        <v>17413.78</v>
      </c>
      <c r="O64" s="12" t="n">
        <v>34140.59</v>
      </c>
      <c r="P64" s="12" t="n">
        <v>0</v>
      </c>
      <c r="Q64" s="12" t="n">
        <v>0</v>
      </c>
      <c r="R64" s="12" t="n">
        <v>-0.2</v>
      </c>
      <c r="S64" s="12" t="n">
        <v>0.17</v>
      </c>
      <c r="T64" s="12" t="n">
        <v>0.92</v>
      </c>
      <c r="U64" s="12" t="n">
        <v>1.54</v>
      </c>
      <c r="V64" s="12" t="n">
        <v>3.09</v>
      </c>
      <c r="W64" s="12" t="n">
        <v>2.38</v>
      </c>
      <c r="X64" s="12" t="s">
        <v>49</v>
      </c>
      <c r="Y64" s="12" t="n">
        <v>-0.2</v>
      </c>
      <c r="Z64" s="12" t="n">
        <v>0.17</v>
      </c>
      <c r="AA64" s="12" t="n">
        <v>0.92</v>
      </c>
      <c r="AB64" s="12" t="n">
        <v>1.54</v>
      </c>
      <c r="AC64" s="12" t="n">
        <v>3.09</v>
      </c>
      <c r="AD64" s="12" t="n">
        <v>2.38</v>
      </c>
      <c r="AE64" s="13" t="n">
        <v>0.1102</v>
      </c>
      <c r="AF64" s="14" t="n">
        <v>16726.81</v>
      </c>
      <c r="AG64" s="14" t="n">
        <v>13219.71</v>
      </c>
      <c r="AH64" s="14" t="n">
        <v>60643.66</v>
      </c>
      <c r="AI64" s="14" t="n">
        <v>20231.66</v>
      </c>
      <c r="AJ64" s="14" t="n">
        <v>123102.61</v>
      </c>
      <c r="AK64" s="14" t="n">
        <v>-15016.27</v>
      </c>
      <c r="AL64" s="14" t="n">
        <v>20</v>
      </c>
      <c r="AM64" s="14" t="n">
        <v>0</v>
      </c>
      <c r="AN64" s="14" t="n">
        <v>0.5</v>
      </c>
      <c r="AO64" s="14" t="n">
        <v>0.62</v>
      </c>
      <c r="AP64" s="9"/>
      <c r="AQ64" s="9" t="s">
        <v>98</v>
      </c>
      <c r="AR64" s="9" t="s">
        <v>98</v>
      </c>
    </row>
    <row r="65" customFormat="false" ht="12.4" hidden="false" customHeight="true" outlineLevel="0" collapsed="false">
      <c r="A65" s="9" t="s">
        <v>197</v>
      </c>
      <c r="B65" s="9" t="s">
        <v>198</v>
      </c>
      <c r="C65" s="10" t="s">
        <v>47</v>
      </c>
      <c r="D65" s="10" t="s">
        <v>48</v>
      </c>
      <c r="E65" s="10" t="s">
        <v>49</v>
      </c>
      <c r="F65" s="11" t="n">
        <v>909.86</v>
      </c>
      <c r="G65" s="12" t="n">
        <v>21062810</v>
      </c>
      <c r="H65" s="12" t="n">
        <v>457109</v>
      </c>
      <c r="I65" s="12" t="n">
        <v>457109</v>
      </c>
      <c r="J65" s="11" t="n">
        <v>918.9586</v>
      </c>
      <c r="K65" s="11" t="n">
        <v>909.86</v>
      </c>
      <c r="L65" s="12" t="n">
        <v>0</v>
      </c>
      <c r="M65" s="12" t="n">
        <v>250</v>
      </c>
      <c r="N65" s="12" t="n">
        <v>0</v>
      </c>
      <c r="O65" s="12" t="n">
        <v>250</v>
      </c>
      <c r="P65" s="12" t="n">
        <v>0</v>
      </c>
      <c r="Q65" s="12" t="n">
        <v>0</v>
      </c>
      <c r="R65" s="12" t="n">
        <v>-0.25</v>
      </c>
      <c r="S65" s="12" t="n">
        <v>0.67</v>
      </c>
      <c r="T65" s="12" t="n">
        <v>0.78</v>
      </c>
      <c r="U65" s="12" t="n">
        <v>1.72</v>
      </c>
      <c r="V65" s="12" t="n">
        <v>2.89</v>
      </c>
      <c r="W65" s="12" t="n">
        <v>2.14</v>
      </c>
      <c r="X65" s="12" t="s">
        <v>49</v>
      </c>
      <c r="Y65" s="12" t="n">
        <v>-0.25</v>
      </c>
      <c r="Z65" s="12" t="n">
        <v>0.67</v>
      </c>
      <c r="AA65" s="12" t="n">
        <v>0.78</v>
      </c>
      <c r="AB65" s="12" t="n">
        <v>1.72</v>
      </c>
      <c r="AC65" s="12" t="n">
        <v>2.89</v>
      </c>
      <c r="AD65" s="12" t="n">
        <v>2.14</v>
      </c>
      <c r="AE65" s="13" t="n">
        <v>0.2836</v>
      </c>
      <c r="AF65" s="14" t="n">
        <v>250</v>
      </c>
      <c r="AG65" s="14" t="n">
        <v>10151</v>
      </c>
      <c r="AH65" s="14" t="n">
        <v>9076</v>
      </c>
      <c r="AI65" s="14" t="n">
        <v>-215231</v>
      </c>
      <c r="AJ65" s="14" t="n">
        <v>-2833350</v>
      </c>
      <c r="AK65" s="14" t="n">
        <v>-2799149</v>
      </c>
      <c r="AL65" s="14" t="n">
        <v>150</v>
      </c>
      <c r="AM65" s="14" t="n">
        <v>0</v>
      </c>
      <c r="AN65" s="14" t="n">
        <v>1</v>
      </c>
      <c r="AO65" s="14" t="n">
        <v>0.87</v>
      </c>
      <c r="AP65" s="9"/>
      <c r="AQ65" s="9" t="s">
        <v>50</v>
      </c>
      <c r="AR65" s="9" t="s">
        <v>51</v>
      </c>
    </row>
    <row r="66" customFormat="false" ht="12.4" hidden="false" customHeight="true" outlineLevel="0" collapsed="false">
      <c r="A66" s="9" t="s">
        <v>199</v>
      </c>
      <c r="B66" s="9" t="s">
        <v>200</v>
      </c>
      <c r="C66" s="10" t="s">
        <v>47</v>
      </c>
      <c r="D66" s="10" t="s">
        <v>48</v>
      </c>
      <c r="E66" s="10" t="s">
        <v>49</v>
      </c>
      <c r="F66" s="11" t="n">
        <v>882.74</v>
      </c>
      <c r="G66" s="12" t="n">
        <v>12644366</v>
      </c>
      <c r="H66" s="12" t="n">
        <v>898856</v>
      </c>
      <c r="I66" s="12" t="n">
        <v>898856</v>
      </c>
      <c r="J66" s="11" t="n">
        <v>891.5674</v>
      </c>
      <c r="K66" s="11" t="n">
        <v>882.74</v>
      </c>
      <c r="L66" s="12" t="n">
        <v>19022</v>
      </c>
      <c r="M66" s="12" t="n">
        <v>0</v>
      </c>
      <c r="N66" s="12" t="n">
        <v>19022</v>
      </c>
      <c r="O66" s="12" t="n">
        <v>0</v>
      </c>
      <c r="P66" s="12" t="n">
        <v>0</v>
      </c>
      <c r="Q66" s="12" t="n">
        <v>0</v>
      </c>
      <c r="R66" s="12" t="n">
        <v>-0.73</v>
      </c>
      <c r="S66" s="12" t="n">
        <v>-1.45</v>
      </c>
      <c r="T66" s="12" t="n">
        <v>-1.3</v>
      </c>
      <c r="U66" s="12" t="n">
        <v>-4.13</v>
      </c>
      <c r="V66" s="12" t="n">
        <v>-3.09</v>
      </c>
      <c r="W66" s="12" t="n">
        <v>-1.62</v>
      </c>
      <c r="X66" s="12" t="s">
        <v>49</v>
      </c>
      <c r="Y66" s="12" t="n">
        <v>-0.73</v>
      </c>
      <c r="Z66" s="12" t="n">
        <v>-1.45</v>
      </c>
      <c r="AA66" s="12" t="n">
        <v>-1.3</v>
      </c>
      <c r="AB66" s="12" t="n">
        <v>-4.13</v>
      </c>
      <c r="AC66" s="12" t="n">
        <v>-3.09</v>
      </c>
      <c r="AD66" s="12" t="n">
        <v>-1.62</v>
      </c>
      <c r="AE66" s="13" t="n">
        <v>0.7509</v>
      </c>
      <c r="AF66" s="14" t="n">
        <v>-19022</v>
      </c>
      <c r="AG66" s="14" t="n">
        <v>-19022</v>
      </c>
      <c r="AH66" s="14" t="n">
        <v>-19022</v>
      </c>
      <c r="AI66" s="14" t="n">
        <v>-16522</v>
      </c>
      <c r="AJ66" s="14" t="n">
        <v>-456248</v>
      </c>
      <c r="AK66" s="14" t="n">
        <v>-764186</v>
      </c>
      <c r="AL66" s="14" t="n">
        <v>150</v>
      </c>
      <c r="AM66" s="14" t="n">
        <v>0</v>
      </c>
      <c r="AN66" s="14" t="n">
        <v>1</v>
      </c>
      <c r="AO66" s="14" t="n">
        <v>1.34</v>
      </c>
      <c r="AP66" s="9"/>
      <c r="AQ66" s="9" t="s">
        <v>50</v>
      </c>
      <c r="AR66" s="9" t="s">
        <v>51</v>
      </c>
    </row>
    <row r="67" customFormat="false" ht="12.4" hidden="false" customHeight="true" outlineLevel="0" collapsed="false">
      <c r="A67" s="9" t="s">
        <v>201</v>
      </c>
      <c r="B67" s="9" t="s">
        <v>202</v>
      </c>
      <c r="C67" s="10" t="s">
        <v>47</v>
      </c>
      <c r="D67" s="10" t="s">
        <v>48</v>
      </c>
      <c r="E67" s="10" t="s">
        <v>49</v>
      </c>
      <c r="F67" s="11" t="n">
        <v>1023.36</v>
      </c>
      <c r="G67" s="12" t="n">
        <v>3236987</v>
      </c>
      <c r="H67" s="12" t="n">
        <v>155652</v>
      </c>
      <c r="I67" s="12" t="n">
        <v>155652</v>
      </c>
      <c r="J67" s="11" t="n">
        <v>1033.5936</v>
      </c>
      <c r="K67" s="11" t="n">
        <v>1023.36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.34</v>
      </c>
      <c r="S67" s="12" t="n">
        <v>0.88</v>
      </c>
      <c r="T67" s="12" t="n">
        <v>-0.62</v>
      </c>
      <c r="U67" s="12" t="n">
        <v>-3.03</v>
      </c>
      <c r="V67" s="12" t="n">
        <v>-0.63</v>
      </c>
      <c r="W67" s="12" t="n">
        <v>0.43</v>
      </c>
      <c r="X67" s="12" t="s">
        <v>49</v>
      </c>
      <c r="Y67" s="12" t="n">
        <v>0.34</v>
      </c>
      <c r="Z67" s="12" t="n">
        <v>0.88</v>
      </c>
      <c r="AA67" s="12" t="n">
        <v>-0.62</v>
      </c>
      <c r="AB67" s="12" t="n">
        <v>-3.03</v>
      </c>
      <c r="AC67" s="12" t="n">
        <v>-0.63</v>
      </c>
      <c r="AD67" s="12" t="n">
        <v>0.43</v>
      </c>
      <c r="AE67" s="13" t="n">
        <v>0.5832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-95</v>
      </c>
      <c r="AL67" s="14" t="n">
        <v>150</v>
      </c>
      <c r="AM67" s="14" t="n">
        <v>0</v>
      </c>
      <c r="AN67" s="14" t="n">
        <v>1</v>
      </c>
      <c r="AO67" s="14" t="n">
        <v>1.02</v>
      </c>
      <c r="AP67" s="9"/>
      <c r="AQ67" s="9" t="s">
        <v>50</v>
      </c>
      <c r="AR67" s="9" t="s">
        <v>51</v>
      </c>
    </row>
    <row r="68" customFormat="false" ht="12.4" hidden="false" customHeight="true" outlineLevel="0" collapsed="false">
      <c r="A68" s="9" t="s">
        <v>203</v>
      </c>
      <c r="B68" s="9" t="s">
        <v>204</v>
      </c>
      <c r="C68" s="10" t="s">
        <v>47</v>
      </c>
      <c r="D68" s="10" t="s">
        <v>48</v>
      </c>
      <c r="E68" s="10" t="s">
        <v>49</v>
      </c>
      <c r="F68" s="11" t="n">
        <v>2051.17</v>
      </c>
      <c r="G68" s="12" t="n">
        <v>92158404</v>
      </c>
      <c r="H68" s="12" t="n">
        <v>2507278</v>
      </c>
      <c r="I68" s="12" t="n">
        <v>2507278</v>
      </c>
      <c r="J68" s="11" t="n">
        <v>2071.6817</v>
      </c>
      <c r="K68" s="11" t="n">
        <v>2051.17</v>
      </c>
      <c r="L68" s="12" t="n">
        <v>999</v>
      </c>
      <c r="M68" s="12" t="n">
        <v>44400</v>
      </c>
      <c r="N68" s="12" t="n">
        <v>999</v>
      </c>
      <c r="O68" s="12" t="n">
        <v>44400</v>
      </c>
      <c r="P68" s="12" t="n">
        <v>0</v>
      </c>
      <c r="Q68" s="12" t="n">
        <v>0</v>
      </c>
      <c r="R68" s="12" t="n">
        <v>-0.01</v>
      </c>
      <c r="S68" s="12" t="n">
        <v>-0.12</v>
      </c>
      <c r="T68" s="12" t="n">
        <v>-0.98</v>
      </c>
      <c r="U68" s="12" t="n">
        <v>-3.33</v>
      </c>
      <c r="V68" s="12" t="n">
        <v>-0.76</v>
      </c>
      <c r="W68" s="12" t="n">
        <v>-0.21</v>
      </c>
      <c r="X68" s="12" t="s">
        <v>49</v>
      </c>
      <c r="Y68" s="12" t="n">
        <v>-0.01</v>
      </c>
      <c r="Z68" s="12" t="n">
        <v>-0.12</v>
      </c>
      <c r="AA68" s="12" t="n">
        <v>-0.98</v>
      </c>
      <c r="AB68" s="12" t="n">
        <v>-3.33</v>
      </c>
      <c r="AC68" s="12" t="n">
        <v>-0.76</v>
      </c>
      <c r="AD68" s="12" t="n">
        <v>-0.21</v>
      </c>
      <c r="AE68" s="13" t="n">
        <v>0.5654</v>
      </c>
      <c r="AF68" s="14" t="n">
        <v>43401</v>
      </c>
      <c r="AG68" s="14" t="n">
        <v>50651</v>
      </c>
      <c r="AH68" s="14" t="n">
        <v>75238</v>
      </c>
      <c r="AI68" s="14" t="n">
        <v>33457</v>
      </c>
      <c r="AJ68" s="14" t="n">
        <v>-629819</v>
      </c>
      <c r="AK68" s="14" t="n">
        <v>-806733</v>
      </c>
      <c r="AL68" s="14" t="n">
        <v>150</v>
      </c>
      <c r="AM68" s="14" t="n">
        <v>0</v>
      </c>
      <c r="AN68" s="14" t="n">
        <v>1</v>
      </c>
      <c r="AO68" s="14" t="n">
        <v>1.24</v>
      </c>
      <c r="AP68" s="9"/>
      <c r="AQ68" s="9" t="s">
        <v>50</v>
      </c>
      <c r="AR68" s="9" t="s">
        <v>51</v>
      </c>
    </row>
    <row r="69" customFormat="false" ht="12.4" hidden="false" customHeight="true" outlineLevel="0" collapsed="false">
      <c r="A69" s="9" t="s">
        <v>205</v>
      </c>
      <c r="B69" s="9" t="s">
        <v>206</v>
      </c>
      <c r="C69" s="10" t="s">
        <v>47</v>
      </c>
      <c r="D69" s="10" t="s">
        <v>48</v>
      </c>
      <c r="E69" s="10" t="s">
        <v>49</v>
      </c>
      <c r="F69" s="11" t="n">
        <v>47.32</v>
      </c>
      <c r="G69" s="12" t="n">
        <v>11223224</v>
      </c>
      <c r="H69" s="12" t="n">
        <v>113202</v>
      </c>
      <c r="I69" s="12" t="n">
        <v>113202</v>
      </c>
      <c r="J69" s="11" t="n">
        <v>47.36732</v>
      </c>
      <c r="K69" s="11" t="n">
        <v>47.32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-0.04</v>
      </c>
      <c r="S69" s="12" t="n">
        <v>0.04</v>
      </c>
      <c r="T69" s="12" t="n">
        <v>-0.08</v>
      </c>
      <c r="U69" s="12" t="n">
        <v>-0.13</v>
      </c>
      <c r="V69" s="12" t="n">
        <v>-0.44</v>
      </c>
      <c r="W69" s="12" t="n">
        <v>-0.06</v>
      </c>
      <c r="X69" s="12" t="s">
        <v>49</v>
      </c>
      <c r="Y69" s="12" t="n">
        <v>-0.04</v>
      </c>
      <c r="Z69" s="12" t="n">
        <v>0.04</v>
      </c>
      <c r="AA69" s="12" t="n">
        <v>-0.08</v>
      </c>
      <c r="AB69" s="12" t="n">
        <v>-0.13</v>
      </c>
      <c r="AC69" s="12" t="n">
        <v>-0.44</v>
      </c>
      <c r="AD69" s="12" t="n">
        <v>-0.06</v>
      </c>
      <c r="AE69" s="13" t="n">
        <v>0.0651</v>
      </c>
      <c r="AF69" s="14" t="n">
        <v>0</v>
      </c>
      <c r="AG69" s="14" t="n">
        <v>0</v>
      </c>
      <c r="AH69" s="14" t="n">
        <v>-2000</v>
      </c>
      <c r="AI69" s="14" t="n">
        <v>-5579</v>
      </c>
      <c r="AJ69" s="14" t="n">
        <v>-19447</v>
      </c>
      <c r="AK69" s="14" t="n">
        <v>-89407</v>
      </c>
      <c r="AL69" s="14" t="n">
        <v>150</v>
      </c>
      <c r="AM69" s="14" t="n">
        <v>0</v>
      </c>
      <c r="AN69" s="14" t="n">
        <v>0.1</v>
      </c>
      <c r="AO69" s="14" t="n">
        <v>0.42</v>
      </c>
      <c r="AP69" s="9"/>
      <c r="AQ69" s="9" t="s">
        <v>50</v>
      </c>
      <c r="AR69" s="9" t="s">
        <v>51</v>
      </c>
    </row>
    <row r="70" customFormat="false" ht="12.4" hidden="false" customHeight="true" outlineLevel="0" collapsed="false">
      <c r="A70" s="9" t="s">
        <v>207</v>
      </c>
      <c r="B70" s="9" t="s">
        <v>208</v>
      </c>
      <c r="C70" s="10" t="s">
        <v>47</v>
      </c>
      <c r="D70" s="10" t="s">
        <v>48</v>
      </c>
      <c r="E70" s="10" t="s">
        <v>49</v>
      </c>
      <c r="F70" s="11" t="n">
        <v>653.86</v>
      </c>
      <c r="G70" s="12" t="n">
        <v>1042229</v>
      </c>
      <c r="H70" s="12" t="n">
        <v>80121</v>
      </c>
      <c r="I70" s="12" t="n">
        <v>80121</v>
      </c>
      <c r="J70" s="11" t="n">
        <v>660.3986</v>
      </c>
      <c r="K70" s="11" t="n">
        <v>653.86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-0.24</v>
      </c>
      <c r="S70" s="12" t="n">
        <v>0.6</v>
      </c>
      <c r="T70" s="12" t="n">
        <v>0.32</v>
      </c>
      <c r="U70" s="12" t="n">
        <v>1.27</v>
      </c>
      <c r="V70" s="12" t="n">
        <v>0.53</v>
      </c>
      <c r="W70" s="12" t="n">
        <v>1.63</v>
      </c>
      <c r="X70" s="12" t="s">
        <v>49</v>
      </c>
      <c r="Y70" s="12" t="n">
        <v>-0.24</v>
      </c>
      <c r="Z70" s="12" t="n">
        <v>0.6</v>
      </c>
      <c r="AA70" s="12" t="n">
        <v>0.32</v>
      </c>
      <c r="AB70" s="12" t="n">
        <v>1.27</v>
      </c>
      <c r="AC70" s="12" t="n">
        <v>0.53</v>
      </c>
      <c r="AD70" s="12" t="n">
        <v>1.63</v>
      </c>
      <c r="AE70" s="13" t="n">
        <v>0.4153</v>
      </c>
      <c r="AF70" s="14" t="n">
        <v>0</v>
      </c>
      <c r="AG70" s="14" t="n">
        <v>0</v>
      </c>
      <c r="AH70" s="14" t="n">
        <v>-5097</v>
      </c>
      <c r="AI70" s="14" t="n">
        <v>-8007</v>
      </c>
      <c r="AJ70" s="14" t="n">
        <v>-17090</v>
      </c>
      <c r="AK70" s="14" t="n">
        <v>-18824</v>
      </c>
      <c r="AL70" s="14" t="n">
        <v>150</v>
      </c>
      <c r="AM70" s="14" t="n">
        <v>0</v>
      </c>
      <c r="AN70" s="14" t="n">
        <v>1</v>
      </c>
      <c r="AO70" s="14" t="n">
        <v>0.72</v>
      </c>
      <c r="AP70" s="9"/>
      <c r="AQ70" s="9" t="s">
        <v>50</v>
      </c>
      <c r="AR70" s="9" t="s">
        <v>209</v>
      </c>
    </row>
    <row r="71" customFormat="false" ht="12.4" hidden="false" customHeight="true" outlineLevel="0" collapsed="false">
      <c r="A71" s="9" t="s">
        <v>210</v>
      </c>
      <c r="B71" s="9" t="s">
        <v>211</v>
      </c>
      <c r="C71" s="10" t="s">
        <v>47</v>
      </c>
      <c r="D71" s="10" t="s">
        <v>48</v>
      </c>
      <c r="E71" s="10" t="s">
        <v>49</v>
      </c>
      <c r="F71" s="11" t="n">
        <v>2920.8</v>
      </c>
      <c r="G71" s="12" t="n">
        <v>73482380</v>
      </c>
      <c r="H71" s="12" t="n">
        <v>5053432</v>
      </c>
      <c r="I71" s="12" t="n">
        <v>5053432</v>
      </c>
      <c r="J71" s="11" t="n">
        <v>2950.008</v>
      </c>
      <c r="K71" s="11" t="n">
        <v>2920.8</v>
      </c>
      <c r="L71" s="12" t="n">
        <v>12116</v>
      </c>
      <c r="M71" s="12" t="n">
        <v>6602</v>
      </c>
      <c r="N71" s="12" t="n">
        <v>12116</v>
      </c>
      <c r="O71" s="12" t="n">
        <v>6602</v>
      </c>
      <c r="P71" s="12" t="n">
        <v>0</v>
      </c>
      <c r="Q71" s="12" t="n">
        <v>0</v>
      </c>
      <c r="R71" s="12" t="n">
        <v>-0.25</v>
      </c>
      <c r="S71" s="12" t="n">
        <v>0.56</v>
      </c>
      <c r="T71" s="12" t="n">
        <v>0.26</v>
      </c>
      <c r="U71" s="12" t="n">
        <v>1.11</v>
      </c>
      <c r="V71" s="12" t="n">
        <v>0.32</v>
      </c>
      <c r="W71" s="12" t="n">
        <v>1.52</v>
      </c>
      <c r="X71" s="12" t="s">
        <v>49</v>
      </c>
      <c r="Y71" s="12" t="n">
        <v>-0.25</v>
      </c>
      <c r="Z71" s="12" t="n">
        <v>0.56</v>
      </c>
      <c r="AA71" s="12" t="n">
        <v>0.26</v>
      </c>
      <c r="AB71" s="12" t="n">
        <v>1.11</v>
      </c>
      <c r="AC71" s="12" t="n">
        <v>0.32</v>
      </c>
      <c r="AD71" s="12" t="n">
        <v>1.52</v>
      </c>
      <c r="AE71" s="13" t="n">
        <v>0.4075</v>
      </c>
      <c r="AF71" s="14" t="n">
        <v>-5514</v>
      </c>
      <c r="AG71" s="14" t="n">
        <v>-5252</v>
      </c>
      <c r="AH71" s="14" t="n">
        <v>23900</v>
      </c>
      <c r="AI71" s="14" t="n">
        <v>75813</v>
      </c>
      <c r="AJ71" s="14" t="n">
        <v>211031</v>
      </c>
      <c r="AK71" s="14" t="n">
        <v>-16452</v>
      </c>
      <c r="AL71" s="14" t="n">
        <v>150</v>
      </c>
      <c r="AM71" s="14" t="n">
        <v>0</v>
      </c>
      <c r="AN71" s="14" t="n">
        <v>1</v>
      </c>
      <c r="AO71" s="14" t="n">
        <v>0.69</v>
      </c>
      <c r="AP71" s="9"/>
      <c r="AQ71" s="9" t="s">
        <v>50</v>
      </c>
      <c r="AR71" s="9" t="s">
        <v>209</v>
      </c>
    </row>
    <row r="72" customFormat="false" ht="12.4" hidden="false" customHeight="true" outlineLevel="0" collapsed="false">
      <c r="A72" s="9" t="s">
        <v>212</v>
      </c>
      <c r="B72" s="9" t="s">
        <v>213</v>
      </c>
      <c r="C72" s="10" t="s">
        <v>47</v>
      </c>
      <c r="D72" s="10" t="s">
        <v>48</v>
      </c>
      <c r="E72" s="10" t="s">
        <v>49</v>
      </c>
      <c r="F72" s="11" t="n">
        <v>1273.43</v>
      </c>
      <c r="G72" s="12" t="n">
        <v>1561251</v>
      </c>
      <c r="H72" s="12" t="n">
        <v>894820</v>
      </c>
      <c r="I72" s="12" t="n">
        <v>894820</v>
      </c>
      <c r="J72" s="11" t="n">
        <v>1286.1643</v>
      </c>
      <c r="K72" s="11" t="n">
        <v>1273.43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-0.4</v>
      </c>
      <c r="S72" s="12" t="n">
        <v>0.89</v>
      </c>
      <c r="T72" s="12" t="n">
        <v>0.72</v>
      </c>
      <c r="U72" s="12" t="n">
        <v>1.99</v>
      </c>
      <c r="V72" s="12" t="n">
        <v>0.96</v>
      </c>
      <c r="W72" s="12" t="n">
        <v>2.98</v>
      </c>
      <c r="X72" s="12" t="s">
        <v>49</v>
      </c>
      <c r="Y72" s="12" t="n">
        <v>-0.4</v>
      </c>
      <c r="Z72" s="12" t="n">
        <v>0.89</v>
      </c>
      <c r="AA72" s="12" t="n">
        <v>0.72</v>
      </c>
      <c r="AB72" s="12" t="n">
        <v>1.99</v>
      </c>
      <c r="AC72" s="12" t="n">
        <v>0.96</v>
      </c>
      <c r="AD72" s="12" t="n">
        <v>2.98</v>
      </c>
      <c r="AE72" s="13" t="n">
        <v>0.6471</v>
      </c>
      <c r="AF72" s="14" t="n">
        <v>0</v>
      </c>
      <c r="AG72" s="14" t="n">
        <v>-10799</v>
      </c>
      <c r="AH72" s="14" t="n">
        <v>-20677</v>
      </c>
      <c r="AI72" s="14" t="n">
        <v>-64653</v>
      </c>
      <c r="AJ72" s="14" t="n">
        <v>-174519</v>
      </c>
      <c r="AK72" s="14" t="n">
        <v>-391669</v>
      </c>
      <c r="AL72" s="14" t="n">
        <v>150</v>
      </c>
      <c r="AM72" s="14" t="n">
        <v>0</v>
      </c>
      <c r="AN72" s="14" t="n">
        <v>1</v>
      </c>
      <c r="AO72" s="14" t="n">
        <v>0.72</v>
      </c>
      <c r="AP72" s="9"/>
      <c r="AQ72" s="9" t="s">
        <v>50</v>
      </c>
      <c r="AR72" s="9" t="s">
        <v>209</v>
      </c>
    </row>
    <row r="73" customFormat="false" ht="12.4" hidden="false" customHeight="true" outlineLevel="0" collapsed="false">
      <c r="A73" s="9" t="s">
        <v>214</v>
      </c>
      <c r="B73" s="9" t="s">
        <v>215</v>
      </c>
      <c r="C73" s="10" t="s">
        <v>47</v>
      </c>
      <c r="D73" s="10" t="s">
        <v>48</v>
      </c>
      <c r="E73" s="10" t="s">
        <v>49</v>
      </c>
      <c r="F73" s="11" t="n">
        <v>1151.52</v>
      </c>
      <c r="G73" s="12" t="n">
        <v>1959771</v>
      </c>
      <c r="H73" s="12" t="n">
        <v>453348</v>
      </c>
      <c r="I73" s="12" t="n">
        <v>453348</v>
      </c>
      <c r="J73" s="11" t="n">
        <v>1163.0352</v>
      </c>
      <c r="K73" s="11" t="n">
        <v>1151.52</v>
      </c>
      <c r="L73" s="12" t="n">
        <v>0</v>
      </c>
      <c r="M73" s="12" t="n">
        <v>992</v>
      </c>
      <c r="N73" s="12" t="n">
        <v>0</v>
      </c>
      <c r="O73" s="12" t="n">
        <v>992</v>
      </c>
      <c r="P73" s="12" t="n">
        <v>0</v>
      </c>
      <c r="Q73" s="12" t="n">
        <v>0</v>
      </c>
      <c r="R73" s="12" t="n">
        <v>-0.25</v>
      </c>
      <c r="S73" s="12" t="n">
        <v>0.6</v>
      </c>
      <c r="T73" s="12" t="n">
        <v>0.55</v>
      </c>
      <c r="U73" s="12" t="n">
        <v>1.3</v>
      </c>
      <c r="V73" s="12" t="n">
        <v>1.03</v>
      </c>
      <c r="W73" s="12" t="n">
        <v>1.8</v>
      </c>
      <c r="X73" s="12" t="s">
        <v>49</v>
      </c>
      <c r="Y73" s="12" t="n">
        <v>-0.25</v>
      </c>
      <c r="Z73" s="12" t="n">
        <v>0.6</v>
      </c>
      <c r="AA73" s="12" t="n">
        <v>0.55</v>
      </c>
      <c r="AB73" s="12" t="n">
        <v>1.3</v>
      </c>
      <c r="AC73" s="12" t="n">
        <v>1.03</v>
      </c>
      <c r="AD73" s="12" t="n">
        <v>1.8</v>
      </c>
      <c r="AE73" s="13" t="n">
        <v>0.417</v>
      </c>
      <c r="AF73" s="14" t="n">
        <v>992</v>
      </c>
      <c r="AG73" s="14" t="n">
        <v>-8986</v>
      </c>
      <c r="AH73" s="14" t="n">
        <v>-11993</v>
      </c>
      <c r="AI73" s="14" t="n">
        <v>-44864</v>
      </c>
      <c r="AJ73" s="14" t="n">
        <v>-146132</v>
      </c>
      <c r="AK73" s="14" t="n">
        <v>-177548</v>
      </c>
      <c r="AL73" s="14" t="n">
        <v>150</v>
      </c>
      <c r="AM73" s="14" t="n">
        <v>0</v>
      </c>
      <c r="AN73" s="14" t="n">
        <v>1</v>
      </c>
      <c r="AO73" s="14" t="n">
        <v>0.72</v>
      </c>
      <c r="AP73" s="9"/>
      <c r="AQ73" s="9" t="s">
        <v>50</v>
      </c>
      <c r="AR73" s="9" t="s">
        <v>209</v>
      </c>
    </row>
    <row r="74" customFormat="false" ht="12.4" hidden="false" customHeight="true" outlineLevel="0" collapsed="false">
      <c r="A74" s="9" t="s">
        <v>216</v>
      </c>
      <c r="B74" s="9" t="s">
        <v>217</v>
      </c>
      <c r="C74" s="10" t="s">
        <v>47</v>
      </c>
      <c r="D74" s="10" t="s">
        <v>48</v>
      </c>
      <c r="E74" s="10" t="s">
        <v>49</v>
      </c>
      <c r="F74" s="11" t="n">
        <v>719.83</v>
      </c>
      <c r="G74" s="12" t="n">
        <v>5203789</v>
      </c>
      <c r="H74" s="12" t="n">
        <v>220770</v>
      </c>
      <c r="I74" s="12" t="n">
        <v>40855</v>
      </c>
      <c r="J74" s="11" t="n">
        <v>727.0283</v>
      </c>
      <c r="K74" s="11" t="n">
        <v>719.83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-0.02</v>
      </c>
      <c r="S74" s="12" t="n">
        <v>0.06</v>
      </c>
      <c r="T74" s="12" t="n">
        <v>-0.1</v>
      </c>
      <c r="U74" s="12" t="n">
        <v>-0.16</v>
      </c>
      <c r="V74" s="12" t="n">
        <v>-0.34</v>
      </c>
      <c r="W74" s="12" t="n">
        <v>-0.13</v>
      </c>
      <c r="X74" s="12" t="s">
        <v>49</v>
      </c>
      <c r="Y74" s="12" t="n">
        <v>-0.02</v>
      </c>
      <c r="Z74" s="12" t="n">
        <v>0.06</v>
      </c>
      <c r="AA74" s="12" t="n">
        <v>-0.1</v>
      </c>
      <c r="AB74" s="12" t="n">
        <v>-0.16</v>
      </c>
      <c r="AC74" s="12" t="n">
        <v>-0.34</v>
      </c>
      <c r="AD74" s="12" t="n">
        <v>-0.13</v>
      </c>
      <c r="AE74" s="13" t="n">
        <v>0.0604</v>
      </c>
      <c r="AF74" s="14" t="n">
        <v>0</v>
      </c>
      <c r="AG74" s="14" t="n">
        <v>0</v>
      </c>
      <c r="AH74" s="14" t="n">
        <v>0</v>
      </c>
      <c r="AI74" s="14" t="n">
        <v>0</v>
      </c>
      <c r="AJ74" s="14" t="n">
        <v>-1688251</v>
      </c>
      <c r="AK74" s="14" t="n">
        <v>-3022142</v>
      </c>
      <c r="AL74" s="14" t="n">
        <v>150</v>
      </c>
      <c r="AM74" s="14" t="n">
        <v>0</v>
      </c>
      <c r="AN74" s="14" t="n">
        <v>1</v>
      </c>
      <c r="AO74" s="14" t="n">
        <v>0.72</v>
      </c>
      <c r="AP74" s="9"/>
      <c r="AQ74" s="9" t="s">
        <v>50</v>
      </c>
      <c r="AR74" s="9" t="s">
        <v>209</v>
      </c>
    </row>
    <row r="75" customFormat="false" ht="12.4" hidden="false" customHeight="true" outlineLevel="0" collapsed="false">
      <c r="A75" s="9" t="s">
        <v>218</v>
      </c>
      <c r="B75" s="9" t="s">
        <v>219</v>
      </c>
      <c r="C75" s="10" t="s">
        <v>47</v>
      </c>
      <c r="D75" s="10" t="s">
        <v>48</v>
      </c>
      <c r="E75" s="10" t="s">
        <v>49</v>
      </c>
      <c r="F75" s="11" t="n">
        <v>1044.04</v>
      </c>
      <c r="G75" s="12" t="n">
        <v>1458290</v>
      </c>
      <c r="H75" s="12" t="n">
        <v>1331097</v>
      </c>
      <c r="I75" s="12" t="n">
        <v>1331097</v>
      </c>
      <c r="J75" s="11" t="n">
        <v>1054.4804</v>
      </c>
      <c r="K75" s="11" t="n">
        <v>1044.04</v>
      </c>
      <c r="L75" s="12" t="n">
        <v>7042</v>
      </c>
      <c r="M75" s="12" t="n">
        <v>670</v>
      </c>
      <c r="N75" s="12" t="n">
        <v>7042</v>
      </c>
      <c r="O75" s="12" t="n">
        <v>670</v>
      </c>
      <c r="P75" s="12" t="n">
        <v>0</v>
      </c>
      <c r="Q75" s="12" t="n">
        <v>0</v>
      </c>
      <c r="R75" s="12" t="n">
        <v>-0.22</v>
      </c>
      <c r="S75" s="12" t="n">
        <v>0.08</v>
      </c>
      <c r="T75" s="12" t="n">
        <v>0.08</v>
      </c>
      <c r="U75" s="12" t="n">
        <v>0.97</v>
      </c>
      <c r="V75" s="12" t="n">
        <v>-0.37</v>
      </c>
      <c r="W75" s="12" t="n">
        <v>1.75</v>
      </c>
      <c r="X75" s="12" t="s">
        <v>49</v>
      </c>
      <c r="Y75" s="12" t="n">
        <v>-0.22</v>
      </c>
      <c r="Z75" s="12" t="n">
        <v>0.08</v>
      </c>
      <c r="AA75" s="12" t="n">
        <v>0.08</v>
      </c>
      <c r="AB75" s="12" t="n">
        <v>0.97</v>
      </c>
      <c r="AC75" s="12" t="n">
        <v>-0.37</v>
      </c>
      <c r="AD75" s="12" t="n">
        <v>1.75</v>
      </c>
      <c r="AE75" s="13" t="n">
        <v>0.3794</v>
      </c>
      <c r="AF75" s="14" t="n">
        <v>-6372</v>
      </c>
      <c r="AG75" s="14" t="n">
        <v>-6372</v>
      </c>
      <c r="AH75" s="14" t="n">
        <v>-11295</v>
      </c>
      <c r="AI75" s="14" t="n">
        <v>-52688</v>
      </c>
      <c r="AJ75" s="14" t="n">
        <v>-115417</v>
      </c>
      <c r="AK75" s="14" t="n">
        <v>-347791</v>
      </c>
      <c r="AL75" s="14" t="n">
        <v>150</v>
      </c>
      <c r="AM75" s="14" t="n">
        <v>0</v>
      </c>
      <c r="AN75" s="14" t="n">
        <v>1</v>
      </c>
      <c r="AO75" s="14" t="n">
        <v>1</v>
      </c>
      <c r="AP75" s="9"/>
      <c r="AQ75" s="9" t="s">
        <v>50</v>
      </c>
      <c r="AR75" s="9" t="s">
        <v>209</v>
      </c>
    </row>
    <row r="76" customFormat="false" ht="12.4" hidden="false" customHeight="true" outlineLevel="0" collapsed="false">
      <c r="A76" s="9" t="s">
        <v>220</v>
      </c>
      <c r="B76" s="9" t="s">
        <v>221</v>
      </c>
      <c r="C76" s="10" t="s">
        <v>47</v>
      </c>
      <c r="D76" s="10" t="s">
        <v>48</v>
      </c>
      <c r="E76" s="10" t="s">
        <v>49</v>
      </c>
      <c r="F76" s="11" t="n">
        <v>50.57</v>
      </c>
      <c r="G76" s="12" t="n">
        <v>1725491.5</v>
      </c>
      <c r="H76" s="12" t="n">
        <v>757782.75</v>
      </c>
      <c r="I76" s="12" t="n">
        <v>757782.75</v>
      </c>
      <c r="J76" s="11" t="n">
        <v>53.0985</v>
      </c>
      <c r="K76" s="11" t="n">
        <v>50.57</v>
      </c>
      <c r="L76" s="12" t="n">
        <v>0</v>
      </c>
      <c r="M76" s="12" t="n">
        <v>12903.47</v>
      </c>
      <c r="N76" s="12" t="n">
        <v>0</v>
      </c>
      <c r="O76" s="12" t="n">
        <v>12903.47</v>
      </c>
      <c r="P76" s="12" t="n">
        <v>0</v>
      </c>
      <c r="Q76" s="12" t="n">
        <v>0</v>
      </c>
      <c r="R76" s="12" t="n">
        <v>-0.28</v>
      </c>
      <c r="S76" s="12" t="n">
        <v>-0.02</v>
      </c>
      <c r="T76" s="12" t="n">
        <v>0.34</v>
      </c>
      <c r="U76" s="12" t="n">
        <v>0.92</v>
      </c>
      <c r="V76" s="12" t="n">
        <v>2.78</v>
      </c>
      <c r="W76" s="12" t="s">
        <v>54</v>
      </c>
      <c r="X76" s="12" t="s">
        <v>49</v>
      </c>
      <c r="Y76" s="12" t="n">
        <v>-0.28</v>
      </c>
      <c r="Z76" s="12" t="n">
        <v>-0.02</v>
      </c>
      <c r="AA76" s="12" t="n">
        <v>0.34</v>
      </c>
      <c r="AB76" s="12" t="n">
        <v>0.92</v>
      </c>
      <c r="AC76" s="12" t="n">
        <v>2.78</v>
      </c>
      <c r="AD76" s="12" t="s">
        <v>54</v>
      </c>
      <c r="AE76" s="13" t="n">
        <v>0.1862</v>
      </c>
      <c r="AF76" s="14" t="n">
        <v>12903.47</v>
      </c>
      <c r="AG76" s="14" t="n">
        <v>38710.4</v>
      </c>
      <c r="AH76" s="14" t="n">
        <v>33916.43</v>
      </c>
      <c r="AI76" s="14" t="n">
        <v>238517.09</v>
      </c>
      <c r="AJ76" s="14" t="n">
        <v>308983.58</v>
      </c>
      <c r="AK76" s="14" t="n">
        <v>499078.14</v>
      </c>
      <c r="AL76" s="14" t="n">
        <v>250</v>
      </c>
      <c r="AM76" s="14" t="n">
        <v>0</v>
      </c>
      <c r="AN76" s="14" t="n">
        <v>5</v>
      </c>
      <c r="AO76" s="14" t="n">
        <v>1</v>
      </c>
      <c r="AP76" s="9" t="s">
        <v>65</v>
      </c>
      <c r="AQ76" s="9" t="s">
        <v>66</v>
      </c>
      <c r="AR76" s="9" t="s">
        <v>222</v>
      </c>
    </row>
    <row r="77" customFormat="false" ht="12.4" hidden="false" customHeight="true" outlineLevel="0" collapsed="false">
      <c r="A77" s="9" t="s">
        <v>223</v>
      </c>
      <c r="B77" s="9" t="s">
        <v>224</v>
      </c>
      <c r="C77" s="10" t="s">
        <v>47</v>
      </c>
      <c r="D77" s="10" t="s">
        <v>48</v>
      </c>
      <c r="E77" s="10" t="s">
        <v>49</v>
      </c>
      <c r="F77" s="11" t="n">
        <v>260.27</v>
      </c>
      <c r="G77" s="12" t="n">
        <v>857875.59</v>
      </c>
      <c r="H77" s="12" t="n">
        <v>0</v>
      </c>
      <c r="I77" s="12" t="n">
        <v>0</v>
      </c>
      <c r="J77" s="11" t="n">
        <v>260.27</v>
      </c>
      <c r="K77" s="11" t="n">
        <v>247.2565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-0.05</v>
      </c>
      <c r="S77" s="12" t="n">
        <v>-0.06</v>
      </c>
      <c r="T77" s="12" t="n">
        <v>-0.31</v>
      </c>
      <c r="U77" s="12" t="n">
        <v>-0.37</v>
      </c>
      <c r="V77" s="12" t="n">
        <v>-0.77</v>
      </c>
      <c r="W77" s="12" t="n">
        <v>-0.49</v>
      </c>
      <c r="X77" s="12" t="s">
        <v>49</v>
      </c>
      <c r="Y77" s="12" t="n">
        <v>-0.05</v>
      </c>
      <c r="Z77" s="12" t="n">
        <v>-0.06</v>
      </c>
      <c r="AA77" s="12" t="n">
        <v>-0.31</v>
      </c>
      <c r="AB77" s="12" t="n">
        <v>-0.37</v>
      </c>
      <c r="AC77" s="12" t="n">
        <v>-0.77</v>
      </c>
      <c r="AD77" s="12" t="n">
        <v>-0.49</v>
      </c>
      <c r="AE77" s="13" t="n">
        <v>0.1217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9" t="s">
        <v>54</v>
      </c>
      <c r="AM77" s="14" t="n">
        <v>5</v>
      </c>
      <c r="AN77" s="14" t="n">
        <v>0</v>
      </c>
      <c r="AO77" s="14" t="n">
        <v>1.25</v>
      </c>
      <c r="AP77" s="9" t="s">
        <v>55</v>
      </c>
      <c r="AQ77" s="9" t="s">
        <v>56</v>
      </c>
      <c r="AR77" s="9" t="s">
        <v>57</v>
      </c>
    </row>
    <row r="78" customFormat="false" ht="12.4" hidden="false" customHeight="true" outlineLevel="0" collapsed="false">
      <c r="A78" s="9" t="s">
        <v>225</v>
      </c>
      <c r="B78" s="9" t="s">
        <v>226</v>
      </c>
      <c r="C78" s="10" t="s">
        <v>47</v>
      </c>
      <c r="D78" s="10" t="s">
        <v>48</v>
      </c>
      <c r="E78" s="10" t="s">
        <v>49</v>
      </c>
      <c r="F78" s="11" t="n">
        <v>173.01</v>
      </c>
      <c r="G78" s="12" t="n">
        <v>17969592.94</v>
      </c>
      <c r="H78" s="12" t="n">
        <v>0</v>
      </c>
      <c r="I78" s="12" t="n">
        <v>0</v>
      </c>
      <c r="J78" s="11" t="n">
        <v>178.2003</v>
      </c>
      <c r="K78" s="11" t="n">
        <v>173.01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-0.15</v>
      </c>
      <c r="S78" s="12" t="n">
        <v>-0.13</v>
      </c>
      <c r="T78" s="12" t="n">
        <v>-0.44</v>
      </c>
      <c r="U78" s="12" t="n">
        <v>-0.22</v>
      </c>
      <c r="V78" s="12" t="n">
        <v>-1.54</v>
      </c>
      <c r="W78" s="12" t="n">
        <v>0.05</v>
      </c>
      <c r="X78" s="12" t="s">
        <v>49</v>
      </c>
      <c r="Y78" s="12" t="n">
        <v>-0.15</v>
      </c>
      <c r="Z78" s="12" t="n">
        <v>-0.13</v>
      </c>
      <c r="AA78" s="12" t="n">
        <v>-0.44</v>
      </c>
      <c r="AB78" s="12" t="n">
        <v>-0.22</v>
      </c>
      <c r="AC78" s="12" t="n">
        <v>-1.54</v>
      </c>
      <c r="AD78" s="12" t="n">
        <v>0.05</v>
      </c>
      <c r="AE78" s="13" t="n">
        <v>0.2374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9" t="s">
        <v>54</v>
      </c>
      <c r="AM78" s="14" t="n">
        <v>0</v>
      </c>
      <c r="AN78" s="14" t="n">
        <v>3</v>
      </c>
      <c r="AO78" s="14" t="n">
        <v>0.65</v>
      </c>
      <c r="AP78" s="9" t="s">
        <v>55</v>
      </c>
      <c r="AQ78" s="9" t="s">
        <v>56</v>
      </c>
      <c r="AR78" s="9" t="s">
        <v>57</v>
      </c>
    </row>
    <row r="79" customFormat="false" ht="12.4" hidden="false" customHeight="true" outlineLevel="0" collapsed="false">
      <c r="A79" s="9" t="s">
        <v>227</v>
      </c>
      <c r="B79" s="9" t="s">
        <v>228</v>
      </c>
      <c r="C79" s="10" t="s">
        <v>47</v>
      </c>
      <c r="D79" s="10" t="s">
        <v>48</v>
      </c>
      <c r="E79" s="10" t="s">
        <v>49</v>
      </c>
      <c r="F79" s="11" t="n">
        <v>542.11</v>
      </c>
      <c r="G79" s="12" t="n">
        <v>21505754.59</v>
      </c>
      <c r="H79" s="12" t="n">
        <v>0</v>
      </c>
      <c r="I79" s="12" t="n">
        <v>0</v>
      </c>
      <c r="J79" s="11" t="n">
        <v>569.2155</v>
      </c>
      <c r="K79" s="11" t="n">
        <v>542.1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-0.34</v>
      </c>
      <c r="S79" s="12" t="n">
        <v>0.04</v>
      </c>
      <c r="T79" s="12" t="n">
        <v>-0.26</v>
      </c>
      <c r="U79" s="12" t="n">
        <v>0.67</v>
      </c>
      <c r="V79" s="12" t="n">
        <v>-0.6</v>
      </c>
      <c r="W79" s="12" t="n">
        <v>1.26</v>
      </c>
      <c r="X79" s="12" t="s">
        <v>49</v>
      </c>
      <c r="Y79" s="12" t="n">
        <v>-0.34</v>
      </c>
      <c r="Z79" s="12" t="n">
        <v>0.04</v>
      </c>
      <c r="AA79" s="12" t="n">
        <v>-0.26</v>
      </c>
      <c r="AB79" s="12" t="n">
        <v>0.67</v>
      </c>
      <c r="AC79" s="12" t="n">
        <v>-0.6</v>
      </c>
      <c r="AD79" s="12" t="n">
        <v>1.26</v>
      </c>
      <c r="AE79" s="13" t="n">
        <v>0.3418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9" t="s">
        <v>54</v>
      </c>
      <c r="AM79" s="14" t="n">
        <v>0</v>
      </c>
      <c r="AN79" s="14" t="n">
        <v>5</v>
      </c>
      <c r="AO79" s="14" t="n">
        <v>0.75</v>
      </c>
      <c r="AP79" s="9" t="s">
        <v>55</v>
      </c>
      <c r="AQ79" s="9" t="s">
        <v>56</v>
      </c>
      <c r="AR79" s="9" t="s">
        <v>57</v>
      </c>
    </row>
    <row r="80" customFormat="false" ht="12.4" hidden="false" customHeight="true" outlineLevel="0" collapsed="false">
      <c r="A80" s="9" t="s">
        <v>229</v>
      </c>
      <c r="B80" s="9" t="s">
        <v>230</v>
      </c>
      <c r="C80" s="10" t="s">
        <v>47</v>
      </c>
      <c r="D80" s="10" t="s">
        <v>48</v>
      </c>
      <c r="E80" s="10" t="s">
        <v>49</v>
      </c>
      <c r="F80" s="11" t="n">
        <v>871.77</v>
      </c>
      <c r="G80" s="12" t="n">
        <v>2392887.68</v>
      </c>
      <c r="H80" s="12" t="n">
        <v>3809.63</v>
      </c>
      <c r="I80" s="12" t="n">
        <v>3809.63</v>
      </c>
      <c r="J80" s="11" t="n">
        <v>915.3585</v>
      </c>
      <c r="K80" s="11" t="n">
        <v>871.77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-0.15</v>
      </c>
      <c r="S80" s="12" t="n">
        <v>-0.49</v>
      </c>
      <c r="T80" s="12" t="n">
        <v>-2.95</v>
      </c>
      <c r="U80" s="12" t="n">
        <v>-8.42</v>
      </c>
      <c r="V80" s="12" t="n">
        <v>-9.92</v>
      </c>
      <c r="W80" s="12" t="n">
        <v>0.27</v>
      </c>
      <c r="X80" s="12" t="s">
        <v>49</v>
      </c>
      <c r="Y80" s="12" t="n">
        <v>-0.15</v>
      </c>
      <c r="Z80" s="12" t="n">
        <v>-0.49</v>
      </c>
      <c r="AA80" s="12" t="n">
        <v>-2.95</v>
      </c>
      <c r="AB80" s="12" t="n">
        <v>-8.42</v>
      </c>
      <c r="AC80" s="12" t="n">
        <v>-9.92</v>
      </c>
      <c r="AD80" s="12" t="n">
        <v>0.27</v>
      </c>
      <c r="AE80" s="13" t="n">
        <v>0.8052</v>
      </c>
      <c r="AF80" s="14" t="n">
        <v>0</v>
      </c>
      <c r="AG80" s="14" t="n">
        <v>0</v>
      </c>
      <c r="AH80" s="14" t="n">
        <v>157.58</v>
      </c>
      <c r="AI80" s="14" t="n">
        <v>471.9</v>
      </c>
      <c r="AJ80" s="14" t="n">
        <v>943.11</v>
      </c>
      <c r="AK80" s="14" t="n">
        <v>1888.13</v>
      </c>
      <c r="AL80" s="9" t="s">
        <v>54</v>
      </c>
      <c r="AM80" s="14" t="n">
        <v>0</v>
      </c>
      <c r="AN80" s="14" t="n">
        <v>5</v>
      </c>
      <c r="AO80" s="14" t="n">
        <v>0.75</v>
      </c>
      <c r="AP80" s="9" t="s">
        <v>55</v>
      </c>
      <c r="AQ80" s="9" t="s">
        <v>56</v>
      </c>
      <c r="AR80" s="9" t="s">
        <v>57</v>
      </c>
    </row>
    <row r="81" customFormat="false" ht="12.4" hidden="false" customHeight="true" outlineLevel="0" collapsed="false">
      <c r="A81" s="9" t="s">
        <v>231</v>
      </c>
      <c r="B81" s="9" t="s">
        <v>232</v>
      </c>
      <c r="C81" s="10" t="s">
        <v>113</v>
      </c>
      <c r="D81" s="10" t="s">
        <v>48</v>
      </c>
      <c r="E81" s="10" t="s">
        <v>49</v>
      </c>
      <c r="F81" s="11" t="n">
        <v>54.69</v>
      </c>
      <c r="G81" s="12" t="n">
        <v>2377710.59</v>
      </c>
      <c r="H81" s="12" t="n">
        <v>143423.65</v>
      </c>
      <c r="I81" s="12" t="n">
        <v>143423.65</v>
      </c>
      <c r="J81" s="11" t="n">
        <v>56.27601</v>
      </c>
      <c r="K81" s="11" t="n">
        <v>54.69</v>
      </c>
      <c r="L81" s="12" t="n">
        <v>9580.02</v>
      </c>
      <c r="M81" s="12" t="n">
        <v>0</v>
      </c>
      <c r="N81" s="12" t="n">
        <v>9580.02</v>
      </c>
      <c r="O81" s="12" t="n">
        <v>0</v>
      </c>
      <c r="P81" s="12" t="n">
        <v>0</v>
      </c>
      <c r="Q81" s="12" t="n">
        <v>0</v>
      </c>
      <c r="R81" s="12" t="n">
        <v>-0.11</v>
      </c>
      <c r="S81" s="12" t="n">
        <v>0.18</v>
      </c>
      <c r="T81" s="12" t="n">
        <v>0.09</v>
      </c>
      <c r="U81" s="12" t="n">
        <v>0.76</v>
      </c>
      <c r="V81" s="12" t="n">
        <v>-0.27</v>
      </c>
      <c r="W81" s="12" t="n">
        <v>1.5</v>
      </c>
      <c r="X81" s="12" t="s">
        <v>49</v>
      </c>
      <c r="Y81" s="12" t="n">
        <v>-0.11</v>
      </c>
      <c r="Z81" s="12" t="n">
        <v>0.18</v>
      </c>
      <c r="AA81" s="12" t="n">
        <v>0.09</v>
      </c>
      <c r="AB81" s="12" t="n">
        <v>0.76</v>
      </c>
      <c r="AC81" s="12" t="n">
        <v>-0.27</v>
      </c>
      <c r="AD81" s="12" t="n">
        <v>1.5</v>
      </c>
      <c r="AE81" s="13" t="n">
        <v>0.2747</v>
      </c>
      <c r="AF81" s="14" t="n">
        <v>-9580.02</v>
      </c>
      <c r="AG81" s="14" t="n">
        <v>-9580.02</v>
      </c>
      <c r="AH81" s="14" t="n">
        <v>-9036.09</v>
      </c>
      <c r="AI81" s="14" t="n">
        <v>-8337.37</v>
      </c>
      <c r="AJ81" s="14" t="n">
        <v>-5986.82</v>
      </c>
      <c r="AK81" s="14" t="n">
        <v>-11999.28</v>
      </c>
      <c r="AL81" s="9" t="s">
        <v>54</v>
      </c>
      <c r="AM81" s="14" t="n">
        <v>0</v>
      </c>
      <c r="AN81" s="14" t="n">
        <v>2.9</v>
      </c>
      <c r="AO81" s="14" t="n">
        <v>0.9</v>
      </c>
      <c r="AP81" s="9" t="s">
        <v>55</v>
      </c>
      <c r="AQ81" s="9" t="s">
        <v>56</v>
      </c>
      <c r="AR81" s="9" t="s">
        <v>57</v>
      </c>
    </row>
    <row r="82" customFormat="false" ht="12.4" hidden="false" customHeight="true" outlineLevel="0" collapsed="false">
      <c r="A82" s="9" t="s">
        <v>233</v>
      </c>
      <c r="B82" s="9" t="s">
        <v>234</v>
      </c>
      <c r="C82" s="10" t="s">
        <v>47</v>
      </c>
      <c r="D82" s="10" t="s">
        <v>48</v>
      </c>
      <c r="E82" s="10" t="s">
        <v>49</v>
      </c>
      <c r="F82" s="11" t="n">
        <v>106.87</v>
      </c>
      <c r="G82" s="12" t="n">
        <v>90157719.24</v>
      </c>
      <c r="H82" s="12" t="n">
        <v>29640.39</v>
      </c>
      <c r="I82" s="12" t="n">
        <v>29640.39</v>
      </c>
      <c r="J82" s="11" t="n">
        <v>110.0761</v>
      </c>
      <c r="K82" s="11" t="n">
        <v>106.87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-0.16</v>
      </c>
      <c r="S82" s="12" t="n">
        <v>0.04</v>
      </c>
      <c r="T82" s="12" t="s">
        <v>54</v>
      </c>
      <c r="U82" s="12" t="s">
        <v>54</v>
      </c>
      <c r="V82" s="12" t="s">
        <v>54</v>
      </c>
      <c r="W82" s="12" t="s">
        <v>54</v>
      </c>
      <c r="X82" s="12" t="s">
        <v>49</v>
      </c>
      <c r="Y82" s="12" t="n">
        <v>-0.16</v>
      </c>
      <c r="Z82" s="12" t="n">
        <v>0.04</v>
      </c>
      <c r="AA82" s="12" t="s">
        <v>54</v>
      </c>
      <c r="AB82" s="12" t="s">
        <v>54</v>
      </c>
      <c r="AC82" s="12" t="s">
        <v>54</v>
      </c>
      <c r="AD82" s="12" t="s">
        <v>54</v>
      </c>
      <c r="AE82" s="9" t="s">
        <v>54</v>
      </c>
      <c r="AF82" s="14" t="n">
        <v>0</v>
      </c>
      <c r="AG82" s="14" t="n">
        <v>0</v>
      </c>
      <c r="AH82" s="14" t="n">
        <v>0</v>
      </c>
      <c r="AI82" s="14" t="n">
        <v>773.62</v>
      </c>
      <c r="AJ82" s="14" t="n">
        <v>773.62</v>
      </c>
      <c r="AK82" s="14" t="n">
        <v>773.62</v>
      </c>
      <c r="AL82" s="9" t="s">
        <v>54</v>
      </c>
      <c r="AM82" s="14" t="n">
        <v>0</v>
      </c>
      <c r="AN82" s="14" t="n">
        <v>3</v>
      </c>
      <c r="AO82" s="14" t="n">
        <v>0.75</v>
      </c>
      <c r="AP82" s="9" t="s">
        <v>60</v>
      </c>
      <c r="AQ82" s="9" t="s">
        <v>61</v>
      </c>
      <c r="AR82" s="9" t="s">
        <v>235</v>
      </c>
    </row>
    <row r="83" customFormat="false" ht="12.4" hidden="false" customHeight="true" outlineLevel="0" collapsed="false">
      <c r="A83" s="9" t="s">
        <v>236</v>
      </c>
      <c r="B83" s="9" t="s">
        <v>237</v>
      </c>
      <c r="C83" s="10" t="s">
        <v>47</v>
      </c>
      <c r="D83" s="10" t="s">
        <v>48</v>
      </c>
      <c r="E83" s="10" t="s">
        <v>49</v>
      </c>
      <c r="F83" s="11" t="n">
        <v>149.3</v>
      </c>
      <c r="G83" s="12" t="n">
        <v>5403964.27</v>
      </c>
      <c r="H83" s="12" t="n">
        <v>4150.09</v>
      </c>
      <c r="I83" s="12" t="n">
        <v>4150.09</v>
      </c>
      <c r="J83" s="11" t="n">
        <v>153.779</v>
      </c>
      <c r="K83" s="11" t="n">
        <v>149.3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-0.16</v>
      </c>
      <c r="S83" s="12" t="n">
        <v>1.1</v>
      </c>
      <c r="T83" s="12" t="n">
        <v>1.12</v>
      </c>
      <c r="U83" s="12" t="n">
        <v>-5.11</v>
      </c>
      <c r="V83" s="12" t="s">
        <v>54</v>
      </c>
      <c r="W83" s="12" t="s">
        <v>54</v>
      </c>
      <c r="X83" s="12" t="s">
        <v>49</v>
      </c>
      <c r="Y83" s="12" t="n">
        <v>-0.16</v>
      </c>
      <c r="Z83" s="12" t="n">
        <v>1.1</v>
      </c>
      <c r="AA83" s="12" t="n">
        <v>1.12</v>
      </c>
      <c r="AB83" s="12" t="n">
        <v>-5.11</v>
      </c>
      <c r="AC83" s="12" t="s">
        <v>54</v>
      </c>
      <c r="AD83" s="12" t="s">
        <v>54</v>
      </c>
      <c r="AE83" s="9" t="s">
        <v>54</v>
      </c>
      <c r="AF83" s="14" t="n">
        <v>0</v>
      </c>
      <c r="AG83" s="14" t="n">
        <v>0</v>
      </c>
      <c r="AH83" s="14" t="n">
        <v>0</v>
      </c>
      <c r="AI83" s="14" t="n">
        <v>33.25</v>
      </c>
      <c r="AJ83" s="14" t="n">
        <v>64.45</v>
      </c>
      <c r="AK83" s="14" t="n">
        <v>64.45</v>
      </c>
      <c r="AL83" s="9" t="s">
        <v>54</v>
      </c>
      <c r="AM83" s="14" t="n">
        <v>0</v>
      </c>
      <c r="AN83" s="14" t="n">
        <v>3</v>
      </c>
      <c r="AO83" s="14" t="n">
        <v>1.25</v>
      </c>
      <c r="AP83" s="9" t="s">
        <v>60</v>
      </c>
      <c r="AQ83" s="9" t="s">
        <v>61</v>
      </c>
      <c r="AR83" s="9" t="s">
        <v>62</v>
      </c>
    </row>
    <row r="84" customFormat="false" ht="12.4" hidden="false" customHeight="true" outlineLevel="0" collapsed="false">
      <c r="A84" s="9" t="s">
        <v>238</v>
      </c>
      <c r="B84" s="9" t="s">
        <v>239</v>
      </c>
      <c r="C84" s="10" t="s">
        <v>47</v>
      </c>
      <c r="D84" s="10" t="s">
        <v>48</v>
      </c>
      <c r="E84" s="10" t="s">
        <v>49</v>
      </c>
      <c r="F84" s="11" t="n">
        <v>222.01</v>
      </c>
      <c r="G84" s="12" t="n">
        <v>304579863.5</v>
      </c>
      <c r="H84" s="12" t="n">
        <v>34319.57</v>
      </c>
      <c r="I84" s="12" t="n">
        <v>34319.57</v>
      </c>
      <c r="J84" s="11" t="n">
        <v>233.1105</v>
      </c>
      <c r="K84" s="11" t="n">
        <v>222.01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-0.1</v>
      </c>
      <c r="S84" s="12" t="n">
        <v>0.41</v>
      </c>
      <c r="T84" s="12" t="n">
        <v>0.37</v>
      </c>
      <c r="U84" s="12" t="n">
        <v>1.14</v>
      </c>
      <c r="V84" s="12" t="n">
        <v>1.01</v>
      </c>
      <c r="W84" s="12" t="n">
        <v>1.34</v>
      </c>
      <c r="X84" s="12" t="s">
        <v>49</v>
      </c>
      <c r="Y84" s="12" t="n">
        <v>-0.1</v>
      </c>
      <c r="Z84" s="12" t="n">
        <v>0.41</v>
      </c>
      <c r="AA84" s="12" t="n">
        <v>0.37</v>
      </c>
      <c r="AB84" s="12" t="n">
        <v>1.14</v>
      </c>
      <c r="AC84" s="12" t="n">
        <v>1.01</v>
      </c>
      <c r="AD84" s="12" t="n">
        <v>1.34</v>
      </c>
      <c r="AE84" s="13" t="n">
        <v>0.3413</v>
      </c>
      <c r="AF84" s="14" t="n">
        <v>0</v>
      </c>
      <c r="AG84" s="14" t="n">
        <v>0</v>
      </c>
      <c r="AH84" s="14" t="n">
        <v>0</v>
      </c>
      <c r="AI84" s="14" t="n">
        <v>-3602.85</v>
      </c>
      <c r="AJ84" s="14" t="n">
        <v>-1734.36</v>
      </c>
      <c r="AK84" s="14" t="n">
        <v>3621.21</v>
      </c>
      <c r="AL84" s="9" t="s">
        <v>54</v>
      </c>
      <c r="AM84" s="14" t="n">
        <v>0</v>
      </c>
      <c r="AN84" s="14" t="n">
        <v>5</v>
      </c>
      <c r="AO84" s="14" t="n">
        <v>0.75</v>
      </c>
      <c r="AP84" s="9" t="s">
        <v>60</v>
      </c>
      <c r="AQ84" s="9" t="s">
        <v>61</v>
      </c>
      <c r="AR84" s="9" t="s">
        <v>62</v>
      </c>
    </row>
    <row r="85" customFormat="false" ht="12.4" hidden="false" customHeight="true" outlineLevel="0" collapsed="false">
      <c r="A85" s="9" t="s">
        <v>240</v>
      </c>
      <c r="B85" s="9" t="s">
        <v>241</v>
      </c>
      <c r="C85" s="10" t="s">
        <v>47</v>
      </c>
      <c r="D85" s="10" t="s">
        <v>48</v>
      </c>
      <c r="E85" s="10" t="s">
        <v>49</v>
      </c>
      <c r="F85" s="11" t="n">
        <v>188.55</v>
      </c>
      <c r="G85" s="12" t="n">
        <v>528406562.1</v>
      </c>
      <c r="H85" s="12" t="n">
        <v>96237.81</v>
      </c>
      <c r="I85" s="12" t="n">
        <v>96237.81</v>
      </c>
      <c r="J85" s="11" t="n">
        <v>197.9775</v>
      </c>
      <c r="K85" s="11" t="n">
        <v>188.55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-0.31</v>
      </c>
      <c r="S85" s="12" t="n">
        <v>0.52</v>
      </c>
      <c r="T85" s="12" t="n">
        <v>0.73</v>
      </c>
      <c r="U85" s="12" t="n">
        <v>2.02</v>
      </c>
      <c r="V85" s="12" t="n">
        <v>2.52</v>
      </c>
      <c r="W85" s="12" t="n">
        <v>2.25</v>
      </c>
      <c r="X85" s="12" t="s">
        <v>49</v>
      </c>
      <c r="Y85" s="12" t="n">
        <v>-0.31</v>
      </c>
      <c r="Z85" s="12" t="n">
        <v>0.52</v>
      </c>
      <c r="AA85" s="12" t="n">
        <v>0.73</v>
      </c>
      <c r="AB85" s="12" t="n">
        <v>2.02</v>
      </c>
      <c r="AC85" s="12" t="n">
        <v>2.52</v>
      </c>
      <c r="AD85" s="12" t="n">
        <v>2.25</v>
      </c>
      <c r="AE85" s="13" t="n">
        <v>0.2921</v>
      </c>
      <c r="AF85" s="14" t="n">
        <v>0</v>
      </c>
      <c r="AG85" s="14" t="n">
        <v>0</v>
      </c>
      <c r="AH85" s="14" t="n">
        <v>0</v>
      </c>
      <c r="AI85" s="14" t="n">
        <v>-3791.67</v>
      </c>
      <c r="AJ85" s="14" t="n">
        <v>131.77</v>
      </c>
      <c r="AK85" s="14" t="n">
        <v>12540.75</v>
      </c>
      <c r="AL85" s="9" t="s">
        <v>54</v>
      </c>
      <c r="AM85" s="14" t="n">
        <v>0</v>
      </c>
      <c r="AN85" s="14" t="n">
        <v>5</v>
      </c>
      <c r="AO85" s="14" t="n">
        <v>0.75</v>
      </c>
      <c r="AP85" s="9" t="s">
        <v>60</v>
      </c>
      <c r="AQ85" s="9" t="s">
        <v>61</v>
      </c>
      <c r="AR85" s="9" t="s">
        <v>62</v>
      </c>
    </row>
    <row r="86" customFormat="false" ht="12.4" hidden="false" customHeight="true" outlineLevel="0" collapsed="false">
      <c r="A86" s="9" t="s">
        <v>242</v>
      </c>
      <c r="B86" s="9" t="s">
        <v>243</v>
      </c>
      <c r="C86" s="10" t="s">
        <v>47</v>
      </c>
      <c r="D86" s="10" t="s">
        <v>48</v>
      </c>
      <c r="E86" s="10" t="s">
        <v>49</v>
      </c>
      <c r="F86" s="11" t="n">
        <v>395.11</v>
      </c>
      <c r="G86" s="12" t="n">
        <v>388686536.8</v>
      </c>
      <c r="H86" s="12" t="n">
        <v>681924.3</v>
      </c>
      <c r="I86" s="12" t="n">
        <v>681924.3</v>
      </c>
      <c r="J86" s="11" t="n">
        <v>414.8655</v>
      </c>
      <c r="K86" s="11" t="n">
        <v>395.11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-0.29</v>
      </c>
      <c r="S86" s="12" t="n">
        <v>0.34</v>
      </c>
      <c r="T86" s="12" t="n">
        <v>0.27</v>
      </c>
      <c r="U86" s="12" t="n">
        <v>1.47</v>
      </c>
      <c r="V86" s="12" t="n">
        <v>0.28</v>
      </c>
      <c r="W86" s="12" t="n">
        <v>1.97</v>
      </c>
      <c r="X86" s="12" t="s">
        <v>49</v>
      </c>
      <c r="Y86" s="12" t="n">
        <v>-0.29</v>
      </c>
      <c r="Z86" s="12" t="n">
        <v>0.34</v>
      </c>
      <c r="AA86" s="12" t="n">
        <v>0.27</v>
      </c>
      <c r="AB86" s="12" t="n">
        <v>1.47</v>
      </c>
      <c r="AC86" s="12" t="n">
        <v>0.28</v>
      </c>
      <c r="AD86" s="12" t="n">
        <v>1.97</v>
      </c>
      <c r="AE86" s="13" t="n">
        <v>0.4429</v>
      </c>
      <c r="AF86" s="14" t="n">
        <v>0</v>
      </c>
      <c r="AG86" s="14" t="n">
        <v>0</v>
      </c>
      <c r="AH86" s="14" t="n">
        <v>0</v>
      </c>
      <c r="AI86" s="14" t="n">
        <v>388.78</v>
      </c>
      <c r="AJ86" s="14" t="n">
        <v>7799.89</v>
      </c>
      <c r="AK86" s="14" t="n">
        <v>56425.17</v>
      </c>
      <c r="AL86" s="9" t="s">
        <v>54</v>
      </c>
      <c r="AM86" s="14" t="n">
        <v>0</v>
      </c>
      <c r="AN86" s="14" t="n">
        <v>5</v>
      </c>
      <c r="AO86" s="14" t="n">
        <v>0.7</v>
      </c>
      <c r="AP86" s="9" t="s">
        <v>60</v>
      </c>
      <c r="AQ86" s="9" t="s">
        <v>61</v>
      </c>
      <c r="AR86" s="9" t="s">
        <v>244</v>
      </c>
    </row>
    <row r="87" customFormat="false" ht="12.4" hidden="false" customHeight="true" outlineLevel="0" collapsed="false">
      <c r="A87" s="9" t="s">
        <v>245</v>
      </c>
      <c r="B87" s="9" t="s">
        <v>246</v>
      </c>
      <c r="C87" s="10" t="s">
        <v>47</v>
      </c>
      <c r="D87" s="10" t="s">
        <v>48</v>
      </c>
      <c r="E87" s="10" t="s">
        <v>49</v>
      </c>
      <c r="F87" s="11" t="n">
        <v>140.8</v>
      </c>
      <c r="G87" s="12" t="n">
        <v>61850255.44</v>
      </c>
      <c r="H87" s="12" t="n">
        <v>21115.78</v>
      </c>
      <c r="I87" s="12" t="n">
        <v>21115.78</v>
      </c>
      <c r="J87" s="11" t="n">
        <v>147.84</v>
      </c>
      <c r="K87" s="11" t="n">
        <v>140.8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15</v>
      </c>
      <c r="S87" s="12" t="n">
        <v>1</v>
      </c>
      <c r="T87" s="12" t="n">
        <v>1.22</v>
      </c>
      <c r="U87" s="12" t="n">
        <v>2.9</v>
      </c>
      <c r="V87" s="12" t="n">
        <v>2.77</v>
      </c>
      <c r="W87" s="12" t="n">
        <v>1.76</v>
      </c>
      <c r="X87" s="12" t="s">
        <v>49</v>
      </c>
      <c r="Y87" s="12" t="n">
        <v>0.15</v>
      </c>
      <c r="Z87" s="12" t="n">
        <v>1</v>
      </c>
      <c r="AA87" s="12" t="n">
        <v>1.22</v>
      </c>
      <c r="AB87" s="12" t="n">
        <v>2.9</v>
      </c>
      <c r="AC87" s="12" t="n">
        <v>2.77</v>
      </c>
      <c r="AD87" s="12" t="n">
        <v>1.76</v>
      </c>
      <c r="AE87" s="13" t="n">
        <v>0.4622</v>
      </c>
      <c r="AF87" s="14" t="n">
        <v>0</v>
      </c>
      <c r="AG87" s="14" t="n">
        <v>0</v>
      </c>
      <c r="AH87" s="14" t="n">
        <v>0</v>
      </c>
      <c r="AI87" s="14" t="n">
        <v>-1925.46</v>
      </c>
      <c r="AJ87" s="14" t="n">
        <v>-1536.66</v>
      </c>
      <c r="AK87" s="14" t="n">
        <v>-2271.53</v>
      </c>
      <c r="AL87" s="9" t="s">
        <v>54</v>
      </c>
      <c r="AM87" s="14" t="n">
        <v>0</v>
      </c>
      <c r="AN87" s="14" t="n">
        <v>5</v>
      </c>
      <c r="AO87" s="14" t="n">
        <v>0.75</v>
      </c>
      <c r="AP87" s="9" t="s">
        <v>60</v>
      </c>
      <c r="AQ87" s="9" t="s">
        <v>61</v>
      </c>
      <c r="AR87" s="9" t="s">
        <v>62</v>
      </c>
    </row>
    <row r="88" customFormat="false" ht="12.4" hidden="false" customHeight="true" outlineLevel="0" collapsed="false">
      <c r="A88" s="9" t="s">
        <v>247</v>
      </c>
      <c r="B88" s="9" t="s">
        <v>248</v>
      </c>
      <c r="C88" s="10" t="s">
        <v>47</v>
      </c>
      <c r="D88" s="10" t="s">
        <v>48</v>
      </c>
      <c r="E88" s="10" t="s">
        <v>49</v>
      </c>
      <c r="F88" s="11" t="n">
        <v>123.57</v>
      </c>
      <c r="G88" s="12" t="n">
        <v>129421280.3</v>
      </c>
      <c r="H88" s="12" t="n">
        <v>5923.95</v>
      </c>
      <c r="I88" s="12" t="n">
        <v>5923.95</v>
      </c>
      <c r="J88" s="11" t="n">
        <v>129.7485</v>
      </c>
      <c r="K88" s="11" t="n">
        <v>123.57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-0.03</v>
      </c>
      <c r="S88" s="12" t="n">
        <v>0.06</v>
      </c>
      <c r="T88" s="12" t="n">
        <v>-0.05</v>
      </c>
      <c r="U88" s="12" t="n">
        <v>-0.05</v>
      </c>
      <c r="V88" s="12" t="n">
        <v>-0.22</v>
      </c>
      <c r="W88" s="12" t="n">
        <v>-0.04</v>
      </c>
      <c r="X88" s="12" t="s">
        <v>49</v>
      </c>
      <c r="Y88" s="12" t="n">
        <v>-0.03</v>
      </c>
      <c r="Z88" s="12" t="n">
        <v>0.06</v>
      </c>
      <c r="AA88" s="12" t="n">
        <v>-0.05</v>
      </c>
      <c r="AB88" s="12" t="n">
        <v>-0.05</v>
      </c>
      <c r="AC88" s="12" t="n">
        <v>-0.22</v>
      </c>
      <c r="AD88" s="12" t="n">
        <v>-0.04</v>
      </c>
      <c r="AE88" s="13" t="n">
        <v>0.0609</v>
      </c>
      <c r="AF88" s="14" t="n">
        <v>0</v>
      </c>
      <c r="AG88" s="14" t="n">
        <v>0</v>
      </c>
      <c r="AH88" s="14" t="n">
        <v>0</v>
      </c>
      <c r="AI88" s="14" t="n">
        <v>-1438.88</v>
      </c>
      <c r="AJ88" s="14" t="n">
        <v>-1329.93</v>
      </c>
      <c r="AK88" s="14" t="n">
        <v>-1796.96</v>
      </c>
      <c r="AL88" s="9" t="s">
        <v>54</v>
      </c>
      <c r="AM88" s="14" t="n">
        <v>0</v>
      </c>
      <c r="AN88" s="14" t="n">
        <v>5</v>
      </c>
      <c r="AO88" s="14" t="n">
        <v>0.5</v>
      </c>
      <c r="AP88" s="9" t="s">
        <v>60</v>
      </c>
      <c r="AQ88" s="9" t="s">
        <v>61</v>
      </c>
      <c r="AR88" s="9" t="s">
        <v>62</v>
      </c>
    </row>
    <row r="89" customFormat="false" ht="12.4" hidden="false" customHeight="true" outlineLevel="0" collapsed="false">
      <c r="A89" s="9" t="s">
        <v>249</v>
      </c>
      <c r="B89" s="9" t="s">
        <v>250</v>
      </c>
      <c r="C89" s="10" t="s">
        <v>47</v>
      </c>
      <c r="D89" s="10" t="s">
        <v>48</v>
      </c>
      <c r="E89" s="10" t="s">
        <v>49</v>
      </c>
      <c r="F89" s="11" t="n">
        <v>102.17</v>
      </c>
      <c r="G89" s="12" t="n">
        <v>16629969.34</v>
      </c>
      <c r="H89" s="12" t="n">
        <v>31396.82</v>
      </c>
      <c r="I89" s="12" t="n">
        <v>31396.82</v>
      </c>
      <c r="J89" s="11" t="n">
        <v>105.2351</v>
      </c>
      <c r="K89" s="11" t="n">
        <v>102.17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-1.24</v>
      </c>
      <c r="S89" s="12" t="n">
        <v>-1.03</v>
      </c>
      <c r="T89" s="12" t="n">
        <v>0.28</v>
      </c>
      <c r="U89" s="12" t="n">
        <v>0.56</v>
      </c>
      <c r="V89" s="12" t="s">
        <v>54</v>
      </c>
      <c r="W89" s="12" t="s">
        <v>54</v>
      </c>
      <c r="X89" s="12" t="s">
        <v>49</v>
      </c>
      <c r="Y89" s="12" t="n">
        <v>-1.24</v>
      </c>
      <c r="Z89" s="12" t="n">
        <v>-1.03</v>
      </c>
      <c r="AA89" s="12" t="n">
        <v>0.28</v>
      </c>
      <c r="AB89" s="12" t="n">
        <v>0.56</v>
      </c>
      <c r="AC89" s="12" t="s">
        <v>54</v>
      </c>
      <c r="AD89" s="12" t="s">
        <v>54</v>
      </c>
      <c r="AE89" s="9" t="s">
        <v>54</v>
      </c>
      <c r="AF89" s="14" t="n">
        <v>0</v>
      </c>
      <c r="AG89" s="14" t="n">
        <v>0</v>
      </c>
      <c r="AH89" s="14" t="n">
        <v>0</v>
      </c>
      <c r="AI89" s="14" t="n">
        <v>269.29</v>
      </c>
      <c r="AJ89" s="14" t="n">
        <v>843.09</v>
      </c>
      <c r="AK89" s="14" t="n">
        <v>843.09</v>
      </c>
      <c r="AL89" s="9" t="s">
        <v>54</v>
      </c>
      <c r="AM89" s="14" t="n">
        <v>0</v>
      </c>
      <c r="AN89" s="14" t="n">
        <v>3</v>
      </c>
      <c r="AO89" s="14" t="n">
        <v>1.2</v>
      </c>
      <c r="AP89" s="9" t="s">
        <v>60</v>
      </c>
      <c r="AQ89" s="9" t="s">
        <v>61</v>
      </c>
      <c r="AR89" s="9" t="s">
        <v>62</v>
      </c>
    </row>
    <row r="90" customFormat="false" ht="12.4" hidden="false" customHeight="true" outlineLevel="0" collapsed="false">
      <c r="A90" s="9" t="s">
        <v>251</v>
      </c>
      <c r="B90" s="9" t="s">
        <v>252</v>
      </c>
      <c r="C90" s="10" t="s">
        <v>47</v>
      </c>
      <c r="D90" s="10" t="s">
        <v>48</v>
      </c>
      <c r="E90" s="10" t="s">
        <v>49</v>
      </c>
      <c r="F90" s="11" t="n">
        <v>158.62</v>
      </c>
      <c r="G90" s="12" t="n">
        <v>339804912.7</v>
      </c>
      <c r="H90" s="12" t="n">
        <v>47765.03</v>
      </c>
      <c r="I90" s="12" t="n">
        <v>47765.03</v>
      </c>
      <c r="J90" s="11" t="n">
        <v>163.3786</v>
      </c>
      <c r="K90" s="11" t="n">
        <v>158.62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-0.87</v>
      </c>
      <c r="S90" s="12" t="n">
        <v>0.48</v>
      </c>
      <c r="T90" s="12" t="n">
        <v>1.78</v>
      </c>
      <c r="U90" s="12" t="n">
        <v>-3.04</v>
      </c>
      <c r="V90" s="12" t="s">
        <v>54</v>
      </c>
      <c r="W90" s="12" t="s">
        <v>54</v>
      </c>
      <c r="X90" s="12" t="s">
        <v>49</v>
      </c>
      <c r="Y90" s="12" t="n">
        <v>-0.87</v>
      </c>
      <c r="Z90" s="12" t="n">
        <v>0.48</v>
      </c>
      <c r="AA90" s="12" t="n">
        <v>1.78</v>
      </c>
      <c r="AB90" s="12" t="n">
        <v>-3.04</v>
      </c>
      <c r="AC90" s="12" t="s">
        <v>54</v>
      </c>
      <c r="AD90" s="12" t="s">
        <v>54</v>
      </c>
      <c r="AE90" s="9" t="s">
        <v>54</v>
      </c>
      <c r="AF90" s="14" t="n">
        <v>0</v>
      </c>
      <c r="AG90" s="14" t="n">
        <v>0</v>
      </c>
      <c r="AH90" s="14" t="n">
        <v>0</v>
      </c>
      <c r="AI90" s="14" t="n">
        <v>2491.57</v>
      </c>
      <c r="AJ90" s="14" t="n">
        <v>4791.21</v>
      </c>
      <c r="AK90" s="14" t="n">
        <v>4791.21</v>
      </c>
      <c r="AL90" s="9" t="s">
        <v>54</v>
      </c>
      <c r="AM90" s="14" t="n">
        <v>0</v>
      </c>
      <c r="AN90" s="14" t="n">
        <v>3</v>
      </c>
      <c r="AO90" s="14" t="n">
        <v>1.2</v>
      </c>
      <c r="AP90" s="9" t="s">
        <v>60</v>
      </c>
      <c r="AQ90" s="9" t="s">
        <v>61</v>
      </c>
      <c r="AR90" s="9" t="s">
        <v>62</v>
      </c>
    </row>
    <row r="91" customFormat="false" ht="12.4" hidden="false" customHeight="true" outlineLevel="0" collapsed="false">
      <c r="A91" s="9" t="s">
        <v>253</v>
      </c>
      <c r="B91" s="9" t="s">
        <v>254</v>
      </c>
      <c r="C91" s="10" t="s">
        <v>47</v>
      </c>
      <c r="D91" s="10" t="s">
        <v>48</v>
      </c>
      <c r="E91" s="10" t="s">
        <v>49</v>
      </c>
      <c r="F91" s="11" t="n">
        <v>171.34</v>
      </c>
      <c r="G91" s="12" t="n">
        <v>79546421.49</v>
      </c>
      <c r="H91" s="12" t="n">
        <v>17295.06</v>
      </c>
      <c r="I91" s="12" t="n">
        <v>17295.06</v>
      </c>
      <c r="J91" s="11" t="n">
        <v>176.4802</v>
      </c>
      <c r="K91" s="11" t="n">
        <v>171.34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61</v>
      </c>
      <c r="S91" s="12" t="n">
        <v>-0.24</v>
      </c>
      <c r="T91" s="12" t="n">
        <v>1.76</v>
      </c>
      <c r="U91" s="12" t="n">
        <v>0.98</v>
      </c>
      <c r="V91" s="12" t="s">
        <v>54</v>
      </c>
      <c r="W91" s="12" t="s">
        <v>54</v>
      </c>
      <c r="X91" s="12" t="s">
        <v>49</v>
      </c>
      <c r="Y91" s="12" t="n">
        <v>-0.61</v>
      </c>
      <c r="Z91" s="12" t="n">
        <v>-0.24</v>
      </c>
      <c r="AA91" s="12" t="n">
        <v>1.76</v>
      </c>
      <c r="AB91" s="12" t="n">
        <v>0.98</v>
      </c>
      <c r="AC91" s="12" t="s">
        <v>54</v>
      </c>
      <c r="AD91" s="12" t="s">
        <v>54</v>
      </c>
      <c r="AE91" s="9" t="s">
        <v>54</v>
      </c>
      <c r="AF91" s="14" t="n">
        <v>0</v>
      </c>
      <c r="AG91" s="14" t="n">
        <v>0</v>
      </c>
      <c r="AH91" s="14" t="n">
        <v>0</v>
      </c>
      <c r="AI91" s="14" t="n">
        <v>182.84</v>
      </c>
      <c r="AJ91" s="14" t="n">
        <v>2049.05</v>
      </c>
      <c r="AK91" s="14" t="n">
        <v>2049.05</v>
      </c>
      <c r="AL91" s="9" t="s">
        <v>54</v>
      </c>
      <c r="AM91" s="14" t="n">
        <v>0</v>
      </c>
      <c r="AN91" s="14" t="n">
        <v>3</v>
      </c>
      <c r="AO91" s="14" t="n">
        <v>1.2</v>
      </c>
      <c r="AP91" s="9" t="s">
        <v>60</v>
      </c>
      <c r="AQ91" s="9" t="s">
        <v>61</v>
      </c>
      <c r="AR91" s="9" t="s">
        <v>62</v>
      </c>
    </row>
    <row r="92" customFormat="false" ht="12.4" hidden="false" customHeight="true" outlineLevel="0" collapsed="false">
      <c r="A92" s="9" t="s">
        <v>255</v>
      </c>
      <c r="B92" s="9" t="s">
        <v>256</v>
      </c>
      <c r="C92" s="10" t="s">
        <v>47</v>
      </c>
      <c r="D92" s="10" t="s">
        <v>48</v>
      </c>
      <c r="E92" s="10" t="s">
        <v>49</v>
      </c>
      <c r="F92" s="11" t="n">
        <v>163.12</v>
      </c>
      <c r="G92" s="12" t="n">
        <v>113543183.1</v>
      </c>
      <c r="H92" s="12" t="n">
        <v>44464.88</v>
      </c>
      <c r="I92" s="12" t="n">
        <v>44464.88</v>
      </c>
      <c r="J92" s="11" t="n">
        <v>168.0136</v>
      </c>
      <c r="K92" s="11" t="n">
        <v>163.12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-0.34</v>
      </c>
      <c r="S92" s="12" t="n">
        <v>1.08</v>
      </c>
      <c r="T92" s="12" t="n">
        <v>3.44</v>
      </c>
      <c r="U92" s="12" t="n">
        <v>2.66</v>
      </c>
      <c r="V92" s="12" t="s">
        <v>54</v>
      </c>
      <c r="W92" s="12" t="s">
        <v>54</v>
      </c>
      <c r="X92" s="12" t="s">
        <v>49</v>
      </c>
      <c r="Y92" s="12" t="n">
        <v>-0.34</v>
      </c>
      <c r="Z92" s="12" t="n">
        <v>1.08</v>
      </c>
      <c r="AA92" s="12" t="n">
        <v>3.44</v>
      </c>
      <c r="AB92" s="12" t="n">
        <v>2.66</v>
      </c>
      <c r="AC92" s="12" t="s">
        <v>54</v>
      </c>
      <c r="AD92" s="12" t="s">
        <v>54</v>
      </c>
      <c r="AE92" s="9" t="s">
        <v>54</v>
      </c>
      <c r="AF92" s="14" t="n">
        <v>0</v>
      </c>
      <c r="AG92" s="14" t="n">
        <v>0</v>
      </c>
      <c r="AH92" s="14" t="n">
        <v>0</v>
      </c>
      <c r="AI92" s="14" t="n">
        <v>1064.47</v>
      </c>
      <c r="AJ92" s="14" t="n">
        <v>6685.18</v>
      </c>
      <c r="AK92" s="14" t="n">
        <v>6685.18</v>
      </c>
      <c r="AL92" s="9" t="s">
        <v>54</v>
      </c>
      <c r="AM92" s="14" t="n">
        <v>0</v>
      </c>
      <c r="AN92" s="14" t="n">
        <v>3</v>
      </c>
      <c r="AO92" s="14" t="n">
        <v>1.2</v>
      </c>
      <c r="AP92" s="9" t="s">
        <v>60</v>
      </c>
      <c r="AQ92" s="9" t="s">
        <v>61</v>
      </c>
      <c r="AR92" s="9" t="s">
        <v>62</v>
      </c>
    </row>
    <row r="93" customFormat="false" ht="12.4" hidden="false" customHeight="true" outlineLevel="0" collapsed="false">
      <c r="A93" s="9" t="s">
        <v>257</v>
      </c>
      <c r="B93" s="9" t="s">
        <v>258</v>
      </c>
      <c r="C93" s="10" t="s">
        <v>47</v>
      </c>
      <c r="D93" s="10" t="s">
        <v>48</v>
      </c>
      <c r="E93" s="10" t="s">
        <v>49</v>
      </c>
      <c r="F93" s="11" t="n">
        <v>8.18</v>
      </c>
      <c r="G93" s="12" t="n">
        <v>0</v>
      </c>
      <c r="H93" s="12" t="n">
        <v>3417614.75</v>
      </c>
      <c r="I93" s="12" t="n">
        <v>3417614.75</v>
      </c>
      <c r="J93" s="11" t="n">
        <v>8.589</v>
      </c>
      <c r="K93" s="11" t="n">
        <v>8.18</v>
      </c>
      <c r="L93" s="12" t="n">
        <v>52663.3</v>
      </c>
      <c r="M93" s="12" t="n">
        <v>8201.29</v>
      </c>
      <c r="N93" s="12" t="n">
        <v>52663.3</v>
      </c>
      <c r="O93" s="12" t="n">
        <v>8201.29</v>
      </c>
      <c r="P93" s="12" t="n">
        <v>0</v>
      </c>
      <c r="Q93" s="12" t="n">
        <v>0</v>
      </c>
      <c r="R93" s="12" t="n">
        <v>-0.24</v>
      </c>
      <c r="S93" s="12" t="n">
        <v>0.86</v>
      </c>
      <c r="T93" s="12" t="n">
        <v>2.12</v>
      </c>
      <c r="U93" s="12" t="n">
        <v>0.86</v>
      </c>
      <c r="V93" s="12" t="n">
        <v>4.07</v>
      </c>
      <c r="W93" s="12" t="s">
        <v>54</v>
      </c>
      <c r="X93" s="12" t="s">
        <v>49</v>
      </c>
      <c r="Y93" s="12" t="n">
        <v>-0.24</v>
      </c>
      <c r="Z93" s="12" t="n">
        <v>0.86</v>
      </c>
      <c r="AA93" s="12" t="n">
        <v>2.12</v>
      </c>
      <c r="AB93" s="12" t="n">
        <v>0.86</v>
      </c>
      <c r="AC93" s="12" t="n">
        <v>4.07</v>
      </c>
      <c r="AD93" s="12" t="s">
        <v>54</v>
      </c>
      <c r="AE93" s="13" t="n">
        <v>0.4014</v>
      </c>
      <c r="AF93" s="14" t="n">
        <v>-44462.01</v>
      </c>
      <c r="AG93" s="14" t="n">
        <v>-7777.19</v>
      </c>
      <c r="AH93" s="14" t="n">
        <v>24313.32</v>
      </c>
      <c r="AI93" s="14" t="n">
        <v>152601.37</v>
      </c>
      <c r="AJ93" s="14" t="n">
        <v>598359.76</v>
      </c>
      <c r="AK93" s="14" t="n">
        <v>1605976.42</v>
      </c>
      <c r="AL93" s="14" t="n">
        <v>250</v>
      </c>
      <c r="AM93" s="14" t="n">
        <v>0</v>
      </c>
      <c r="AN93" s="14" t="n">
        <v>5</v>
      </c>
      <c r="AO93" s="14" t="n">
        <v>1.2</v>
      </c>
      <c r="AP93" s="9" t="s">
        <v>65</v>
      </c>
      <c r="AQ93" s="9" t="s">
        <v>66</v>
      </c>
      <c r="AR93" s="9" t="s">
        <v>67</v>
      </c>
    </row>
    <row r="94" customFormat="false" ht="12.4" hidden="false" customHeight="true" outlineLevel="0" collapsed="false">
      <c r="A94" s="9" t="s">
        <v>259</v>
      </c>
      <c r="B94" s="9" t="s">
        <v>260</v>
      </c>
      <c r="C94" s="10" t="s">
        <v>47</v>
      </c>
      <c r="D94" s="10" t="s">
        <v>48</v>
      </c>
      <c r="E94" s="10" t="s">
        <v>49</v>
      </c>
      <c r="F94" s="11" t="n">
        <v>48.25</v>
      </c>
      <c r="G94" s="12" t="n">
        <v>136876980.6</v>
      </c>
      <c r="H94" s="12" t="n">
        <v>37327.71</v>
      </c>
      <c r="I94" s="12" t="n">
        <v>37327.71</v>
      </c>
      <c r="J94" s="11" t="n">
        <v>50.6625</v>
      </c>
      <c r="K94" s="11" t="n">
        <v>48.25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-0.06</v>
      </c>
      <c r="S94" s="12" t="n">
        <v>-0.12</v>
      </c>
      <c r="T94" s="12" t="n">
        <v>-0.6</v>
      </c>
      <c r="U94" s="12" t="n">
        <v>-1.05</v>
      </c>
      <c r="V94" s="12" t="n">
        <v>-5.19</v>
      </c>
      <c r="W94" s="12" t="n">
        <v>-3.33</v>
      </c>
      <c r="X94" s="12" t="s">
        <v>49</v>
      </c>
      <c r="Y94" s="12" t="n">
        <v>-0.06</v>
      </c>
      <c r="Z94" s="12" t="n">
        <v>-0.12</v>
      </c>
      <c r="AA94" s="12" t="n">
        <v>-0.6</v>
      </c>
      <c r="AB94" s="12" t="n">
        <v>-1.05</v>
      </c>
      <c r="AC94" s="12" t="n">
        <v>-5.19</v>
      </c>
      <c r="AD94" s="12" t="n">
        <v>-3.33</v>
      </c>
      <c r="AE94" s="13" t="n">
        <v>0.1529</v>
      </c>
      <c r="AF94" s="14" t="n">
        <v>0</v>
      </c>
      <c r="AG94" s="14" t="n">
        <v>0</v>
      </c>
      <c r="AH94" s="14" t="n">
        <v>59.45</v>
      </c>
      <c r="AI94" s="14" t="n">
        <v>59.45</v>
      </c>
      <c r="AJ94" s="14" t="n">
        <v>1442.39</v>
      </c>
      <c r="AK94" s="14" t="n">
        <v>5897.68</v>
      </c>
      <c r="AL94" s="14" t="n">
        <v>250</v>
      </c>
      <c r="AM94" s="14" t="n">
        <v>0</v>
      </c>
      <c r="AN94" s="14" t="n">
        <v>5</v>
      </c>
      <c r="AO94" s="14" t="n">
        <v>0.95</v>
      </c>
      <c r="AP94" s="9" t="s">
        <v>65</v>
      </c>
      <c r="AQ94" s="9" t="s">
        <v>66</v>
      </c>
      <c r="AR94" s="9" t="s">
        <v>67</v>
      </c>
    </row>
    <row r="95" customFormat="false" ht="12.4" hidden="false" customHeight="true" outlineLevel="0" collapsed="false">
      <c r="A95" s="9" t="s">
        <v>261</v>
      </c>
      <c r="B95" s="9" t="s">
        <v>262</v>
      </c>
      <c r="C95" s="10" t="s">
        <v>47</v>
      </c>
      <c r="D95" s="10" t="s">
        <v>48</v>
      </c>
      <c r="E95" s="10" t="s">
        <v>49</v>
      </c>
      <c r="F95" s="11" t="n">
        <v>55.84</v>
      </c>
      <c r="G95" s="12" t="n">
        <v>106054788.1</v>
      </c>
      <c r="H95" s="12" t="n">
        <v>3985038.91</v>
      </c>
      <c r="I95" s="12" t="n">
        <v>3985038.91</v>
      </c>
      <c r="J95" s="11" t="n">
        <v>58.632</v>
      </c>
      <c r="K95" s="11" t="n">
        <v>55.84</v>
      </c>
      <c r="L95" s="12" t="n">
        <v>0</v>
      </c>
      <c r="M95" s="12" t="n">
        <v>46742.32</v>
      </c>
      <c r="N95" s="12" t="n">
        <v>0</v>
      </c>
      <c r="O95" s="12" t="n">
        <v>46742.32</v>
      </c>
      <c r="P95" s="12" t="n">
        <v>0</v>
      </c>
      <c r="Q95" s="12" t="n">
        <v>0</v>
      </c>
      <c r="R95" s="12" t="n">
        <v>-0.55</v>
      </c>
      <c r="S95" s="12" t="n">
        <v>-0.66</v>
      </c>
      <c r="T95" s="12" t="n">
        <v>1.58</v>
      </c>
      <c r="U95" s="12" t="n">
        <v>2.29</v>
      </c>
      <c r="V95" s="12" t="n">
        <v>8.36</v>
      </c>
      <c r="W95" s="12" t="n">
        <v>4.04</v>
      </c>
      <c r="X95" s="12" t="s">
        <v>49</v>
      </c>
      <c r="Y95" s="12" t="n">
        <v>-0.55</v>
      </c>
      <c r="Z95" s="12" t="n">
        <v>-0.66</v>
      </c>
      <c r="AA95" s="12" t="n">
        <v>1.58</v>
      </c>
      <c r="AB95" s="12" t="n">
        <v>2.29</v>
      </c>
      <c r="AC95" s="12" t="n">
        <v>8.36</v>
      </c>
      <c r="AD95" s="12" t="n">
        <v>4.04</v>
      </c>
      <c r="AE95" s="13" t="n">
        <v>0.4305</v>
      </c>
      <c r="AF95" s="14" t="n">
        <v>46742.32</v>
      </c>
      <c r="AG95" s="14" t="n">
        <v>68079.84</v>
      </c>
      <c r="AH95" s="14" t="n">
        <v>56314.96</v>
      </c>
      <c r="AI95" s="14" t="n">
        <v>168783.68</v>
      </c>
      <c r="AJ95" s="14" t="n">
        <v>476912.55</v>
      </c>
      <c r="AK95" s="14" t="n">
        <v>582463.19</v>
      </c>
      <c r="AL95" s="14" t="n">
        <v>250</v>
      </c>
      <c r="AM95" s="14" t="n">
        <v>0</v>
      </c>
      <c r="AN95" s="14" t="n">
        <v>5</v>
      </c>
      <c r="AO95" s="14" t="n">
        <v>1.2</v>
      </c>
      <c r="AP95" s="9" t="s">
        <v>65</v>
      </c>
      <c r="AQ95" s="9" t="s">
        <v>66</v>
      </c>
      <c r="AR95" s="9" t="s">
        <v>222</v>
      </c>
    </row>
    <row r="96" customFormat="false" ht="12.4" hidden="false" customHeight="true" outlineLevel="0" collapsed="false">
      <c r="A96" s="9" t="s">
        <v>263</v>
      </c>
      <c r="B96" s="9" t="s">
        <v>264</v>
      </c>
      <c r="C96" s="10" t="s">
        <v>47</v>
      </c>
      <c r="D96" s="10" t="s">
        <v>48</v>
      </c>
      <c r="E96" s="10" t="s">
        <v>49</v>
      </c>
      <c r="F96" s="11" t="n">
        <v>67.41</v>
      </c>
      <c r="G96" s="12" t="n">
        <v>249903880.6</v>
      </c>
      <c r="H96" s="12" t="n">
        <v>4541666.5</v>
      </c>
      <c r="I96" s="12" t="n">
        <v>4541666.5</v>
      </c>
      <c r="J96" s="11" t="n">
        <v>70.7805</v>
      </c>
      <c r="K96" s="11" t="n">
        <v>67.41</v>
      </c>
      <c r="L96" s="12" t="n">
        <v>8344.35</v>
      </c>
      <c r="M96" s="12" t="n">
        <v>31491.61</v>
      </c>
      <c r="N96" s="12" t="n">
        <v>8344.35</v>
      </c>
      <c r="O96" s="12" t="n">
        <v>31491.61</v>
      </c>
      <c r="P96" s="12" t="n">
        <v>0</v>
      </c>
      <c r="Q96" s="12" t="n">
        <v>0</v>
      </c>
      <c r="R96" s="12" t="n">
        <v>0.12</v>
      </c>
      <c r="S96" s="12" t="n">
        <v>-1.06</v>
      </c>
      <c r="T96" s="12" t="n">
        <v>0.07</v>
      </c>
      <c r="U96" s="12" t="n">
        <v>-4.61</v>
      </c>
      <c r="V96" s="12" t="n">
        <v>4.38</v>
      </c>
      <c r="W96" s="12" t="n">
        <v>1.44</v>
      </c>
      <c r="X96" s="12" t="s">
        <v>49</v>
      </c>
      <c r="Y96" s="12" t="n">
        <v>0.12</v>
      </c>
      <c r="Z96" s="12" t="n">
        <v>-1.06</v>
      </c>
      <c r="AA96" s="12" t="n">
        <v>0.07</v>
      </c>
      <c r="AB96" s="12" t="n">
        <v>-4.61</v>
      </c>
      <c r="AC96" s="12" t="n">
        <v>4.38</v>
      </c>
      <c r="AD96" s="12" t="n">
        <v>1.44</v>
      </c>
      <c r="AE96" s="13" t="n">
        <v>0.9574</v>
      </c>
      <c r="AF96" s="14" t="n">
        <v>23147.26</v>
      </c>
      <c r="AG96" s="14" t="n">
        <v>34117.86</v>
      </c>
      <c r="AH96" s="14" t="n">
        <v>78317.96</v>
      </c>
      <c r="AI96" s="14" t="n">
        <v>255782.93</v>
      </c>
      <c r="AJ96" s="14" t="n">
        <v>505331</v>
      </c>
      <c r="AK96" s="14" t="n">
        <v>880369.52</v>
      </c>
      <c r="AL96" s="14" t="n">
        <v>250</v>
      </c>
      <c r="AM96" s="14" t="n">
        <v>0</v>
      </c>
      <c r="AN96" s="14" t="n">
        <v>5</v>
      </c>
      <c r="AO96" s="14" t="n">
        <v>1.2</v>
      </c>
      <c r="AP96" s="9" t="s">
        <v>65</v>
      </c>
      <c r="AQ96" s="9" t="s">
        <v>66</v>
      </c>
      <c r="AR96" s="9" t="s">
        <v>67</v>
      </c>
    </row>
    <row r="97" customFormat="false" ht="12.4" hidden="false" customHeight="true" outlineLevel="0" collapsed="false">
      <c r="A97" s="9" t="s">
        <v>265</v>
      </c>
      <c r="B97" s="9" t="s">
        <v>266</v>
      </c>
      <c r="C97" s="10" t="s">
        <v>47</v>
      </c>
      <c r="D97" s="10" t="s">
        <v>48</v>
      </c>
      <c r="E97" s="10" t="s">
        <v>49</v>
      </c>
      <c r="F97" s="11" t="n">
        <v>53.2</v>
      </c>
      <c r="G97" s="12" t="n">
        <v>20049848.9</v>
      </c>
      <c r="H97" s="12" t="n">
        <v>4375444.37</v>
      </c>
      <c r="I97" s="12" t="n">
        <v>4375444.37</v>
      </c>
      <c r="J97" s="11" t="n">
        <v>55.86</v>
      </c>
      <c r="K97" s="11" t="n">
        <v>53.2</v>
      </c>
      <c r="L97" s="12" t="n">
        <v>4995.02</v>
      </c>
      <c r="M97" s="12" t="n">
        <v>5561.22</v>
      </c>
      <c r="N97" s="12" t="n">
        <v>4995.02</v>
      </c>
      <c r="O97" s="12" t="n">
        <v>5561.22</v>
      </c>
      <c r="P97" s="12" t="n">
        <v>0</v>
      </c>
      <c r="Q97" s="12" t="n">
        <v>0</v>
      </c>
      <c r="R97" s="12" t="n">
        <v>-0.32</v>
      </c>
      <c r="S97" s="12" t="n">
        <v>-0.37</v>
      </c>
      <c r="T97" s="12" t="n">
        <v>0.81</v>
      </c>
      <c r="U97" s="12" t="n">
        <v>0.81</v>
      </c>
      <c r="V97" s="12" t="n">
        <v>3.28</v>
      </c>
      <c r="W97" s="12" t="s">
        <v>54</v>
      </c>
      <c r="X97" s="12" t="s">
        <v>49</v>
      </c>
      <c r="Y97" s="12" t="n">
        <v>-0.32</v>
      </c>
      <c r="Z97" s="12" t="n">
        <v>-0.37</v>
      </c>
      <c r="AA97" s="12" t="n">
        <v>0.81</v>
      </c>
      <c r="AB97" s="12" t="n">
        <v>0.81</v>
      </c>
      <c r="AC97" s="12" t="n">
        <v>3.28</v>
      </c>
      <c r="AD97" s="12" t="s">
        <v>54</v>
      </c>
      <c r="AE97" s="13" t="n">
        <v>0.1704</v>
      </c>
      <c r="AF97" s="14" t="n">
        <v>566.2</v>
      </c>
      <c r="AG97" s="14" t="n">
        <v>26222.09</v>
      </c>
      <c r="AH97" s="14" t="n">
        <v>37469.2</v>
      </c>
      <c r="AI97" s="14" t="n">
        <v>151738.56</v>
      </c>
      <c r="AJ97" s="14" t="n">
        <v>315399.58</v>
      </c>
      <c r="AK97" s="14" t="n">
        <v>837634.02</v>
      </c>
      <c r="AL97" s="14" t="n">
        <v>250</v>
      </c>
      <c r="AM97" s="14" t="n">
        <v>0</v>
      </c>
      <c r="AN97" s="14" t="n">
        <v>5</v>
      </c>
      <c r="AO97" s="14" t="n">
        <v>1.1</v>
      </c>
      <c r="AP97" s="9" t="s">
        <v>65</v>
      </c>
      <c r="AQ97" s="9" t="s">
        <v>66</v>
      </c>
      <c r="AR97" s="9" t="s">
        <v>222</v>
      </c>
    </row>
    <row r="98" customFormat="false" ht="12.4" hidden="false" customHeight="true" outlineLevel="0" collapsed="false">
      <c r="A98" s="9" t="s">
        <v>267</v>
      </c>
      <c r="B98" s="9" t="s">
        <v>268</v>
      </c>
      <c r="C98" s="10" t="s">
        <v>47</v>
      </c>
      <c r="D98" s="10" t="s">
        <v>48</v>
      </c>
      <c r="E98" s="10" t="s">
        <v>49</v>
      </c>
      <c r="F98" s="11" t="n">
        <v>78.31</v>
      </c>
      <c r="G98" s="12" t="n">
        <v>1045015363</v>
      </c>
      <c r="H98" s="12" t="n">
        <v>20088963.05</v>
      </c>
      <c r="I98" s="12" t="n">
        <v>20088963.05</v>
      </c>
      <c r="J98" s="11" t="n">
        <v>82.2255</v>
      </c>
      <c r="K98" s="11" t="n">
        <v>78.31</v>
      </c>
      <c r="L98" s="12" t="n">
        <v>115948.91</v>
      </c>
      <c r="M98" s="12" t="n">
        <v>88603.13</v>
      </c>
      <c r="N98" s="12" t="n">
        <v>115948.91</v>
      </c>
      <c r="O98" s="12" t="n">
        <v>88603.13</v>
      </c>
      <c r="P98" s="12" t="n">
        <v>0</v>
      </c>
      <c r="Q98" s="12" t="n">
        <v>0</v>
      </c>
      <c r="R98" s="12" t="n">
        <v>-0.37</v>
      </c>
      <c r="S98" s="12" t="n">
        <v>0.54</v>
      </c>
      <c r="T98" s="12" t="n">
        <v>0.31</v>
      </c>
      <c r="U98" s="12" t="n">
        <v>1.01</v>
      </c>
      <c r="V98" s="12" t="n">
        <v>-0.47</v>
      </c>
      <c r="W98" s="12" t="n">
        <v>0.75</v>
      </c>
      <c r="X98" s="12" t="s">
        <v>49</v>
      </c>
      <c r="Y98" s="12" t="n">
        <v>-0.37</v>
      </c>
      <c r="Z98" s="12" t="n">
        <v>0.54</v>
      </c>
      <c r="AA98" s="12" t="n">
        <v>0.31</v>
      </c>
      <c r="AB98" s="12" t="n">
        <v>1.01</v>
      </c>
      <c r="AC98" s="12" t="n">
        <v>-0.47</v>
      </c>
      <c r="AD98" s="12" t="n">
        <v>0.75</v>
      </c>
      <c r="AE98" s="13" t="n">
        <v>0.3523</v>
      </c>
      <c r="AF98" s="14" t="n">
        <v>-27345.78</v>
      </c>
      <c r="AG98" s="14" t="n">
        <v>59271.51</v>
      </c>
      <c r="AH98" s="14" t="n">
        <v>155165.97</v>
      </c>
      <c r="AI98" s="14" t="n">
        <v>548353.43</v>
      </c>
      <c r="AJ98" s="14" t="n">
        <v>567900.07</v>
      </c>
      <c r="AK98" s="14" t="n">
        <v>838541.52</v>
      </c>
      <c r="AL98" s="14" t="n">
        <v>250</v>
      </c>
      <c r="AM98" s="14" t="n">
        <v>0</v>
      </c>
      <c r="AN98" s="14" t="n">
        <v>5</v>
      </c>
      <c r="AO98" s="14" t="n">
        <v>0.6</v>
      </c>
      <c r="AP98" s="9" t="s">
        <v>65</v>
      </c>
      <c r="AQ98" s="9" t="s">
        <v>66</v>
      </c>
      <c r="AR98" s="9" t="s">
        <v>101</v>
      </c>
    </row>
    <row r="99" customFormat="false" ht="12.4" hidden="false" customHeight="true" outlineLevel="0" collapsed="false">
      <c r="A99" s="9" t="s">
        <v>269</v>
      </c>
      <c r="B99" s="9" t="s">
        <v>270</v>
      </c>
      <c r="C99" s="10" t="s">
        <v>47</v>
      </c>
      <c r="D99" s="10" t="s">
        <v>48</v>
      </c>
      <c r="E99" s="10" t="s">
        <v>49</v>
      </c>
      <c r="F99" s="11" t="n">
        <v>10.14</v>
      </c>
      <c r="G99" s="12" t="n">
        <v>753816282.7</v>
      </c>
      <c r="H99" s="12" t="n">
        <v>21321376.82</v>
      </c>
      <c r="I99" s="12" t="n">
        <v>21321376.82</v>
      </c>
      <c r="J99" s="11" t="n">
        <v>10.647</v>
      </c>
      <c r="K99" s="11" t="n">
        <v>10.14</v>
      </c>
      <c r="L99" s="12" t="n">
        <v>70186.48</v>
      </c>
      <c r="M99" s="12" t="n">
        <v>49863.03</v>
      </c>
      <c r="N99" s="12" t="n">
        <v>70186.48</v>
      </c>
      <c r="O99" s="12" t="n">
        <v>49863.03</v>
      </c>
      <c r="P99" s="12" t="n">
        <v>0</v>
      </c>
      <c r="Q99" s="12" t="n">
        <v>0</v>
      </c>
      <c r="R99" s="12" t="n">
        <v>-0.29</v>
      </c>
      <c r="S99" s="12" t="n">
        <v>0.5</v>
      </c>
      <c r="T99" s="12" t="n">
        <v>0.1</v>
      </c>
      <c r="U99" s="12" t="n">
        <v>1</v>
      </c>
      <c r="V99" s="12" t="n">
        <v>-0.88</v>
      </c>
      <c r="W99" s="12" t="n">
        <v>0.8</v>
      </c>
      <c r="X99" s="12" t="s">
        <v>49</v>
      </c>
      <c r="Y99" s="12" t="n">
        <v>-0.29</v>
      </c>
      <c r="Z99" s="12" t="n">
        <v>0.5</v>
      </c>
      <c r="AA99" s="12" t="n">
        <v>0.1</v>
      </c>
      <c r="AB99" s="12" t="n">
        <v>1</v>
      </c>
      <c r="AC99" s="12" t="n">
        <v>-0.88</v>
      </c>
      <c r="AD99" s="12" t="n">
        <v>0.8</v>
      </c>
      <c r="AE99" s="13" t="n">
        <v>0.465</v>
      </c>
      <c r="AF99" s="14" t="n">
        <v>-20323.45</v>
      </c>
      <c r="AG99" s="14" t="n">
        <v>-75464.6</v>
      </c>
      <c r="AH99" s="14" t="n">
        <v>-79064.72</v>
      </c>
      <c r="AI99" s="14" t="n">
        <v>302016.82</v>
      </c>
      <c r="AJ99" s="14" t="n">
        <v>-17969.78</v>
      </c>
      <c r="AK99" s="14" t="n">
        <v>-427697.34</v>
      </c>
      <c r="AL99" s="14" t="n">
        <v>250</v>
      </c>
      <c r="AM99" s="14" t="n">
        <v>0</v>
      </c>
      <c r="AN99" s="14" t="n">
        <v>5</v>
      </c>
      <c r="AO99" s="14" t="n">
        <v>0.7</v>
      </c>
      <c r="AP99" s="9" t="s">
        <v>65</v>
      </c>
      <c r="AQ99" s="9" t="s">
        <v>66</v>
      </c>
      <c r="AR99" s="9" t="s">
        <v>101</v>
      </c>
    </row>
    <row r="100" customFormat="false" ht="12.4" hidden="false" customHeight="true" outlineLevel="0" collapsed="false">
      <c r="A100" s="9" t="s">
        <v>271</v>
      </c>
      <c r="B100" s="9" t="s">
        <v>272</v>
      </c>
      <c r="C100" s="10" t="s">
        <v>47</v>
      </c>
      <c r="D100" s="10" t="s">
        <v>48</v>
      </c>
      <c r="E100" s="10" t="s">
        <v>49</v>
      </c>
      <c r="F100" s="11" t="n">
        <v>9.51</v>
      </c>
      <c r="G100" s="12" t="n">
        <v>1284482296</v>
      </c>
      <c r="H100" s="12" t="n">
        <v>3223572.35</v>
      </c>
      <c r="I100" s="12" t="n">
        <v>3223572.35</v>
      </c>
      <c r="J100" s="11" t="n">
        <v>9.9855</v>
      </c>
      <c r="K100" s="11" t="n">
        <v>9.51</v>
      </c>
      <c r="L100" s="12" t="n">
        <v>7881.24</v>
      </c>
      <c r="M100" s="12" t="n">
        <v>3880.7</v>
      </c>
      <c r="N100" s="12" t="n">
        <v>7881.24</v>
      </c>
      <c r="O100" s="12" t="n">
        <v>3880.7</v>
      </c>
      <c r="P100" s="12" t="n">
        <v>0</v>
      </c>
      <c r="Q100" s="12" t="n">
        <v>0</v>
      </c>
      <c r="R100" s="12" t="n">
        <v>-0.31</v>
      </c>
      <c r="S100" s="12" t="n">
        <v>0.63</v>
      </c>
      <c r="T100" s="12" t="n">
        <v>0.74</v>
      </c>
      <c r="U100" s="12" t="n">
        <v>1.39</v>
      </c>
      <c r="V100" s="12" t="n">
        <v>1.49</v>
      </c>
      <c r="W100" s="12" t="n">
        <v>1.29</v>
      </c>
      <c r="X100" s="12" t="s">
        <v>49</v>
      </c>
      <c r="Y100" s="12" t="n">
        <v>-0.31</v>
      </c>
      <c r="Z100" s="12" t="n">
        <v>0.63</v>
      </c>
      <c r="AA100" s="12" t="n">
        <v>0.74</v>
      </c>
      <c r="AB100" s="12" t="n">
        <v>1.39</v>
      </c>
      <c r="AC100" s="12" t="n">
        <v>1.49</v>
      </c>
      <c r="AD100" s="12" t="n">
        <v>1.29</v>
      </c>
      <c r="AE100" s="13" t="n">
        <v>0.242</v>
      </c>
      <c r="AF100" s="14" t="n">
        <v>-4000.54</v>
      </c>
      <c r="AG100" s="14" t="n">
        <v>-765.27</v>
      </c>
      <c r="AH100" s="14" t="n">
        <v>-328.47</v>
      </c>
      <c r="AI100" s="14" t="n">
        <v>73991.79</v>
      </c>
      <c r="AJ100" s="14" t="n">
        <v>-21637.48</v>
      </c>
      <c r="AK100" s="14" t="n">
        <v>-622562.02</v>
      </c>
      <c r="AL100" s="14" t="n">
        <v>250</v>
      </c>
      <c r="AM100" s="14" t="n">
        <v>0</v>
      </c>
      <c r="AN100" s="14" t="n">
        <v>5</v>
      </c>
      <c r="AO100" s="14" t="n">
        <v>0.8</v>
      </c>
      <c r="AP100" s="9" t="s">
        <v>65</v>
      </c>
      <c r="AQ100" s="9" t="s">
        <v>66</v>
      </c>
      <c r="AR100" s="9" t="s">
        <v>67</v>
      </c>
    </row>
    <row r="101" customFormat="false" ht="12.4" hidden="false" customHeight="true" outlineLevel="0" collapsed="false">
      <c r="A101" s="9" t="s">
        <v>273</v>
      </c>
      <c r="B101" s="9" t="s">
        <v>274</v>
      </c>
      <c r="C101" s="10" t="s">
        <v>47</v>
      </c>
      <c r="D101" s="10" t="s">
        <v>48</v>
      </c>
      <c r="E101" s="10" t="s">
        <v>49</v>
      </c>
      <c r="F101" s="11" t="n">
        <v>104.38</v>
      </c>
      <c r="G101" s="12" t="n">
        <v>923014934.5</v>
      </c>
      <c r="H101" s="12" t="n">
        <v>4846981.85</v>
      </c>
      <c r="I101" s="12" t="n">
        <v>4846981.85</v>
      </c>
      <c r="J101" s="11" t="n">
        <v>109.599</v>
      </c>
      <c r="K101" s="11" t="n">
        <v>104.38</v>
      </c>
      <c r="L101" s="12" t="n">
        <v>58690.27</v>
      </c>
      <c r="M101" s="12" t="n">
        <v>24401.86</v>
      </c>
      <c r="N101" s="12" t="n">
        <v>58690.27</v>
      </c>
      <c r="O101" s="12" t="n">
        <v>24401.86</v>
      </c>
      <c r="P101" s="12" t="n">
        <v>0</v>
      </c>
      <c r="Q101" s="12" t="n">
        <v>0</v>
      </c>
      <c r="R101" s="12" t="n">
        <v>-0.62</v>
      </c>
      <c r="S101" s="12" t="n">
        <v>0.22</v>
      </c>
      <c r="T101" s="12" t="n">
        <v>1.6</v>
      </c>
      <c r="U101" s="12" t="n">
        <v>2.41</v>
      </c>
      <c r="V101" s="12" t="n">
        <v>6.71</v>
      </c>
      <c r="W101" s="12" t="n">
        <v>4.51</v>
      </c>
      <c r="X101" s="12" t="s">
        <v>49</v>
      </c>
      <c r="Y101" s="12" t="n">
        <v>-0.62</v>
      </c>
      <c r="Z101" s="12" t="n">
        <v>0.22</v>
      </c>
      <c r="AA101" s="12" t="n">
        <v>1.6</v>
      </c>
      <c r="AB101" s="12" t="n">
        <v>2.41</v>
      </c>
      <c r="AC101" s="12" t="n">
        <v>6.71</v>
      </c>
      <c r="AD101" s="12" t="n">
        <v>4.51</v>
      </c>
      <c r="AE101" s="13" t="n">
        <v>0.2482</v>
      </c>
      <c r="AF101" s="14" t="n">
        <v>-34288.41</v>
      </c>
      <c r="AG101" s="14" t="n">
        <v>-26383.26</v>
      </c>
      <c r="AH101" s="14" t="n">
        <v>-16110.16</v>
      </c>
      <c r="AI101" s="14" t="n">
        <v>-45407.12</v>
      </c>
      <c r="AJ101" s="14" t="n">
        <v>93558.75</v>
      </c>
      <c r="AK101" s="14" t="n">
        <v>42974.1</v>
      </c>
      <c r="AL101" s="14" t="n">
        <v>250</v>
      </c>
      <c r="AM101" s="14" t="n">
        <v>0</v>
      </c>
      <c r="AN101" s="14" t="n">
        <v>5</v>
      </c>
      <c r="AO101" s="14" t="n">
        <v>1.2</v>
      </c>
      <c r="AP101" s="9" t="s">
        <v>65</v>
      </c>
      <c r="AQ101" s="9" t="s">
        <v>66</v>
      </c>
      <c r="AR101" s="9" t="s">
        <v>101</v>
      </c>
    </row>
    <row r="102" customFormat="false" ht="12.4" hidden="false" customHeight="true" outlineLevel="0" collapsed="false">
      <c r="A102" s="9" t="s">
        <v>275</v>
      </c>
      <c r="B102" s="9" t="s">
        <v>276</v>
      </c>
      <c r="C102" s="10" t="s">
        <v>47</v>
      </c>
      <c r="D102" s="10" t="s">
        <v>48</v>
      </c>
      <c r="E102" s="10" t="s">
        <v>49</v>
      </c>
      <c r="F102" s="11" t="n">
        <v>51.93</v>
      </c>
      <c r="G102" s="12" t="n">
        <v>19253856.77</v>
      </c>
      <c r="H102" s="12" t="n">
        <v>3933696.57</v>
      </c>
      <c r="I102" s="12" t="n">
        <v>3933696.57</v>
      </c>
      <c r="J102" s="11" t="n">
        <v>54.5265</v>
      </c>
      <c r="K102" s="11" t="n">
        <v>51.93</v>
      </c>
      <c r="L102" s="12" t="n">
        <v>0</v>
      </c>
      <c r="M102" s="12" t="n">
        <v>146196.91</v>
      </c>
      <c r="N102" s="12" t="n">
        <v>0</v>
      </c>
      <c r="O102" s="12" t="n">
        <v>146196.91</v>
      </c>
      <c r="P102" s="12" t="n">
        <v>0</v>
      </c>
      <c r="Q102" s="12" t="n">
        <v>0</v>
      </c>
      <c r="R102" s="12" t="n">
        <v>-0.61</v>
      </c>
      <c r="S102" s="12" t="n">
        <v>-0.12</v>
      </c>
      <c r="T102" s="12" t="n">
        <v>0.93</v>
      </c>
      <c r="U102" s="12" t="n">
        <v>0.7</v>
      </c>
      <c r="V102" s="12" t="s">
        <v>54</v>
      </c>
      <c r="W102" s="12" t="s">
        <v>54</v>
      </c>
      <c r="X102" s="12" t="s">
        <v>49</v>
      </c>
      <c r="Y102" s="12" t="n">
        <v>-0.61</v>
      </c>
      <c r="Z102" s="12" t="n">
        <v>-0.12</v>
      </c>
      <c r="AA102" s="12" t="n">
        <v>0.93</v>
      </c>
      <c r="AB102" s="12" t="n">
        <v>0.7</v>
      </c>
      <c r="AC102" s="12" t="s">
        <v>54</v>
      </c>
      <c r="AD102" s="12" t="s">
        <v>54</v>
      </c>
      <c r="AE102" s="9" t="s">
        <v>54</v>
      </c>
      <c r="AF102" s="14" t="n">
        <v>146196.91</v>
      </c>
      <c r="AG102" s="14" t="n">
        <v>174342.94</v>
      </c>
      <c r="AH102" s="14" t="n">
        <v>247310.83</v>
      </c>
      <c r="AI102" s="14" t="n">
        <v>395013.37</v>
      </c>
      <c r="AJ102" s="14" t="n">
        <v>1323157.76</v>
      </c>
      <c r="AK102" s="14" t="n">
        <v>4020758.26</v>
      </c>
      <c r="AL102" s="14" t="n">
        <v>1000</v>
      </c>
      <c r="AM102" s="14" t="n">
        <v>0</v>
      </c>
      <c r="AN102" s="14" t="n">
        <v>5</v>
      </c>
      <c r="AO102" s="14" t="n">
        <v>1</v>
      </c>
      <c r="AP102" s="9" t="s">
        <v>65</v>
      </c>
      <c r="AQ102" s="9" t="s">
        <v>66</v>
      </c>
      <c r="AR102" s="9" t="s">
        <v>222</v>
      </c>
    </row>
    <row r="103" customFormat="false" ht="12.4" hidden="false" customHeight="true" outlineLevel="0" collapsed="false">
      <c r="A103" s="9" t="s">
        <v>277</v>
      </c>
      <c r="B103" s="9" t="s">
        <v>278</v>
      </c>
      <c r="C103" s="10" t="s">
        <v>47</v>
      </c>
      <c r="D103" s="10" t="s">
        <v>48</v>
      </c>
      <c r="E103" s="10" t="s">
        <v>49</v>
      </c>
      <c r="F103" s="11" t="n">
        <v>100.06</v>
      </c>
      <c r="G103" s="12" t="n">
        <v>1612733449</v>
      </c>
      <c r="H103" s="12" t="n">
        <v>26567878.57</v>
      </c>
      <c r="I103" s="12" t="n">
        <v>26567878.57</v>
      </c>
      <c r="J103" s="11" t="n">
        <v>105.063</v>
      </c>
      <c r="K103" s="11" t="n">
        <v>100.06</v>
      </c>
      <c r="L103" s="12" t="n">
        <v>25320.37</v>
      </c>
      <c r="M103" s="12" t="n">
        <v>110185.62</v>
      </c>
      <c r="N103" s="12" t="n">
        <v>25320.37</v>
      </c>
      <c r="O103" s="12" t="n">
        <v>110185.62</v>
      </c>
      <c r="P103" s="12" t="n">
        <v>0</v>
      </c>
      <c r="Q103" s="12" t="n">
        <v>0</v>
      </c>
      <c r="R103" s="12" t="n">
        <v>-0.61</v>
      </c>
      <c r="S103" s="12" t="n">
        <v>-0.1</v>
      </c>
      <c r="T103" s="12" t="n">
        <v>0.92</v>
      </c>
      <c r="U103" s="12" t="n">
        <v>0.71</v>
      </c>
      <c r="V103" s="12" t="n">
        <v>3.35</v>
      </c>
      <c r="W103" s="12" t="n">
        <v>2.65</v>
      </c>
      <c r="X103" s="12" t="s">
        <v>49</v>
      </c>
      <c r="Y103" s="12" t="n">
        <v>-0.61</v>
      </c>
      <c r="Z103" s="12" t="n">
        <v>-0.1</v>
      </c>
      <c r="AA103" s="12" t="n">
        <v>0.92</v>
      </c>
      <c r="AB103" s="12" t="n">
        <v>0.71</v>
      </c>
      <c r="AC103" s="12" t="n">
        <v>3.35</v>
      </c>
      <c r="AD103" s="12" t="n">
        <v>2.65</v>
      </c>
      <c r="AE103" s="13" t="n">
        <v>0.2064</v>
      </c>
      <c r="AF103" s="14" t="n">
        <v>84865.25</v>
      </c>
      <c r="AG103" s="14" t="n">
        <v>122246.22</v>
      </c>
      <c r="AH103" s="14" t="n">
        <v>201379.59</v>
      </c>
      <c r="AI103" s="14" t="n">
        <v>76744.32</v>
      </c>
      <c r="AJ103" s="14" t="n">
        <v>263725.02</v>
      </c>
      <c r="AK103" s="14" t="n">
        <v>1267414.01</v>
      </c>
      <c r="AL103" s="14" t="n">
        <v>250</v>
      </c>
      <c r="AM103" s="14" t="n">
        <v>0</v>
      </c>
      <c r="AN103" s="14" t="n">
        <v>5</v>
      </c>
      <c r="AO103" s="14" t="n">
        <v>1</v>
      </c>
      <c r="AP103" s="9" t="s">
        <v>65</v>
      </c>
      <c r="AQ103" s="9" t="s">
        <v>66</v>
      </c>
      <c r="AR103" s="9" t="s">
        <v>101</v>
      </c>
    </row>
    <row r="104" customFormat="false" ht="12.4" hidden="false" customHeight="true" outlineLevel="0" collapsed="false">
      <c r="A104" s="9" t="s">
        <v>279</v>
      </c>
      <c r="B104" s="9" t="s">
        <v>280</v>
      </c>
      <c r="C104" s="10" t="s">
        <v>47</v>
      </c>
      <c r="D104" s="10" t="s">
        <v>48</v>
      </c>
      <c r="E104" s="10" t="s">
        <v>49</v>
      </c>
      <c r="F104" s="11" t="n">
        <v>77.67</v>
      </c>
      <c r="G104" s="12" t="n">
        <v>323268929</v>
      </c>
      <c r="H104" s="12" t="n">
        <v>257184</v>
      </c>
      <c r="I104" s="12" t="n">
        <v>257184</v>
      </c>
      <c r="J104" s="11" t="n">
        <v>81.5535</v>
      </c>
      <c r="K104" s="11" t="n">
        <v>77.67</v>
      </c>
      <c r="L104" s="12" t="n">
        <v>15126.34</v>
      </c>
      <c r="M104" s="12" t="n">
        <v>4975.11</v>
      </c>
      <c r="N104" s="12" t="n">
        <v>15126.34</v>
      </c>
      <c r="O104" s="12" t="n">
        <v>4975.11</v>
      </c>
      <c r="P104" s="12" t="n">
        <v>0</v>
      </c>
      <c r="Q104" s="12" t="n">
        <v>0</v>
      </c>
      <c r="R104" s="12" t="n">
        <v>-0.31</v>
      </c>
      <c r="S104" s="12" t="n">
        <v>0.73</v>
      </c>
      <c r="T104" s="12" t="n">
        <v>-0.26</v>
      </c>
      <c r="U104" s="12" t="n">
        <v>-4.35</v>
      </c>
      <c r="V104" s="12" t="n">
        <v>-7.95</v>
      </c>
      <c r="W104" s="12" t="n">
        <v>0.96</v>
      </c>
      <c r="X104" s="12" t="s">
        <v>49</v>
      </c>
      <c r="Y104" s="12" t="n">
        <v>-0.31</v>
      </c>
      <c r="Z104" s="12" t="n">
        <v>0.73</v>
      </c>
      <c r="AA104" s="12" t="n">
        <v>-0.26</v>
      </c>
      <c r="AB104" s="12" t="n">
        <v>-4.35</v>
      </c>
      <c r="AC104" s="12" t="n">
        <v>-7.95</v>
      </c>
      <c r="AD104" s="12" t="n">
        <v>0.96</v>
      </c>
      <c r="AE104" s="13" t="n">
        <v>0.6361</v>
      </c>
      <c r="AF104" s="14" t="n">
        <v>-10151.23</v>
      </c>
      <c r="AG104" s="14" t="n">
        <v>-10151.23</v>
      </c>
      <c r="AH104" s="14" t="n">
        <v>27512.08</v>
      </c>
      <c r="AI104" s="14" t="n">
        <v>3470.88</v>
      </c>
      <c r="AJ104" s="14" t="n">
        <v>-541.91</v>
      </c>
      <c r="AK104" s="14" t="n">
        <v>-22229.27</v>
      </c>
      <c r="AL104" s="14" t="n">
        <v>250</v>
      </c>
      <c r="AM104" s="14" t="n">
        <v>0</v>
      </c>
      <c r="AN104" s="14" t="n">
        <v>5</v>
      </c>
      <c r="AO104" s="14" t="n">
        <v>0.8</v>
      </c>
      <c r="AP104" s="9" t="s">
        <v>65</v>
      </c>
      <c r="AQ104" s="9" t="s">
        <v>66</v>
      </c>
      <c r="AR104" s="9" t="s">
        <v>67</v>
      </c>
    </row>
    <row r="105" customFormat="false" ht="12.4" hidden="false" customHeight="true" outlineLevel="0" collapsed="false">
      <c r="A105" s="9" t="s">
        <v>281</v>
      </c>
      <c r="B105" s="9" t="s">
        <v>282</v>
      </c>
      <c r="C105" s="10" t="s">
        <v>47</v>
      </c>
      <c r="D105" s="10" t="s">
        <v>48</v>
      </c>
      <c r="E105" s="10" t="s">
        <v>49</v>
      </c>
      <c r="F105" s="11" t="n">
        <v>85.91</v>
      </c>
      <c r="G105" s="12" t="n">
        <v>88745145.64</v>
      </c>
      <c r="H105" s="12" t="n">
        <v>4034925.01</v>
      </c>
      <c r="I105" s="12" t="n">
        <v>4034925.01</v>
      </c>
      <c r="J105" s="11" t="n">
        <v>90.2055</v>
      </c>
      <c r="K105" s="11" t="n">
        <v>85.91</v>
      </c>
      <c r="L105" s="12" t="n">
        <v>2455.75</v>
      </c>
      <c r="M105" s="12" t="n">
        <v>16977.94</v>
      </c>
      <c r="N105" s="12" t="n">
        <v>2455.75</v>
      </c>
      <c r="O105" s="12" t="n">
        <v>16977.94</v>
      </c>
      <c r="P105" s="12" t="n">
        <v>0</v>
      </c>
      <c r="Q105" s="12" t="n">
        <v>0</v>
      </c>
      <c r="R105" s="12" t="n">
        <v>-0.36</v>
      </c>
      <c r="S105" s="12" t="n">
        <v>-0.47</v>
      </c>
      <c r="T105" s="12" t="n">
        <v>-0.23</v>
      </c>
      <c r="U105" s="12" t="n">
        <v>0.3</v>
      </c>
      <c r="V105" s="12" t="n">
        <v>1.83</v>
      </c>
      <c r="W105" s="12" t="n">
        <v>0.9</v>
      </c>
      <c r="X105" s="12" t="s">
        <v>49</v>
      </c>
      <c r="Y105" s="12" t="n">
        <v>-0.36</v>
      </c>
      <c r="Z105" s="12" t="n">
        <v>-0.47</v>
      </c>
      <c r="AA105" s="12" t="n">
        <v>-0.23</v>
      </c>
      <c r="AB105" s="12" t="n">
        <v>0.3</v>
      </c>
      <c r="AC105" s="12" t="n">
        <v>1.83</v>
      </c>
      <c r="AD105" s="12" t="n">
        <v>0.9</v>
      </c>
      <c r="AE105" s="13" t="n">
        <v>0.2596</v>
      </c>
      <c r="AF105" s="14" t="n">
        <v>14522.19</v>
      </c>
      <c r="AG105" s="14" t="n">
        <v>11233.74</v>
      </c>
      <c r="AH105" s="14" t="n">
        <v>2096.52</v>
      </c>
      <c r="AI105" s="14" t="n">
        <v>9408.41</v>
      </c>
      <c r="AJ105" s="14" t="n">
        <v>193419.61</v>
      </c>
      <c r="AK105" s="14" t="n">
        <v>-291208.14</v>
      </c>
      <c r="AL105" s="14" t="n">
        <v>250</v>
      </c>
      <c r="AM105" s="14" t="n">
        <v>0</v>
      </c>
      <c r="AN105" s="14" t="n">
        <v>5</v>
      </c>
      <c r="AO105" s="14" t="n">
        <v>1</v>
      </c>
      <c r="AP105" s="9" t="s">
        <v>65</v>
      </c>
      <c r="AQ105" s="9" t="s">
        <v>66</v>
      </c>
      <c r="AR105" s="9" t="s">
        <v>101</v>
      </c>
    </row>
    <row r="106" customFormat="false" ht="12.4" hidden="false" customHeight="true" outlineLevel="0" collapsed="false">
      <c r="A106" s="9" t="s">
        <v>283</v>
      </c>
      <c r="B106" s="9" t="s">
        <v>284</v>
      </c>
      <c r="C106" s="10" t="s">
        <v>47</v>
      </c>
      <c r="D106" s="10" t="s">
        <v>48</v>
      </c>
      <c r="E106" s="10" t="s">
        <v>49</v>
      </c>
      <c r="F106" s="11" t="n">
        <v>94.79</v>
      </c>
      <c r="G106" s="12" t="n">
        <v>11532536.69</v>
      </c>
      <c r="H106" s="12" t="n">
        <v>458826.63</v>
      </c>
      <c r="I106" s="12" t="n">
        <v>458826.63</v>
      </c>
      <c r="J106" s="11" t="n">
        <v>99.5295</v>
      </c>
      <c r="K106" s="11" t="n">
        <v>94.79</v>
      </c>
      <c r="L106" s="12" t="n">
        <v>12414.74</v>
      </c>
      <c r="M106" s="12" t="n">
        <v>9851.84</v>
      </c>
      <c r="N106" s="12" t="n">
        <v>12414.74</v>
      </c>
      <c r="O106" s="12" t="n">
        <v>9851.84</v>
      </c>
      <c r="P106" s="12" t="n">
        <v>0</v>
      </c>
      <c r="Q106" s="12" t="n">
        <v>0</v>
      </c>
      <c r="R106" s="12" t="n">
        <v>-0.74</v>
      </c>
      <c r="S106" s="12" t="n">
        <v>-0.77</v>
      </c>
      <c r="T106" s="12" t="n">
        <v>0.41</v>
      </c>
      <c r="U106" s="12" t="n">
        <v>0.49</v>
      </c>
      <c r="V106" s="12" t="n">
        <v>5.47</v>
      </c>
      <c r="W106" s="12" t="n">
        <v>2.76</v>
      </c>
      <c r="X106" s="12" t="s">
        <v>49</v>
      </c>
      <c r="Y106" s="12" t="n">
        <v>-0.74</v>
      </c>
      <c r="Z106" s="12" t="n">
        <v>-0.77</v>
      </c>
      <c r="AA106" s="12" t="n">
        <v>0.41</v>
      </c>
      <c r="AB106" s="12" t="n">
        <v>0.49</v>
      </c>
      <c r="AC106" s="12" t="n">
        <v>5.47</v>
      </c>
      <c r="AD106" s="12" t="n">
        <v>2.76</v>
      </c>
      <c r="AE106" s="13" t="n">
        <v>0.4156</v>
      </c>
      <c r="AF106" s="14" t="n">
        <v>-2562.9</v>
      </c>
      <c r="AG106" s="14" t="n">
        <v>3010.42</v>
      </c>
      <c r="AH106" s="14" t="n">
        <v>12649.99</v>
      </c>
      <c r="AI106" s="14" t="n">
        <v>59572.47</v>
      </c>
      <c r="AJ106" s="14" t="n">
        <v>108970.13</v>
      </c>
      <c r="AK106" s="14" t="n">
        <v>202373.77</v>
      </c>
      <c r="AL106" s="14" t="n">
        <v>250</v>
      </c>
      <c r="AM106" s="14" t="n">
        <v>0</v>
      </c>
      <c r="AN106" s="14" t="n">
        <v>5</v>
      </c>
      <c r="AO106" s="14" t="n">
        <v>1.2</v>
      </c>
      <c r="AP106" s="9" t="s">
        <v>65</v>
      </c>
      <c r="AQ106" s="9" t="s">
        <v>66</v>
      </c>
      <c r="AR106" s="9" t="s">
        <v>101</v>
      </c>
    </row>
    <row r="107" customFormat="false" ht="12.4" hidden="false" customHeight="true" outlineLevel="0" collapsed="false">
      <c r="A107" s="9" t="s">
        <v>285</v>
      </c>
      <c r="B107" s="9" t="s">
        <v>286</v>
      </c>
      <c r="C107" s="10" t="s">
        <v>47</v>
      </c>
      <c r="D107" s="10" t="s">
        <v>48</v>
      </c>
      <c r="E107" s="10" t="s">
        <v>49</v>
      </c>
      <c r="F107" s="11" t="n">
        <v>51.6</v>
      </c>
      <c r="G107" s="12" t="n">
        <v>320091302.5</v>
      </c>
      <c r="H107" s="12" t="n">
        <v>1931372.52</v>
      </c>
      <c r="I107" s="12" t="n">
        <v>1931372.52</v>
      </c>
      <c r="J107" s="11" t="n">
        <v>52.632</v>
      </c>
      <c r="K107" s="11" t="n">
        <v>50.826</v>
      </c>
      <c r="L107" s="12" t="n">
        <v>3937.8</v>
      </c>
      <c r="M107" s="12" t="n">
        <v>0</v>
      </c>
      <c r="N107" s="12" t="n">
        <v>3937.8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.53</v>
      </c>
      <c r="T107" s="12" t="n">
        <v>-1.49</v>
      </c>
      <c r="U107" s="12" t="n">
        <v>-0.83</v>
      </c>
      <c r="V107" s="12" t="n">
        <v>3.43</v>
      </c>
      <c r="W107" s="12" t="n">
        <v>1.55</v>
      </c>
      <c r="X107" s="12" t="s">
        <v>49</v>
      </c>
      <c r="Y107" s="12" t="n">
        <v>0</v>
      </c>
      <c r="Z107" s="12" t="n">
        <v>0.53</v>
      </c>
      <c r="AA107" s="12" t="n">
        <v>-1.49</v>
      </c>
      <c r="AB107" s="12" t="n">
        <v>-0.83</v>
      </c>
      <c r="AC107" s="12" t="n">
        <v>3.43</v>
      </c>
      <c r="AD107" s="12" t="n">
        <v>1.55</v>
      </c>
      <c r="AE107" s="13" t="n">
        <v>0.5496</v>
      </c>
      <c r="AF107" s="14" t="n">
        <v>-3937.8</v>
      </c>
      <c r="AG107" s="14" t="n">
        <v>-3937.8</v>
      </c>
      <c r="AH107" s="14" t="n">
        <v>-3937.8</v>
      </c>
      <c r="AI107" s="14" t="n">
        <v>-14077.07</v>
      </c>
      <c r="AJ107" s="14" t="n">
        <v>-14077.07</v>
      </c>
      <c r="AK107" s="14" t="n">
        <v>-14077.07</v>
      </c>
      <c r="AL107" s="14" t="n">
        <v>3500</v>
      </c>
      <c r="AM107" s="14" t="n">
        <v>1.5</v>
      </c>
      <c r="AN107" s="14" t="n">
        <v>2</v>
      </c>
      <c r="AO107" s="14" t="n">
        <v>1</v>
      </c>
      <c r="AP107" s="9" t="s">
        <v>287</v>
      </c>
      <c r="AQ107" s="9" t="s">
        <v>66</v>
      </c>
      <c r="AR107" s="9" t="s">
        <v>222</v>
      </c>
    </row>
    <row r="108" customFormat="false" ht="12.4" hidden="false" customHeight="true" outlineLevel="0" collapsed="false">
      <c r="A108" s="9" t="s">
        <v>288</v>
      </c>
      <c r="B108" s="9" t="s">
        <v>289</v>
      </c>
      <c r="C108" s="10" t="s">
        <v>47</v>
      </c>
      <c r="D108" s="10" t="s">
        <v>48</v>
      </c>
      <c r="E108" s="10" t="s">
        <v>49</v>
      </c>
      <c r="F108" s="11" t="n">
        <v>62.41</v>
      </c>
      <c r="G108" s="12" t="n">
        <v>1042001268</v>
      </c>
      <c r="H108" s="12" t="n">
        <v>176926.36</v>
      </c>
      <c r="I108" s="12" t="n">
        <v>176926.36</v>
      </c>
      <c r="J108" s="11" t="n">
        <v>65.5305</v>
      </c>
      <c r="K108" s="11" t="n">
        <v>62.41</v>
      </c>
      <c r="L108" s="12" t="n">
        <v>20579.4</v>
      </c>
      <c r="M108" s="12" t="n">
        <v>0</v>
      </c>
      <c r="N108" s="12" t="n">
        <v>20579.4</v>
      </c>
      <c r="O108" s="12" t="n">
        <v>0</v>
      </c>
      <c r="P108" s="12" t="n">
        <v>0</v>
      </c>
      <c r="Q108" s="12" t="n">
        <v>0</v>
      </c>
      <c r="R108" s="12" t="n">
        <v>-0.03</v>
      </c>
      <c r="S108" s="12" t="n">
        <v>0.08</v>
      </c>
      <c r="T108" s="12" t="n">
        <v>-0.18</v>
      </c>
      <c r="U108" s="12" t="n">
        <v>-0.3</v>
      </c>
      <c r="V108" s="12" t="n">
        <v>-0.83</v>
      </c>
      <c r="W108" s="12" t="n">
        <v>-0.51</v>
      </c>
      <c r="X108" s="12" t="s">
        <v>49</v>
      </c>
      <c r="Y108" s="12" t="n">
        <v>-0.03</v>
      </c>
      <c r="Z108" s="12" t="n">
        <v>0.08</v>
      </c>
      <c r="AA108" s="12" t="n">
        <v>-0.18</v>
      </c>
      <c r="AB108" s="12" t="n">
        <v>-0.3</v>
      </c>
      <c r="AC108" s="12" t="n">
        <v>-0.83</v>
      </c>
      <c r="AD108" s="12" t="n">
        <v>-0.51</v>
      </c>
      <c r="AE108" s="13" t="n">
        <v>0.0562</v>
      </c>
      <c r="AF108" s="14" t="n">
        <v>-20579.4</v>
      </c>
      <c r="AG108" s="14" t="n">
        <v>-20579.4</v>
      </c>
      <c r="AH108" s="14" t="n">
        <v>-20579.4</v>
      </c>
      <c r="AI108" s="14" t="n">
        <v>-63800.69</v>
      </c>
      <c r="AJ108" s="14" t="n">
        <v>-170072.02</v>
      </c>
      <c r="AK108" s="14" t="n">
        <v>-211566.19</v>
      </c>
      <c r="AL108" s="14" t="n">
        <v>250</v>
      </c>
      <c r="AM108" s="14" t="n">
        <v>0</v>
      </c>
      <c r="AN108" s="14" t="n">
        <v>5</v>
      </c>
      <c r="AO108" s="14" t="n">
        <v>0.6</v>
      </c>
      <c r="AP108" s="9" t="s">
        <v>65</v>
      </c>
      <c r="AQ108" s="9" t="s">
        <v>66</v>
      </c>
      <c r="AR108" s="9" t="s">
        <v>101</v>
      </c>
    </row>
    <row r="109" customFormat="false" ht="12.4" hidden="false" customHeight="true" outlineLevel="0" collapsed="false">
      <c r="A109" s="9" t="s">
        <v>290</v>
      </c>
      <c r="B109" s="9" t="s">
        <v>291</v>
      </c>
      <c r="C109" s="10" t="s">
        <v>47</v>
      </c>
      <c r="D109" s="10" t="s">
        <v>48</v>
      </c>
      <c r="E109" s="10" t="s">
        <v>49</v>
      </c>
      <c r="F109" s="11" t="n">
        <v>85.29</v>
      </c>
      <c r="G109" s="12" t="n">
        <v>183462674.4</v>
      </c>
      <c r="H109" s="12" t="n">
        <v>66218.3</v>
      </c>
      <c r="I109" s="12" t="n">
        <v>66218.3</v>
      </c>
      <c r="J109" s="11" t="n">
        <v>89.5545</v>
      </c>
      <c r="K109" s="11" t="n">
        <v>85.29</v>
      </c>
      <c r="L109" s="12" t="n">
        <v>0</v>
      </c>
      <c r="M109" s="12" t="n">
        <v>989.98</v>
      </c>
      <c r="N109" s="12" t="n">
        <v>0</v>
      </c>
      <c r="O109" s="12" t="n">
        <v>989.98</v>
      </c>
      <c r="P109" s="12" t="n">
        <v>0</v>
      </c>
      <c r="Q109" s="12" t="n">
        <v>0</v>
      </c>
      <c r="R109" s="12" t="n">
        <v>-0.33</v>
      </c>
      <c r="S109" s="12" t="n">
        <v>0.58</v>
      </c>
      <c r="T109" s="12" t="n">
        <v>0.57</v>
      </c>
      <c r="U109" s="12" t="n">
        <v>1.79</v>
      </c>
      <c r="V109" s="12" t="n">
        <v>1.83</v>
      </c>
      <c r="W109" s="12" t="n">
        <v>2.44</v>
      </c>
      <c r="X109" s="12" t="s">
        <v>49</v>
      </c>
      <c r="Y109" s="12" t="n">
        <v>-0.33</v>
      </c>
      <c r="Z109" s="12" t="n">
        <v>0.58</v>
      </c>
      <c r="AA109" s="12" t="n">
        <v>0.57</v>
      </c>
      <c r="AB109" s="12" t="n">
        <v>1.79</v>
      </c>
      <c r="AC109" s="12" t="n">
        <v>1.83</v>
      </c>
      <c r="AD109" s="12" t="n">
        <v>2.44</v>
      </c>
      <c r="AE109" s="13" t="n">
        <v>0.545</v>
      </c>
      <c r="AF109" s="14" t="n">
        <v>989.98</v>
      </c>
      <c r="AG109" s="14" t="n">
        <v>1070.49</v>
      </c>
      <c r="AH109" s="14" t="n">
        <v>1070.49</v>
      </c>
      <c r="AI109" s="14" t="n">
        <v>495</v>
      </c>
      <c r="AJ109" s="14" t="n">
        <v>-224.53</v>
      </c>
      <c r="AK109" s="14" t="n">
        <v>-12264.76</v>
      </c>
      <c r="AL109" s="14" t="n">
        <v>250</v>
      </c>
      <c r="AM109" s="14" t="n">
        <v>0</v>
      </c>
      <c r="AN109" s="14" t="n">
        <v>5</v>
      </c>
      <c r="AO109" s="14" t="n">
        <v>0.6</v>
      </c>
      <c r="AP109" s="9" t="s">
        <v>65</v>
      </c>
      <c r="AQ109" s="9" t="s">
        <v>66</v>
      </c>
      <c r="AR109" s="9" t="s">
        <v>67</v>
      </c>
    </row>
    <row r="110" customFormat="false" ht="12.4" hidden="false" customHeight="true" outlineLevel="0" collapsed="false">
      <c r="A110" s="9" t="s">
        <v>292</v>
      </c>
      <c r="B110" s="9" t="s">
        <v>293</v>
      </c>
      <c r="C110" s="10" t="s">
        <v>47</v>
      </c>
      <c r="D110" s="10" t="s">
        <v>48</v>
      </c>
      <c r="E110" s="10" t="s">
        <v>49</v>
      </c>
      <c r="F110" s="11" t="n">
        <v>120.46</v>
      </c>
      <c r="G110" s="12" t="n">
        <v>159010407.53</v>
      </c>
      <c r="H110" s="12" t="n">
        <v>990285.76</v>
      </c>
      <c r="I110" s="12" t="n">
        <v>990285.76</v>
      </c>
      <c r="J110" s="11" t="n">
        <v>125.2784</v>
      </c>
      <c r="K110" s="11" t="n">
        <v>120.46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-0.26</v>
      </c>
      <c r="S110" s="12" t="n">
        <v>-1.12</v>
      </c>
      <c r="T110" s="12" t="n">
        <v>-0.94</v>
      </c>
      <c r="U110" s="12" t="n">
        <v>-6.1</v>
      </c>
      <c r="V110" s="12" t="n">
        <v>1.7</v>
      </c>
      <c r="W110" s="12" t="n">
        <v>0.43</v>
      </c>
      <c r="X110" s="12" t="s">
        <v>49</v>
      </c>
      <c r="Y110" s="12" t="n">
        <v>-0.26</v>
      </c>
      <c r="Z110" s="12" t="n">
        <v>-1.12</v>
      </c>
      <c r="AA110" s="12" t="n">
        <v>-0.94</v>
      </c>
      <c r="AB110" s="12" t="n">
        <v>-6.1</v>
      </c>
      <c r="AC110" s="12" t="n">
        <v>1.7</v>
      </c>
      <c r="AD110" s="12" t="n">
        <v>0.43</v>
      </c>
      <c r="AE110" s="13" t="n">
        <v>0.9694</v>
      </c>
      <c r="AF110" s="14" t="n">
        <v>0</v>
      </c>
      <c r="AG110" s="14" t="n">
        <v>0</v>
      </c>
      <c r="AH110" s="14" t="n">
        <v>0</v>
      </c>
      <c r="AI110" s="14" t="n">
        <v>-86136.79</v>
      </c>
      <c r="AJ110" s="14" t="n">
        <v>-105041.61</v>
      </c>
      <c r="AK110" s="14" t="n">
        <v>-571244.79</v>
      </c>
      <c r="AL110" s="14" t="n">
        <v>0.03</v>
      </c>
      <c r="AM110" s="14" t="n">
        <v>0</v>
      </c>
      <c r="AN110" s="14" t="n">
        <v>4</v>
      </c>
      <c r="AO110" s="14" t="n">
        <v>1.25</v>
      </c>
      <c r="AP110" s="9"/>
      <c r="AQ110" s="9" t="s">
        <v>294</v>
      </c>
      <c r="AR110" s="9" t="s">
        <v>295</v>
      </c>
    </row>
    <row r="111" customFormat="false" ht="12.4" hidden="false" customHeight="true" outlineLevel="0" collapsed="false">
      <c r="A111" s="9" t="s">
        <v>296</v>
      </c>
      <c r="B111" s="9" t="s">
        <v>297</v>
      </c>
      <c r="C111" s="10" t="s">
        <v>47</v>
      </c>
      <c r="D111" s="10" t="s">
        <v>48</v>
      </c>
      <c r="E111" s="10" t="s">
        <v>49</v>
      </c>
      <c r="F111" s="11" t="n">
        <v>217.72</v>
      </c>
      <c r="G111" s="12" t="n">
        <v>333594381.51</v>
      </c>
      <c r="H111" s="12" t="n">
        <v>935113.71</v>
      </c>
      <c r="I111" s="12" t="n">
        <v>935113.71</v>
      </c>
      <c r="J111" s="11" t="n">
        <v>226.4288</v>
      </c>
      <c r="K111" s="11" t="n">
        <v>217.72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5</v>
      </c>
      <c r="S111" s="12" t="n">
        <v>-0.39</v>
      </c>
      <c r="T111" s="12" t="n">
        <v>0.72</v>
      </c>
      <c r="U111" s="12" t="n">
        <v>1.52</v>
      </c>
      <c r="V111" s="12" t="n">
        <v>4</v>
      </c>
      <c r="W111" s="12" t="n">
        <v>2.48</v>
      </c>
      <c r="X111" s="12" t="s">
        <v>49</v>
      </c>
      <c r="Y111" s="12" t="n">
        <v>-0.5</v>
      </c>
      <c r="Z111" s="12" t="n">
        <v>-0.39</v>
      </c>
      <c r="AA111" s="12" t="n">
        <v>0.72</v>
      </c>
      <c r="AB111" s="12" t="n">
        <v>1.52</v>
      </c>
      <c r="AC111" s="12" t="n">
        <v>4</v>
      </c>
      <c r="AD111" s="12" t="n">
        <v>2.48</v>
      </c>
      <c r="AE111" s="13" t="n">
        <v>0.5155</v>
      </c>
      <c r="AF111" s="14" t="n">
        <v>0</v>
      </c>
      <c r="AG111" s="14" t="n">
        <v>0</v>
      </c>
      <c r="AH111" s="14" t="n">
        <v>0</v>
      </c>
      <c r="AI111" s="14" t="n">
        <v>-64751.24</v>
      </c>
      <c r="AJ111" s="14" t="n">
        <v>-175818.11</v>
      </c>
      <c r="AK111" s="14" t="n">
        <v>-225518.41</v>
      </c>
      <c r="AL111" s="14" t="n">
        <v>0.03</v>
      </c>
      <c r="AM111" s="14" t="n">
        <v>0</v>
      </c>
      <c r="AN111" s="14" t="n">
        <v>4</v>
      </c>
      <c r="AO111" s="14" t="n">
        <v>1.25</v>
      </c>
      <c r="AP111" s="9"/>
      <c r="AQ111" s="9" t="s">
        <v>294</v>
      </c>
      <c r="AR111" s="9" t="s">
        <v>298</v>
      </c>
    </row>
    <row r="112" customFormat="false" ht="12.4" hidden="false" customHeight="true" outlineLevel="0" collapsed="false">
      <c r="A112" s="9" t="s">
        <v>299</v>
      </c>
      <c r="B112" s="9" t="s">
        <v>300</v>
      </c>
      <c r="C112" s="10" t="s">
        <v>47</v>
      </c>
      <c r="D112" s="10" t="s">
        <v>48</v>
      </c>
      <c r="E112" s="10" t="s">
        <v>49</v>
      </c>
      <c r="F112" s="11" t="n">
        <v>206.81</v>
      </c>
      <c r="G112" s="12" t="n">
        <v>216685651.06</v>
      </c>
      <c r="H112" s="12" t="n">
        <v>132004.34</v>
      </c>
      <c r="I112" s="12" t="n">
        <v>132004.34</v>
      </c>
      <c r="J112" s="11" t="n">
        <v>213.0143</v>
      </c>
      <c r="K112" s="11" t="n">
        <v>206.81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16</v>
      </c>
      <c r="S112" s="12" t="n">
        <v>0.79</v>
      </c>
      <c r="T112" s="12" t="n">
        <v>0.94</v>
      </c>
      <c r="U112" s="12" t="n">
        <v>2.05</v>
      </c>
      <c r="V112" s="12" t="n">
        <v>2.88</v>
      </c>
      <c r="W112" s="12" t="n">
        <v>2.4</v>
      </c>
      <c r="X112" s="12" t="s">
        <v>49</v>
      </c>
      <c r="Y112" s="12" t="n">
        <v>-0.16</v>
      </c>
      <c r="Z112" s="12" t="n">
        <v>0.79</v>
      </c>
      <c r="AA112" s="12" t="n">
        <v>0.94</v>
      </c>
      <c r="AB112" s="12" t="n">
        <v>2.05</v>
      </c>
      <c r="AC112" s="12" t="n">
        <v>2.88</v>
      </c>
      <c r="AD112" s="12" t="n">
        <v>2.4</v>
      </c>
      <c r="AE112" s="13" t="n">
        <v>0.2862</v>
      </c>
      <c r="AF112" s="14" t="n">
        <v>0</v>
      </c>
      <c r="AG112" s="14" t="n">
        <v>0</v>
      </c>
      <c r="AH112" s="14" t="n">
        <v>0</v>
      </c>
      <c r="AI112" s="14" t="n">
        <v>219.53</v>
      </c>
      <c r="AJ112" s="14" t="n">
        <v>-792.49</v>
      </c>
      <c r="AK112" s="14" t="n">
        <v>-11346.92</v>
      </c>
      <c r="AL112" s="14" t="n">
        <v>0.03</v>
      </c>
      <c r="AM112" s="14" t="n">
        <v>0</v>
      </c>
      <c r="AN112" s="14" t="n">
        <v>3</v>
      </c>
      <c r="AO112" s="14" t="n">
        <v>0.72</v>
      </c>
      <c r="AP112" s="9"/>
      <c r="AQ112" s="9" t="s">
        <v>294</v>
      </c>
      <c r="AR112" s="9" t="s">
        <v>295</v>
      </c>
    </row>
    <row r="113" customFormat="false" ht="12.4" hidden="false" customHeight="true" outlineLevel="0" collapsed="false">
      <c r="A113" s="9" t="s">
        <v>301</v>
      </c>
      <c r="B113" s="9" t="s">
        <v>302</v>
      </c>
      <c r="C113" s="10" t="s">
        <v>47</v>
      </c>
      <c r="D113" s="10" t="s">
        <v>48</v>
      </c>
      <c r="E113" s="10" t="s">
        <v>49</v>
      </c>
      <c r="F113" s="11" t="n">
        <v>283.75</v>
      </c>
      <c r="G113" s="12" t="n">
        <v>932848047.18</v>
      </c>
      <c r="H113" s="12" t="n">
        <v>528820.05</v>
      </c>
      <c r="I113" s="12" t="n">
        <v>528820.05</v>
      </c>
      <c r="J113" s="11" t="n">
        <v>292.2625</v>
      </c>
      <c r="K113" s="11" t="n">
        <v>283.75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-0.31</v>
      </c>
      <c r="S113" s="12" t="n">
        <v>0.62</v>
      </c>
      <c r="T113" s="12" t="n">
        <v>1.63</v>
      </c>
      <c r="U113" s="12" t="n">
        <v>2.85</v>
      </c>
      <c r="V113" s="12" t="n">
        <v>6.74</v>
      </c>
      <c r="W113" s="12" t="n">
        <v>4.21</v>
      </c>
      <c r="X113" s="12" t="s">
        <v>49</v>
      </c>
      <c r="Y113" s="12" t="n">
        <v>-0.31</v>
      </c>
      <c r="Z113" s="12" t="n">
        <v>0.62</v>
      </c>
      <c r="AA113" s="12" t="n">
        <v>1.63</v>
      </c>
      <c r="AB113" s="12" t="n">
        <v>2.85</v>
      </c>
      <c r="AC113" s="12" t="n">
        <v>6.74</v>
      </c>
      <c r="AD113" s="12" t="n">
        <v>4.21</v>
      </c>
      <c r="AE113" s="13" t="n">
        <v>0.2372</v>
      </c>
      <c r="AF113" s="14" t="n">
        <v>0</v>
      </c>
      <c r="AG113" s="14" t="n">
        <v>0</v>
      </c>
      <c r="AH113" s="14" t="n">
        <v>0</v>
      </c>
      <c r="AI113" s="14" t="n">
        <v>4252.14</v>
      </c>
      <c r="AJ113" s="14" t="n">
        <v>15022.77</v>
      </c>
      <c r="AK113" s="14" t="n">
        <v>-194495.41</v>
      </c>
      <c r="AL113" s="14" t="n">
        <v>0.03</v>
      </c>
      <c r="AM113" s="14" t="n">
        <v>0</v>
      </c>
      <c r="AN113" s="14" t="n">
        <v>3</v>
      </c>
      <c r="AO113" s="14" t="n">
        <v>0.96</v>
      </c>
      <c r="AP113" s="9"/>
      <c r="AQ113" s="9" t="s">
        <v>294</v>
      </c>
      <c r="AR113" s="9" t="s">
        <v>298</v>
      </c>
    </row>
    <row r="114" customFormat="false" ht="12.4" hidden="false" customHeight="true" outlineLevel="0" collapsed="false">
      <c r="A114" s="9" t="s">
        <v>303</v>
      </c>
      <c r="B114" s="9" t="s">
        <v>304</v>
      </c>
      <c r="C114" s="10" t="s">
        <v>47</v>
      </c>
      <c r="D114" s="10" t="s">
        <v>48</v>
      </c>
      <c r="E114" s="10" t="s">
        <v>49</v>
      </c>
      <c r="F114" s="11" t="n">
        <v>113.27</v>
      </c>
      <c r="G114" s="12" t="n">
        <v>266478761.78</v>
      </c>
      <c r="H114" s="12" t="n">
        <v>1015585.84</v>
      </c>
      <c r="I114" s="12" t="n">
        <v>1015585.84</v>
      </c>
      <c r="J114" s="11" t="n">
        <v>116.6681</v>
      </c>
      <c r="K114" s="11" t="n">
        <v>113.27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41</v>
      </c>
      <c r="S114" s="12" t="n">
        <v>0.52</v>
      </c>
      <c r="T114" s="12" t="n">
        <v>0.19</v>
      </c>
      <c r="U114" s="12" t="n">
        <v>-2.27</v>
      </c>
      <c r="V114" s="12" t="n">
        <v>-0.86</v>
      </c>
      <c r="W114" s="12" t="n">
        <v>1.59</v>
      </c>
      <c r="X114" s="12" t="s">
        <v>49</v>
      </c>
      <c r="Y114" s="12" t="n">
        <v>0.41</v>
      </c>
      <c r="Z114" s="12" t="n">
        <v>0.52</v>
      </c>
      <c r="AA114" s="12" t="n">
        <v>0.19</v>
      </c>
      <c r="AB114" s="12" t="n">
        <v>-2.27</v>
      </c>
      <c r="AC114" s="12" t="n">
        <v>-0.86</v>
      </c>
      <c r="AD114" s="12" t="n">
        <v>1.59</v>
      </c>
      <c r="AE114" s="13" t="n">
        <v>0.5375</v>
      </c>
      <c r="AF114" s="14" t="n">
        <v>0</v>
      </c>
      <c r="AG114" s="14" t="n">
        <v>0</v>
      </c>
      <c r="AH114" s="14" t="n">
        <v>0</v>
      </c>
      <c r="AI114" s="14" t="n">
        <v>0</v>
      </c>
      <c r="AJ114" s="14" t="n">
        <v>-118687.48</v>
      </c>
      <c r="AK114" s="14" t="n">
        <v>-668386.98</v>
      </c>
      <c r="AL114" s="14" t="n">
        <v>0.03</v>
      </c>
      <c r="AM114" s="14" t="n">
        <v>0</v>
      </c>
      <c r="AN114" s="14" t="n">
        <v>3</v>
      </c>
      <c r="AO114" s="14" t="n">
        <v>0.96</v>
      </c>
      <c r="AP114" s="9"/>
      <c r="AQ114" s="9" t="s">
        <v>294</v>
      </c>
      <c r="AR114" s="9" t="s">
        <v>305</v>
      </c>
    </row>
    <row r="115" customFormat="false" ht="12.4" hidden="false" customHeight="true" outlineLevel="0" collapsed="false">
      <c r="A115" s="9" t="s">
        <v>306</v>
      </c>
      <c r="B115" s="9" t="s">
        <v>307</v>
      </c>
      <c r="C115" s="10" t="s">
        <v>47</v>
      </c>
      <c r="D115" s="10" t="s">
        <v>48</v>
      </c>
      <c r="E115" s="10" t="s">
        <v>49</v>
      </c>
      <c r="F115" s="11" t="n">
        <v>136.26</v>
      </c>
      <c r="G115" s="12" t="n">
        <v>122642177.11</v>
      </c>
      <c r="H115" s="12" t="n">
        <v>941170.58</v>
      </c>
      <c r="I115" s="12" t="n">
        <v>941170.58</v>
      </c>
      <c r="J115" s="11" t="n">
        <v>140.3478</v>
      </c>
      <c r="K115" s="11" t="n">
        <v>136.26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21</v>
      </c>
      <c r="S115" s="12" t="n">
        <v>0.88</v>
      </c>
      <c r="T115" s="12" t="n">
        <v>0.93</v>
      </c>
      <c r="U115" s="12" t="n">
        <v>1.77</v>
      </c>
      <c r="V115" s="12" t="n">
        <v>2.42</v>
      </c>
      <c r="W115" s="12" t="n">
        <v>0.8</v>
      </c>
      <c r="X115" s="12" t="s">
        <v>49</v>
      </c>
      <c r="Y115" s="12" t="n">
        <v>0.21</v>
      </c>
      <c r="Z115" s="12" t="n">
        <v>0.88</v>
      </c>
      <c r="AA115" s="12" t="n">
        <v>0.93</v>
      </c>
      <c r="AB115" s="12" t="n">
        <v>1.77</v>
      </c>
      <c r="AC115" s="12" t="n">
        <v>2.42</v>
      </c>
      <c r="AD115" s="12" t="n">
        <v>0.8</v>
      </c>
      <c r="AE115" s="13" t="n">
        <v>0.2609</v>
      </c>
      <c r="AF115" s="14" t="n">
        <v>0</v>
      </c>
      <c r="AG115" s="14" t="n">
        <v>0</v>
      </c>
      <c r="AH115" s="14" t="n">
        <v>0</v>
      </c>
      <c r="AI115" s="14" t="n">
        <v>-51536.21</v>
      </c>
      <c r="AJ115" s="14" t="n">
        <v>-123601.84</v>
      </c>
      <c r="AK115" s="14" t="n">
        <v>-276780.89</v>
      </c>
      <c r="AL115" s="14" t="n">
        <v>1</v>
      </c>
      <c r="AM115" s="14" t="n">
        <v>0</v>
      </c>
      <c r="AN115" s="14" t="n">
        <v>3</v>
      </c>
      <c r="AO115" s="14" t="n">
        <v>0.72</v>
      </c>
      <c r="AP115" s="9"/>
      <c r="AQ115" s="9" t="s">
        <v>294</v>
      </c>
      <c r="AR115" s="9" t="s">
        <v>298</v>
      </c>
    </row>
    <row r="116" customFormat="false" ht="12.4" hidden="false" customHeight="true" outlineLevel="0" collapsed="false">
      <c r="A116" s="9" t="s">
        <v>308</v>
      </c>
      <c r="B116" s="9" t="s">
        <v>309</v>
      </c>
      <c r="C116" s="10" t="s">
        <v>47</v>
      </c>
      <c r="D116" s="10" t="s">
        <v>48</v>
      </c>
      <c r="E116" s="10" t="s">
        <v>49</v>
      </c>
      <c r="F116" s="11" t="n">
        <v>109.77</v>
      </c>
      <c r="G116" s="12" t="n">
        <v>79668573.43</v>
      </c>
      <c r="H116" s="12" t="n">
        <v>875944.29</v>
      </c>
      <c r="I116" s="12" t="n">
        <v>875944.29</v>
      </c>
      <c r="J116" s="11" t="n">
        <v>113.0631</v>
      </c>
      <c r="K116" s="11" t="n">
        <v>108.6723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-0.07</v>
      </c>
      <c r="S116" s="12" t="n">
        <v>0.38</v>
      </c>
      <c r="T116" s="12" t="n">
        <v>0.72</v>
      </c>
      <c r="U116" s="12" t="n">
        <v>1.76</v>
      </c>
      <c r="V116" s="12" t="n">
        <v>3.75</v>
      </c>
      <c r="W116" s="12" t="s">
        <v>54</v>
      </c>
      <c r="X116" s="12" t="s">
        <v>49</v>
      </c>
      <c r="Y116" s="12" t="n">
        <v>-0.07</v>
      </c>
      <c r="Z116" s="12" t="n">
        <v>0.38</v>
      </c>
      <c r="AA116" s="12" t="n">
        <v>0.72</v>
      </c>
      <c r="AB116" s="12" t="n">
        <v>1.76</v>
      </c>
      <c r="AC116" s="12" t="n">
        <v>3.75</v>
      </c>
      <c r="AD116" s="12" t="s">
        <v>54</v>
      </c>
      <c r="AE116" s="13" t="n">
        <v>0.1425</v>
      </c>
      <c r="AF116" s="14" t="n">
        <v>0</v>
      </c>
      <c r="AG116" s="14" t="n">
        <v>0</v>
      </c>
      <c r="AH116" s="14" t="n">
        <v>0</v>
      </c>
      <c r="AI116" s="14" t="n">
        <v>0</v>
      </c>
      <c r="AJ116" s="14" t="n">
        <v>0</v>
      </c>
      <c r="AK116" s="14" t="n">
        <v>-53014.5</v>
      </c>
      <c r="AL116" s="14" t="n">
        <v>0</v>
      </c>
      <c r="AM116" s="14" t="n">
        <v>1</v>
      </c>
      <c r="AN116" s="14" t="n">
        <v>3</v>
      </c>
      <c r="AO116" s="14" t="n">
        <v>0.72</v>
      </c>
      <c r="AP116" s="9"/>
      <c r="AQ116" s="9" t="s">
        <v>294</v>
      </c>
      <c r="AR116" s="9" t="s">
        <v>298</v>
      </c>
    </row>
    <row r="117" customFormat="false" ht="12.4" hidden="false" customHeight="true" outlineLevel="0" collapsed="false">
      <c r="A117" s="9" t="s">
        <v>310</v>
      </c>
      <c r="B117" s="9" t="s">
        <v>311</v>
      </c>
      <c r="C117" s="10" t="s">
        <v>47</v>
      </c>
      <c r="D117" s="10" t="s">
        <v>48</v>
      </c>
      <c r="E117" s="10" t="s">
        <v>49</v>
      </c>
      <c r="F117" s="11" t="n">
        <v>270.63</v>
      </c>
      <c r="G117" s="12" t="n">
        <v>154489149.06</v>
      </c>
      <c r="H117" s="12" t="n">
        <v>429338.53</v>
      </c>
      <c r="I117" s="12" t="n">
        <v>429338.53</v>
      </c>
      <c r="J117" s="11" t="n">
        <v>278.7489</v>
      </c>
      <c r="K117" s="11" t="n">
        <v>270.63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64</v>
      </c>
      <c r="S117" s="12" t="n">
        <v>-1.34</v>
      </c>
      <c r="T117" s="12" t="n">
        <v>-1</v>
      </c>
      <c r="U117" s="12" t="n">
        <v>-2.74</v>
      </c>
      <c r="V117" s="12" t="n">
        <v>1.69</v>
      </c>
      <c r="W117" s="12" t="n">
        <v>0.91</v>
      </c>
      <c r="X117" s="12" t="s">
        <v>49</v>
      </c>
      <c r="Y117" s="12" t="n">
        <v>-0.64</v>
      </c>
      <c r="Z117" s="12" t="n">
        <v>-1.34</v>
      </c>
      <c r="AA117" s="12" t="n">
        <v>-1</v>
      </c>
      <c r="AB117" s="12" t="n">
        <v>-2.74</v>
      </c>
      <c r="AC117" s="12" t="n">
        <v>1.69</v>
      </c>
      <c r="AD117" s="12" t="n">
        <v>0.91</v>
      </c>
      <c r="AE117" s="13" t="n">
        <v>0.6431</v>
      </c>
      <c r="AF117" s="14" t="n">
        <v>0</v>
      </c>
      <c r="AG117" s="14" t="n">
        <v>0</v>
      </c>
      <c r="AH117" s="14" t="n">
        <v>0</v>
      </c>
      <c r="AI117" s="14" t="n">
        <v>-10410.29</v>
      </c>
      <c r="AJ117" s="14" t="n">
        <v>-26534.53</v>
      </c>
      <c r="AK117" s="14" t="n">
        <v>-266862.81</v>
      </c>
      <c r="AL117" s="14" t="n">
        <v>0.03</v>
      </c>
      <c r="AM117" s="14" t="n">
        <v>0</v>
      </c>
      <c r="AN117" s="14" t="n">
        <v>3</v>
      </c>
      <c r="AO117" s="14" t="n">
        <v>0.96</v>
      </c>
      <c r="AP117" s="9"/>
      <c r="AQ117" s="9" t="s">
        <v>294</v>
      </c>
      <c r="AR117" s="9" t="s">
        <v>312</v>
      </c>
    </row>
    <row r="118" customFormat="false" ht="12.4" hidden="false" customHeight="true" outlineLevel="0" collapsed="false">
      <c r="A118" s="9" t="s">
        <v>313</v>
      </c>
      <c r="B118" s="9" t="s">
        <v>314</v>
      </c>
      <c r="C118" s="10" t="s">
        <v>47</v>
      </c>
      <c r="D118" s="10" t="s">
        <v>48</v>
      </c>
      <c r="E118" s="10" t="s">
        <v>49</v>
      </c>
      <c r="F118" s="11" t="n">
        <v>0.054225</v>
      </c>
      <c r="G118" s="12" t="n">
        <v>240315789.45</v>
      </c>
      <c r="H118" s="12" t="n">
        <v>240315789.45</v>
      </c>
      <c r="I118" s="12" t="n">
        <v>200769833.85</v>
      </c>
      <c r="J118" s="11" t="n">
        <v>0.054767</v>
      </c>
      <c r="K118" s="11" t="n">
        <v>0.054225</v>
      </c>
      <c r="L118" s="12" t="n">
        <v>986214.7</v>
      </c>
      <c r="M118" s="12" t="n">
        <v>243067.29</v>
      </c>
      <c r="N118" s="12" t="n">
        <v>986214.7</v>
      </c>
      <c r="O118" s="12" t="n">
        <v>243067.29</v>
      </c>
      <c r="P118" s="12" t="n">
        <v>0</v>
      </c>
      <c r="Q118" s="12" t="n">
        <v>0</v>
      </c>
      <c r="R118" s="12" t="n">
        <v>-0.04</v>
      </c>
      <c r="S118" s="12" t="n">
        <v>0.09</v>
      </c>
      <c r="T118" s="12" t="n">
        <v>0.17</v>
      </c>
      <c r="U118" s="12" t="n">
        <v>0.34</v>
      </c>
      <c r="V118" s="12" t="n">
        <v>0.71</v>
      </c>
      <c r="W118" s="12" t="n">
        <v>1.39</v>
      </c>
      <c r="X118" s="12" t="s">
        <v>49</v>
      </c>
      <c r="Y118" s="12" t="n">
        <v>-0.04</v>
      </c>
      <c r="Z118" s="12" t="n">
        <v>0.09</v>
      </c>
      <c r="AA118" s="12" t="n">
        <v>0.17</v>
      </c>
      <c r="AB118" s="12" t="n">
        <v>0.34</v>
      </c>
      <c r="AC118" s="12" t="n">
        <v>0.71</v>
      </c>
      <c r="AD118" s="12" t="n">
        <v>1.39</v>
      </c>
      <c r="AE118" s="13" t="n">
        <v>0.1059</v>
      </c>
      <c r="AF118" s="14" t="n">
        <v>-743147.41</v>
      </c>
      <c r="AG118" s="14" t="n">
        <v>-1645298.44</v>
      </c>
      <c r="AH118" s="14" t="n">
        <v>-1239008.51</v>
      </c>
      <c r="AI118" s="14" t="n">
        <v>-2103683.09</v>
      </c>
      <c r="AJ118" s="14" t="n">
        <v>-5849743.51</v>
      </c>
      <c r="AK118" s="14" t="n">
        <v>5611158.83</v>
      </c>
      <c r="AL118" s="14" t="n">
        <v>500</v>
      </c>
      <c r="AM118" s="14" t="n">
        <v>0</v>
      </c>
      <c r="AN118" s="14" t="n">
        <v>1</v>
      </c>
      <c r="AO118" s="14" t="n">
        <v>0.76</v>
      </c>
      <c r="AP118" s="9"/>
      <c r="AQ118" s="9" t="s">
        <v>70</v>
      </c>
      <c r="AR118" s="9" t="s">
        <v>110</v>
      </c>
    </row>
    <row r="119" customFormat="false" ht="12.4" hidden="false" customHeight="true" outlineLevel="0" collapsed="false">
      <c r="A119" s="9" t="s">
        <v>315</v>
      </c>
      <c r="B119" s="9" t="s">
        <v>316</v>
      </c>
      <c r="C119" s="10" t="s">
        <v>47</v>
      </c>
      <c r="D119" s="10" t="s">
        <v>150</v>
      </c>
      <c r="E119" s="10" t="s">
        <v>49</v>
      </c>
      <c r="F119" s="11" t="n">
        <v>1.185974</v>
      </c>
      <c r="G119" s="12" t="n">
        <v>6241779.09</v>
      </c>
      <c r="H119" s="12" t="n">
        <v>6241779.09</v>
      </c>
      <c r="I119" s="12" t="n">
        <v>6241779.09</v>
      </c>
      <c r="J119" s="11" t="n">
        <v>1.185974</v>
      </c>
      <c r="K119" s="11" t="n">
        <v>1.185974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.12</v>
      </c>
      <c r="T119" s="12" t="n">
        <v>1.48</v>
      </c>
      <c r="U119" s="12" t="n">
        <v>-0.04</v>
      </c>
      <c r="V119" s="12" t="n">
        <v>6.65</v>
      </c>
      <c r="W119" s="12" t="s">
        <v>54</v>
      </c>
      <c r="X119" s="12" t="s">
        <v>49</v>
      </c>
      <c r="Y119" s="12" t="n">
        <v>0</v>
      </c>
      <c r="Z119" s="12" t="n">
        <v>0.12</v>
      </c>
      <c r="AA119" s="12" t="n">
        <v>1.48</v>
      </c>
      <c r="AB119" s="12" t="n">
        <v>-0.04</v>
      </c>
      <c r="AC119" s="12" t="n">
        <v>6.65</v>
      </c>
      <c r="AD119" s="12" t="s">
        <v>54</v>
      </c>
      <c r="AE119" s="13" t="n">
        <v>0.8261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500</v>
      </c>
      <c r="AM119" s="14" t="n">
        <v>0</v>
      </c>
      <c r="AN119" s="14" t="n">
        <v>0</v>
      </c>
      <c r="AO119" s="14" t="n">
        <v>1.03</v>
      </c>
      <c r="AP119" s="9"/>
      <c r="AQ119" s="9" t="s">
        <v>70</v>
      </c>
      <c r="AR119" s="9" t="s">
        <v>110</v>
      </c>
    </row>
    <row r="120" customFormat="false" ht="12.4" hidden="false" customHeight="true" outlineLevel="0" collapsed="false">
      <c r="A120" s="9" t="s">
        <v>317</v>
      </c>
      <c r="B120" s="9" t="s">
        <v>318</v>
      </c>
      <c r="C120" s="10" t="s">
        <v>47</v>
      </c>
      <c r="D120" s="10" t="s">
        <v>48</v>
      </c>
      <c r="E120" s="10" t="s">
        <v>49</v>
      </c>
      <c r="F120" s="11" t="n">
        <v>0.033788</v>
      </c>
      <c r="G120" s="12" t="n">
        <v>4315709.68</v>
      </c>
      <c r="H120" s="12" t="n">
        <v>4315709.68</v>
      </c>
      <c r="I120" s="12" t="n">
        <v>4315709.68</v>
      </c>
      <c r="J120" s="11" t="n">
        <v>0.035477</v>
      </c>
      <c r="K120" s="11" t="n">
        <v>0.03378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4</v>
      </c>
      <c r="S120" s="12" t="n">
        <v>-0.27</v>
      </c>
      <c r="T120" s="12" t="n">
        <v>0.79</v>
      </c>
      <c r="U120" s="12" t="n">
        <v>1.49</v>
      </c>
      <c r="V120" s="12" t="n">
        <v>5.4</v>
      </c>
      <c r="W120" s="12" t="n">
        <v>2.29</v>
      </c>
      <c r="X120" s="12" t="s">
        <v>49</v>
      </c>
      <c r="Y120" s="12" t="n">
        <v>-0.4</v>
      </c>
      <c r="Z120" s="12" t="n">
        <v>-0.27</v>
      </c>
      <c r="AA120" s="12" t="n">
        <v>0.79</v>
      </c>
      <c r="AB120" s="12" t="n">
        <v>1.49</v>
      </c>
      <c r="AC120" s="12" t="n">
        <v>5.4</v>
      </c>
      <c r="AD120" s="12" t="n">
        <v>2.29</v>
      </c>
      <c r="AE120" s="13" t="n">
        <v>0.4238</v>
      </c>
      <c r="AF120" s="14" t="n">
        <v>0</v>
      </c>
      <c r="AG120" s="14" t="n">
        <v>0</v>
      </c>
      <c r="AH120" s="14" t="n">
        <v>0</v>
      </c>
      <c r="AI120" s="14" t="n">
        <v>0</v>
      </c>
      <c r="AJ120" s="14" t="n">
        <v>0</v>
      </c>
      <c r="AK120" s="14" t="n">
        <v>0</v>
      </c>
      <c r="AL120" s="14" t="n">
        <v>500</v>
      </c>
      <c r="AM120" s="14" t="n">
        <v>0</v>
      </c>
      <c r="AN120" s="14" t="n">
        <v>5</v>
      </c>
      <c r="AO120" s="14" t="n">
        <v>0.43</v>
      </c>
      <c r="AP120" s="9"/>
      <c r="AQ120" s="9" t="s">
        <v>70</v>
      </c>
      <c r="AR120" s="9" t="s">
        <v>110</v>
      </c>
    </row>
    <row r="121" customFormat="false" ht="12.4" hidden="false" customHeight="true" outlineLevel="0" collapsed="false">
      <c r="A121" s="9" t="s">
        <v>319</v>
      </c>
      <c r="B121" s="9" t="s">
        <v>320</v>
      </c>
      <c r="C121" s="10" t="s">
        <v>113</v>
      </c>
      <c r="D121" s="10" t="s">
        <v>150</v>
      </c>
      <c r="E121" s="10" t="s">
        <v>49</v>
      </c>
      <c r="F121" s="11" t="n">
        <v>0.009996</v>
      </c>
      <c r="G121" s="12" t="n">
        <v>470950.31</v>
      </c>
      <c r="H121" s="12" t="n">
        <v>470950.31</v>
      </c>
      <c r="I121" s="12" t="n">
        <v>400978.31</v>
      </c>
      <c r="J121" s="11" t="n">
        <v>0.009996</v>
      </c>
      <c r="K121" s="11" t="n">
        <v>0.009596</v>
      </c>
      <c r="L121" s="12" t="n">
        <v>49980</v>
      </c>
      <c r="M121" s="12" t="n">
        <v>0</v>
      </c>
      <c r="N121" s="12" t="n">
        <v>49980</v>
      </c>
      <c r="O121" s="12" t="n">
        <v>0</v>
      </c>
      <c r="P121" s="12" t="n">
        <v>0</v>
      </c>
      <c r="Q121" s="12" t="n">
        <v>0</v>
      </c>
      <c r="R121" s="12" t="n">
        <v>0</v>
      </c>
      <c r="S121" s="12" t="n">
        <v>-0.02</v>
      </c>
      <c r="T121" s="12" t="n">
        <v>-0.04</v>
      </c>
      <c r="U121" s="12" t="n">
        <v>-0.17</v>
      </c>
      <c r="V121" s="12" t="n">
        <v>-0.74</v>
      </c>
      <c r="W121" s="12" t="n">
        <v>-0.26</v>
      </c>
      <c r="X121" s="12" t="s">
        <v>49</v>
      </c>
      <c r="Y121" s="12" t="n">
        <v>0</v>
      </c>
      <c r="Z121" s="12" t="n">
        <v>-0.02</v>
      </c>
      <c r="AA121" s="12" t="n">
        <v>-0.04</v>
      </c>
      <c r="AB121" s="12" t="n">
        <v>-0.17</v>
      </c>
      <c r="AC121" s="12" t="n">
        <v>-0.74</v>
      </c>
      <c r="AD121" s="12" t="n">
        <v>-0.26</v>
      </c>
      <c r="AE121" s="13" t="n">
        <v>0.1862</v>
      </c>
      <c r="AF121" s="14" t="n">
        <v>-49980</v>
      </c>
      <c r="AG121" s="14" t="n">
        <v>-99965</v>
      </c>
      <c r="AH121" s="14" t="n">
        <v>-670976.2</v>
      </c>
      <c r="AI121" s="14" t="n">
        <v>-2282187.67</v>
      </c>
      <c r="AJ121" s="14" t="n">
        <v>-2717258.89</v>
      </c>
      <c r="AK121" s="14" t="n">
        <v>-2717258.89</v>
      </c>
      <c r="AL121" s="14" t="n">
        <v>50000</v>
      </c>
      <c r="AM121" s="14" t="n">
        <v>4</v>
      </c>
      <c r="AN121" s="14" t="n">
        <v>0</v>
      </c>
      <c r="AO121" s="14" t="n">
        <v>0.12</v>
      </c>
      <c r="AP121" s="9"/>
      <c r="AQ121" s="9" t="s">
        <v>70</v>
      </c>
      <c r="AR121" s="9" t="s">
        <v>110</v>
      </c>
    </row>
    <row r="122" customFormat="false" ht="12.4" hidden="false" customHeight="true" outlineLevel="0" collapsed="false">
      <c r="A122" s="9" t="s">
        <v>321</v>
      </c>
      <c r="B122" s="9" t="s">
        <v>322</v>
      </c>
      <c r="C122" s="10" t="s">
        <v>47</v>
      </c>
      <c r="D122" s="10" t="s">
        <v>48</v>
      </c>
      <c r="E122" s="10" t="s">
        <v>49</v>
      </c>
      <c r="F122" s="11" t="n">
        <v>0.010635</v>
      </c>
      <c r="G122" s="12" t="n">
        <v>8020812.97</v>
      </c>
      <c r="H122" s="12" t="n">
        <v>8020812.97</v>
      </c>
      <c r="I122" s="12" t="n">
        <v>5844072.65</v>
      </c>
      <c r="J122" s="11" t="n">
        <v>0.010635</v>
      </c>
      <c r="K122" s="11" t="n">
        <v>0.010103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-0.16</v>
      </c>
      <c r="S122" s="12" t="n">
        <v>0.35</v>
      </c>
      <c r="T122" s="12" t="n">
        <v>0.74</v>
      </c>
      <c r="U122" s="12" t="n">
        <v>1.85</v>
      </c>
      <c r="V122" s="12" t="n">
        <v>4.75</v>
      </c>
      <c r="W122" s="12" t="n">
        <v>2.47</v>
      </c>
      <c r="X122" s="12" t="s">
        <v>49</v>
      </c>
      <c r="Y122" s="12" t="n">
        <v>-0.16</v>
      </c>
      <c r="Z122" s="12" t="n">
        <v>0.35</v>
      </c>
      <c r="AA122" s="12" t="n">
        <v>0.74</v>
      </c>
      <c r="AB122" s="12" t="n">
        <v>1.85</v>
      </c>
      <c r="AC122" s="12" t="n">
        <v>4.75</v>
      </c>
      <c r="AD122" s="12" t="n">
        <v>2.47</v>
      </c>
      <c r="AE122" s="13" t="n">
        <v>0.2611</v>
      </c>
      <c r="AF122" s="14" t="n">
        <v>0</v>
      </c>
      <c r="AG122" s="14" t="n">
        <v>-3086.18</v>
      </c>
      <c r="AH122" s="14" t="n">
        <v>-3086.18</v>
      </c>
      <c r="AI122" s="14" t="n">
        <v>-38830.39</v>
      </c>
      <c r="AJ122" s="14" t="n">
        <v>-47937.32</v>
      </c>
      <c r="AK122" s="14" t="n">
        <v>-97359.19</v>
      </c>
      <c r="AL122" s="14" t="n">
        <v>1500</v>
      </c>
      <c r="AM122" s="14" t="n">
        <v>5</v>
      </c>
      <c r="AN122" s="14" t="n">
        <v>0</v>
      </c>
      <c r="AO122" s="14" t="n">
        <v>0.43</v>
      </c>
      <c r="AP122" s="9"/>
      <c r="AQ122" s="9" t="s">
        <v>70</v>
      </c>
      <c r="AR122" s="9" t="s">
        <v>110</v>
      </c>
    </row>
    <row r="123" customFormat="false" ht="12.4" hidden="false" customHeight="true" outlineLevel="0" collapsed="false">
      <c r="A123" s="9" t="s">
        <v>323</v>
      </c>
      <c r="B123" s="9" t="s">
        <v>324</v>
      </c>
      <c r="C123" s="10" t="s">
        <v>113</v>
      </c>
      <c r="D123" s="10" t="s">
        <v>150</v>
      </c>
      <c r="E123" s="10" t="s">
        <v>49</v>
      </c>
      <c r="F123" s="11" t="n">
        <v>0.012932</v>
      </c>
      <c r="G123" s="12" t="n">
        <v>7744144</v>
      </c>
      <c r="H123" s="12" t="n">
        <v>7744144</v>
      </c>
      <c r="I123" s="12" t="n">
        <v>7744144</v>
      </c>
      <c r="J123" s="11" t="n">
        <v>0.012932</v>
      </c>
      <c r="K123" s="11" t="n">
        <v>0.012932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-0.15</v>
      </c>
      <c r="S123" s="12" t="n">
        <v>0.32</v>
      </c>
      <c r="T123" s="12" t="n">
        <v>0.92</v>
      </c>
      <c r="U123" s="12" t="n">
        <v>2.62</v>
      </c>
      <c r="V123" s="12" t="n">
        <v>6.03</v>
      </c>
      <c r="W123" s="12" t="n">
        <v>2.59</v>
      </c>
      <c r="X123" s="12" t="s">
        <v>49</v>
      </c>
      <c r="Y123" s="12" t="n">
        <v>-0.15</v>
      </c>
      <c r="Z123" s="12" t="n">
        <v>0.32</v>
      </c>
      <c r="AA123" s="12" t="n">
        <v>0.92</v>
      </c>
      <c r="AB123" s="12" t="n">
        <v>2.62</v>
      </c>
      <c r="AC123" s="12" t="n">
        <v>6.03</v>
      </c>
      <c r="AD123" s="12" t="n">
        <v>2.59</v>
      </c>
      <c r="AE123" s="13" t="n">
        <v>0.2142</v>
      </c>
      <c r="AF123" s="14" t="n">
        <v>0</v>
      </c>
      <c r="AG123" s="14" t="n">
        <v>0</v>
      </c>
      <c r="AH123" s="14" t="n">
        <v>0</v>
      </c>
      <c r="AI123" s="14" t="n">
        <v>0</v>
      </c>
      <c r="AJ123" s="14" t="n">
        <v>620000</v>
      </c>
      <c r="AK123" s="14" t="n">
        <v>1409999.99</v>
      </c>
      <c r="AL123" s="14" t="n">
        <v>500</v>
      </c>
      <c r="AM123" s="14" t="n">
        <v>0</v>
      </c>
      <c r="AN123" s="14" t="n">
        <v>0</v>
      </c>
      <c r="AO123" s="14" t="n">
        <v>0.45</v>
      </c>
      <c r="AP123" s="9"/>
      <c r="AQ123" s="9" t="s">
        <v>70</v>
      </c>
      <c r="AR123" s="9" t="s">
        <v>110</v>
      </c>
    </row>
    <row r="124" customFormat="false" ht="12.4" hidden="false" customHeight="true" outlineLevel="0" collapsed="false">
      <c r="A124" s="9" t="s">
        <v>325</v>
      </c>
      <c r="B124" s="9" t="s">
        <v>326</v>
      </c>
      <c r="C124" s="10" t="s">
        <v>47</v>
      </c>
      <c r="D124" s="10" t="s">
        <v>48</v>
      </c>
      <c r="E124" s="10" t="s">
        <v>49</v>
      </c>
      <c r="F124" s="11" t="n">
        <v>0.077546</v>
      </c>
      <c r="G124" s="12" t="n">
        <v>490130038.8</v>
      </c>
      <c r="H124" s="12" t="n">
        <v>490130038.8</v>
      </c>
      <c r="I124" s="12" t="n">
        <v>454212027.8</v>
      </c>
      <c r="J124" s="11" t="n">
        <v>0.077546</v>
      </c>
      <c r="K124" s="11" t="n">
        <v>0.07522</v>
      </c>
      <c r="L124" s="12" t="n">
        <v>2174490.13</v>
      </c>
      <c r="M124" s="12" t="n">
        <v>485646.11</v>
      </c>
      <c r="N124" s="12" t="n">
        <v>2174490.13</v>
      </c>
      <c r="O124" s="12" t="n">
        <v>285646.11</v>
      </c>
      <c r="P124" s="12" t="n">
        <v>0</v>
      </c>
      <c r="Q124" s="12" t="n">
        <v>0</v>
      </c>
      <c r="R124" s="12" t="n">
        <v>0.02</v>
      </c>
      <c r="S124" s="12" t="n">
        <v>-0.23</v>
      </c>
      <c r="T124" s="12" t="n">
        <v>-0.11</v>
      </c>
      <c r="U124" s="12" t="n">
        <v>-0.12</v>
      </c>
      <c r="V124" s="12" t="n">
        <v>0.41</v>
      </c>
      <c r="W124" s="12" t="n">
        <v>0.21</v>
      </c>
      <c r="X124" s="12" t="s">
        <v>49</v>
      </c>
      <c r="Y124" s="12" t="n">
        <v>0.02</v>
      </c>
      <c r="Z124" s="12" t="n">
        <v>-0.23</v>
      </c>
      <c r="AA124" s="12" t="n">
        <v>-0.11</v>
      </c>
      <c r="AB124" s="12" t="n">
        <v>-0.12</v>
      </c>
      <c r="AC124" s="12" t="n">
        <v>0.41</v>
      </c>
      <c r="AD124" s="12" t="n">
        <v>0.21</v>
      </c>
      <c r="AE124" s="13" t="n">
        <v>0.1079</v>
      </c>
      <c r="AF124" s="14" t="n">
        <v>-1688844.02</v>
      </c>
      <c r="AG124" s="14" t="n">
        <v>-2961734.72</v>
      </c>
      <c r="AH124" s="14" t="n">
        <v>-12890634.42</v>
      </c>
      <c r="AI124" s="14" t="n">
        <v>-23157116.42</v>
      </c>
      <c r="AJ124" s="14" t="n">
        <v>-29128631.89</v>
      </c>
      <c r="AK124" s="14" t="n">
        <v>-37290282.42</v>
      </c>
      <c r="AL124" s="14" t="n">
        <v>150</v>
      </c>
      <c r="AM124" s="14" t="n">
        <v>3</v>
      </c>
      <c r="AN124" s="14" t="n">
        <v>0</v>
      </c>
      <c r="AO124" s="14" t="n">
        <v>0.47</v>
      </c>
      <c r="AP124" s="9"/>
      <c r="AQ124" s="9" t="s">
        <v>327</v>
      </c>
      <c r="AR124" s="9" t="s">
        <v>328</v>
      </c>
    </row>
    <row r="125" customFormat="false" ht="12.4" hidden="false" customHeight="true" outlineLevel="0" collapsed="false">
      <c r="A125" s="9" t="s">
        <v>329</v>
      </c>
      <c r="B125" s="9" t="s">
        <v>330</v>
      </c>
      <c r="C125" s="10" t="s">
        <v>47</v>
      </c>
      <c r="D125" s="10" t="s">
        <v>48</v>
      </c>
      <c r="E125" s="10" t="s">
        <v>49</v>
      </c>
      <c r="F125" s="11" t="n">
        <v>0.099328</v>
      </c>
      <c r="G125" s="12" t="n">
        <v>200985952.2</v>
      </c>
      <c r="H125" s="12" t="n">
        <v>200985952.2</v>
      </c>
      <c r="I125" s="12" t="n">
        <v>118716275.8</v>
      </c>
      <c r="J125" s="11" t="n">
        <v>0.099328</v>
      </c>
      <c r="K125" s="11" t="n">
        <v>0.096348</v>
      </c>
      <c r="L125" s="12" t="n">
        <v>43019.53</v>
      </c>
      <c r="M125" s="12" t="n">
        <v>1359984.6</v>
      </c>
      <c r="N125" s="12" t="n">
        <v>43019.53</v>
      </c>
      <c r="O125" s="12" t="n">
        <v>229984.6</v>
      </c>
      <c r="P125" s="12" t="n">
        <v>0</v>
      </c>
      <c r="Q125" s="12" t="n">
        <v>0</v>
      </c>
      <c r="R125" s="12" t="n">
        <v>-0.03</v>
      </c>
      <c r="S125" s="12" t="n">
        <v>-0.87</v>
      </c>
      <c r="T125" s="12" t="n">
        <v>-0.65</v>
      </c>
      <c r="U125" s="12" t="n">
        <v>-1.21</v>
      </c>
      <c r="V125" s="12" t="n">
        <v>-0.03</v>
      </c>
      <c r="W125" s="12" t="s">
        <v>54</v>
      </c>
      <c r="X125" s="12" t="s">
        <v>49</v>
      </c>
      <c r="Y125" s="12" t="n">
        <v>-0.03</v>
      </c>
      <c r="Z125" s="12" t="n">
        <v>-0.87</v>
      </c>
      <c r="AA125" s="12" t="n">
        <v>-0.65</v>
      </c>
      <c r="AB125" s="12" t="n">
        <v>-1.21</v>
      </c>
      <c r="AC125" s="12" t="n">
        <v>-0.03</v>
      </c>
      <c r="AD125" s="12" t="s">
        <v>54</v>
      </c>
      <c r="AE125" s="13" t="n">
        <v>0.3207</v>
      </c>
      <c r="AF125" s="14" t="n">
        <v>1316965.07</v>
      </c>
      <c r="AG125" s="14" t="n">
        <v>2130973.22</v>
      </c>
      <c r="AH125" s="14" t="n">
        <v>10594305.61</v>
      </c>
      <c r="AI125" s="14" t="n">
        <v>22515540.71</v>
      </c>
      <c r="AJ125" s="14" t="n">
        <v>29819379.47</v>
      </c>
      <c r="AK125" s="14" t="n">
        <v>69494607.65</v>
      </c>
      <c r="AL125" s="14" t="n">
        <v>150</v>
      </c>
      <c r="AM125" s="14" t="n">
        <v>3</v>
      </c>
      <c r="AN125" s="14" t="n">
        <v>0</v>
      </c>
      <c r="AO125" s="14" t="n">
        <v>0.93</v>
      </c>
      <c r="AP125" s="9"/>
      <c r="AQ125" s="9" t="s">
        <v>327</v>
      </c>
      <c r="AR125" s="9" t="s">
        <v>331</v>
      </c>
    </row>
    <row r="126" customFormat="false" ht="12.4" hidden="false" customHeight="true" outlineLevel="0" collapsed="false">
      <c r="A126" s="9" t="s">
        <v>332</v>
      </c>
      <c r="B126" s="9"/>
      <c r="C126" s="10" t="s">
        <v>47</v>
      </c>
      <c r="D126" s="10" t="s">
        <v>48</v>
      </c>
      <c r="E126" s="10" t="s">
        <v>49</v>
      </c>
      <c r="F126" s="11" t="n">
        <v>0.091183</v>
      </c>
      <c r="G126" s="12" t="n">
        <v>13470017.56</v>
      </c>
      <c r="H126" s="12" t="n">
        <v>13470017.56</v>
      </c>
      <c r="I126" s="12" t="n">
        <v>13470017.56</v>
      </c>
      <c r="J126" s="11" t="n">
        <v>0.091639</v>
      </c>
      <c r="K126" s="11" t="n">
        <v>0.090727</v>
      </c>
      <c r="L126" s="12" t="n">
        <v>74216.98</v>
      </c>
      <c r="M126" s="12" t="n">
        <v>4975</v>
      </c>
      <c r="N126" s="12" t="n">
        <v>74216.98</v>
      </c>
      <c r="O126" s="12" t="n">
        <v>4975</v>
      </c>
      <c r="P126" s="12" t="n">
        <v>0</v>
      </c>
      <c r="Q126" s="12" t="n">
        <v>0</v>
      </c>
      <c r="R126" s="12" t="n">
        <v>-0.6</v>
      </c>
      <c r="S126" s="12" t="n">
        <v>-1.35</v>
      </c>
      <c r="T126" s="12" t="n">
        <v>-1.13</v>
      </c>
      <c r="U126" s="12" t="n">
        <v>-2.96</v>
      </c>
      <c r="V126" s="12" t="n">
        <v>1.13</v>
      </c>
      <c r="W126" s="12" t="n">
        <v>0.45</v>
      </c>
      <c r="X126" s="12" t="s">
        <v>49</v>
      </c>
      <c r="Y126" s="12" t="n">
        <v>-0.6</v>
      </c>
      <c r="Z126" s="12" t="n">
        <v>-1.35</v>
      </c>
      <c r="AA126" s="12" t="n">
        <v>-1.13</v>
      </c>
      <c r="AB126" s="12" t="n">
        <v>-2.96</v>
      </c>
      <c r="AC126" s="12" t="n">
        <v>1.13</v>
      </c>
      <c r="AD126" s="12" t="n">
        <v>0.45</v>
      </c>
      <c r="AE126" s="13" t="n">
        <v>0.7558</v>
      </c>
      <c r="AF126" s="14" t="n">
        <v>-69241.98</v>
      </c>
      <c r="AG126" s="14" t="n">
        <v>-21536.92</v>
      </c>
      <c r="AH126" s="14" t="n">
        <v>-149142.9</v>
      </c>
      <c r="AI126" s="14" t="n">
        <v>-222555.23</v>
      </c>
      <c r="AJ126" s="14" t="n">
        <v>-1223919.3</v>
      </c>
      <c r="AK126" s="14" t="n">
        <v>-139331.86</v>
      </c>
      <c r="AL126" s="14" t="n">
        <v>500</v>
      </c>
      <c r="AM126" s="14" t="n">
        <v>0.5</v>
      </c>
      <c r="AN126" s="14" t="n">
        <v>0.5</v>
      </c>
      <c r="AO126" s="14" t="n">
        <v>1.08</v>
      </c>
      <c r="AP126" s="9"/>
      <c r="AQ126" s="9" t="s">
        <v>327</v>
      </c>
      <c r="AR126" s="9" t="s">
        <v>331</v>
      </c>
    </row>
    <row r="127" customFormat="false" ht="12.4" hidden="false" customHeight="true" outlineLevel="0" collapsed="false">
      <c r="A127" s="9" t="s">
        <v>333</v>
      </c>
      <c r="B127" s="9"/>
      <c r="C127" s="10" t="s">
        <v>47</v>
      </c>
      <c r="D127" s="10" t="s">
        <v>48</v>
      </c>
      <c r="E127" s="10" t="s">
        <v>49</v>
      </c>
      <c r="F127" s="11" t="n">
        <v>0.093386</v>
      </c>
      <c r="G127" s="12" t="n">
        <v>47622016.52</v>
      </c>
      <c r="H127" s="12" t="n">
        <v>47622016.52</v>
      </c>
      <c r="I127" s="12" t="n">
        <v>47622016.52</v>
      </c>
      <c r="J127" s="11" t="n">
        <v>0.093853</v>
      </c>
      <c r="K127" s="11" t="n">
        <v>0.092919</v>
      </c>
      <c r="L127" s="12" t="n">
        <v>261920.13</v>
      </c>
      <c r="M127" s="12" t="n">
        <v>4975</v>
      </c>
      <c r="N127" s="12" t="n">
        <v>261920.13</v>
      </c>
      <c r="O127" s="12" t="n">
        <v>4975</v>
      </c>
      <c r="P127" s="12" t="n">
        <v>0</v>
      </c>
      <c r="Q127" s="12" t="n">
        <v>0</v>
      </c>
      <c r="R127" s="12" t="n">
        <v>-0.45</v>
      </c>
      <c r="S127" s="12" t="n">
        <v>-0.42</v>
      </c>
      <c r="T127" s="12" t="n">
        <v>0.58</v>
      </c>
      <c r="U127" s="12" t="n">
        <v>1.28</v>
      </c>
      <c r="V127" s="12" t="n">
        <v>3.46</v>
      </c>
      <c r="W127" s="12" t="n">
        <v>1.93</v>
      </c>
      <c r="X127" s="12" t="s">
        <v>49</v>
      </c>
      <c r="Y127" s="12" t="n">
        <v>-0.45</v>
      </c>
      <c r="Z127" s="12" t="n">
        <v>-0.42</v>
      </c>
      <c r="AA127" s="12" t="n">
        <v>0.58</v>
      </c>
      <c r="AB127" s="12" t="n">
        <v>1.28</v>
      </c>
      <c r="AC127" s="12" t="n">
        <v>3.46</v>
      </c>
      <c r="AD127" s="12" t="n">
        <v>1.93</v>
      </c>
      <c r="AE127" s="13" t="n">
        <v>0.694</v>
      </c>
      <c r="AF127" s="14" t="n">
        <v>-256945.13</v>
      </c>
      <c r="AG127" s="14" t="n">
        <v>-94794.38</v>
      </c>
      <c r="AH127" s="14" t="n">
        <v>-507157.03</v>
      </c>
      <c r="AI127" s="14" t="n">
        <v>-472620.67</v>
      </c>
      <c r="AJ127" s="14" t="n">
        <v>-653241.54</v>
      </c>
      <c r="AK127" s="14" t="n">
        <v>-280519.32</v>
      </c>
      <c r="AL127" s="14" t="n">
        <v>500</v>
      </c>
      <c r="AM127" s="14" t="n">
        <v>0.5</v>
      </c>
      <c r="AN127" s="14" t="n">
        <v>0.5</v>
      </c>
      <c r="AO127" s="14" t="n">
        <v>1.38</v>
      </c>
      <c r="AP127" s="9"/>
      <c r="AQ127" s="9" t="s">
        <v>327</v>
      </c>
      <c r="AR127" s="9" t="s">
        <v>334</v>
      </c>
    </row>
    <row r="128" customFormat="false" ht="12.4" hidden="false" customHeight="true" outlineLevel="0" collapsed="false">
      <c r="A128" s="9" t="s">
        <v>335</v>
      </c>
      <c r="B128" s="9"/>
      <c r="C128" s="10" t="s">
        <v>47</v>
      </c>
      <c r="D128" s="10" t="s">
        <v>48</v>
      </c>
      <c r="E128" s="10" t="s">
        <v>49</v>
      </c>
      <c r="F128" s="11" t="n">
        <v>0.104549</v>
      </c>
      <c r="G128" s="12" t="n">
        <v>20398361.1</v>
      </c>
      <c r="H128" s="12" t="n">
        <v>20398361.1</v>
      </c>
      <c r="I128" s="12" t="n">
        <v>20398361.1</v>
      </c>
      <c r="J128" s="11" t="n">
        <v>0.105072</v>
      </c>
      <c r="K128" s="11" t="n">
        <v>0.104026</v>
      </c>
      <c r="L128" s="12" t="n">
        <v>129595.48</v>
      </c>
      <c r="M128" s="12" t="n">
        <v>0</v>
      </c>
      <c r="N128" s="12" t="n">
        <v>129595.48</v>
      </c>
      <c r="O128" s="12" t="n">
        <v>0</v>
      </c>
      <c r="P128" s="12" t="n">
        <v>0</v>
      </c>
      <c r="Q128" s="12" t="n">
        <v>0</v>
      </c>
      <c r="R128" s="12" t="n">
        <v>-0.27</v>
      </c>
      <c r="S128" s="12" t="n">
        <v>0.59</v>
      </c>
      <c r="T128" s="12" t="n">
        <v>1.45</v>
      </c>
      <c r="U128" s="12" t="n">
        <v>2.61</v>
      </c>
      <c r="V128" s="12" t="n">
        <v>6.22</v>
      </c>
      <c r="W128" s="12" t="n">
        <v>3.77</v>
      </c>
      <c r="X128" s="12" t="s">
        <v>49</v>
      </c>
      <c r="Y128" s="12" t="n">
        <v>-0.27</v>
      </c>
      <c r="Z128" s="12" t="n">
        <v>0.59</v>
      </c>
      <c r="AA128" s="12" t="n">
        <v>1.45</v>
      </c>
      <c r="AB128" s="12" t="n">
        <v>2.61</v>
      </c>
      <c r="AC128" s="12" t="n">
        <v>6.22</v>
      </c>
      <c r="AD128" s="12" t="n">
        <v>3.77</v>
      </c>
      <c r="AE128" s="13" t="n">
        <v>0.3443</v>
      </c>
      <c r="AF128" s="14" t="n">
        <v>-129595.48</v>
      </c>
      <c r="AG128" s="14" t="n">
        <v>-197461.33</v>
      </c>
      <c r="AH128" s="14" t="n">
        <v>-1207968.42</v>
      </c>
      <c r="AI128" s="14" t="n">
        <v>-3093030.29</v>
      </c>
      <c r="AJ128" s="14" t="n">
        <v>-10358720.04</v>
      </c>
      <c r="AK128" s="14" t="n">
        <v>-13626496.59</v>
      </c>
      <c r="AL128" s="14" t="n">
        <v>500</v>
      </c>
      <c r="AM128" s="14" t="n">
        <v>0.5</v>
      </c>
      <c r="AN128" s="14" t="n">
        <v>0.5</v>
      </c>
      <c r="AO128" s="14" t="n">
        <v>0.99</v>
      </c>
      <c r="AP128" s="9"/>
      <c r="AQ128" s="9" t="s">
        <v>327</v>
      </c>
      <c r="AR128" s="9" t="s">
        <v>331</v>
      </c>
    </row>
    <row r="129" customFormat="false" ht="12.4" hidden="false" customHeight="true" outlineLevel="0" collapsed="false">
      <c r="A129" s="9" t="s">
        <v>336</v>
      </c>
      <c r="B129" s="9" t="s">
        <v>337</v>
      </c>
      <c r="C129" s="10" t="s">
        <v>47</v>
      </c>
      <c r="D129" s="10" t="s">
        <v>48</v>
      </c>
      <c r="E129" s="10" t="s">
        <v>49</v>
      </c>
      <c r="F129" s="11" t="n">
        <v>15.86</v>
      </c>
      <c r="G129" s="12" t="n">
        <v>309319971.51</v>
      </c>
      <c r="H129" s="12" t="n">
        <v>27322.47</v>
      </c>
      <c r="I129" s="12" t="n">
        <v>27322.47</v>
      </c>
      <c r="J129" s="11" t="n">
        <v>16.653</v>
      </c>
      <c r="K129" s="11" t="n">
        <v>15.86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-0.38</v>
      </c>
      <c r="T129" s="12" t="n">
        <v>0.51</v>
      </c>
      <c r="U129" s="12" t="n">
        <v>-1.12</v>
      </c>
      <c r="V129" s="12" t="n">
        <v>1.02</v>
      </c>
      <c r="W129" s="12" t="s">
        <v>54</v>
      </c>
      <c r="X129" s="12" t="s">
        <v>49</v>
      </c>
      <c r="Y129" s="12" t="n">
        <v>0</v>
      </c>
      <c r="Z129" s="12" t="n">
        <v>-0.38</v>
      </c>
      <c r="AA129" s="12" t="n">
        <v>0.51</v>
      </c>
      <c r="AB129" s="12" t="n">
        <v>-1.12</v>
      </c>
      <c r="AC129" s="12" t="n">
        <v>1.02</v>
      </c>
      <c r="AD129" s="12" t="s">
        <v>54</v>
      </c>
      <c r="AE129" s="13" t="n">
        <v>0.4223</v>
      </c>
      <c r="AF129" s="14" t="n">
        <v>0</v>
      </c>
      <c r="AG129" s="14" t="n">
        <v>0</v>
      </c>
      <c r="AH129" s="14" t="n">
        <v>0</v>
      </c>
      <c r="AI129" s="14" t="n">
        <v>2118.55</v>
      </c>
      <c r="AJ129" s="14" t="n">
        <v>9498.94</v>
      </c>
      <c r="AK129" s="14" t="n">
        <v>15570.58</v>
      </c>
      <c r="AL129" s="14" t="n">
        <v>4500</v>
      </c>
      <c r="AM129" s="14" t="n">
        <v>0</v>
      </c>
      <c r="AN129" s="14" t="n">
        <v>5</v>
      </c>
      <c r="AO129" s="14" t="n">
        <v>1.05</v>
      </c>
      <c r="AP129" s="9" t="s">
        <v>176</v>
      </c>
      <c r="AQ129" s="9" t="s">
        <v>173</v>
      </c>
      <c r="AR129" s="9" t="s">
        <v>173</v>
      </c>
    </row>
    <row r="130" customFormat="false" ht="12.4" hidden="false" customHeight="true" outlineLevel="0" collapsed="false">
      <c r="A130" s="9" t="s">
        <v>338</v>
      </c>
      <c r="B130" s="9"/>
      <c r="C130" s="10" t="s">
        <v>47</v>
      </c>
      <c r="D130" s="10" t="s">
        <v>48</v>
      </c>
      <c r="E130" s="10" t="s">
        <v>49</v>
      </c>
      <c r="F130" s="11" t="n">
        <v>0.118063</v>
      </c>
      <c r="G130" s="12" t="n">
        <v>295895807.4</v>
      </c>
      <c r="H130" s="12" t="n">
        <v>295895807.4</v>
      </c>
      <c r="I130" s="12" t="n">
        <v>295895807.4</v>
      </c>
      <c r="J130" s="11" t="n">
        <v>0.118653</v>
      </c>
      <c r="K130" s="11" t="n">
        <v>0.11334</v>
      </c>
      <c r="L130" s="12" t="n">
        <v>777060.99</v>
      </c>
      <c r="M130" s="12" t="n">
        <v>600108.11</v>
      </c>
      <c r="N130" s="12" t="n">
        <v>777060.99</v>
      </c>
      <c r="O130" s="12" t="n">
        <v>600108.11</v>
      </c>
      <c r="P130" s="12" t="n">
        <v>0</v>
      </c>
      <c r="Q130" s="12" t="n">
        <v>0</v>
      </c>
      <c r="R130" s="12" t="n">
        <v>-0.56</v>
      </c>
      <c r="S130" s="12" t="n">
        <v>0.19</v>
      </c>
      <c r="T130" s="12" t="n">
        <v>0.85</v>
      </c>
      <c r="U130" s="12" t="n">
        <v>-0.33</v>
      </c>
      <c r="V130" s="12" t="n">
        <v>2.29</v>
      </c>
      <c r="W130" s="12" t="n">
        <v>3.25</v>
      </c>
      <c r="X130" s="12" t="s">
        <v>49</v>
      </c>
      <c r="Y130" s="12" t="n">
        <v>-0.56</v>
      </c>
      <c r="Z130" s="12" t="n">
        <v>0.19</v>
      </c>
      <c r="AA130" s="12" t="n">
        <v>0.85</v>
      </c>
      <c r="AB130" s="12" t="n">
        <v>-0.33</v>
      </c>
      <c r="AC130" s="12" t="n">
        <v>2.29</v>
      </c>
      <c r="AD130" s="12" t="n">
        <v>3.25</v>
      </c>
      <c r="AE130" s="13" t="n">
        <v>0.3363</v>
      </c>
      <c r="AF130" s="14" t="n">
        <v>-176952.88</v>
      </c>
      <c r="AG130" s="14" t="n">
        <v>-697770.99</v>
      </c>
      <c r="AH130" s="14" t="n">
        <v>-1476051.73</v>
      </c>
      <c r="AI130" s="14" t="n">
        <v>-4506463.38</v>
      </c>
      <c r="AJ130" s="14" t="n">
        <v>-3532939.92</v>
      </c>
      <c r="AK130" s="14" t="n">
        <v>23010563.64</v>
      </c>
      <c r="AL130" s="14" t="n">
        <v>150</v>
      </c>
      <c r="AM130" s="14" t="n">
        <v>4</v>
      </c>
      <c r="AN130" s="14" t="n">
        <v>0.5</v>
      </c>
      <c r="AO130" s="14" t="n">
        <v>0.88</v>
      </c>
      <c r="AP130" s="9"/>
      <c r="AQ130" s="9" t="s">
        <v>114</v>
      </c>
      <c r="AR130" s="9" t="s">
        <v>115</v>
      </c>
    </row>
    <row r="131" customFormat="false" ht="12.4" hidden="false" customHeight="true" outlineLevel="0" collapsed="false">
      <c r="A131" s="9" t="s">
        <v>339</v>
      </c>
      <c r="B131" s="9" t="s">
        <v>340</v>
      </c>
      <c r="C131" s="10" t="s">
        <v>47</v>
      </c>
      <c r="D131" s="10" t="s">
        <v>48</v>
      </c>
      <c r="E131" s="10" t="s">
        <v>49</v>
      </c>
      <c r="F131" s="11" t="n">
        <v>0.037918</v>
      </c>
      <c r="G131" s="12" t="n">
        <v>56698270.43</v>
      </c>
      <c r="H131" s="12" t="n">
        <v>56698270.43</v>
      </c>
      <c r="I131" s="12" t="n">
        <v>48827182.79</v>
      </c>
      <c r="J131" s="11" t="n">
        <v>0.038487</v>
      </c>
      <c r="K131" s="11" t="n">
        <v>0.036401</v>
      </c>
      <c r="L131" s="12" t="n">
        <v>101174.87</v>
      </c>
      <c r="M131" s="12" t="n">
        <v>42750.96</v>
      </c>
      <c r="N131" s="12" t="n">
        <v>101174.87</v>
      </c>
      <c r="O131" s="12" t="n">
        <v>42750.96</v>
      </c>
      <c r="P131" s="12" t="n">
        <v>0</v>
      </c>
      <c r="Q131" s="12" t="n">
        <v>0</v>
      </c>
      <c r="R131" s="12" t="n">
        <v>0.22</v>
      </c>
      <c r="S131" s="12" t="n">
        <v>-0.4</v>
      </c>
      <c r="T131" s="12" t="n">
        <v>0.01</v>
      </c>
      <c r="U131" s="12" t="n">
        <v>-0.77</v>
      </c>
      <c r="V131" s="12" t="n">
        <v>1.92</v>
      </c>
      <c r="W131" s="12" t="n">
        <v>0.04</v>
      </c>
      <c r="X131" s="12" t="s">
        <v>49</v>
      </c>
      <c r="Y131" s="12" t="n">
        <v>0.22</v>
      </c>
      <c r="Z131" s="12" t="n">
        <v>-0.4</v>
      </c>
      <c r="AA131" s="12" t="n">
        <v>0.01</v>
      </c>
      <c r="AB131" s="12" t="n">
        <v>-0.77</v>
      </c>
      <c r="AC131" s="12" t="n">
        <v>1.92</v>
      </c>
      <c r="AD131" s="12" t="n">
        <v>0.04</v>
      </c>
      <c r="AE131" s="13" t="n">
        <v>0.5811</v>
      </c>
      <c r="AF131" s="14" t="n">
        <v>-58423.91</v>
      </c>
      <c r="AG131" s="14" t="n">
        <v>256998.27</v>
      </c>
      <c r="AH131" s="14" t="n">
        <v>347078.49</v>
      </c>
      <c r="AI131" s="14" t="n">
        <v>1055822.09</v>
      </c>
      <c r="AJ131" s="14" t="n">
        <v>952279.67</v>
      </c>
      <c r="AK131" s="14" t="n">
        <v>4814606.83</v>
      </c>
      <c r="AL131" s="14" t="n">
        <v>150</v>
      </c>
      <c r="AM131" s="14" t="n">
        <v>4</v>
      </c>
      <c r="AN131" s="14" t="n">
        <v>1.5</v>
      </c>
      <c r="AO131" s="14" t="n">
        <v>1.4</v>
      </c>
      <c r="AP131" s="9"/>
      <c r="AQ131" s="9" t="s">
        <v>114</v>
      </c>
      <c r="AR131" s="9" t="s">
        <v>115</v>
      </c>
    </row>
    <row r="132" customFormat="false" ht="12.4" hidden="false" customHeight="true" outlineLevel="0" collapsed="false">
      <c r="A132" s="9" t="s">
        <v>341</v>
      </c>
      <c r="B132" s="9" t="s">
        <v>342</v>
      </c>
      <c r="C132" s="10" t="s">
        <v>47</v>
      </c>
      <c r="D132" s="10" t="s">
        <v>48</v>
      </c>
      <c r="E132" s="10" t="s">
        <v>80</v>
      </c>
      <c r="F132" s="11" t="n">
        <v>11.93</v>
      </c>
      <c r="G132" s="12" t="n">
        <v>2603063822.23</v>
      </c>
      <c r="H132" s="12" t="n">
        <v>0</v>
      </c>
      <c r="I132" s="12" t="n">
        <v>0</v>
      </c>
      <c r="J132" s="11" t="n">
        <v>12.5265</v>
      </c>
      <c r="K132" s="11" t="n">
        <v>11.93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-0.67</v>
      </c>
      <c r="S132" s="12" t="n">
        <v>1.62</v>
      </c>
      <c r="T132" s="12" t="n">
        <v>1.45</v>
      </c>
      <c r="U132" s="12" t="n">
        <v>-4.71</v>
      </c>
      <c r="V132" s="12" t="n">
        <v>-3.09</v>
      </c>
      <c r="W132" s="12" t="s">
        <v>54</v>
      </c>
      <c r="X132" s="12" t="s">
        <v>80</v>
      </c>
      <c r="Y132" s="12" t="n">
        <v>-0.67</v>
      </c>
      <c r="Z132" s="12" t="n">
        <v>1.62</v>
      </c>
      <c r="AA132" s="12" t="n">
        <v>1.45</v>
      </c>
      <c r="AB132" s="12" t="n">
        <v>-4.71</v>
      </c>
      <c r="AC132" s="12" t="n">
        <v>-3.09</v>
      </c>
      <c r="AD132" s="12" t="s">
        <v>54</v>
      </c>
      <c r="AE132" s="13" t="n">
        <v>0.9609</v>
      </c>
      <c r="AF132" s="14" t="n">
        <v>0</v>
      </c>
      <c r="AG132" s="14" t="n">
        <v>0</v>
      </c>
      <c r="AH132" s="14" t="n">
        <v>0</v>
      </c>
      <c r="AI132" s="14" t="n">
        <v>0</v>
      </c>
      <c r="AJ132" s="14" t="n">
        <v>0</v>
      </c>
      <c r="AK132" s="14" t="n">
        <v>0</v>
      </c>
      <c r="AL132" s="14" t="n">
        <v>4500</v>
      </c>
      <c r="AM132" s="14" t="n">
        <v>0</v>
      </c>
      <c r="AN132" s="14" t="n">
        <v>5</v>
      </c>
      <c r="AO132" s="14" t="n">
        <v>1</v>
      </c>
      <c r="AP132" s="9" t="s">
        <v>131</v>
      </c>
      <c r="AQ132" s="9" t="s">
        <v>132</v>
      </c>
      <c r="AR132" s="9" t="s">
        <v>133</v>
      </c>
    </row>
    <row r="133" customFormat="false" ht="12.4" hidden="false" customHeight="true" outlineLevel="0" collapsed="false">
      <c r="A133" s="9" t="s">
        <v>343</v>
      </c>
      <c r="B133" s="9" t="s">
        <v>344</v>
      </c>
      <c r="C133" s="10" t="s">
        <v>47</v>
      </c>
      <c r="D133" s="10" t="s">
        <v>48</v>
      </c>
      <c r="E133" s="10" t="s">
        <v>80</v>
      </c>
      <c r="F133" s="11" t="n">
        <v>16.65</v>
      </c>
      <c r="G133" s="12" t="n">
        <v>2643831040</v>
      </c>
      <c r="H133" s="12" t="n">
        <v>0</v>
      </c>
      <c r="I133" s="12" t="n">
        <v>0</v>
      </c>
      <c r="J133" s="11" t="n">
        <v>17.4825</v>
      </c>
      <c r="K133" s="11" t="n">
        <v>16.65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-1.01</v>
      </c>
      <c r="S133" s="12" t="n">
        <v>-0.66</v>
      </c>
      <c r="T133" s="12" t="n">
        <v>0.42</v>
      </c>
      <c r="U133" s="12" t="n">
        <v>1.46</v>
      </c>
      <c r="V133" s="12" t="n">
        <v>7.01</v>
      </c>
      <c r="W133" s="12" t="s">
        <v>54</v>
      </c>
      <c r="X133" s="12" t="s">
        <v>80</v>
      </c>
      <c r="Y133" s="12" t="n">
        <v>-1.01</v>
      </c>
      <c r="Z133" s="12" t="n">
        <v>-0.66</v>
      </c>
      <c r="AA133" s="12" t="n">
        <v>0.42</v>
      </c>
      <c r="AB133" s="12" t="n">
        <v>1.46</v>
      </c>
      <c r="AC133" s="12" t="n">
        <v>7.01</v>
      </c>
      <c r="AD133" s="12" t="s">
        <v>54</v>
      </c>
      <c r="AE133" s="13" t="n">
        <v>0.3784</v>
      </c>
      <c r="AF133" s="14" t="n">
        <v>0</v>
      </c>
      <c r="AG133" s="14" t="n">
        <v>0</v>
      </c>
      <c r="AH133" s="14" t="n">
        <v>0</v>
      </c>
      <c r="AI133" s="14" t="n">
        <v>0</v>
      </c>
      <c r="AJ133" s="14" t="n">
        <v>0</v>
      </c>
      <c r="AK133" s="14" t="n">
        <v>0</v>
      </c>
      <c r="AL133" s="14" t="n">
        <v>4500</v>
      </c>
      <c r="AM133" s="14" t="n">
        <v>0</v>
      </c>
      <c r="AN133" s="14" t="n">
        <v>5</v>
      </c>
      <c r="AO133" s="14" t="n">
        <v>1.25</v>
      </c>
      <c r="AP133" s="9" t="s">
        <v>131</v>
      </c>
      <c r="AQ133" s="9" t="s">
        <v>132</v>
      </c>
      <c r="AR133" s="9" t="s">
        <v>133</v>
      </c>
    </row>
    <row r="134" customFormat="false" ht="12.4" hidden="false" customHeight="true" outlineLevel="0" collapsed="false">
      <c r="A134" s="9" t="s">
        <v>345</v>
      </c>
      <c r="B134" s="9" t="s">
        <v>346</v>
      </c>
      <c r="C134" s="10" t="s">
        <v>47</v>
      </c>
      <c r="D134" s="10" t="s">
        <v>48</v>
      </c>
      <c r="E134" s="10" t="s">
        <v>80</v>
      </c>
      <c r="F134" s="11" t="n">
        <v>135.55</v>
      </c>
      <c r="G134" s="12" t="n">
        <v>95328153.73</v>
      </c>
      <c r="H134" s="12" t="n">
        <v>145567.99</v>
      </c>
      <c r="I134" s="12" t="n">
        <v>145567.99</v>
      </c>
      <c r="J134" s="11" t="n">
        <v>140.29425</v>
      </c>
      <c r="K134" s="11" t="n">
        <v>135.55</v>
      </c>
      <c r="L134" s="12" t="n">
        <v>6505.58</v>
      </c>
      <c r="M134" s="12" t="n">
        <v>3035.25</v>
      </c>
      <c r="N134" s="12" t="n">
        <v>6505.58</v>
      </c>
      <c r="O134" s="12" t="n">
        <v>3035.25</v>
      </c>
      <c r="P134" s="12" t="n">
        <v>0</v>
      </c>
      <c r="Q134" s="12" t="n">
        <v>0</v>
      </c>
      <c r="R134" s="12" t="n">
        <v>0.04</v>
      </c>
      <c r="S134" s="12" t="n">
        <v>-0.02</v>
      </c>
      <c r="T134" s="12" t="n">
        <v>-0.19</v>
      </c>
      <c r="U134" s="12" t="n">
        <v>1.35</v>
      </c>
      <c r="V134" s="12" t="n">
        <v>0.66</v>
      </c>
      <c r="W134" s="12" t="n">
        <v>1.02</v>
      </c>
      <c r="X134" s="12" t="s">
        <v>80</v>
      </c>
      <c r="Y134" s="12" t="n">
        <v>0.04</v>
      </c>
      <c r="Z134" s="12" t="n">
        <v>-0.02</v>
      </c>
      <c r="AA134" s="12" t="n">
        <v>-0.19</v>
      </c>
      <c r="AB134" s="12" t="n">
        <v>1.35</v>
      </c>
      <c r="AC134" s="12" t="n">
        <v>0.66</v>
      </c>
      <c r="AD134" s="12" t="n">
        <v>1.02</v>
      </c>
      <c r="AE134" s="13" t="n">
        <v>0.3645</v>
      </c>
      <c r="AF134" s="14" t="n">
        <v>-3470.33</v>
      </c>
      <c r="AG134" s="14" t="n">
        <v>-3470.33</v>
      </c>
      <c r="AH134" s="14" t="n">
        <v>-3470.33</v>
      </c>
      <c r="AI134" s="14" t="n">
        <v>-3470.33</v>
      </c>
      <c r="AJ134" s="14" t="n">
        <v>-3470.33</v>
      </c>
      <c r="AK134" s="14" t="n">
        <v>-12446970.53</v>
      </c>
      <c r="AL134" s="14" t="n">
        <v>500</v>
      </c>
      <c r="AM134" s="14" t="n">
        <v>0</v>
      </c>
      <c r="AN134" s="14" t="n">
        <v>3.5</v>
      </c>
      <c r="AO134" s="14" t="n">
        <v>0.72</v>
      </c>
      <c r="AP134" s="9"/>
      <c r="AQ134" s="9" t="s">
        <v>70</v>
      </c>
      <c r="AR134" s="9" t="s">
        <v>89</v>
      </c>
    </row>
    <row r="135" customFormat="false" ht="12.4" hidden="false" customHeight="true" outlineLevel="0" collapsed="false">
      <c r="A135" s="9" t="s">
        <v>347</v>
      </c>
      <c r="B135" s="9" t="s">
        <v>348</v>
      </c>
      <c r="C135" s="10" t="s">
        <v>47</v>
      </c>
      <c r="D135" s="10" t="s">
        <v>48</v>
      </c>
      <c r="E135" s="10" t="s">
        <v>80</v>
      </c>
      <c r="F135" s="11" t="n">
        <v>10.5</v>
      </c>
      <c r="G135" s="12" t="n">
        <v>108222662.09</v>
      </c>
      <c r="H135" s="12" t="n">
        <v>3598.52</v>
      </c>
      <c r="I135" s="12" t="n">
        <v>3598.52</v>
      </c>
      <c r="J135" s="11" t="n">
        <v>11.025</v>
      </c>
      <c r="K135" s="11" t="n">
        <v>10.5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-0.94</v>
      </c>
      <c r="T135" s="12" t="n">
        <v>-1.32</v>
      </c>
      <c r="U135" s="12" t="n">
        <v>1.84</v>
      </c>
      <c r="V135" s="12" t="n">
        <v>1.94</v>
      </c>
      <c r="W135" s="12" t="s">
        <v>54</v>
      </c>
      <c r="X135" s="12" t="s">
        <v>80</v>
      </c>
      <c r="Y135" s="12" t="n">
        <v>0</v>
      </c>
      <c r="Z135" s="12" t="n">
        <v>-0.94</v>
      </c>
      <c r="AA135" s="12" t="n">
        <v>-1.32</v>
      </c>
      <c r="AB135" s="12" t="n">
        <v>1.84</v>
      </c>
      <c r="AC135" s="12" t="n">
        <v>1.94</v>
      </c>
      <c r="AD135" s="12" t="s">
        <v>54</v>
      </c>
      <c r="AE135" s="13" t="n">
        <v>0.4893</v>
      </c>
      <c r="AF135" s="14" t="n">
        <v>0</v>
      </c>
      <c r="AG135" s="14" t="n">
        <v>0</v>
      </c>
      <c r="AH135" s="14" t="n">
        <v>0</v>
      </c>
      <c r="AI135" s="14" t="n">
        <v>70.32</v>
      </c>
      <c r="AJ135" s="14" t="n">
        <v>207</v>
      </c>
      <c r="AK135" s="14" t="n">
        <v>381.84</v>
      </c>
      <c r="AL135" s="14" t="n">
        <v>4500</v>
      </c>
      <c r="AM135" s="14" t="n">
        <v>0</v>
      </c>
      <c r="AN135" s="14" t="n">
        <v>5</v>
      </c>
      <c r="AO135" s="14" t="n">
        <v>0.95</v>
      </c>
      <c r="AP135" s="9" t="s">
        <v>176</v>
      </c>
      <c r="AQ135" s="9" t="s">
        <v>173</v>
      </c>
      <c r="AR135" s="9" t="s">
        <v>173</v>
      </c>
    </row>
    <row r="136" customFormat="false" ht="12.4" hidden="false" customHeight="true" outlineLevel="0" collapsed="false">
      <c r="A136" s="9" t="s">
        <v>349</v>
      </c>
      <c r="B136" s="9" t="s">
        <v>350</v>
      </c>
      <c r="C136" s="10" t="s">
        <v>47</v>
      </c>
      <c r="D136" s="10" t="s">
        <v>48</v>
      </c>
      <c r="E136" s="10" t="s">
        <v>80</v>
      </c>
      <c r="F136" s="11" t="n">
        <v>17.91</v>
      </c>
      <c r="G136" s="12" t="n">
        <v>2301644827.84</v>
      </c>
      <c r="H136" s="12" t="n">
        <v>42199.07</v>
      </c>
      <c r="I136" s="12" t="n">
        <v>42199.07</v>
      </c>
      <c r="J136" s="11" t="n">
        <v>18.8055</v>
      </c>
      <c r="K136" s="11" t="n">
        <v>17.91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-0.72</v>
      </c>
      <c r="S136" s="12" t="n">
        <v>-0.56</v>
      </c>
      <c r="T136" s="12" t="n">
        <v>0.79</v>
      </c>
      <c r="U136" s="12" t="n">
        <v>1.7</v>
      </c>
      <c r="V136" s="12" t="n">
        <v>8.09</v>
      </c>
      <c r="W136" s="12" t="s">
        <v>54</v>
      </c>
      <c r="X136" s="12" t="s">
        <v>80</v>
      </c>
      <c r="Y136" s="12" t="n">
        <v>-0.72</v>
      </c>
      <c r="Z136" s="12" t="n">
        <v>-0.56</v>
      </c>
      <c r="AA136" s="12" t="n">
        <v>0.79</v>
      </c>
      <c r="AB136" s="12" t="n">
        <v>1.7</v>
      </c>
      <c r="AC136" s="12" t="n">
        <v>8.09</v>
      </c>
      <c r="AD136" s="12" t="s">
        <v>54</v>
      </c>
      <c r="AE136" s="13" t="n">
        <v>0.469</v>
      </c>
      <c r="AF136" s="14" t="n">
        <v>0</v>
      </c>
      <c r="AG136" s="14" t="n">
        <v>0</v>
      </c>
      <c r="AH136" s="14" t="n">
        <v>0</v>
      </c>
      <c r="AI136" s="14" t="n">
        <v>422.56</v>
      </c>
      <c r="AJ136" s="14" t="n">
        <v>1119.63</v>
      </c>
      <c r="AK136" s="14" t="n">
        <v>759.24</v>
      </c>
      <c r="AL136" s="14" t="n">
        <v>4500</v>
      </c>
      <c r="AM136" s="14" t="n">
        <v>0</v>
      </c>
      <c r="AN136" s="14" t="n">
        <v>5</v>
      </c>
      <c r="AO136" s="14" t="n">
        <v>1.2</v>
      </c>
      <c r="AP136" s="9" t="s">
        <v>176</v>
      </c>
      <c r="AQ136" s="9" t="s">
        <v>173</v>
      </c>
      <c r="AR136" s="9" t="s">
        <v>173</v>
      </c>
    </row>
    <row r="137" customFormat="false" ht="12.4" hidden="false" customHeight="true" outlineLevel="0" collapsed="false">
      <c r="A137" s="9" t="s">
        <v>351</v>
      </c>
      <c r="B137" s="9" t="s">
        <v>352</v>
      </c>
      <c r="C137" s="10" t="s">
        <v>47</v>
      </c>
      <c r="D137" s="10" t="s">
        <v>48</v>
      </c>
      <c r="E137" s="10" t="s">
        <v>80</v>
      </c>
      <c r="F137" s="11" t="n">
        <v>10.35</v>
      </c>
      <c r="G137" s="12" t="n">
        <v>8721815.19</v>
      </c>
      <c r="H137" s="12" t="n">
        <v>0</v>
      </c>
      <c r="I137" s="12" t="n">
        <v>0</v>
      </c>
      <c r="J137" s="11" t="n">
        <v>10.8675</v>
      </c>
      <c r="K137" s="11" t="n">
        <v>10.3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.19</v>
      </c>
      <c r="S137" s="12" t="n">
        <v>-0.1</v>
      </c>
      <c r="T137" s="12" t="n">
        <v>0.39</v>
      </c>
      <c r="U137" s="12" t="n">
        <v>0.49</v>
      </c>
      <c r="V137" s="12" t="n">
        <v>1.67</v>
      </c>
      <c r="W137" s="12" t="s">
        <v>54</v>
      </c>
      <c r="X137" s="12" t="s">
        <v>80</v>
      </c>
      <c r="Y137" s="12" t="n">
        <v>0.19</v>
      </c>
      <c r="Z137" s="12" t="n">
        <v>-0.1</v>
      </c>
      <c r="AA137" s="12" t="n">
        <v>0.39</v>
      </c>
      <c r="AB137" s="12" t="n">
        <v>0.49</v>
      </c>
      <c r="AC137" s="12" t="n">
        <v>1.67</v>
      </c>
      <c r="AD137" s="12" t="s">
        <v>54</v>
      </c>
      <c r="AE137" s="13" t="n">
        <v>0.2169</v>
      </c>
      <c r="AF137" s="14" t="n">
        <v>0</v>
      </c>
      <c r="AG137" s="14" t="n">
        <v>0</v>
      </c>
      <c r="AH137" s="14" t="n">
        <v>0</v>
      </c>
      <c r="AI137" s="14" t="n">
        <v>0</v>
      </c>
      <c r="AJ137" s="14" t="n">
        <v>0</v>
      </c>
      <c r="AK137" s="14" t="n">
        <v>0</v>
      </c>
      <c r="AL137" s="14" t="n">
        <v>4500</v>
      </c>
      <c r="AM137" s="14" t="n">
        <v>0</v>
      </c>
      <c r="AN137" s="14" t="n">
        <v>5</v>
      </c>
      <c r="AO137" s="14" t="n">
        <v>1.25</v>
      </c>
      <c r="AP137" s="9" t="s">
        <v>176</v>
      </c>
      <c r="AQ137" s="9" t="s">
        <v>173</v>
      </c>
      <c r="AR137" s="9" t="s">
        <v>173</v>
      </c>
    </row>
    <row r="138" customFormat="false" ht="12.4" hidden="false" customHeight="true" outlineLevel="0" collapsed="false">
      <c r="A138" s="9" t="s">
        <v>353</v>
      </c>
      <c r="B138" s="9" t="s">
        <v>354</v>
      </c>
      <c r="C138" s="10" t="s">
        <v>47</v>
      </c>
      <c r="D138" s="10" t="s">
        <v>48</v>
      </c>
      <c r="E138" s="10" t="s">
        <v>80</v>
      </c>
      <c r="F138" s="11" t="n">
        <v>11.02</v>
      </c>
      <c r="G138" s="12" t="n">
        <v>788375821.97</v>
      </c>
      <c r="H138" s="12" t="n">
        <v>110980.08</v>
      </c>
      <c r="I138" s="12" t="n">
        <v>110980.08</v>
      </c>
      <c r="J138" s="11" t="n">
        <v>11.571</v>
      </c>
      <c r="K138" s="11" t="n">
        <v>11.02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0.27</v>
      </c>
      <c r="S138" s="12" t="n">
        <v>-0.45</v>
      </c>
      <c r="T138" s="12" t="n">
        <v>-0.18</v>
      </c>
      <c r="U138" s="12" t="n">
        <v>-0.09</v>
      </c>
      <c r="V138" s="12" t="n">
        <v>-0.72</v>
      </c>
      <c r="W138" s="12" t="s">
        <v>54</v>
      </c>
      <c r="X138" s="12" t="s">
        <v>80</v>
      </c>
      <c r="Y138" s="12" t="n">
        <v>-0.27</v>
      </c>
      <c r="Z138" s="12" t="n">
        <v>-0.45</v>
      </c>
      <c r="AA138" s="12" t="n">
        <v>-0.18</v>
      </c>
      <c r="AB138" s="12" t="n">
        <v>-0.09</v>
      </c>
      <c r="AC138" s="12" t="n">
        <v>-0.72</v>
      </c>
      <c r="AD138" s="12" t="s">
        <v>54</v>
      </c>
      <c r="AE138" s="13" t="n">
        <v>0.2848</v>
      </c>
      <c r="AF138" s="14" t="n">
        <v>0</v>
      </c>
      <c r="AG138" s="14" t="n">
        <v>0</v>
      </c>
      <c r="AH138" s="14" t="n">
        <v>0</v>
      </c>
      <c r="AI138" s="14" t="n">
        <v>15033.84</v>
      </c>
      <c r="AJ138" s="14" t="n">
        <v>24203.42</v>
      </c>
      <c r="AK138" s="14" t="n">
        <v>28081.23</v>
      </c>
      <c r="AL138" s="14" t="n">
        <v>4500</v>
      </c>
      <c r="AM138" s="14" t="n">
        <v>0</v>
      </c>
      <c r="AN138" s="14" t="n">
        <v>5</v>
      </c>
      <c r="AO138" s="14" t="n">
        <v>0.95</v>
      </c>
      <c r="AP138" s="9" t="s">
        <v>176</v>
      </c>
      <c r="AQ138" s="9" t="s">
        <v>173</v>
      </c>
      <c r="AR138" s="9" t="s">
        <v>173</v>
      </c>
    </row>
    <row r="139" customFormat="false" ht="12.4" hidden="false" customHeight="true" outlineLevel="0" collapsed="false">
      <c r="A139" s="9" t="s">
        <v>355</v>
      </c>
      <c r="B139" s="9" t="s">
        <v>356</v>
      </c>
      <c r="C139" s="10" t="s">
        <v>47</v>
      </c>
      <c r="D139" s="10" t="s">
        <v>48</v>
      </c>
      <c r="E139" s="10" t="s">
        <v>80</v>
      </c>
      <c r="F139" s="11" t="n">
        <v>2425.82</v>
      </c>
      <c r="G139" s="12" t="n">
        <v>47094574</v>
      </c>
      <c r="H139" s="12" t="n">
        <v>223936</v>
      </c>
      <c r="I139" s="12" t="n">
        <v>223936</v>
      </c>
      <c r="J139" s="11" t="n">
        <v>2450.0782</v>
      </c>
      <c r="K139" s="11" t="n">
        <v>2401.5618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-2.14</v>
      </c>
      <c r="S139" s="12" t="n">
        <v>-2.3</v>
      </c>
      <c r="T139" s="12" t="n">
        <v>-0.7</v>
      </c>
      <c r="U139" s="12" t="n">
        <v>-0.12</v>
      </c>
      <c r="V139" s="12" t="n">
        <v>5.86</v>
      </c>
      <c r="W139" s="12" t="n">
        <v>5.13</v>
      </c>
      <c r="X139" s="12" t="s">
        <v>80</v>
      </c>
      <c r="Y139" s="12" t="n">
        <v>-2.14</v>
      </c>
      <c r="Z139" s="12" t="n">
        <v>-2.3</v>
      </c>
      <c r="AA139" s="12" t="n">
        <v>-0.7</v>
      </c>
      <c r="AB139" s="12" t="n">
        <v>-0.12</v>
      </c>
      <c r="AC139" s="12" t="n">
        <v>5.86</v>
      </c>
      <c r="AD139" s="12" t="n">
        <v>5.13</v>
      </c>
      <c r="AE139" s="13" t="n">
        <v>0.729</v>
      </c>
      <c r="AF139" s="14" t="n">
        <v>0</v>
      </c>
      <c r="AG139" s="14" t="n">
        <v>0</v>
      </c>
      <c r="AH139" s="14" t="n">
        <v>-107</v>
      </c>
      <c r="AI139" s="14" t="n">
        <v>8398</v>
      </c>
      <c r="AJ139" s="14" t="n">
        <v>25503</v>
      </c>
      <c r="AK139" s="14" t="n">
        <v>26900</v>
      </c>
      <c r="AL139" s="14" t="n">
        <v>150</v>
      </c>
      <c r="AM139" s="14" t="n">
        <v>1</v>
      </c>
      <c r="AN139" s="14" t="n">
        <v>1</v>
      </c>
      <c r="AO139" s="14" t="n">
        <v>1.36</v>
      </c>
      <c r="AP139" s="9"/>
      <c r="AQ139" s="9" t="s">
        <v>50</v>
      </c>
      <c r="AR139" s="9" t="s">
        <v>51</v>
      </c>
    </row>
    <row r="140" customFormat="false" ht="12.4" hidden="false" customHeight="true" outlineLevel="0" collapsed="false">
      <c r="A140" s="9" t="s">
        <v>357</v>
      </c>
      <c r="B140" s="9" t="s">
        <v>358</v>
      </c>
      <c r="C140" s="10" t="s">
        <v>47</v>
      </c>
      <c r="D140" s="10" t="s">
        <v>48</v>
      </c>
      <c r="E140" s="10" t="s">
        <v>74</v>
      </c>
      <c r="F140" s="11" t="n">
        <v>9445.47</v>
      </c>
      <c r="G140" s="12" t="n">
        <v>996582</v>
      </c>
      <c r="H140" s="12" t="n">
        <v>29664</v>
      </c>
      <c r="I140" s="12" t="n">
        <v>29664</v>
      </c>
      <c r="J140" s="11" t="n">
        <v>9454.91547</v>
      </c>
      <c r="K140" s="11" t="n">
        <v>9445.47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-0.07</v>
      </c>
      <c r="S140" s="12" t="n">
        <v>0.27</v>
      </c>
      <c r="T140" s="12" t="n">
        <v>-0.19</v>
      </c>
      <c r="U140" s="12" t="n">
        <v>-1.01</v>
      </c>
      <c r="V140" s="12" t="n">
        <v>-1.03</v>
      </c>
      <c r="W140" s="12" t="n">
        <v>-0.06</v>
      </c>
      <c r="X140" s="12" t="s">
        <v>74</v>
      </c>
      <c r="Y140" s="12" t="n">
        <v>-0.07</v>
      </c>
      <c r="Z140" s="12" t="n">
        <v>0.27</v>
      </c>
      <c r="AA140" s="12" t="n">
        <v>-0.19</v>
      </c>
      <c r="AB140" s="12" t="n">
        <v>-1.01</v>
      </c>
      <c r="AC140" s="12" t="n">
        <v>-1.03</v>
      </c>
      <c r="AD140" s="12" t="n">
        <v>-0.06</v>
      </c>
      <c r="AE140" s="13" t="n">
        <v>0.1059</v>
      </c>
      <c r="AF140" s="14" t="n">
        <v>0</v>
      </c>
      <c r="AG140" s="14" t="n">
        <v>0</v>
      </c>
      <c r="AH140" s="14" t="n">
        <v>0</v>
      </c>
      <c r="AI140" s="14" t="n">
        <v>-2733</v>
      </c>
      <c r="AJ140" s="14" t="n">
        <v>4511</v>
      </c>
      <c r="AK140" s="14" t="n">
        <v>3622</v>
      </c>
      <c r="AL140" s="14" t="n">
        <v>150</v>
      </c>
      <c r="AM140" s="14" t="n">
        <v>0</v>
      </c>
      <c r="AN140" s="14" t="n">
        <v>0.1</v>
      </c>
      <c r="AO140" s="14" t="n">
        <v>0.42</v>
      </c>
      <c r="AP140" s="9"/>
      <c r="AQ140" s="9" t="s">
        <v>50</v>
      </c>
      <c r="AR140" s="9" t="s">
        <v>51</v>
      </c>
    </row>
    <row r="141" customFormat="false" ht="12.4" hidden="false" customHeight="true" outlineLevel="0" collapsed="false">
      <c r="A141" s="9" t="s">
        <v>359</v>
      </c>
      <c r="B141" s="9" t="s">
        <v>360</v>
      </c>
      <c r="C141" s="10" t="s">
        <v>47</v>
      </c>
      <c r="D141" s="10" t="s">
        <v>48</v>
      </c>
      <c r="E141" s="10" t="s">
        <v>361</v>
      </c>
      <c r="F141" s="11" t="n">
        <v>1944.48</v>
      </c>
      <c r="G141" s="12" t="n">
        <v>13445972</v>
      </c>
      <c r="H141" s="12" t="n">
        <v>691630</v>
      </c>
      <c r="I141" s="12" t="n">
        <v>691630</v>
      </c>
      <c r="J141" s="11" t="n">
        <v>1963.9248</v>
      </c>
      <c r="K141" s="11" t="n">
        <v>1944.48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.27</v>
      </c>
      <c r="S141" s="12" t="n">
        <v>1.33</v>
      </c>
      <c r="T141" s="12" t="n">
        <v>0.8</v>
      </c>
      <c r="U141" s="12" t="n">
        <v>1.24</v>
      </c>
      <c r="V141" s="12" t="n">
        <v>1.35</v>
      </c>
      <c r="W141" s="12" t="n">
        <v>3.01</v>
      </c>
      <c r="X141" s="12" t="s">
        <v>361</v>
      </c>
      <c r="Y141" s="12" t="n">
        <v>0.27</v>
      </c>
      <c r="Z141" s="12" t="n">
        <v>1.33</v>
      </c>
      <c r="AA141" s="12" t="n">
        <v>0.8</v>
      </c>
      <c r="AB141" s="12" t="n">
        <v>1.24</v>
      </c>
      <c r="AC141" s="12" t="n">
        <v>1.35</v>
      </c>
      <c r="AD141" s="12" t="n">
        <v>3.01</v>
      </c>
      <c r="AE141" s="13" t="n">
        <v>0.4504</v>
      </c>
      <c r="AF141" s="14" t="n">
        <v>0</v>
      </c>
      <c r="AG141" s="14" t="n">
        <v>0</v>
      </c>
      <c r="AH141" s="14" t="n">
        <v>13432</v>
      </c>
      <c r="AI141" s="14" t="n">
        <v>32294</v>
      </c>
      <c r="AJ141" s="14" t="n">
        <v>51097</v>
      </c>
      <c r="AK141" s="14" t="n">
        <v>-247034</v>
      </c>
      <c r="AL141" s="14" t="n">
        <v>150</v>
      </c>
      <c r="AM141" s="14" t="n">
        <v>0</v>
      </c>
      <c r="AN141" s="14" t="n">
        <v>1</v>
      </c>
      <c r="AO141" s="14" t="n">
        <v>0.68</v>
      </c>
      <c r="AP141" s="9"/>
      <c r="AQ141" s="9" t="s">
        <v>50</v>
      </c>
      <c r="AR141" s="9" t="s">
        <v>209</v>
      </c>
    </row>
    <row r="142" customFormat="false" ht="12.4" hidden="false" customHeight="true" outlineLevel="0" collapsed="false">
      <c r="A142" s="9" t="s">
        <v>362</v>
      </c>
      <c r="B142" s="9" t="s">
        <v>363</v>
      </c>
      <c r="C142" s="10" t="s">
        <v>47</v>
      </c>
      <c r="D142" s="10" t="s">
        <v>48</v>
      </c>
      <c r="E142" s="10" t="s">
        <v>74</v>
      </c>
      <c r="F142" s="11" t="n">
        <v>2477.4</v>
      </c>
      <c r="G142" s="12" t="n">
        <v>23945176</v>
      </c>
      <c r="H142" s="12" t="n">
        <v>165468</v>
      </c>
      <c r="I142" s="12" t="n">
        <v>165468</v>
      </c>
      <c r="J142" s="11" t="n">
        <v>2502.174</v>
      </c>
      <c r="K142" s="11" t="n">
        <v>2477.4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-0.12</v>
      </c>
      <c r="S142" s="12" t="n">
        <v>0.93</v>
      </c>
      <c r="T142" s="12" t="n">
        <v>-0.19</v>
      </c>
      <c r="U142" s="12" t="n">
        <v>-1.56</v>
      </c>
      <c r="V142" s="12" t="n">
        <v>-2.06</v>
      </c>
      <c r="W142" s="12" t="n">
        <v>1.16</v>
      </c>
      <c r="X142" s="12" t="s">
        <v>74</v>
      </c>
      <c r="Y142" s="12" t="n">
        <v>-0.12</v>
      </c>
      <c r="Z142" s="12" t="n">
        <v>0.93</v>
      </c>
      <c r="AA142" s="12" t="n">
        <v>-0.19</v>
      </c>
      <c r="AB142" s="12" t="n">
        <v>-1.56</v>
      </c>
      <c r="AC142" s="12" t="n">
        <v>-2.06</v>
      </c>
      <c r="AD142" s="12" t="n">
        <v>1.16</v>
      </c>
      <c r="AE142" s="13" t="n">
        <v>0.4296</v>
      </c>
      <c r="AF142" s="14" t="n">
        <v>0</v>
      </c>
      <c r="AG142" s="14" t="n">
        <v>0</v>
      </c>
      <c r="AH142" s="14" t="n">
        <v>0</v>
      </c>
      <c r="AI142" s="14" t="n">
        <v>-2723</v>
      </c>
      <c r="AJ142" s="14" t="n">
        <v>4663</v>
      </c>
      <c r="AK142" s="14" t="n">
        <v>4319</v>
      </c>
      <c r="AL142" s="14" t="n">
        <v>150</v>
      </c>
      <c r="AM142" s="14" t="n">
        <v>0</v>
      </c>
      <c r="AN142" s="14" t="n">
        <v>1</v>
      </c>
      <c r="AO142" s="14" t="n">
        <v>0.72</v>
      </c>
      <c r="AP142" s="9"/>
      <c r="AQ142" s="9" t="s">
        <v>50</v>
      </c>
      <c r="AR142" s="9" t="s">
        <v>209</v>
      </c>
    </row>
    <row r="143" customFormat="false" ht="12.4" hidden="false" customHeight="true" outlineLevel="0" collapsed="false">
      <c r="A143" s="9" t="s">
        <v>364</v>
      </c>
      <c r="B143" s="9" t="s">
        <v>365</v>
      </c>
      <c r="C143" s="10" t="s">
        <v>47</v>
      </c>
      <c r="D143" s="10" t="s">
        <v>48</v>
      </c>
      <c r="E143" s="10" t="s">
        <v>77</v>
      </c>
      <c r="F143" s="11" t="n">
        <v>39484.62</v>
      </c>
      <c r="G143" s="12" t="n">
        <v>199175467</v>
      </c>
      <c r="H143" s="12" t="n">
        <v>1129560</v>
      </c>
      <c r="I143" s="12" t="n">
        <v>1129560</v>
      </c>
      <c r="J143" s="11" t="n">
        <v>39879.4662</v>
      </c>
      <c r="K143" s="11" t="n">
        <v>39484.62</v>
      </c>
      <c r="L143" s="12" t="n">
        <v>524</v>
      </c>
      <c r="M143" s="12" t="n">
        <v>3577</v>
      </c>
      <c r="N143" s="12" t="n">
        <v>524</v>
      </c>
      <c r="O143" s="12" t="n">
        <v>3577</v>
      </c>
      <c r="P143" s="12" t="n">
        <v>0</v>
      </c>
      <c r="Q143" s="12" t="n">
        <v>0</v>
      </c>
      <c r="R143" s="12" t="n">
        <v>-0.36</v>
      </c>
      <c r="S143" s="12" t="n">
        <v>-1.37</v>
      </c>
      <c r="T143" s="12" t="n">
        <v>-3.18</v>
      </c>
      <c r="U143" s="12" t="n">
        <v>-3.61</v>
      </c>
      <c r="V143" s="12" t="n">
        <v>-4.46</v>
      </c>
      <c r="W143" s="12" t="n">
        <v>-0.78</v>
      </c>
      <c r="X143" s="12" t="s">
        <v>77</v>
      </c>
      <c r="Y143" s="12" t="n">
        <v>-0.36</v>
      </c>
      <c r="Z143" s="12" t="n">
        <v>-1.37</v>
      </c>
      <c r="AA143" s="12" t="n">
        <v>-3.18</v>
      </c>
      <c r="AB143" s="12" t="n">
        <v>-3.61</v>
      </c>
      <c r="AC143" s="12" t="n">
        <v>-4.46</v>
      </c>
      <c r="AD143" s="12" t="n">
        <v>-0.78</v>
      </c>
      <c r="AE143" s="13" t="n">
        <v>0.3108</v>
      </c>
      <c r="AF143" s="14" t="n">
        <v>3053</v>
      </c>
      <c r="AG143" s="14" t="n">
        <v>3053</v>
      </c>
      <c r="AH143" s="14" t="n">
        <v>3053</v>
      </c>
      <c r="AI143" s="14" t="n">
        <v>-1131</v>
      </c>
      <c r="AJ143" s="14" t="n">
        <v>-1969</v>
      </c>
      <c r="AK143" s="14" t="n">
        <v>37979</v>
      </c>
      <c r="AL143" s="14" t="n">
        <v>150</v>
      </c>
      <c r="AM143" s="14" t="n">
        <v>0</v>
      </c>
      <c r="AN143" s="14" t="n">
        <v>1</v>
      </c>
      <c r="AO143" s="14" t="n">
        <v>1.12</v>
      </c>
      <c r="AP143" s="9"/>
      <c r="AQ143" s="9" t="s">
        <v>50</v>
      </c>
      <c r="AR143" s="9" t="s">
        <v>209</v>
      </c>
    </row>
    <row r="144" customFormat="false" ht="12.4" hidden="false" customHeight="true" outlineLevel="0" collapsed="false">
      <c r="A144" s="9" t="s">
        <v>366</v>
      </c>
      <c r="B144" s="9" t="s">
        <v>367</v>
      </c>
      <c r="C144" s="10" t="s">
        <v>47</v>
      </c>
      <c r="D144" s="10" t="s">
        <v>48</v>
      </c>
      <c r="E144" s="10" t="s">
        <v>80</v>
      </c>
      <c r="F144" s="11" t="n">
        <v>1113.07</v>
      </c>
      <c r="G144" s="12" t="n">
        <v>56729855</v>
      </c>
      <c r="H144" s="12" t="n">
        <v>865028</v>
      </c>
      <c r="I144" s="12" t="n">
        <v>865028</v>
      </c>
      <c r="J144" s="11" t="n">
        <v>1124.2007</v>
      </c>
      <c r="K144" s="11" t="n">
        <v>1113.07</v>
      </c>
      <c r="L144" s="12" t="n">
        <v>330</v>
      </c>
      <c r="M144" s="12" t="n">
        <v>0</v>
      </c>
      <c r="N144" s="12" t="n">
        <v>330</v>
      </c>
      <c r="O144" s="12" t="n">
        <v>0</v>
      </c>
      <c r="P144" s="12" t="n">
        <v>0</v>
      </c>
      <c r="Q144" s="12" t="n">
        <v>0</v>
      </c>
      <c r="R144" s="12" t="n">
        <v>-0.33</v>
      </c>
      <c r="S144" s="12" t="n">
        <v>-0.33</v>
      </c>
      <c r="T144" s="12" t="n">
        <v>-0.79</v>
      </c>
      <c r="U144" s="12" t="n">
        <v>0.48</v>
      </c>
      <c r="V144" s="12" t="n">
        <v>0.36</v>
      </c>
      <c r="W144" s="12" t="n">
        <v>0.86</v>
      </c>
      <c r="X144" s="12" t="s">
        <v>80</v>
      </c>
      <c r="Y144" s="12" t="n">
        <v>-0.33</v>
      </c>
      <c r="Z144" s="12" t="n">
        <v>-0.33</v>
      </c>
      <c r="AA144" s="12" t="n">
        <v>-0.79</v>
      </c>
      <c r="AB144" s="12" t="n">
        <v>0.48</v>
      </c>
      <c r="AC144" s="12" t="n">
        <v>0.36</v>
      </c>
      <c r="AD144" s="12" t="n">
        <v>0.86</v>
      </c>
      <c r="AE144" s="13" t="n">
        <v>0.4094</v>
      </c>
      <c r="AF144" s="14" t="n">
        <v>-330</v>
      </c>
      <c r="AG144" s="14" t="n">
        <v>-330</v>
      </c>
      <c r="AH144" s="14" t="n">
        <v>-14429</v>
      </c>
      <c r="AI144" s="14" t="n">
        <v>-31158</v>
      </c>
      <c r="AJ144" s="14" t="n">
        <v>-44418</v>
      </c>
      <c r="AK144" s="14" t="n">
        <v>-53139</v>
      </c>
      <c r="AL144" s="14" t="n">
        <v>165.97</v>
      </c>
      <c r="AM144" s="14" t="n">
        <v>0</v>
      </c>
      <c r="AN144" s="14" t="n">
        <v>1</v>
      </c>
      <c r="AO144" s="14" t="n">
        <v>0.72</v>
      </c>
      <c r="AP144" s="9"/>
      <c r="AQ144" s="9" t="s">
        <v>50</v>
      </c>
      <c r="AR144" s="9" t="s">
        <v>209</v>
      </c>
    </row>
    <row r="145" customFormat="false" ht="12.4" hidden="false" customHeight="true" outlineLevel="0" collapsed="false">
      <c r="A145" s="9" t="s">
        <v>368</v>
      </c>
      <c r="B145" s="9" t="s">
        <v>369</v>
      </c>
      <c r="C145" s="10" t="s">
        <v>47</v>
      </c>
      <c r="D145" s="10" t="s">
        <v>48</v>
      </c>
      <c r="E145" s="10" t="s">
        <v>370</v>
      </c>
      <c r="F145" s="11" t="n">
        <v>291293.23</v>
      </c>
      <c r="G145" s="12" t="n">
        <v>515728838</v>
      </c>
      <c r="H145" s="12" t="n">
        <v>137019</v>
      </c>
      <c r="I145" s="12" t="n">
        <v>137019</v>
      </c>
      <c r="J145" s="11" t="n">
        <v>294206.1623</v>
      </c>
      <c r="K145" s="11" t="n">
        <v>291293.23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.53</v>
      </c>
      <c r="S145" s="12" t="n">
        <v>0.79</v>
      </c>
      <c r="T145" s="12" t="n">
        <v>2.99</v>
      </c>
      <c r="U145" s="12" t="n">
        <v>3.36</v>
      </c>
      <c r="V145" s="12" t="n">
        <v>5.99</v>
      </c>
      <c r="W145" s="12" t="n">
        <v>4.29</v>
      </c>
      <c r="X145" s="12" t="s">
        <v>370</v>
      </c>
      <c r="Y145" s="12" t="n">
        <v>0.53</v>
      </c>
      <c r="Z145" s="12" t="n">
        <v>0.79</v>
      </c>
      <c r="AA145" s="12" t="n">
        <v>2.99</v>
      </c>
      <c r="AB145" s="12" t="n">
        <v>3.36</v>
      </c>
      <c r="AC145" s="12" t="n">
        <v>5.99</v>
      </c>
      <c r="AD145" s="12" t="n">
        <v>4.29</v>
      </c>
      <c r="AE145" s="13" t="n">
        <v>0.3522</v>
      </c>
      <c r="AF145" s="14" t="n">
        <v>0</v>
      </c>
      <c r="AG145" s="14" t="n">
        <v>0</v>
      </c>
      <c r="AH145" s="14" t="n">
        <v>0</v>
      </c>
      <c r="AI145" s="14" t="n">
        <v>0</v>
      </c>
      <c r="AJ145" s="14" t="n">
        <v>0</v>
      </c>
      <c r="AK145" s="14" t="n">
        <v>-2893</v>
      </c>
      <c r="AL145" s="14" t="n">
        <v>150</v>
      </c>
      <c r="AM145" s="14" t="n">
        <v>0</v>
      </c>
      <c r="AN145" s="14" t="n">
        <v>1</v>
      </c>
      <c r="AO145" s="14" t="n">
        <v>0.72</v>
      </c>
      <c r="AP145" s="9"/>
      <c r="AQ145" s="9" t="s">
        <v>50</v>
      </c>
      <c r="AR145" s="9" t="s">
        <v>209</v>
      </c>
    </row>
    <row r="146" customFormat="false" ht="12.4" hidden="false" customHeight="true" outlineLevel="0" collapsed="false">
      <c r="A146" s="9" t="s">
        <v>371</v>
      </c>
      <c r="B146" s="9" t="s">
        <v>372</v>
      </c>
      <c r="C146" s="10" t="s">
        <v>47</v>
      </c>
      <c r="D146" s="10" t="s">
        <v>48</v>
      </c>
      <c r="E146" s="10" t="s">
        <v>373</v>
      </c>
      <c r="F146" s="11" t="n">
        <v>1121.98</v>
      </c>
      <c r="G146" s="12" t="n">
        <v>5019009</v>
      </c>
      <c r="H146" s="12" t="n">
        <v>615397</v>
      </c>
      <c r="I146" s="12" t="n">
        <v>615397</v>
      </c>
      <c r="J146" s="11" t="n">
        <v>1133.1998</v>
      </c>
      <c r="K146" s="11" t="n">
        <v>1121.98</v>
      </c>
      <c r="L146" s="12" t="n">
        <v>3546</v>
      </c>
      <c r="M146" s="12" t="n">
        <v>261753</v>
      </c>
      <c r="N146" s="12" t="n">
        <v>3546</v>
      </c>
      <c r="O146" s="12" t="n">
        <v>261753</v>
      </c>
      <c r="P146" s="12" t="n">
        <v>0</v>
      </c>
      <c r="Q146" s="12" t="n">
        <v>0</v>
      </c>
      <c r="R146" s="12" t="n">
        <v>-0.75</v>
      </c>
      <c r="S146" s="12" t="n">
        <v>0.4</v>
      </c>
      <c r="T146" s="12" t="n">
        <v>-2</v>
      </c>
      <c r="U146" s="12" t="n">
        <v>-1.66</v>
      </c>
      <c r="V146" s="12" t="n">
        <v>1.32</v>
      </c>
      <c r="W146" s="12" t="n">
        <v>4.33</v>
      </c>
      <c r="X146" s="12" t="s">
        <v>373</v>
      </c>
      <c r="Y146" s="12" t="n">
        <v>-0.75</v>
      </c>
      <c r="Z146" s="12" t="n">
        <v>0.4</v>
      </c>
      <c r="AA146" s="12" t="n">
        <v>-2</v>
      </c>
      <c r="AB146" s="12" t="n">
        <v>-1.66</v>
      </c>
      <c r="AC146" s="12" t="n">
        <v>1.32</v>
      </c>
      <c r="AD146" s="12" t="n">
        <v>4.33</v>
      </c>
      <c r="AE146" s="13" t="n">
        <v>0.8843</v>
      </c>
      <c r="AF146" s="14" t="n">
        <v>258207</v>
      </c>
      <c r="AG146" s="14" t="n">
        <v>258207</v>
      </c>
      <c r="AH146" s="14" t="n">
        <v>261582</v>
      </c>
      <c r="AI146" s="14" t="n">
        <v>296700</v>
      </c>
      <c r="AJ146" s="14" t="n">
        <v>304539</v>
      </c>
      <c r="AK146" s="14" t="n">
        <v>208872</v>
      </c>
      <c r="AL146" s="14" t="n">
        <v>150</v>
      </c>
      <c r="AM146" s="14" t="n">
        <v>0</v>
      </c>
      <c r="AN146" s="14" t="n">
        <v>1</v>
      </c>
      <c r="AO146" s="14" t="n">
        <v>0.72</v>
      </c>
      <c r="AP146" s="9"/>
      <c r="AQ146" s="9" t="s">
        <v>50</v>
      </c>
      <c r="AR146" s="9" t="s">
        <v>209</v>
      </c>
    </row>
    <row r="147" customFormat="false" ht="12.4" hidden="false" customHeight="true" outlineLevel="0" collapsed="false">
      <c r="A147" s="9" t="s">
        <v>374</v>
      </c>
      <c r="B147" s="9" t="s">
        <v>375</v>
      </c>
      <c r="C147" s="10" t="s">
        <v>47</v>
      </c>
      <c r="D147" s="10" t="s">
        <v>48</v>
      </c>
      <c r="E147" s="10" t="s">
        <v>376</v>
      </c>
      <c r="F147" s="11" t="n">
        <v>1696.68</v>
      </c>
      <c r="G147" s="12" t="n">
        <v>8392058</v>
      </c>
      <c r="H147" s="12" t="n">
        <v>846352</v>
      </c>
      <c r="I147" s="12" t="n">
        <v>846352</v>
      </c>
      <c r="J147" s="11" t="n">
        <v>1713.6468</v>
      </c>
      <c r="K147" s="11" t="n">
        <v>1696.68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-0.26</v>
      </c>
      <c r="S147" s="12" t="n">
        <v>0.12</v>
      </c>
      <c r="T147" s="12" t="n">
        <v>-1.28</v>
      </c>
      <c r="U147" s="12" t="n">
        <v>-0.99</v>
      </c>
      <c r="V147" s="12" t="n">
        <v>-2.19</v>
      </c>
      <c r="W147" s="12" t="n">
        <v>1.2</v>
      </c>
      <c r="X147" s="12" t="s">
        <v>376</v>
      </c>
      <c r="Y147" s="12" t="n">
        <v>-0.26</v>
      </c>
      <c r="Z147" s="12" t="n">
        <v>0.12</v>
      </c>
      <c r="AA147" s="12" t="n">
        <v>-1.28</v>
      </c>
      <c r="AB147" s="12" t="n">
        <v>-0.99</v>
      </c>
      <c r="AC147" s="12" t="n">
        <v>-2.19</v>
      </c>
      <c r="AD147" s="12" t="n">
        <v>1.2</v>
      </c>
      <c r="AE147" s="13" t="n">
        <v>0.5795</v>
      </c>
      <c r="AF147" s="14" t="n">
        <v>0</v>
      </c>
      <c r="AG147" s="14" t="n">
        <v>-1260</v>
      </c>
      <c r="AH147" s="14" t="n">
        <v>1644</v>
      </c>
      <c r="AI147" s="14" t="n">
        <v>-2684</v>
      </c>
      <c r="AJ147" s="14" t="n">
        <v>-34703</v>
      </c>
      <c r="AK147" s="14" t="n">
        <v>-135736</v>
      </c>
      <c r="AL147" s="14" t="n">
        <v>150</v>
      </c>
      <c r="AM147" s="14" t="n">
        <v>0</v>
      </c>
      <c r="AN147" s="14" t="n">
        <v>1</v>
      </c>
      <c r="AO147" s="14" t="n">
        <v>0.72</v>
      </c>
      <c r="AP147" s="9"/>
      <c r="AQ147" s="9" t="s">
        <v>50</v>
      </c>
      <c r="AR147" s="9" t="s">
        <v>209</v>
      </c>
    </row>
    <row r="148" customFormat="false" ht="12.4" hidden="false" customHeight="true" outlineLevel="0" collapsed="false">
      <c r="A148" s="9" t="s">
        <v>377</v>
      </c>
      <c r="B148" s="9" t="s">
        <v>378</v>
      </c>
      <c r="C148" s="10" t="s">
        <v>47</v>
      </c>
      <c r="D148" s="10" t="s">
        <v>48</v>
      </c>
      <c r="E148" s="10" t="s">
        <v>379</v>
      </c>
      <c r="F148" s="11" t="n">
        <v>3414.75</v>
      </c>
      <c r="G148" s="12" t="n">
        <v>27209370</v>
      </c>
      <c r="H148" s="12" t="n">
        <v>1512195</v>
      </c>
      <c r="I148" s="12" t="n">
        <v>1512195</v>
      </c>
      <c r="J148" s="11" t="n">
        <v>3448.8975</v>
      </c>
      <c r="K148" s="11" t="n">
        <v>3414.75</v>
      </c>
      <c r="L148" s="12" t="n">
        <v>0</v>
      </c>
      <c r="M148" s="12" t="n">
        <v>5806</v>
      </c>
      <c r="N148" s="12" t="n">
        <v>0</v>
      </c>
      <c r="O148" s="12" t="n">
        <v>5806</v>
      </c>
      <c r="P148" s="12" t="n">
        <v>0</v>
      </c>
      <c r="Q148" s="12" t="n">
        <v>0</v>
      </c>
      <c r="R148" s="12" t="n">
        <v>0.53</v>
      </c>
      <c r="S148" s="12" t="n">
        <v>0.57</v>
      </c>
      <c r="T148" s="12" t="n">
        <v>1.19</v>
      </c>
      <c r="U148" s="12" t="n">
        <v>1.67</v>
      </c>
      <c r="V148" s="12" t="n">
        <v>3.35</v>
      </c>
      <c r="W148" s="12" t="n">
        <v>1.12</v>
      </c>
      <c r="X148" s="12" t="s">
        <v>379</v>
      </c>
      <c r="Y148" s="12" t="n">
        <v>0.53</v>
      </c>
      <c r="Z148" s="12" t="n">
        <v>0.57</v>
      </c>
      <c r="AA148" s="12" t="n">
        <v>1.19</v>
      </c>
      <c r="AB148" s="12" t="n">
        <v>1.67</v>
      </c>
      <c r="AC148" s="12" t="n">
        <v>3.35</v>
      </c>
      <c r="AD148" s="12" t="n">
        <v>1.12</v>
      </c>
      <c r="AE148" s="13" t="n">
        <v>0.3737</v>
      </c>
      <c r="AF148" s="14" t="n">
        <v>5806</v>
      </c>
      <c r="AG148" s="14" t="n">
        <v>5806</v>
      </c>
      <c r="AH148" s="14" t="n">
        <v>5806</v>
      </c>
      <c r="AI148" s="14" t="n">
        <v>-15966</v>
      </c>
      <c r="AJ148" s="14" t="n">
        <v>-1446924</v>
      </c>
      <c r="AK148" s="14" t="n">
        <v>-1719132</v>
      </c>
      <c r="AL148" s="14" t="n">
        <v>150</v>
      </c>
      <c r="AM148" s="14" t="n">
        <v>0</v>
      </c>
      <c r="AN148" s="14" t="n">
        <v>1</v>
      </c>
      <c r="AO148" s="14" t="n">
        <v>0.72</v>
      </c>
      <c r="AP148" s="9"/>
      <c r="AQ148" s="9" t="s">
        <v>50</v>
      </c>
      <c r="AR148" s="9" t="s">
        <v>209</v>
      </c>
    </row>
    <row r="149" customFormat="false" ht="12.4" hidden="false" customHeight="true" outlineLevel="0" collapsed="false">
      <c r="A149" s="9" t="s">
        <v>380</v>
      </c>
      <c r="B149" s="9" t="s">
        <v>381</v>
      </c>
      <c r="C149" s="10" t="s">
        <v>47</v>
      </c>
      <c r="D149" s="10" t="s">
        <v>48</v>
      </c>
      <c r="E149" s="10" t="s">
        <v>77</v>
      </c>
      <c r="F149" s="11" t="n">
        <v>4988.21</v>
      </c>
      <c r="G149" s="12" t="n">
        <v>6891182.23</v>
      </c>
      <c r="H149" s="12" t="n">
        <v>29287.83</v>
      </c>
      <c r="I149" s="12" t="n">
        <v>29287.83</v>
      </c>
      <c r="J149" s="11" t="n">
        <v>5237.6205</v>
      </c>
      <c r="K149" s="11" t="n">
        <v>4988.21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-0.41</v>
      </c>
      <c r="S149" s="12" t="n">
        <v>-0.08</v>
      </c>
      <c r="T149" s="12" t="n">
        <v>0.79</v>
      </c>
      <c r="U149" s="12" t="n">
        <v>0.16</v>
      </c>
      <c r="V149" s="12" t="n">
        <v>1.95</v>
      </c>
      <c r="W149" s="12" t="s">
        <v>54</v>
      </c>
      <c r="X149" s="12" t="s">
        <v>49</v>
      </c>
      <c r="Y149" s="12" t="n">
        <v>-0.07</v>
      </c>
      <c r="Z149" s="12" t="n">
        <v>1</v>
      </c>
      <c r="AA149" s="12" t="n">
        <v>3.13</v>
      </c>
      <c r="AB149" s="12" t="n">
        <v>4.1</v>
      </c>
      <c r="AC149" s="12" t="n">
        <v>7.83</v>
      </c>
      <c r="AD149" s="12" t="s">
        <v>54</v>
      </c>
      <c r="AE149" s="13" t="n">
        <v>0.29</v>
      </c>
      <c r="AF149" s="14" t="n">
        <v>0</v>
      </c>
      <c r="AG149" s="14" t="n">
        <v>0</v>
      </c>
      <c r="AH149" s="14" t="n">
        <v>476.02</v>
      </c>
      <c r="AI149" s="14" t="n">
        <v>1470.92</v>
      </c>
      <c r="AJ149" s="14" t="n">
        <v>-3255.86</v>
      </c>
      <c r="AK149" s="14" t="n">
        <v>7146.89</v>
      </c>
      <c r="AL149" s="14" t="n">
        <v>0</v>
      </c>
      <c r="AM149" s="14" t="n">
        <v>0</v>
      </c>
      <c r="AN149" s="14" t="n">
        <v>5</v>
      </c>
      <c r="AO149" s="14" t="n">
        <v>1.2</v>
      </c>
      <c r="AP149" s="9"/>
      <c r="AQ149" s="9" t="s">
        <v>56</v>
      </c>
      <c r="AR149" s="9" t="s">
        <v>382</v>
      </c>
    </row>
    <row r="150" customFormat="false" ht="12.4" hidden="false" customHeight="true" outlineLevel="0" collapsed="false">
      <c r="A150" s="9" t="s">
        <v>383</v>
      </c>
      <c r="B150" s="9" t="s">
        <v>384</v>
      </c>
      <c r="C150" s="10" t="s">
        <v>47</v>
      </c>
      <c r="D150" s="10" t="s">
        <v>48</v>
      </c>
      <c r="E150" s="10" t="s">
        <v>77</v>
      </c>
      <c r="F150" s="11" t="n">
        <v>2686.31</v>
      </c>
      <c r="G150" s="12" t="n">
        <v>610056329.32</v>
      </c>
      <c r="H150" s="12" t="n">
        <v>11406.85</v>
      </c>
      <c r="I150" s="12" t="n">
        <v>11406.85</v>
      </c>
      <c r="J150" s="11" t="n">
        <v>2820.6255</v>
      </c>
      <c r="K150" s="11" t="n">
        <v>2686.31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0.98</v>
      </c>
      <c r="S150" s="12" t="n">
        <v>-1.98</v>
      </c>
      <c r="T150" s="12" t="n">
        <v>-4.4</v>
      </c>
      <c r="U150" s="12" t="n">
        <v>-4.96</v>
      </c>
      <c r="V150" s="12" t="n">
        <v>-6.05</v>
      </c>
      <c r="W150" s="12" t="s">
        <v>54</v>
      </c>
      <c r="X150" s="12" t="s">
        <v>77</v>
      </c>
      <c r="Y150" s="12" t="n">
        <v>-0.98</v>
      </c>
      <c r="Z150" s="12" t="n">
        <v>-1.98</v>
      </c>
      <c r="AA150" s="12" t="n">
        <v>-4.4</v>
      </c>
      <c r="AB150" s="12" t="n">
        <v>-4.96</v>
      </c>
      <c r="AC150" s="12" t="n">
        <v>-6.05</v>
      </c>
      <c r="AD150" s="12" t="s">
        <v>54</v>
      </c>
      <c r="AE150" s="13" t="n">
        <v>0.4136</v>
      </c>
      <c r="AF150" s="14" t="n">
        <v>0</v>
      </c>
      <c r="AG150" s="14" t="n">
        <v>0</v>
      </c>
      <c r="AH150" s="14" t="n">
        <v>235.33</v>
      </c>
      <c r="AI150" s="14" t="n">
        <v>749.88</v>
      </c>
      <c r="AJ150" s="14" t="n">
        <v>1487.23</v>
      </c>
      <c r="AK150" s="14" t="n">
        <v>7193.22</v>
      </c>
      <c r="AL150" s="9" t="s">
        <v>54</v>
      </c>
      <c r="AM150" s="14" t="n">
        <v>0</v>
      </c>
      <c r="AN150" s="14" t="n">
        <v>5</v>
      </c>
      <c r="AO150" s="14" t="n">
        <v>1.4</v>
      </c>
      <c r="AP150" s="9" t="s">
        <v>55</v>
      </c>
      <c r="AQ150" s="9" t="s">
        <v>56</v>
      </c>
      <c r="AR150" s="9" t="s">
        <v>57</v>
      </c>
    </row>
    <row r="151" customFormat="false" ht="12.4" hidden="false" customHeight="true" outlineLevel="0" collapsed="false">
      <c r="A151" s="9" t="s">
        <v>385</v>
      </c>
      <c r="B151" s="9" t="s">
        <v>386</v>
      </c>
      <c r="C151" s="10" t="s">
        <v>47</v>
      </c>
      <c r="D151" s="10" t="s">
        <v>48</v>
      </c>
      <c r="E151" s="10" t="s">
        <v>80</v>
      </c>
      <c r="F151" s="11" t="n">
        <v>1174.69</v>
      </c>
      <c r="G151" s="12" t="n">
        <v>25916562.5</v>
      </c>
      <c r="H151" s="12" t="n">
        <v>0</v>
      </c>
      <c r="I151" s="12" t="n">
        <v>0</v>
      </c>
      <c r="J151" s="11" t="n">
        <v>1209.9307</v>
      </c>
      <c r="K151" s="11" t="n">
        <v>1174.69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v>-0.85</v>
      </c>
      <c r="S151" s="12" t="n">
        <v>-1.02</v>
      </c>
      <c r="T151" s="12" t="n">
        <v>-0.93</v>
      </c>
      <c r="U151" s="12" t="n">
        <v>0.13</v>
      </c>
      <c r="V151" s="12" t="n">
        <v>0.4</v>
      </c>
      <c r="W151" s="12" t="n">
        <v>1.11</v>
      </c>
      <c r="X151" s="12" t="s">
        <v>80</v>
      </c>
      <c r="Y151" s="12" t="n">
        <v>-0.85</v>
      </c>
      <c r="Z151" s="12" t="n">
        <v>-1.02</v>
      </c>
      <c r="AA151" s="12" t="n">
        <v>-0.93</v>
      </c>
      <c r="AB151" s="12" t="n">
        <v>0.13</v>
      </c>
      <c r="AC151" s="12" t="n">
        <v>0.4</v>
      </c>
      <c r="AD151" s="12" t="n">
        <v>1.11</v>
      </c>
      <c r="AE151" s="13" t="n">
        <v>0.374</v>
      </c>
      <c r="AF151" s="14" t="n">
        <v>0</v>
      </c>
      <c r="AG151" s="14" t="n">
        <v>0</v>
      </c>
      <c r="AH151" s="14" t="n">
        <v>0</v>
      </c>
      <c r="AI151" s="14" t="n">
        <v>0</v>
      </c>
      <c r="AJ151" s="14" t="n">
        <v>0</v>
      </c>
      <c r="AK151" s="14" t="n">
        <v>0</v>
      </c>
      <c r="AL151" s="9" t="s">
        <v>54</v>
      </c>
      <c r="AM151" s="14" t="n">
        <v>0</v>
      </c>
      <c r="AN151" s="14" t="n">
        <v>3</v>
      </c>
      <c r="AO151" s="14" t="n">
        <v>0.65</v>
      </c>
      <c r="AP151" s="9" t="s">
        <v>55</v>
      </c>
      <c r="AQ151" s="9" t="s">
        <v>56</v>
      </c>
      <c r="AR151" s="9" t="s">
        <v>57</v>
      </c>
    </row>
    <row r="152" customFormat="false" ht="12.4" hidden="false" customHeight="true" outlineLevel="0" collapsed="false">
      <c r="A152" s="9" t="s">
        <v>387</v>
      </c>
      <c r="B152" s="9" t="s">
        <v>388</v>
      </c>
      <c r="C152" s="10" t="s">
        <v>47</v>
      </c>
      <c r="D152" s="10" t="s">
        <v>48</v>
      </c>
      <c r="E152" s="10" t="s">
        <v>80</v>
      </c>
      <c r="F152" s="11" t="n">
        <v>18.82</v>
      </c>
      <c r="G152" s="12" t="n">
        <v>2190873494</v>
      </c>
      <c r="H152" s="12" t="n">
        <v>5635740.56</v>
      </c>
      <c r="I152" s="12" t="n">
        <v>5635740.56</v>
      </c>
      <c r="J152" s="11" t="n">
        <v>19.761</v>
      </c>
      <c r="K152" s="11" t="n">
        <v>18.82</v>
      </c>
      <c r="L152" s="12" t="n">
        <v>3250.8</v>
      </c>
      <c r="M152" s="12" t="n">
        <v>45120.47</v>
      </c>
      <c r="N152" s="12" t="n">
        <v>3250.8</v>
      </c>
      <c r="O152" s="12" t="n">
        <v>45120.47</v>
      </c>
      <c r="P152" s="12" t="n">
        <v>0</v>
      </c>
      <c r="Q152" s="12" t="n">
        <v>0</v>
      </c>
      <c r="R152" s="12" t="n">
        <v>-0.53</v>
      </c>
      <c r="S152" s="12" t="n">
        <v>-0.53</v>
      </c>
      <c r="T152" s="12" t="n">
        <v>2.01</v>
      </c>
      <c r="U152" s="12" t="n">
        <v>3.35</v>
      </c>
      <c r="V152" s="12" t="n">
        <v>10.45</v>
      </c>
      <c r="W152" s="12" t="n">
        <v>5.21</v>
      </c>
      <c r="X152" s="12" t="s">
        <v>80</v>
      </c>
      <c r="Y152" s="12" t="n">
        <v>-0.53</v>
      </c>
      <c r="Z152" s="12" t="n">
        <v>-0.53</v>
      </c>
      <c r="AA152" s="12" t="n">
        <v>2.01</v>
      </c>
      <c r="AB152" s="12" t="n">
        <v>3.35</v>
      </c>
      <c r="AC152" s="12" t="n">
        <v>10.45</v>
      </c>
      <c r="AD152" s="12" t="n">
        <v>5.21</v>
      </c>
      <c r="AE152" s="13" t="n">
        <v>0.4219</v>
      </c>
      <c r="AF152" s="14" t="n">
        <v>41869.67</v>
      </c>
      <c r="AG152" s="14" t="n">
        <v>39249.85</v>
      </c>
      <c r="AH152" s="14" t="n">
        <v>37500.15</v>
      </c>
      <c r="AI152" s="14" t="n">
        <v>-97508.75</v>
      </c>
      <c r="AJ152" s="14" t="n">
        <v>178736.47</v>
      </c>
      <c r="AK152" s="14" t="n">
        <v>206845.5</v>
      </c>
      <c r="AL152" s="14" t="n">
        <v>250</v>
      </c>
      <c r="AM152" s="14" t="n">
        <v>0</v>
      </c>
      <c r="AN152" s="14" t="n">
        <v>5</v>
      </c>
      <c r="AO152" s="14" t="n">
        <v>1.2</v>
      </c>
      <c r="AP152" s="9" t="s">
        <v>65</v>
      </c>
      <c r="AQ152" s="9" t="s">
        <v>66</v>
      </c>
      <c r="AR152" s="9" t="s">
        <v>101</v>
      </c>
    </row>
    <row r="153" customFormat="false" ht="12.4" hidden="false" customHeight="true" outlineLevel="0" collapsed="false">
      <c r="A153" s="9" t="s">
        <v>389</v>
      </c>
      <c r="B153" s="9" t="s">
        <v>390</v>
      </c>
      <c r="C153" s="10" t="s">
        <v>47</v>
      </c>
      <c r="D153" s="10" t="s">
        <v>48</v>
      </c>
      <c r="E153" s="10" t="s">
        <v>80</v>
      </c>
      <c r="F153" s="11" t="n">
        <v>124.61</v>
      </c>
      <c r="G153" s="12" t="n">
        <v>1008014940</v>
      </c>
      <c r="H153" s="12" t="n">
        <v>6308941.1</v>
      </c>
      <c r="I153" s="12" t="n">
        <v>6308941.1</v>
      </c>
      <c r="J153" s="11" t="n">
        <v>130.8405</v>
      </c>
      <c r="K153" s="11" t="n">
        <v>124.61</v>
      </c>
      <c r="L153" s="12" t="n">
        <v>2504.78</v>
      </c>
      <c r="M153" s="12" t="n">
        <v>42424.14</v>
      </c>
      <c r="N153" s="12" t="n">
        <v>2504.78</v>
      </c>
      <c r="O153" s="12" t="n">
        <v>42424.14</v>
      </c>
      <c r="P153" s="12" t="n">
        <v>0</v>
      </c>
      <c r="Q153" s="12" t="n">
        <v>0</v>
      </c>
      <c r="R153" s="12" t="n">
        <v>-0.5</v>
      </c>
      <c r="S153" s="12" t="n">
        <v>-0.45</v>
      </c>
      <c r="T153" s="12" t="n">
        <v>1.42</v>
      </c>
      <c r="U153" s="12" t="n">
        <v>2.95</v>
      </c>
      <c r="V153" s="12" t="n">
        <v>9.54</v>
      </c>
      <c r="W153" s="12" t="n">
        <v>2.68</v>
      </c>
      <c r="X153" s="12" t="s">
        <v>80</v>
      </c>
      <c r="Y153" s="12" t="n">
        <v>-0.5</v>
      </c>
      <c r="Z153" s="12" t="n">
        <v>-0.45</v>
      </c>
      <c r="AA153" s="12" t="n">
        <v>1.42</v>
      </c>
      <c r="AB153" s="12" t="n">
        <v>2.95</v>
      </c>
      <c r="AC153" s="12" t="n">
        <v>9.54</v>
      </c>
      <c r="AD153" s="12" t="n">
        <v>2.68</v>
      </c>
      <c r="AE153" s="13" t="n">
        <v>0.367</v>
      </c>
      <c r="AF153" s="14" t="n">
        <v>39919.36</v>
      </c>
      <c r="AG153" s="14" t="n">
        <v>46151</v>
      </c>
      <c r="AH153" s="14" t="n">
        <v>44430.4</v>
      </c>
      <c r="AI153" s="14" t="n">
        <v>99524.48</v>
      </c>
      <c r="AJ153" s="14" t="n">
        <v>282947.47</v>
      </c>
      <c r="AK153" s="14" t="n">
        <v>748074.13</v>
      </c>
      <c r="AL153" s="14" t="n">
        <v>250</v>
      </c>
      <c r="AM153" s="14" t="n">
        <v>0</v>
      </c>
      <c r="AN153" s="14" t="n">
        <v>5</v>
      </c>
      <c r="AO153" s="14" t="n">
        <v>1.2</v>
      </c>
      <c r="AP153" s="9" t="s">
        <v>65</v>
      </c>
      <c r="AQ153" s="9" t="s">
        <v>66</v>
      </c>
      <c r="AR153" s="9" t="s">
        <v>101</v>
      </c>
    </row>
    <row r="154" customFormat="false" ht="12.4" hidden="false" customHeight="true" outlineLevel="0" collapsed="false">
      <c r="A154" s="9" t="s">
        <v>391</v>
      </c>
      <c r="B154" s="9" t="s">
        <v>392</v>
      </c>
      <c r="C154" s="10" t="s">
        <v>47</v>
      </c>
      <c r="D154" s="10" t="s">
        <v>48</v>
      </c>
      <c r="E154" s="10" t="s">
        <v>80</v>
      </c>
      <c r="F154" s="11" t="n">
        <v>11.45</v>
      </c>
      <c r="G154" s="12" t="n">
        <v>2832353438</v>
      </c>
      <c r="H154" s="12" t="n">
        <v>6197341.45</v>
      </c>
      <c r="I154" s="12" t="n">
        <v>6197341.45</v>
      </c>
      <c r="J154" s="11" t="n">
        <v>12.0225</v>
      </c>
      <c r="K154" s="11" t="n">
        <v>11.45</v>
      </c>
      <c r="L154" s="12" t="n">
        <v>19925.11</v>
      </c>
      <c r="M154" s="12" t="n">
        <v>13934.97</v>
      </c>
      <c r="N154" s="12" t="n">
        <v>19925.11</v>
      </c>
      <c r="O154" s="12" t="n">
        <v>13934.97</v>
      </c>
      <c r="P154" s="12" t="n">
        <v>0</v>
      </c>
      <c r="Q154" s="12" t="n">
        <v>0</v>
      </c>
      <c r="R154" s="12" t="n">
        <v>-0.35</v>
      </c>
      <c r="S154" s="12" t="n">
        <v>-0.35</v>
      </c>
      <c r="T154" s="12" t="n">
        <v>0.26</v>
      </c>
      <c r="U154" s="12" t="n">
        <v>1.51</v>
      </c>
      <c r="V154" s="12" t="n">
        <v>3.9</v>
      </c>
      <c r="W154" s="12" t="n">
        <v>2.03</v>
      </c>
      <c r="X154" s="12" t="s">
        <v>80</v>
      </c>
      <c r="Y154" s="12" t="n">
        <v>-0.35</v>
      </c>
      <c r="Z154" s="12" t="n">
        <v>-0.35</v>
      </c>
      <c r="AA154" s="12" t="n">
        <v>0.26</v>
      </c>
      <c r="AB154" s="12" t="n">
        <v>1.51</v>
      </c>
      <c r="AC154" s="12" t="n">
        <v>3.9</v>
      </c>
      <c r="AD154" s="12" t="n">
        <v>2.03</v>
      </c>
      <c r="AE154" s="13" t="n">
        <v>0.2696</v>
      </c>
      <c r="AF154" s="14" t="n">
        <v>-5990.14</v>
      </c>
      <c r="AG154" s="14" t="n">
        <v>7797.39</v>
      </c>
      <c r="AH154" s="14" t="n">
        <v>14323.55</v>
      </c>
      <c r="AI154" s="14" t="n">
        <v>-239339.88</v>
      </c>
      <c r="AJ154" s="14" t="n">
        <v>-271243.29</v>
      </c>
      <c r="AK154" s="14" t="n">
        <v>-524627.58</v>
      </c>
      <c r="AL154" s="14" t="n">
        <v>250</v>
      </c>
      <c r="AM154" s="14" t="n">
        <v>0</v>
      </c>
      <c r="AN154" s="14" t="n">
        <v>5</v>
      </c>
      <c r="AO154" s="14" t="n">
        <v>1</v>
      </c>
      <c r="AP154" s="9" t="s">
        <v>65</v>
      </c>
      <c r="AQ154" s="9" t="s">
        <v>66</v>
      </c>
      <c r="AR154" s="9" t="s">
        <v>101</v>
      </c>
    </row>
    <row r="155" customFormat="false" ht="12.4" hidden="false" customHeight="true" outlineLevel="0" collapsed="false">
      <c r="A155" s="9" t="s">
        <v>393</v>
      </c>
      <c r="B155" s="9" t="s">
        <v>394</v>
      </c>
      <c r="C155" s="10" t="s">
        <v>47</v>
      </c>
      <c r="D155" s="10" t="s">
        <v>48</v>
      </c>
      <c r="E155" s="10" t="s">
        <v>80</v>
      </c>
      <c r="F155" s="11" t="n">
        <v>98.85</v>
      </c>
      <c r="G155" s="12" t="n">
        <v>693558986.5</v>
      </c>
      <c r="H155" s="12" t="n">
        <v>301753.34</v>
      </c>
      <c r="I155" s="12" t="n">
        <v>301753.34</v>
      </c>
      <c r="J155" s="11" t="n">
        <v>103.7925</v>
      </c>
      <c r="K155" s="11" t="n">
        <v>98.85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-0.31</v>
      </c>
      <c r="S155" s="12" t="n">
        <v>-0.24</v>
      </c>
      <c r="T155" s="12" t="n">
        <v>0.31</v>
      </c>
      <c r="U155" s="12" t="n">
        <v>1.74</v>
      </c>
      <c r="V155" s="12" t="n">
        <v>2.96</v>
      </c>
      <c r="W155" s="12" t="n">
        <v>2.25</v>
      </c>
      <c r="X155" s="12" t="s">
        <v>80</v>
      </c>
      <c r="Y155" s="12" t="n">
        <v>-0.31</v>
      </c>
      <c r="Z155" s="12" t="n">
        <v>-0.24</v>
      </c>
      <c r="AA155" s="12" t="n">
        <v>0.31</v>
      </c>
      <c r="AB155" s="12" t="n">
        <v>1.74</v>
      </c>
      <c r="AC155" s="12" t="n">
        <v>2.96</v>
      </c>
      <c r="AD155" s="12" t="n">
        <v>2.25</v>
      </c>
      <c r="AE155" s="13" t="n">
        <v>0.2888</v>
      </c>
      <c r="AF155" s="14" t="n">
        <v>0</v>
      </c>
      <c r="AG155" s="14" t="n">
        <v>-4414.09</v>
      </c>
      <c r="AH155" s="14" t="n">
        <v>-87933.82</v>
      </c>
      <c r="AI155" s="14" t="n">
        <v>49303.14</v>
      </c>
      <c r="AJ155" s="14" t="n">
        <v>14515.82</v>
      </c>
      <c r="AK155" s="14" t="n">
        <v>22790.17</v>
      </c>
      <c r="AL155" s="14" t="n">
        <v>250</v>
      </c>
      <c r="AM155" s="14" t="n">
        <v>0</v>
      </c>
      <c r="AN155" s="14" t="n">
        <v>5</v>
      </c>
      <c r="AO155" s="14" t="n">
        <v>0.9</v>
      </c>
      <c r="AP155" s="9" t="s">
        <v>65</v>
      </c>
      <c r="AQ155" s="9" t="s">
        <v>66</v>
      </c>
      <c r="AR155" s="9" t="s">
        <v>101</v>
      </c>
    </row>
    <row r="156" customFormat="false" ht="12.4" hidden="false" customHeight="true" outlineLevel="0" collapsed="false">
      <c r="A156" s="9" t="s">
        <v>395</v>
      </c>
      <c r="B156" s="9" t="s">
        <v>396</v>
      </c>
      <c r="C156" s="10" t="s">
        <v>47</v>
      </c>
      <c r="D156" s="10" t="s">
        <v>48</v>
      </c>
      <c r="E156" s="10" t="s">
        <v>80</v>
      </c>
      <c r="F156" s="11" t="n">
        <v>13.41</v>
      </c>
      <c r="G156" s="12" t="n">
        <v>1960636599</v>
      </c>
      <c r="H156" s="12" t="n">
        <v>1051402.24</v>
      </c>
      <c r="I156" s="12" t="n">
        <v>1051402.24</v>
      </c>
      <c r="J156" s="11" t="n">
        <v>14.0805</v>
      </c>
      <c r="K156" s="11" t="n">
        <v>13.41</v>
      </c>
      <c r="L156" s="12" t="n">
        <v>7887.35</v>
      </c>
      <c r="M156" s="12" t="n">
        <v>4938.27</v>
      </c>
      <c r="N156" s="12" t="n">
        <v>7887.35</v>
      </c>
      <c r="O156" s="12" t="n">
        <v>4938.27</v>
      </c>
      <c r="P156" s="12" t="n">
        <v>0</v>
      </c>
      <c r="Q156" s="12" t="n">
        <v>0</v>
      </c>
      <c r="R156" s="12" t="n">
        <v>-0.74</v>
      </c>
      <c r="S156" s="12" t="n">
        <v>-0.67</v>
      </c>
      <c r="T156" s="12" t="n">
        <v>0.9</v>
      </c>
      <c r="U156" s="12" t="n">
        <v>1.59</v>
      </c>
      <c r="V156" s="12" t="n">
        <v>7.45</v>
      </c>
      <c r="W156" s="12" t="n">
        <v>3.86</v>
      </c>
      <c r="X156" s="12" t="s">
        <v>80</v>
      </c>
      <c r="Y156" s="12" t="n">
        <v>-0.74</v>
      </c>
      <c r="Z156" s="12" t="n">
        <v>-0.67</v>
      </c>
      <c r="AA156" s="12" t="n">
        <v>0.9</v>
      </c>
      <c r="AB156" s="12" t="n">
        <v>1.59</v>
      </c>
      <c r="AC156" s="12" t="n">
        <v>7.45</v>
      </c>
      <c r="AD156" s="12" t="n">
        <v>3.86</v>
      </c>
      <c r="AE156" s="13" t="n">
        <v>0.4166</v>
      </c>
      <c r="AF156" s="14" t="n">
        <v>-2949.08</v>
      </c>
      <c r="AG156" s="14" t="n">
        <v>-473.83</v>
      </c>
      <c r="AH156" s="14" t="n">
        <v>-1374.41</v>
      </c>
      <c r="AI156" s="14" t="n">
        <v>-110100.08</v>
      </c>
      <c r="AJ156" s="14" t="n">
        <v>-108944.85</v>
      </c>
      <c r="AK156" s="14" t="n">
        <v>-15620.61</v>
      </c>
      <c r="AL156" s="14" t="n">
        <v>250</v>
      </c>
      <c r="AM156" s="14" t="n">
        <v>0</v>
      </c>
      <c r="AN156" s="14" t="n">
        <v>5</v>
      </c>
      <c r="AO156" s="14" t="n">
        <v>1.2</v>
      </c>
      <c r="AP156" s="9" t="s">
        <v>65</v>
      </c>
      <c r="AQ156" s="9" t="s">
        <v>66</v>
      </c>
      <c r="AR156" s="9" t="s">
        <v>67</v>
      </c>
    </row>
    <row r="157" customFormat="false" ht="12.4" hidden="false" customHeight="true" outlineLevel="0" collapsed="false">
      <c r="A157" s="9" t="s">
        <v>397</v>
      </c>
      <c r="B157" s="9" t="s">
        <v>398</v>
      </c>
      <c r="C157" s="10" t="s">
        <v>47</v>
      </c>
      <c r="D157" s="10" t="s">
        <v>48</v>
      </c>
      <c r="E157" s="10" t="s">
        <v>80</v>
      </c>
      <c r="F157" s="11" t="n">
        <v>154.83</v>
      </c>
      <c r="G157" s="12" t="n">
        <v>52810546.52</v>
      </c>
      <c r="H157" s="12" t="n">
        <v>200399.76</v>
      </c>
      <c r="I157" s="12" t="n">
        <v>200399.76</v>
      </c>
      <c r="J157" s="11" t="n">
        <v>156.3783</v>
      </c>
      <c r="K157" s="11" t="n">
        <v>154.83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-0.03</v>
      </c>
      <c r="S157" s="12" t="n">
        <v>-0.03</v>
      </c>
      <c r="T157" s="12" t="n">
        <v>0.01</v>
      </c>
      <c r="U157" s="12" t="n">
        <v>0.29</v>
      </c>
      <c r="V157" s="12" t="n">
        <v>0.45</v>
      </c>
      <c r="W157" s="12" t="n">
        <v>0.24</v>
      </c>
      <c r="X157" s="12" t="s">
        <v>80</v>
      </c>
      <c r="Y157" s="12" t="n">
        <v>-0.03</v>
      </c>
      <c r="Z157" s="12" t="n">
        <v>-0.03</v>
      </c>
      <c r="AA157" s="12" t="n">
        <v>0.01</v>
      </c>
      <c r="AB157" s="12" t="n">
        <v>0.29</v>
      </c>
      <c r="AC157" s="12" t="n">
        <v>0.45</v>
      </c>
      <c r="AD157" s="12" t="n">
        <v>0.24</v>
      </c>
      <c r="AE157" s="13" t="n">
        <v>0.0404</v>
      </c>
      <c r="AF157" s="14" t="n">
        <v>0</v>
      </c>
      <c r="AG157" s="14" t="n">
        <v>0</v>
      </c>
      <c r="AH157" s="14" t="n">
        <v>0</v>
      </c>
      <c r="AI157" s="14" t="n">
        <v>0</v>
      </c>
      <c r="AJ157" s="14" t="n">
        <v>0</v>
      </c>
      <c r="AK157" s="14" t="n">
        <v>0</v>
      </c>
      <c r="AL157" s="14" t="n">
        <v>0.03</v>
      </c>
      <c r="AM157" s="14" t="n">
        <v>0</v>
      </c>
      <c r="AN157" s="14" t="n">
        <v>1</v>
      </c>
      <c r="AO157" s="14" t="n">
        <v>0.5</v>
      </c>
      <c r="AP157" s="9"/>
      <c r="AQ157" s="9" t="s">
        <v>294</v>
      </c>
      <c r="AR157" s="9" t="s">
        <v>312</v>
      </c>
    </row>
    <row r="158" customFormat="false" ht="12.4" hidden="false" customHeight="true" outlineLevel="0" collapsed="false">
      <c r="A158" s="9" t="s">
        <v>399</v>
      </c>
      <c r="B158" s="9" t="s">
        <v>400</v>
      </c>
      <c r="C158" s="10" t="s">
        <v>47</v>
      </c>
      <c r="D158" s="10" t="s">
        <v>48</v>
      </c>
      <c r="E158" s="10" t="s">
        <v>80</v>
      </c>
      <c r="F158" s="11" t="n">
        <v>17.87</v>
      </c>
      <c r="G158" s="12" t="n">
        <v>651757656.28</v>
      </c>
      <c r="H158" s="12" t="n">
        <v>59668.83</v>
      </c>
      <c r="I158" s="12" t="n">
        <v>59668.83</v>
      </c>
      <c r="J158" s="11" t="n">
        <v>18.7635</v>
      </c>
      <c r="K158" s="11" t="n">
        <v>17.87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-0.45</v>
      </c>
      <c r="S158" s="12" t="n">
        <v>0.9</v>
      </c>
      <c r="T158" s="12" t="n">
        <v>2.29</v>
      </c>
      <c r="U158" s="12" t="n">
        <v>1.65</v>
      </c>
      <c r="V158" s="12" t="n">
        <v>8.3</v>
      </c>
      <c r="W158" s="12" t="s">
        <v>54</v>
      </c>
      <c r="X158" s="12" t="s">
        <v>80</v>
      </c>
      <c r="Y158" s="12" t="n">
        <v>-0.45</v>
      </c>
      <c r="Z158" s="12" t="n">
        <v>0.9</v>
      </c>
      <c r="AA158" s="12" t="n">
        <v>2.29</v>
      </c>
      <c r="AB158" s="12" t="n">
        <v>1.65</v>
      </c>
      <c r="AC158" s="12" t="n">
        <v>8.3</v>
      </c>
      <c r="AD158" s="12" t="s">
        <v>54</v>
      </c>
      <c r="AE158" s="13" t="n">
        <v>0.6051</v>
      </c>
      <c r="AF158" s="14" t="n">
        <v>0</v>
      </c>
      <c r="AG158" s="14" t="n">
        <v>0</v>
      </c>
      <c r="AH158" s="14" t="n">
        <v>0</v>
      </c>
      <c r="AI158" s="14" t="n">
        <v>9974.79</v>
      </c>
      <c r="AJ158" s="14" t="n">
        <v>23898.78</v>
      </c>
      <c r="AK158" s="14" t="n">
        <v>30408.2</v>
      </c>
      <c r="AL158" s="14" t="n">
        <v>4500</v>
      </c>
      <c r="AM158" s="14" t="n">
        <v>0</v>
      </c>
      <c r="AN158" s="14" t="n">
        <v>5</v>
      </c>
      <c r="AO158" s="14" t="n">
        <v>1.05</v>
      </c>
      <c r="AP158" s="9" t="s">
        <v>176</v>
      </c>
      <c r="AQ158" s="9" t="s">
        <v>173</v>
      </c>
      <c r="AR158" s="9" t="s">
        <v>173</v>
      </c>
    </row>
    <row r="159" customFormat="false" ht="12.4" hidden="false" customHeight="true" outlineLevel="0" collapsed="false">
      <c r="A159" s="9" t="s">
        <v>401</v>
      </c>
      <c r="B159" s="9" t="s">
        <v>402</v>
      </c>
      <c r="C159" s="10" t="s">
        <v>47</v>
      </c>
      <c r="D159" s="10" t="s">
        <v>48</v>
      </c>
      <c r="E159" s="10" t="s">
        <v>80</v>
      </c>
      <c r="F159" s="11" t="n">
        <v>14.14</v>
      </c>
      <c r="G159" s="12" t="n">
        <v>8787443473.67</v>
      </c>
      <c r="H159" s="12" t="n">
        <v>7323862.24</v>
      </c>
      <c r="I159" s="12" t="n">
        <v>7323862.24</v>
      </c>
      <c r="J159" s="11" t="n">
        <v>14.847</v>
      </c>
      <c r="K159" s="11" t="n">
        <v>14.14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v>-0.07</v>
      </c>
      <c r="S159" s="12" t="n">
        <v>-1.19</v>
      </c>
      <c r="T159" s="12" t="n">
        <v>0.86</v>
      </c>
      <c r="U159" s="12" t="n">
        <v>-0.07</v>
      </c>
      <c r="V159" s="12" t="n">
        <v>15.05</v>
      </c>
      <c r="W159" s="12" t="s">
        <v>54</v>
      </c>
      <c r="X159" s="12" t="s">
        <v>80</v>
      </c>
      <c r="Y159" s="12" t="n">
        <v>-0.07</v>
      </c>
      <c r="Z159" s="12" t="n">
        <v>-1.19</v>
      </c>
      <c r="AA159" s="12" t="n">
        <v>0.86</v>
      </c>
      <c r="AB159" s="12" t="n">
        <v>-0.07</v>
      </c>
      <c r="AC159" s="12" t="n">
        <v>15.05</v>
      </c>
      <c r="AD159" s="12" t="s">
        <v>54</v>
      </c>
      <c r="AE159" s="13" t="n">
        <v>0.8672</v>
      </c>
      <c r="AF159" s="14" t="n">
        <v>0</v>
      </c>
      <c r="AG159" s="14" t="n">
        <v>0</v>
      </c>
      <c r="AH159" s="14" t="n">
        <v>0</v>
      </c>
      <c r="AI159" s="14" t="n">
        <v>178817.23</v>
      </c>
      <c r="AJ159" s="14" t="n">
        <v>580450.16</v>
      </c>
      <c r="AK159" s="14" t="n">
        <v>1104784.87</v>
      </c>
      <c r="AL159" s="14" t="n">
        <v>4500</v>
      </c>
      <c r="AM159" s="14" t="n">
        <v>0</v>
      </c>
      <c r="AN159" s="14" t="n">
        <v>5</v>
      </c>
      <c r="AO159" s="14" t="n">
        <v>1.5</v>
      </c>
      <c r="AP159" s="9" t="s">
        <v>176</v>
      </c>
      <c r="AQ159" s="9" t="s">
        <v>173</v>
      </c>
      <c r="AR159" s="9" t="s">
        <v>173</v>
      </c>
    </row>
    <row r="160" customFormat="false" ht="12.4" hidden="false" customHeight="true" outlineLevel="0" collapsed="false">
      <c r="A160" s="9" t="s">
        <v>403</v>
      </c>
      <c r="B160" s="9" t="s">
        <v>404</v>
      </c>
      <c r="C160" s="10" t="s">
        <v>47</v>
      </c>
      <c r="D160" s="10" t="s">
        <v>48</v>
      </c>
      <c r="E160" s="10" t="s">
        <v>80</v>
      </c>
      <c r="F160" s="11" t="n">
        <v>29.64</v>
      </c>
      <c r="G160" s="12" t="n">
        <v>17762002646.32</v>
      </c>
      <c r="H160" s="12" t="n">
        <v>7636897.61</v>
      </c>
      <c r="I160" s="12" t="n">
        <v>7636897.61</v>
      </c>
      <c r="J160" s="11" t="n">
        <v>31.122</v>
      </c>
      <c r="K160" s="11" t="n">
        <v>29.64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-0.17</v>
      </c>
      <c r="S160" s="12" t="n">
        <v>0.24</v>
      </c>
      <c r="T160" s="12" t="n">
        <v>1.96</v>
      </c>
      <c r="U160" s="12" t="n">
        <v>-1.46</v>
      </c>
      <c r="V160" s="12" t="n">
        <v>11.3</v>
      </c>
      <c r="W160" s="12" t="s">
        <v>54</v>
      </c>
      <c r="X160" s="12" t="s">
        <v>80</v>
      </c>
      <c r="Y160" s="12" t="n">
        <v>-0.17</v>
      </c>
      <c r="Z160" s="12" t="n">
        <v>0.24</v>
      </c>
      <c r="AA160" s="12" t="n">
        <v>1.96</v>
      </c>
      <c r="AB160" s="12" t="n">
        <v>-1.46</v>
      </c>
      <c r="AC160" s="12" t="n">
        <v>11.3</v>
      </c>
      <c r="AD160" s="12" t="s">
        <v>54</v>
      </c>
      <c r="AE160" s="13" t="n">
        <v>1.022</v>
      </c>
      <c r="AF160" s="14" t="n">
        <v>0</v>
      </c>
      <c r="AG160" s="14" t="n">
        <v>0</v>
      </c>
      <c r="AH160" s="14" t="n">
        <v>0</v>
      </c>
      <c r="AI160" s="14" t="n">
        <v>202880.65</v>
      </c>
      <c r="AJ160" s="14" t="n">
        <v>592823.91</v>
      </c>
      <c r="AK160" s="14" t="n">
        <v>856298.79</v>
      </c>
      <c r="AL160" s="14" t="n">
        <v>4500</v>
      </c>
      <c r="AM160" s="14" t="n">
        <v>0</v>
      </c>
      <c r="AN160" s="14" t="n">
        <v>5</v>
      </c>
      <c r="AO160" s="14" t="n">
        <v>1.05</v>
      </c>
      <c r="AP160" s="9" t="s">
        <v>176</v>
      </c>
      <c r="AQ160" s="9" t="s">
        <v>173</v>
      </c>
      <c r="AR160" s="9" t="s">
        <v>173</v>
      </c>
    </row>
    <row r="161" customFormat="false" ht="12.4" hidden="false" customHeight="true" outlineLevel="0" collapsed="false">
      <c r="A161" s="9" t="s">
        <v>405</v>
      </c>
      <c r="B161" s="9" t="s">
        <v>406</v>
      </c>
      <c r="C161" s="10" t="s">
        <v>47</v>
      </c>
      <c r="D161" s="10" t="s">
        <v>48</v>
      </c>
      <c r="E161" s="10" t="s">
        <v>80</v>
      </c>
      <c r="F161" s="11" t="n">
        <v>15.51</v>
      </c>
      <c r="G161" s="12" t="n">
        <v>170592435.98</v>
      </c>
      <c r="H161" s="12" t="n">
        <v>13317.84</v>
      </c>
      <c r="I161" s="12" t="n">
        <v>13317.84</v>
      </c>
      <c r="J161" s="11" t="n">
        <v>16.2855</v>
      </c>
      <c r="K161" s="11" t="n">
        <v>15.51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-0.51</v>
      </c>
      <c r="S161" s="12" t="n">
        <v>-1.21</v>
      </c>
      <c r="T161" s="12" t="n">
        <v>0.71</v>
      </c>
      <c r="U161" s="12" t="n">
        <v>0.26</v>
      </c>
      <c r="V161" s="12" t="n">
        <v>8.08</v>
      </c>
      <c r="W161" s="12" t="s">
        <v>54</v>
      </c>
      <c r="X161" s="12" t="s">
        <v>80</v>
      </c>
      <c r="Y161" s="12" t="n">
        <v>-0.51</v>
      </c>
      <c r="Z161" s="12" t="n">
        <v>-1.21</v>
      </c>
      <c r="AA161" s="12" t="n">
        <v>0.71</v>
      </c>
      <c r="AB161" s="12" t="n">
        <v>0.26</v>
      </c>
      <c r="AC161" s="12" t="n">
        <v>8.08</v>
      </c>
      <c r="AD161" s="12" t="s">
        <v>54</v>
      </c>
      <c r="AE161" s="13" t="n">
        <v>0.4672</v>
      </c>
      <c r="AF161" s="14" t="n">
        <v>0</v>
      </c>
      <c r="AG161" s="14" t="n">
        <v>0</v>
      </c>
      <c r="AH161" s="14" t="n">
        <v>0</v>
      </c>
      <c r="AI161" s="14" t="n">
        <v>143.36</v>
      </c>
      <c r="AJ161" s="14" t="n">
        <v>-54.14</v>
      </c>
      <c r="AK161" s="14" t="n">
        <v>-2185.85</v>
      </c>
      <c r="AL161" s="14" t="n">
        <v>4500</v>
      </c>
      <c r="AM161" s="14" t="n">
        <v>0</v>
      </c>
      <c r="AN161" s="14" t="n">
        <v>5</v>
      </c>
      <c r="AO161" s="14" t="n">
        <v>1.35</v>
      </c>
      <c r="AP161" s="9" t="s">
        <v>176</v>
      </c>
      <c r="AQ161" s="9" t="s">
        <v>173</v>
      </c>
      <c r="AR161" s="9" t="s">
        <v>173</v>
      </c>
    </row>
    <row r="162" customFormat="false" ht="12.4" hidden="false" customHeight="true" outlineLevel="0" collapsed="false">
      <c r="A162" s="9" t="s">
        <v>407</v>
      </c>
      <c r="B162" s="9" t="s">
        <v>408</v>
      </c>
      <c r="C162" s="10" t="s">
        <v>47</v>
      </c>
      <c r="D162" s="10" t="s">
        <v>48</v>
      </c>
      <c r="E162" s="10" t="s">
        <v>80</v>
      </c>
      <c r="F162" s="11" t="n">
        <v>30.57</v>
      </c>
      <c r="G162" s="12" t="n">
        <v>21089868678.21</v>
      </c>
      <c r="H162" s="12" t="n">
        <v>10508580.91</v>
      </c>
      <c r="I162" s="12" t="n">
        <v>10508580.91</v>
      </c>
      <c r="J162" s="11" t="n">
        <v>32.0985</v>
      </c>
      <c r="K162" s="11" t="n">
        <v>30.57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-0.2</v>
      </c>
      <c r="S162" s="12" t="n">
        <v>0.1</v>
      </c>
      <c r="T162" s="12" t="n">
        <v>1.83</v>
      </c>
      <c r="U162" s="12" t="n">
        <v>-1.2</v>
      </c>
      <c r="V162" s="12" t="n">
        <v>12.64</v>
      </c>
      <c r="W162" s="12" t="s">
        <v>54</v>
      </c>
      <c r="X162" s="12" t="s">
        <v>80</v>
      </c>
      <c r="Y162" s="12" t="n">
        <v>-0.2</v>
      </c>
      <c r="Z162" s="12" t="n">
        <v>0.1</v>
      </c>
      <c r="AA162" s="12" t="n">
        <v>1.83</v>
      </c>
      <c r="AB162" s="12" t="n">
        <v>-1.2</v>
      </c>
      <c r="AC162" s="12" t="n">
        <v>12.64</v>
      </c>
      <c r="AD162" s="12" t="s">
        <v>54</v>
      </c>
      <c r="AE162" s="13" t="n">
        <v>1.0214</v>
      </c>
      <c r="AF162" s="14" t="n">
        <v>0</v>
      </c>
      <c r="AG162" s="14" t="n">
        <v>0</v>
      </c>
      <c r="AH162" s="14" t="n">
        <v>0</v>
      </c>
      <c r="AI162" s="14" t="n">
        <v>-50170.26</v>
      </c>
      <c r="AJ162" s="14" t="n">
        <v>367075.63</v>
      </c>
      <c r="AK162" s="14" t="n">
        <v>1005228.48</v>
      </c>
      <c r="AL162" s="14" t="n">
        <v>4500</v>
      </c>
      <c r="AM162" s="14" t="n">
        <v>0</v>
      </c>
      <c r="AN162" s="14" t="n">
        <v>5</v>
      </c>
      <c r="AO162" s="14" t="n">
        <v>1.05</v>
      </c>
      <c r="AP162" s="9" t="s">
        <v>176</v>
      </c>
      <c r="AQ162" s="9" t="s">
        <v>173</v>
      </c>
      <c r="AR162" s="9" t="s">
        <v>173</v>
      </c>
    </row>
    <row r="163" customFormat="false" ht="12.4" hidden="false" customHeight="true" outlineLevel="0" collapsed="false">
      <c r="A163" s="9" t="s">
        <v>409</v>
      </c>
      <c r="B163" s="9" t="s">
        <v>410</v>
      </c>
      <c r="C163" s="10" t="s">
        <v>47</v>
      </c>
      <c r="D163" s="10" t="s">
        <v>48</v>
      </c>
      <c r="E163" s="10" t="s">
        <v>80</v>
      </c>
      <c r="F163" s="11" t="n">
        <v>2.5385</v>
      </c>
      <c r="G163" s="12" t="n">
        <v>34423.41</v>
      </c>
      <c r="H163" s="12" t="n">
        <v>16259.5</v>
      </c>
      <c r="I163" s="12" t="n">
        <v>16259.5</v>
      </c>
      <c r="J163" s="11" t="n">
        <v>2.58927</v>
      </c>
      <c r="K163" s="11" t="n">
        <v>2.5385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v>-1.8</v>
      </c>
      <c r="S163" s="12" t="n">
        <v>-2.42</v>
      </c>
      <c r="T163" s="12" t="n">
        <v>-3.45</v>
      </c>
      <c r="U163" s="12" t="n">
        <v>-4.74</v>
      </c>
      <c r="V163" s="12" t="n">
        <v>-7.04</v>
      </c>
      <c r="W163" s="12" t="n">
        <v>-7.15</v>
      </c>
      <c r="X163" s="12" t="s">
        <v>80</v>
      </c>
      <c r="Y163" s="12" t="n">
        <v>-1.8</v>
      </c>
      <c r="Z163" s="12" t="n">
        <v>-2.42</v>
      </c>
      <c r="AA163" s="12" t="n">
        <v>-3.45</v>
      </c>
      <c r="AB163" s="12" t="n">
        <v>-4.74</v>
      </c>
      <c r="AC163" s="12" t="n">
        <v>-7.04</v>
      </c>
      <c r="AD163" s="12" t="n">
        <v>-7.15</v>
      </c>
      <c r="AE163" s="13" t="n">
        <v>0.5885</v>
      </c>
      <c r="AF163" s="14" t="n">
        <v>0</v>
      </c>
      <c r="AG163" s="14" t="n">
        <v>0</v>
      </c>
      <c r="AH163" s="14" t="n">
        <v>0</v>
      </c>
      <c r="AI163" s="14" t="n">
        <v>0</v>
      </c>
      <c r="AJ163" s="14" t="n">
        <v>-1677.72</v>
      </c>
      <c r="AK163" s="14" t="n">
        <v>-11279.71</v>
      </c>
      <c r="AL163" s="14" t="n">
        <v>350</v>
      </c>
      <c r="AM163" s="14" t="n">
        <v>0</v>
      </c>
      <c r="AN163" s="14" t="n">
        <v>2</v>
      </c>
      <c r="AO163" s="14" t="n">
        <v>1.95</v>
      </c>
      <c r="AP163" s="9"/>
      <c r="AQ163" s="9" t="s">
        <v>411</v>
      </c>
      <c r="AR163" s="9" t="s">
        <v>412</v>
      </c>
    </row>
    <row r="164" customFormat="false" ht="12.4" hidden="false" customHeight="true" outlineLevel="0" collapsed="false">
      <c r="A164" s="9" t="s">
        <v>413</v>
      </c>
      <c r="B164" s="9" t="s">
        <v>414</v>
      </c>
      <c r="C164" s="10" t="s">
        <v>47</v>
      </c>
      <c r="D164" s="10" t="s">
        <v>48</v>
      </c>
      <c r="E164" s="10" t="s">
        <v>80</v>
      </c>
      <c r="F164" s="11" t="n">
        <v>2.4023</v>
      </c>
      <c r="G164" s="12" t="n">
        <v>370838.39</v>
      </c>
      <c r="H164" s="12" t="n">
        <v>370838.39</v>
      </c>
      <c r="I164" s="12" t="n">
        <v>370838.39</v>
      </c>
      <c r="J164" s="11" t="n">
        <v>2.4023</v>
      </c>
      <c r="K164" s="11" t="n">
        <v>2.330231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-1.81</v>
      </c>
      <c r="S164" s="12" t="n">
        <v>-2.48</v>
      </c>
      <c r="T164" s="12" t="n">
        <v>-3.63</v>
      </c>
      <c r="U164" s="12" t="n">
        <v>-5.1</v>
      </c>
      <c r="V164" s="12" t="n">
        <v>-7.74</v>
      </c>
      <c r="W164" s="12" t="n">
        <v>-7.85</v>
      </c>
      <c r="X164" s="12" t="s">
        <v>80</v>
      </c>
      <c r="Y164" s="12" t="n">
        <v>-1.81</v>
      </c>
      <c r="Z164" s="12" t="n">
        <v>-2.48</v>
      </c>
      <c r="AA164" s="12" t="n">
        <v>-3.63</v>
      </c>
      <c r="AB164" s="12" t="n">
        <v>-5.1</v>
      </c>
      <c r="AC164" s="12" t="n">
        <v>-7.74</v>
      </c>
      <c r="AD164" s="12" t="n">
        <v>-7.85</v>
      </c>
      <c r="AE164" s="13" t="n">
        <v>0.5882</v>
      </c>
      <c r="AF164" s="14" t="n">
        <v>0</v>
      </c>
      <c r="AG164" s="14" t="n">
        <v>0</v>
      </c>
      <c r="AH164" s="14" t="n">
        <v>0</v>
      </c>
      <c r="AI164" s="14" t="n">
        <v>0</v>
      </c>
      <c r="AJ164" s="14" t="n">
        <v>-14444.21</v>
      </c>
      <c r="AK164" s="14" t="n">
        <v>-20814.54</v>
      </c>
      <c r="AL164" s="14" t="n">
        <v>350</v>
      </c>
      <c r="AM164" s="14" t="n">
        <v>3</v>
      </c>
      <c r="AN164" s="14" t="n">
        <v>0</v>
      </c>
      <c r="AO164" s="14" t="n">
        <v>1.95</v>
      </c>
      <c r="AP164" s="9"/>
      <c r="AQ164" s="9" t="s">
        <v>411</v>
      </c>
      <c r="AR164" s="9" t="s">
        <v>412</v>
      </c>
    </row>
    <row r="165" customFormat="false" ht="12.4" hidden="false" customHeight="true" outlineLevel="0" collapsed="false">
      <c r="A165" s="6" t="s">
        <v>415</v>
      </c>
      <c r="B165" s="6"/>
      <c r="C165" s="7"/>
      <c r="D165" s="7"/>
      <c r="E165" s="7"/>
      <c r="F165" s="6"/>
      <c r="G165" s="6"/>
      <c r="H165" s="6"/>
      <c r="I165" s="6"/>
      <c r="J165" s="6"/>
      <c r="K165" s="6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</row>
    <row r="166" customFormat="false" ht="12.4" hidden="false" customHeight="true" outlineLevel="0" collapsed="false">
      <c r="A166" s="9" t="s">
        <v>416</v>
      </c>
      <c r="B166" s="9" t="s">
        <v>417</v>
      </c>
      <c r="C166" s="10" t="s">
        <v>47</v>
      </c>
      <c r="D166" s="10" t="s">
        <v>48</v>
      </c>
      <c r="E166" s="10" t="s">
        <v>49</v>
      </c>
      <c r="F166" s="11" t="n">
        <v>0.038045</v>
      </c>
      <c r="G166" s="12" t="n">
        <v>83860881</v>
      </c>
      <c r="H166" s="12" t="n">
        <v>26731700</v>
      </c>
      <c r="I166" s="12" t="n">
        <v>26731700</v>
      </c>
      <c r="J166" s="11" t="n">
        <v>0.038045</v>
      </c>
      <c r="K166" s="11" t="n">
        <v>0.036143</v>
      </c>
      <c r="L166" s="12" t="n">
        <v>11482</v>
      </c>
      <c r="M166" s="12" t="n">
        <v>34183</v>
      </c>
      <c r="N166" s="12" t="n">
        <v>11482</v>
      </c>
      <c r="O166" s="12" t="n">
        <v>34183</v>
      </c>
      <c r="P166" s="12" t="n">
        <v>0</v>
      </c>
      <c r="Q166" s="12" t="n">
        <v>0</v>
      </c>
      <c r="R166" s="12" t="n">
        <v>-0.43</v>
      </c>
      <c r="S166" s="12" t="n">
        <v>0.84</v>
      </c>
      <c r="T166" s="12" t="n">
        <v>4.27</v>
      </c>
      <c r="U166" s="12" t="n">
        <v>7.4</v>
      </c>
      <c r="V166" s="12" t="n">
        <v>26.5</v>
      </c>
      <c r="W166" s="12" t="n">
        <v>10.25</v>
      </c>
      <c r="X166" s="12" t="s">
        <v>77</v>
      </c>
      <c r="Y166" s="12" t="n">
        <v>-0.54</v>
      </c>
      <c r="Z166" s="12" t="n">
        <v>-0.52</v>
      </c>
      <c r="AA166" s="12" t="n">
        <v>1.76</v>
      </c>
      <c r="AB166" s="12" t="n">
        <v>3.08</v>
      </c>
      <c r="AC166" s="12" t="n">
        <v>19.53</v>
      </c>
      <c r="AD166" s="12" t="n">
        <v>7.36</v>
      </c>
      <c r="AE166" s="13" t="n">
        <v>1.079</v>
      </c>
      <c r="AF166" s="14" t="n">
        <v>22701</v>
      </c>
      <c r="AG166" s="14" t="n">
        <v>44202</v>
      </c>
      <c r="AH166" s="14" t="n">
        <v>173376</v>
      </c>
      <c r="AI166" s="14" t="n">
        <v>425217</v>
      </c>
      <c r="AJ166" s="14" t="n">
        <v>702739</v>
      </c>
      <c r="AK166" s="14" t="n">
        <v>1466240</v>
      </c>
      <c r="AL166" s="14" t="n">
        <v>165</v>
      </c>
      <c r="AM166" s="14" t="n">
        <v>5</v>
      </c>
      <c r="AN166" s="14" t="n">
        <v>0</v>
      </c>
      <c r="AO166" s="14" t="n">
        <v>2</v>
      </c>
      <c r="AP166" s="9"/>
      <c r="AQ166" s="9" t="s">
        <v>125</v>
      </c>
      <c r="AR166" s="9" t="s">
        <v>126</v>
      </c>
    </row>
    <row r="167" customFormat="false" ht="12.4" hidden="false" customHeight="true" outlineLevel="0" collapsed="false">
      <c r="A167" s="9" t="s">
        <v>418</v>
      </c>
      <c r="B167" s="9" t="s">
        <v>419</v>
      </c>
      <c r="C167" s="10" t="s">
        <v>47</v>
      </c>
      <c r="D167" s="10" t="s">
        <v>48</v>
      </c>
      <c r="E167" s="10" t="s">
        <v>49</v>
      </c>
      <c r="F167" s="11" t="n">
        <v>0.038449</v>
      </c>
      <c r="G167" s="12" t="n">
        <v>44472988</v>
      </c>
      <c r="H167" s="12" t="n">
        <v>20268142</v>
      </c>
      <c r="I167" s="12" t="n">
        <v>20268142</v>
      </c>
      <c r="J167" s="11" t="n">
        <v>0.038449</v>
      </c>
      <c r="K167" s="11" t="n">
        <v>0.036911</v>
      </c>
      <c r="L167" s="12" t="n">
        <v>4391</v>
      </c>
      <c r="M167" s="12" t="n">
        <v>3882</v>
      </c>
      <c r="N167" s="12" t="n">
        <v>4391</v>
      </c>
      <c r="O167" s="12" t="n">
        <v>3882</v>
      </c>
      <c r="P167" s="12" t="n">
        <v>0</v>
      </c>
      <c r="Q167" s="12" t="n">
        <v>0</v>
      </c>
      <c r="R167" s="12" t="n">
        <v>0.95</v>
      </c>
      <c r="S167" s="12" t="n">
        <v>2.9</v>
      </c>
      <c r="T167" s="12" t="n">
        <v>7.04</v>
      </c>
      <c r="U167" s="12" t="n">
        <v>3.25</v>
      </c>
      <c r="V167" s="12" t="n">
        <v>16.39</v>
      </c>
      <c r="W167" s="12" t="n">
        <v>11.13</v>
      </c>
      <c r="X167" s="12" t="s">
        <v>77</v>
      </c>
      <c r="Y167" s="12" t="n">
        <v>0.83</v>
      </c>
      <c r="Z167" s="12" t="n">
        <v>1.51</v>
      </c>
      <c r="AA167" s="12" t="n">
        <v>4.46</v>
      </c>
      <c r="AB167" s="12" t="n">
        <v>-0.9</v>
      </c>
      <c r="AC167" s="12" t="n">
        <v>9.97</v>
      </c>
      <c r="AD167" s="12" t="n">
        <v>8.22</v>
      </c>
      <c r="AE167" s="13" t="n">
        <v>0.9905</v>
      </c>
      <c r="AF167" s="14" t="n">
        <v>-509</v>
      </c>
      <c r="AG167" s="14" t="n">
        <v>15182</v>
      </c>
      <c r="AH167" s="14" t="n">
        <v>38031</v>
      </c>
      <c r="AI167" s="14" t="n">
        <v>109786</v>
      </c>
      <c r="AJ167" s="14" t="n">
        <v>182953</v>
      </c>
      <c r="AK167" s="14" t="n">
        <v>391188</v>
      </c>
      <c r="AL167" s="14" t="n">
        <v>165</v>
      </c>
      <c r="AM167" s="14" t="n">
        <v>4</v>
      </c>
      <c r="AN167" s="14" t="n">
        <v>0</v>
      </c>
      <c r="AO167" s="14" t="n">
        <v>1.5</v>
      </c>
      <c r="AP167" s="9"/>
      <c r="AQ167" s="9" t="s">
        <v>125</v>
      </c>
      <c r="AR167" s="9" t="s">
        <v>126</v>
      </c>
    </row>
    <row r="168" customFormat="false" ht="12.4" hidden="false" customHeight="true" outlineLevel="0" collapsed="false">
      <c r="A168" s="9" t="s">
        <v>420</v>
      </c>
      <c r="B168" s="9" t="s">
        <v>421</v>
      </c>
      <c r="C168" s="10" t="s">
        <v>113</v>
      </c>
      <c r="D168" s="10" t="s">
        <v>48</v>
      </c>
      <c r="E168" s="10" t="s">
        <v>49</v>
      </c>
      <c r="F168" s="11" t="n">
        <v>0.044348</v>
      </c>
      <c r="G168" s="12" t="n">
        <v>49202478</v>
      </c>
      <c r="H168" s="12" t="n">
        <v>20816072</v>
      </c>
      <c r="I168" s="12" t="n">
        <v>20816072</v>
      </c>
      <c r="J168" s="11" t="n">
        <v>0.044348</v>
      </c>
      <c r="K168" s="11" t="n">
        <v>0.042131</v>
      </c>
      <c r="L168" s="12" t="n">
        <v>10804</v>
      </c>
      <c r="M168" s="12" t="n">
        <v>104479</v>
      </c>
      <c r="N168" s="12" t="n">
        <v>10804</v>
      </c>
      <c r="O168" s="12" t="n">
        <v>104479</v>
      </c>
      <c r="P168" s="12" t="n">
        <v>0</v>
      </c>
      <c r="Q168" s="12" t="n">
        <v>0</v>
      </c>
      <c r="R168" s="12" t="n">
        <v>-0.09</v>
      </c>
      <c r="S168" s="12" t="n">
        <v>2.22</v>
      </c>
      <c r="T168" s="12" t="n">
        <v>7.27</v>
      </c>
      <c r="U168" s="12" t="n">
        <v>4.28</v>
      </c>
      <c r="V168" s="12" t="n">
        <v>17.03</v>
      </c>
      <c r="W168" s="12" t="n">
        <v>4.94</v>
      </c>
      <c r="X168" s="12" t="s">
        <v>77</v>
      </c>
      <c r="Y168" s="12" t="n">
        <v>-0.2</v>
      </c>
      <c r="Z168" s="12" t="n">
        <v>0.84</v>
      </c>
      <c r="AA168" s="12" t="n">
        <v>4.69</v>
      </c>
      <c r="AB168" s="12" t="n">
        <v>0.09</v>
      </c>
      <c r="AC168" s="12" t="n">
        <v>10.58</v>
      </c>
      <c r="AD168" s="12" t="n">
        <v>2.19</v>
      </c>
      <c r="AE168" s="13" t="n">
        <v>1.2249</v>
      </c>
      <c r="AF168" s="14" t="n">
        <v>93675</v>
      </c>
      <c r="AG168" s="14" t="n">
        <v>111190</v>
      </c>
      <c r="AH168" s="14" t="n">
        <v>348822</v>
      </c>
      <c r="AI168" s="14" t="n">
        <v>702044</v>
      </c>
      <c r="AJ168" s="14" t="n">
        <v>1453551</v>
      </c>
      <c r="AK168" s="14" t="n">
        <v>2844572</v>
      </c>
      <c r="AL168" s="14" t="n">
        <v>165</v>
      </c>
      <c r="AM168" s="14" t="n">
        <v>5</v>
      </c>
      <c r="AN168" s="14" t="n">
        <v>0</v>
      </c>
      <c r="AO168" s="14" t="n">
        <v>1.5</v>
      </c>
      <c r="AP168" s="9"/>
      <c r="AQ168" s="9" t="s">
        <v>125</v>
      </c>
      <c r="AR168" s="9" t="s">
        <v>126</v>
      </c>
    </row>
    <row r="169" customFormat="false" ht="12.4" hidden="false" customHeight="true" outlineLevel="0" collapsed="false">
      <c r="A169" s="9" t="s">
        <v>422</v>
      </c>
      <c r="B169" s="9" t="s">
        <v>423</v>
      </c>
      <c r="C169" s="10" t="s">
        <v>113</v>
      </c>
      <c r="D169" s="10" t="s">
        <v>48</v>
      </c>
      <c r="E169" s="10" t="s">
        <v>49</v>
      </c>
      <c r="F169" s="11" t="n">
        <v>0.060356</v>
      </c>
      <c r="G169" s="12" t="n">
        <v>102000535</v>
      </c>
      <c r="H169" s="12" t="n">
        <v>38189547</v>
      </c>
      <c r="I169" s="12" t="n">
        <v>38189547</v>
      </c>
      <c r="J169" s="11" t="n">
        <v>0.060356</v>
      </c>
      <c r="K169" s="11" t="n">
        <v>0.057338</v>
      </c>
      <c r="L169" s="12" t="n">
        <v>18600</v>
      </c>
      <c r="M169" s="12" t="n">
        <v>151639</v>
      </c>
      <c r="N169" s="12" t="n">
        <v>18600</v>
      </c>
      <c r="O169" s="12" t="n">
        <v>151639</v>
      </c>
      <c r="P169" s="12" t="n">
        <v>0</v>
      </c>
      <c r="Q169" s="12" t="n">
        <v>0</v>
      </c>
      <c r="R169" s="12" t="n">
        <v>-0.14</v>
      </c>
      <c r="S169" s="12" t="n">
        <v>2.33</v>
      </c>
      <c r="T169" s="12" t="n">
        <v>6.12</v>
      </c>
      <c r="U169" s="12" t="n">
        <v>1.21</v>
      </c>
      <c r="V169" s="12" t="n">
        <v>12.35</v>
      </c>
      <c r="W169" s="12" t="n">
        <v>7.72</v>
      </c>
      <c r="X169" s="12" t="s">
        <v>77</v>
      </c>
      <c r="Y169" s="12" t="n">
        <v>-0.26</v>
      </c>
      <c r="Z169" s="12" t="n">
        <v>0.95</v>
      </c>
      <c r="AA169" s="12" t="n">
        <v>3.57</v>
      </c>
      <c r="AB169" s="12" t="n">
        <v>-2.86</v>
      </c>
      <c r="AC169" s="12" t="n">
        <v>6.15</v>
      </c>
      <c r="AD169" s="12" t="n">
        <v>4.9</v>
      </c>
      <c r="AE169" s="13" t="n">
        <v>1.0933</v>
      </c>
      <c r="AF169" s="14" t="n">
        <v>133039</v>
      </c>
      <c r="AG169" s="14" t="n">
        <v>168939</v>
      </c>
      <c r="AH169" s="14" t="n">
        <v>420277</v>
      </c>
      <c r="AI169" s="14" t="n">
        <v>928733</v>
      </c>
      <c r="AJ169" s="14" t="n">
        <v>1712958</v>
      </c>
      <c r="AK169" s="14" t="n">
        <v>3046305</v>
      </c>
      <c r="AL169" s="14" t="n">
        <v>165</v>
      </c>
      <c r="AM169" s="14" t="n">
        <v>5</v>
      </c>
      <c r="AN169" s="14" t="n">
        <v>0</v>
      </c>
      <c r="AO169" s="14" t="n">
        <v>1.5</v>
      </c>
      <c r="AP169" s="9"/>
      <c r="AQ169" s="9" t="s">
        <v>125</v>
      </c>
      <c r="AR169" s="9" t="s">
        <v>126</v>
      </c>
    </row>
    <row r="170" customFormat="false" ht="12.4" hidden="false" customHeight="true" outlineLevel="0" collapsed="false">
      <c r="A170" s="9" t="s">
        <v>424</v>
      </c>
      <c r="B170" s="9" t="s">
        <v>425</v>
      </c>
      <c r="C170" s="10" t="s">
        <v>47</v>
      </c>
      <c r="D170" s="10" t="s">
        <v>48</v>
      </c>
      <c r="E170" s="10" t="s">
        <v>49</v>
      </c>
      <c r="F170" s="11" t="n">
        <v>0.045018</v>
      </c>
      <c r="G170" s="12" t="n">
        <v>10166474</v>
      </c>
      <c r="H170" s="12" t="n">
        <v>4558263</v>
      </c>
      <c r="I170" s="12" t="n">
        <v>4558263</v>
      </c>
      <c r="J170" s="11" t="n">
        <v>0.046594</v>
      </c>
      <c r="K170" s="11" t="n">
        <v>0.045018</v>
      </c>
      <c r="L170" s="12" t="n">
        <v>6904</v>
      </c>
      <c r="M170" s="12" t="n">
        <v>42746</v>
      </c>
      <c r="N170" s="12" t="n">
        <v>6904</v>
      </c>
      <c r="O170" s="12" t="n">
        <v>42746</v>
      </c>
      <c r="P170" s="12" t="n">
        <v>0</v>
      </c>
      <c r="Q170" s="12" t="n">
        <v>0</v>
      </c>
      <c r="R170" s="12" t="n">
        <v>-0.72</v>
      </c>
      <c r="S170" s="12" t="n">
        <v>0.61</v>
      </c>
      <c r="T170" s="12" t="n">
        <v>5.11</v>
      </c>
      <c r="U170" s="12" t="n">
        <v>0.33</v>
      </c>
      <c r="V170" s="12" t="n">
        <v>13.23</v>
      </c>
      <c r="W170" s="12" t="s">
        <v>54</v>
      </c>
      <c r="X170" s="12" t="s">
        <v>49</v>
      </c>
      <c r="Y170" s="12" t="n">
        <v>-0.84</v>
      </c>
      <c r="Z170" s="12" t="n">
        <v>-0.75</v>
      </c>
      <c r="AA170" s="12" t="n">
        <v>2.58</v>
      </c>
      <c r="AB170" s="12" t="n">
        <v>-3.7</v>
      </c>
      <c r="AC170" s="12" t="n">
        <v>6.98</v>
      </c>
      <c r="AD170" s="12" t="s">
        <v>54</v>
      </c>
      <c r="AE170" s="13" t="n">
        <v>1.1242</v>
      </c>
      <c r="AF170" s="14" t="n">
        <v>35842</v>
      </c>
      <c r="AG170" s="14" t="n">
        <v>179120</v>
      </c>
      <c r="AH170" s="14" t="n">
        <v>252829</v>
      </c>
      <c r="AI170" s="14" t="n">
        <v>477971</v>
      </c>
      <c r="AJ170" s="14" t="n">
        <v>548189</v>
      </c>
      <c r="AK170" s="14" t="n">
        <v>1779650</v>
      </c>
      <c r="AL170" s="14" t="n">
        <v>1000</v>
      </c>
      <c r="AM170" s="14" t="n">
        <v>0</v>
      </c>
      <c r="AN170" s="14" t="n">
        <v>3.5</v>
      </c>
      <c r="AO170" s="14" t="n">
        <v>1.5</v>
      </c>
      <c r="AP170" s="9" t="s">
        <v>426</v>
      </c>
      <c r="AQ170" s="9" t="s">
        <v>125</v>
      </c>
      <c r="AR170" s="9" t="s">
        <v>427</v>
      </c>
    </row>
    <row r="171" customFormat="false" ht="12.4" hidden="false" customHeight="true" outlineLevel="0" collapsed="false">
      <c r="A171" s="9" t="s">
        <v>428</v>
      </c>
      <c r="B171" s="9" t="s">
        <v>429</v>
      </c>
      <c r="C171" s="10" t="s">
        <v>47</v>
      </c>
      <c r="D171" s="10" t="s">
        <v>48</v>
      </c>
      <c r="E171" s="10" t="s">
        <v>49</v>
      </c>
      <c r="F171" s="11" t="n">
        <v>30.52</v>
      </c>
      <c r="G171" s="12" t="n">
        <v>9358366926.44</v>
      </c>
      <c r="H171" s="12" t="n">
        <v>0</v>
      </c>
      <c r="I171" s="12" t="n">
        <v>0</v>
      </c>
      <c r="J171" s="11" t="n">
        <v>32.046</v>
      </c>
      <c r="K171" s="11" t="n">
        <v>30.52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-1.86</v>
      </c>
      <c r="S171" s="12" t="n">
        <v>-0.13</v>
      </c>
      <c r="T171" s="12" t="n">
        <v>4.31</v>
      </c>
      <c r="U171" s="12" t="n">
        <v>3.67</v>
      </c>
      <c r="V171" s="12" t="n">
        <v>23.66</v>
      </c>
      <c r="W171" s="12" t="s">
        <v>54</v>
      </c>
      <c r="X171" s="12" t="s">
        <v>49</v>
      </c>
      <c r="Y171" s="12" t="n">
        <v>-1.86</v>
      </c>
      <c r="Z171" s="12" t="n">
        <v>-0.13</v>
      </c>
      <c r="AA171" s="12" t="n">
        <v>4.31</v>
      </c>
      <c r="AB171" s="12" t="n">
        <v>3.67</v>
      </c>
      <c r="AC171" s="12" t="n">
        <v>23.66</v>
      </c>
      <c r="AD171" s="12" t="s">
        <v>54</v>
      </c>
      <c r="AE171" s="13" t="n">
        <v>1.218</v>
      </c>
      <c r="AF171" s="14" t="n">
        <v>0</v>
      </c>
      <c r="AG171" s="14" t="n">
        <v>0</v>
      </c>
      <c r="AH171" s="14" t="n">
        <v>0</v>
      </c>
      <c r="AI171" s="14" t="n">
        <v>0</v>
      </c>
      <c r="AJ171" s="14" t="n">
        <v>0</v>
      </c>
      <c r="AK171" s="14" t="n">
        <v>0</v>
      </c>
      <c r="AL171" s="14" t="n">
        <v>4500</v>
      </c>
      <c r="AM171" s="14" t="n">
        <v>0</v>
      </c>
      <c r="AN171" s="14" t="n">
        <v>5</v>
      </c>
      <c r="AO171" s="14" t="n">
        <v>1.5</v>
      </c>
      <c r="AP171" s="9" t="s">
        <v>131</v>
      </c>
      <c r="AQ171" s="9" t="s">
        <v>132</v>
      </c>
      <c r="AR171" s="9" t="s">
        <v>133</v>
      </c>
    </row>
    <row r="172" customFormat="false" ht="12.4" hidden="false" customHeight="true" outlineLevel="0" collapsed="false">
      <c r="A172" s="9" t="s">
        <v>430</v>
      </c>
      <c r="B172" s="9" t="s">
        <v>431</v>
      </c>
      <c r="C172" s="10" t="s">
        <v>47</v>
      </c>
      <c r="D172" s="10" t="s">
        <v>48</v>
      </c>
      <c r="E172" s="10" t="s">
        <v>49</v>
      </c>
      <c r="F172" s="11" t="n">
        <v>19.55</v>
      </c>
      <c r="G172" s="12" t="n">
        <v>10719288320</v>
      </c>
      <c r="H172" s="12" t="n">
        <v>0</v>
      </c>
      <c r="I172" s="12" t="n">
        <v>0</v>
      </c>
      <c r="J172" s="11" t="n">
        <v>20.5275</v>
      </c>
      <c r="K172" s="11" t="n">
        <v>19.55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-1.21</v>
      </c>
      <c r="S172" s="12" t="n">
        <v>-0.36</v>
      </c>
      <c r="T172" s="12" t="n">
        <v>2.89</v>
      </c>
      <c r="U172" s="12" t="n">
        <v>0.72</v>
      </c>
      <c r="V172" s="12" t="n">
        <v>17.42</v>
      </c>
      <c r="W172" s="12" t="s">
        <v>54</v>
      </c>
      <c r="X172" s="12" t="s">
        <v>49</v>
      </c>
      <c r="Y172" s="12" t="n">
        <v>-1.21</v>
      </c>
      <c r="Z172" s="12" t="n">
        <v>-0.36</v>
      </c>
      <c r="AA172" s="12" t="n">
        <v>2.89</v>
      </c>
      <c r="AB172" s="12" t="n">
        <v>0.72</v>
      </c>
      <c r="AC172" s="12" t="n">
        <v>17.42</v>
      </c>
      <c r="AD172" s="12" t="s">
        <v>54</v>
      </c>
      <c r="AE172" s="13" t="n">
        <v>0.9413</v>
      </c>
      <c r="AF172" s="14" t="n">
        <v>0</v>
      </c>
      <c r="AG172" s="14" t="n">
        <v>0</v>
      </c>
      <c r="AH172" s="14" t="n">
        <v>0</v>
      </c>
      <c r="AI172" s="14" t="n">
        <v>0</v>
      </c>
      <c r="AJ172" s="14" t="n">
        <v>0</v>
      </c>
      <c r="AK172" s="14" t="n">
        <v>0</v>
      </c>
      <c r="AL172" s="14" t="n">
        <v>4500</v>
      </c>
      <c r="AM172" s="14" t="n">
        <v>0</v>
      </c>
      <c r="AN172" s="14" t="n">
        <v>5</v>
      </c>
      <c r="AO172" s="14" t="n">
        <v>1.5</v>
      </c>
      <c r="AP172" s="9" t="s">
        <v>131</v>
      </c>
      <c r="AQ172" s="9" t="s">
        <v>132</v>
      </c>
      <c r="AR172" s="9" t="s">
        <v>133</v>
      </c>
    </row>
    <row r="173" customFormat="false" ht="12.4" hidden="false" customHeight="true" outlineLevel="0" collapsed="false">
      <c r="A173" s="9" t="s">
        <v>432</v>
      </c>
      <c r="B173" s="9" t="s">
        <v>433</v>
      </c>
      <c r="C173" s="10" t="s">
        <v>47</v>
      </c>
      <c r="D173" s="10" t="s">
        <v>48</v>
      </c>
      <c r="E173" s="10" t="s">
        <v>49</v>
      </c>
      <c r="F173" s="11" t="n">
        <v>205.55</v>
      </c>
      <c r="G173" s="12" t="n">
        <v>111249062.5</v>
      </c>
      <c r="H173" s="12" t="n">
        <v>223360.91</v>
      </c>
      <c r="I173" s="12" t="n">
        <v>223360.91</v>
      </c>
      <c r="J173" s="11" t="n">
        <v>211.7165</v>
      </c>
      <c r="K173" s="11" t="n">
        <v>205.55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.07</v>
      </c>
      <c r="S173" s="12" t="n">
        <v>1.5</v>
      </c>
      <c r="T173" s="12" t="n">
        <v>2.43</v>
      </c>
      <c r="U173" s="12" t="n">
        <v>0.26</v>
      </c>
      <c r="V173" s="12" t="s">
        <v>54</v>
      </c>
      <c r="W173" s="12" t="s">
        <v>54</v>
      </c>
      <c r="X173" s="12" t="s">
        <v>49</v>
      </c>
      <c r="Y173" s="12" t="n">
        <v>0.07</v>
      </c>
      <c r="Z173" s="12" t="n">
        <v>1.5</v>
      </c>
      <c r="AA173" s="12" t="n">
        <v>2.43</v>
      </c>
      <c r="AB173" s="12" t="n">
        <v>0.26</v>
      </c>
      <c r="AC173" s="12" t="s">
        <v>54</v>
      </c>
      <c r="AD173" s="12" t="s">
        <v>54</v>
      </c>
      <c r="AE173" s="9" t="s">
        <v>54</v>
      </c>
      <c r="AF173" s="14" t="n">
        <v>0</v>
      </c>
      <c r="AG173" s="14" t="n">
        <v>0</v>
      </c>
      <c r="AH173" s="14" t="n">
        <v>0</v>
      </c>
      <c r="AI173" s="14" t="n">
        <v>1999.89</v>
      </c>
      <c r="AJ173" s="14" t="n">
        <v>14999.47</v>
      </c>
      <c r="AK173" s="14" t="n">
        <v>14999.47</v>
      </c>
      <c r="AL173" s="9" t="s">
        <v>54</v>
      </c>
      <c r="AM173" s="14" t="n">
        <v>0</v>
      </c>
      <c r="AN173" s="14" t="n">
        <v>3</v>
      </c>
      <c r="AO173" s="14" t="n">
        <v>1.5</v>
      </c>
      <c r="AP173" s="9" t="s">
        <v>60</v>
      </c>
      <c r="AQ173" s="9" t="s">
        <v>61</v>
      </c>
      <c r="AR173" s="9" t="s">
        <v>62</v>
      </c>
    </row>
    <row r="174" customFormat="false" ht="12.4" hidden="false" customHeight="true" outlineLevel="0" collapsed="false">
      <c r="A174" s="9" t="s">
        <v>434</v>
      </c>
      <c r="B174" s="9" t="s">
        <v>435</v>
      </c>
      <c r="C174" s="10" t="s">
        <v>47</v>
      </c>
      <c r="D174" s="10" t="s">
        <v>48</v>
      </c>
      <c r="E174" s="10" t="s">
        <v>49</v>
      </c>
      <c r="F174" s="11" t="n">
        <v>33.19</v>
      </c>
      <c r="G174" s="12" t="n">
        <v>432952417.4</v>
      </c>
      <c r="H174" s="12" t="n">
        <v>775996.47</v>
      </c>
      <c r="I174" s="12" t="n">
        <v>775996.47</v>
      </c>
      <c r="J174" s="11" t="n">
        <v>34.1857</v>
      </c>
      <c r="K174" s="11" t="n">
        <v>33.19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0.93</v>
      </c>
      <c r="S174" s="12" t="n">
        <v>-0.12</v>
      </c>
      <c r="T174" s="12" t="n">
        <v>2.63</v>
      </c>
      <c r="U174" s="12" t="n">
        <v>-3.12</v>
      </c>
      <c r="V174" s="12" t="s">
        <v>54</v>
      </c>
      <c r="W174" s="12" t="s">
        <v>54</v>
      </c>
      <c r="X174" s="12" t="s">
        <v>49</v>
      </c>
      <c r="Y174" s="12" t="n">
        <v>-0.93</v>
      </c>
      <c r="Z174" s="12" t="n">
        <v>-0.12</v>
      </c>
      <c r="AA174" s="12" t="n">
        <v>2.63</v>
      </c>
      <c r="AB174" s="12" t="n">
        <v>-3.12</v>
      </c>
      <c r="AC174" s="12" t="s">
        <v>54</v>
      </c>
      <c r="AD174" s="12" t="s">
        <v>54</v>
      </c>
      <c r="AE174" s="9" t="s">
        <v>54</v>
      </c>
      <c r="AF174" s="14" t="n">
        <v>0</v>
      </c>
      <c r="AG174" s="14" t="n">
        <v>0</v>
      </c>
      <c r="AH174" s="14" t="n">
        <v>0</v>
      </c>
      <c r="AI174" s="14" t="n">
        <v>-8229.68</v>
      </c>
      <c r="AJ174" s="14" t="n">
        <v>-100143.63</v>
      </c>
      <c r="AK174" s="14" t="n">
        <v>-100143.63</v>
      </c>
      <c r="AL174" s="9" t="s">
        <v>54</v>
      </c>
      <c r="AM174" s="14" t="n">
        <v>0</v>
      </c>
      <c r="AN174" s="14" t="n">
        <v>3</v>
      </c>
      <c r="AO174" s="14" t="n">
        <v>1.5</v>
      </c>
      <c r="AP174" s="9" t="s">
        <v>60</v>
      </c>
      <c r="AQ174" s="9" t="s">
        <v>61</v>
      </c>
      <c r="AR174" s="9" t="s">
        <v>62</v>
      </c>
    </row>
    <row r="175" customFormat="false" ht="12.4" hidden="false" customHeight="true" outlineLevel="0" collapsed="false">
      <c r="A175" s="9" t="s">
        <v>436</v>
      </c>
      <c r="B175" s="9" t="s">
        <v>437</v>
      </c>
      <c r="C175" s="10" t="s">
        <v>47</v>
      </c>
      <c r="D175" s="10" t="s">
        <v>48</v>
      </c>
      <c r="E175" s="10" t="s">
        <v>49</v>
      </c>
      <c r="F175" s="11" t="n">
        <v>0.068277</v>
      </c>
      <c r="G175" s="12" t="n">
        <v>5641877</v>
      </c>
      <c r="H175" s="12" t="n">
        <v>5641877</v>
      </c>
      <c r="I175" s="12" t="n">
        <v>5641877</v>
      </c>
      <c r="J175" s="11" t="n">
        <v>0.070325</v>
      </c>
      <c r="K175" s="11" t="n">
        <v>0.068277</v>
      </c>
      <c r="L175" s="12" t="n">
        <v>8469</v>
      </c>
      <c r="M175" s="12" t="n">
        <v>56943</v>
      </c>
      <c r="N175" s="12" t="n">
        <v>8469</v>
      </c>
      <c r="O175" s="12" t="n">
        <v>56943</v>
      </c>
      <c r="P175" s="12" t="n">
        <v>0</v>
      </c>
      <c r="Q175" s="12" t="n">
        <v>0</v>
      </c>
      <c r="R175" s="12" t="n">
        <v>-0.7</v>
      </c>
      <c r="S175" s="12" t="n">
        <v>1.66</v>
      </c>
      <c r="T175" s="12" t="n">
        <v>6.4</v>
      </c>
      <c r="U175" s="12" t="n">
        <v>2.1</v>
      </c>
      <c r="V175" s="12" t="n">
        <v>16.05</v>
      </c>
      <c r="W175" s="12" t="n">
        <v>4.49</v>
      </c>
      <c r="X175" s="12" t="s">
        <v>49</v>
      </c>
      <c r="Y175" s="12" t="n">
        <v>-0.7</v>
      </c>
      <c r="Z175" s="12" t="n">
        <v>1.66</v>
      </c>
      <c r="AA175" s="12" t="n">
        <v>6.4</v>
      </c>
      <c r="AB175" s="12" t="n">
        <v>2.1</v>
      </c>
      <c r="AC175" s="12" t="n">
        <v>16.05</v>
      </c>
      <c r="AD175" s="12" t="n">
        <v>4.49</v>
      </c>
      <c r="AE175" s="13" t="n">
        <v>1.16</v>
      </c>
      <c r="AF175" s="14" t="n">
        <v>48474</v>
      </c>
      <c r="AG175" s="14" t="n">
        <v>59905</v>
      </c>
      <c r="AH175" s="14" t="n">
        <v>100713</v>
      </c>
      <c r="AI175" s="14" t="n">
        <v>127523</v>
      </c>
      <c r="AJ175" s="14" t="n">
        <v>378866</v>
      </c>
      <c r="AK175" s="14" t="n">
        <v>389961</v>
      </c>
      <c r="AL175" s="14" t="n">
        <v>150</v>
      </c>
      <c r="AM175" s="14" t="n">
        <v>0</v>
      </c>
      <c r="AN175" s="14" t="n">
        <v>3</v>
      </c>
      <c r="AO175" s="14" t="n">
        <v>2.18</v>
      </c>
      <c r="AP175" s="9" t="s">
        <v>60</v>
      </c>
      <c r="AQ175" s="9" t="s">
        <v>50</v>
      </c>
      <c r="AR175" s="9" t="s">
        <v>142</v>
      </c>
    </row>
    <row r="176" customFormat="false" ht="12.4" hidden="false" customHeight="true" outlineLevel="0" collapsed="false">
      <c r="A176" s="9" t="s">
        <v>438</v>
      </c>
      <c r="B176" s="9" t="s">
        <v>439</v>
      </c>
      <c r="C176" s="10" t="s">
        <v>47</v>
      </c>
      <c r="D176" s="10" t="s">
        <v>48</v>
      </c>
      <c r="E176" s="10" t="s">
        <v>49</v>
      </c>
      <c r="F176" s="11" t="n">
        <v>179.89</v>
      </c>
      <c r="G176" s="12" t="n">
        <v>194299406.14</v>
      </c>
      <c r="H176" s="12" t="n">
        <v>606229.3</v>
      </c>
      <c r="I176" s="12" t="n">
        <v>606229.3</v>
      </c>
      <c r="J176" s="11" t="n">
        <v>186.18615</v>
      </c>
      <c r="K176" s="11" t="n">
        <v>179.89</v>
      </c>
      <c r="L176" s="12" t="n">
        <v>33432.6</v>
      </c>
      <c r="M176" s="12" t="n">
        <v>0</v>
      </c>
      <c r="N176" s="12" t="n">
        <v>33432.6</v>
      </c>
      <c r="O176" s="12" t="n">
        <v>0</v>
      </c>
      <c r="P176" s="12" t="n">
        <v>0</v>
      </c>
      <c r="Q176" s="12" t="n">
        <v>0</v>
      </c>
      <c r="R176" s="12" t="n">
        <v>-1.23</v>
      </c>
      <c r="S176" s="12" t="n">
        <v>-0.17</v>
      </c>
      <c r="T176" s="12" t="n">
        <v>2.43</v>
      </c>
      <c r="U176" s="12" t="n">
        <v>-1.72</v>
      </c>
      <c r="V176" s="12" t="n">
        <v>14.32</v>
      </c>
      <c r="W176" s="12" t="n">
        <v>7.21</v>
      </c>
      <c r="X176" s="12" t="s">
        <v>49</v>
      </c>
      <c r="Y176" s="12" t="n">
        <v>-1.23</v>
      </c>
      <c r="Z176" s="12" t="n">
        <v>-0.17</v>
      </c>
      <c r="AA176" s="12" t="n">
        <v>2.43</v>
      </c>
      <c r="AB176" s="12" t="n">
        <v>-1.72</v>
      </c>
      <c r="AC176" s="12" t="n">
        <v>14.32</v>
      </c>
      <c r="AD176" s="12" t="n">
        <v>7.21</v>
      </c>
      <c r="AE176" s="13" t="n">
        <v>1.0335</v>
      </c>
      <c r="AF176" s="14" t="n">
        <v>-33432.6</v>
      </c>
      <c r="AG176" s="14" t="n">
        <v>-71379.6</v>
      </c>
      <c r="AH176" s="14" t="n">
        <v>-73086.18</v>
      </c>
      <c r="AI176" s="14" t="n">
        <v>-118796.12</v>
      </c>
      <c r="AJ176" s="14" t="n">
        <v>-77520.69</v>
      </c>
      <c r="AK176" s="14" t="n">
        <v>-221829.26</v>
      </c>
      <c r="AL176" s="14" t="n">
        <v>500</v>
      </c>
      <c r="AM176" s="14" t="n">
        <v>0</v>
      </c>
      <c r="AN176" s="14" t="n">
        <v>3.5</v>
      </c>
      <c r="AO176" s="14" t="n">
        <v>1.44</v>
      </c>
      <c r="AP176" s="9"/>
      <c r="AQ176" s="9" t="s">
        <v>70</v>
      </c>
      <c r="AR176" s="9" t="s">
        <v>145</v>
      </c>
    </row>
    <row r="177" customFormat="false" ht="12.4" hidden="false" customHeight="true" outlineLevel="0" collapsed="false">
      <c r="A177" s="9" t="s">
        <v>440</v>
      </c>
      <c r="B177" s="9" t="s">
        <v>441</v>
      </c>
      <c r="C177" s="10" t="s">
        <v>47</v>
      </c>
      <c r="D177" s="10" t="s">
        <v>48</v>
      </c>
      <c r="E177" s="10" t="s">
        <v>49</v>
      </c>
      <c r="F177" s="11" t="n">
        <v>99.99</v>
      </c>
      <c r="G177" s="12" t="n">
        <v>67882193.21</v>
      </c>
      <c r="H177" s="12" t="n">
        <v>8031896.73</v>
      </c>
      <c r="I177" s="12" t="n">
        <v>8031896.73</v>
      </c>
      <c r="J177" s="11" t="n">
        <v>103.48965</v>
      </c>
      <c r="K177" s="11" t="n">
        <v>99.99</v>
      </c>
      <c r="L177" s="12" t="n">
        <v>65574.26</v>
      </c>
      <c r="M177" s="12" t="n">
        <v>0</v>
      </c>
      <c r="N177" s="12" t="n">
        <v>65574.26</v>
      </c>
      <c r="O177" s="12" t="n">
        <v>0</v>
      </c>
      <c r="P177" s="12" t="n">
        <v>0</v>
      </c>
      <c r="Q177" s="12" t="n">
        <v>0</v>
      </c>
      <c r="R177" s="12" t="n">
        <v>1.54</v>
      </c>
      <c r="S177" s="12" t="n">
        <v>2.15</v>
      </c>
      <c r="T177" s="12" t="n">
        <v>6.5</v>
      </c>
      <c r="U177" s="12" t="n">
        <v>1.92</v>
      </c>
      <c r="V177" s="12" t="n">
        <v>16.04</v>
      </c>
      <c r="W177" s="12" t="n">
        <v>3.14</v>
      </c>
      <c r="X177" s="12" t="s">
        <v>49</v>
      </c>
      <c r="Y177" s="12" t="n">
        <v>1.54</v>
      </c>
      <c r="Z177" s="12" t="n">
        <v>2.15</v>
      </c>
      <c r="AA177" s="12" t="n">
        <v>6.5</v>
      </c>
      <c r="AB177" s="12" t="n">
        <v>1.92</v>
      </c>
      <c r="AC177" s="12" t="n">
        <v>16.04</v>
      </c>
      <c r="AD177" s="12" t="n">
        <v>3.14</v>
      </c>
      <c r="AE177" s="13" t="n">
        <v>1.915</v>
      </c>
      <c r="AF177" s="14" t="n">
        <v>-65574.26</v>
      </c>
      <c r="AG177" s="14" t="n">
        <v>-192378.23</v>
      </c>
      <c r="AH177" s="14" t="n">
        <v>-220539.7</v>
      </c>
      <c r="AI177" s="14" t="n">
        <v>-356953.79</v>
      </c>
      <c r="AJ177" s="14" t="n">
        <v>-443269.76</v>
      </c>
      <c r="AK177" s="14" t="n">
        <v>-660466</v>
      </c>
      <c r="AL177" s="14" t="n">
        <v>500</v>
      </c>
      <c r="AM177" s="14" t="n">
        <v>0</v>
      </c>
      <c r="AN177" s="14" t="n">
        <v>3.5</v>
      </c>
      <c r="AO177" s="14" t="n">
        <v>1.8</v>
      </c>
      <c r="AP177" s="9"/>
      <c r="AQ177" s="9" t="s">
        <v>70</v>
      </c>
      <c r="AR177" s="9" t="s">
        <v>145</v>
      </c>
    </row>
    <row r="178" customFormat="false" ht="12.4" hidden="false" customHeight="true" outlineLevel="0" collapsed="false">
      <c r="A178" s="9" t="s">
        <v>442</v>
      </c>
      <c r="B178" s="9" t="s">
        <v>443</v>
      </c>
      <c r="C178" s="10" t="s">
        <v>47</v>
      </c>
      <c r="D178" s="10" t="s">
        <v>48</v>
      </c>
      <c r="E178" s="10" t="s">
        <v>49</v>
      </c>
      <c r="F178" s="11" t="n">
        <v>317.57</v>
      </c>
      <c r="G178" s="12" t="n">
        <v>56044877.24</v>
      </c>
      <c r="H178" s="12" t="n">
        <v>9794811.51</v>
      </c>
      <c r="I178" s="12" t="n">
        <v>9715419.01</v>
      </c>
      <c r="J178" s="11" t="n">
        <v>328.68495</v>
      </c>
      <c r="K178" s="11" t="n">
        <v>317.57</v>
      </c>
      <c r="L178" s="12" t="n">
        <v>95357.95</v>
      </c>
      <c r="M178" s="12" t="n">
        <v>31873.45</v>
      </c>
      <c r="N178" s="12" t="n">
        <v>95357.95</v>
      </c>
      <c r="O178" s="12" t="n">
        <v>31873.45</v>
      </c>
      <c r="P178" s="12" t="n">
        <v>0</v>
      </c>
      <c r="Q178" s="12" t="n">
        <v>0</v>
      </c>
      <c r="R178" s="12" t="n">
        <v>0.6</v>
      </c>
      <c r="S178" s="12" t="n">
        <v>0.92</v>
      </c>
      <c r="T178" s="12" t="n">
        <v>2.41</v>
      </c>
      <c r="U178" s="12" t="n">
        <v>-0.91</v>
      </c>
      <c r="V178" s="12" t="n">
        <v>15.02</v>
      </c>
      <c r="W178" s="12" t="n">
        <v>5.9</v>
      </c>
      <c r="X178" s="12" t="s">
        <v>49</v>
      </c>
      <c r="Y178" s="12" t="n">
        <v>0.6</v>
      </c>
      <c r="Z178" s="12" t="n">
        <v>0.92</v>
      </c>
      <c r="AA178" s="12" t="n">
        <v>2.41</v>
      </c>
      <c r="AB178" s="12" t="n">
        <v>-0.91</v>
      </c>
      <c r="AC178" s="12" t="n">
        <v>15.02</v>
      </c>
      <c r="AD178" s="12" t="n">
        <v>5.9</v>
      </c>
      <c r="AE178" s="13" t="n">
        <v>1.2639</v>
      </c>
      <c r="AF178" s="14" t="n">
        <v>-63484.5</v>
      </c>
      <c r="AG178" s="14" t="n">
        <v>-84915.62</v>
      </c>
      <c r="AH178" s="14" t="n">
        <v>-99121.64</v>
      </c>
      <c r="AI178" s="14" t="n">
        <v>-215202.51</v>
      </c>
      <c r="AJ178" s="14" t="n">
        <v>-370235.69</v>
      </c>
      <c r="AK178" s="14" t="n">
        <v>-675333.37</v>
      </c>
      <c r="AL178" s="14" t="n">
        <v>500</v>
      </c>
      <c r="AM178" s="14" t="n">
        <v>0</v>
      </c>
      <c r="AN178" s="14" t="n">
        <v>3.5</v>
      </c>
      <c r="AO178" s="14" t="n">
        <v>1.8</v>
      </c>
      <c r="AP178" s="9"/>
      <c r="AQ178" s="9" t="s">
        <v>70</v>
      </c>
      <c r="AR178" s="9" t="s">
        <v>89</v>
      </c>
    </row>
    <row r="179" customFormat="false" ht="12.4" hidden="false" customHeight="true" outlineLevel="0" collapsed="false">
      <c r="A179" s="9" t="s">
        <v>444</v>
      </c>
      <c r="B179" s="9" t="s">
        <v>445</v>
      </c>
      <c r="C179" s="10" t="s">
        <v>47</v>
      </c>
      <c r="D179" s="10" t="s">
        <v>48</v>
      </c>
      <c r="E179" s="10" t="s">
        <v>49</v>
      </c>
      <c r="F179" s="11" t="n">
        <v>108.1</v>
      </c>
      <c r="G179" s="12" t="n">
        <v>232975642.63</v>
      </c>
      <c r="H179" s="12" t="n">
        <v>13542580.01</v>
      </c>
      <c r="I179" s="12" t="n">
        <v>1937908.7</v>
      </c>
      <c r="J179" s="11" t="n">
        <v>112.424</v>
      </c>
      <c r="K179" s="11" t="n">
        <v>108.1</v>
      </c>
      <c r="L179" s="12" t="n">
        <v>11265.21</v>
      </c>
      <c r="M179" s="12" t="n">
        <v>4551.6</v>
      </c>
      <c r="N179" s="12" t="n">
        <v>11265.21</v>
      </c>
      <c r="O179" s="12" t="n">
        <v>4551.6</v>
      </c>
      <c r="P179" s="12" t="n">
        <v>0</v>
      </c>
      <c r="Q179" s="12" t="n">
        <v>0</v>
      </c>
      <c r="R179" s="12" t="n">
        <v>-0.45</v>
      </c>
      <c r="S179" s="12" t="n">
        <v>2.53</v>
      </c>
      <c r="T179" s="12" t="n">
        <v>8.22</v>
      </c>
      <c r="U179" s="12" t="n">
        <v>2.28</v>
      </c>
      <c r="V179" s="12" t="n">
        <v>14.02</v>
      </c>
      <c r="W179" s="12" t="n">
        <v>7.95</v>
      </c>
      <c r="X179" s="12" t="s">
        <v>49</v>
      </c>
      <c r="Y179" s="12" t="n">
        <v>-0.45</v>
      </c>
      <c r="Z179" s="12" t="n">
        <v>2.53</v>
      </c>
      <c r="AA179" s="12" t="n">
        <v>8.22</v>
      </c>
      <c r="AB179" s="12" t="n">
        <v>2.28</v>
      </c>
      <c r="AC179" s="12" t="n">
        <v>14.02</v>
      </c>
      <c r="AD179" s="12" t="n">
        <v>7.95</v>
      </c>
      <c r="AE179" s="13" t="n">
        <v>1.2673</v>
      </c>
      <c r="AF179" s="14" t="n">
        <v>-6713.61</v>
      </c>
      <c r="AG179" s="14" t="n">
        <v>-6268.01</v>
      </c>
      <c r="AH179" s="14" t="n">
        <v>33071.19</v>
      </c>
      <c r="AI179" s="14" t="n">
        <v>-6759420.86</v>
      </c>
      <c r="AJ179" s="14" t="n">
        <v>-5831063.23</v>
      </c>
      <c r="AK179" s="14" t="n">
        <v>-2920896.05</v>
      </c>
      <c r="AL179" s="14" t="n">
        <v>500</v>
      </c>
      <c r="AM179" s="14" t="n">
        <v>0</v>
      </c>
      <c r="AN179" s="14" t="n">
        <v>4</v>
      </c>
      <c r="AO179" s="14" t="n">
        <v>1.8</v>
      </c>
      <c r="AP179" s="9"/>
      <c r="AQ179" s="9" t="s">
        <v>70</v>
      </c>
      <c r="AR179" s="9" t="s">
        <v>89</v>
      </c>
    </row>
    <row r="180" customFormat="false" ht="12.4" hidden="false" customHeight="true" outlineLevel="0" collapsed="false">
      <c r="A180" s="9" t="s">
        <v>446</v>
      </c>
      <c r="B180" s="9" t="s">
        <v>447</v>
      </c>
      <c r="C180" s="10" t="s">
        <v>47</v>
      </c>
      <c r="D180" s="10" t="s">
        <v>48</v>
      </c>
      <c r="E180" s="10" t="s">
        <v>49</v>
      </c>
      <c r="F180" s="11" t="n">
        <v>217.9</v>
      </c>
      <c r="G180" s="12" t="n">
        <v>171031752.59</v>
      </c>
      <c r="H180" s="12" t="n">
        <v>9876528.43</v>
      </c>
      <c r="I180" s="12" t="n">
        <v>455411</v>
      </c>
      <c r="J180" s="11" t="n">
        <v>226.616</v>
      </c>
      <c r="K180" s="11" t="n">
        <v>217.9</v>
      </c>
      <c r="L180" s="12" t="n">
        <v>0</v>
      </c>
      <c r="M180" s="12" t="n">
        <v>1136.9</v>
      </c>
      <c r="N180" s="12" t="n">
        <v>0</v>
      </c>
      <c r="O180" s="12" t="n">
        <v>1136.9</v>
      </c>
      <c r="P180" s="12" t="n">
        <v>0</v>
      </c>
      <c r="Q180" s="12" t="n">
        <v>0</v>
      </c>
      <c r="R180" s="12" t="n">
        <v>0.76</v>
      </c>
      <c r="S180" s="12" t="n">
        <v>2.12</v>
      </c>
      <c r="T180" s="12" t="n">
        <v>7.54</v>
      </c>
      <c r="U180" s="12" t="n">
        <v>6.19</v>
      </c>
      <c r="V180" s="12" t="n">
        <v>20.63</v>
      </c>
      <c r="W180" s="12" t="n">
        <v>8.51</v>
      </c>
      <c r="X180" s="12" t="s">
        <v>49</v>
      </c>
      <c r="Y180" s="12" t="n">
        <v>0.76</v>
      </c>
      <c r="Z180" s="12" t="n">
        <v>2.12</v>
      </c>
      <c r="AA180" s="12" t="n">
        <v>7.54</v>
      </c>
      <c r="AB180" s="12" t="n">
        <v>6.19</v>
      </c>
      <c r="AC180" s="12" t="n">
        <v>20.63</v>
      </c>
      <c r="AD180" s="12" t="n">
        <v>8.51</v>
      </c>
      <c r="AE180" s="13" t="n">
        <v>1.6041</v>
      </c>
      <c r="AF180" s="14" t="n">
        <v>1136.9</v>
      </c>
      <c r="AG180" s="14" t="n">
        <v>61296.62</v>
      </c>
      <c r="AH180" s="14" t="n">
        <v>63086.62</v>
      </c>
      <c r="AI180" s="14" t="n">
        <v>-2258565.47</v>
      </c>
      <c r="AJ180" s="14" t="n">
        <v>-1852857.8</v>
      </c>
      <c r="AK180" s="14" t="n">
        <v>1133247.36</v>
      </c>
      <c r="AL180" s="14" t="n">
        <v>500</v>
      </c>
      <c r="AM180" s="14" t="n">
        <v>0</v>
      </c>
      <c r="AN180" s="14" t="n">
        <v>4</v>
      </c>
      <c r="AO180" s="14" t="n">
        <v>1.8</v>
      </c>
      <c r="AP180" s="9"/>
      <c r="AQ180" s="9" t="s">
        <v>70</v>
      </c>
      <c r="AR180" s="9" t="s">
        <v>89</v>
      </c>
    </row>
    <row r="181" customFormat="false" ht="12.4" hidden="false" customHeight="true" outlineLevel="0" collapsed="false">
      <c r="A181" s="9" t="s">
        <v>448</v>
      </c>
      <c r="B181" s="9" t="s">
        <v>449</v>
      </c>
      <c r="C181" s="10" t="s">
        <v>47</v>
      </c>
      <c r="D181" s="10" t="s">
        <v>48</v>
      </c>
      <c r="E181" s="10" t="s">
        <v>49</v>
      </c>
      <c r="F181" s="11" t="n">
        <v>330.59</v>
      </c>
      <c r="G181" s="12" t="n">
        <v>33319763.06</v>
      </c>
      <c r="H181" s="12" t="n">
        <v>1417900.51</v>
      </c>
      <c r="I181" s="12" t="n">
        <v>1417900.51</v>
      </c>
      <c r="J181" s="11" t="n">
        <v>343.8136</v>
      </c>
      <c r="K181" s="11" t="n">
        <v>330.59</v>
      </c>
      <c r="L181" s="12" t="n">
        <v>41554.8</v>
      </c>
      <c r="M181" s="12" t="n">
        <v>0</v>
      </c>
      <c r="N181" s="12" t="n">
        <v>41554.8</v>
      </c>
      <c r="O181" s="12" t="n">
        <v>0</v>
      </c>
      <c r="P181" s="12" t="n">
        <v>0</v>
      </c>
      <c r="Q181" s="12" t="n">
        <v>0</v>
      </c>
      <c r="R181" s="12" t="n">
        <v>-3.55</v>
      </c>
      <c r="S181" s="12" t="n">
        <v>0.04</v>
      </c>
      <c r="T181" s="12" t="n">
        <v>-4.32</v>
      </c>
      <c r="U181" s="12" t="n">
        <v>1.94</v>
      </c>
      <c r="V181" s="12" t="n">
        <v>16.33</v>
      </c>
      <c r="W181" s="12" t="n">
        <v>-5.5</v>
      </c>
      <c r="X181" s="12" t="s">
        <v>49</v>
      </c>
      <c r="Y181" s="12" t="n">
        <v>-3.55</v>
      </c>
      <c r="Z181" s="12" t="n">
        <v>0.04</v>
      </c>
      <c r="AA181" s="12" t="n">
        <v>-4.32</v>
      </c>
      <c r="AB181" s="12" t="n">
        <v>1.94</v>
      </c>
      <c r="AC181" s="12" t="n">
        <v>16.33</v>
      </c>
      <c r="AD181" s="12" t="n">
        <v>-5.5</v>
      </c>
      <c r="AE181" s="13" t="n">
        <v>2.9126</v>
      </c>
      <c r="AF181" s="14" t="n">
        <v>-41554.8</v>
      </c>
      <c r="AG181" s="14" t="n">
        <v>-57136.95</v>
      </c>
      <c r="AH181" s="14" t="n">
        <v>-137296.45</v>
      </c>
      <c r="AI181" s="14" t="n">
        <v>-75456.05</v>
      </c>
      <c r="AJ181" s="14" t="n">
        <v>-307136.51</v>
      </c>
      <c r="AK181" s="14" t="n">
        <v>-330142.77</v>
      </c>
      <c r="AL181" s="14" t="n">
        <v>500</v>
      </c>
      <c r="AM181" s="14" t="n">
        <v>0</v>
      </c>
      <c r="AN181" s="14" t="n">
        <v>4</v>
      </c>
      <c r="AO181" s="14" t="n">
        <v>1.8</v>
      </c>
      <c r="AP181" s="9"/>
      <c r="AQ181" s="9" t="s">
        <v>70</v>
      </c>
      <c r="AR181" s="9" t="s">
        <v>89</v>
      </c>
    </row>
    <row r="182" customFormat="false" ht="12.4" hidden="false" customHeight="true" outlineLevel="0" collapsed="false">
      <c r="A182" s="9" t="s">
        <v>450</v>
      </c>
      <c r="B182" s="9" t="s">
        <v>451</v>
      </c>
      <c r="C182" s="10" t="s">
        <v>47</v>
      </c>
      <c r="D182" s="10" t="s">
        <v>48</v>
      </c>
      <c r="E182" s="10" t="s">
        <v>49</v>
      </c>
      <c r="F182" s="11" t="n">
        <v>114.01</v>
      </c>
      <c r="G182" s="12" t="n">
        <v>61877990.17</v>
      </c>
      <c r="H182" s="12" t="n">
        <v>51988.56</v>
      </c>
      <c r="I182" s="12" t="n">
        <v>51988.56</v>
      </c>
      <c r="J182" s="11" t="n">
        <v>118.5704</v>
      </c>
      <c r="K182" s="11" t="n">
        <v>114.01</v>
      </c>
      <c r="L182" s="12" t="n">
        <v>1187.3</v>
      </c>
      <c r="M182" s="12" t="n">
        <v>0</v>
      </c>
      <c r="N182" s="12" t="n">
        <v>1187.3</v>
      </c>
      <c r="O182" s="12" t="n">
        <v>0</v>
      </c>
      <c r="P182" s="12" t="n">
        <v>0</v>
      </c>
      <c r="Q182" s="12" t="n">
        <v>0</v>
      </c>
      <c r="R182" s="12" t="n">
        <v>1.74</v>
      </c>
      <c r="S182" s="12" t="n">
        <v>7.52</v>
      </c>
      <c r="T182" s="12" t="n">
        <v>10.38</v>
      </c>
      <c r="U182" s="12" t="n">
        <v>8.33</v>
      </c>
      <c r="V182" s="12" t="n">
        <v>17.71</v>
      </c>
      <c r="W182" s="12" t="n">
        <v>12.53</v>
      </c>
      <c r="X182" s="12" t="s">
        <v>49</v>
      </c>
      <c r="Y182" s="12" t="n">
        <v>1.74</v>
      </c>
      <c r="Z182" s="12" t="n">
        <v>7.52</v>
      </c>
      <c r="AA182" s="12" t="n">
        <v>10.38</v>
      </c>
      <c r="AB182" s="12" t="n">
        <v>8.33</v>
      </c>
      <c r="AC182" s="12" t="n">
        <v>17.71</v>
      </c>
      <c r="AD182" s="12" t="n">
        <v>12.53</v>
      </c>
      <c r="AE182" s="13" t="n">
        <v>1.2976</v>
      </c>
      <c r="AF182" s="14" t="n">
        <v>-1187.3</v>
      </c>
      <c r="AG182" s="14" t="n">
        <v>-1187.3</v>
      </c>
      <c r="AH182" s="14" t="n">
        <v>-23245.3</v>
      </c>
      <c r="AI182" s="14" t="n">
        <v>-23245.3</v>
      </c>
      <c r="AJ182" s="14" t="n">
        <v>-2870.09</v>
      </c>
      <c r="AK182" s="14" t="n">
        <v>15773.58</v>
      </c>
      <c r="AL182" s="14" t="n">
        <v>500</v>
      </c>
      <c r="AM182" s="14" t="n">
        <v>0</v>
      </c>
      <c r="AN182" s="14" t="n">
        <v>4</v>
      </c>
      <c r="AO182" s="14" t="n">
        <v>1.75</v>
      </c>
      <c r="AP182" s="9"/>
      <c r="AQ182" s="9" t="s">
        <v>70</v>
      </c>
      <c r="AR182" s="9" t="s">
        <v>89</v>
      </c>
    </row>
    <row r="183" customFormat="false" ht="12.4" hidden="false" customHeight="true" outlineLevel="0" collapsed="false">
      <c r="A183" s="9" t="s">
        <v>452</v>
      </c>
      <c r="B183" s="9" t="s">
        <v>453</v>
      </c>
      <c r="C183" s="10" t="s">
        <v>47</v>
      </c>
      <c r="D183" s="10" t="s">
        <v>48</v>
      </c>
      <c r="E183" s="10" t="s">
        <v>49</v>
      </c>
      <c r="F183" s="11" t="n">
        <v>203.33</v>
      </c>
      <c r="G183" s="12" t="n">
        <v>116815950.9</v>
      </c>
      <c r="H183" s="12" t="n">
        <v>1494755.28</v>
      </c>
      <c r="I183" s="12" t="n">
        <v>1494755.28</v>
      </c>
      <c r="J183" s="11" t="n">
        <v>211.4632</v>
      </c>
      <c r="K183" s="11" t="n">
        <v>203.33</v>
      </c>
      <c r="L183" s="12" t="n">
        <v>1432.69</v>
      </c>
      <c r="M183" s="12" t="n">
        <v>0</v>
      </c>
      <c r="N183" s="12" t="n">
        <v>1432.69</v>
      </c>
      <c r="O183" s="12" t="n">
        <v>0</v>
      </c>
      <c r="P183" s="12" t="n">
        <v>0</v>
      </c>
      <c r="Q183" s="12" t="n">
        <v>0</v>
      </c>
      <c r="R183" s="12" t="n">
        <v>-1.25</v>
      </c>
      <c r="S183" s="12" t="n">
        <v>-0.32</v>
      </c>
      <c r="T183" s="12" t="n">
        <v>5.89</v>
      </c>
      <c r="U183" s="12" t="n">
        <v>1.98</v>
      </c>
      <c r="V183" s="12" t="s">
        <v>54</v>
      </c>
      <c r="W183" s="12" t="s">
        <v>54</v>
      </c>
      <c r="X183" s="12" t="s">
        <v>49</v>
      </c>
      <c r="Y183" s="12" t="n">
        <v>-1.25</v>
      </c>
      <c r="Z183" s="12" t="n">
        <v>-0.32</v>
      </c>
      <c r="AA183" s="12" t="n">
        <v>5.89</v>
      </c>
      <c r="AB183" s="12" t="n">
        <v>1.98</v>
      </c>
      <c r="AC183" s="12" t="s">
        <v>54</v>
      </c>
      <c r="AD183" s="12" t="s">
        <v>54</v>
      </c>
      <c r="AE183" s="9" t="s">
        <v>54</v>
      </c>
      <c r="AF183" s="14" t="n">
        <v>-1432.69</v>
      </c>
      <c r="AG183" s="14" t="n">
        <v>-1432.69</v>
      </c>
      <c r="AH183" s="14" t="n">
        <v>-1432.69</v>
      </c>
      <c r="AI183" s="14" t="n">
        <v>-33268.69</v>
      </c>
      <c r="AJ183" s="14" t="n">
        <v>-74695.5</v>
      </c>
      <c r="AK183" s="14" t="n">
        <v>1468589.03</v>
      </c>
      <c r="AL183" s="14" t="n">
        <v>1000</v>
      </c>
      <c r="AM183" s="14" t="n">
        <v>0</v>
      </c>
      <c r="AN183" s="14" t="n">
        <v>4</v>
      </c>
      <c r="AO183" s="14" t="n">
        <v>2.07</v>
      </c>
      <c r="AP183" s="9"/>
      <c r="AQ183" s="9" t="s">
        <v>114</v>
      </c>
      <c r="AR183" s="9" t="s">
        <v>454</v>
      </c>
    </row>
    <row r="184" customFormat="false" ht="12.4" hidden="false" customHeight="true" outlineLevel="0" collapsed="false">
      <c r="A184" s="9" t="s">
        <v>455</v>
      </c>
      <c r="B184" s="9" t="s">
        <v>456</v>
      </c>
      <c r="C184" s="10" t="s">
        <v>47</v>
      </c>
      <c r="D184" s="10" t="s">
        <v>48</v>
      </c>
      <c r="E184" s="10" t="s">
        <v>49</v>
      </c>
      <c r="F184" s="11" t="n">
        <v>24.35</v>
      </c>
      <c r="G184" s="12" t="n">
        <v>715621166.4</v>
      </c>
      <c r="H184" s="12" t="n">
        <v>1152433.49</v>
      </c>
      <c r="I184" s="12" t="n">
        <v>1152433.49</v>
      </c>
      <c r="J184" s="11" t="n">
        <v>25.628375</v>
      </c>
      <c r="K184" s="11" t="n">
        <v>24.3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-1.22</v>
      </c>
      <c r="S184" s="12" t="n">
        <v>0.5</v>
      </c>
      <c r="T184" s="12" t="n">
        <v>4.37</v>
      </c>
      <c r="U184" s="12" t="n">
        <v>-4.51</v>
      </c>
      <c r="V184" s="12" t="s">
        <v>54</v>
      </c>
      <c r="W184" s="12" t="s">
        <v>54</v>
      </c>
      <c r="X184" s="12" t="s">
        <v>80</v>
      </c>
      <c r="Y184" s="12" t="n">
        <v>-1.24</v>
      </c>
      <c r="Z184" s="12" t="n">
        <v>-0.83</v>
      </c>
      <c r="AA184" s="12" t="n">
        <v>3.39</v>
      </c>
      <c r="AB184" s="12" t="n">
        <v>2.32</v>
      </c>
      <c r="AC184" s="12" t="s">
        <v>54</v>
      </c>
      <c r="AD184" s="12" t="s">
        <v>54</v>
      </c>
      <c r="AE184" s="9" t="s">
        <v>54</v>
      </c>
      <c r="AF184" s="14" t="n">
        <v>0</v>
      </c>
      <c r="AG184" s="14" t="n">
        <v>0</v>
      </c>
      <c r="AH184" s="14" t="n">
        <v>0</v>
      </c>
      <c r="AI184" s="14" t="n">
        <v>46169.75</v>
      </c>
      <c r="AJ184" s="14" t="n">
        <v>66370.94</v>
      </c>
      <c r="AK184" s="14" t="n">
        <v>164569.88</v>
      </c>
      <c r="AL184" s="14" t="n">
        <v>2500</v>
      </c>
      <c r="AM184" s="14" t="n">
        <v>0</v>
      </c>
      <c r="AN184" s="14" t="n">
        <v>5.25</v>
      </c>
      <c r="AO184" s="14" t="n">
        <v>0.38</v>
      </c>
      <c r="AP184" s="9"/>
      <c r="AQ184" s="9" t="s">
        <v>163</v>
      </c>
      <c r="AR184" s="9" t="s">
        <v>164</v>
      </c>
    </row>
    <row r="185" customFormat="false" ht="12.4" hidden="false" customHeight="true" outlineLevel="0" collapsed="false">
      <c r="A185" s="9" t="s">
        <v>457</v>
      </c>
      <c r="B185" s="9" t="s">
        <v>458</v>
      </c>
      <c r="C185" s="10" t="s">
        <v>47</v>
      </c>
      <c r="D185" s="10" t="s">
        <v>48</v>
      </c>
      <c r="E185" s="10" t="s">
        <v>49</v>
      </c>
      <c r="F185" s="11" t="n">
        <v>38.36</v>
      </c>
      <c r="G185" s="12" t="n">
        <v>81375378.54</v>
      </c>
      <c r="H185" s="12" t="n">
        <v>561579.36</v>
      </c>
      <c r="I185" s="12" t="n">
        <v>561579.36</v>
      </c>
      <c r="J185" s="11" t="n">
        <v>40.3739</v>
      </c>
      <c r="K185" s="11" t="n">
        <v>38.36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0.34</v>
      </c>
      <c r="S185" s="12" t="n">
        <v>2.95</v>
      </c>
      <c r="T185" s="12" t="n">
        <v>11.12</v>
      </c>
      <c r="U185" s="12" t="n">
        <v>8.15</v>
      </c>
      <c r="V185" s="12" t="s">
        <v>54</v>
      </c>
      <c r="W185" s="12" t="s">
        <v>54</v>
      </c>
      <c r="X185" s="12" t="s">
        <v>80</v>
      </c>
      <c r="Y185" s="12" t="n">
        <v>-0.36</v>
      </c>
      <c r="Z185" s="12" t="n">
        <v>1.59</v>
      </c>
      <c r="AA185" s="12" t="n">
        <v>10.08</v>
      </c>
      <c r="AB185" s="12" t="n">
        <v>15.88</v>
      </c>
      <c r="AC185" s="12" t="s">
        <v>54</v>
      </c>
      <c r="AD185" s="12" t="s">
        <v>54</v>
      </c>
      <c r="AE185" s="9" t="s">
        <v>54</v>
      </c>
      <c r="AF185" s="14" t="n">
        <v>0</v>
      </c>
      <c r="AG185" s="14" t="n">
        <v>0</v>
      </c>
      <c r="AH185" s="14" t="n">
        <v>0</v>
      </c>
      <c r="AI185" s="14" t="n">
        <v>27840.47</v>
      </c>
      <c r="AJ185" s="14" t="n">
        <v>-45709.54</v>
      </c>
      <c r="AK185" s="14" t="n">
        <v>-38578.52</v>
      </c>
      <c r="AL185" s="14" t="n">
        <v>2500</v>
      </c>
      <c r="AM185" s="14" t="n">
        <v>0</v>
      </c>
      <c r="AN185" s="14" t="n">
        <v>5.25</v>
      </c>
      <c r="AO185" s="14" t="n">
        <v>0.46</v>
      </c>
      <c r="AP185" s="9"/>
      <c r="AQ185" s="9" t="s">
        <v>163</v>
      </c>
      <c r="AR185" s="9" t="s">
        <v>164</v>
      </c>
    </row>
    <row r="186" customFormat="false" ht="12.4" hidden="false" customHeight="true" outlineLevel="0" collapsed="false">
      <c r="A186" s="9" t="s">
        <v>459</v>
      </c>
      <c r="B186" s="9" t="s">
        <v>460</v>
      </c>
      <c r="C186" s="10" t="s">
        <v>47</v>
      </c>
      <c r="D186" s="10" t="s">
        <v>48</v>
      </c>
      <c r="E186" s="10" t="s">
        <v>49</v>
      </c>
      <c r="F186" s="11" t="n">
        <v>14.6</v>
      </c>
      <c r="G186" s="12" t="n">
        <v>172696972.8</v>
      </c>
      <c r="H186" s="12" t="n">
        <v>625317.17</v>
      </c>
      <c r="I186" s="12" t="n">
        <v>625317.17</v>
      </c>
      <c r="J186" s="11" t="n">
        <v>15.3665</v>
      </c>
      <c r="K186" s="11" t="n">
        <v>14.6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14</v>
      </c>
      <c r="S186" s="12" t="n">
        <v>1.25</v>
      </c>
      <c r="T186" s="12" t="n">
        <v>11.88</v>
      </c>
      <c r="U186" s="12" t="n">
        <v>8.63</v>
      </c>
      <c r="V186" s="12" t="s">
        <v>54</v>
      </c>
      <c r="W186" s="12" t="s">
        <v>54</v>
      </c>
      <c r="X186" s="12" t="s">
        <v>80</v>
      </c>
      <c r="Y186" s="12" t="n">
        <v>-0.16</v>
      </c>
      <c r="Z186" s="12" t="n">
        <v>-0.09</v>
      </c>
      <c r="AA186" s="12" t="n">
        <v>10.82</v>
      </c>
      <c r="AB186" s="12" t="n">
        <v>16.4</v>
      </c>
      <c r="AC186" s="12" t="s">
        <v>54</v>
      </c>
      <c r="AD186" s="12" t="s">
        <v>54</v>
      </c>
      <c r="AE186" s="9" t="s">
        <v>54</v>
      </c>
      <c r="AF186" s="14" t="n">
        <v>0</v>
      </c>
      <c r="AG186" s="14" t="n">
        <v>0</v>
      </c>
      <c r="AH186" s="14" t="n">
        <v>0</v>
      </c>
      <c r="AI186" s="14" t="n">
        <v>-29259.14</v>
      </c>
      <c r="AJ186" s="14" t="n">
        <v>-335061.09</v>
      </c>
      <c r="AK186" s="14" t="n">
        <v>-381745.5</v>
      </c>
      <c r="AL186" s="14" t="n">
        <v>2500</v>
      </c>
      <c r="AM186" s="14" t="n">
        <v>0</v>
      </c>
      <c r="AN186" s="14" t="n">
        <v>5.25</v>
      </c>
      <c r="AO186" s="14" t="n">
        <v>0.44</v>
      </c>
      <c r="AP186" s="9"/>
      <c r="AQ186" s="9" t="s">
        <v>163</v>
      </c>
      <c r="AR186" s="9" t="s">
        <v>164</v>
      </c>
    </row>
    <row r="187" customFormat="false" ht="12.4" hidden="false" customHeight="true" outlineLevel="0" collapsed="false">
      <c r="A187" s="9" t="s">
        <v>461</v>
      </c>
      <c r="B187" s="9"/>
      <c r="C187" s="10" t="s">
        <v>47</v>
      </c>
      <c r="D187" s="10" t="s">
        <v>48</v>
      </c>
      <c r="E187" s="10" t="s">
        <v>49</v>
      </c>
      <c r="F187" s="11" t="n">
        <v>15.56</v>
      </c>
      <c r="G187" s="12" t="n">
        <v>322351743.3</v>
      </c>
      <c r="H187" s="12" t="n">
        <v>243322.45</v>
      </c>
      <c r="I187" s="12" t="n">
        <v>243322.45</v>
      </c>
      <c r="J187" s="11" t="n">
        <v>16.3769</v>
      </c>
      <c r="K187" s="11" t="n">
        <v>15.56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2.69</v>
      </c>
      <c r="S187" s="12" t="n">
        <v>-1.27</v>
      </c>
      <c r="T187" s="12" t="n">
        <v>3.46</v>
      </c>
      <c r="U187" s="12" t="n">
        <v>-1.52</v>
      </c>
      <c r="V187" s="12" t="s">
        <v>54</v>
      </c>
      <c r="W187" s="12" t="s">
        <v>54</v>
      </c>
      <c r="X187" s="12" t="s">
        <v>49</v>
      </c>
      <c r="Y187" s="12" t="n">
        <v>-2.69</v>
      </c>
      <c r="Z187" s="12" t="n">
        <v>-1.27</v>
      </c>
      <c r="AA187" s="12" t="n">
        <v>3.46</v>
      </c>
      <c r="AB187" s="12" t="n">
        <v>-1.52</v>
      </c>
      <c r="AC187" s="12" t="s">
        <v>54</v>
      </c>
      <c r="AD187" s="12" t="s">
        <v>54</v>
      </c>
      <c r="AE187" s="9" t="s">
        <v>54</v>
      </c>
      <c r="AF187" s="14" t="n">
        <v>0</v>
      </c>
      <c r="AG187" s="14" t="n">
        <v>0</v>
      </c>
      <c r="AH187" s="14" t="n">
        <v>0</v>
      </c>
      <c r="AI187" s="14" t="n">
        <v>5597.96</v>
      </c>
      <c r="AJ187" s="14" t="n">
        <v>7648.74</v>
      </c>
      <c r="AK187" s="14" t="n">
        <v>7269.09</v>
      </c>
      <c r="AL187" s="14" t="n">
        <v>2500</v>
      </c>
      <c r="AM187" s="14" t="n">
        <v>0</v>
      </c>
      <c r="AN187" s="14" t="n">
        <v>5.25</v>
      </c>
      <c r="AO187" s="14" t="n">
        <v>0.41</v>
      </c>
      <c r="AP187" s="9"/>
      <c r="AQ187" s="9" t="s">
        <v>163</v>
      </c>
      <c r="AR187" s="9" t="s">
        <v>164</v>
      </c>
    </row>
    <row r="188" customFormat="false" ht="12.4" hidden="false" customHeight="true" outlineLevel="0" collapsed="false">
      <c r="A188" s="9" t="s">
        <v>462</v>
      </c>
      <c r="B188" s="9" t="s">
        <v>463</v>
      </c>
      <c r="C188" s="10" t="s">
        <v>47</v>
      </c>
      <c r="D188" s="10" t="s">
        <v>48</v>
      </c>
      <c r="E188" s="10" t="s">
        <v>49</v>
      </c>
      <c r="F188" s="11" t="n">
        <v>15.94</v>
      </c>
      <c r="G188" s="12" t="n">
        <v>249353183.6</v>
      </c>
      <c r="H188" s="12" t="n">
        <v>3462658.12</v>
      </c>
      <c r="I188" s="12" t="n">
        <v>3462658.12</v>
      </c>
      <c r="J188" s="11" t="n">
        <v>16.77685</v>
      </c>
      <c r="K188" s="11" t="n">
        <v>15.94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v>-2.45</v>
      </c>
      <c r="S188" s="12" t="n">
        <v>-1.36</v>
      </c>
      <c r="T188" s="12" t="n">
        <v>4.25</v>
      </c>
      <c r="U188" s="12" t="n">
        <v>-2.39</v>
      </c>
      <c r="V188" s="12" t="s">
        <v>54</v>
      </c>
      <c r="W188" s="12" t="s">
        <v>54</v>
      </c>
      <c r="X188" s="12" t="s">
        <v>49</v>
      </c>
      <c r="Y188" s="12" t="n">
        <v>-2.45</v>
      </c>
      <c r="Z188" s="12" t="n">
        <v>-1.36</v>
      </c>
      <c r="AA188" s="12" t="n">
        <v>4.25</v>
      </c>
      <c r="AB188" s="12" t="n">
        <v>-2.39</v>
      </c>
      <c r="AC188" s="12" t="s">
        <v>54</v>
      </c>
      <c r="AD188" s="12" t="s">
        <v>54</v>
      </c>
      <c r="AE188" s="9" t="s">
        <v>54</v>
      </c>
      <c r="AF188" s="14" t="n">
        <v>0</v>
      </c>
      <c r="AG188" s="14" t="n">
        <v>0</v>
      </c>
      <c r="AH188" s="14" t="n">
        <v>0</v>
      </c>
      <c r="AI188" s="14" t="n">
        <v>0</v>
      </c>
      <c r="AJ188" s="14" t="n">
        <v>-71356.42</v>
      </c>
      <c r="AK188" s="14" t="n">
        <v>-200385.69</v>
      </c>
      <c r="AL188" s="14" t="n">
        <v>2500</v>
      </c>
      <c r="AM188" s="14" t="n">
        <v>0</v>
      </c>
      <c r="AN188" s="14" t="n">
        <v>5.25</v>
      </c>
      <c r="AO188" s="14" t="n">
        <v>0.44</v>
      </c>
      <c r="AP188" s="9"/>
      <c r="AQ188" s="9" t="s">
        <v>163</v>
      </c>
      <c r="AR188" s="9" t="s">
        <v>164</v>
      </c>
    </row>
    <row r="189" customFormat="false" ht="12.4" hidden="false" customHeight="true" outlineLevel="0" collapsed="false">
      <c r="A189" s="9" t="s">
        <v>464</v>
      </c>
      <c r="B189" s="9" t="s">
        <v>465</v>
      </c>
      <c r="C189" s="10" t="s">
        <v>47</v>
      </c>
      <c r="D189" s="10" t="s">
        <v>48</v>
      </c>
      <c r="E189" s="10" t="s">
        <v>49</v>
      </c>
      <c r="F189" s="11" t="n">
        <v>18.48</v>
      </c>
      <c r="G189" s="12" t="n">
        <v>415838375</v>
      </c>
      <c r="H189" s="12" t="n">
        <v>12442932.93</v>
      </c>
      <c r="I189" s="12" t="n">
        <v>12442932.93</v>
      </c>
      <c r="J189" s="11" t="n">
        <v>19.4502</v>
      </c>
      <c r="K189" s="11" t="n">
        <v>18.48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18</v>
      </c>
      <c r="S189" s="12" t="n">
        <v>-0.7</v>
      </c>
      <c r="T189" s="12" t="n">
        <v>2.5</v>
      </c>
      <c r="U189" s="12" t="n">
        <v>0.76</v>
      </c>
      <c r="V189" s="12" t="s">
        <v>54</v>
      </c>
      <c r="W189" s="12" t="s">
        <v>54</v>
      </c>
      <c r="X189" s="12" t="s">
        <v>80</v>
      </c>
      <c r="Y189" s="12" t="n">
        <v>-1.2</v>
      </c>
      <c r="Z189" s="12" t="n">
        <v>-2.01</v>
      </c>
      <c r="AA189" s="12" t="n">
        <v>1.53</v>
      </c>
      <c r="AB189" s="12" t="n">
        <v>7.97</v>
      </c>
      <c r="AC189" s="12" t="s">
        <v>54</v>
      </c>
      <c r="AD189" s="12" t="s">
        <v>54</v>
      </c>
      <c r="AE189" s="9" t="s">
        <v>54</v>
      </c>
      <c r="AF189" s="14" t="n">
        <v>0</v>
      </c>
      <c r="AG189" s="14" t="n">
        <v>0</v>
      </c>
      <c r="AH189" s="14" t="n">
        <v>0</v>
      </c>
      <c r="AI189" s="14" t="n">
        <v>-1508350.23</v>
      </c>
      <c r="AJ189" s="14" t="n">
        <v>808689.66</v>
      </c>
      <c r="AK189" s="14" t="n">
        <v>-701331.4</v>
      </c>
      <c r="AL189" s="14" t="n">
        <v>2500</v>
      </c>
      <c r="AM189" s="14" t="n">
        <v>0</v>
      </c>
      <c r="AN189" s="14" t="n">
        <v>5.25</v>
      </c>
      <c r="AO189" s="14" t="n">
        <v>0.4</v>
      </c>
      <c r="AP189" s="9"/>
      <c r="AQ189" s="9" t="s">
        <v>163</v>
      </c>
      <c r="AR189" s="9" t="s">
        <v>164</v>
      </c>
    </row>
    <row r="190" customFormat="false" ht="12.4" hidden="false" customHeight="true" outlineLevel="0" collapsed="false">
      <c r="A190" s="9" t="s">
        <v>466</v>
      </c>
      <c r="B190" s="9" t="s">
        <v>467</v>
      </c>
      <c r="C190" s="10" t="s">
        <v>47</v>
      </c>
      <c r="D190" s="10" t="s">
        <v>48</v>
      </c>
      <c r="E190" s="10" t="s">
        <v>49</v>
      </c>
      <c r="F190" s="11" t="n">
        <v>59.44</v>
      </c>
      <c r="G190" s="12" t="n">
        <v>94691999.84</v>
      </c>
      <c r="H190" s="12" t="n">
        <v>0</v>
      </c>
      <c r="I190" s="12" t="n">
        <v>0</v>
      </c>
      <c r="J190" s="11" t="n">
        <v>62.5606</v>
      </c>
      <c r="K190" s="11" t="n">
        <v>59.44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-1.23</v>
      </c>
      <c r="S190" s="12" t="n">
        <v>1.8</v>
      </c>
      <c r="T190" s="12" t="n">
        <v>7.53</v>
      </c>
      <c r="U190" s="12" t="n">
        <v>1.69</v>
      </c>
      <c r="V190" s="12" t="s">
        <v>54</v>
      </c>
      <c r="W190" s="12" t="s">
        <v>54</v>
      </c>
      <c r="X190" s="12" t="s">
        <v>80</v>
      </c>
      <c r="Y190" s="12" t="n">
        <v>-1.26</v>
      </c>
      <c r="Z190" s="12" t="n">
        <v>0.45</v>
      </c>
      <c r="AA190" s="12" t="n">
        <v>6.51</v>
      </c>
      <c r="AB190" s="12" t="n">
        <v>8.97</v>
      </c>
      <c r="AC190" s="12" t="s">
        <v>54</v>
      </c>
      <c r="AD190" s="12" t="s">
        <v>54</v>
      </c>
      <c r="AE190" s="9" t="s">
        <v>54</v>
      </c>
      <c r="AF190" s="14" t="n">
        <v>0</v>
      </c>
      <c r="AG190" s="14" t="n">
        <v>0</v>
      </c>
      <c r="AH190" s="14" t="n">
        <v>0</v>
      </c>
      <c r="AI190" s="14" t="n">
        <v>0</v>
      </c>
      <c r="AJ190" s="14" t="n">
        <v>0</v>
      </c>
      <c r="AK190" s="14" t="n">
        <v>0</v>
      </c>
      <c r="AL190" s="14" t="n">
        <v>2500</v>
      </c>
      <c r="AM190" s="14" t="n">
        <v>0</v>
      </c>
      <c r="AN190" s="14" t="n">
        <v>5.25</v>
      </c>
      <c r="AO190" s="14" t="n">
        <v>0.43</v>
      </c>
      <c r="AP190" s="9"/>
      <c r="AQ190" s="9" t="s">
        <v>163</v>
      </c>
      <c r="AR190" s="9" t="s">
        <v>163</v>
      </c>
    </row>
    <row r="191" customFormat="false" ht="12.4" hidden="false" customHeight="true" outlineLevel="0" collapsed="false">
      <c r="A191" s="9" t="s">
        <v>468</v>
      </c>
      <c r="B191" s="9" t="s">
        <v>469</v>
      </c>
      <c r="C191" s="10" t="s">
        <v>47</v>
      </c>
      <c r="D191" s="10" t="s">
        <v>48</v>
      </c>
      <c r="E191" s="10" t="s">
        <v>49</v>
      </c>
      <c r="F191" s="11" t="n">
        <v>23.77</v>
      </c>
      <c r="G191" s="12" t="n">
        <v>194613796.5</v>
      </c>
      <c r="H191" s="12" t="n">
        <v>780133.09</v>
      </c>
      <c r="I191" s="12" t="n">
        <v>780133.09</v>
      </c>
      <c r="J191" s="11" t="n">
        <v>25.017925</v>
      </c>
      <c r="K191" s="11" t="n">
        <v>23.77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1.41</v>
      </c>
      <c r="S191" s="12" t="n">
        <v>0.51</v>
      </c>
      <c r="T191" s="12" t="n">
        <v>2.72</v>
      </c>
      <c r="U191" s="12" t="n">
        <v>-3.22</v>
      </c>
      <c r="V191" s="12" t="s">
        <v>54</v>
      </c>
      <c r="W191" s="12" t="s">
        <v>54</v>
      </c>
      <c r="X191" s="12" t="s">
        <v>49</v>
      </c>
      <c r="Y191" s="12" t="n">
        <v>-1.41</v>
      </c>
      <c r="Z191" s="12" t="n">
        <v>0.51</v>
      </c>
      <c r="AA191" s="12" t="n">
        <v>2.72</v>
      </c>
      <c r="AB191" s="12" t="n">
        <v>-3.22</v>
      </c>
      <c r="AC191" s="12" t="s">
        <v>54</v>
      </c>
      <c r="AD191" s="12" t="s">
        <v>54</v>
      </c>
      <c r="AE191" s="9" t="s">
        <v>54</v>
      </c>
      <c r="AF191" s="14" t="n">
        <v>0</v>
      </c>
      <c r="AG191" s="14" t="n">
        <v>0</v>
      </c>
      <c r="AH191" s="14" t="n">
        <v>0</v>
      </c>
      <c r="AI191" s="14" t="n">
        <v>26474.63</v>
      </c>
      <c r="AJ191" s="14" t="n">
        <v>33408.42</v>
      </c>
      <c r="AK191" s="14" t="n">
        <v>-9606.62</v>
      </c>
      <c r="AL191" s="14" t="n">
        <v>2500</v>
      </c>
      <c r="AM191" s="14" t="n">
        <v>0</v>
      </c>
      <c r="AN191" s="14" t="n">
        <v>5.25</v>
      </c>
      <c r="AO191" s="14" t="n">
        <v>0.42</v>
      </c>
      <c r="AP191" s="9"/>
      <c r="AQ191" s="9" t="s">
        <v>163</v>
      </c>
      <c r="AR191" s="9" t="s">
        <v>164</v>
      </c>
    </row>
    <row r="192" customFormat="false" ht="12.4" hidden="false" customHeight="true" outlineLevel="0" collapsed="false">
      <c r="A192" s="9" t="s">
        <v>470</v>
      </c>
      <c r="B192" s="9" t="s">
        <v>471</v>
      </c>
      <c r="C192" s="10" t="s">
        <v>47</v>
      </c>
      <c r="D192" s="10" t="s">
        <v>48</v>
      </c>
      <c r="E192" s="10" t="s">
        <v>49</v>
      </c>
      <c r="F192" s="11" t="n">
        <v>18.84</v>
      </c>
      <c r="G192" s="12" t="n">
        <v>180218420.8</v>
      </c>
      <c r="H192" s="12" t="n">
        <v>84401.9</v>
      </c>
      <c r="I192" s="12" t="n">
        <v>84401.9</v>
      </c>
      <c r="J192" s="11" t="n">
        <v>19.8291</v>
      </c>
      <c r="K192" s="11" t="n">
        <v>18.84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0.37</v>
      </c>
      <c r="S192" s="12" t="n">
        <v>2.11</v>
      </c>
      <c r="T192" s="12" t="n">
        <v>8.03</v>
      </c>
      <c r="U192" s="12" t="n">
        <v>1.95</v>
      </c>
      <c r="V192" s="12" t="s">
        <v>54</v>
      </c>
      <c r="W192" s="12" t="s">
        <v>54</v>
      </c>
      <c r="X192" s="12" t="s">
        <v>80</v>
      </c>
      <c r="Y192" s="12" t="n">
        <v>-0.4</v>
      </c>
      <c r="Z192" s="12" t="n">
        <v>0.76</v>
      </c>
      <c r="AA192" s="12" t="n">
        <v>7.01</v>
      </c>
      <c r="AB192" s="12" t="n">
        <v>9.24</v>
      </c>
      <c r="AC192" s="12" t="s">
        <v>54</v>
      </c>
      <c r="AD192" s="12" t="s">
        <v>54</v>
      </c>
      <c r="AE192" s="9" t="s">
        <v>54</v>
      </c>
      <c r="AF192" s="14" t="n">
        <v>0</v>
      </c>
      <c r="AG192" s="14" t="n">
        <v>0</v>
      </c>
      <c r="AH192" s="14" t="n">
        <v>0</v>
      </c>
      <c r="AI192" s="14" t="n">
        <v>200.07</v>
      </c>
      <c r="AJ192" s="14" t="n">
        <v>1821305.68</v>
      </c>
      <c r="AK192" s="14" t="n">
        <v>1828718.95</v>
      </c>
      <c r="AL192" s="14" t="n">
        <v>2500</v>
      </c>
      <c r="AM192" s="14" t="n">
        <v>0</v>
      </c>
      <c r="AN192" s="14" t="n">
        <v>5.25</v>
      </c>
      <c r="AO192" s="14" t="n">
        <v>0.43</v>
      </c>
      <c r="AP192" s="9"/>
      <c r="AQ192" s="9" t="s">
        <v>163</v>
      </c>
      <c r="AR192" s="9" t="s">
        <v>164</v>
      </c>
    </row>
    <row r="193" customFormat="false" ht="12.4" hidden="false" customHeight="true" outlineLevel="0" collapsed="false">
      <c r="A193" s="9" t="s">
        <v>472</v>
      </c>
      <c r="B193" s="9" t="s">
        <v>473</v>
      </c>
      <c r="C193" s="10" t="s">
        <v>47</v>
      </c>
      <c r="D193" s="10" t="s">
        <v>48</v>
      </c>
      <c r="E193" s="10" t="s">
        <v>49</v>
      </c>
      <c r="F193" s="11" t="n">
        <v>14.2</v>
      </c>
      <c r="G193" s="12" t="n">
        <v>19856007.66</v>
      </c>
      <c r="H193" s="12" t="n">
        <v>1964030.14</v>
      </c>
      <c r="I193" s="12" t="n">
        <v>1964030.14</v>
      </c>
      <c r="J193" s="11" t="n">
        <v>14.9455</v>
      </c>
      <c r="K193" s="11" t="n">
        <v>14.2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1.72</v>
      </c>
      <c r="S193" s="12" t="n">
        <v>2.23</v>
      </c>
      <c r="T193" s="12" t="n">
        <v>5.34</v>
      </c>
      <c r="U193" s="12" t="n">
        <v>-0.61</v>
      </c>
      <c r="V193" s="12" t="s">
        <v>54</v>
      </c>
      <c r="W193" s="12" t="s">
        <v>54</v>
      </c>
      <c r="X193" s="12" t="s">
        <v>80</v>
      </c>
      <c r="Y193" s="12" t="n">
        <v>1.69</v>
      </c>
      <c r="Z193" s="12" t="n">
        <v>0.88</v>
      </c>
      <c r="AA193" s="12" t="n">
        <v>4.35</v>
      </c>
      <c r="AB193" s="12" t="n">
        <v>6.5</v>
      </c>
      <c r="AC193" s="12" t="s">
        <v>54</v>
      </c>
      <c r="AD193" s="12" t="s">
        <v>54</v>
      </c>
      <c r="AE193" s="9" t="s">
        <v>54</v>
      </c>
      <c r="AF193" s="14" t="n">
        <v>0</v>
      </c>
      <c r="AG193" s="14" t="n">
        <v>0</v>
      </c>
      <c r="AH193" s="14" t="n">
        <v>0</v>
      </c>
      <c r="AI193" s="14" t="n">
        <v>20539.48</v>
      </c>
      <c r="AJ193" s="14" t="n">
        <v>20539.48</v>
      </c>
      <c r="AK193" s="14" t="n">
        <v>-38341.9</v>
      </c>
      <c r="AL193" s="14" t="n">
        <v>2500</v>
      </c>
      <c r="AM193" s="14" t="n">
        <v>0</v>
      </c>
      <c r="AN193" s="14" t="n">
        <v>5.25</v>
      </c>
      <c r="AO193" s="14" t="n">
        <v>0.43</v>
      </c>
      <c r="AP193" s="9"/>
      <c r="AQ193" s="9" t="s">
        <v>163</v>
      </c>
      <c r="AR193" s="9" t="s">
        <v>164</v>
      </c>
    </row>
    <row r="194" customFormat="false" ht="12.4" hidden="false" customHeight="true" outlineLevel="0" collapsed="false">
      <c r="A194" s="9" t="s">
        <v>474</v>
      </c>
      <c r="B194" s="9" t="s">
        <v>475</v>
      </c>
      <c r="C194" s="10" t="s">
        <v>47</v>
      </c>
      <c r="D194" s="10" t="s">
        <v>48</v>
      </c>
      <c r="E194" s="10" t="s">
        <v>49</v>
      </c>
      <c r="F194" s="11" t="n">
        <v>20.37</v>
      </c>
      <c r="G194" s="12" t="n">
        <v>617985894.3</v>
      </c>
      <c r="H194" s="12" t="n">
        <v>331552.23</v>
      </c>
      <c r="I194" s="12" t="n">
        <v>331552.23</v>
      </c>
      <c r="J194" s="11" t="n">
        <v>21.439425</v>
      </c>
      <c r="K194" s="11" t="n">
        <v>20.37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0.29</v>
      </c>
      <c r="S194" s="12" t="n">
        <v>5.38</v>
      </c>
      <c r="T194" s="12" t="n">
        <v>13.93</v>
      </c>
      <c r="U194" s="12" t="n">
        <v>6.2</v>
      </c>
      <c r="V194" s="12" t="s">
        <v>54</v>
      </c>
      <c r="W194" s="12" t="s">
        <v>54</v>
      </c>
      <c r="X194" s="12" t="s">
        <v>49</v>
      </c>
      <c r="Y194" s="12" t="n">
        <v>-0.29</v>
      </c>
      <c r="Z194" s="12" t="n">
        <v>5.38</v>
      </c>
      <c r="AA194" s="12" t="n">
        <v>13.93</v>
      </c>
      <c r="AB194" s="12" t="n">
        <v>6.2</v>
      </c>
      <c r="AC194" s="12" t="s">
        <v>54</v>
      </c>
      <c r="AD194" s="12" t="s">
        <v>54</v>
      </c>
      <c r="AE194" s="9" t="s">
        <v>54</v>
      </c>
      <c r="AF194" s="14" t="n">
        <v>0</v>
      </c>
      <c r="AG194" s="14" t="n">
        <v>0</v>
      </c>
      <c r="AH194" s="14" t="n">
        <v>0</v>
      </c>
      <c r="AI194" s="14" t="n">
        <v>-39162.74</v>
      </c>
      <c r="AJ194" s="14" t="n">
        <v>644.65</v>
      </c>
      <c r="AK194" s="14" t="n">
        <v>76066.97</v>
      </c>
      <c r="AL194" s="14" t="n">
        <v>2500</v>
      </c>
      <c r="AM194" s="14" t="n">
        <v>0</v>
      </c>
      <c r="AN194" s="14" t="n">
        <v>5.25</v>
      </c>
      <c r="AO194" s="14" t="n">
        <v>0.42</v>
      </c>
      <c r="AP194" s="9"/>
      <c r="AQ194" s="9" t="s">
        <v>163</v>
      </c>
      <c r="AR194" s="9" t="s">
        <v>164</v>
      </c>
    </row>
    <row r="195" customFormat="false" ht="12.4" hidden="false" customHeight="true" outlineLevel="0" collapsed="false">
      <c r="A195" s="9" t="s">
        <v>476</v>
      </c>
      <c r="B195" s="9" t="s">
        <v>477</v>
      </c>
      <c r="C195" s="10" t="s">
        <v>47</v>
      </c>
      <c r="D195" s="10" t="s">
        <v>48</v>
      </c>
      <c r="E195" s="10" t="s">
        <v>49</v>
      </c>
      <c r="F195" s="11" t="n">
        <v>24.04</v>
      </c>
      <c r="G195" s="12" t="n">
        <v>506258047.2</v>
      </c>
      <c r="H195" s="12" t="n">
        <v>1089306.97</v>
      </c>
      <c r="I195" s="12" t="n">
        <v>1089306.97</v>
      </c>
      <c r="J195" s="11" t="n">
        <v>25.3021</v>
      </c>
      <c r="K195" s="11" t="n">
        <v>24.04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2.39</v>
      </c>
      <c r="S195" s="12" t="n">
        <v>6.09</v>
      </c>
      <c r="T195" s="12" t="n">
        <v>16.93</v>
      </c>
      <c r="U195" s="12" t="n">
        <v>18.77</v>
      </c>
      <c r="V195" s="12" t="s">
        <v>54</v>
      </c>
      <c r="W195" s="12" t="s">
        <v>54</v>
      </c>
      <c r="X195" s="12" t="s">
        <v>80</v>
      </c>
      <c r="Y195" s="12" t="n">
        <v>2.36</v>
      </c>
      <c r="Z195" s="12" t="n">
        <v>4.69</v>
      </c>
      <c r="AA195" s="12" t="n">
        <v>15.82</v>
      </c>
      <c r="AB195" s="12" t="n">
        <v>27.27</v>
      </c>
      <c r="AC195" s="12" t="s">
        <v>54</v>
      </c>
      <c r="AD195" s="12" t="s">
        <v>54</v>
      </c>
      <c r="AE195" s="9" t="s">
        <v>54</v>
      </c>
      <c r="AF195" s="14" t="n">
        <v>0</v>
      </c>
      <c r="AG195" s="14" t="n">
        <v>0</v>
      </c>
      <c r="AH195" s="14" t="n">
        <v>0</v>
      </c>
      <c r="AI195" s="14" t="n">
        <v>-19193.54</v>
      </c>
      <c r="AJ195" s="14" t="n">
        <v>-36432.14</v>
      </c>
      <c r="AK195" s="14" t="n">
        <v>-206406.87</v>
      </c>
      <c r="AL195" s="14" t="n">
        <v>2500</v>
      </c>
      <c r="AM195" s="14" t="n">
        <v>0</v>
      </c>
      <c r="AN195" s="14" t="n">
        <v>5.25</v>
      </c>
      <c r="AO195" s="14" t="n">
        <v>0.43</v>
      </c>
      <c r="AP195" s="9"/>
      <c r="AQ195" s="9" t="s">
        <v>163</v>
      </c>
      <c r="AR195" s="9" t="s">
        <v>164</v>
      </c>
    </row>
    <row r="196" customFormat="false" ht="12.4" hidden="false" customHeight="true" outlineLevel="0" collapsed="false">
      <c r="A196" s="9" t="s">
        <v>478</v>
      </c>
      <c r="B196" s="9" t="s">
        <v>479</v>
      </c>
      <c r="C196" s="10" t="s">
        <v>47</v>
      </c>
      <c r="D196" s="10" t="s">
        <v>48</v>
      </c>
      <c r="E196" s="10" t="s">
        <v>49</v>
      </c>
      <c r="F196" s="11" t="n">
        <v>15.02</v>
      </c>
      <c r="G196" s="12" t="n">
        <v>87557240.64</v>
      </c>
      <c r="H196" s="12" t="n">
        <v>85429.94</v>
      </c>
      <c r="I196" s="12" t="n">
        <v>85429.94</v>
      </c>
      <c r="J196" s="11" t="n">
        <v>15.80855</v>
      </c>
      <c r="K196" s="11" t="n">
        <v>15.02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-2.97</v>
      </c>
      <c r="S196" s="12" t="n">
        <v>-1.12</v>
      </c>
      <c r="T196" s="12" t="n">
        <v>3.73</v>
      </c>
      <c r="U196" s="12" t="n">
        <v>3.3</v>
      </c>
      <c r="V196" s="12" t="s">
        <v>54</v>
      </c>
      <c r="W196" s="12" t="s">
        <v>54</v>
      </c>
      <c r="X196" s="12" t="s">
        <v>49</v>
      </c>
      <c r="Y196" s="12" t="n">
        <v>-2.97</v>
      </c>
      <c r="Z196" s="12" t="n">
        <v>-1.12</v>
      </c>
      <c r="AA196" s="12" t="n">
        <v>3.73</v>
      </c>
      <c r="AB196" s="12" t="n">
        <v>3.3</v>
      </c>
      <c r="AC196" s="12" t="s">
        <v>54</v>
      </c>
      <c r="AD196" s="12" t="s">
        <v>54</v>
      </c>
      <c r="AE196" s="9" t="s">
        <v>54</v>
      </c>
      <c r="AF196" s="14" t="n">
        <v>0</v>
      </c>
      <c r="AG196" s="14" t="n">
        <v>0</v>
      </c>
      <c r="AH196" s="14" t="n">
        <v>0</v>
      </c>
      <c r="AI196" s="14" t="n">
        <v>0</v>
      </c>
      <c r="AJ196" s="14" t="n">
        <v>-109.59</v>
      </c>
      <c r="AK196" s="14" t="n">
        <v>-13550.15</v>
      </c>
      <c r="AL196" s="14" t="n">
        <v>2500</v>
      </c>
      <c r="AM196" s="14" t="n">
        <v>0</v>
      </c>
      <c r="AN196" s="14" t="n">
        <v>5.25</v>
      </c>
      <c r="AO196" s="14" t="n">
        <v>0.42</v>
      </c>
      <c r="AP196" s="9"/>
      <c r="AQ196" s="9" t="s">
        <v>163</v>
      </c>
      <c r="AR196" s="9" t="s">
        <v>164</v>
      </c>
    </row>
    <row r="197" customFormat="false" ht="12.4" hidden="false" customHeight="true" outlineLevel="0" collapsed="false">
      <c r="A197" s="9" t="s">
        <v>480</v>
      </c>
      <c r="B197" s="9" t="s">
        <v>481</v>
      </c>
      <c r="C197" s="10" t="s">
        <v>47</v>
      </c>
      <c r="D197" s="10" t="s">
        <v>48</v>
      </c>
      <c r="E197" s="10" t="s">
        <v>49</v>
      </c>
      <c r="F197" s="11" t="n">
        <v>19.52</v>
      </c>
      <c r="G197" s="12" t="n">
        <v>33378391.72</v>
      </c>
      <c r="H197" s="12" t="n">
        <v>680330</v>
      </c>
      <c r="I197" s="12" t="n">
        <v>680330</v>
      </c>
      <c r="J197" s="11" t="n">
        <v>20.5448</v>
      </c>
      <c r="K197" s="11" t="n">
        <v>19.52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-0.81</v>
      </c>
      <c r="S197" s="12" t="n">
        <v>6.26</v>
      </c>
      <c r="T197" s="12" t="n">
        <v>18.95</v>
      </c>
      <c r="U197" s="12" t="n">
        <v>20.79</v>
      </c>
      <c r="V197" s="12" t="s">
        <v>54</v>
      </c>
      <c r="W197" s="12" t="s">
        <v>54</v>
      </c>
      <c r="X197" s="12" t="s">
        <v>482</v>
      </c>
      <c r="Y197" s="12" t="n">
        <v>-1.37</v>
      </c>
      <c r="Z197" s="12" t="n">
        <v>5.93</v>
      </c>
      <c r="AA197" s="12" t="n">
        <v>22.35</v>
      </c>
      <c r="AB197" s="12" t="n">
        <v>28.85</v>
      </c>
      <c r="AC197" s="12" t="s">
        <v>54</v>
      </c>
      <c r="AD197" s="12" t="s">
        <v>54</v>
      </c>
      <c r="AE197" s="9" t="s">
        <v>54</v>
      </c>
      <c r="AF197" s="14" t="n">
        <v>0</v>
      </c>
      <c r="AG197" s="14" t="n">
        <v>0</v>
      </c>
      <c r="AH197" s="14" t="n">
        <v>0</v>
      </c>
      <c r="AI197" s="14" t="n">
        <v>16790.5</v>
      </c>
      <c r="AJ197" s="14" t="n">
        <v>80594.25</v>
      </c>
      <c r="AK197" s="14" t="n">
        <v>84037.15</v>
      </c>
      <c r="AL197" s="14" t="n">
        <v>2500</v>
      </c>
      <c r="AM197" s="14" t="n">
        <v>0</v>
      </c>
      <c r="AN197" s="14" t="n">
        <v>5.25</v>
      </c>
      <c r="AO197" s="14" t="n">
        <v>0.45</v>
      </c>
      <c r="AP197" s="9"/>
      <c r="AQ197" s="9" t="s">
        <v>163</v>
      </c>
      <c r="AR197" s="9" t="s">
        <v>164</v>
      </c>
    </row>
    <row r="198" customFormat="false" ht="12.4" hidden="false" customHeight="true" outlineLevel="0" collapsed="false">
      <c r="A198" s="9" t="s">
        <v>483</v>
      </c>
      <c r="B198" s="9" t="s">
        <v>484</v>
      </c>
      <c r="C198" s="10" t="s">
        <v>47</v>
      </c>
      <c r="D198" s="10" t="s">
        <v>48</v>
      </c>
      <c r="E198" s="10" t="s">
        <v>49</v>
      </c>
      <c r="F198" s="11" t="n">
        <v>17.3</v>
      </c>
      <c r="G198" s="12" t="n">
        <v>158214079.46</v>
      </c>
      <c r="H198" s="12" t="n">
        <v>213.75</v>
      </c>
      <c r="I198" s="12" t="n">
        <v>213.75</v>
      </c>
      <c r="J198" s="11" t="n">
        <v>18.29475</v>
      </c>
      <c r="K198" s="11" t="n">
        <v>17.3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1.31</v>
      </c>
      <c r="S198" s="12" t="n">
        <v>0.06</v>
      </c>
      <c r="T198" s="12" t="n">
        <v>4.98</v>
      </c>
      <c r="U198" s="12" t="n">
        <v>-0.69</v>
      </c>
      <c r="V198" s="12" t="n">
        <v>16.26</v>
      </c>
      <c r="W198" s="12" t="s">
        <v>54</v>
      </c>
      <c r="X198" s="12" t="s">
        <v>49</v>
      </c>
      <c r="Y198" s="12" t="n">
        <v>-1.31</v>
      </c>
      <c r="Z198" s="12" t="n">
        <v>0.06</v>
      </c>
      <c r="AA198" s="12" t="n">
        <v>4.98</v>
      </c>
      <c r="AB198" s="12" t="n">
        <v>-0.69</v>
      </c>
      <c r="AC198" s="12" t="n">
        <v>16.26</v>
      </c>
      <c r="AD198" s="12" t="s">
        <v>54</v>
      </c>
      <c r="AE198" s="13" t="n">
        <v>1.1669</v>
      </c>
      <c r="AF198" s="14" t="n">
        <v>0</v>
      </c>
      <c r="AG198" s="14" t="n">
        <v>0</v>
      </c>
      <c r="AH198" s="14" t="n">
        <v>0</v>
      </c>
      <c r="AI198" s="14" t="n">
        <v>0</v>
      </c>
      <c r="AJ198" s="14" t="n">
        <v>27.93</v>
      </c>
      <c r="AK198" s="14" t="n">
        <v>197.17</v>
      </c>
      <c r="AL198" s="14" t="n">
        <v>4500</v>
      </c>
      <c r="AM198" s="14" t="n">
        <v>0</v>
      </c>
      <c r="AN198" s="14" t="n">
        <v>5.75</v>
      </c>
      <c r="AO198" s="14" t="n">
        <v>1.5</v>
      </c>
      <c r="AP198" s="9" t="s">
        <v>176</v>
      </c>
      <c r="AQ198" s="9" t="s">
        <v>173</v>
      </c>
      <c r="AR198" s="9" t="s">
        <v>173</v>
      </c>
    </row>
    <row r="199" customFormat="false" ht="12.4" hidden="false" customHeight="true" outlineLevel="0" collapsed="false">
      <c r="A199" s="9" t="s">
        <v>485</v>
      </c>
      <c r="B199" s="9" t="s">
        <v>486</v>
      </c>
      <c r="C199" s="10" t="s">
        <v>47</v>
      </c>
      <c r="D199" s="10" t="s">
        <v>48</v>
      </c>
      <c r="E199" s="10" t="s">
        <v>49</v>
      </c>
      <c r="F199" s="11" t="n">
        <v>16.6</v>
      </c>
      <c r="G199" s="12" t="n">
        <v>671076776.5</v>
      </c>
      <c r="H199" s="12" t="n">
        <v>850501.65</v>
      </c>
      <c r="I199" s="12" t="n">
        <v>850501.65</v>
      </c>
      <c r="J199" s="11" t="n">
        <v>17.5545</v>
      </c>
      <c r="K199" s="11" t="n">
        <v>16.6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2.24</v>
      </c>
      <c r="S199" s="12" t="n">
        <v>-0.66</v>
      </c>
      <c r="T199" s="12" t="n">
        <v>5.06</v>
      </c>
      <c r="U199" s="12" t="n">
        <v>-2.75</v>
      </c>
      <c r="V199" s="12" t="n">
        <v>13.23</v>
      </c>
      <c r="W199" s="12" t="s">
        <v>54</v>
      </c>
      <c r="X199" s="12" t="s">
        <v>49</v>
      </c>
      <c r="Y199" s="12" t="n">
        <v>-2.24</v>
      </c>
      <c r="Z199" s="12" t="n">
        <v>-0.66</v>
      </c>
      <c r="AA199" s="12" t="n">
        <v>5.06</v>
      </c>
      <c r="AB199" s="12" t="n">
        <v>-2.75</v>
      </c>
      <c r="AC199" s="12" t="n">
        <v>13.23</v>
      </c>
      <c r="AD199" s="12" t="s">
        <v>54</v>
      </c>
      <c r="AE199" s="13" t="n">
        <v>1.1782</v>
      </c>
      <c r="AF199" s="14" t="n">
        <v>0</v>
      </c>
      <c r="AG199" s="14" t="n">
        <v>0</v>
      </c>
      <c r="AH199" s="14" t="n">
        <v>0</v>
      </c>
      <c r="AI199" s="14" t="n">
        <v>-25613.82</v>
      </c>
      <c r="AJ199" s="14" t="n">
        <v>-120298.61</v>
      </c>
      <c r="AK199" s="14" t="n">
        <v>-171885.14</v>
      </c>
      <c r="AL199" s="14" t="n">
        <v>4500</v>
      </c>
      <c r="AM199" s="14" t="n">
        <v>0</v>
      </c>
      <c r="AN199" s="14" t="n">
        <v>5.75</v>
      </c>
      <c r="AO199" s="14" t="n">
        <v>1.5</v>
      </c>
      <c r="AP199" s="9" t="s">
        <v>176</v>
      </c>
      <c r="AQ199" s="9" t="s">
        <v>173</v>
      </c>
      <c r="AR199" s="9" t="s">
        <v>173</v>
      </c>
    </row>
    <row r="200" customFormat="false" ht="12.4" hidden="false" customHeight="true" outlineLevel="0" collapsed="false">
      <c r="A200" s="9" t="s">
        <v>487</v>
      </c>
      <c r="B200" s="9" t="s">
        <v>488</v>
      </c>
      <c r="C200" s="10" t="s">
        <v>47</v>
      </c>
      <c r="D200" s="10" t="s">
        <v>48</v>
      </c>
      <c r="E200" s="10" t="s">
        <v>49</v>
      </c>
      <c r="F200" s="11" t="n">
        <v>40.13</v>
      </c>
      <c r="G200" s="12" t="n">
        <v>515990267.75</v>
      </c>
      <c r="H200" s="12" t="n">
        <v>321420.98</v>
      </c>
      <c r="I200" s="12" t="n">
        <v>321420.98</v>
      </c>
      <c r="J200" s="11" t="n">
        <v>42.437475</v>
      </c>
      <c r="K200" s="11" t="n">
        <v>40.13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-1.95</v>
      </c>
      <c r="S200" s="12" t="n">
        <v>-1.38</v>
      </c>
      <c r="T200" s="12" t="n">
        <v>4.7</v>
      </c>
      <c r="U200" s="12" t="n">
        <v>0.5</v>
      </c>
      <c r="V200" s="12" t="n">
        <v>24.86</v>
      </c>
      <c r="W200" s="12" t="s">
        <v>54</v>
      </c>
      <c r="X200" s="12" t="s">
        <v>49</v>
      </c>
      <c r="Y200" s="12" t="n">
        <v>-1.95</v>
      </c>
      <c r="Z200" s="12" t="n">
        <v>-1.38</v>
      </c>
      <c r="AA200" s="12" t="n">
        <v>4.7</v>
      </c>
      <c r="AB200" s="12" t="n">
        <v>0.5</v>
      </c>
      <c r="AC200" s="12" t="n">
        <v>24.86</v>
      </c>
      <c r="AD200" s="12" t="s">
        <v>54</v>
      </c>
      <c r="AE200" s="13" t="n">
        <v>1.0164</v>
      </c>
      <c r="AF200" s="14" t="n">
        <v>0</v>
      </c>
      <c r="AG200" s="14" t="n">
        <v>0</v>
      </c>
      <c r="AH200" s="14" t="n">
        <v>0</v>
      </c>
      <c r="AI200" s="14" t="n">
        <v>12352.76</v>
      </c>
      <c r="AJ200" s="14" t="n">
        <v>19061.67</v>
      </c>
      <c r="AK200" s="14" t="n">
        <v>30683.34</v>
      </c>
      <c r="AL200" s="14" t="n">
        <v>4500</v>
      </c>
      <c r="AM200" s="14" t="n">
        <v>0</v>
      </c>
      <c r="AN200" s="14" t="n">
        <v>5.75</v>
      </c>
      <c r="AO200" s="14" t="n">
        <v>1.5</v>
      </c>
      <c r="AP200" s="9" t="s">
        <v>176</v>
      </c>
      <c r="AQ200" s="9" t="s">
        <v>173</v>
      </c>
      <c r="AR200" s="9" t="s">
        <v>173</v>
      </c>
    </row>
    <row r="201" customFormat="false" ht="12.4" hidden="false" customHeight="true" outlineLevel="0" collapsed="false">
      <c r="A201" s="9" t="s">
        <v>489</v>
      </c>
      <c r="B201" s="9" t="s">
        <v>490</v>
      </c>
      <c r="C201" s="10" t="s">
        <v>47</v>
      </c>
      <c r="D201" s="10" t="s">
        <v>48</v>
      </c>
      <c r="E201" s="10" t="s">
        <v>49</v>
      </c>
      <c r="F201" s="11" t="n">
        <v>25.02</v>
      </c>
      <c r="G201" s="12" t="n">
        <v>1562279582.28</v>
      </c>
      <c r="H201" s="12" t="n">
        <v>994834.5</v>
      </c>
      <c r="I201" s="12" t="n">
        <v>994834.5</v>
      </c>
      <c r="J201" s="11" t="n">
        <v>26.45865</v>
      </c>
      <c r="K201" s="11" t="n">
        <v>25.02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2" t="n">
        <v>-1.81</v>
      </c>
      <c r="S201" s="12" t="n">
        <v>-0.87</v>
      </c>
      <c r="T201" s="12" t="n">
        <v>1.96</v>
      </c>
      <c r="U201" s="12" t="n">
        <v>-1.57</v>
      </c>
      <c r="V201" s="12" t="n">
        <v>14.04</v>
      </c>
      <c r="W201" s="12" t="s">
        <v>54</v>
      </c>
      <c r="X201" s="12" t="s">
        <v>49</v>
      </c>
      <c r="Y201" s="12" t="n">
        <v>-1.81</v>
      </c>
      <c r="Z201" s="12" t="n">
        <v>-0.87</v>
      </c>
      <c r="AA201" s="12" t="n">
        <v>1.96</v>
      </c>
      <c r="AB201" s="12" t="n">
        <v>-1.57</v>
      </c>
      <c r="AC201" s="12" t="n">
        <v>14.04</v>
      </c>
      <c r="AD201" s="12" t="s">
        <v>54</v>
      </c>
      <c r="AE201" s="13" t="n">
        <v>1.1494</v>
      </c>
      <c r="AF201" s="14" t="n">
        <v>0</v>
      </c>
      <c r="AG201" s="14" t="n">
        <v>0</v>
      </c>
      <c r="AH201" s="14" t="n">
        <v>0</v>
      </c>
      <c r="AI201" s="14" t="n">
        <v>3854.62</v>
      </c>
      <c r="AJ201" s="14" t="n">
        <v>-12604.06</v>
      </c>
      <c r="AK201" s="14" t="n">
        <v>-392722.26</v>
      </c>
      <c r="AL201" s="14" t="n">
        <v>4500</v>
      </c>
      <c r="AM201" s="14" t="n">
        <v>0</v>
      </c>
      <c r="AN201" s="14" t="n">
        <v>5.75</v>
      </c>
      <c r="AO201" s="14" t="n">
        <v>1.5</v>
      </c>
      <c r="AP201" s="9" t="s">
        <v>176</v>
      </c>
      <c r="AQ201" s="9" t="s">
        <v>173</v>
      </c>
      <c r="AR201" s="9" t="s">
        <v>173</v>
      </c>
    </row>
    <row r="202" customFormat="false" ht="12.4" hidden="false" customHeight="true" outlineLevel="0" collapsed="false">
      <c r="A202" s="9" t="s">
        <v>491</v>
      </c>
      <c r="B202" s="9" t="s">
        <v>492</v>
      </c>
      <c r="C202" s="10" t="s">
        <v>47</v>
      </c>
      <c r="D202" s="10" t="s">
        <v>48</v>
      </c>
      <c r="E202" s="10" t="s">
        <v>49</v>
      </c>
      <c r="F202" s="11" t="n">
        <v>238</v>
      </c>
      <c r="G202" s="12" t="n">
        <v>4389641.67</v>
      </c>
      <c r="H202" s="12" t="n">
        <v>1169432.04</v>
      </c>
      <c r="I202" s="12" t="n">
        <v>1169432.04</v>
      </c>
      <c r="J202" s="11" t="n">
        <v>245.854</v>
      </c>
      <c r="K202" s="11" t="n">
        <v>238</v>
      </c>
      <c r="L202" s="12" t="n">
        <v>3006.66</v>
      </c>
      <c r="M202" s="12" t="n">
        <v>0</v>
      </c>
      <c r="N202" s="12" t="n">
        <v>3006.66</v>
      </c>
      <c r="O202" s="12" t="n">
        <v>0</v>
      </c>
      <c r="P202" s="12" t="n">
        <v>0</v>
      </c>
      <c r="Q202" s="12" t="n">
        <v>0</v>
      </c>
      <c r="R202" s="12" t="n">
        <v>-1.28</v>
      </c>
      <c r="S202" s="12" t="n">
        <v>-2.18</v>
      </c>
      <c r="T202" s="12" t="n">
        <v>1.55</v>
      </c>
      <c r="U202" s="12" t="n">
        <v>3.71</v>
      </c>
      <c r="V202" s="12" t="n">
        <v>26.01</v>
      </c>
      <c r="W202" s="12" t="n">
        <v>2.51</v>
      </c>
      <c r="X202" s="12" t="s">
        <v>49</v>
      </c>
      <c r="Y202" s="12" t="n">
        <v>-1.28</v>
      </c>
      <c r="Z202" s="12" t="n">
        <v>-2.18</v>
      </c>
      <c r="AA202" s="12" t="n">
        <v>1.55</v>
      </c>
      <c r="AB202" s="12" t="n">
        <v>3.71</v>
      </c>
      <c r="AC202" s="12" t="n">
        <v>26.01</v>
      </c>
      <c r="AD202" s="12" t="n">
        <v>2.51</v>
      </c>
      <c r="AE202" s="13" t="n">
        <v>1.8709</v>
      </c>
      <c r="AF202" s="14" t="n">
        <v>-3006.66</v>
      </c>
      <c r="AG202" s="14" t="n">
        <v>-3006.66</v>
      </c>
      <c r="AH202" s="14" t="n">
        <v>-8810.8</v>
      </c>
      <c r="AI202" s="14" t="n">
        <v>-88576.46</v>
      </c>
      <c r="AJ202" s="14" t="n">
        <v>-172040.84</v>
      </c>
      <c r="AK202" s="14" t="n">
        <v>-263314.29</v>
      </c>
      <c r="AL202" s="14" t="n">
        <v>1000</v>
      </c>
      <c r="AM202" s="14" t="n">
        <v>0</v>
      </c>
      <c r="AN202" s="14" t="n">
        <v>3.3</v>
      </c>
      <c r="AO202" s="14" t="n">
        <v>1.8</v>
      </c>
      <c r="AP202" s="9"/>
      <c r="AQ202" s="9" t="s">
        <v>114</v>
      </c>
      <c r="AR202" s="9" t="s">
        <v>183</v>
      </c>
    </row>
    <row r="203" customFormat="false" ht="12.4" hidden="false" customHeight="true" outlineLevel="0" collapsed="false">
      <c r="A203" s="9" t="s">
        <v>493</v>
      </c>
      <c r="B203" s="9" t="s">
        <v>494</v>
      </c>
      <c r="C203" s="10" t="s">
        <v>47</v>
      </c>
      <c r="D203" s="10" t="s">
        <v>48</v>
      </c>
      <c r="E203" s="10" t="s">
        <v>49</v>
      </c>
      <c r="F203" s="11" t="n">
        <v>172.725</v>
      </c>
      <c r="G203" s="12" t="n">
        <v>7738416.11</v>
      </c>
      <c r="H203" s="12" t="n">
        <v>1317288.59</v>
      </c>
      <c r="I203" s="12" t="n">
        <v>1317288.59</v>
      </c>
      <c r="J203" s="11" t="n">
        <v>178.424925</v>
      </c>
      <c r="K203" s="11" t="n">
        <v>172.725</v>
      </c>
      <c r="L203" s="12" t="n">
        <v>4381.92</v>
      </c>
      <c r="M203" s="12" t="n">
        <v>0</v>
      </c>
      <c r="N203" s="12" t="n">
        <v>4381.92</v>
      </c>
      <c r="O203" s="12" t="n">
        <v>0</v>
      </c>
      <c r="P203" s="12" t="n">
        <v>0</v>
      </c>
      <c r="Q203" s="12" t="n">
        <v>0</v>
      </c>
      <c r="R203" s="12" t="n">
        <v>-1.91</v>
      </c>
      <c r="S203" s="12" t="n">
        <v>-0.49</v>
      </c>
      <c r="T203" s="12" t="n">
        <v>4</v>
      </c>
      <c r="U203" s="12" t="n">
        <v>-1.02</v>
      </c>
      <c r="V203" s="12" t="n">
        <v>17.15</v>
      </c>
      <c r="W203" s="12" t="n">
        <v>7.48</v>
      </c>
      <c r="X203" s="12" t="s">
        <v>49</v>
      </c>
      <c r="Y203" s="12" t="n">
        <v>-1.91</v>
      </c>
      <c r="Z203" s="12" t="n">
        <v>-0.49</v>
      </c>
      <c r="AA203" s="12" t="n">
        <v>4</v>
      </c>
      <c r="AB203" s="12" t="n">
        <v>-1.02</v>
      </c>
      <c r="AC203" s="12" t="n">
        <v>17.15</v>
      </c>
      <c r="AD203" s="12" t="n">
        <v>7.48</v>
      </c>
      <c r="AE203" s="13" t="n">
        <v>1.1152</v>
      </c>
      <c r="AF203" s="14" t="n">
        <v>-4381.92</v>
      </c>
      <c r="AG203" s="14" t="n">
        <v>-15026.49</v>
      </c>
      <c r="AH203" s="14" t="n">
        <v>-21745.58</v>
      </c>
      <c r="AI203" s="14" t="n">
        <v>-28259.96</v>
      </c>
      <c r="AJ203" s="14" t="n">
        <v>-30703.74</v>
      </c>
      <c r="AK203" s="14" t="n">
        <v>-93296.2</v>
      </c>
      <c r="AL203" s="14" t="n">
        <v>1000</v>
      </c>
      <c r="AM203" s="14" t="n">
        <v>0</v>
      </c>
      <c r="AN203" s="14" t="n">
        <v>3.3</v>
      </c>
      <c r="AO203" s="14" t="n">
        <v>1.6</v>
      </c>
      <c r="AP203" s="9"/>
      <c r="AQ203" s="9" t="s">
        <v>114</v>
      </c>
      <c r="AR203" s="9" t="s">
        <v>183</v>
      </c>
    </row>
    <row r="204" customFormat="false" ht="12.4" hidden="false" customHeight="true" outlineLevel="0" collapsed="false">
      <c r="A204" s="9" t="s">
        <v>495</v>
      </c>
      <c r="B204" s="9" t="s">
        <v>496</v>
      </c>
      <c r="C204" s="10" t="s">
        <v>47</v>
      </c>
      <c r="D204" s="10" t="s">
        <v>48</v>
      </c>
      <c r="E204" s="10" t="s">
        <v>49</v>
      </c>
      <c r="F204" s="11" t="n">
        <v>609.83</v>
      </c>
      <c r="G204" s="12" t="n">
        <v>14282362</v>
      </c>
      <c r="H204" s="12" t="n">
        <v>990995</v>
      </c>
      <c r="I204" s="12" t="n">
        <v>990995</v>
      </c>
      <c r="J204" s="11" t="n">
        <v>628.1249</v>
      </c>
      <c r="K204" s="11" t="n">
        <v>609.83</v>
      </c>
      <c r="L204" s="12" t="n">
        <v>1085</v>
      </c>
      <c r="M204" s="12" t="n">
        <v>500</v>
      </c>
      <c r="N204" s="12" t="n">
        <v>1085</v>
      </c>
      <c r="O204" s="12" t="n">
        <v>500</v>
      </c>
      <c r="P204" s="12" t="n">
        <v>0</v>
      </c>
      <c r="Q204" s="12" t="n">
        <v>0</v>
      </c>
      <c r="R204" s="12" t="n">
        <v>-0.48</v>
      </c>
      <c r="S204" s="12" t="n">
        <v>2.29</v>
      </c>
      <c r="T204" s="12" t="n">
        <v>2.57</v>
      </c>
      <c r="U204" s="12" t="n">
        <v>-1.44</v>
      </c>
      <c r="V204" s="12" t="n">
        <v>5.71</v>
      </c>
      <c r="W204" s="12" t="n">
        <v>3.56</v>
      </c>
      <c r="X204" s="12" t="s">
        <v>49</v>
      </c>
      <c r="Y204" s="12" t="n">
        <v>-0.48</v>
      </c>
      <c r="Z204" s="12" t="n">
        <v>2.29</v>
      </c>
      <c r="AA204" s="12" t="n">
        <v>2.57</v>
      </c>
      <c r="AB204" s="12" t="n">
        <v>-1.44</v>
      </c>
      <c r="AC204" s="12" t="n">
        <v>5.71</v>
      </c>
      <c r="AD204" s="12" t="n">
        <v>3.56</v>
      </c>
      <c r="AE204" s="13" t="n">
        <v>1.3982</v>
      </c>
      <c r="AF204" s="14" t="n">
        <v>-585</v>
      </c>
      <c r="AG204" s="14" t="n">
        <v>-1871</v>
      </c>
      <c r="AH204" s="14" t="n">
        <v>-35766</v>
      </c>
      <c r="AI204" s="14" t="n">
        <v>-39493</v>
      </c>
      <c r="AJ204" s="14" t="n">
        <v>-22332</v>
      </c>
      <c r="AK204" s="14" t="n">
        <v>-45026</v>
      </c>
      <c r="AL204" s="14" t="n">
        <v>150</v>
      </c>
      <c r="AM204" s="14" t="n">
        <v>0</v>
      </c>
      <c r="AN204" s="14" t="n">
        <v>3</v>
      </c>
      <c r="AO204" s="14" t="n">
        <v>1.48</v>
      </c>
      <c r="AP204" s="9"/>
      <c r="AQ204" s="9" t="s">
        <v>50</v>
      </c>
      <c r="AR204" s="9" t="s">
        <v>51</v>
      </c>
    </row>
    <row r="205" customFormat="false" ht="12.4" hidden="false" customHeight="true" outlineLevel="0" collapsed="false">
      <c r="A205" s="9" t="s">
        <v>497</v>
      </c>
      <c r="B205" s="9" t="s">
        <v>498</v>
      </c>
      <c r="C205" s="10" t="s">
        <v>47</v>
      </c>
      <c r="D205" s="10" t="s">
        <v>48</v>
      </c>
      <c r="E205" s="10" t="s">
        <v>49</v>
      </c>
      <c r="F205" s="11" t="n">
        <v>674.3</v>
      </c>
      <c r="G205" s="12" t="n">
        <v>6640893</v>
      </c>
      <c r="H205" s="12" t="n">
        <v>1291255</v>
      </c>
      <c r="I205" s="12" t="n">
        <v>1291255</v>
      </c>
      <c r="J205" s="11" t="n">
        <v>694.529</v>
      </c>
      <c r="K205" s="11" t="n">
        <v>674.3</v>
      </c>
      <c r="L205" s="12" t="n">
        <v>16611</v>
      </c>
      <c r="M205" s="12" t="n">
        <v>0</v>
      </c>
      <c r="N205" s="12" t="n">
        <v>16611</v>
      </c>
      <c r="O205" s="12" t="n">
        <v>0</v>
      </c>
      <c r="P205" s="12" t="n">
        <v>0</v>
      </c>
      <c r="Q205" s="12" t="n">
        <v>0</v>
      </c>
      <c r="R205" s="12" t="n">
        <v>-2.63</v>
      </c>
      <c r="S205" s="12" t="n">
        <v>-7.16</v>
      </c>
      <c r="T205" s="12" t="n">
        <v>4.37</v>
      </c>
      <c r="U205" s="12" t="n">
        <v>-6.03</v>
      </c>
      <c r="V205" s="12" t="n">
        <v>3.34</v>
      </c>
      <c r="W205" s="12" t="n">
        <v>3.85</v>
      </c>
      <c r="X205" s="12" t="s">
        <v>49</v>
      </c>
      <c r="Y205" s="12" t="n">
        <v>-2.63</v>
      </c>
      <c r="Z205" s="12" t="n">
        <v>-7.16</v>
      </c>
      <c r="AA205" s="12" t="n">
        <v>4.37</v>
      </c>
      <c r="AB205" s="12" t="n">
        <v>-6.03</v>
      </c>
      <c r="AC205" s="12" t="n">
        <v>3.34</v>
      </c>
      <c r="AD205" s="12" t="n">
        <v>3.85</v>
      </c>
      <c r="AE205" s="13" t="n">
        <v>3.7764</v>
      </c>
      <c r="AF205" s="14" t="n">
        <v>-16611</v>
      </c>
      <c r="AG205" s="14" t="n">
        <v>-16611</v>
      </c>
      <c r="AH205" s="14" t="n">
        <v>-54687</v>
      </c>
      <c r="AI205" s="14" t="n">
        <v>-140944</v>
      </c>
      <c r="AJ205" s="14" t="n">
        <v>-120397</v>
      </c>
      <c r="AK205" s="14" t="n">
        <v>-736471</v>
      </c>
      <c r="AL205" s="14" t="n">
        <v>150</v>
      </c>
      <c r="AM205" s="14" t="n">
        <v>0</v>
      </c>
      <c r="AN205" s="14" t="n">
        <v>3</v>
      </c>
      <c r="AO205" s="14" t="n">
        <v>1.28</v>
      </c>
      <c r="AP205" s="9"/>
      <c r="AQ205" s="9" t="s">
        <v>50</v>
      </c>
      <c r="AR205" s="9" t="s">
        <v>51</v>
      </c>
    </row>
    <row r="206" customFormat="false" ht="12.4" hidden="false" customHeight="true" outlineLevel="0" collapsed="false">
      <c r="A206" s="9" t="s">
        <v>499</v>
      </c>
      <c r="B206" s="9" t="s">
        <v>500</v>
      </c>
      <c r="C206" s="10" t="s">
        <v>47</v>
      </c>
      <c r="D206" s="10" t="s">
        <v>48</v>
      </c>
      <c r="E206" s="10" t="s">
        <v>49</v>
      </c>
      <c r="F206" s="11" t="n">
        <v>390.06</v>
      </c>
      <c r="G206" s="12" t="n">
        <v>11522749</v>
      </c>
      <c r="H206" s="12" t="n">
        <v>3485614</v>
      </c>
      <c r="I206" s="12" t="n">
        <v>3485614</v>
      </c>
      <c r="J206" s="11" t="n">
        <v>401.7618</v>
      </c>
      <c r="K206" s="11" t="n">
        <v>390.06</v>
      </c>
      <c r="L206" s="12" t="n">
        <v>8920</v>
      </c>
      <c r="M206" s="12" t="n">
        <v>11402</v>
      </c>
      <c r="N206" s="12" t="n">
        <v>8920</v>
      </c>
      <c r="O206" s="12" t="n">
        <v>11402</v>
      </c>
      <c r="P206" s="12" t="n">
        <v>0</v>
      </c>
      <c r="Q206" s="12" t="n">
        <v>0</v>
      </c>
      <c r="R206" s="12" t="n">
        <v>4.27</v>
      </c>
      <c r="S206" s="12" t="n">
        <v>4</v>
      </c>
      <c r="T206" s="12" t="n">
        <v>16.53</v>
      </c>
      <c r="U206" s="12" t="n">
        <v>5.8</v>
      </c>
      <c r="V206" s="12" t="n">
        <v>13.13</v>
      </c>
      <c r="W206" s="12" t="n">
        <v>7.23</v>
      </c>
      <c r="X206" s="12" t="s">
        <v>49</v>
      </c>
      <c r="Y206" s="12" t="n">
        <v>4.27</v>
      </c>
      <c r="Z206" s="12" t="n">
        <v>4</v>
      </c>
      <c r="AA206" s="12" t="n">
        <v>16.53</v>
      </c>
      <c r="AB206" s="12" t="n">
        <v>5.8</v>
      </c>
      <c r="AC206" s="12" t="n">
        <v>13.13</v>
      </c>
      <c r="AD206" s="12" t="n">
        <v>7.23</v>
      </c>
      <c r="AE206" s="13" t="n">
        <v>2.5636</v>
      </c>
      <c r="AF206" s="14" t="n">
        <v>2482</v>
      </c>
      <c r="AG206" s="14" t="n">
        <v>-686</v>
      </c>
      <c r="AH206" s="14" t="n">
        <v>6192</v>
      </c>
      <c r="AI206" s="14" t="n">
        <v>15997</v>
      </c>
      <c r="AJ206" s="14" t="n">
        <v>334082</v>
      </c>
      <c r="AK206" s="14" t="n">
        <v>-124152</v>
      </c>
      <c r="AL206" s="14" t="n">
        <v>150</v>
      </c>
      <c r="AM206" s="14" t="n">
        <v>0</v>
      </c>
      <c r="AN206" s="14" t="n">
        <v>3</v>
      </c>
      <c r="AO206" s="14" t="n">
        <v>1.2</v>
      </c>
      <c r="AP206" s="9"/>
      <c r="AQ206" s="9" t="s">
        <v>50</v>
      </c>
      <c r="AR206" s="9" t="s">
        <v>51</v>
      </c>
    </row>
    <row r="207" customFormat="false" ht="12.4" hidden="false" customHeight="true" outlineLevel="0" collapsed="false">
      <c r="A207" s="9" t="s">
        <v>501</v>
      </c>
      <c r="B207" s="9" t="s">
        <v>502</v>
      </c>
      <c r="C207" s="10" t="s">
        <v>47</v>
      </c>
      <c r="D207" s="10" t="s">
        <v>48</v>
      </c>
      <c r="E207" s="10" t="s">
        <v>49</v>
      </c>
      <c r="F207" s="11" t="n">
        <v>624.92</v>
      </c>
      <c r="G207" s="12" t="n">
        <v>9585812</v>
      </c>
      <c r="H207" s="12" t="n">
        <v>959466</v>
      </c>
      <c r="I207" s="12" t="n">
        <v>959466</v>
      </c>
      <c r="J207" s="11" t="n">
        <v>643.6676</v>
      </c>
      <c r="K207" s="11" t="n">
        <v>624.92</v>
      </c>
      <c r="L207" s="12" t="n">
        <v>6665</v>
      </c>
      <c r="M207" s="12" t="n">
        <v>2000</v>
      </c>
      <c r="N207" s="12" t="n">
        <v>6665</v>
      </c>
      <c r="O207" s="12" t="n">
        <v>2000</v>
      </c>
      <c r="P207" s="12" t="n">
        <v>0</v>
      </c>
      <c r="Q207" s="12" t="n">
        <v>0</v>
      </c>
      <c r="R207" s="12" t="n">
        <v>4.16</v>
      </c>
      <c r="S207" s="12" t="n">
        <v>8.43</v>
      </c>
      <c r="T207" s="12" t="n">
        <v>14.36</v>
      </c>
      <c r="U207" s="12" t="n">
        <v>11.3</v>
      </c>
      <c r="V207" s="12" t="n">
        <v>17.05</v>
      </c>
      <c r="W207" s="12" t="n">
        <v>7.47</v>
      </c>
      <c r="X207" s="12" t="s">
        <v>49</v>
      </c>
      <c r="Y207" s="12" t="n">
        <v>4.16</v>
      </c>
      <c r="Z207" s="12" t="n">
        <v>8.43</v>
      </c>
      <c r="AA207" s="12" t="n">
        <v>14.36</v>
      </c>
      <c r="AB207" s="12" t="n">
        <v>11.3</v>
      </c>
      <c r="AC207" s="12" t="n">
        <v>17.05</v>
      </c>
      <c r="AD207" s="12" t="n">
        <v>7.47</v>
      </c>
      <c r="AE207" s="13" t="n">
        <v>1.5765</v>
      </c>
      <c r="AF207" s="14" t="n">
        <v>-4665</v>
      </c>
      <c r="AG207" s="14" t="n">
        <v>-7249</v>
      </c>
      <c r="AH207" s="14" t="n">
        <v>-18155</v>
      </c>
      <c r="AI207" s="14" t="n">
        <v>-21020</v>
      </c>
      <c r="AJ207" s="14" t="n">
        <v>-132509</v>
      </c>
      <c r="AK207" s="14" t="n">
        <v>-160937</v>
      </c>
      <c r="AL207" s="14" t="n">
        <v>150</v>
      </c>
      <c r="AM207" s="14" t="n">
        <v>0</v>
      </c>
      <c r="AN207" s="14" t="n">
        <v>3</v>
      </c>
      <c r="AO207" s="14" t="n">
        <v>1.4</v>
      </c>
      <c r="AP207" s="9"/>
      <c r="AQ207" s="9" t="s">
        <v>50</v>
      </c>
      <c r="AR207" s="9" t="s">
        <v>51</v>
      </c>
    </row>
    <row r="208" customFormat="false" ht="12.4" hidden="false" customHeight="true" outlineLevel="0" collapsed="false">
      <c r="A208" s="9" t="s">
        <v>503</v>
      </c>
      <c r="B208" s="9" t="s">
        <v>504</v>
      </c>
      <c r="C208" s="10" t="s">
        <v>47</v>
      </c>
      <c r="D208" s="10" t="s">
        <v>48</v>
      </c>
      <c r="E208" s="10" t="s">
        <v>49</v>
      </c>
      <c r="F208" s="11" t="n">
        <v>0.033183</v>
      </c>
      <c r="G208" s="12" t="n">
        <v>97479249.15</v>
      </c>
      <c r="H208" s="12" t="n">
        <v>97368975.45</v>
      </c>
      <c r="I208" s="12" t="n">
        <v>97368975.45</v>
      </c>
      <c r="J208" s="11" t="n">
        <v>0.034477</v>
      </c>
      <c r="K208" s="11" t="n">
        <v>0.033183</v>
      </c>
      <c r="L208" s="12" t="n">
        <v>6637.08</v>
      </c>
      <c r="M208" s="12" t="n">
        <v>35706.49</v>
      </c>
      <c r="N208" s="12" t="n">
        <v>6637.08</v>
      </c>
      <c r="O208" s="12" t="n">
        <v>35706.49</v>
      </c>
      <c r="P208" s="12" t="n">
        <v>0</v>
      </c>
      <c r="Q208" s="12" t="n">
        <v>0</v>
      </c>
      <c r="R208" s="12" t="n">
        <v>-0.89</v>
      </c>
      <c r="S208" s="12" t="n">
        <v>1.15</v>
      </c>
      <c r="T208" s="12" t="n">
        <v>4.5</v>
      </c>
      <c r="U208" s="12" t="n">
        <v>-1.61</v>
      </c>
      <c r="V208" s="12" t="n">
        <v>9.26</v>
      </c>
      <c r="W208" s="12" t="n">
        <v>4.22</v>
      </c>
      <c r="X208" s="12" t="s">
        <v>49</v>
      </c>
      <c r="Y208" s="12" t="n">
        <v>-0.89</v>
      </c>
      <c r="Z208" s="12" t="n">
        <v>1.15</v>
      </c>
      <c r="AA208" s="12" t="n">
        <v>4.5</v>
      </c>
      <c r="AB208" s="12" t="n">
        <v>-1.61</v>
      </c>
      <c r="AC208" s="12" t="n">
        <v>9.26</v>
      </c>
      <c r="AD208" s="12" t="n">
        <v>4.22</v>
      </c>
      <c r="AE208" s="13" t="n">
        <v>1.1068</v>
      </c>
      <c r="AF208" s="14" t="n">
        <v>29069.41</v>
      </c>
      <c r="AG208" s="14" t="n">
        <v>72312.36</v>
      </c>
      <c r="AH208" s="14" t="n">
        <v>777891.46</v>
      </c>
      <c r="AI208" s="14" t="n">
        <v>1518298.4</v>
      </c>
      <c r="AJ208" s="14" t="n">
        <v>4819308.76</v>
      </c>
      <c r="AK208" s="14" t="n">
        <v>3435893.78</v>
      </c>
      <c r="AL208" s="14" t="n">
        <v>20</v>
      </c>
      <c r="AM208" s="14" t="n">
        <v>0</v>
      </c>
      <c r="AN208" s="14" t="n">
        <v>3.9</v>
      </c>
      <c r="AO208" s="14" t="n">
        <v>3.54</v>
      </c>
      <c r="AP208" s="9"/>
      <c r="AQ208" s="9" t="s">
        <v>98</v>
      </c>
      <c r="AR208" s="9" t="s">
        <v>98</v>
      </c>
    </row>
    <row r="209" customFormat="false" ht="12.4" hidden="false" customHeight="true" outlineLevel="0" collapsed="false">
      <c r="A209" s="9" t="s">
        <v>505</v>
      </c>
      <c r="B209" s="9" t="s">
        <v>506</v>
      </c>
      <c r="C209" s="10" t="s">
        <v>47</v>
      </c>
      <c r="D209" s="10" t="s">
        <v>48</v>
      </c>
      <c r="E209" s="10" t="s">
        <v>49</v>
      </c>
      <c r="F209" s="11" t="n">
        <v>0.022206</v>
      </c>
      <c r="G209" s="12" t="n">
        <v>5167857.77</v>
      </c>
      <c r="H209" s="12" t="n">
        <v>4807747.74</v>
      </c>
      <c r="I209" s="12" t="n">
        <v>4807747.74</v>
      </c>
      <c r="J209" s="11" t="n">
        <v>0.023072</v>
      </c>
      <c r="K209" s="11" t="n">
        <v>0.022206</v>
      </c>
      <c r="L209" s="12" t="n">
        <v>17964.44</v>
      </c>
      <c r="M209" s="12" t="n">
        <v>2408846.47</v>
      </c>
      <c r="N209" s="12" t="n">
        <v>17964.44</v>
      </c>
      <c r="O209" s="12" t="n">
        <v>2408846.47</v>
      </c>
      <c r="P209" s="12" t="n">
        <v>0</v>
      </c>
      <c r="Q209" s="12" t="n">
        <v>0</v>
      </c>
      <c r="R209" s="12" t="n">
        <v>1.9</v>
      </c>
      <c r="S209" s="12" t="n">
        <v>-0.01</v>
      </c>
      <c r="T209" s="12" t="n">
        <v>11.54</v>
      </c>
      <c r="U209" s="12" t="n">
        <v>0.92</v>
      </c>
      <c r="V209" s="12" t="n">
        <v>14.38</v>
      </c>
      <c r="W209" s="12" t="n">
        <v>9.01</v>
      </c>
      <c r="X209" s="12" t="s">
        <v>49</v>
      </c>
      <c r="Y209" s="12" t="n">
        <v>1.9</v>
      </c>
      <c r="Z209" s="12" t="n">
        <v>-0.01</v>
      </c>
      <c r="AA209" s="12" t="n">
        <v>11.54</v>
      </c>
      <c r="AB209" s="12" t="n">
        <v>0.92</v>
      </c>
      <c r="AC209" s="12" t="n">
        <v>14.38</v>
      </c>
      <c r="AD209" s="12" t="n">
        <v>1.37</v>
      </c>
      <c r="AE209" s="13" t="n">
        <v>2.3878</v>
      </c>
      <c r="AF209" s="14" t="n">
        <v>2390882.03</v>
      </c>
      <c r="AG209" s="14" t="n">
        <v>2316709.02</v>
      </c>
      <c r="AH209" s="14" t="n">
        <v>2317293.49</v>
      </c>
      <c r="AI209" s="14" t="n">
        <v>2216890.77</v>
      </c>
      <c r="AJ209" s="14" t="n">
        <v>2151506.26</v>
      </c>
      <c r="AK209" s="14" t="n">
        <v>1927786</v>
      </c>
      <c r="AL209" s="14" t="n">
        <v>20</v>
      </c>
      <c r="AM209" s="14" t="n">
        <v>0</v>
      </c>
      <c r="AN209" s="14" t="n">
        <v>3.9</v>
      </c>
      <c r="AO209" s="14" t="n">
        <v>3.22</v>
      </c>
      <c r="AP209" s="9"/>
      <c r="AQ209" s="9" t="s">
        <v>98</v>
      </c>
      <c r="AR209" s="9" t="s">
        <v>98</v>
      </c>
    </row>
    <row r="210" customFormat="false" ht="12.4" hidden="false" customHeight="true" outlineLevel="0" collapsed="false">
      <c r="A210" s="9" t="s">
        <v>507</v>
      </c>
      <c r="B210" s="9" t="s">
        <v>508</v>
      </c>
      <c r="C210" s="10" t="s">
        <v>47</v>
      </c>
      <c r="D210" s="10" t="s">
        <v>48</v>
      </c>
      <c r="E210" s="10" t="s">
        <v>49</v>
      </c>
      <c r="F210" s="11" t="n">
        <v>877.75</v>
      </c>
      <c r="G210" s="12" t="n">
        <v>44511335</v>
      </c>
      <c r="H210" s="12" t="n">
        <v>1068348</v>
      </c>
      <c r="I210" s="12" t="n">
        <v>1068348</v>
      </c>
      <c r="J210" s="11" t="n">
        <v>904.0825</v>
      </c>
      <c r="K210" s="11" t="n">
        <v>877.75</v>
      </c>
      <c r="L210" s="12" t="n">
        <v>0</v>
      </c>
      <c r="M210" s="12" t="n">
        <v>3000</v>
      </c>
      <c r="N210" s="12" t="n">
        <v>0</v>
      </c>
      <c r="O210" s="12" t="n">
        <v>3000</v>
      </c>
      <c r="P210" s="12" t="n">
        <v>0</v>
      </c>
      <c r="Q210" s="12" t="n">
        <v>0</v>
      </c>
      <c r="R210" s="12" t="n">
        <v>-1.44</v>
      </c>
      <c r="S210" s="12" t="n">
        <v>-1.38</v>
      </c>
      <c r="T210" s="12" t="n">
        <v>2.59</v>
      </c>
      <c r="U210" s="12" t="n">
        <v>-1.63</v>
      </c>
      <c r="V210" s="12" t="n">
        <v>16.84</v>
      </c>
      <c r="W210" s="12" t="n">
        <v>18.86</v>
      </c>
      <c r="X210" s="12" t="s">
        <v>49</v>
      </c>
      <c r="Y210" s="12" t="n">
        <v>-1.44</v>
      </c>
      <c r="Z210" s="12" t="n">
        <v>-1.38</v>
      </c>
      <c r="AA210" s="12" t="n">
        <v>2.59</v>
      </c>
      <c r="AB210" s="12" t="n">
        <v>-1.63</v>
      </c>
      <c r="AC210" s="12" t="n">
        <v>16.84</v>
      </c>
      <c r="AD210" s="12" t="n">
        <v>18.86</v>
      </c>
      <c r="AE210" s="13" t="n">
        <v>1.2556</v>
      </c>
      <c r="AF210" s="14" t="n">
        <v>3000</v>
      </c>
      <c r="AG210" s="14" t="n">
        <v>3000</v>
      </c>
      <c r="AH210" s="14" t="n">
        <v>5028</v>
      </c>
      <c r="AI210" s="14" t="n">
        <v>65266</v>
      </c>
      <c r="AJ210" s="14" t="n">
        <v>164640</v>
      </c>
      <c r="AK210" s="14" t="n">
        <v>553421</v>
      </c>
      <c r="AL210" s="14" t="n">
        <v>150</v>
      </c>
      <c r="AM210" s="14" t="n">
        <v>0</v>
      </c>
      <c r="AN210" s="14" t="n">
        <v>3</v>
      </c>
      <c r="AO210" s="14" t="n">
        <v>1.33</v>
      </c>
      <c r="AP210" s="9"/>
      <c r="AQ210" s="9" t="s">
        <v>50</v>
      </c>
      <c r="AR210" s="9" t="s">
        <v>509</v>
      </c>
    </row>
    <row r="211" customFormat="false" ht="12.4" hidden="false" customHeight="true" outlineLevel="0" collapsed="false">
      <c r="A211" s="9" t="s">
        <v>510</v>
      </c>
      <c r="B211" s="9" t="s">
        <v>511</v>
      </c>
      <c r="C211" s="10" t="s">
        <v>47</v>
      </c>
      <c r="D211" s="10" t="s">
        <v>48</v>
      </c>
      <c r="E211" s="10" t="s">
        <v>49</v>
      </c>
      <c r="F211" s="11" t="n">
        <v>994.67</v>
      </c>
      <c r="G211" s="12" t="n">
        <v>66282542</v>
      </c>
      <c r="H211" s="12" t="n">
        <v>421870</v>
      </c>
      <c r="I211" s="12" t="n">
        <v>421870</v>
      </c>
      <c r="J211" s="11" t="n">
        <v>1024.5101</v>
      </c>
      <c r="K211" s="11" t="n">
        <v>994.67</v>
      </c>
      <c r="L211" s="12" t="n">
        <v>0</v>
      </c>
      <c r="M211" s="12" t="n">
        <v>3132</v>
      </c>
      <c r="N211" s="12" t="n">
        <v>0</v>
      </c>
      <c r="O211" s="12" t="n">
        <v>3132</v>
      </c>
      <c r="P211" s="12" t="n">
        <v>0</v>
      </c>
      <c r="Q211" s="12" t="n">
        <v>0</v>
      </c>
      <c r="R211" s="12" t="n">
        <v>-1.74</v>
      </c>
      <c r="S211" s="12" t="n">
        <v>-0.68</v>
      </c>
      <c r="T211" s="12" t="n">
        <v>3.24</v>
      </c>
      <c r="U211" s="12" t="n">
        <v>-0.18</v>
      </c>
      <c r="V211" s="12" t="n">
        <v>17.08</v>
      </c>
      <c r="W211" s="12" t="n">
        <v>8.91</v>
      </c>
      <c r="X211" s="12" t="s">
        <v>49</v>
      </c>
      <c r="Y211" s="12" t="n">
        <v>-1.74</v>
      </c>
      <c r="Z211" s="12" t="n">
        <v>-0.68</v>
      </c>
      <c r="AA211" s="12" t="n">
        <v>3.24</v>
      </c>
      <c r="AB211" s="12" t="n">
        <v>-0.18</v>
      </c>
      <c r="AC211" s="12" t="n">
        <v>17.08</v>
      </c>
      <c r="AD211" s="12" t="n">
        <v>8.91</v>
      </c>
      <c r="AE211" s="13" t="n">
        <v>1.0495</v>
      </c>
      <c r="AF211" s="14" t="n">
        <v>3132</v>
      </c>
      <c r="AG211" s="14" t="n">
        <v>3132</v>
      </c>
      <c r="AH211" s="14" t="n">
        <v>7980</v>
      </c>
      <c r="AI211" s="14" t="n">
        <v>11664</v>
      </c>
      <c r="AJ211" s="14" t="n">
        <v>-103600</v>
      </c>
      <c r="AK211" s="14" t="n">
        <v>-139163</v>
      </c>
      <c r="AL211" s="14" t="n">
        <v>150</v>
      </c>
      <c r="AM211" s="14" t="n">
        <v>0</v>
      </c>
      <c r="AN211" s="14" t="n">
        <v>3</v>
      </c>
      <c r="AO211" s="14" t="n">
        <v>1.43</v>
      </c>
      <c r="AP211" s="9"/>
      <c r="AQ211" s="9" t="s">
        <v>50</v>
      </c>
      <c r="AR211" s="9" t="s">
        <v>509</v>
      </c>
    </row>
    <row r="212" customFormat="false" ht="12.4" hidden="false" customHeight="true" outlineLevel="0" collapsed="false">
      <c r="A212" s="9" t="s">
        <v>512</v>
      </c>
      <c r="B212" s="9" t="s">
        <v>513</v>
      </c>
      <c r="C212" s="10" t="s">
        <v>47</v>
      </c>
      <c r="D212" s="10" t="s">
        <v>48</v>
      </c>
      <c r="E212" s="10" t="s">
        <v>49</v>
      </c>
      <c r="F212" s="11" t="n">
        <v>1273.29</v>
      </c>
      <c r="G212" s="12" t="n">
        <v>14059793</v>
      </c>
      <c r="H212" s="12" t="n">
        <v>1853119</v>
      </c>
      <c r="I212" s="12" t="n">
        <v>1853119</v>
      </c>
      <c r="J212" s="11" t="n">
        <v>1311.4887</v>
      </c>
      <c r="K212" s="11" t="n">
        <v>1273.29</v>
      </c>
      <c r="L212" s="12" t="n">
        <v>0</v>
      </c>
      <c r="M212" s="12" t="n">
        <v>7288</v>
      </c>
      <c r="N212" s="12" t="n">
        <v>0</v>
      </c>
      <c r="O212" s="12" t="n">
        <v>7288</v>
      </c>
      <c r="P212" s="12" t="n">
        <v>0</v>
      </c>
      <c r="Q212" s="12" t="n">
        <v>0</v>
      </c>
      <c r="R212" s="12" t="n">
        <v>-1.14</v>
      </c>
      <c r="S212" s="12" t="n">
        <v>-1.77</v>
      </c>
      <c r="T212" s="12" t="n">
        <v>3.68</v>
      </c>
      <c r="U212" s="12" t="n">
        <v>4.71</v>
      </c>
      <c r="V212" s="12" t="n">
        <v>31.54</v>
      </c>
      <c r="W212" s="12" t="n">
        <v>7.53</v>
      </c>
      <c r="X212" s="12" t="s">
        <v>49</v>
      </c>
      <c r="Y212" s="12" t="n">
        <v>-1.14</v>
      </c>
      <c r="Z212" s="12" t="n">
        <v>-1.77</v>
      </c>
      <c r="AA212" s="12" t="n">
        <v>3.68</v>
      </c>
      <c r="AB212" s="12" t="n">
        <v>4.71</v>
      </c>
      <c r="AC212" s="12" t="n">
        <v>31.54</v>
      </c>
      <c r="AD212" s="12" t="n">
        <v>7.53</v>
      </c>
      <c r="AE212" s="13" t="n">
        <v>1.7993</v>
      </c>
      <c r="AF212" s="14" t="n">
        <v>7288</v>
      </c>
      <c r="AG212" s="14" t="n">
        <v>12064</v>
      </c>
      <c r="AH212" s="14" t="n">
        <v>18734</v>
      </c>
      <c r="AI212" s="14" t="n">
        <v>3877</v>
      </c>
      <c r="AJ212" s="14" t="n">
        <v>-6823</v>
      </c>
      <c r="AK212" s="14" t="n">
        <v>-49468</v>
      </c>
      <c r="AL212" s="14" t="n">
        <v>150</v>
      </c>
      <c r="AM212" s="14" t="n">
        <v>0</v>
      </c>
      <c r="AN212" s="14" t="n">
        <v>3</v>
      </c>
      <c r="AO212" s="14" t="n">
        <v>1.48</v>
      </c>
      <c r="AP212" s="9"/>
      <c r="AQ212" s="9" t="s">
        <v>50</v>
      </c>
      <c r="AR212" s="9" t="s">
        <v>514</v>
      </c>
    </row>
    <row r="213" customFormat="false" ht="12.4" hidden="false" customHeight="true" outlineLevel="0" collapsed="false">
      <c r="A213" s="9" t="s">
        <v>515</v>
      </c>
      <c r="B213" s="9" t="s">
        <v>516</v>
      </c>
      <c r="C213" s="10" t="s">
        <v>47</v>
      </c>
      <c r="D213" s="10" t="s">
        <v>48</v>
      </c>
      <c r="E213" s="10" t="s">
        <v>49</v>
      </c>
      <c r="F213" s="11" t="n">
        <v>584.11</v>
      </c>
      <c r="G213" s="12" t="n">
        <v>8866891</v>
      </c>
      <c r="H213" s="12" t="n">
        <v>89155</v>
      </c>
      <c r="I213" s="12" t="n">
        <v>89155</v>
      </c>
      <c r="J213" s="11" t="n">
        <v>601.6333</v>
      </c>
      <c r="K213" s="11" t="n">
        <v>584.11</v>
      </c>
      <c r="L213" s="12" t="n">
        <v>926</v>
      </c>
      <c r="M213" s="12" t="n">
        <v>0</v>
      </c>
      <c r="N213" s="12" t="n">
        <v>926</v>
      </c>
      <c r="O213" s="12" t="n">
        <v>0</v>
      </c>
      <c r="P213" s="12" t="n">
        <v>0</v>
      </c>
      <c r="Q213" s="12" t="n">
        <v>0</v>
      </c>
      <c r="R213" s="12" t="n">
        <v>-0.84</v>
      </c>
      <c r="S213" s="12" t="n">
        <v>3.03</v>
      </c>
      <c r="T213" s="12" t="n">
        <v>9.14</v>
      </c>
      <c r="U213" s="12" t="n">
        <v>7.57</v>
      </c>
      <c r="V213" s="12" t="n">
        <v>16.25</v>
      </c>
      <c r="W213" s="12" t="n">
        <v>6.52</v>
      </c>
      <c r="X213" s="12" t="s">
        <v>49</v>
      </c>
      <c r="Y213" s="12" t="n">
        <v>-0.84</v>
      </c>
      <c r="Z213" s="12" t="n">
        <v>3.03</v>
      </c>
      <c r="AA213" s="12" t="n">
        <v>9.14</v>
      </c>
      <c r="AB213" s="12" t="n">
        <v>7.57</v>
      </c>
      <c r="AC213" s="12" t="n">
        <v>16.25</v>
      </c>
      <c r="AD213" s="12" t="n">
        <v>6.52</v>
      </c>
      <c r="AE213" s="13" t="n">
        <v>1.516</v>
      </c>
      <c r="AF213" s="14" t="n">
        <v>-926</v>
      </c>
      <c r="AG213" s="14" t="n">
        <v>-926</v>
      </c>
      <c r="AH213" s="14" t="n">
        <v>-10655</v>
      </c>
      <c r="AI213" s="14" t="n">
        <v>-10811</v>
      </c>
      <c r="AJ213" s="14" t="n">
        <v>-18572</v>
      </c>
      <c r="AK213" s="14" t="n">
        <v>20902</v>
      </c>
      <c r="AL213" s="14" t="n">
        <v>150</v>
      </c>
      <c r="AM213" s="14" t="n">
        <v>0</v>
      </c>
      <c r="AN213" s="14" t="n">
        <v>3</v>
      </c>
      <c r="AO213" s="14" t="n">
        <v>1.43</v>
      </c>
      <c r="AP213" s="9"/>
      <c r="AQ213" s="9" t="s">
        <v>50</v>
      </c>
      <c r="AR213" s="9" t="s">
        <v>509</v>
      </c>
    </row>
    <row r="214" customFormat="false" ht="12.4" hidden="false" customHeight="true" outlineLevel="0" collapsed="false">
      <c r="A214" s="9" t="s">
        <v>517</v>
      </c>
      <c r="B214" s="9" t="s">
        <v>518</v>
      </c>
      <c r="C214" s="10" t="s">
        <v>47</v>
      </c>
      <c r="D214" s="10" t="s">
        <v>48</v>
      </c>
      <c r="E214" s="10" t="s">
        <v>49</v>
      </c>
      <c r="F214" s="11" t="n">
        <v>600.71</v>
      </c>
      <c r="G214" s="12" t="n">
        <v>13851240</v>
      </c>
      <c r="H214" s="12" t="n">
        <v>849648</v>
      </c>
      <c r="I214" s="12" t="n">
        <v>849648</v>
      </c>
      <c r="J214" s="11" t="n">
        <v>618.7313</v>
      </c>
      <c r="K214" s="11" t="n">
        <v>600.71</v>
      </c>
      <c r="L214" s="12" t="n">
        <v>7339</v>
      </c>
      <c r="M214" s="12" t="n">
        <v>4616</v>
      </c>
      <c r="N214" s="12" t="n">
        <v>7339</v>
      </c>
      <c r="O214" s="12" t="n">
        <v>4616</v>
      </c>
      <c r="P214" s="12" t="n">
        <v>0</v>
      </c>
      <c r="Q214" s="12" t="n">
        <v>0</v>
      </c>
      <c r="R214" s="12" t="n">
        <v>0.19</v>
      </c>
      <c r="S214" s="12" t="n">
        <v>1.94</v>
      </c>
      <c r="T214" s="12" t="n">
        <v>3.97</v>
      </c>
      <c r="U214" s="12" t="n">
        <v>-1.29</v>
      </c>
      <c r="V214" s="12" t="n">
        <v>12.78</v>
      </c>
      <c r="W214" s="12" t="n">
        <v>7.14</v>
      </c>
      <c r="X214" s="12" t="s">
        <v>49</v>
      </c>
      <c r="Y214" s="12" t="n">
        <v>0.19</v>
      </c>
      <c r="Z214" s="12" t="n">
        <v>1.94</v>
      </c>
      <c r="AA214" s="12" t="n">
        <v>3.97</v>
      </c>
      <c r="AB214" s="12" t="n">
        <v>-1.29</v>
      </c>
      <c r="AC214" s="12" t="n">
        <v>12.78</v>
      </c>
      <c r="AD214" s="12" t="n">
        <v>7.14</v>
      </c>
      <c r="AE214" s="13" t="n">
        <v>1.4348</v>
      </c>
      <c r="AF214" s="14" t="n">
        <v>-2723</v>
      </c>
      <c r="AG214" s="14" t="n">
        <v>-738</v>
      </c>
      <c r="AH214" s="14" t="n">
        <v>-4061</v>
      </c>
      <c r="AI214" s="14" t="n">
        <v>-13626</v>
      </c>
      <c r="AJ214" s="14" t="n">
        <v>-13645</v>
      </c>
      <c r="AK214" s="14" t="n">
        <v>95189</v>
      </c>
      <c r="AL214" s="14" t="n">
        <v>150</v>
      </c>
      <c r="AM214" s="14" t="n">
        <v>0</v>
      </c>
      <c r="AN214" s="14" t="n">
        <v>3</v>
      </c>
      <c r="AO214" s="14" t="n">
        <v>1.43</v>
      </c>
      <c r="AP214" s="9"/>
      <c r="AQ214" s="9" t="s">
        <v>50</v>
      </c>
      <c r="AR214" s="9" t="s">
        <v>509</v>
      </c>
    </row>
    <row r="215" customFormat="false" ht="12.4" hidden="false" customHeight="true" outlineLevel="0" collapsed="false">
      <c r="A215" s="9" t="s">
        <v>519</v>
      </c>
      <c r="B215" s="9" t="s">
        <v>520</v>
      </c>
      <c r="C215" s="10" t="s">
        <v>47</v>
      </c>
      <c r="D215" s="10" t="s">
        <v>48</v>
      </c>
      <c r="E215" s="10" t="s">
        <v>49</v>
      </c>
      <c r="F215" s="11" t="n">
        <v>1491.43</v>
      </c>
      <c r="G215" s="12" t="n">
        <v>16935051</v>
      </c>
      <c r="H215" s="12" t="n">
        <v>1243119</v>
      </c>
      <c r="I215" s="12" t="n">
        <v>1243119</v>
      </c>
      <c r="J215" s="11" t="n">
        <v>1536.1729</v>
      </c>
      <c r="K215" s="11" t="n">
        <v>1491.43</v>
      </c>
      <c r="L215" s="12" t="n">
        <v>0</v>
      </c>
      <c r="M215" s="12" t="n">
        <v>195</v>
      </c>
      <c r="N215" s="12" t="n">
        <v>0</v>
      </c>
      <c r="O215" s="12" t="n">
        <v>195</v>
      </c>
      <c r="P215" s="12" t="n">
        <v>0</v>
      </c>
      <c r="Q215" s="12" t="n">
        <v>0</v>
      </c>
      <c r="R215" s="12" t="n">
        <v>-0.39</v>
      </c>
      <c r="S215" s="12" t="n">
        <v>-0.83</v>
      </c>
      <c r="T215" s="12" t="n">
        <v>4.78</v>
      </c>
      <c r="U215" s="12" t="n">
        <v>2.25</v>
      </c>
      <c r="V215" s="12" t="n">
        <v>21.71</v>
      </c>
      <c r="W215" s="12" t="n">
        <v>5.58</v>
      </c>
      <c r="X215" s="12" t="s">
        <v>49</v>
      </c>
      <c r="Y215" s="12" t="n">
        <v>-0.39</v>
      </c>
      <c r="Z215" s="12" t="n">
        <v>-0.83</v>
      </c>
      <c r="AA215" s="12" t="n">
        <v>4.78</v>
      </c>
      <c r="AB215" s="12" t="n">
        <v>2.25</v>
      </c>
      <c r="AC215" s="12" t="n">
        <v>21.71</v>
      </c>
      <c r="AD215" s="12" t="n">
        <v>5.58</v>
      </c>
      <c r="AE215" s="13" t="n">
        <v>1.7182</v>
      </c>
      <c r="AF215" s="14" t="n">
        <v>195</v>
      </c>
      <c r="AG215" s="14" t="n">
        <v>-1965</v>
      </c>
      <c r="AH215" s="14" t="n">
        <v>2677</v>
      </c>
      <c r="AI215" s="14" t="n">
        <v>-33930</v>
      </c>
      <c r="AJ215" s="14" t="n">
        <v>-62731</v>
      </c>
      <c r="AK215" s="14" t="n">
        <v>-99439</v>
      </c>
      <c r="AL215" s="14" t="n">
        <v>150</v>
      </c>
      <c r="AM215" s="14" t="n">
        <v>0</v>
      </c>
      <c r="AN215" s="14" t="n">
        <v>3</v>
      </c>
      <c r="AO215" s="14" t="n">
        <v>1.48</v>
      </c>
      <c r="AP215" s="9"/>
      <c r="AQ215" s="9" t="s">
        <v>50</v>
      </c>
      <c r="AR215" s="9" t="s">
        <v>509</v>
      </c>
    </row>
    <row r="216" customFormat="false" ht="12.4" hidden="false" customHeight="true" outlineLevel="0" collapsed="false">
      <c r="A216" s="9" t="s">
        <v>521</v>
      </c>
      <c r="B216" s="9" t="s">
        <v>522</v>
      </c>
      <c r="C216" s="10" t="s">
        <v>47</v>
      </c>
      <c r="D216" s="10" t="s">
        <v>48</v>
      </c>
      <c r="E216" s="10" t="s">
        <v>49</v>
      </c>
      <c r="F216" s="11" t="n">
        <v>1754.36</v>
      </c>
      <c r="G216" s="12" t="n">
        <v>26049031</v>
      </c>
      <c r="H216" s="12" t="n">
        <v>825734</v>
      </c>
      <c r="I216" s="12" t="n">
        <v>825734</v>
      </c>
      <c r="J216" s="11" t="n">
        <v>1806.9908</v>
      </c>
      <c r="K216" s="11" t="n">
        <v>1754.36</v>
      </c>
      <c r="L216" s="12" t="n">
        <v>0</v>
      </c>
      <c r="M216" s="12" t="n">
        <v>21276</v>
      </c>
      <c r="N216" s="12" t="n">
        <v>0</v>
      </c>
      <c r="O216" s="12" t="n">
        <v>21276</v>
      </c>
      <c r="P216" s="12" t="n">
        <v>0</v>
      </c>
      <c r="Q216" s="12" t="n">
        <v>0</v>
      </c>
      <c r="R216" s="12" t="n">
        <v>-2.36</v>
      </c>
      <c r="S216" s="12" t="n">
        <v>-1.56</v>
      </c>
      <c r="T216" s="12" t="n">
        <v>2.27</v>
      </c>
      <c r="U216" s="12" t="n">
        <v>0.01</v>
      </c>
      <c r="V216" s="12" t="n">
        <v>18.18</v>
      </c>
      <c r="W216" s="12" t="n">
        <v>7.32</v>
      </c>
      <c r="X216" s="12" t="s">
        <v>49</v>
      </c>
      <c r="Y216" s="12" t="n">
        <v>-2.36</v>
      </c>
      <c r="Z216" s="12" t="n">
        <v>-1.56</v>
      </c>
      <c r="AA216" s="12" t="n">
        <v>2.27</v>
      </c>
      <c r="AB216" s="12" t="n">
        <v>0.01</v>
      </c>
      <c r="AC216" s="12" t="n">
        <v>18.18</v>
      </c>
      <c r="AD216" s="12" t="n">
        <v>7.32</v>
      </c>
      <c r="AE216" s="13" t="n">
        <v>1.069</v>
      </c>
      <c r="AF216" s="14" t="n">
        <v>21276</v>
      </c>
      <c r="AG216" s="14" t="n">
        <v>15346</v>
      </c>
      <c r="AH216" s="14" t="n">
        <v>5612</v>
      </c>
      <c r="AI216" s="14" t="n">
        <v>18873</v>
      </c>
      <c r="AJ216" s="14" t="n">
        <v>64067</v>
      </c>
      <c r="AK216" s="14" t="n">
        <v>26747</v>
      </c>
      <c r="AL216" s="14" t="n">
        <v>150</v>
      </c>
      <c r="AM216" s="14" t="n">
        <v>0</v>
      </c>
      <c r="AN216" s="14" t="n">
        <v>3</v>
      </c>
      <c r="AO216" s="14" t="n">
        <v>1.33</v>
      </c>
      <c r="AP216" s="9"/>
      <c r="AQ216" s="9" t="s">
        <v>50</v>
      </c>
      <c r="AR216" s="9" t="s">
        <v>509</v>
      </c>
    </row>
    <row r="217" customFormat="false" ht="12.4" hidden="false" customHeight="true" outlineLevel="0" collapsed="false">
      <c r="A217" s="9" t="s">
        <v>523</v>
      </c>
      <c r="B217" s="9" t="s">
        <v>524</v>
      </c>
      <c r="C217" s="10" t="s">
        <v>47</v>
      </c>
      <c r="D217" s="10" t="s">
        <v>48</v>
      </c>
      <c r="E217" s="10" t="s">
        <v>49</v>
      </c>
      <c r="F217" s="11" t="n">
        <v>575.99</v>
      </c>
      <c r="G217" s="12" t="n">
        <v>17211383</v>
      </c>
      <c r="H217" s="12" t="n">
        <v>627053</v>
      </c>
      <c r="I217" s="12" t="n">
        <v>627053</v>
      </c>
      <c r="J217" s="11" t="n">
        <v>593.2697</v>
      </c>
      <c r="K217" s="11" t="n">
        <v>575.99</v>
      </c>
      <c r="L217" s="12" t="n">
        <v>519</v>
      </c>
      <c r="M217" s="12" t="n">
        <v>6748</v>
      </c>
      <c r="N217" s="12" t="n">
        <v>519</v>
      </c>
      <c r="O217" s="12" t="n">
        <v>6748</v>
      </c>
      <c r="P217" s="12" t="n">
        <v>0</v>
      </c>
      <c r="Q217" s="12" t="n">
        <v>0</v>
      </c>
      <c r="R217" s="12" t="n">
        <v>-2.22</v>
      </c>
      <c r="S217" s="12" t="n">
        <v>-1.18</v>
      </c>
      <c r="T217" s="12" t="n">
        <v>5.01</v>
      </c>
      <c r="U217" s="12" t="n">
        <v>4.01</v>
      </c>
      <c r="V217" s="12" t="n">
        <v>22.96</v>
      </c>
      <c r="W217" s="12" t="n">
        <v>11.02</v>
      </c>
      <c r="X217" s="12" t="s">
        <v>49</v>
      </c>
      <c r="Y217" s="12" t="n">
        <v>-2.22</v>
      </c>
      <c r="Z217" s="12" t="n">
        <v>-1.18</v>
      </c>
      <c r="AA217" s="12" t="n">
        <v>5.01</v>
      </c>
      <c r="AB217" s="12" t="n">
        <v>4.01</v>
      </c>
      <c r="AC217" s="12" t="n">
        <v>22.96</v>
      </c>
      <c r="AD217" s="12" t="n">
        <v>11.02</v>
      </c>
      <c r="AE217" s="13" t="n">
        <v>1.2584</v>
      </c>
      <c r="AF217" s="14" t="n">
        <v>6229</v>
      </c>
      <c r="AG217" s="14" t="n">
        <v>10514</v>
      </c>
      <c r="AH217" s="14" t="n">
        <v>25133</v>
      </c>
      <c r="AI217" s="14" t="n">
        <v>61421</v>
      </c>
      <c r="AJ217" s="14" t="n">
        <v>-747465</v>
      </c>
      <c r="AK217" s="14" t="n">
        <v>-469168</v>
      </c>
      <c r="AL217" s="14" t="n">
        <v>150</v>
      </c>
      <c r="AM217" s="14" t="n">
        <v>0</v>
      </c>
      <c r="AN217" s="14" t="n">
        <v>3</v>
      </c>
      <c r="AO217" s="14" t="n">
        <v>1.33</v>
      </c>
      <c r="AP217" s="9"/>
      <c r="AQ217" s="9" t="s">
        <v>50</v>
      </c>
      <c r="AR217" s="9" t="s">
        <v>509</v>
      </c>
    </row>
    <row r="218" customFormat="false" ht="12.4" hidden="false" customHeight="true" outlineLevel="0" collapsed="false">
      <c r="A218" s="9" t="s">
        <v>525</v>
      </c>
      <c r="B218" s="9" t="s">
        <v>526</v>
      </c>
      <c r="C218" s="10" t="s">
        <v>47</v>
      </c>
      <c r="D218" s="10" t="s">
        <v>48</v>
      </c>
      <c r="E218" s="10" t="s">
        <v>49</v>
      </c>
      <c r="F218" s="11" t="n">
        <v>674.79</v>
      </c>
      <c r="G218" s="12" t="n">
        <v>18842906</v>
      </c>
      <c r="H218" s="12" t="n">
        <v>230404</v>
      </c>
      <c r="I218" s="12" t="n">
        <v>230404</v>
      </c>
      <c r="J218" s="11" t="n">
        <v>695.0337</v>
      </c>
      <c r="K218" s="11" t="n">
        <v>674.79</v>
      </c>
      <c r="L218" s="12" t="n">
        <v>0</v>
      </c>
      <c r="M218" s="12" t="n">
        <v>4326</v>
      </c>
      <c r="N218" s="12" t="n">
        <v>0</v>
      </c>
      <c r="O218" s="12" t="n">
        <v>4326</v>
      </c>
      <c r="P218" s="12" t="n">
        <v>0</v>
      </c>
      <c r="Q218" s="12" t="n">
        <v>0</v>
      </c>
      <c r="R218" s="12" t="n">
        <v>-2.23</v>
      </c>
      <c r="S218" s="12" t="n">
        <v>0.8</v>
      </c>
      <c r="T218" s="12" t="n">
        <v>3.76</v>
      </c>
      <c r="U218" s="12" t="n">
        <v>2.51</v>
      </c>
      <c r="V218" s="12" t="n">
        <v>20.48</v>
      </c>
      <c r="W218" s="12" t="n">
        <v>10.78</v>
      </c>
      <c r="X218" s="12" t="s">
        <v>49</v>
      </c>
      <c r="Y218" s="12" t="n">
        <v>-2.23</v>
      </c>
      <c r="Z218" s="12" t="n">
        <v>0.8</v>
      </c>
      <c r="AA218" s="12" t="n">
        <v>3.76</v>
      </c>
      <c r="AB218" s="12" t="n">
        <v>2.51</v>
      </c>
      <c r="AC218" s="12" t="n">
        <v>20.48</v>
      </c>
      <c r="AD218" s="12" t="n">
        <v>10.78</v>
      </c>
      <c r="AE218" s="13" t="n">
        <v>1.833</v>
      </c>
      <c r="AF218" s="14" t="n">
        <v>4326</v>
      </c>
      <c r="AG218" s="14" t="n">
        <v>4326</v>
      </c>
      <c r="AH218" s="14" t="n">
        <v>3141</v>
      </c>
      <c r="AI218" s="14" t="n">
        <v>8002</v>
      </c>
      <c r="AJ218" s="14" t="n">
        <v>6908</v>
      </c>
      <c r="AK218" s="14" t="n">
        <v>789</v>
      </c>
      <c r="AL218" s="14" t="n">
        <v>150</v>
      </c>
      <c r="AM218" s="14" t="n">
        <v>0</v>
      </c>
      <c r="AN218" s="14" t="n">
        <v>3</v>
      </c>
      <c r="AO218" s="14" t="n">
        <v>1.43</v>
      </c>
      <c r="AP218" s="9"/>
      <c r="AQ218" s="9" t="s">
        <v>50</v>
      </c>
      <c r="AR218" s="9" t="s">
        <v>509</v>
      </c>
    </row>
    <row r="219" customFormat="false" ht="12.4" hidden="false" customHeight="true" outlineLevel="0" collapsed="false">
      <c r="A219" s="9" t="s">
        <v>527</v>
      </c>
      <c r="B219" s="9" t="s">
        <v>528</v>
      </c>
      <c r="C219" s="10" t="s">
        <v>47</v>
      </c>
      <c r="D219" s="10" t="s">
        <v>48</v>
      </c>
      <c r="E219" s="10" t="s">
        <v>49</v>
      </c>
      <c r="F219" s="11" t="n">
        <v>3367.16</v>
      </c>
      <c r="G219" s="12" t="n">
        <v>51727316</v>
      </c>
      <c r="H219" s="12" t="n">
        <v>1447932</v>
      </c>
      <c r="I219" s="12" t="n">
        <v>1447932</v>
      </c>
      <c r="J219" s="11" t="n">
        <v>3468.1748</v>
      </c>
      <c r="K219" s="11" t="n">
        <v>3367.16</v>
      </c>
      <c r="L219" s="12" t="n">
        <v>0</v>
      </c>
      <c r="M219" s="12" t="n">
        <v>7772</v>
      </c>
      <c r="N219" s="12" t="n">
        <v>0</v>
      </c>
      <c r="O219" s="12" t="n">
        <v>7772</v>
      </c>
      <c r="P219" s="12" t="n">
        <v>0</v>
      </c>
      <c r="Q219" s="12" t="n">
        <v>0</v>
      </c>
      <c r="R219" s="12" t="n">
        <v>-1.7</v>
      </c>
      <c r="S219" s="12" t="n">
        <v>-1.43</v>
      </c>
      <c r="T219" s="12" t="n">
        <v>1.77</v>
      </c>
      <c r="U219" s="12" t="n">
        <v>-0.51</v>
      </c>
      <c r="V219" s="12" t="n">
        <v>16.56</v>
      </c>
      <c r="W219" s="12" t="n">
        <v>19.78</v>
      </c>
      <c r="X219" s="12" t="s">
        <v>49</v>
      </c>
      <c r="Y219" s="12" t="n">
        <v>-1.7</v>
      </c>
      <c r="Z219" s="12" t="n">
        <v>-1.43</v>
      </c>
      <c r="AA219" s="12" t="n">
        <v>1.77</v>
      </c>
      <c r="AB219" s="12" t="n">
        <v>-0.51</v>
      </c>
      <c r="AC219" s="12" t="n">
        <v>16.56</v>
      </c>
      <c r="AD219" s="12" t="n">
        <v>19.78</v>
      </c>
      <c r="AE219" s="13" t="n">
        <v>1.1502</v>
      </c>
      <c r="AF219" s="14" t="n">
        <v>7772</v>
      </c>
      <c r="AG219" s="14" t="n">
        <v>43086</v>
      </c>
      <c r="AH219" s="14" t="n">
        <v>54675</v>
      </c>
      <c r="AI219" s="14" t="n">
        <v>183595</v>
      </c>
      <c r="AJ219" s="14" t="n">
        <v>375811</v>
      </c>
      <c r="AK219" s="14" t="n">
        <v>725989</v>
      </c>
      <c r="AL219" s="14" t="n">
        <v>150</v>
      </c>
      <c r="AM219" s="14" t="n">
        <v>0</v>
      </c>
      <c r="AN219" s="14" t="n">
        <v>3</v>
      </c>
      <c r="AO219" s="14" t="n">
        <v>1.33</v>
      </c>
      <c r="AP219" s="9"/>
      <c r="AQ219" s="9" t="s">
        <v>50</v>
      </c>
      <c r="AR219" s="9" t="s">
        <v>514</v>
      </c>
    </row>
    <row r="220" customFormat="false" ht="12.4" hidden="false" customHeight="true" outlineLevel="0" collapsed="false">
      <c r="A220" s="9" t="s">
        <v>529</v>
      </c>
      <c r="B220" s="9" t="s">
        <v>530</v>
      </c>
      <c r="C220" s="10" t="s">
        <v>47</v>
      </c>
      <c r="D220" s="10" t="s">
        <v>48</v>
      </c>
      <c r="E220" s="10" t="s">
        <v>49</v>
      </c>
      <c r="F220" s="11" t="n">
        <v>1900.99</v>
      </c>
      <c r="G220" s="12" t="n">
        <v>45553757</v>
      </c>
      <c r="H220" s="12" t="n">
        <v>1025710</v>
      </c>
      <c r="I220" s="12" t="n">
        <v>1025710</v>
      </c>
      <c r="J220" s="11" t="n">
        <v>1958.0197</v>
      </c>
      <c r="K220" s="11" t="n">
        <v>1900.99</v>
      </c>
      <c r="L220" s="12" t="n">
        <v>9209</v>
      </c>
      <c r="M220" s="12" t="n">
        <v>1150</v>
      </c>
      <c r="N220" s="12" t="n">
        <v>9209</v>
      </c>
      <c r="O220" s="12" t="n">
        <v>1150</v>
      </c>
      <c r="P220" s="12" t="n">
        <v>0</v>
      </c>
      <c r="Q220" s="12" t="n">
        <v>0</v>
      </c>
      <c r="R220" s="12" t="n">
        <v>1.3</v>
      </c>
      <c r="S220" s="12" t="n">
        <v>1.28</v>
      </c>
      <c r="T220" s="12" t="n">
        <v>2.07</v>
      </c>
      <c r="U220" s="12" t="n">
        <v>-4.19</v>
      </c>
      <c r="V220" s="12" t="n">
        <v>5.65</v>
      </c>
      <c r="W220" s="12" t="n">
        <v>9.3</v>
      </c>
      <c r="X220" s="12" t="s">
        <v>49</v>
      </c>
      <c r="Y220" s="12" t="n">
        <v>1.3</v>
      </c>
      <c r="Z220" s="12" t="n">
        <v>1.28</v>
      </c>
      <c r="AA220" s="12" t="n">
        <v>2.07</v>
      </c>
      <c r="AB220" s="12" t="n">
        <v>-4.19</v>
      </c>
      <c r="AC220" s="12" t="n">
        <v>5.65</v>
      </c>
      <c r="AD220" s="12" t="n">
        <v>9.3</v>
      </c>
      <c r="AE220" s="13" t="n">
        <v>1.1933</v>
      </c>
      <c r="AF220" s="14" t="n">
        <v>-8059</v>
      </c>
      <c r="AG220" s="14" t="n">
        <v>-34112</v>
      </c>
      <c r="AH220" s="14" t="n">
        <v>-39124</v>
      </c>
      <c r="AI220" s="14" t="n">
        <v>-66320</v>
      </c>
      <c r="AJ220" s="14" t="n">
        <v>-63099</v>
      </c>
      <c r="AK220" s="14" t="n">
        <v>-41822</v>
      </c>
      <c r="AL220" s="14" t="n">
        <v>150</v>
      </c>
      <c r="AM220" s="14" t="n">
        <v>0</v>
      </c>
      <c r="AN220" s="14" t="n">
        <v>3</v>
      </c>
      <c r="AO220" s="14" t="n">
        <v>1.43</v>
      </c>
      <c r="AP220" s="9"/>
      <c r="AQ220" s="9" t="s">
        <v>50</v>
      </c>
      <c r="AR220" s="9" t="s">
        <v>509</v>
      </c>
    </row>
    <row r="221" customFormat="false" ht="12.4" hidden="false" customHeight="true" outlineLevel="0" collapsed="false">
      <c r="A221" s="9" t="s">
        <v>531</v>
      </c>
      <c r="B221" s="9" t="s">
        <v>532</v>
      </c>
      <c r="C221" s="10" t="s">
        <v>47</v>
      </c>
      <c r="D221" s="10" t="s">
        <v>48</v>
      </c>
      <c r="E221" s="10" t="s">
        <v>49</v>
      </c>
      <c r="F221" s="11" t="n">
        <v>425.63</v>
      </c>
      <c r="G221" s="12" t="n">
        <v>20735625</v>
      </c>
      <c r="H221" s="12" t="n">
        <v>403910</v>
      </c>
      <c r="I221" s="12" t="n">
        <v>403910</v>
      </c>
      <c r="J221" s="11" t="n">
        <v>438.3989</v>
      </c>
      <c r="K221" s="11" t="n">
        <v>425.63</v>
      </c>
      <c r="L221" s="12" t="n">
        <v>7565</v>
      </c>
      <c r="M221" s="12" t="n">
        <v>0</v>
      </c>
      <c r="N221" s="12" t="n">
        <v>7565</v>
      </c>
      <c r="O221" s="12" t="n">
        <v>0</v>
      </c>
      <c r="P221" s="12" t="n">
        <v>0</v>
      </c>
      <c r="Q221" s="12" t="n">
        <v>0</v>
      </c>
      <c r="R221" s="12" t="n">
        <v>-0.33</v>
      </c>
      <c r="S221" s="12" t="n">
        <v>2.52</v>
      </c>
      <c r="T221" s="12" t="n">
        <v>6.12</v>
      </c>
      <c r="U221" s="12" t="n">
        <v>1.45</v>
      </c>
      <c r="V221" s="12" t="n">
        <v>13.61</v>
      </c>
      <c r="W221" s="12" t="n">
        <v>8.05</v>
      </c>
      <c r="X221" s="12" t="s">
        <v>49</v>
      </c>
      <c r="Y221" s="12" t="n">
        <v>-0.33</v>
      </c>
      <c r="Z221" s="12" t="n">
        <v>2.52</v>
      </c>
      <c r="AA221" s="12" t="n">
        <v>6.12</v>
      </c>
      <c r="AB221" s="12" t="n">
        <v>1.45</v>
      </c>
      <c r="AC221" s="12" t="n">
        <v>13.61</v>
      </c>
      <c r="AD221" s="12" t="n">
        <v>8.05</v>
      </c>
      <c r="AE221" s="13" t="n">
        <v>1.2531</v>
      </c>
      <c r="AF221" s="14" t="n">
        <v>-7565</v>
      </c>
      <c r="AG221" s="14" t="n">
        <v>-7565</v>
      </c>
      <c r="AH221" s="14" t="n">
        <v>-6965</v>
      </c>
      <c r="AI221" s="14" t="n">
        <v>-7239</v>
      </c>
      <c r="AJ221" s="14" t="n">
        <v>-31714</v>
      </c>
      <c r="AK221" s="14" t="n">
        <v>-39209</v>
      </c>
      <c r="AL221" s="14" t="n">
        <v>150</v>
      </c>
      <c r="AM221" s="14" t="n">
        <v>0</v>
      </c>
      <c r="AN221" s="14" t="n">
        <v>3</v>
      </c>
      <c r="AO221" s="14" t="n">
        <v>1.43</v>
      </c>
      <c r="AP221" s="9"/>
      <c r="AQ221" s="9" t="s">
        <v>50</v>
      </c>
      <c r="AR221" s="9" t="s">
        <v>509</v>
      </c>
    </row>
    <row r="222" customFormat="false" ht="12.4" hidden="false" customHeight="true" outlineLevel="0" collapsed="false">
      <c r="A222" s="9" t="s">
        <v>533</v>
      </c>
      <c r="B222" s="9" t="s">
        <v>534</v>
      </c>
      <c r="C222" s="10" t="s">
        <v>47</v>
      </c>
      <c r="D222" s="10" t="s">
        <v>48</v>
      </c>
      <c r="E222" s="10" t="s">
        <v>49</v>
      </c>
      <c r="F222" s="11" t="n">
        <v>1536.36</v>
      </c>
      <c r="G222" s="12" t="n">
        <v>138893802</v>
      </c>
      <c r="H222" s="12" t="n">
        <v>1374000</v>
      </c>
      <c r="I222" s="12" t="n">
        <v>1374000</v>
      </c>
      <c r="J222" s="11" t="n">
        <v>1582.4508</v>
      </c>
      <c r="K222" s="11" t="n">
        <v>1536.36</v>
      </c>
      <c r="L222" s="12" t="n">
        <v>523</v>
      </c>
      <c r="M222" s="12" t="n">
        <v>17792</v>
      </c>
      <c r="N222" s="12" t="n">
        <v>523</v>
      </c>
      <c r="O222" s="12" t="n">
        <v>17792</v>
      </c>
      <c r="P222" s="12" t="n">
        <v>0</v>
      </c>
      <c r="Q222" s="12" t="n">
        <v>0</v>
      </c>
      <c r="R222" s="12" t="n">
        <v>-0.07</v>
      </c>
      <c r="S222" s="12" t="n">
        <v>1.85</v>
      </c>
      <c r="T222" s="12" t="n">
        <v>5.49</v>
      </c>
      <c r="U222" s="12" t="n">
        <v>1.01</v>
      </c>
      <c r="V222" s="12" t="n">
        <v>13.93</v>
      </c>
      <c r="W222" s="12" t="n">
        <v>8.48</v>
      </c>
      <c r="X222" s="12" t="s">
        <v>49</v>
      </c>
      <c r="Y222" s="12" t="n">
        <v>-0.07</v>
      </c>
      <c r="Z222" s="12" t="n">
        <v>1.85</v>
      </c>
      <c r="AA222" s="12" t="n">
        <v>5.49</v>
      </c>
      <c r="AB222" s="12" t="n">
        <v>1.01</v>
      </c>
      <c r="AC222" s="12" t="n">
        <v>13.93</v>
      </c>
      <c r="AD222" s="12" t="n">
        <v>8.48</v>
      </c>
      <c r="AE222" s="13" t="n">
        <v>1.3375</v>
      </c>
      <c r="AF222" s="14" t="n">
        <v>17269</v>
      </c>
      <c r="AG222" s="14" t="n">
        <v>18006</v>
      </c>
      <c r="AH222" s="14" t="n">
        <v>26971</v>
      </c>
      <c r="AI222" s="14" t="n">
        <v>2734</v>
      </c>
      <c r="AJ222" s="14" t="n">
        <v>-416279</v>
      </c>
      <c r="AK222" s="14" t="n">
        <v>-519746</v>
      </c>
      <c r="AL222" s="14" t="n">
        <v>150</v>
      </c>
      <c r="AM222" s="14" t="n">
        <v>0</v>
      </c>
      <c r="AN222" s="14" t="n">
        <v>3</v>
      </c>
      <c r="AO222" s="14" t="n">
        <v>1.25</v>
      </c>
      <c r="AP222" s="9"/>
      <c r="AQ222" s="9" t="s">
        <v>50</v>
      </c>
      <c r="AR222" s="9" t="s">
        <v>514</v>
      </c>
    </row>
    <row r="223" customFormat="false" ht="12.4" hidden="false" customHeight="true" outlineLevel="0" collapsed="false">
      <c r="A223" s="9" t="s">
        <v>535</v>
      </c>
      <c r="B223" s="9" t="s">
        <v>536</v>
      </c>
      <c r="C223" s="10" t="s">
        <v>47</v>
      </c>
      <c r="D223" s="10" t="s">
        <v>48</v>
      </c>
      <c r="E223" s="10" t="s">
        <v>49</v>
      </c>
      <c r="F223" s="11" t="n">
        <v>1175.53</v>
      </c>
      <c r="G223" s="12" t="n">
        <v>15948346</v>
      </c>
      <c r="H223" s="12" t="n">
        <v>788223</v>
      </c>
      <c r="I223" s="12" t="n">
        <v>788223</v>
      </c>
      <c r="J223" s="11" t="n">
        <v>1210.7959</v>
      </c>
      <c r="K223" s="11" t="n">
        <v>1175.53</v>
      </c>
      <c r="L223" s="12" t="n">
        <v>213</v>
      </c>
      <c r="M223" s="12" t="n">
        <v>400</v>
      </c>
      <c r="N223" s="12" t="n">
        <v>213</v>
      </c>
      <c r="O223" s="12" t="n">
        <v>400</v>
      </c>
      <c r="P223" s="12" t="n">
        <v>0</v>
      </c>
      <c r="Q223" s="12" t="n">
        <v>0</v>
      </c>
      <c r="R223" s="12" t="n">
        <v>-1.98</v>
      </c>
      <c r="S223" s="12" t="n">
        <v>-5.36</v>
      </c>
      <c r="T223" s="12" t="n">
        <v>0.72</v>
      </c>
      <c r="U223" s="12" t="n">
        <v>-5.01</v>
      </c>
      <c r="V223" s="12" t="n">
        <v>4.38</v>
      </c>
      <c r="W223" s="12" t="n">
        <v>0.96</v>
      </c>
      <c r="X223" s="12" t="s">
        <v>49</v>
      </c>
      <c r="Y223" s="12" t="n">
        <v>-1.98</v>
      </c>
      <c r="Z223" s="12" t="n">
        <v>-5.36</v>
      </c>
      <c r="AA223" s="12" t="n">
        <v>0.72</v>
      </c>
      <c r="AB223" s="12" t="n">
        <v>-5.01</v>
      </c>
      <c r="AC223" s="12" t="n">
        <v>4.38</v>
      </c>
      <c r="AD223" s="12" t="n">
        <v>0.96</v>
      </c>
      <c r="AE223" s="13" t="n">
        <v>2.7862</v>
      </c>
      <c r="AF223" s="14" t="n">
        <v>187</v>
      </c>
      <c r="AG223" s="14" t="n">
        <v>187</v>
      </c>
      <c r="AH223" s="14" t="n">
        <v>1123</v>
      </c>
      <c r="AI223" s="14" t="n">
        <v>-17285</v>
      </c>
      <c r="AJ223" s="14" t="n">
        <v>27627</v>
      </c>
      <c r="AK223" s="14" t="n">
        <v>-36513</v>
      </c>
      <c r="AL223" s="14" t="n">
        <v>150</v>
      </c>
      <c r="AM223" s="14" t="n">
        <v>0</v>
      </c>
      <c r="AN223" s="14" t="n">
        <v>3</v>
      </c>
      <c r="AO223" s="14" t="n">
        <v>1.48</v>
      </c>
      <c r="AP223" s="9"/>
      <c r="AQ223" s="9" t="s">
        <v>50</v>
      </c>
      <c r="AR223" s="9" t="s">
        <v>509</v>
      </c>
    </row>
    <row r="224" customFormat="false" ht="12.4" hidden="false" customHeight="true" outlineLevel="0" collapsed="false">
      <c r="A224" s="9" t="s">
        <v>537</v>
      </c>
      <c r="B224" s="9" t="s">
        <v>538</v>
      </c>
      <c r="C224" s="10" t="s">
        <v>47</v>
      </c>
      <c r="D224" s="10" t="s">
        <v>48</v>
      </c>
      <c r="E224" s="10" t="s">
        <v>49</v>
      </c>
      <c r="F224" s="11" t="n">
        <v>176.35</v>
      </c>
      <c r="G224" s="12" t="n">
        <v>13385774</v>
      </c>
      <c r="H224" s="12" t="n">
        <v>279715</v>
      </c>
      <c r="I224" s="12" t="n">
        <v>279715</v>
      </c>
      <c r="J224" s="11" t="n">
        <v>181.6405</v>
      </c>
      <c r="K224" s="11" t="n">
        <v>176.35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0.96</v>
      </c>
      <c r="S224" s="12" t="n">
        <v>0.85</v>
      </c>
      <c r="T224" s="12" t="n">
        <v>4.73</v>
      </c>
      <c r="U224" s="12" t="n">
        <v>3.09</v>
      </c>
      <c r="V224" s="12" t="n">
        <v>20.98</v>
      </c>
      <c r="W224" s="12" t="n">
        <v>8.42</v>
      </c>
      <c r="X224" s="12" t="s">
        <v>49</v>
      </c>
      <c r="Y224" s="12" t="n">
        <v>-0.96</v>
      </c>
      <c r="Z224" s="12" t="n">
        <v>0.85</v>
      </c>
      <c r="AA224" s="12" t="n">
        <v>4.73</v>
      </c>
      <c r="AB224" s="12" t="n">
        <v>3.09</v>
      </c>
      <c r="AC224" s="12" t="n">
        <v>20.98</v>
      </c>
      <c r="AD224" s="12" t="n">
        <v>8.42</v>
      </c>
      <c r="AE224" s="13" t="n">
        <v>1.1028</v>
      </c>
      <c r="AF224" s="14" t="n">
        <v>0</v>
      </c>
      <c r="AG224" s="14" t="n">
        <v>0</v>
      </c>
      <c r="AH224" s="14" t="n">
        <v>0</v>
      </c>
      <c r="AI224" s="14" t="n">
        <v>1218</v>
      </c>
      <c r="AJ224" s="14" t="n">
        <v>-35573</v>
      </c>
      <c r="AK224" s="14" t="n">
        <v>-17415</v>
      </c>
      <c r="AL224" s="14" t="n">
        <v>150</v>
      </c>
      <c r="AM224" s="14" t="n">
        <v>0</v>
      </c>
      <c r="AN224" s="14" t="n">
        <v>3</v>
      </c>
      <c r="AO224" s="14" t="n">
        <v>1.43</v>
      </c>
      <c r="AP224" s="9"/>
      <c r="AQ224" s="9" t="s">
        <v>50</v>
      </c>
      <c r="AR224" s="9" t="s">
        <v>509</v>
      </c>
    </row>
    <row r="225" customFormat="false" ht="12.4" hidden="false" customHeight="true" outlineLevel="0" collapsed="false">
      <c r="A225" s="9" t="s">
        <v>539</v>
      </c>
      <c r="B225" s="9" t="s">
        <v>540</v>
      </c>
      <c r="C225" s="10" t="s">
        <v>47</v>
      </c>
      <c r="D225" s="10" t="s">
        <v>48</v>
      </c>
      <c r="E225" s="10" t="s">
        <v>49</v>
      </c>
      <c r="F225" s="11" t="n">
        <v>872.4</v>
      </c>
      <c r="G225" s="12" t="n">
        <v>133433970</v>
      </c>
      <c r="H225" s="12" t="n">
        <v>2026638</v>
      </c>
      <c r="I225" s="12" t="n">
        <v>2026638</v>
      </c>
      <c r="J225" s="11" t="n">
        <v>898.572</v>
      </c>
      <c r="K225" s="11" t="n">
        <v>872.4</v>
      </c>
      <c r="L225" s="12" t="n">
        <v>3567</v>
      </c>
      <c r="M225" s="12" t="n">
        <v>10699</v>
      </c>
      <c r="N225" s="12" t="n">
        <v>3567</v>
      </c>
      <c r="O225" s="12" t="n">
        <v>10699</v>
      </c>
      <c r="P225" s="12" t="n">
        <v>0</v>
      </c>
      <c r="Q225" s="12" t="n">
        <v>0</v>
      </c>
      <c r="R225" s="12" t="n">
        <v>0.54</v>
      </c>
      <c r="S225" s="12" t="n">
        <v>3.07</v>
      </c>
      <c r="T225" s="12" t="n">
        <v>9.62</v>
      </c>
      <c r="U225" s="12" t="n">
        <v>11.04</v>
      </c>
      <c r="V225" s="12" t="n">
        <v>28.38</v>
      </c>
      <c r="W225" s="12" t="n">
        <v>12.38</v>
      </c>
      <c r="X225" s="12" t="s">
        <v>49</v>
      </c>
      <c r="Y225" s="12" t="n">
        <v>0.54</v>
      </c>
      <c r="Z225" s="12" t="n">
        <v>3.07</v>
      </c>
      <c r="AA225" s="12" t="n">
        <v>9.62</v>
      </c>
      <c r="AB225" s="12" t="n">
        <v>11.04</v>
      </c>
      <c r="AC225" s="12" t="n">
        <v>28.38</v>
      </c>
      <c r="AD225" s="12" t="n">
        <v>12.38</v>
      </c>
      <c r="AE225" s="13" t="n">
        <v>1.5953</v>
      </c>
      <c r="AF225" s="14" t="n">
        <v>7132</v>
      </c>
      <c r="AG225" s="14" t="n">
        <v>38984</v>
      </c>
      <c r="AH225" s="14" t="n">
        <v>-40175</v>
      </c>
      <c r="AI225" s="14" t="n">
        <v>-591735</v>
      </c>
      <c r="AJ225" s="14" t="n">
        <v>-629569</v>
      </c>
      <c r="AK225" s="14" t="n">
        <v>-502768</v>
      </c>
      <c r="AL225" s="14" t="n">
        <v>150</v>
      </c>
      <c r="AM225" s="14" t="n">
        <v>0</v>
      </c>
      <c r="AN225" s="14" t="n">
        <v>3</v>
      </c>
      <c r="AO225" s="14" t="n">
        <v>1.43</v>
      </c>
      <c r="AP225" s="9"/>
      <c r="AQ225" s="9" t="s">
        <v>50</v>
      </c>
      <c r="AR225" s="9" t="s">
        <v>509</v>
      </c>
    </row>
    <row r="226" customFormat="false" ht="12.4" hidden="false" customHeight="true" outlineLevel="0" collapsed="false">
      <c r="A226" s="9" t="s">
        <v>541</v>
      </c>
      <c r="B226" s="9" t="s">
        <v>542</v>
      </c>
      <c r="C226" s="10" t="s">
        <v>47</v>
      </c>
      <c r="D226" s="10" t="s">
        <v>48</v>
      </c>
      <c r="E226" s="10" t="s">
        <v>49</v>
      </c>
      <c r="F226" s="11" t="n">
        <v>1964.09</v>
      </c>
      <c r="G226" s="12" t="n">
        <v>58097834</v>
      </c>
      <c r="H226" s="12" t="n">
        <v>2295819</v>
      </c>
      <c r="I226" s="12" t="n">
        <v>2295819</v>
      </c>
      <c r="J226" s="11" t="n">
        <v>2023.0127</v>
      </c>
      <c r="K226" s="11" t="n">
        <v>1964.09</v>
      </c>
      <c r="L226" s="12" t="n">
        <v>435</v>
      </c>
      <c r="M226" s="12" t="n">
        <v>6122</v>
      </c>
      <c r="N226" s="12" t="n">
        <v>435</v>
      </c>
      <c r="O226" s="12" t="n">
        <v>6122</v>
      </c>
      <c r="P226" s="12" t="n">
        <v>0</v>
      </c>
      <c r="Q226" s="12" t="n">
        <v>0</v>
      </c>
      <c r="R226" s="12" t="n">
        <v>0.17</v>
      </c>
      <c r="S226" s="12" t="n">
        <v>1.23</v>
      </c>
      <c r="T226" s="12" t="n">
        <v>7.63</v>
      </c>
      <c r="U226" s="12" t="n">
        <v>6.85</v>
      </c>
      <c r="V226" s="12" t="n">
        <v>21.94</v>
      </c>
      <c r="W226" s="12" t="n">
        <v>8.1</v>
      </c>
      <c r="X226" s="12" t="s">
        <v>49</v>
      </c>
      <c r="Y226" s="12" t="n">
        <v>0.17</v>
      </c>
      <c r="Z226" s="12" t="n">
        <v>1.23</v>
      </c>
      <c r="AA226" s="12" t="n">
        <v>7.63</v>
      </c>
      <c r="AB226" s="12" t="n">
        <v>6.85</v>
      </c>
      <c r="AC226" s="12" t="n">
        <v>21.94</v>
      </c>
      <c r="AD226" s="12" t="n">
        <v>8.1</v>
      </c>
      <c r="AE226" s="13" t="n">
        <v>1.5955</v>
      </c>
      <c r="AF226" s="14" t="n">
        <v>5687</v>
      </c>
      <c r="AG226" s="14" t="n">
        <v>6876</v>
      </c>
      <c r="AH226" s="14" t="n">
        <v>25299</v>
      </c>
      <c r="AI226" s="14" t="n">
        <v>-546775</v>
      </c>
      <c r="AJ226" s="14" t="n">
        <v>-402504</v>
      </c>
      <c r="AK226" s="14" t="n">
        <v>-405132</v>
      </c>
      <c r="AL226" s="14" t="n">
        <v>150</v>
      </c>
      <c r="AM226" s="14" t="n">
        <v>0</v>
      </c>
      <c r="AN226" s="14" t="n">
        <v>3</v>
      </c>
      <c r="AO226" s="14" t="n">
        <v>1.48</v>
      </c>
      <c r="AP226" s="9"/>
      <c r="AQ226" s="9" t="s">
        <v>50</v>
      </c>
      <c r="AR226" s="9" t="s">
        <v>509</v>
      </c>
    </row>
    <row r="227" customFormat="false" ht="12.4" hidden="false" customHeight="true" outlineLevel="0" collapsed="false">
      <c r="A227" s="9" t="s">
        <v>543</v>
      </c>
      <c r="B227" s="9" t="s">
        <v>544</v>
      </c>
      <c r="C227" s="10" t="s">
        <v>47</v>
      </c>
      <c r="D227" s="10" t="s">
        <v>48</v>
      </c>
      <c r="E227" s="10" t="s">
        <v>49</v>
      </c>
      <c r="F227" s="11" t="n">
        <v>1244.9</v>
      </c>
      <c r="G227" s="12" t="n">
        <v>14049710</v>
      </c>
      <c r="H227" s="12" t="n">
        <v>409378</v>
      </c>
      <c r="I227" s="12" t="n">
        <v>409378</v>
      </c>
      <c r="J227" s="11" t="n">
        <v>1282.247</v>
      </c>
      <c r="K227" s="11" t="n">
        <v>1244.9</v>
      </c>
      <c r="L227" s="12" t="n">
        <v>0</v>
      </c>
      <c r="M227" s="12" t="n">
        <v>5336</v>
      </c>
      <c r="N227" s="12" t="n">
        <v>0</v>
      </c>
      <c r="O227" s="12" t="n">
        <v>5336</v>
      </c>
      <c r="P227" s="12" t="n">
        <v>0</v>
      </c>
      <c r="Q227" s="12" t="n">
        <v>0</v>
      </c>
      <c r="R227" s="12" t="n">
        <v>-1.54</v>
      </c>
      <c r="S227" s="12" t="n">
        <v>-1.51</v>
      </c>
      <c r="T227" s="12" t="n">
        <v>5.5</v>
      </c>
      <c r="U227" s="12" t="n">
        <v>4.81</v>
      </c>
      <c r="V227" s="12" t="n">
        <v>25.35</v>
      </c>
      <c r="W227" s="12" t="n">
        <v>16.18</v>
      </c>
      <c r="X227" s="12" t="s">
        <v>49</v>
      </c>
      <c r="Y227" s="12" t="n">
        <v>-1.54</v>
      </c>
      <c r="Z227" s="12" t="n">
        <v>-1.51</v>
      </c>
      <c r="AA227" s="12" t="n">
        <v>5.5</v>
      </c>
      <c r="AB227" s="12" t="n">
        <v>4.81</v>
      </c>
      <c r="AC227" s="12" t="n">
        <v>25.35</v>
      </c>
      <c r="AD227" s="12" t="n">
        <v>16.18</v>
      </c>
      <c r="AE227" s="13" t="n">
        <v>1.3824</v>
      </c>
      <c r="AF227" s="14" t="n">
        <v>5336</v>
      </c>
      <c r="AG227" s="14" t="n">
        <v>10924</v>
      </c>
      <c r="AH227" s="14" t="n">
        <v>19984</v>
      </c>
      <c r="AI227" s="14" t="n">
        <v>25460</v>
      </c>
      <c r="AJ227" s="14" t="n">
        <v>79838</v>
      </c>
      <c r="AK227" s="14" t="n">
        <v>184525</v>
      </c>
      <c r="AL227" s="14" t="n">
        <v>150</v>
      </c>
      <c r="AM227" s="14" t="n">
        <v>0</v>
      </c>
      <c r="AN227" s="14" t="n">
        <v>3</v>
      </c>
      <c r="AO227" s="14" t="n">
        <v>1.23</v>
      </c>
      <c r="AP227" s="9"/>
      <c r="AQ227" s="9" t="s">
        <v>50</v>
      </c>
      <c r="AR227" s="9" t="s">
        <v>509</v>
      </c>
    </row>
    <row r="228" customFormat="false" ht="12.4" hidden="false" customHeight="true" outlineLevel="0" collapsed="false">
      <c r="A228" s="9" t="s">
        <v>545</v>
      </c>
      <c r="B228" s="9" t="s">
        <v>546</v>
      </c>
      <c r="C228" s="10" t="s">
        <v>47</v>
      </c>
      <c r="D228" s="10" t="s">
        <v>48</v>
      </c>
      <c r="E228" s="10" t="s">
        <v>49</v>
      </c>
      <c r="F228" s="11" t="n">
        <v>637.31</v>
      </c>
      <c r="G228" s="12" t="n">
        <v>64418396</v>
      </c>
      <c r="H228" s="12" t="n">
        <v>3047604</v>
      </c>
      <c r="I228" s="12" t="n">
        <v>3047604</v>
      </c>
      <c r="J228" s="11" t="n">
        <v>656.4293</v>
      </c>
      <c r="K228" s="11" t="n">
        <v>637.31</v>
      </c>
      <c r="L228" s="12" t="n">
        <v>18603</v>
      </c>
      <c r="M228" s="12" t="n">
        <v>31929</v>
      </c>
      <c r="N228" s="12" t="n">
        <v>18603</v>
      </c>
      <c r="O228" s="12" t="n">
        <v>31929</v>
      </c>
      <c r="P228" s="12" t="n">
        <v>0</v>
      </c>
      <c r="Q228" s="12" t="n">
        <v>0</v>
      </c>
      <c r="R228" s="12" t="n">
        <v>1.17</v>
      </c>
      <c r="S228" s="12" t="n">
        <v>4.9</v>
      </c>
      <c r="T228" s="12" t="n">
        <v>10.49</v>
      </c>
      <c r="U228" s="12" t="n">
        <v>-2.18</v>
      </c>
      <c r="V228" s="12" t="n">
        <v>-1.35</v>
      </c>
      <c r="W228" s="12" t="n">
        <v>-3.75</v>
      </c>
      <c r="X228" s="12" t="s">
        <v>49</v>
      </c>
      <c r="Y228" s="12" t="n">
        <v>1.17</v>
      </c>
      <c r="Z228" s="12" t="n">
        <v>4.9</v>
      </c>
      <c r="AA228" s="12" t="n">
        <v>10.49</v>
      </c>
      <c r="AB228" s="12" t="n">
        <v>-2.18</v>
      </c>
      <c r="AC228" s="12" t="n">
        <v>-1.35</v>
      </c>
      <c r="AD228" s="12" t="n">
        <v>-3.75</v>
      </c>
      <c r="AE228" s="13" t="n">
        <v>1.9085</v>
      </c>
      <c r="AF228" s="14" t="n">
        <v>13326</v>
      </c>
      <c r="AG228" s="14" t="n">
        <v>12450</v>
      </c>
      <c r="AH228" s="14" t="n">
        <v>51560</v>
      </c>
      <c r="AI228" s="14" t="n">
        <v>445196</v>
      </c>
      <c r="AJ228" s="14" t="n">
        <v>1136206</v>
      </c>
      <c r="AK228" s="14" t="n">
        <v>1386128</v>
      </c>
      <c r="AL228" s="14" t="n">
        <v>150</v>
      </c>
      <c r="AM228" s="14" t="n">
        <v>0</v>
      </c>
      <c r="AN228" s="14" t="n">
        <v>3</v>
      </c>
      <c r="AO228" s="14" t="n">
        <v>1.43</v>
      </c>
      <c r="AP228" s="9"/>
      <c r="AQ228" s="9" t="s">
        <v>50</v>
      </c>
      <c r="AR228" s="9" t="s">
        <v>509</v>
      </c>
    </row>
    <row r="229" customFormat="false" ht="12.4" hidden="false" customHeight="true" outlineLevel="0" collapsed="false">
      <c r="A229" s="9" t="s">
        <v>547</v>
      </c>
      <c r="B229" s="9" t="s">
        <v>548</v>
      </c>
      <c r="C229" s="10" t="s">
        <v>47</v>
      </c>
      <c r="D229" s="10" t="s">
        <v>48</v>
      </c>
      <c r="E229" s="10" t="s">
        <v>49</v>
      </c>
      <c r="F229" s="11" t="n">
        <v>584.8</v>
      </c>
      <c r="G229" s="12" t="n">
        <v>2056696</v>
      </c>
      <c r="H229" s="12" t="n">
        <v>89973</v>
      </c>
      <c r="I229" s="12" t="n">
        <v>89973</v>
      </c>
      <c r="J229" s="11" t="n">
        <v>602.344</v>
      </c>
      <c r="K229" s="11" t="n">
        <v>584.8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.99</v>
      </c>
      <c r="S229" s="12" t="n">
        <v>5.4</v>
      </c>
      <c r="T229" s="12" t="n">
        <v>6.87</v>
      </c>
      <c r="U229" s="12" t="n">
        <v>4.92</v>
      </c>
      <c r="V229" s="12" t="n">
        <v>17.48</v>
      </c>
      <c r="W229" s="12" t="n">
        <v>9.25</v>
      </c>
      <c r="X229" s="12" t="s">
        <v>49</v>
      </c>
      <c r="Y229" s="12" t="n">
        <v>0.99</v>
      </c>
      <c r="Z229" s="12" t="n">
        <v>5.4</v>
      </c>
      <c r="AA229" s="12" t="n">
        <v>6.87</v>
      </c>
      <c r="AB229" s="12" t="n">
        <v>4.92</v>
      </c>
      <c r="AC229" s="12" t="n">
        <v>17.48</v>
      </c>
      <c r="AD229" s="12" t="n">
        <v>9.25</v>
      </c>
      <c r="AE229" s="13" t="n">
        <v>1.4221</v>
      </c>
      <c r="AF229" s="14" t="n">
        <v>0</v>
      </c>
      <c r="AG229" s="14" t="n">
        <v>0</v>
      </c>
      <c r="AH229" s="14" t="n">
        <v>0</v>
      </c>
      <c r="AI229" s="14" t="n">
        <v>-1137</v>
      </c>
      <c r="AJ229" s="14" t="n">
        <v>-8323</v>
      </c>
      <c r="AK229" s="14" t="n">
        <v>3941</v>
      </c>
      <c r="AL229" s="14" t="n">
        <v>150</v>
      </c>
      <c r="AM229" s="14" t="n">
        <v>0</v>
      </c>
      <c r="AN229" s="14" t="n">
        <v>3</v>
      </c>
      <c r="AO229" s="14" t="n">
        <v>1.25</v>
      </c>
      <c r="AP229" s="9"/>
      <c r="AQ229" s="9" t="s">
        <v>50</v>
      </c>
      <c r="AR229" s="9" t="s">
        <v>514</v>
      </c>
    </row>
    <row r="230" customFormat="false" ht="12.4" hidden="false" customHeight="true" outlineLevel="0" collapsed="false">
      <c r="A230" s="9" t="s">
        <v>549</v>
      </c>
      <c r="B230" s="9" t="s">
        <v>550</v>
      </c>
      <c r="C230" s="10" t="s">
        <v>47</v>
      </c>
      <c r="D230" s="10" t="s">
        <v>48</v>
      </c>
      <c r="E230" s="10" t="s">
        <v>49</v>
      </c>
      <c r="F230" s="11" t="n">
        <v>1368.48</v>
      </c>
      <c r="G230" s="12" t="n">
        <v>129624220</v>
      </c>
      <c r="H230" s="12" t="n">
        <v>5156433</v>
      </c>
      <c r="I230" s="12" t="n">
        <v>5156433</v>
      </c>
      <c r="J230" s="11" t="n">
        <v>1409.5344</v>
      </c>
      <c r="K230" s="11" t="n">
        <v>1368.48</v>
      </c>
      <c r="L230" s="12" t="n">
        <v>62215</v>
      </c>
      <c r="M230" s="12" t="n">
        <v>20489</v>
      </c>
      <c r="N230" s="12" t="n">
        <v>62215</v>
      </c>
      <c r="O230" s="12" t="n">
        <v>20489</v>
      </c>
      <c r="P230" s="12" t="n">
        <v>0</v>
      </c>
      <c r="Q230" s="12" t="n">
        <v>0</v>
      </c>
      <c r="R230" s="12" t="n">
        <v>-0.71</v>
      </c>
      <c r="S230" s="12" t="n">
        <v>-3.63</v>
      </c>
      <c r="T230" s="12" t="n">
        <v>0.67</v>
      </c>
      <c r="U230" s="12" t="n">
        <v>-7.09</v>
      </c>
      <c r="V230" s="12" t="n">
        <v>2.45</v>
      </c>
      <c r="W230" s="12" t="n">
        <v>4.45</v>
      </c>
      <c r="X230" s="12" t="s">
        <v>49</v>
      </c>
      <c r="Y230" s="12" t="n">
        <v>-0.71</v>
      </c>
      <c r="Z230" s="12" t="n">
        <v>-3.63</v>
      </c>
      <c r="AA230" s="12" t="n">
        <v>0.67</v>
      </c>
      <c r="AB230" s="12" t="n">
        <v>-7.09</v>
      </c>
      <c r="AC230" s="12" t="n">
        <v>2.45</v>
      </c>
      <c r="AD230" s="12" t="n">
        <v>4.45</v>
      </c>
      <c r="AE230" s="13" t="n">
        <v>1.519</v>
      </c>
      <c r="AF230" s="14" t="n">
        <v>-41726</v>
      </c>
      <c r="AG230" s="14" t="n">
        <v>-35374</v>
      </c>
      <c r="AH230" s="14" t="n">
        <v>-27648</v>
      </c>
      <c r="AI230" s="14" t="n">
        <v>1476</v>
      </c>
      <c r="AJ230" s="14" t="n">
        <v>-374634</v>
      </c>
      <c r="AK230" s="14" t="n">
        <v>3218495</v>
      </c>
      <c r="AL230" s="14" t="n">
        <v>150</v>
      </c>
      <c r="AM230" s="14" t="n">
        <v>0</v>
      </c>
      <c r="AN230" s="14" t="n">
        <v>3</v>
      </c>
      <c r="AO230" s="14" t="n">
        <v>1.43</v>
      </c>
      <c r="AP230" s="9"/>
      <c r="AQ230" s="9" t="s">
        <v>50</v>
      </c>
      <c r="AR230" s="9" t="s">
        <v>509</v>
      </c>
    </row>
    <row r="231" customFormat="false" ht="12.4" hidden="false" customHeight="true" outlineLevel="0" collapsed="false">
      <c r="A231" s="9" t="s">
        <v>551</v>
      </c>
      <c r="B231" s="9" t="s">
        <v>552</v>
      </c>
      <c r="C231" s="10" t="s">
        <v>47</v>
      </c>
      <c r="D231" s="10" t="s">
        <v>48</v>
      </c>
      <c r="E231" s="10" t="s">
        <v>49</v>
      </c>
      <c r="F231" s="11" t="n">
        <v>935.16</v>
      </c>
      <c r="G231" s="12" t="n">
        <v>4548999</v>
      </c>
      <c r="H231" s="12" t="n">
        <v>82653</v>
      </c>
      <c r="I231" s="12" t="n">
        <v>82653</v>
      </c>
      <c r="J231" s="11" t="n">
        <v>963.2148</v>
      </c>
      <c r="K231" s="11" t="n">
        <v>935.16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0.97</v>
      </c>
      <c r="S231" s="12" t="n">
        <v>2.72</v>
      </c>
      <c r="T231" s="12" t="n">
        <v>7.63</v>
      </c>
      <c r="U231" s="12" t="n">
        <v>0.38</v>
      </c>
      <c r="V231" s="12" t="n">
        <v>12.52</v>
      </c>
      <c r="W231" s="12" t="n">
        <v>6.31</v>
      </c>
      <c r="X231" s="12" t="s">
        <v>49</v>
      </c>
      <c r="Y231" s="12" t="n">
        <v>-0.97</v>
      </c>
      <c r="Z231" s="12" t="n">
        <v>2.72</v>
      </c>
      <c r="AA231" s="12" t="n">
        <v>7.63</v>
      </c>
      <c r="AB231" s="12" t="n">
        <v>0.38</v>
      </c>
      <c r="AC231" s="12" t="n">
        <v>12.52</v>
      </c>
      <c r="AD231" s="12" t="n">
        <v>6.31</v>
      </c>
      <c r="AE231" s="13" t="n">
        <v>1.2292</v>
      </c>
      <c r="AF231" s="14" t="n">
        <v>0</v>
      </c>
      <c r="AG231" s="14" t="n">
        <v>0</v>
      </c>
      <c r="AH231" s="14" t="n">
        <v>-538</v>
      </c>
      <c r="AI231" s="14" t="n">
        <v>8197</v>
      </c>
      <c r="AJ231" s="14" t="n">
        <v>-2546701</v>
      </c>
      <c r="AK231" s="14" t="n">
        <v>-1295894</v>
      </c>
      <c r="AL231" s="14" t="n">
        <v>150</v>
      </c>
      <c r="AM231" s="14" t="n">
        <v>0</v>
      </c>
      <c r="AN231" s="14" t="n">
        <v>3</v>
      </c>
      <c r="AO231" s="14" t="n">
        <v>1.43</v>
      </c>
      <c r="AP231" s="9"/>
      <c r="AQ231" s="9" t="s">
        <v>50</v>
      </c>
      <c r="AR231" s="9" t="s">
        <v>509</v>
      </c>
    </row>
    <row r="232" customFormat="false" ht="12.4" hidden="false" customHeight="true" outlineLevel="0" collapsed="false">
      <c r="A232" s="9" t="s">
        <v>553</v>
      </c>
      <c r="B232" s="9" t="s">
        <v>554</v>
      </c>
      <c r="C232" s="10" t="s">
        <v>47</v>
      </c>
      <c r="D232" s="10" t="s">
        <v>48</v>
      </c>
      <c r="E232" s="10" t="s">
        <v>49</v>
      </c>
      <c r="F232" s="11" t="n">
        <v>492.77</v>
      </c>
      <c r="G232" s="12" t="n">
        <v>14196633</v>
      </c>
      <c r="H232" s="12" t="n">
        <v>357974</v>
      </c>
      <c r="I232" s="12" t="n">
        <v>357974</v>
      </c>
      <c r="J232" s="11" t="n">
        <v>507.5531</v>
      </c>
      <c r="K232" s="11" t="n">
        <v>492.77</v>
      </c>
      <c r="L232" s="12" t="n">
        <v>0</v>
      </c>
      <c r="M232" s="12" t="n">
        <v>2000</v>
      </c>
      <c r="N232" s="12" t="n">
        <v>0</v>
      </c>
      <c r="O232" s="12" t="n">
        <v>2000</v>
      </c>
      <c r="P232" s="12" t="n">
        <v>0</v>
      </c>
      <c r="Q232" s="12" t="n">
        <v>0</v>
      </c>
      <c r="R232" s="12" t="n">
        <v>-2.43</v>
      </c>
      <c r="S232" s="12" t="n">
        <v>0.24</v>
      </c>
      <c r="T232" s="12" t="n">
        <v>2.6</v>
      </c>
      <c r="U232" s="12" t="n">
        <v>1.8</v>
      </c>
      <c r="V232" s="12" t="n">
        <v>20.85</v>
      </c>
      <c r="W232" s="12" t="n">
        <v>8.08</v>
      </c>
      <c r="X232" s="12" t="s">
        <v>49</v>
      </c>
      <c r="Y232" s="12" t="n">
        <v>-2.43</v>
      </c>
      <c r="Z232" s="12" t="n">
        <v>0.24</v>
      </c>
      <c r="AA232" s="12" t="n">
        <v>2.6</v>
      </c>
      <c r="AB232" s="12" t="n">
        <v>1.8</v>
      </c>
      <c r="AC232" s="12" t="n">
        <v>20.85</v>
      </c>
      <c r="AD232" s="12" t="n">
        <v>8.08</v>
      </c>
      <c r="AE232" s="13" t="n">
        <v>1.6515</v>
      </c>
      <c r="AF232" s="14" t="n">
        <v>2000</v>
      </c>
      <c r="AG232" s="14" t="n">
        <v>2250</v>
      </c>
      <c r="AH232" s="14" t="n">
        <v>4226</v>
      </c>
      <c r="AI232" s="14" t="n">
        <v>16706</v>
      </c>
      <c r="AJ232" s="14" t="n">
        <v>-1433765</v>
      </c>
      <c r="AK232" s="14" t="n">
        <v>-997902</v>
      </c>
      <c r="AL232" s="14" t="n">
        <v>150</v>
      </c>
      <c r="AM232" s="14" t="n">
        <v>0</v>
      </c>
      <c r="AN232" s="14" t="n">
        <v>3</v>
      </c>
      <c r="AO232" s="14" t="n">
        <v>1.43</v>
      </c>
      <c r="AP232" s="9"/>
      <c r="AQ232" s="9" t="s">
        <v>50</v>
      </c>
      <c r="AR232" s="9" t="s">
        <v>514</v>
      </c>
    </row>
    <row r="233" customFormat="false" ht="12.4" hidden="false" customHeight="true" outlineLevel="0" collapsed="false">
      <c r="A233" s="9" t="s">
        <v>555</v>
      </c>
      <c r="B233" s="9" t="s">
        <v>556</v>
      </c>
      <c r="C233" s="10" t="s">
        <v>47</v>
      </c>
      <c r="D233" s="10" t="s">
        <v>48</v>
      </c>
      <c r="E233" s="10" t="s">
        <v>49</v>
      </c>
      <c r="F233" s="11" t="n">
        <v>846.17</v>
      </c>
      <c r="G233" s="12" t="n">
        <v>7552907</v>
      </c>
      <c r="H233" s="12" t="n">
        <v>12974</v>
      </c>
      <c r="I233" s="12" t="n">
        <v>12974</v>
      </c>
      <c r="J233" s="11" t="n">
        <v>871.5551</v>
      </c>
      <c r="K233" s="11" t="n">
        <v>846.17</v>
      </c>
      <c r="L233" s="12" t="n">
        <v>50</v>
      </c>
      <c r="M233" s="12" t="n">
        <v>0</v>
      </c>
      <c r="N233" s="12" t="n">
        <v>50</v>
      </c>
      <c r="O233" s="12" t="n">
        <v>0</v>
      </c>
      <c r="P233" s="12" t="n">
        <v>0</v>
      </c>
      <c r="Q233" s="12" t="n">
        <v>0</v>
      </c>
      <c r="R233" s="12" t="n">
        <v>-1.48</v>
      </c>
      <c r="S233" s="12" t="n">
        <v>0.2</v>
      </c>
      <c r="T233" s="12" t="n">
        <v>5.43</v>
      </c>
      <c r="U233" s="12" t="n">
        <v>-0.19</v>
      </c>
      <c r="V233" s="12" t="n">
        <v>12.37</v>
      </c>
      <c r="W233" s="12" t="n">
        <v>6.46</v>
      </c>
      <c r="X233" s="12" t="s">
        <v>49</v>
      </c>
      <c r="Y233" s="12" t="n">
        <v>-1.48</v>
      </c>
      <c r="Z233" s="12" t="n">
        <v>0.2</v>
      </c>
      <c r="AA233" s="12" t="n">
        <v>5.43</v>
      </c>
      <c r="AB233" s="12" t="n">
        <v>-0.19</v>
      </c>
      <c r="AC233" s="12" t="n">
        <v>12.37</v>
      </c>
      <c r="AD233" s="12" t="n">
        <v>6.46</v>
      </c>
      <c r="AE233" s="13" t="n">
        <v>1.2161</v>
      </c>
      <c r="AF233" s="14" t="n">
        <v>-50</v>
      </c>
      <c r="AG233" s="14" t="n">
        <v>-101</v>
      </c>
      <c r="AH233" s="14" t="n">
        <v>-203</v>
      </c>
      <c r="AI233" s="14" t="n">
        <v>-308</v>
      </c>
      <c r="AJ233" s="14" t="n">
        <v>-3810</v>
      </c>
      <c r="AK233" s="14" t="n">
        <v>-3810</v>
      </c>
      <c r="AL233" s="14" t="n">
        <v>150</v>
      </c>
      <c r="AM233" s="14" t="n">
        <v>0</v>
      </c>
      <c r="AN233" s="14" t="n">
        <v>3</v>
      </c>
      <c r="AO233" s="14" t="n">
        <v>1.43</v>
      </c>
      <c r="AP233" s="9"/>
      <c r="AQ233" s="9" t="s">
        <v>50</v>
      </c>
      <c r="AR233" s="9" t="s">
        <v>509</v>
      </c>
    </row>
    <row r="234" customFormat="false" ht="12.4" hidden="false" customHeight="true" outlineLevel="0" collapsed="false">
      <c r="A234" s="9" t="s">
        <v>557</v>
      </c>
      <c r="B234" s="9" t="s">
        <v>558</v>
      </c>
      <c r="C234" s="10" t="s">
        <v>47</v>
      </c>
      <c r="D234" s="10" t="s">
        <v>48</v>
      </c>
      <c r="E234" s="10" t="s">
        <v>49</v>
      </c>
      <c r="F234" s="11" t="n">
        <v>216.21</v>
      </c>
      <c r="G234" s="12" t="n">
        <v>25363519</v>
      </c>
      <c r="H234" s="12" t="n">
        <v>787209</v>
      </c>
      <c r="I234" s="12" t="n">
        <v>787209</v>
      </c>
      <c r="J234" s="11" t="n">
        <v>222.6963</v>
      </c>
      <c r="K234" s="11" t="n">
        <v>216.21</v>
      </c>
      <c r="L234" s="12" t="n">
        <v>0</v>
      </c>
      <c r="M234" s="12" t="n">
        <v>53645</v>
      </c>
      <c r="N234" s="12" t="n">
        <v>0</v>
      </c>
      <c r="O234" s="12" t="n">
        <v>53645</v>
      </c>
      <c r="P234" s="12" t="n">
        <v>0</v>
      </c>
      <c r="Q234" s="12" t="n">
        <v>0</v>
      </c>
      <c r="R234" s="12" t="n">
        <v>0.62</v>
      </c>
      <c r="S234" s="12" t="n">
        <v>6.68</v>
      </c>
      <c r="T234" s="12" t="n">
        <v>14.45</v>
      </c>
      <c r="U234" s="12" t="n">
        <v>8.83</v>
      </c>
      <c r="V234" s="12" t="n">
        <v>29.47</v>
      </c>
      <c r="W234" s="12" t="n">
        <v>14.08</v>
      </c>
      <c r="X234" s="12" t="s">
        <v>49</v>
      </c>
      <c r="Y234" s="12" t="n">
        <v>0.62</v>
      </c>
      <c r="Z234" s="12" t="n">
        <v>6.68</v>
      </c>
      <c r="AA234" s="12" t="n">
        <v>14.45</v>
      </c>
      <c r="AB234" s="12" t="n">
        <v>8.83</v>
      </c>
      <c r="AC234" s="12" t="n">
        <v>29.47</v>
      </c>
      <c r="AD234" s="12" t="n">
        <v>14.08</v>
      </c>
      <c r="AE234" s="13" t="n">
        <v>1.6112</v>
      </c>
      <c r="AF234" s="14" t="n">
        <v>53645</v>
      </c>
      <c r="AG234" s="14" t="n">
        <v>64756</v>
      </c>
      <c r="AH234" s="14" t="n">
        <v>81636</v>
      </c>
      <c r="AI234" s="14" t="n">
        <v>137726</v>
      </c>
      <c r="AJ234" s="14" t="n">
        <v>-706385</v>
      </c>
      <c r="AK234" s="14" t="n">
        <v>-495455</v>
      </c>
      <c r="AL234" s="14" t="n">
        <v>150</v>
      </c>
      <c r="AM234" s="14" t="n">
        <v>0</v>
      </c>
      <c r="AN234" s="14" t="n">
        <v>3</v>
      </c>
      <c r="AO234" s="14" t="n">
        <v>1.43</v>
      </c>
      <c r="AP234" s="9"/>
      <c r="AQ234" s="9" t="s">
        <v>50</v>
      </c>
      <c r="AR234" s="9" t="s">
        <v>509</v>
      </c>
    </row>
    <row r="235" customFormat="false" ht="12.4" hidden="false" customHeight="true" outlineLevel="0" collapsed="false">
      <c r="A235" s="9" t="s">
        <v>559</v>
      </c>
      <c r="B235" s="9" t="s">
        <v>560</v>
      </c>
      <c r="C235" s="10" t="s">
        <v>47</v>
      </c>
      <c r="D235" s="10" t="s">
        <v>48</v>
      </c>
      <c r="E235" s="10" t="s">
        <v>49</v>
      </c>
      <c r="F235" s="11" t="n">
        <v>383.53</v>
      </c>
      <c r="G235" s="12" t="n">
        <v>5643177</v>
      </c>
      <c r="H235" s="12" t="n">
        <v>230046</v>
      </c>
      <c r="I235" s="12" t="n">
        <v>230046</v>
      </c>
      <c r="J235" s="11" t="n">
        <v>395.0359</v>
      </c>
      <c r="K235" s="11" t="n">
        <v>383.53</v>
      </c>
      <c r="L235" s="12" t="n">
        <v>0</v>
      </c>
      <c r="M235" s="12" t="n">
        <v>3632</v>
      </c>
      <c r="N235" s="12" t="n">
        <v>0</v>
      </c>
      <c r="O235" s="12" t="n">
        <v>3632</v>
      </c>
      <c r="P235" s="12" t="n">
        <v>0</v>
      </c>
      <c r="Q235" s="12" t="n">
        <v>0</v>
      </c>
      <c r="R235" s="12" t="n">
        <v>-1.31</v>
      </c>
      <c r="S235" s="12" t="n">
        <v>-1.76</v>
      </c>
      <c r="T235" s="12" t="n">
        <v>-4.29</v>
      </c>
      <c r="U235" s="12" t="n">
        <v>-7.84</v>
      </c>
      <c r="V235" s="12" t="n">
        <v>1.25</v>
      </c>
      <c r="W235" s="12" t="n">
        <v>1.81</v>
      </c>
      <c r="X235" s="12" t="s">
        <v>49</v>
      </c>
      <c r="Y235" s="12" t="n">
        <v>-1.31</v>
      </c>
      <c r="Z235" s="12" t="n">
        <v>-1.76</v>
      </c>
      <c r="AA235" s="12" t="n">
        <v>-4.29</v>
      </c>
      <c r="AB235" s="12" t="n">
        <v>-7.84</v>
      </c>
      <c r="AC235" s="12" t="n">
        <v>1.25</v>
      </c>
      <c r="AD235" s="12" t="n">
        <v>1.81</v>
      </c>
      <c r="AE235" s="13" t="n">
        <v>1.2414</v>
      </c>
      <c r="AF235" s="14" t="n">
        <v>3632</v>
      </c>
      <c r="AG235" s="14" t="n">
        <v>2390</v>
      </c>
      <c r="AH235" s="14" t="n">
        <v>-439</v>
      </c>
      <c r="AI235" s="14" t="n">
        <v>6639</v>
      </c>
      <c r="AJ235" s="14" t="n">
        <v>-4778</v>
      </c>
      <c r="AK235" s="14" t="n">
        <v>9925</v>
      </c>
      <c r="AL235" s="14" t="n">
        <v>150</v>
      </c>
      <c r="AM235" s="14" t="n">
        <v>0</v>
      </c>
      <c r="AN235" s="14" t="n">
        <v>3</v>
      </c>
      <c r="AO235" s="14" t="n">
        <v>1.43</v>
      </c>
      <c r="AP235" s="9"/>
      <c r="AQ235" s="9" t="s">
        <v>50</v>
      </c>
      <c r="AR235" s="9" t="s">
        <v>509</v>
      </c>
    </row>
    <row r="236" customFormat="false" ht="12.4" hidden="false" customHeight="true" outlineLevel="0" collapsed="false">
      <c r="A236" s="9" t="s">
        <v>561</v>
      </c>
      <c r="B236" s="9" t="s">
        <v>562</v>
      </c>
      <c r="C236" s="10" t="s">
        <v>47</v>
      </c>
      <c r="D236" s="10" t="s">
        <v>48</v>
      </c>
      <c r="E236" s="10" t="s">
        <v>49</v>
      </c>
      <c r="F236" s="11" t="n">
        <v>138.54</v>
      </c>
      <c r="G236" s="12" t="n">
        <v>70033578</v>
      </c>
      <c r="H236" s="12" t="n">
        <v>867840</v>
      </c>
      <c r="I236" s="12" t="n">
        <v>867840</v>
      </c>
      <c r="J236" s="11" t="n">
        <v>142.6962</v>
      </c>
      <c r="K236" s="11" t="n">
        <v>138.54</v>
      </c>
      <c r="L236" s="12" t="n">
        <v>244</v>
      </c>
      <c r="M236" s="12" t="n">
        <v>7326</v>
      </c>
      <c r="N236" s="12" t="n">
        <v>244</v>
      </c>
      <c r="O236" s="12" t="n">
        <v>7326</v>
      </c>
      <c r="P236" s="12" t="n">
        <v>0</v>
      </c>
      <c r="Q236" s="12" t="n">
        <v>0</v>
      </c>
      <c r="R236" s="12" t="n">
        <v>-0.85</v>
      </c>
      <c r="S236" s="12" t="n">
        <v>0.14</v>
      </c>
      <c r="T236" s="12" t="n">
        <v>6.97</v>
      </c>
      <c r="U236" s="12" t="n">
        <v>4.51</v>
      </c>
      <c r="V236" s="12" t="n">
        <v>21.86</v>
      </c>
      <c r="W236" s="12" t="n">
        <v>10.51</v>
      </c>
      <c r="X236" s="12" t="s">
        <v>49</v>
      </c>
      <c r="Y236" s="12" t="n">
        <v>-0.85</v>
      </c>
      <c r="Z236" s="12" t="n">
        <v>0.14</v>
      </c>
      <c r="AA236" s="12" t="n">
        <v>6.97</v>
      </c>
      <c r="AB236" s="12" t="n">
        <v>4.51</v>
      </c>
      <c r="AC236" s="12" t="n">
        <v>21.86</v>
      </c>
      <c r="AD236" s="12" t="n">
        <v>10.51</v>
      </c>
      <c r="AE236" s="13" t="n">
        <v>1.2526</v>
      </c>
      <c r="AF236" s="14" t="n">
        <v>7082</v>
      </c>
      <c r="AG236" s="14" t="n">
        <v>6816</v>
      </c>
      <c r="AH236" s="14" t="n">
        <v>19754</v>
      </c>
      <c r="AI236" s="14" t="n">
        <v>28878</v>
      </c>
      <c r="AJ236" s="14" t="n">
        <v>28790</v>
      </c>
      <c r="AK236" s="14" t="n">
        <v>720669</v>
      </c>
      <c r="AL236" s="14" t="n">
        <v>150</v>
      </c>
      <c r="AM236" s="14" t="n">
        <v>0</v>
      </c>
      <c r="AN236" s="14" t="n">
        <v>3</v>
      </c>
      <c r="AO236" s="14" t="n">
        <v>1.43</v>
      </c>
      <c r="AP236" s="9"/>
      <c r="AQ236" s="9" t="s">
        <v>50</v>
      </c>
      <c r="AR236" s="9" t="s">
        <v>509</v>
      </c>
    </row>
    <row r="237" customFormat="false" ht="12.4" hidden="false" customHeight="true" outlineLevel="0" collapsed="false">
      <c r="A237" s="9" t="s">
        <v>563</v>
      </c>
      <c r="B237" s="9" t="s">
        <v>564</v>
      </c>
      <c r="C237" s="10" t="s">
        <v>47</v>
      </c>
      <c r="D237" s="10" t="s">
        <v>48</v>
      </c>
      <c r="E237" s="10" t="s">
        <v>49</v>
      </c>
      <c r="F237" s="11" t="n">
        <v>814.69</v>
      </c>
      <c r="G237" s="12" t="n">
        <v>6692479</v>
      </c>
      <c r="H237" s="12" t="n">
        <v>171786</v>
      </c>
      <c r="I237" s="12" t="n">
        <v>171786</v>
      </c>
      <c r="J237" s="11" t="n">
        <v>839.1307</v>
      </c>
      <c r="K237" s="11" t="n">
        <v>814.69</v>
      </c>
      <c r="L237" s="12" t="n">
        <v>182</v>
      </c>
      <c r="M237" s="12" t="n">
        <v>0</v>
      </c>
      <c r="N237" s="12" t="n">
        <v>182</v>
      </c>
      <c r="O237" s="12" t="n">
        <v>0</v>
      </c>
      <c r="P237" s="12" t="n">
        <v>0</v>
      </c>
      <c r="Q237" s="12" t="n">
        <v>0</v>
      </c>
      <c r="R237" s="12" t="n">
        <v>0.42</v>
      </c>
      <c r="S237" s="12" t="n">
        <v>1.93</v>
      </c>
      <c r="T237" s="12" t="n">
        <v>3.28</v>
      </c>
      <c r="U237" s="12" t="n">
        <v>1.9</v>
      </c>
      <c r="V237" s="12" t="n">
        <v>11.58</v>
      </c>
      <c r="W237" s="12" t="n">
        <v>6.17</v>
      </c>
      <c r="X237" s="12" t="s">
        <v>49</v>
      </c>
      <c r="Y237" s="12" t="n">
        <v>0.42</v>
      </c>
      <c r="Z237" s="12" t="n">
        <v>1.93</v>
      </c>
      <c r="AA237" s="12" t="n">
        <v>3.28</v>
      </c>
      <c r="AB237" s="12" t="n">
        <v>1.9</v>
      </c>
      <c r="AC237" s="12" t="n">
        <v>11.58</v>
      </c>
      <c r="AD237" s="12" t="n">
        <v>6.17</v>
      </c>
      <c r="AE237" s="13" t="n">
        <v>1.282</v>
      </c>
      <c r="AF237" s="14" t="n">
        <v>-182</v>
      </c>
      <c r="AG237" s="14" t="n">
        <v>-182</v>
      </c>
      <c r="AH237" s="14" t="n">
        <v>-1918</v>
      </c>
      <c r="AI237" s="14" t="n">
        <v>1038</v>
      </c>
      <c r="AJ237" s="14" t="n">
        <v>-6628</v>
      </c>
      <c r="AK237" s="14" t="n">
        <v>-27619</v>
      </c>
      <c r="AL237" s="14" t="n">
        <v>150</v>
      </c>
      <c r="AM237" s="14" t="n">
        <v>0</v>
      </c>
      <c r="AN237" s="14" t="n">
        <v>3</v>
      </c>
      <c r="AO237" s="14" t="n">
        <v>1.43</v>
      </c>
      <c r="AP237" s="9"/>
      <c r="AQ237" s="9" t="s">
        <v>50</v>
      </c>
      <c r="AR237" s="9" t="s">
        <v>509</v>
      </c>
    </row>
    <row r="238" customFormat="false" ht="12.4" hidden="false" customHeight="true" outlineLevel="0" collapsed="false">
      <c r="A238" s="9" t="s">
        <v>565</v>
      </c>
      <c r="B238" s="9" t="s">
        <v>566</v>
      </c>
      <c r="C238" s="10" t="s">
        <v>47</v>
      </c>
      <c r="D238" s="10" t="s">
        <v>48</v>
      </c>
      <c r="E238" s="10" t="s">
        <v>49</v>
      </c>
      <c r="F238" s="11" t="n">
        <v>469.32</v>
      </c>
      <c r="G238" s="12" t="n">
        <v>115653125</v>
      </c>
      <c r="H238" s="12" t="n">
        <v>4321051</v>
      </c>
      <c r="I238" s="12" t="n">
        <v>4321051</v>
      </c>
      <c r="J238" s="11" t="n">
        <v>483.3996</v>
      </c>
      <c r="K238" s="11" t="n">
        <v>469.32</v>
      </c>
      <c r="L238" s="12" t="n">
        <v>1156</v>
      </c>
      <c r="M238" s="12" t="n">
        <v>17954</v>
      </c>
      <c r="N238" s="12" t="n">
        <v>1156</v>
      </c>
      <c r="O238" s="12" t="n">
        <v>17954</v>
      </c>
      <c r="P238" s="12" t="n">
        <v>0</v>
      </c>
      <c r="Q238" s="12" t="n">
        <v>0</v>
      </c>
      <c r="R238" s="12" t="n">
        <v>-1.1</v>
      </c>
      <c r="S238" s="12" t="n">
        <v>1.31</v>
      </c>
      <c r="T238" s="12" t="n">
        <v>6.34</v>
      </c>
      <c r="U238" s="12" t="n">
        <v>2.33</v>
      </c>
      <c r="V238" s="12" t="n">
        <v>17.4</v>
      </c>
      <c r="W238" s="12" t="n">
        <v>8.49</v>
      </c>
      <c r="X238" s="12" t="s">
        <v>49</v>
      </c>
      <c r="Y238" s="12" t="n">
        <v>-1.1</v>
      </c>
      <c r="Z238" s="12" t="n">
        <v>1.31</v>
      </c>
      <c r="AA238" s="12" t="n">
        <v>6.34</v>
      </c>
      <c r="AB238" s="12" t="n">
        <v>2.33</v>
      </c>
      <c r="AC238" s="12" t="n">
        <v>17.4</v>
      </c>
      <c r="AD238" s="12" t="n">
        <v>8.49</v>
      </c>
      <c r="AE238" s="13" t="n">
        <v>1.1585</v>
      </c>
      <c r="AF238" s="14" t="n">
        <v>16798</v>
      </c>
      <c r="AG238" s="14" t="n">
        <v>15438</v>
      </c>
      <c r="AH238" s="14" t="n">
        <v>65696</v>
      </c>
      <c r="AI238" s="14" t="n">
        <v>229302</v>
      </c>
      <c r="AJ238" s="14" t="n">
        <v>446186</v>
      </c>
      <c r="AK238" s="14" t="n">
        <v>836196</v>
      </c>
      <c r="AL238" s="14" t="n">
        <v>150</v>
      </c>
      <c r="AM238" s="14" t="n">
        <v>0</v>
      </c>
      <c r="AN238" s="14" t="n">
        <v>3</v>
      </c>
      <c r="AO238" s="14" t="n">
        <v>1.33</v>
      </c>
      <c r="AP238" s="9"/>
      <c r="AQ238" s="9" t="s">
        <v>50</v>
      </c>
      <c r="AR238" s="9" t="s">
        <v>509</v>
      </c>
    </row>
    <row r="239" customFormat="false" ht="12.4" hidden="false" customHeight="true" outlineLevel="0" collapsed="false">
      <c r="A239" s="9" t="s">
        <v>567</v>
      </c>
      <c r="B239" s="9" t="s">
        <v>568</v>
      </c>
      <c r="C239" s="10" t="s">
        <v>47</v>
      </c>
      <c r="D239" s="10" t="s">
        <v>48</v>
      </c>
      <c r="E239" s="10" t="s">
        <v>49</v>
      </c>
      <c r="F239" s="11" t="n">
        <v>54.96</v>
      </c>
      <c r="G239" s="12" t="n">
        <v>2879858.12</v>
      </c>
      <c r="H239" s="12" t="n">
        <v>1787046.7</v>
      </c>
      <c r="I239" s="12" t="n">
        <v>1787046.7</v>
      </c>
      <c r="J239" s="11" t="n">
        <v>57.708</v>
      </c>
      <c r="K239" s="11" t="n">
        <v>54.96</v>
      </c>
      <c r="L239" s="12" t="n">
        <v>0</v>
      </c>
      <c r="M239" s="12" t="n">
        <v>20492.26</v>
      </c>
      <c r="N239" s="12" t="n">
        <v>0</v>
      </c>
      <c r="O239" s="12" t="n">
        <v>20492.26</v>
      </c>
      <c r="P239" s="12" t="n">
        <v>0</v>
      </c>
      <c r="Q239" s="12" t="n">
        <v>0</v>
      </c>
      <c r="R239" s="12" t="n">
        <v>-0.54</v>
      </c>
      <c r="S239" s="12" t="n">
        <v>1.33</v>
      </c>
      <c r="T239" s="12" t="n">
        <v>5.35</v>
      </c>
      <c r="U239" s="12" t="n">
        <v>-0.43</v>
      </c>
      <c r="V239" s="12" t="n">
        <v>9.05</v>
      </c>
      <c r="W239" s="12" t="s">
        <v>54</v>
      </c>
      <c r="X239" s="12" t="s">
        <v>49</v>
      </c>
      <c r="Y239" s="12" t="n">
        <v>-0.54</v>
      </c>
      <c r="Z239" s="12" t="n">
        <v>1.33</v>
      </c>
      <c r="AA239" s="12" t="n">
        <v>5.35</v>
      </c>
      <c r="AB239" s="12" t="n">
        <v>-0.43</v>
      </c>
      <c r="AC239" s="12" t="n">
        <v>9.05</v>
      </c>
      <c r="AD239" s="12" t="s">
        <v>54</v>
      </c>
      <c r="AE239" s="13" t="n">
        <v>1.0737</v>
      </c>
      <c r="AF239" s="14" t="n">
        <v>20492.26</v>
      </c>
      <c r="AG239" s="14" t="n">
        <v>25434.01</v>
      </c>
      <c r="AH239" s="14" t="n">
        <v>59262.69</v>
      </c>
      <c r="AI239" s="14" t="n">
        <v>384282.46</v>
      </c>
      <c r="AJ239" s="14" t="n">
        <v>596865.89</v>
      </c>
      <c r="AK239" s="14" t="n">
        <v>1379321.18</v>
      </c>
      <c r="AL239" s="14" t="n">
        <v>250</v>
      </c>
      <c r="AM239" s="14" t="n">
        <v>0</v>
      </c>
      <c r="AN239" s="14" t="n">
        <v>5</v>
      </c>
      <c r="AO239" s="14" t="n">
        <v>1.75</v>
      </c>
      <c r="AP239" s="9" t="s">
        <v>65</v>
      </c>
      <c r="AQ239" s="9" t="s">
        <v>66</v>
      </c>
      <c r="AR239" s="9" t="s">
        <v>222</v>
      </c>
    </row>
    <row r="240" customFormat="false" ht="12.4" hidden="false" customHeight="true" outlineLevel="0" collapsed="false">
      <c r="A240" s="9" t="s">
        <v>569</v>
      </c>
      <c r="B240" s="9" t="s">
        <v>570</v>
      </c>
      <c r="C240" s="10" t="s">
        <v>47</v>
      </c>
      <c r="D240" s="10" t="s">
        <v>48</v>
      </c>
      <c r="E240" s="10" t="s">
        <v>49</v>
      </c>
      <c r="F240" s="11" t="n">
        <v>1160.55</v>
      </c>
      <c r="G240" s="12" t="n">
        <v>6170436.4</v>
      </c>
      <c r="H240" s="12" t="n">
        <v>7437.96</v>
      </c>
      <c r="I240" s="12" t="n">
        <v>7437.96</v>
      </c>
      <c r="J240" s="11" t="n">
        <v>1218.5775</v>
      </c>
      <c r="K240" s="11" t="n">
        <v>1160.55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-1.68</v>
      </c>
      <c r="S240" s="12" t="n">
        <v>0.27</v>
      </c>
      <c r="T240" s="12" t="n">
        <v>3.94</v>
      </c>
      <c r="U240" s="12" t="n">
        <v>2.71</v>
      </c>
      <c r="V240" s="12" t="n">
        <v>14.43</v>
      </c>
      <c r="W240" s="12" t="n">
        <v>10.89</v>
      </c>
      <c r="X240" s="12" t="s">
        <v>80</v>
      </c>
      <c r="Y240" s="12" t="n">
        <v>-1.3</v>
      </c>
      <c r="Z240" s="12" t="n">
        <v>-1.2</v>
      </c>
      <c r="AA240" s="12" t="n">
        <v>2.8</v>
      </c>
      <c r="AB240" s="12" t="n">
        <v>9.67</v>
      </c>
      <c r="AC240" s="12" t="n">
        <v>22.94</v>
      </c>
      <c r="AD240" s="12" t="n">
        <v>8.42</v>
      </c>
      <c r="AE240" s="13" t="n">
        <v>1.5987</v>
      </c>
      <c r="AF240" s="14" t="n">
        <v>0</v>
      </c>
      <c r="AG240" s="14" t="n">
        <v>0</v>
      </c>
      <c r="AH240" s="14" t="n">
        <v>95.42</v>
      </c>
      <c r="AI240" s="14" t="n">
        <v>334.22</v>
      </c>
      <c r="AJ240" s="14" t="n">
        <v>1174.31</v>
      </c>
      <c r="AK240" s="14" t="n">
        <v>3131.42</v>
      </c>
      <c r="AL240" s="9" t="s">
        <v>54</v>
      </c>
      <c r="AM240" s="14" t="n">
        <v>0</v>
      </c>
      <c r="AN240" s="14" t="n">
        <v>5</v>
      </c>
      <c r="AO240" s="14" t="n">
        <v>2</v>
      </c>
      <c r="AP240" s="9" t="s">
        <v>55</v>
      </c>
      <c r="AQ240" s="9" t="s">
        <v>56</v>
      </c>
      <c r="AR240" s="9" t="s">
        <v>57</v>
      </c>
    </row>
    <row r="241" customFormat="false" ht="12.4" hidden="false" customHeight="true" outlineLevel="0" collapsed="false">
      <c r="A241" s="9" t="s">
        <v>571</v>
      </c>
      <c r="B241" s="9" t="s">
        <v>572</v>
      </c>
      <c r="C241" s="10" t="s">
        <v>47</v>
      </c>
      <c r="D241" s="10" t="s">
        <v>48</v>
      </c>
      <c r="E241" s="10" t="s">
        <v>49</v>
      </c>
      <c r="F241" s="11" t="n">
        <v>57.71</v>
      </c>
      <c r="G241" s="12" t="n">
        <v>19522936.92</v>
      </c>
      <c r="H241" s="12" t="n">
        <v>48009.7</v>
      </c>
      <c r="I241" s="12" t="n">
        <v>48009.7</v>
      </c>
      <c r="J241" s="11" t="n">
        <v>60.5955</v>
      </c>
      <c r="K241" s="11" t="n">
        <v>57.71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.93</v>
      </c>
      <c r="S241" s="12" t="n">
        <v>1.51</v>
      </c>
      <c r="T241" s="12" t="n">
        <v>8.62</v>
      </c>
      <c r="U241" s="12" t="n">
        <v>5</v>
      </c>
      <c r="V241" s="12" t="n">
        <v>24.86</v>
      </c>
      <c r="W241" s="12" t="n">
        <v>5.78</v>
      </c>
      <c r="X241" s="12" t="s">
        <v>49</v>
      </c>
      <c r="Y241" s="12" t="n">
        <v>1.93</v>
      </c>
      <c r="Z241" s="12" t="n">
        <v>1.51</v>
      </c>
      <c r="AA241" s="12" t="n">
        <v>8.62</v>
      </c>
      <c r="AB241" s="12" t="n">
        <v>5</v>
      </c>
      <c r="AC241" s="12" t="n">
        <v>24.86</v>
      </c>
      <c r="AD241" s="12" t="n">
        <v>5.78</v>
      </c>
      <c r="AE241" s="13" t="n">
        <v>1.779</v>
      </c>
      <c r="AF241" s="14" t="n">
        <v>0</v>
      </c>
      <c r="AG241" s="14" t="n">
        <v>-226.96</v>
      </c>
      <c r="AH241" s="14" t="n">
        <v>-182.26</v>
      </c>
      <c r="AI241" s="14" t="n">
        <v>-199.11</v>
      </c>
      <c r="AJ241" s="14" t="n">
        <v>-2055.45</v>
      </c>
      <c r="AK241" s="14" t="n">
        <v>-3017.91</v>
      </c>
      <c r="AL241" s="9" t="s">
        <v>54</v>
      </c>
      <c r="AM241" s="14" t="n">
        <v>0</v>
      </c>
      <c r="AN241" s="14" t="n">
        <v>5</v>
      </c>
      <c r="AO241" s="14" t="n">
        <v>2</v>
      </c>
      <c r="AP241" s="9" t="s">
        <v>55</v>
      </c>
      <c r="AQ241" s="9" t="s">
        <v>56</v>
      </c>
      <c r="AR241" s="9" t="s">
        <v>57</v>
      </c>
    </row>
    <row r="242" customFormat="false" ht="12.4" hidden="false" customHeight="true" outlineLevel="0" collapsed="false">
      <c r="A242" s="9" t="s">
        <v>573</v>
      </c>
      <c r="B242" s="9" t="s">
        <v>574</v>
      </c>
      <c r="C242" s="10" t="s">
        <v>47</v>
      </c>
      <c r="D242" s="10" t="s">
        <v>48</v>
      </c>
      <c r="E242" s="10" t="s">
        <v>49</v>
      </c>
      <c r="F242" s="11" t="n">
        <v>151.52</v>
      </c>
      <c r="G242" s="12" t="n">
        <v>2059285.71</v>
      </c>
      <c r="H242" s="12" t="n">
        <v>0</v>
      </c>
      <c r="I242" s="12" t="n">
        <v>0</v>
      </c>
      <c r="J242" s="11" t="n">
        <v>159.096</v>
      </c>
      <c r="K242" s="11" t="n">
        <v>151.52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-2.31</v>
      </c>
      <c r="S242" s="12" t="n">
        <v>-0.34</v>
      </c>
      <c r="T242" s="12" t="n">
        <v>4.42</v>
      </c>
      <c r="U242" s="12" t="n">
        <v>0.31</v>
      </c>
      <c r="V242" s="12" t="n">
        <v>19.49</v>
      </c>
      <c r="W242" s="12" t="n">
        <v>9.12</v>
      </c>
      <c r="X242" s="12" t="s">
        <v>49</v>
      </c>
      <c r="Y242" s="12" t="n">
        <v>-2.31</v>
      </c>
      <c r="Z242" s="12" t="n">
        <v>-0.34</v>
      </c>
      <c r="AA242" s="12" t="n">
        <v>4.42</v>
      </c>
      <c r="AB242" s="12" t="n">
        <v>0.31</v>
      </c>
      <c r="AC242" s="12" t="n">
        <v>19.49</v>
      </c>
      <c r="AD242" s="12" t="n">
        <v>9.12</v>
      </c>
      <c r="AE242" s="13" t="n">
        <v>1.3501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9" t="s">
        <v>54</v>
      </c>
      <c r="AM242" s="14" t="n">
        <v>0</v>
      </c>
      <c r="AN242" s="14" t="n">
        <v>5</v>
      </c>
      <c r="AO242" s="14" t="n">
        <v>1.8</v>
      </c>
      <c r="AP242" s="9" t="s">
        <v>55</v>
      </c>
      <c r="AQ242" s="9" t="s">
        <v>56</v>
      </c>
      <c r="AR242" s="9" t="s">
        <v>57</v>
      </c>
    </row>
    <row r="243" customFormat="false" ht="12.4" hidden="false" customHeight="true" outlineLevel="0" collapsed="false">
      <c r="A243" s="9" t="s">
        <v>575</v>
      </c>
      <c r="B243" s="9" t="s">
        <v>576</v>
      </c>
      <c r="C243" s="10" t="s">
        <v>47</v>
      </c>
      <c r="D243" s="10" t="s">
        <v>48</v>
      </c>
      <c r="E243" s="10" t="s">
        <v>49</v>
      </c>
      <c r="F243" s="11" t="n">
        <v>517.48</v>
      </c>
      <c r="G243" s="12" t="n">
        <v>106861308.77</v>
      </c>
      <c r="H243" s="12" t="n">
        <v>5535.48</v>
      </c>
      <c r="I243" s="12" t="n">
        <v>5535.48</v>
      </c>
      <c r="J243" s="11" t="n">
        <v>543.354</v>
      </c>
      <c r="K243" s="11" t="n">
        <v>517.48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1.23</v>
      </c>
      <c r="S243" s="12" t="n">
        <v>0.74</v>
      </c>
      <c r="T243" s="12" t="n">
        <v>5.16</v>
      </c>
      <c r="U243" s="12" t="n">
        <v>2.65</v>
      </c>
      <c r="V243" s="12" t="n">
        <v>22.14</v>
      </c>
      <c r="W243" s="12" t="n">
        <v>9.82</v>
      </c>
      <c r="X243" s="12" t="s">
        <v>49</v>
      </c>
      <c r="Y243" s="12" t="n">
        <v>-1.23</v>
      </c>
      <c r="Z243" s="12" t="n">
        <v>0.74</v>
      </c>
      <c r="AA243" s="12" t="n">
        <v>5.16</v>
      </c>
      <c r="AB243" s="12" t="n">
        <v>2.65</v>
      </c>
      <c r="AC243" s="12" t="n">
        <v>22.14</v>
      </c>
      <c r="AD243" s="12" t="n">
        <v>9.82</v>
      </c>
      <c r="AE243" s="13" t="n">
        <v>1.3723</v>
      </c>
      <c r="AF243" s="14" t="n">
        <v>0</v>
      </c>
      <c r="AG243" s="14" t="n">
        <v>0</v>
      </c>
      <c r="AH243" s="14" t="n">
        <v>0</v>
      </c>
      <c r="AI243" s="14" t="n">
        <v>0</v>
      </c>
      <c r="AJ243" s="14" t="n">
        <v>2086.17</v>
      </c>
      <c r="AK243" s="14" t="n">
        <v>3842.52</v>
      </c>
      <c r="AL243" s="9" t="s">
        <v>54</v>
      </c>
      <c r="AM243" s="14" t="n">
        <v>0</v>
      </c>
      <c r="AN243" s="14" t="n">
        <v>5</v>
      </c>
      <c r="AO243" s="14" t="n">
        <v>2</v>
      </c>
      <c r="AP243" s="9" t="s">
        <v>55</v>
      </c>
      <c r="AQ243" s="9" t="s">
        <v>56</v>
      </c>
      <c r="AR243" s="9" t="s">
        <v>57</v>
      </c>
    </row>
    <row r="244" customFormat="false" ht="12.4" hidden="false" customHeight="true" outlineLevel="0" collapsed="false">
      <c r="A244" s="9" t="s">
        <v>577</v>
      </c>
      <c r="B244" s="9" t="s">
        <v>578</v>
      </c>
      <c r="C244" s="10" t="s">
        <v>47</v>
      </c>
      <c r="D244" s="10" t="s">
        <v>48</v>
      </c>
      <c r="E244" s="10" t="s">
        <v>49</v>
      </c>
      <c r="F244" s="11" t="n">
        <v>63.81</v>
      </c>
      <c r="G244" s="12" t="n">
        <v>104206627.97</v>
      </c>
      <c r="H244" s="12" t="n">
        <v>6329.7</v>
      </c>
      <c r="I244" s="12" t="n">
        <v>6329.7</v>
      </c>
      <c r="J244" s="11" t="n">
        <v>65.7243</v>
      </c>
      <c r="K244" s="11" t="n">
        <v>63.81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-1.85</v>
      </c>
      <c r="S244" s="12" t="n">
        <v>-0.36</v>
      </c>
      <c r="T244" s="12" t="n">
        <v>4.57</v>
      </c>
      <c r="U244" s="12" t="n">
        <v>-0.44</v>
      </c>
      <c r="V244" s="12" t="n">
        <v>18.56</v>
      </c>
      <c r="W244" s="12" t="n">
        <v>8.56</v>
      </c>
      <c r="X244" s="12" t="s">
        <v>49</v>
      </c>
      <c r="Y244" s="12" t="n">
        <v>-1.85</v>
      </c>
      <c r="Z244" s="12" t="n">
        <v>-0.36</v>
      </c>
      <c r="AA244" s="12" t="n">
        <v>4.57</v>
      </c>
      <c r="AB244" s="12" t="n">
        <v>-0.44</v>
      </c>
      <c r="AC244" s="12" t="n">
        <v>18.56</v>
      </c>
      <c r="AD244" s="12" t="n">
        <v>8.56</v>
      </c>
      <c r="AE244" s="13" t="n">
        <v>1.1344</v>
      </c>
      <c r="AF244" s="14" t="n">
        <v>0</v>
      </c>
      <c r="AG244" s="14" t="n">
        <v>0</v>
      </c>
      <c r="AH244" s="14" t="n">
        <v>0</v>
      </c>
      <c r="AI244" s="14" t="n">
        <v>0</v>
      </c>
      <c r="AJ244" s="14" t="n">
        <v>0</v>
      </c>
      <c r="AK244" s="14" t="n">
        <v>0</v>
      </c>
      <c r="AL244" s="9" t="s">
        <v>54</v>
      </c>
      <c r="AM244" s="14" t="n">
        <v>0</v>
      </c>
      <c r="AN244" s="14" t="n">
        <v>3</v>
      </c>
      <c r="AO244" s="14" t="n">
        <v>1.3</v>
      </c>
      <c r="AP244" s="9" t="s">
        <v>55</v>
      </c>
      <c r="AQ244" s="9" t="s">
        <v>56</v>
      </c>
      <c r="AR244" s="9" t="s">
        <v>57</v>
      </c>
    </row>
    <row r="245" customFormat="false" ht="12.4" hidden="false" customHeight="true" outlineLevel="0" collapsed="false">
      <c r="A245" s="9" t="s">
        <v>579</v>
      </c>
      <c r="B245" s="9" t="s">
        <v>580</v>
      </c>
      <c r="C245" s="10" t="s">
        <v>47</v>
      </c>
      <c r="D245" s="10" t="s">
        <v>48</v>
      </c>
      <c r="E245" s="10" t="s">
        <v>49</v>
      </c>
      <c r="F245" s="11" t="n">
        <v>384.14</v>
      </c>
      <c r="G245" s="12" t="n">
        <v>13968706.37</v>
      </c>
      <c r="H245" s="12" t="n">
        <v>3614.37</v>
      </c>
      <c r="I245" s="12" t="n">
        <v>3614.37</v>
      </c>
      <c r="J245" s="11" t="n">
        <v>403.347</v>
      </c>
      <c r="K245" s="11" t="n">
        <v>384.14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1.24</v>
      </c>
      <c r="S245" s="12" t="n">
        <v>-1</v>
      </c>
      <c r="T245" s="12" t="n">
        <v>2.97</v>
      </c>
      <c r="U245" s="12" t="n">
        <v>-2.1</v>
      </c>
      <c r="V245" s="12" t="n">
        <v>14.16</v>
      </c>
      <c r="W245" s="12" t="n">
        <v>3.89</v>
      </c>
      <c r="X245" s="12" t="s">
        <v>49</v>
      </c>
      <c r="Y245" s="12" t="n">
        <v>-1.24</v>
      </c>
      <c r="Z245" s="12" t="n">
        <v>-1</v>
      </c>
      <c r="AA245" s="12" t="n">
        <v>2.97</v>
      </c>
      <c r="AB245" s="12" t="n">
        <v>-2.1</v>
      </c>
      <c r="AC245" s="12" t="n">
        <v>14.16</v>
      </c>
      <c r="AD245" s="12" t="n">
        <v>3.89</v>
      </c>
      <c r="AE245" s="13" t="n">
        <v>1.1707</v>
      </c>
      <c r="AF245" s="14" t="n">
        <v>0</v>
      </c>
      <c r="AG245" s="14" t="n">
        <v>0</v>
      </c>
      <c r="AH245" s="14" t="n">
        <v>0</v>
      </c>
      <c r="AI245" s="14" t="n">
        <v>0</v>
      </c>
      <c r="AJ245" s="14" t="n">
        <v>-261.35</v>
      </c>
      <c r="AK245" s="14" t="n">
        <v>214.46</v>
      </c>
      <c r="AL245" s="9" t="s">
        <v>54</v>
      </c>
      <c r="AM245" s="14" t="n">
        <v>0</v>
      </c>
      <c r="AN245" s="14" t="n">
        <v>5</v>
      </c>
      <c r="AO245" s="14" t="n">
        <v>2</v>
      </c>
      <c r="AP245" s="9" t="s">
        <v>55</v>
      </c>
      <c r="AQ245" s="9" t="s">
        <v>56</v>
      </c>
      <c r="AR245" s="9" t="s">
        <v>57</v>
      </c>
    </row>
    <row r="246" customFormat="false" ht="12.4" hidden="false" customHeight="true" outlineLevel="0" collapsed="false">
      <c r="A246" s="9" t="s">
        <v>581</v>
      </c>
      <c r="B246" s="9" t="s">
        <v>582</v>
      </c>
      <c r="C246" s="10" t="s">
        <v>47</v>
      </c>
      <c r="D246" s="10" t="s">
        <v>48</v>
      </c>
      <c r="E246" s="10" t="s">
        <v>49</v>
      </c>
      <c r="F246" s="11" t="n">
        <v>1057.17</v>
      </c>
      <c r="G246" s="12" t="n">
        <v>26399289.39</v>
      </c>
      <c r="H246" s="12" t="n">
        <v>12272.69</v>
      </c>
      <c r="I246" s="12" t="n">
        <v>12272.69</v>
      </c>
      <c r="J246" s="11" t="n">
        <v>1110.0285</v>
      </c>
      <c r="K246" s="11" t="n">
        <v>1057.17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-0.4</v>
      </c>
      <c r="S246" s="12" t="n">
        <v>0.77</v>
      </c>
      <c r="T246" s="12" t="n">
        <v>3.69</v>
      </c>
      <c r="U246" s="12" t="n">
        <v>-0.28</v>
      </c>
      <c r="V246" s="12" t="n">
        <v>14.73</v>
      </c>
      <c r="W246" s="12" t="n">
        <v>8.75</v>
      </c>
      <c r="X246" s="12" t="s">
        <v>49</v>
      </c>
      <c r="Y246" s="12" t="n">
        <v>-0.4</v>
      </c>
      <c r="Z246" s="12" t="n">
        <v>0.77</v>
      </c>
      <c r="AA246" s="12" t="n">
        <v>3.69</v>
      </c>
      <c r="AB246" s="12" t="n">
        <v>-0.28</v>
      </c>
      <c r="AC246" s="12" t="n">
        <v>14.73</v>
      </c>
      <c r="AD246" s="12" t="n">
        <v>8.75</v>
      </c>
      <c r="AE246" s="13" t="n">
        <v>1.5152</v>
      </c>
      <c r="AF246" s="14" t="n">
        <v>0</v>
      </c>
      <c r="AG246" s="14" t="n">
        <v>0</v>
      </c>
      <c r="AH246" s="14" t="n">
        <v>38.01</v>
      </c>
      <c r="AI246" s="14" t="n">
        <v>180.24</v>
      </c>
      <c r="AJ246" s="14" t="n">
        <v>-4348.24</v>
      </c>
      <c r="AK246" s="14" t="n">
        <v>-3322.87</v>
      </c>
      <c r="AL246" s="9" t="s">
        <v>54</v>
      </c>
      <c r="AM246" s="14" t="n">
        <v>0</v>
      </c>
      <c r="AN246" s="14" t="n">
        <v>5</v>
      </c>
      <c r="AO246" s="14" t="n">
        <v>2</v>
      </c>
      <c r="AP246" s="9" t="s">
        <v>55</v>
      </c>
      <c r="AQ246" s="9" t="s">
        <v>56</v>
      </c>
      <c r="AR246" s="9" t="s">
        <v>57</v>
      </c>
    </row>
    <row r="247" customFormat="false" ht="12.4" hidden="false" customHeight="true" outlineLevel="0" collapsed="false">
      <c r="A247" s="9" t="s">
        <v>583</v>
      </c>
      <c r="B247" s="9" t="s">
        <v>584</v>
      </c>
      <c r="C247" s="10" t="s">
        <v>47</v>
      </c>
      <c r="D247" s="10" t="s">
        <v>48</v>
      </c>
      <c r="E247" s="10" t="s">
        <v>49</v>
      </c>
      <c r="F247" s="11" t="n">
        <v>1972.8</v>
      </c>
      <c r="G247" s="12" t="n">
        <v>28913284.05</v>
      </c>
      <c r="H247" s="12" t="n">
        <v>576769.78</v>
      </c>
      <c r="I247" s="12" t="n">
        <v>576769.78</v>
      </c>
      <c r="J247" s="11" t="n">
        <v>2071.44</v>
      </c>
      <c r="K247" s="11" t="n">
        <v>1972.8</v>
      </c>
      <c r="L247" s="12" t="n">
        <v>515.17</v>
      </c>
      <c r="M247" s="12" t="n">
        <v>0</v>
      </c>
      <c r="N247" s="12" t="n">
        <v>515.17</v>
      </c>
      <c r="O247" s="12" t="n">
        <v>0</v>
      </c>
      <c r="P247" s="12" t="n">
        <v>0</v>
      </c>
      <c r="Q247" s="12" t="n">
        <v>0</v>
      </c>
      <c r="R247" s="12" t="n">
        <v>0.77</v>
      </c>
      <c r="S247" s="12" t="n">
        <v>-0.99</v>
      </c>
      <c r="T247" s="12" t="n">
        <v>-0.39</v>
      </c>
      <c r="U247" s="12" t="n">
        <v>-8.01</v>
      </c>
      <c r="V247" s="12" t="n">
        <v>2</v>
      </c>
      <c r="W247" s="12" t="s">
        <v>54</v>
      </c>
      <c r="X247" s="12" t="s">
        <v>49</v>
      </c>
      <c r="Y247" s="12" t="n">
        <v>1.16</v>
      </c>
      <c r="Z247" s="12" t="n">
        <v>-2.43</v>
      </c>
      <c r="AA247" s="12" t="n">
        <v>-1.48</v>
      </c>
      <c r="AB247" s="12" t="n">
        <v>-1.78</v>
      </c>
      <c r="AC247" s="12" t="n">
        <v>9.58</v>
      </c>
      <c r="AD247" s="12" t="s">
        <v>54</v>
      </c>
      <c r="AE247" s="13" t="n">
        <v>1.1463</v>
      </c>
      <c r="AF247" s="14" t="n">
        <v>-515.17</v>
      </c>
      <c r="AG247" s="14" t="n">
        <v>-515.17</v>
      </c>
      <c r="AH247" s="14" t="n">
        <v>17832.02</v>
      </c>
      <c r="AI247" s="14" t="n">
        <v>129849.71</v>
      </c>
      <c r="AJ247" s="14" t="n">
        <v>195981.57</v>
      </c>
      <c r="AK247" s="14" t="n">
        <v>329237.84</v>
      </c>
      <c r="AL247" s="9" t="s">
        <v>54</v>
      </c>
      <c r="AM247" s="14" t="n">
        <v>0</v>
      </c>
      <c r="AN247" s="14" t="n">
        <v>5</v>
      </c>
      <c r="AO247" s="14" t="n">
        <v>2</v>
      </c>
      <c r="AP247" s="9" t="s">
        <v>55</v>
      </c>
      <c r="AQ247" s="9" t="s">
        <v>56</v>
      </c>
      <c r="AR247" s="9" t="s">
        <v>57</v>
      </c>
    </row>
    <row r="248" customFormat="false" ht="12.4" hidden="false" customHeight="true" outlineLevel="0" collapsed="false">
      <c r="A248" s="9" t="s">
        <v>585</v>
      </c>
      <c r="B248" s="9" t="s">
        <v>586</v>
      </c>
      <c r="C248" s="10" t="s">
        <v>47</v>
      </c>
      <c r="D248" s="10" t="s">
        <v>48</v>
      </c>
      <c r="E248" s="10" t="s">
        <v>49</v>
      </c>
      <c r="F248" s="11" t="n">
        <v>414.94</v>
      </c>
      <c r="G248" s="12" t="n">
        <v>59156584.15</v>
      </c>
      <c r="H248" s="12" t="n">
        <v>106987.3</v>
      </c>
      <c r="I248" s="12" t="n">
        <v>106987.3</v>
      </c>
      <c r="J248" s="11" t="n">
        <v>435.687</v>
      </c>
      <c r="K248" s="11" t="n">
        <v>414.94</v>
      </c>
      <c r="L248" s="12" t="n">
        <v>1033.68</v>
      </c>
      <c r="M248" s="12" t="n">
        <v>0</v>
      </c>
      <c r="N248" s="12" t="n">
        <v>1033.68</v>
      </c>
      <c r="O248" s="12" t="n">
        <v>0</v>
      </c>
      <c r="P248" s="12" t="n">
        <v>0</v>
      </c>
      <c r="Q248" s="12" t="n">
        <v>0</v>
      </c>
      <c r="R248" s="12" t="n">
        <v>-0.96</v>
      </c>
      <c r="S248" s="12" t="n">
        <v>0.17</v>
      </c>
      <c r="T248" s="12" t="n">
        <v>6.29</v>
      </c>
      <c r="U248" s="12" t="n">
        <v>2.92</v>
      </c>
      <c r="V248" s="12" t="n">
        <v>18.66</v>
      </c>
      <c r="W248" s="12" t="n">
        <v>6.65</v>
      </c>
      <c r="X248" s="12" t="s">
        <v>49</v>
      </c>
      <c r="Y248" s="12" t="n">
        <v>-0.96</v>
      </c>
      <c r="Z248" s="12" t="n">
        <v>0.17</v>
      </c>
      <c r="AA248" s="12" t="n">
        <v>6.29</v>
      </c>
      <c r="AB248" s="12" t="n">
        <v>2.92</v>
      </c>
      <c r="AC248" s="12" t="n">
        <v>18.66</v>
      </c>
      <c r="AD248" s="12" t="n">
        <v>6.65</v>
      </c>
      <c r="AE248" s="13" t="n">
        <v>1.2444</v>
      </c>
      <c r="AF248" s="14" t="n">
        <v>-1033.68</v>
      </c>
      <c r="AG248" s="14" t="n">
        <v>-1033.68</v>
      </c>
      <c r="AH248" s="14" t="n">
        <v>443.81</v>
      </c>
      <c r="AI248" s="14" t="n">
        <v>-5232.79</v>
      </c>
      <c r="AJ248" s="14" t="n">
        <v>-24321.18</v>
      </c>
      <c r="AK248" s="14" t="n">
        <v>-37273.28</v>
      </c>
      <c r="AL248" s="9" t="s">
        <v>54</v>
      </c>
      <c r="AM248" s="14" t="n">
        <v>0</v>
      </c>
      <c r="AN248" s="14" t="n">
        <v>5</v>
      </c>
      <c r="AO248" s="14" t="n">
        <v>2</v>
      </c>
      <c r="AP248" s="9" t="s">
        <v>55</v>
      </c>
      <c r="AQ248" s="9" t="s">
        <v>56</v>
      </c>
      <c r="AR248" s="9" t="s">
        <v>57</v>
      </c>
    </row>
    <row r="249" customFormat="false" ht="12.4" hidden="false" customHeight="true" outlineLevel="0" collapsed="false">
      <c r="A249" s="9" t="s">
        <v>587</v>
      </c>
      <c r="B249" s="9" t="s">
        <v>586</v>
      </c>
      <c r="C249" s="10" t="s">
        <v>47</v>
      </c>
      <c r="D249" s="10" t="s">
        <v>48</v>
      </c>
      <c r="E249" s="10" t="s">
        <v>49</v>
      </c>
      <c r="F249" s="11" t="n">
        <v>441.6</v>
      </c>
      <c r="G249" s="12" t="n">
        <v>94501727.02</v>
      </c>
      <c r="H249" s="12" t="n">
        <v>285434.78</v>
      </c>
      <c r="I249" s="12" t="n">
        <v>285434.78</v>
      </c>
      <c r="J249" s="11" t="n">
        <v>454.848</v>
      </c>
      <c r="K249" s="11" t="n">
        <v>441.6</v>
      </c>
      <c r="L249" s="12" t="n">
        <v>913.67</v>
      </c>
      <c r="M249" s="12" t="n">
        <v>0</v>
      </c>
      <c r="N249" s="12" t="n">
        <v>913.67</v>
      </c>
      <c r="O249" s="12" t="n">
        <v>0</v>
      </c>
      <c r="P249" s="12" t="n">
        <v>0</v>
      </c>
      <c r="Q249" s="12" t="n">
        <v>0</v>
      </c>
      <c r="R249" s="12" t="n">
        <v>-0.43</v>
      </c>
      <c r="S249" s="12" t="n">
        <v>1</v>
      </c>
      <c r="T249" s="12" t="n">
        <v>4.6</v>
      </c>
      <c r="U249" s="12" t="n">
        <v>-1.53</v>
      </c>
      <c r="V249" s="12" t="n">
        <v>7.37</v>
      </c>
      <c r="W249" s="12" t="n">
        <v>6.39</v>
      </c>
      <c r="X249" s="12" t="s">
        <v>49</v>
      </c>
      <c r="Y249" s="12" t="n">
        <v>-0.43</v>
      </c>
      <c r="Z249" s="12" t="n">
        <v>1</v>
      </c>
      <c r="AA249" s="12" t="n">
        <v>4.6</v>
      </c>
      <c r="AB249" s="12" t="n">
        <v>-1.53</v>
      </c>
      <c r="AC249" s="12" t="n">
        <v>7.37</v>
      </c>
      <c r="AD249" s="12" t="n">
        <v>6.39</v>
      </c>
      <c r="AE249" s="13" t="n">
        <v>1.2182</v>
      </c>
      <c r="AF249" s="14" t="n">
        <v>-913.67</v>
      </c>
      <c r="AG249" s="14" t="n">
        <v>-913.67</v>
      </c>
      <c r="AH249" s="14" t="n">
        <v>-2190.39</v>
      </c>
      <c r="AI249" s="14" t="n">
        <v>-2531.33</v>
      </c>
      <c r="AJ249" s="14" t="n">
        <v>-8257.67</v>
      </c>
      <c r="AK249" s="14" t="n">
        <v>-25305.56</v>
      </c>
      <c r="AL249" s="9" t="s">
        <v>54</v>
      </c>
      <c r="AM249" s="14" t="n">
        <v>0</v>
      </c>
      <c r="AN249" s="14" t="n">
        <v>3</v>
      </c>
      <c r="AO249" s="14" t="n">
        <v>1.5</v>
      </c>
      <c r="AP249" s="9" t="s">
        <v>55</v>
      </c>
      <c r="AQ249" s="9" t="s">
        <v>56</v>
      </c>
      <c r="AR249" s="9" t="s">
        <v>57</v>
      </c>
    </row>
    <row r="250" customFormat="false" ht="12.4" hidden="false" customHeight="true" outlineLevel="0" collapsed="false">
      <c r="A250" s="9" t="s">
        <v>588</v>
      </c>
      <c r="B250" s="9" t="s">
        <v>589</v>
      </c>
      <c r="C250" s="10" t="s">
        <v>47</v>
      </c>
      <c r="D250" s="10" t="s">
        <v>48</v>
      </c>
      <c r="E250" s="10" t="s">
        <v>49</v>
      </c>
      <c r="F250" s="11" t="n">
        <v>495.91</v>
      </c>
      <c r="G250" s="12" t="n">
        <v>10965439.16</v>
      </c>
      <c r="H250" s="12" t="n">
        <v>0</v>
      </c>
      <c r="I250" s="12" t="n">
        <v>0</v>
      </c>
      <c r="J250" s="11" t="n">
        <v>520.7055</v>
      </c>
      <c r="K250" s="11" t="n">
        <v>495.91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0.8</v>
      </c>
      <c r="S250" s="12" t="n">
        <v>-0.55</v>
      </c>
      <c r="T250" s="12" t="n">
        <v>0.59</v>
      </c>
      <c r="U250" s="12" t="n">
        <v>0.67</v>
      </c>
      <c r="V250" s="12" t="n">
        <v>4.68</v>
      </c>
      <c r="W250" s="12" t="n">
        <v>2.11</v>
      </c>
      <c r="X250" s="12" t="s">
        <v>49</v>
      </c>
      <c r="Y250" s="12" t="n">
        <v>-0.8</v>
      </c>
      <c r="Z250" s="12" t="n">
        <v>-0.55</v>
      </c>
      <c r="AA250" s="12" t="n">
        <v>0.59</v>
      </c>
      <c r="AB250" s="12" t="n">
        <v>0.67</v>
      </c>
      <c r="AC250" s="12" t="n">
        <v>4.68</v>
      </c>
      <c r="AD250" s="12" t="n">
        <v>2.11</v>
      </c>
      <c r="AE250" s="13" t="n">
        <v>0.3717</v>
      </c>
      <c r="AF250" s="14" t="n">
        <v>0</v>
      </c>
      <c r="AG250" s="14" t="n">
        <v>0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9" t="s">
        <v>54</v>
      </c>
      <c r="AM250" s="14" t="n">
        <v>0</v>
      </c>
      <c r="AN250" s="14" t="n">
        <v>5</v>
      </c>
      <c r="AO250" s="14" t="n">
        <v>1.5</v>
      </c>
      <c r="AP250" s="9" t="s">
        <v>55</v>
      </c>
      <c r="AQ250" s="9" t="s">
        <v>56</v>
      </c>
      <c r="AR250" s="9" t="s">
        <v>57</v>
      </c>
    </row>
    <row r="251" customFormat="false" ht="12.4" hidden="false" customHeight="true" outlineLevel="0" collapsed="false">
      <c r="A251" s="9" t="s">
        <v>590</v>
      </c>
      <c r="B251" s="9" t="s">
        <v>591</v>
      </c>
      <c r="C251" s="10" t="s">
        <v>47</v>
      </c>
      <c r="D251" s="10" t="s">
        <v>48</v>
      </c>
      <c r="E251" s="10" t="s">
        <v>49</v>
      </c>
      <c r="F251" s="11" t="n">
        <v>1345.53</v>
      </c>
      <c r="G251" s="12" t="n">
        <v>3451612.39</v>
      </c>
      <c r="H251" s="12" t="n">
        <v>107406.93</v>
      </c>
      <c r="I251" s="12" t="n">
        <v>107406.93</v>
      </c>
      <c r="J251" s="11" t="n">
        <v>1412.8065</v>
      </c>
      <c r="K251" s="11" t="n">
        <v>1345.53</v>
      </c>
      <c r="L251" s="12" t="n">
        <v>311.37</v>
      </c>
      <c r="M251" s="12" t="n">
        <v>0</v>
      </c>
      <c r="N251" s="12" t="n">
        <v>311.37</v>
      </c>
      <c r="O251" s="12" t="n">
        <v>0</v>
      </c>
      <c r="P251" s="12" t="n">
        <v>0</v>
      </c>
      <c r="Q251" s="12" t="n">
        <v>0</v>
      </c>
      <c r="R251" s="12" t="n">
        <v>0.99</v>
      </c>
      <c r="S251" s="12" t="n">
        <v>1.54</v>
      </c>
      <c r="T251" s="12" t="n">
        <v>3.04</v>
      </c>
      <c r="U251" s="12" t="n">
        <v>-2.97</v>
      </c>
      <c r="V251" s="12" t="n">
        <v>2.98</v>
      </c>
      <c r="W251" s="12" t="n">
        <v>2.37</v>
      </c>
      <c r="X251" s="12" t="s">
        <v>49</v>
      </c>
      <c r="Y251" s="12" t="n">
        <v>0.99</v>
      </c>
      <c r="Z251" s="12" t="n">
        <v>1.54</v>
      </c>
      <c r="AA251" s="12" t="n">
        <v>3.04</v>
      </c>
      <c r="AB251" s="12" t="n">
        <v>-2.97</v>
      </c>
      <c r="AC251" s="12" t="n">
        <v>2.98</v>
      </c>
      <c r="AD251" s="12" t="n">
        <v>2.37</v>
      </c>
      <c r="AE251" s="13" t="n">
        <v>1.4902</v>
      </c>
      <c r="AF251" s="14" t="n">
        <v>-311.37</v>
      </c>
      <c r="AG251" s="14" t="n">
        <v>-10238.83</v>
      </c>
      <c r="AH251" s="14" t="n">
        <v>-9183.56</v>
      </c>
      <c r="AI251" s="14" t="n">
        <v>-13915.85</v>
      </c>
      <c r="AJ251" s="14" t="n">
        <v>-25193.67</v>
      </c>
      <c r="AK251" s="14" t="n">
        <v>-17372.42</v>
      </c>
      <c r="AL251" s="9" t="s">
        <v>54</v>
      </c>
      <c r="AM251" s="14" t="n">
        <v>0</v>
      </c>
      <c r="AN251" s="14" t="n">
        <v>5</v>
      </c>
      <c r="AO251" s="14" t="n">
        <v>2</v>
      </c>
      <c r="AP251" s="9" t="s">
        <v>55</v>
      </c>
      <c r="AQ251" s="9" t="s">
        <v>56</v>
      </c>
      <c r="AR251" s="9" t="s">
        <v>57</v>
      </c>
    </row>
    <row r="252" customFormat="false" ht="12.4" hidden="false" customHeight="true" outlineLevel="0" collapsed="false">
      <c r="A252" s="9" t="s">
        <v>592</v>
      </c>
      <c r="B252" s="9" t="s">
        <v>593</v>
      </c>
      <c r="C252" s="10" t="s">
        <v>47</v>
      </c>
      <c r="D252" s="10" t="s">
        <v>48</v>
      </c>
      <c r="E252" s="10" t="s">
        <v>49</v>
      </c>
      <c r="F252" s="11" t="n">
        <v>309.9</v>
      </c>
      <c r="G252" s="12" t="n">
        <v>54946237.48</v>
      </c>
      <c r="H252" s="12" t="n">
        <v>46555.97</v>
      </c>
      <c r="I252" s="12" t="n">
        <v>46555.97</v>
      </c>
      <c r="J252" s="11" t="n">
        <v>315.4782</v>
      </c>
      <c r="K252" s="11" t="n">
        <v>309.9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0.88</v>
      </c>
      <c r="S252" s="12" t="n">
        <v>0.98</v>
      </c>
      <c r="T252" s="12" t="n">
        <v>5.25</v>
      </c>
      <c r="U252" s="12" t="s">
        <v>54</v>
      </c>
      <c r="V252" s="12" t="s">
        <v>54</v>
      </c>
      <c r="W252" s="12" t="s">
        <v>54</v>
      </c>
      <c r="X252" s="12" t="s">
        <v>49</v>
      </c>
      <c r="Y252" s="12" t="n">
        <v>-0.88</v>
      </c>
      <c r="Z252" s="12" t="n">
        <v>0.98</v>
      </c>
      <c r="AA252" s="12" t="n">
        <v>5.25</v>
      </c>
      <c r="AB252" s="12" t="s">
        <v>54</v>
      </c>
      <c r="AC252" s="12" t="s">
        <v>54</v>
      </c>
      <c r="AD252" s="12" t="s">
        <v>54</v>
      </c>
      <c r="AE252" s="9" t="s">
        <v>54</v>
      </c>
      <c r="AF252" s="14" t="n">
        <v>0</v>
      </c>
      <c r="AG252" s="14" t="n">
        <v>0</v>
      </c>
      <c r="AH252" s="14" t="n">
        <v>-1256.06</v>
      </c>
      <c r="AI252" s="14" t="n">
        <v>-1294.48</v>
      </c>
      <c r="AJ252" s="14" t="n">
        <v>45333</v>
      </c>
      <c r="AK252" s="14" t="n">
        <v>45333</v>
      </c>
      <c r="AL252" s="9" t="s">
        <v>54</v>
      </c>
      <c r="AM252" s="14" t="n">
        <v>0</v>
      </c>
      <c r="AN252" s="14" t="n">
        <v>1.8</v>
      </c>
      <c r="AO252" s="14" t="n">
        <v>1.5</v>
      </c>
      <c r="AP252" s="9" t="s">
        <v>55</v>
      </c>
      <c r="AQ252" s="9" t="s">
        <v>56</v>
      </c>
      <c r="AR252" s="9" t="s">
        <v>594</v>
      </c>
    </row>
    <row r="253" customFormat="false" ht="12.4" hidden="false" customHeight="true" outlineLevel="0" collapsed="false">
      <c r="A253" s="9" t="s">
        <v>595</v>
      </c>
      <c r="B253" s="9" t="s">
        <v>596</v>
      </c>
      <c r="C253" s="10" t="s">
        <v>47</v>
      </c>
      <c r="D253" s="10" t="s">
        <v>48</v>
      </c>
      <c r="E253" s="10" t="s">
        <v>49</v>
      </c>
      <c r="F253" s="11" t="n">
        <v>591.62</v>
      </c>
      <c r="G253" s="12" t="n">
        <v>2790242.48</v>
      </c>
      <c r="H253" s="12" t="n">
        <v>6803.63</v>
      </c>
      <c r="I253" s="12" t="n">
        <v>6803.63</v>
      </c>
      <c r="J253" s="11" t="n">
        <v>621.201</v>
      </c>
      <c r="K253" s="11" t="n">
        <v>591.62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-1.34</v>
      </c>
      <c r="S253" s="12" t="n">
        <v>0.92</v>
      </c>
      <c r="T253" s="12" t="n">
        <v>7.09</v>
      </c>
      <c r="U253" s="12" t="n">
        <v>2.28</v>
      </c>
      <c r="V253" s="12" t="n">
        <v>15.37</v>
      </c>
      <c r="W253" s="12" t="n">
        <v>7.63</v>
      </c>
      <c r="X253" s="12" t="s">
        <v>49</v>
      </c>
      <c r="Y253" s="12" t="n">
        <v>-1.34</v>
      </c>
      <c r="Z253" s="12" t="n">
        <v>0.92</v>
      </c>
      <c r="AA253" s="12" t="n">
        <v>7.09</v>
      </c>
      <c r="AB253" s="12" t="n">
        <v>2.28</v>
      </c>
      <c r="AC253" s="12" t="n">
        <v>15.37</v>
      </c>
      <c r="AD253" s="12" t="n">
        <v>7.63</v>
      </c>
      <c r="AE253" s="13" t="n">
        <v>1.2439</v>
      </c>
      <c r="AF253" s="14" t="n">
        <v>0</v>
      </c>
      <c r="AG253" s="14" t="n">
        <v>0</v>
      </c>
      <c r="AH253" s="14" t="n">
        <v>164.98</v>
      </c>
      <c r="AI253" s="14" t="n">
        <v>1092.01</v>
      </c>
      <c r="AJ253" s="14" t="n">
        <v>1723.3</v>
      </c>
      <c r="AK253" s="14" t="n">
        <v>3210.66</v>
      </c>
      <c r="AL253" s="9" t="s">
        <v>54</v>
      </c>
      <c r="AM253" s="14" t="n">
        <v>0</v>
      </c>
      <c r="AN253" s="14" t="n">
        <v>5</v>
      </c>
      <c r="AO253" s="14" t="n">
        <v>2</v>
      </c>
      <c r="AP253" s="9" t="s">
        <v>55</v>
      </c>
      <c r="AQ253" s="9" t="s">
        <v>56</v>
      </c>
      <c r="AR253" s="9" t="s">
        <v>57</v>
      </c>
    </row>
    <row r="254" customFormat="false" ht="12.4" hidden="false" customHeight="true" outlineLevel="0" collapsed="false">
      <c r="A254" s="9" t="s">
        <v>597</v>
      </c>
      <c r="B254" s="9" t="s">
        <v>598</v>
      </c>
      <c r="C254" s="10" t="s">
        <v>47</v>
      </c>
      <c r="D254" s="10" t="s">
        <v>48</v>
      </c>
      <c r="E254" s="10" t="s">
        <v>49</v>
      </c>
      <c r="F254" s="11" t="n">
        <v>148.5</v>
      </c>
      <c r="G254" s="12" t="n">
        <v>251904768.94</v>
      </c>
      <c r="H254" s="12" t="n">
        <v>473186.05</v>
      </c>
      <c r="I254" s="12" t="n">
        <v>473186.05</v>
      </c>
      <c r="J254" s="11" t="n">
        <v>154.2915</v>
      </c>
      <c r="K254" s="11" t="n">
        <v>148.5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.47</v>
      </c>
      <c r="S254" s="12" t="n">
        <v>0.29</v>
      </c>
      <c r="T254" s="12" t="n">
        <v>4.53</v>
      </c>
      <c r="U254" s="12" t="n">
        <v>6.7</v>
      </c>
      <c r="V254" s="12" t="n">
        <v>29.43</v>
      </c>
      <c r="W254" s="12" t="n">
        <v>10.41</v>
      </c>
      <c r="X254" s="12" t="s">
        <v>49</v>
      </c>
      <c r="Y254" s="12" t="n">
        <v>0.13</v>
      </c>
      <c r="Z254" s="12" t="n">
        <v>-0.78</v>
      </c>
      <c r="AA254" s="12" t="n">
        <v>2.16</v>
      </c>
      <c r="AB254" s="12" t="n">
        <v>2.66</v>
      </c>
      <c r="AC254" s="12" t="n">
        <v>22.37</v>
      </c>
      <c r="AD254" s="12" t="n">
        <v>7.48</v>
      </c>
      <c r="AE254" s="13" t="n">
        <v>1.1468</v>
      </c>
      <c r="AF254" s="14" t="n">
        <v>0</v>
      </c>
      <c r="AG254" s="14" t="n">
        <v>-1191.84</v>
      </c>
      <c r="AH254" s="14" t="n">
        <v>-1152.06</v>
      </c>
      <c r="AI254" s="14" t="n">
        <v>-20764.73</v>
      </c>
      <c r="AJ254" s="14" t="n">
        <v>-33284.93</v>
      </c>
      <c r="AK254" s="14" t="n">
        <v>-89289.19</v>
      </c>
      <c r="AL254" s="9" t="s">
        <v>54</v>
      </c>
      <c r="AM254" s="14" t="n">
        <v>0</v>
      </c>
      <c r="AN254" s="14" t="n">
        <v>3.9</v>
      </c>
      <c r="AO254" s="14" t="n">
        <v>2</v>
      </c>
      <c r="AP254" s="9" t="s">
        <v>55</v>
      </c>
      <c r="AQ254" s="9" t="s">
        <v>56</v>
      </c>
      <c r="AR254" s="9" t="s">
        <v>57</v>
      </c>
    </row>
    <row r="255" customFormat="false" ht="12.4" hidden="false" customHeight="true" outlineLevel="0" collapsed="false">
      <c r="A255" s="9" t="s">
        <v>599</v>
      </c>
      <c r="B255" s="9" t="s">
        <v>600</v>
      </c>
      <c r="C255" s="10" t="s">
        <v>47</v>
      </c>
      <c r="D255" s="10" t="s">
        <v>48</v>
      </c>
      <c r="E255" s="10" t="s">
        <v>49</v>
      </c>
      <c r="F255" s="11" t="n">
        <v>766.36</v>
      </c>
      <c r="G255" s="12" t="n">
        <v>25934307.86</v>
      </c>
      <c r="H255" s="12" t="n">
        <v>100503.52</v>
      </c>
      <c r="I255" s="12" t="n">
        <v>100503.52</v>
      </c>
      <c r="J255" s="11" t="n">
        <v>804.678</v>
      </c>
      <c r="K255" s="11" t="n">
        <v>766.36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-2.18</v>
      </c>
      <c r="S255" s="12" t="n">
        <v>0.99</v>
      </c>
      <c r="T255" s="12" t="n">
        <v>7.89</v>
      </c>
      <c r="U255" s="12" t="n">
        <v>5.23</v>
      </c>
      <c r="V255" s="12" t="n">
        <v>26.05</v>
      </c>
      <c r="W255" s="12" t="n">
        <v>7.31</v>
      </c>
      <c r="X255" s="12" t="s">
        <v>49</v>
      </c>
      <c r="Y255" s="12" t="n">
        <v>-2.18</v>
      </c>
      <c r="Z255" s="12" t="n">
        <v>0.99</v>
      </c>
      <c r="AA255" s="12" t="n">
        <v>7.89</v>
      </c>
      <c r="AB255" s="12" t="n">
        <v>5.23</v>
      </c>
      <c r="AC255" s="12" t="n">
        <v>26.05</v>
      </c>
      <c r="AD255" s="12" t="n">
        <v>7.31</v>
      </c>
      <c r="AE255" s="13" t="n">
        <v>1.4409</v>
      </c>
      <c r="AF255" s="14" t="n">
        <v>0</v>
      </c>
      <c r="AG255" s="14" t="n">
        <v>0</v>
      </c>
      <c r="AH255" s="14" t="n">
        <v>907.88</v>
      </c>
      <c r="AI255" s="14" t="n">
        <v>-1208.89</v>
      </c>
      <c r="AJ255" s="14" t="n">
        <v>848.42</v>
      </c>
      <c r="AK255" s="14" t="n">
        <v>-1860.48</v>
      </c>
      <c r="AL255" s="9" t="s">
        <v>54</v>
      </c>
      <c r="AM255" s="14" t="n">
        <v>0</v>
      </c>
      <c r="AN255" s="14" t="n">
        <v>5</v>
      </c>
      <c r="AO255" s="14" t="n">
        <v>2</v>
      </c>
      <c r="AP255" s="9" t="s">
        <v>55</v>
      </c>
      <c r="AQ255" s="9" t="s">
        <v>56</v>
      </c>
      <c r="AR255" s="9" t="s">
        <v>57</v>
      </c>
    </row>
    <row r="256" customFormat="false" ht="12.4" hidden="false" customHeight="true" outlineLevel="0" collapsed="false">
      <c r="A256" s="9" t="s">
        <v>601</v>
      </c>
      <c r="B256" s="9" t="s">
        <v>602</v>
      </c>
      <c r="C256" s="10" t="s">
        <v>47</v>
      </c>
      <c r="D256" s="10" t="s">
        <v>48</v>
      </c>
      <c r="E256" s="10" t="s">
        <v>49</v>
      </c>
      <c r="F256" s="11" t="n">
        <v>1597.05</v>
      </c>
      <c r="G256" s="12" t="n">
        <v>3675866</v>
      </c>
      <c r="H256" s="12" t="n">
        <v>64119.96</v>
      </c>
      <c r="I256" s="12" t="n">
        <v>64119.96</v>
      </c>
      <c r="J256" s="11" t="n">
        <v>1676.9025</v>
      </c>
      <c r="K256" s="11" t="n">
        <v>1597.05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-1.13</v>
      </c>
      <c r="S256" s="12" t="n">
        <v>-1.04</v>
      </c>
      <c r="T256" s="12" t="n">
        <v>-2.53</v>
      </c>
      <c r="U256" s="12" t="n">
        <v>-7.11</v>
      </c>
      <c r="V256" s="12" t="n">
        <v>0.64</v>
      </c>
      <c r="W256" s="12" t="n">
        <v>2.14</v>
      </c>
      <c r="X256" s="12" t="s">
        <v>80</v>
      </c>
      <c r="Y256" s="12" t="n">
        <v>-0.75</v>
      </c>
      <c r="Z256" s="12" t="n">
        <v>-2.48</v>
      </c>
      <c r="AA256" s="12" t="n">
        <v>-3.59</v>
      </c>
      <c r="AB256" s="12" t="n">
        <v>-0.82</v>
      </c>
      <c r="AC256" s="12" t="n">
        <v>8.13</v>
      </c>
      <c r="AD256" s="12" t="n">
        <v>-0.14</v>
      </c>
      <c r="AE256" s="13" t="n">
        <v>1.2662</v>
      </c>
      <c r="AF256" s="14" t="n">
        <v>0</v>
      </c>
      <c r="AG256" s="14" t="n">
        <v>0</v>
      </c>
      <c r="AH256" s="14" t="n">
        <v>1575.97</v>
      </c>
      <c r="AI256" s="14" t="n">
        <v>2578.14</v>
      </c>
      <c r="AJ256" s="14" t="n">
        <v>3473.23</v>
      </c>
      <c r="AK256" s="14" t="n">
        <v>20286.52</v>
      </c>
      <c r="AL256" s="9" t="s">
        <v>54</v>
      </c>
      <c r="AM256" s="14" t="n">
        <v>0</v>
      </c>
      <c r="AN256" s="14" t="n">
        <v>5</v>
      </c>
      <c r="AO256" s="14" t="n">
        <v>2</v>
      </c>
      <c r="AP256" s="9" t="s">
        <v>55</v>
      </c>
      <c r="AQ256" s="9" t="s">
        <v>56</v>
      </c>
      <c r="AR256" s="9" t="s">
        <v>57</v>
      </c>
    </row>
    <row r="257" customFormat="false" ht="12.4" hidden="false" customHeight="true" outlineLevel="0" collapsed="false">
      <c r="A257" s="9" t="s">
        <v>603</v>
      </c>
      <c r="B257" s="9" t="s">
        <v>604</v>
      </c>
      <c r="C257" s="10" t="s">
        <v>47</v>
      </c>
      <c r="D257" s="10" t="s">
        <v>48</v>
      </c>
      <c r="E257" s="10" t="s">
        <v>49</v>
      </c>
      <c r="F257" s="11" t="n">
        <v>121.9</v>
      </c>
      <c r="G257" s="12" t="n">
        <v>456848793.6</v>
      </c>
      <c r="H257" s="12" t="n">
        <v>50554.57</v>
      </c>
      <c r="I257" s="12" t="n">
        <v>50554.57</v>
      </c>
      <c r="J257" s="11" t="n">
        <v>125.557</v>
      </c>
      <c r="K257" s="11" t="n">
        <v>121.9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0.46</v>
      </c>
      <c r="S257" s="12" t="n">
        <v>1.44</v>
      </c>
      <c r="T257" s="12" t="n">
        <v>7.19</v>
      </c>
      <c r="U257" s="12" t="n">
        <v>2.34</v>
      </c>
      <c r="V257" s="12" t="s">
        <v>54</v>
      </c>
      <c r="W257" s="12" t="s">
        <v>54</v>
      </c>
      <c r="X257" s="12" t="s">
        <v>49</v>
      </c>
      <c r="Y257" s="12" t="n">
        <v>-0.46</v>
      </c>
      <c r="Z257" s="12" t="n">
        <v>1.44</v>
      </c>
      <c r="AA257" s="12" t="n">
        <v>7.19</v>
      </c>
      <c r="AB257" s="12" t="n">
        <v>2.34</v>
      </c>
      <c r="AC257" s="12" t="s">
        <v>54</v>
      </c>
      <c r="AD257" s="12" t="s">
        <v>54</v>
      </c>
      <c r="AE257" s="9" t="s">
        <v>54</v>
      </c>
      <c r="AF257" s="14" t="n">
        <v>0</v>
      </c>
      <c r="AG257" s="14" t="n">
        <v>0</v>
      </c>
      <c r="AH257" s="14" t="n">
        <v>0</v>
      </c>
      <c r="AI257" s="14" t="n">
        <v>16357.07</v>
      </c>
      <c r="AJ257" s="14" t="n">
        <v>34523.42</v>
      </c>
      <c r="AK257" s="14" t="n">
        <v>34523.42</v>
      </c>
      <c r="AL257" s="9" t="s">
        <v>54</v>
      </c>
      <c r="AM257" s="14" t="n">
        <v>0</v>
      </c>
      <c r="AN257" s="14" t="n">
        <v>3</v>
      </c>
      <c r="AO257" s="14" t="n">
        <v>1.75</v>
      </c>
      <c r="AP257" s="9" t="s">
        <v>60</v>
      </c>
      <c r="AQ257" s="9" t="s">
        <v>61</v>
      </c>
      <c r="AR257" s="9" t="s">
        <v>62</v>
      </c>
    </row>
    <row r="258" customFormat="false" ht="12.4" hidden="false" customHeight="true" outlineLevel="0" collapsed="false">
      <c r="A258" s="9" t="s">
        <v>605</v>
      </c>
      <c r="B258" s="9" t="s">
        <v>606</v>
      </c>
      <c r="C258" s="10" t="s">
        <v>47</v>
      </c>
      <c r="D258" s="10" t="s">
        <v>48</v>
      </c>
      <c r="E258" s="10" t="s">
        <v>49</v>
      </c>
      <c r="F258" s="11" t="n">
        <v>171.97</v>
      </c>
      <c r="G258" s="12" t="n">
        <v>156318944.4</v>
      </c>
      <c r="H258" s="12" t="n">
        <v>18803.41</v>
      </c>
      <c r="I258" s="12" t="n">
        <v>18803.41</v>
      </c>
      <c r="J258" s="11" t="n">
        <v>180.5685</v>
      </c>
      <c r="K258" s="11" t="n">
        <v>171.97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-1.26</v>
      </c>
      <c r="S258" s="12" t="n">
        <v>-0.02</v>
      </c>
      <c r="T258" s="12" t="n">
        <v>4.67</v>
      </c>
      <c r="U258" s="12" t="n">
        <v>0.56</v>
      </c>
      <c r="V258" s="12" t="n">
        <v>12.32</v>
      </c>
      <c r="W258" s="12" t="n">
        <v>11.17</v>
      </c>
      <c r="X258" s="12" t="s">
        <v>49</v>
      </c>
      <c r="Y258" s="12" t="n">
        <v>-1.26</v>
      </c>
      <c r="Z258" s="12" t="n">
        <v>-0.02</v>
      </c>
      <c r="AA258" s="12" t="n">
        <v>4.67</v>
      </c>
      <c r="AB258" s="12" t="n">
        <v>0.56</v>
      </c>
      <c r="AC258" s="12" t="n">
        <v>12.32</v>
      </c>
      <c r="AD258" s="12" t="n">
        <v>11.17</v>
      </c>
      <c r="AE258" s="13" t="n">
        <v>1.3231</v>
      </c>
      <c r="AF258" s="14" t="n">
        <v>0</v>
      </c>
      <c r="AG258" s="14" t="n">
        <v>0</v>
      </c>
      <c r="AH258" s="14" t="n">
        <v>0</v>
      </c>
      <c r="AI258" s="14" t="n">
        <v>1785.89</v>
      </c>
      <c r="AJ258" s="14" t="n">
        <v>9703.18</v>
      </c>
      <c r="AK258" s="14" t="n">
        <v>11818.2</v>
      </c>
      <c r="AL258" s="9" t="s">
        <v>54</v>
      </c>
      <c r="AM258" s="14" t="n">
        <v>0</v>
      </c>
      <c r="AN258" s="14" t="n">
        <v>5</v>
      </c>
      <c r="AO258" s="14" t="n">
        <v>2.2</v>
      </c>
      <c r="AP258" s="9" t="s">
        <v>60</v>
      </c>
      <c r="AQ258" s="9" t="s">
        <v>61</v>
      </c>
      <c r="AR258" s="9" t="s">
        <v>62</v>
      </c>
    </row>
    <row r="259" customFormat="false" ht="12.4" hidden="false" customHeight="true" outlineLevel="0" collapsed="false">
      <c r="A259" s="9" t="s">
        <v>607</v>
      </c>
      <c r="B259" s="9" t="s">
        <v>608</v>
      </c>
      <c r="C259" s="10" t="s">
        <v>47</v>
      </c>
      <c r="D259" s="10" t="s">
        <v>48</v>
      </c>
      <c r="E259" s="10" t="s">
        <v>49</v>
      </c>
      <c r="F259" s="11" t="n">
        <v>683.32</v>
      </c>
      <c r="G259" s="12" t="n">
        <v>203830674.6</v>
      </c>
      <c r="H259" s="12" t="n">
        <v>2173.44</v>
      </c>
      <c r="I259" s="12" t="n">
        <v>2173.44</v>
      </c>
      <c r="J259" s="11" t="n">
        <v>703.8196</v>
      </c>
      <c r="K259" s="11" t="n">
        <v>683.32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.62</v>
      </c>
      <c r="S259" s="12" t="n">
        <v>3.86</v>
      </c>
      <c r="T259" s="12" t="n">
        <v>11.92</v>
      </c>
      <c r="U259" s="12" t="n">
        <v>6.83</v>
      </c>
      <c r="V259" s="12" t="s">
        <v>54</v>
      </c>
      <c r="W259" s="12" t="s">
        <v>54</v>
      </c>
      <c r="X259" s="12" t="s">
        <v>49</v>
      </c>
      <c r="Y259" s="12" t="n">
        <v>0.62</v>
      </c>
      <c r="Z259" s="12" t="n">
        <v>3.86</v>
      </c>
      <c r="AA259" s="12" t="n">
        <v>11.92</v>
      </c>
      <c r="AB259" s="12" t="n">
        <v>6.83</v>
      </c>
      <c r="AC259" s="12" t="s">
        <v>54</v>
      </c>
      <c r="AD259" s="12" t="s">
        <v>54</v>
      </c>
      <c r="AE259" s="9" t="s">
        <v>54</v>
      </c>
      <c r="AF259" s="14" t="n">
        <v>0</v>
      </c>
      <c r="AG259" s="14" t="n">
        <v>0</v>
      </c>
      <c r="AH259" s="14" t="n">
        <v>0</v>
      </c>
      <c r="AI259" s="14" t="n">
        <v>39.03</v>
      </c>
      <c r="AJ259" s="14" t="n">
        <v>98.14</v>
      </c>
      <c r="AK259" s="14" t="n">
        <v>98.14</v>
      </c>
      <c r="AL259" s="9" t="s">
        <v>54</v>
      </c>
      <c r="AM259" s="14" t="n">
        <v>0</v>
      </c>
      <c r="AN259" s="14" t="n">
        <v>3</v>
      </c>
      <c r="AO259" s="14" t="n">
        <v>1.5</v>
      </c>
      <c r="AP259" s="9" t="s">
        <v>60</v>
      </c>
      <c r="AQ259" s="9" t="s">
        <v>61</v>
      </c>
      <c r="AR259" s="9" t="s">
        <v>244</v>
      </c>
    </row>
    <row r="260" customFormat="false" ht="12.4" hidden="false" customHeight="true" outlineLevel="0" collapsed="false">
      <c r="A260" s="9" t="s">
        <v>609</v>
      </c>
      <c r="B260" s="9" t="s">
        <v>610</v>
      </c>
      <c r="C260" s="10" t="s">
        <v>47</v>
      </c>
      <c r="D260" s="10" t="s">
        <v>48</v>
      </c>
      <c r="E260" s="10" t="s">
        <v>49</v>
      </c>
      <c r="F260" s="11" t="n">
        <v>530.17</v>
      </c>
      <c r="G260" s="12" t="n">
        <v>902449607.3</v>
      </c>
      <c r="H260" s="12" t="n">
        <v>54443.84</v>
      </c>
      <c r="I260" s="12" t="n">
        <v>54443.84</v>
      </c>
      <c r="J260" s="11" t="n">
        <v>546.0751</v>
      </c>
      <c r="K260" s="11" t="n">
        <v>530.17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-1.5</v>
      </c>
      <c r="S260" s="12" t="n">
        <v>0.5</v>
      </c>
      <c r="T260" s="12" t="n">
        <v>5.59</v>
      </c>
      <c r="U260" s="12" t="n">
        <v>-0.72</v>
      </c>
      <c r="V260" s="12" t="s">
        <v>54</v>
      </c>
      <c r="W260" s="12" t="s">
        <v>54</v>
      </c>
      <c r="X260" s="12" t="s">
        <v>49</v>
      </c>
      <c r="Y260" s="12" t="n">
        <v>-1.5</v>
      </c>
      <c r="Z260" s="12" t="n">
        <v>0.5</v>
      </c>
      <c r="AA260" s="12" t="n">
        <v>5.59</v>
      </c>
      <c r="AB260" s="12" t="n">
        <v>-0.72</v>
      </c>
      <c r="AC260" s="12" t="s">
        <v>54</v>
      </c>
      <c r="AD260" s="12" t="s">
        <v>54</v>
      </c>
      <c r="AE260" s="9" t="s">
        <v>54</v>
      </c>
      <c r="AF260" s="14" t="n">
        <v>0</v>
      </c>
      <c r="AG260" s="14" t="n">
        <v>0</v>
      </c>
      <c r="AH260" s="14" t="n">
        <v>0</v>
      </c>
      <c r="AI260" s="14" t="n">
        <v>3146.43</v>
      </c>
      <c r="AJ260" s="14" t="n">
        <v>8552.84</v>
      </c>
      <c r="AK260" s="14" t="n">
        <v>8552.84</v>
      </c>
      <c r="AL260" s="9" t="s">
        <v>54</v>
      </c>
      <c r="AM260" s="14" t="n">
        <v>0</v>
      </c>
      <c r="AN260" s="14" t="n">
        <v>3</v>
      </c>
      <c r="AO260" s="14" t="n">
        <v>1.5</v>
      </c>
      <c r="AP260" s="9" t="s">
        <v>60</v>
      </c>
      <c r="AQ260" s="9" t="s">
        <v>61</v>
      </c>
      <c r="AR260" s="9" t="s">
        <v>62</v>
      </c>
    </row>
    <row r="261" customFormat="false" ht="12.4" hidden="false" customHeight="true" outlineLevel="0" collapsed="false">
      <c r="A261" s="9" t="s">
        <v>611</v>
      </c>
      <c r="B261" s="9" t="s">
        <v>612</v>
      </c>
      <c r="C261" s="10" t="s">
        <v>47</v>
      </c>
      <c r="D261" s="10" t="s">
        <v>48</v>
      </c>
      <c r="E261" s="10" t="s">
        <v>49</v>
      </c>
      <c r="F261" s="11" t="n">
        <v>218.35</v>
      </c>
      <c r="G261" s="12" t="n">
        <v>345460948.3</v>
      </c>
      <c r="H261" s="12" t="n">
        <v>94938.58</v>
      </c>
      <c r="I261" s="12" t="n">
        <v>94938.58</v>
      </c>
      <c r="J261" s="11" t="n">
        <v>229.2675</v>
      </c>
      <c r="K261" s="11" t="n">
        <v>218.35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0.86</v>
      </c>
      <c r="S261" s="12" t="n">
        <v>-0.22</v>
      </c>
      <c r="T261" s="12" t="n">
        <v>4.23</v>
      </c>
      <c r="U261" s="12" t="n">
        <v>-2.52</v>
      </c>
      <c r="V261" s="12" t="n">
        <v>14.96</v>
      </c>
      <c r="W261" s="12" t="n">
        <v>6.09</v>
      </c>
      <c r="X261" s="12" t="s">
        <v>49</v>
      </c>
      <c r="Y261" s="12" t="n">
        <v>-0.86</v>
      </c>
      <c r="Z261" s="12" t="n">
        <v>-0.22</v>
      </c>
      <c r="AA261" s="12" t="n">
        <v>4.23</v>
      </c>
      <c r="AB261" s="12" t="n">
        <v>-2.52</v>
      </c>
      <c r="AC261" s="12" t="n">
        <v>14.96</v>
      </c>
      <c r="AD261" s="12" t="n">
        <v>6.09</v>
      </c>
      <c r="AE261" s="13" t="n">
        <v>1.1459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-300.73</v>
      </c>
      <c r="AK261" s="14" t="n">
        <v>2309.78</v>
      </c>
      <c r="AL261" s="9" t="s">
        <v>54</v>
      </c>
      <c r="AM261" s="14" t="n">
        <v>0</v>
      </c>
      <c r="AN261" s="14" t="n">
        <v>5</v>
      </c>
      <c r="AO261" s="14" t="n">
        <v>1.5</v>
      </c>
      <c r="AP261" s="9" t="s">
        <v>60</v>
      </c>
      <c r="AQ261" s="9" t="s">
        <v>61</v>
      </c>
      <c r="AR261" s="9" t="s">
        <v>62</v>
      </c>
    </row>
    <row r="262" customFormat="false" ht="12.4" hidden="false" customHeight="true" outlineLevel="0" collapsed="false">
      <c r="A262" s="9" t="s">
        <v>613</v>
      </c>
      <c r="B262" s="9" t="s">
        <v>614</v>
      </c>
      <c r="C262" s="10" t="s">
        <v>47</v>
      </c>
      <c r="D262" s="10" t="s">
        <v>48</v>
      </c>
      <c r="E262" s="10" t="s">
        <v>49</v>
      </c>
      <c r="F262" s="11" t="n">
        <v>125.35</v>
      </c>
      <c r="G262" s="12" t="n">
        <v>71687606.96</v>
      </c>
      <c r="H262" s="12" t="n">
        <v>31254.38</v>
      </c>
      <c r="I262" s="12" t="n">
        <v>31254.38</v>
      </c>
      <c r="J262" s="11" t="n">
        <v>129.1105</v>
      </c>
      <c r="K262" s="11" t="n">
        <v>125.35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.39</v>
      </c>
      <c r="S262" s="12" t="n">
        <v>-0.44</v>
      </c>
      <c r="T262" s="12" t="n">
        <v>5.52</v>
      </c>
      <c r="U262" s="12" t="n">
        <v>0.26</v>
      </c>
      <c r="V262" s="12" t="n">
        <v>14.5</v>
      </c>
      <c r="W262" s="12" t="s">
        <v>54</v>
      </c>
      <c r="X262" s="12" t="s">
        <v>49</v>
      </c>
      <c r="Y262" s="12" t="n">
        <v>0.39</v>
      </c>
      <c r="Z262" s="12" t="n">
        <v>-0.44</v>
      </c>
      <c r="AA262" s="12" t="n">
        <v>5.52</v>
      </c>
      <c r="AB262" s="12" t="n">
        <v>0.26</v>
      </c>
      <c r="AC262" s="12" t="n">
        <v>14.5</v>
      </c>
      <c r="AD262" s="12" t="s">
        <v>54</v>
      </c>
      <c r="AE262" s="13" t="n">
        <v>1.273</v>
      </c>
      <c r="AF262" s="14" t="n">
        <v>0</v>
      </c>
      <c r="AG262" s="14" t="n">
        <v>0</v>
      </c>
      <c r="AH262" s="14" t="n">
        <v>0</v>
      </c>
      <c r="AI262" s="14" t="n">
        <v>204.21</v>
      </c>
      <c r="AJ262" s="14" t="n">
        <v>473.09</v>
      </c>
      <c r="AK262" s="14" t="n">
        <v>824.4</v>
      </c>
      <c r="AL262" s="9" t="s">
        <v>54</v>
      </c>
      <c r="AM262" s="14" t="n">
        <v>0</v>
      </c>
      <c r="AN262" s="14" t="n">
        <v>3</v>
      </c>
      <c r="AO262" s="14" t="n">
        <v>1.5</v>
      </c>
      <c r="AP262" s="9" t="s">
        <v>60</v>
      </c>
      <c r="AQ262" s="9" t="s">
        <v>61</v>
      </c>
      <c r="AR262" s="9" t="s">
        <v>62</v>
      </c>
    </row>
    <row r="263" customFormat="false" ht="12.4" hidden="false" customHeight="true" outlineLevel="0" collapsed="false">
      <c r="A263" s="9" t="s">
        <v>615</v>
      </c>
      <c r="B263" s="9" t="s">
        <v>616</v>
      </c>
      <c r="C263" s="10" t="s">
        <v>47</v>
      </c>
      <c r="D263" s="10" t="s">
        <v>48</v>
      </c>
      <c r="E263" s="10" t="s">
        <v>49</v>
      </c>
      <c r="F263" s="11" t="n">
        <v>119.82</v>
      </c>
      <c r="G263" s="12" t="n">
        <v>49776384.4</v>
      </c>
      <c r="H263" s="12" t="n">
        <v>657053.91</v>
      </c>
      <c r="I263" s="12" t="n">
        <v>657053.91</v>
      </c>
      <c r="J263" s="11" t="n">
        <v>125.811</v>
      </c>
      <c r="K263" s="11" t="n">
        <v>119.82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.44</v>
      </c>
      <c r="S263" s="12" t="n">
        <v>-0.2</v>
      </c>
      <c r="T263" s="12" t="n">
        <v>6.87</v>
      </c>
      <c r="U263" s="12" t="n">
        <v>1.25</v>
      </c>
      <c r="V263" s="12" t="n">
        <v>23.37</v>
      </c>
      <c r="W263" s="12" t="n">
        <v>5.97</v>
      </c>
      <c r="X263" s="12" t="s">
        <v>49</v>
      </c>
      <c r="Y263" s="12" t="n">
        <v>0.44</v>
      </c>
      <c r="Z263" s="12" t="n">
        <v>-0.2</v>
      </c>
      <c r="AA263" s="12" t="n">
        <v>6.87</v>
      </c>
      <c r="AB263" s="12" t="n">
        <v>1.25</v>
      </c>
      <c r="AC263" s="12" t="n">
        <v>23.37</v>
      </c>
      <c r="AD263" s="12" t="n">
        <v>5.97</v>
      </c>
      <c r="AE263" s="13" t="n">
        <v>1.7396</v>
      </c>
      <c r="AF263" s="14" t="n">
        <v>0</v>
      </c>
      <c r="AG263" s="14" t="n">
        <v>0</v>
      </c>
      <c r="AH263" s="14" t="n">
        <v>0</v>
      </c>
      <c r="AI263" s="14" t="n">
        <v>-2159.11</v>
      </c>
      <c r="AJ263" s="14" t="n">
        <v>-22687.09</v>
      </c>
      <c r="AK263" s="14" t="n">
        <v>-35718.7</v>
      </c>
      <c r="AL263" s="9" t="s">
        <v>54</v>
      </c>
      <c r="AM263" s="14" t="n">
        <v>0</v>
      </c>
      <c r="AN263" s="14" t="n">
        <v>5</v>
      </c>
      <c r="AO263" s="14" t="n">
        <v>1.75</v>
      </c>
      <c r="AP263" s="9" t="s">
        <v>60</v>
      </c>
      <c r="AQ263" s="9" t="s">
        <v>61</v>
      </c>
      <c r="AR263" s="9" t="s">
        <v>62</v>
      </c>
    </row>
    <row r="264" customFormat="false" ht="12.4" hidden="false" customHeight="true" outlineLevel="0" collapsed="false">
      <c r="A264" s="9" t="s">
        <v>617</v>
      </c>
      <c r="B264" s="9" t="s">
        <v>618</v>
      </c>
      <c r="C264" s="10" t="s">
        <v>47</v>
      </c>
      <c r="D264" s="10" t="s">
        <v>48</v>
      </c>
      <c r="E264" s="10" t="s">
        <v>49</v>
      </c>
      <c r="F264" s="11" t="n">
        <v>48.51</v>
      </c>
      <c r="G264" s="12" t="n">
        <v>56304245.34</v>
      </c>
      <c r="H264" s="12" t="n">
        <v>113091.6</v>
      </c>
      <c r="I264" s="12" t="n">
        <v>113091.6</v>
      </c>
      <c r="J264" s="11" t="n">
        <v>50.9355</v>
      </c>
      <c r="K264" s="11" t="n">
        <v>48.51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-0.8</v>
      </c>
      <c r="S264" s="12" t="n">
        <v>0.17</v>
      </c>
      <c r="T264" s="12" t="n">
        <v>4.39</v>
      </c>
      <c r="U264" s="12" t="n">
        <v>-2.41</v>
      </c>
      <c r="V264" s="12" t="n">
        <v>15.72</v>
      </c>
      <c r="W264" s="12" t="n">
        <v>6.52</v>
      </c>
      <c r="X264" s="12" t="s">
        <v>49</v>
      </c>
      <c r="Y264" s="12" t="n">
        <v>-0.8</v>
      </c>
      <c r="Z264" s="12" t="n">
        <v>0.17</v>
      </c>
      <c r="AA264" s="12" t="n">
        <v>4.39</v>
      </c>
      <c r="AB264" s="12" t="n">
        <v>-2.41</v>
      </c>
      <c r="AC264" s="12" t="n">
        <v>15.72</v>
      </c>
      <c r="AD264" s="12" t="n">
        <v>6.52</v>
      </c>
      <c r="AE264" s="13" t="n">
        <v>1.1537</v>
      </c>
      <c r="AF264" s="14" t="n">
        <v>0</v>
      </c>
      <c r="AG264" s="14" t="n">
        <v>0</v>
      </c>
      <c r="AH264" s="14" t="n">
        <v>0</v>
      </c>
      <c r="AI264" s="14" t="n">
        <v>766.92</v>
      </c>
      <c r="AJ264" s="14" t="n">
        <v>834.93</v>
      </c>
      <c r="AK264" s="14" t="n">
        <v>1362.89</v>
      </c>
      <c r="AL264" s="9" t="s">
        <v>54</v>
      </c>
      <c r="AM264" s="14" t="n">
        <v>0</v>
      </c>
      <c r="AN264" s="14" t="n">
        <v>5</v>
      </c>
      <c r="AO264" s="14" t="n">
        <v>1.5</v>
      </c>
      <c r="AP264" s="9" t="s">
        <v>60</v>
      </c>
      <c r="AQ264" s="9" t="s">
        <v>61</v>
      </c>
      <c r="AR264" s="9" t="s">
        <v>62</v>
      </c>
    </row>
    <row r="265" customFormat="false" ht="12.4" hidden="false" customHeight="true" outlineLevel="0" collapsed="false">
      <c r="A265" s="9" t="s">
        <v>619</v>
      </c>
      <c r="B265" s="9" t="s">
        <v>620</v>
      </c>
      <c r="C265" s="10" t="s">
        <v>47</v>
      </c>
      <c r="D265" s="10" t="s">
        <v>48</v>
      </c>
      <c r="E265" s="10" t="s">
        <v>49</v>
      </c>
      <c r="F265" s="11" t="n">
        <v>220.05</v>
      </c>
      <c r="G265" s="12" t="n">
        <v>444949160.9</v>
      </c>
      <c r="H265" s="12" t="n">
        <v>82419.3</v>
      </c>
      <c r="I265" s="12" t="n">
        <v>82419.3</v>
      </c>
      <c r="J265" s="11" t="n">
        <v>231.0525</v>
      </c>
      <c r="K265" s="11" t="n">
        <v>220.05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-0.77</v>
      </c>
      <c r="S265" s="12" t="n">
        <v>0.38</v>
      </c>
      <c r="T265" s="12" t="n">
        <v>6.98</v>
      </c>
      <c r="U265" s="12" t="n">
        <v>1.95</v>
      </c>
      <c r="V265" s="12" t="n">
        <v>23.91</v>
      </c>
      <c r="W265" s="12" t="n">
        <v>13.56</v>
      </c>
      <c r="X265" s="12" t="s">
        <v>49</v>
      </c>
      <c r="Y265" s="12" t="n">
        <v>-0.77</v>
      </c>
      <c r="Z265" s="12" t="n">
        <v>0.38</v>
      </c>
      <c r="AA265" s="12" t="n">
        <v>6.98</v>
      </c>
      <c r="AB265" s="12" t="n">
        <v>1.95</v>
      </c>
      <c r="AC265" s="12" t="n">
        <v>23.91</v>
      </c>
      <c r="AD265" s="12" t="n">
        <v>13.56</v>
      </c>
      <c r="AE265" s="13" t="n">
        <v>1.1761</v>
      </c>
      <c r="AF265" s="14" t="n">
        <v>0</v>
      </c>
      <c r="AG265" s="14" t="n">
        <v>0</v>
      </c>
      <c r="AH265" s="14" t="n">
        <v>0</v>
      </c>
      <c r="AI265" s="14" t="n">
        <v>5507.88</v>
      </c>
      <c r="AJ265" s="14" t="n">
        <v>20564.43</v>
      </c>
      <c r="AK265" s="14" t="n">
        <v>23493.34</v>
      </c>
      <c r="AL265" s="9" t="s">
        <v>54</v>
      </c>
      <c r="AM265" s="14" t="n">
        <v>0</v>
      </c>
      <c r="AN265" s="14" t="n">
        <v>5</v>
      </c>
      <c r="AO265" s="14" t="n">
        <v>1.75</v>
      </c>
      <c r="AP265" s="9" t="s">
        <v>60</v>
      </c>
      <c r="AQ265" s="9" t="s">
        <v>61</v>
      </c>
      <c r="AR265" s="9" t="s">
        <v>62</v>
      </c>
    </row>
    <row r="266" customFormat="false" ht="12.4" hidden="false" customHeight="true" outlineLevel="0" collapsed="false">
      <c r="A266" s="9" t="s">
        <v>621</v>
      </c>
      <c r="B266" s="9" t="s">
        <v>622</v>
      </c>
      <c r="C266" s="10" t="s">
        <v>47</v>
      </c>
      <c r="D266" s="10" t="s">
        <v>48</v>
      </c>
      <c r="E266" s="10" t="s">
        <v>49</v>
      </c>
      <c r="F266" s="11" t="n">
        <v>95.24</v>
      </c>
      <c r="G266" s="12" t="n">
        <v>216389940.1</v>
      </c>
      <c r="H266" s="12" t="n">
        <v>17904</v>
      </c>
      <c r="I266" s="12" t="n">
        <v>17904</v>
      </c>
      <c r="J266" s="11" t="n">
        <v>100.002</v>
      </c>
      <c r="K266" s="11" t="n">
        <v>95.24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-1.55</v>
      </c>
      <c r="S266" s="12" t="n">
        <v>-0.85</v>
      </c>
      <c r="T266" s="12" t="n">
        <v>3.04</v>
      </c>
      <c r="U266" s="12" t="n">
        <v>-4.01</v>
      </c>
      <c r="V266" s="12" t="n">
        <v>12.14</v>
      </c>
      <c r="W266" s="12" t="n">
        <v>4.34</v>
      </c>
      <c r="X266" s="12" t="s">
        <v>49</v>
      </c>
      <c r="Y266" s="12" t="n">
        <v>-1.55</v>
      </c>
      <c r="Z266" s="12" t="n">
        <v>-0.85</v>
      </c>
      <c r="AA266" s="12" t="n">
        <v>3.04</v>
      </c>
      <c r="AB266" s="12" t="n">
        <v>-4.01</v>
      </c>
      <c r="AC266" s="12" t="n">
        <v>12.14</v>
      </c>
      <c r="AD266" s="12" t="n">
        <v>4.34</v>
      </c>
      <c r="AE266" s="13" t="n">
        <v>1.2346</v>
      </c>
      <c r="AF266" s="14" t="n">
        <v>0</v>
      </c>
      <c r="AG266" s="14" t="n">
        <v>0</v>
      </c>
      <c r="AH266" s="14" t="n">
        <v>0</v>
      </c>
      <c r="AI266" s="14" t="n">
        <v>108.14</v>
      </c>
      <c r="AJ266" s="14" t="n">
        <v>-2341.62</v>
      </c>
      <c r="AK266" s="14" t="n">
        <v>1429.49</v>
      </c>
      <c r="AL266" s="9" t="s">
        <v>54</v>
      </c>
      <c r="AM266" s="14" t="n">
        <v>0</v>
      </c>
      <c r="AN266" s="14" t="n">
        <v>5</v>
      </c>
      <c r="AO266" s="14" t="n">
        <v>1.5</v>
      </c>
      <c r="AP266" s="9" t="s">
        <v>60</v>
      </c>
      <c r="AQ266" s="9" t="s">
        <v>61</v>
      </c>
      <c r="AR266" s="9" t="s">
        <v>62</v>
      </c>
    </row>
    <row r="267" customFormat="false" ht="12.4" hidden="false" customHeight="true" outlineLevel="0" collapsed="false">
      <c r="A267" s="9" t="s">
        <v>623</v>
      </c>
      <c r="B267" s="9" t="s">
        <v>624</v>
      </c>
      <c r="C267" s="10" t="s">
        <v>47</v>
      </c>
      <c r="D267" s="10" t="s">
        <v>48</v>
      </c>
      <c r="E267" s="10" t="s">
        <v>49</v>
      </c>
      <c r="F267" s="11" t="n">
        <v>79.91</v>
      </c>
      <c r="G267" s="12" t="n">
        <v>9234827.54</v>
      </c>
      <c r="H267" s="12" t="n">
        <v>48070.44</v>
      </c>
      <c r="I267" s="12" t="n">
        <v>48070.44</v>
      </c>
      <c r="J267" s="11" t="n">
        <v>82.3073</v>
      </c>
      <c r="K267" s="11" t="n">
        <v>79.91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.45</v>
      </c>
      <c r="S267" s="12" t="n">
        <v>2.17</v>
      </c>
      <c r="T267" s="12" t="n">
        <v>4.77</v>
      </c>
      <c r="U267" s="12" t="n">
        <v>1.36</v>
      </c>
      <c r="V267" s="12" t="s">
        <v>54</v>
      </c>
      <c r="W267" s="12" t="s">
        <v>54</v>
      </c>
      <c r="X267" s="12" t="s">
        <v>49</v>
      </c>
      <c r="Y267" s="12" t="n">
        <v>0.45</v>
      </c>
      <c r="Z267" s="12" t="n">
        <v>2.17</v>
      </c>
      <c r="AA267" s="12" t="n">
        <v>4.77</v>
      </c>
      <c r="AB267" s="12" t="n">
        <v>1.36</v>
      </c>
      <c r="AC267" s="12" t="s">
        <v>54</v>
      </c>
      <c r="AD267" s="12" t="s">
        <v>54</v>
      </c>
      <c r="AE267" s="9" t="s">
        <v>54</v>
      </c>
      <c r="AF267" s="14" t="n">
        <v>0</v>
      </c>
      <c r="AG267" s="14" t="n">
        <v>0</v>
      </c>
      <c r="AH267" s="14" t="n">
        <v>0</v>
      </c>
      <c r="AI267" s="14" t="n">
        <v>3877.5</v>
      </c>
      <c r="AJ267" s="14" t="n">
        <v>6925.82</v>
      </c>
      <c r="AK267" s="14" t="n">
        <v>6925.82</v>
      </c>
      <c r="AL267" s="9" t="s">
        <v>54</v>
      </c>
      <c r="AM267" s="14" t="n">
        <v>0</v>
      </c>
      <c r="AN267" s="14" t="n">
        <v>3</v>
      </c>
      <c r="AO267" s="14" t="n">
        <v>1.5</v>
      </c>
      <c r="AP267" s="9" t="s">
        <v>60</v>
      </c>
      <c r="AQ267" s="9" t="s">
        <v>61</v>
      </c>
      <c r="AR267" s="9" t="s">
        <v>62</v>
      </c>
    </row>
    <row r="268" customFormat="false" ht="12.4" hidden="false" customHeight="true" outlineLevel="0" collapsed="false">
      <c r="A268" s="9" t="s">
        <v>625</v>
      </c>
      <c r="B268" s="9" t="s">
        <v>626</v>
      </c>
      <c r="C268" s="10" t="s">
        <v>47</v>
      </c>
      <c r="D268" s="10" t="s">
        <v>48</v>
      </c>
      <c r="E268" s="10" t="s">
        <v>49</v>
      </c>
      <c r="F268" s="11" t="n">
        <v>156.96</v>
      </c>
      <c r="G268" s="12" t="n">
        <v>33956299.67</v>
      </c>
      <c r="H268" s="12" t="n">
        <v>708606.15</v>
      </c>
      <c r="I268" s="12" t="n">
        <v>708606.15</v>
      </c>
      <c r="J268" s="11" t="n">
        <v>161.6688</v>
      </c>
      <c r="K268" s="11" t="n">
        <v>156.96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3.19</v>
      </c>
      <c r="S268" s="12" t="n">
        <v>4.91</v>
      </c>
      <c r="T268" s="12" t="s">
        <v>54</v>
      </c>
      <c r="U268" s="12" t="s">
        <v>54</v>
      </c>
      <c r="V268" s="12" t="s">
        <v>54</v>
      </c>
      <c r="W268" s="12" t="s">
        <v>54</v>
      </c>
      <c r="X268" s="12" t="s">
        <v>49</v>
      </c>
      <c r="Y268" s="12" t="n">
        <v>3.19</v>
      </c>
      <c r="Z268" s="12" t="n">
        <v>4.91</v>
      </c>
      <c r="AA268" s="12" t="s">
        <v>54</v>
      </c>
      <c r="AB268" s="12" t="s">
        <v>54</v>
      </c>
      <c r="AC268" s="12" t="s">
        <v>54</v>
      </c>
      <c r="AD268" s="12" t="s">
        <v>54</v>
      </c>
      <c r="AE268" s="9" t="s">
        <v>54</v>
      </c>
      <c r="AF268" s="14" t="n">
        <v>0</v>
      </c>
      <c r="AG268" s="14" t="n">
        <v>0</v>
      </c>
      <c r="AH268" s="14" t="n">
        <v>0</v>
      </c>
      <c r="AI268" s="14" t="n">
        <v>174618.36</v>
      </c>
      <c r="AJ268" s="14" t="n">
        <v>174618.36</v>
      </c>
      <c r="AK268" s="14" t="n">
        <v>174618.36</v>
      </c>
      <c r="AL268" s="9" t="s">
        <v>54</v>
      </c>
      <c r="AM268" s="14" t="n">
        <v>0</v>
      </c>
      <c r="AN268" s="14" t="n">
        <v>3</v>
      </c>
      <c r="AO268" s="14" t="n">
        <v>1.75</v>
      </c>
      <c r="AP268" s="9" t="s">
        <v>60</v>
      </c>
      <c r="AQ268" s="9" t="s">
        <v>61</v>
      </c>
      <c r="AR268" s="9" t="s">
        <v>235</v>
      </c>
    </row>
    <row r="269" customFormat="false" ht="12.4" hidden="false" customHeight="true" outlineLevel="0" collapsed="false">
      <c r="A269" s="9" t="s">
        <v>627</v>
      </c>
      <c r="B269" s="9" t="s">
        <v>628</v>
      </c>
      <c r="C269" s="10" t="s">
        <v>47</v>
      </c>
      <c r="D269" s="10" t="s">
        <v>48</v>
      </c>
      <c r="E269" s="10" t="s">
        <v>49</v>
      </c>
      <c r="F269" s="11" t="n">
        <v>146.48</v>
      </c>
      <c r="G269" s="12" t="n">
        <v>183834038</v>
      </c>
      <c r="H269" s="12" t="n">
        <v>213443.5</v>
      </c>
      <c r="I269" s="12" t="n">
        <v>213443.5</v>
      </c>
      <c r="J269" s="11" t="n">
        <v>150.8744</v>
      </c>
      <c r="K269" s="11" t="n">
        <v>146.48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-1.4</v>
      </c>
      <c r="S269" s="12" t="n">
        <v>1.96</v>
      </c>
      <c r="T269" s="12" t="s">
        <v>54</v>
      </c>
      <c r="U269" s="12" t="s">
        <v>54</v>
      </c>
      <c r="V269" s="12" t="s">
        <v>54</v>
      </c>
      <c r="W269" s="12" t="s">
        <v>54</v>
      </c>
      <c r="X269" s="12" t="s">
        <v>49</v>
      </c>
      <c r="Y269" s="12" t="n">
        <v>-1.4</v>
      </c>
      <c r="Z269" s="12" t="n">
        <v>1.96</v>
      </c>
      <c r="AA269" s="12" t="s">
        <v>54</v>
      </c>
      <c r="AB269" s="12" t="s">
        <v>54</v>
      </c>
      <c r="AC269" s="12" t="s">
        <v>54</v>
      </c>
      <c r="AD269" s="12" t="s">
        <v>54</v>
      </c>
      <c r="AE269" s="9" t="s">
        <v>54</v>
      </c>
      <c r="AF269" s="14" t="n">
        <v>0</v>
      </c>
      <c r="AG269" s="14" t="n">
        <v>0</v>
      </c>
      <c r="AH269" s="14" t="n">
        <v>0</v>
      </c>
      <c r="AI269" s="14" t="n">
        <v>25203.08</v>
      </c>
      <c r="AJ269" s="14" t="n">
        <v>25203.08</v>
      </c>
      <c r="AK269" s="14" t="n">
        <v>25203.08</v>
      </c>
      <c r="AL269" s="9" t="s">
        <v>54</v>
      </c>
      <c r="AM269" s="14" t="n">
        <v>0</v>
      </c>
      <c r="AN269" s="14" t="n">
        <v>3</v>
      </c>
      <c r="AO269" s="14" t="n">
        <v>1.75</v>
      </c>
      <c r="AP269" s="9" t="s">
        <v>60</v>
      </c>
      <c r="AQ269" s="9" t="s">
        <v>61</v>
      </c>
      <c r="AR269" s="9" t="s">
        <v>235</v>
      </c>
    </row>
    <row r="270" customFormat="false" ht="12.4" hidden="false" customHeight="true" outlineLevel="0" collapsed="false">
      <c r="A270" s="9" t="s">
        <v>629</v>
      </c>
      <c r="B270" s="9" t="s">
        <v>630</v>
      </c>
      <c r="C270" s="10" t="s">
        <v>47</v>
      </c>
      <c r="D270" s="10" t="s">
        <v>48</v>
      </c>
      <c r="E270" s="10" t="s">
        <v>49</v>
      </c>
      <c r="F270" s="11" t="n">
        <v>122.47</v>
      </c>
      <c r="G270" s="12" t="n">
        <v>192782210.3</v>
      </c>
      <c r="H270" s="12" t="n">
        <v>220342.36</v>
      </c>
      <c r="I270" s="12" t="n">
        <v>220342.36</v>
      </c>
      <c r="J270" s="11" t="n">
        <v>126.1441</v>
      </c>
      <c r="K270" s="11" t="n">
        <v>122.47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2.5</v>
      </c>
      <c r="S270" s="12" t="n">
        <v>0.48</v>
      </c>
      <c r="T270" s="12" t="n">
        <v>13.21</v>
      </c>
      <c r="U270" s="12" t="n">
        <v>2.49</v>
      </c>
      <c r="V270" s="12" t="s">
        <v>54</v>
      </c>
      <c r="W270" s="12" t="s">
        <v>54</v>
      </c>
      <c r="X270" s="12" t="s">
        <v>49</v>
      </c>
      <c r="Y270" s="12" t="n">
        <v>2.5</v>
      </c>
      <c r="Z270" s="12" t="n">
        <v>0.48</v>
      </c>
      <c r="AA270" s="12" t="n">
        <v>13.21</v>
      </c>
      <c r="AB270" s="12" t="n">
        <v>2.49</v>
      </c>
      <c r="AC270" s="12" t="s">
        <v>54</v>
      </c>
      <c r="AD270" s="12" t="s">
        <v>54</v>
      </c>
      <c r="AE270" s="9" t="s">
        <v>54</v>
      </c>
      <c r="AF270" s="14" t="n">
        <v>0</v>
      </c>
      <c r="AG270" s="14" t="n">
        <v>0</v>
      </c>
      <c r="AH270" s="14" t="n">
        <v>0</v>
      </c>
      <c r="AI270" s="14" t="n">
        <v>-8632.37</v>
      </c>
      <c r="AJ270" s="14" t="n">
        <v>-19439.91</v>
      </c>
      <c r="AK270" s="14" t="n">
        <v>-19439.91</v>
      </c>
      <c r="AL270" s="9" t="s">
        <v>54</v>
      </c>
      <c r="AM270" s="14" t="n">
        <v>0</v>
      </c>
      <c r="AN270" s="14" t="n">
        <v>3</v>
      </c>
      <c r="AO270" s="14" t="n">
        <v>1.75</v>
      </c>
      <c r="AP270" s="9" t="s">
        <v>60</v>
      </c>
      <c r="AQ270" s="9" t="s">
        <v>61</v>
      </c>
      <c r="AR270" s="9" t="s">
        <v>244</v>
      </c>
    </row>
    <row r="271" customFormat="false" ht="12.4" hidden="false" customHeight="true" outlineLevel="0" collapsed="false">
      <c r="A271" s="9" t="s">
        <v>631</v>
      </c>
      <c r="B271" s="9" t="s">
        <v>632</v>
      </c>
      <c r="C271" s="10" t="s">
        <v>47</v>
      </c>
      <c r="D271" s="10" t="s">
        <v>48</v>
      </c>
      <c r="E271" s="10" t="s">
        <v>49</v>
      </c>
      <c r="F271" s="11" t="n">
        <v>79.1</v>
      </c>
      <c r="G271" s="12" t="n">
        <v>5705264.25</v>
      </c>
      <c r="H271" s="12" t="n">
        <v>266767.16</v>
      </c>
      <c r="I271" s="12" t="n">
        <v>266767.16</v>
      </c>
      <c r="J271" s="11" t="n">
        <v>81.473</v>
      </c>
      <c r="K271" s="11" t="n">
        <v>79.1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2.26</v>
      </c>
      <c r="S271" s="12" t="n">
        <v>0.87</v>
      </c>
      <c r="T271" s="12" t="s">
        <v>54</v>
      </c>
      <c r="U271" s="12" t="s">
        <v>54</v>
      </c>
      <c r="V271" s="12" t="s">
        <v>54</v>
      </c>
      <c r="W271" s="12" t="s">
        <v>54</v>
      </c>
      <c r="X271" s="12" t="s">
        <v>49</v>
      </c>
      <c r="Y271" s="12" t="n">
        <v>2.26</v>
      </c>
      <c r="Z271" s="12" t="n">
        <v>0.87</v>
      </c>
      <c r="AA271" s="12" t="s">
        <v>54</v>
      </c>
      <c r="AB271" s="12" t="s">
        <v>54</v>
      </c>
      <c r="AC271" s="12" t="s">
        <v>54</v>
      </c>
      <c r="AD271" s="12" t="s">
        <v>54</v>
      </c>
      <c r="AE271" s="9" t="s">
        <v>54</v>
      </c>
      <c r="AF271" s="14" t="n">
        <v>0</v>
      </c>
      <c r="AG271" s="14" t="n">
        <v>0</v>
      </c>
      <c r="AH271" s="14" t="n">
        <v>0</v>
      </c>
      <c r="AI271" s="14" t="n">
        <v>58002.76</v>
      </c>
      <c r="AJ271" s="14" t="n">
        <v>58002.76</v>
      </c>
      <c r="AK271" s="14" t="n">
        <v>58002.76</v>
      </c>
      <c r="AL271" s="9" t="s">
        <v>54</v>
      </c>
      <c r="AM271" s="14" t="n">
        <v>0</v>
      </c>
      <c r="AN271" s="14" t="n">
        <v>3</v>
      </c>
      <c r="AO271" s="14" t="n">
        <v>1.75</v>
      </c>
      <c r="AP271" s="9" t="s">
        <v>60</v>
      </c>
      <c r="AQ271" s="9" t="s">
        <v>61</v>
      </c>
      <c r="AR271" s="9" t="s">
        <v>235</v>
      </c>
    </row>
    <row r="272" customFormat="false" ht="12.4" hidden="false" customHeight="true" outlineLevel="0" collapsed="false">
      <c r="A272" s="9" t="s">
        <v>633</v>
      </c>
      <c r="B272" s="9" t="s">
        <v>634</v>
      </c>
      <c r="C272" s="10" t="s">
        <v>47</v>
      </c>
      <c r="D272" s="10" t="s">
        <v>48</v>
      </c>
      <c r="E272" s="10" t="s">
        <v>49</v>
      </c>
      <c r="F272" s="11" t="n">
        <v>193.39</v>
      </c>
      <c r="G272" s="12" t="n">
        <v>21518102.43</v>
      </c>
      <c r="H272" s="12" t="n">
        <v>136216.76</v>
      </c>
      <c r="I272" s="12" t="n">
        <v>136216.76</v>
      </c>
      <c r="J272" s="11" t="n">
        <v>203.0595</v>
      </c>
      <c r="K272" s="11" t="n">
        <v>193.39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5.98</v>
      </c>
      <c r="S272" s="12" t="n">
        <v>-3.57</v>
      </c>
      <c r="T272" s="12" t="n">
        <v>-6.59</v>
      </c>
      <c r="U272" s="12" t="n">
        <v>-3.96</v>
      </c>
      <c r="V272" s="12" t="n">
        <v>11.79</v>
      </c>
      <c r="W272" s="12" t="n">
        <v>-6.11</v>
      </c>
      <c r="X272" s="12" t="s">
        <v>49</v>
      </c>
      <c r="Y272" s="12" t="n">
        <v>-5.98</v>
      </c>
      <c r="Z272" s="12" t="n">
        <v>-3.57</v>
      </c>
      <c r="AA272" s="12" t="n">
        <v>-6.59</v>
      </c>
      <c r="AB272" s="12" t="n">
        <v>-3.96</v>
      </c>
      <c r="AC272" s="12" t="n">
        <v>11.79</v>
      </c>
      <c r="AD272" s="12" t="n">
        <v>-6.11</v>
      </c>
      <c r="AE272" s="13" t="n">
        <v>2.9519</v>
      </c>
      <c r="AF272" s="14" t="n">
        <v>0</v>
      </c>
      <c r="AG272" s="14" t="n">
        <v>0</v>
      </c>
      <c r="AH272" s="14" t="n">
        <v>0</v>
      </c>
      <c r="AI272" s="14" t="n">
        <v>830.64</v>
      </c>
      <c r="AJ272" s="14" t="n">
        <v>-707.35</v>
      </c>
      <c r="AK272" s="14" t="n">
        <v>-44290.74</v>
      </c>
      <c r="AL272" s="9" t="s">
        <v>54</v>
      </c>
      <c r="AM272" s="14" t="n">
        <v>0</v>
      </c>
      <c r="AN272" s="14" t="n">
        <v>5</v>
      </c>
      <c r="AO272" s="14" t="n">
        <v>1.75</v>
      </c>
      <c r="AP272" s="9" t="s">
        <v>60</v>
      </c>
      <c r="AQ272" s="9" t="s">
        <v>61</v>
      </c>
      <c r="AR272" s="9" t="s">
        <v>62</v>
      </c>
    </row>
    <row r="273" customFormat="false" ht="12.4" hidden="false" customHeight="true" outlineLevel="0" collapsed="false">
      <c r="A273" s="9" t="s">
        <v>635</v>
      </c>
      <c r="B273" s="9" t="s">
        <v>636</v>
      </c>
      <c r="C273" s="10" t="s">
        <v>47</v>
      </c>
      <c r="D273" s="10" t="s">
        <v>48</v>
      </c>
      <c r="E273" s="10" t="s">
        <v>49</v>
      </c>
      <c r="F273" s="11" t="n">
        <v>263.53</v>
      </c>
      <c r="G273" s="12" t="n">
        <v>169447478.7</v>
      </c>
      <c r="H273" s="12" t="n">
        <v>153896.26</v>
      </c>
      <c r="I273" s="12" t="n">
        <v>153896.26</v>
      </c>
      <c r="J273" s="11" t="n">
        <v>271.4359</v>
      </c>
      <c r="K273" s="11" t="n">
        <v>263.53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2" t="n">
        <v>1</v>
      </c>
      <c r="S273" s="12" t="n">
        <v>3.6</v>
      </c>
      <c r="T273" s="12" t="s">
        <v>54</v>
      </c>
      <c r="U273" s="12" t="s">
        <v>54</v>
      </c>
      <c r="V273" s="12" t="s">
        <v>54</v>
      </c>
      <c r="W273" s="12" t="s">
        <v>54</v>
      </c>
      <c r="X273" s="12" t="s">
        <v>49</v>
      </c>
      <c r="Y273" s="12" t="n">
        <v>1</v>
      </c>
      <c r="Z273" s="12" t="n">
        <v>3.6</v>
      </c>
      <c r="AA273" s="12" t="s">
        <v>54</v>
      </c>
      <c r="AB273" s="12" t="s">
        <v>54</v>
      </c>
      <c r="AC273" s="12" t="s">
        <v>54</v>
      </c>
      <c r="AD273" s="12" t="s">
        <v>54</v>
      </c>
      <c r="AE273" s="9" t="s">
        <v>54</v>
      </c>
      <c r="AF273" s="14" t="n">
        <v>0</v>
      </c>
      <c r="AG273" s="14" t="n">
        <v>0</v>
      </c>
      <c r="AH273" s="14" t="n">
        <v>0</v>
      </c>
      <c r="AI273" s="14" t="n">
        <v>16147.17</v>
      </c>
      <c r="AJ273" s="14" t="n">
        <v>16147.17</v>
      </c>
      <c r="AK273" s="14" t="n">
        <v>16147.17</v>
      </c>
      <c r="AL273" s="9" t="s">
        <v>54</v>
      </c>
      <c r="AM273" s="14" t="n">
        <v>0</v>
      </c>
      <c r="AN273" s="14" t="n">
        <v>3</v>
      </c>
      <c r="AO273" s="14" t="n">
        <v>1.5</v>
      </c>
      <c r="AP273" s="9" t="s">
        <v>60</v>
      </c>
      <c r="AQ273" s="9" t="s">
        <v>61</v>
      </c>
      <c r="AR273" s="9" t="s">
        <v>235</v>
      </c>
    </row>
    <row r="274" customFormat="false" ht="12.4" hidden="false" customHeight="true" outlineLevel="0" collapsed="false">
      <c r="A274" s="9" t="s">
        <v>637</v>
      </c>
      <c r="B274" s="9" t="s">
        <v>638</v>
      </c>
      <c r="C274" s="10" t="s">
        <v>47</v>
      </c>
      <c r="D274" s="10" t="s">
        <v>48</v>
      </c>
      <c r="E274" s="10" t="s">
        <v>49</v>
      </c>
      <c r="F274" s="11" t="n">
        <v>287.09</v>
      </c>
      <c r="G274" s="12" t="n">
        <v>141613330.8</v>
      </c>
      <c r="H274" s="12" t="n">
        <v>54928.93</v>
      </c>
      <c r="I274" s="12" t="n">
        <v>54928.93</v>
      </c>
      <c r="J274" s="11" t="n">
        <v>295.7027</v>
      </c>
      <c r="K274" s="11" t="n">
        <v>287.09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-0.9</v>
      </c>
      <c r="S274" s="12" t="n">
        <v>1.52</v>
      </c>
      <c r="T274" s="12" t="n">
        <v>9.76</v>
      </c>
      <c r="U274" s="12" t="n">
        <v>0.25</v>
      </c>
      <c r="V274" s="12" t="s">
        <v>54</v>
      </c>
      <c r="W274" s="12" t="s">
        <v>54</v>
      </c>
      <c r="X274" s="12" t="s">
        <v>49</v>
      </c>
      <c r="Y274" s="12" t="n">
        <v>-0.9</v>
      </c>
      <c r="Z274" s="12" t="n">
        <v>1.52</v>
      </c>
      <c r="AA274" s="12" t="n">
        <v>9.76</v>
      </c>
      <c r="AB274" s="12" t="n">
        <v>0.25</v>
      </c>
      <c r="AC274" s="12" t="s">
        <v>54</v>
      </c>
      <c r="AD274" s="12" t="s">
        <v>54</v>
      </c>
      <c r="AE274" s="9" t="s">
        <v>54</v>
      </c>
      <c r="AF274" s="14" t="n">
        <v>0</v>
      </c>
      <c r="AG274" s="14" t="n">
        <v>0</v>
      </c>
      <c r="AH274" s="14" t="n">
        <v>0</v>
      </c>
      <c r="AI274" s="14" t="n">
        <v>50.79</v>
      </c>
      <c r="AJ274" s="14" t="n">
        <v>11043.64</v>
      </c>
      <c r="AK274" s="14" t="n">
        <v>11043.64</v>
      </c>
      <c r="AL274" s="9" t="s">
        <v>54</v>
      </c>
      <c r="AM274" s="14" t="n">
        <v>0</v>
      </c>
      <c r="AN274" s="14" t="n">
        <v>3</v>
      </c>
      <c r="AO274" s="14" t="n">
        <v>1.75</v>
      </c>
      <c r="AP274" s="9" t="s">
        <v>60</v>
      </c>
      <c r="AQ274" s="9" t="s">
        <v>61</v>
      </c>
      <c r="AR274" s="9" t="s">
        <v>244</v>
      </c>
    </row>
    <row r="275" customFormat="false" ht="12.4" hidden="false" customHeight="true" outlineLevel="0" collapsed="false">
      <c r="A275" s="9" t="s">
        <v>639</v>
      </c>
      <c r="B275" s="9" t="s">
        <v>640</v>
      </c>
      <c r="C275" s="10" t="s">
        <v>47</v>
      </c>
      <c r="D275" s="10" t="s">
        <v>48</v>
      </c>
      <c r="E275" s="10" t="s">
        <v>49</v>
      </c>
      <c r="F275" s="11" t="n">
        <v>552.4</v>
      </c>
      <c r="G275" s="12" t="n">
        <v>56715466.76</v>
      </c>
      <c r="H275" s="12" t="n">
        <v>90531.92</v>
      </c>
      <c r="I275" s="12" t="n">
        <v>90531.92</v>
      </c>
      <c r="J275" s="11" t="n">
        <v>580.02</v>
      </c>
      <c r="K275" s="11" t="n">
        <v>552.4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2.46</v>
      </c>
      <c r="S275" s="12" t="n">
        <v>5.44</v>
      </c>
      <c r="T275" s="12" t="n">
        <v>14.39</v>
      </c>
      <c r="U275" s="12" t="n">
        <v>-2.27</v>
      </c>
      <c r="V275" s="12" t="n">
        <v>-2.54</v>
      </c>
      <c r="W275" s="12" t="n">
        <v>-3.86</v>
      </c>
      <c r="X275" s="12" t="s">
        <v>49</v>
      </c>
      <c r="Y275" s="12" t="n">
        <v>2.46</v>
      </c>
      <c r="Z275" s="12" t="n">
        <v>5.44</v>
      </c>
      <c r="AA275" s="12" t="n">
        <v>14.39</v>
      </c>
      <c r="AB275" s="12" t="n">
        <v>-2.27</v>
      </c>
      <c r="AC275" s="12" t="n">
        <v>-2.54</v>
      </c>
      <c r="AD275" s="12" t="n">
        <v>-3.86</v>
      </c>
      <c r="AE275" s="13" t="n">
        <v>2.2233</v>
      </c>
      <c r="AF275" s="14" t="n">
        <v>0</v>
      </c>
      <c r="AG275" s="14" t="n">
        <v>0</v>
      </c>
      <c r="AH275" s="14" t="n">
        <v>0</v>
      </c>
      <c r="AI275" s="14" t="n">
        <v>3711.81</v>
      </c>
      <c r="AJ275" s="14" t="n">
        <v>13152.93</v>
      </c>
      <c r="AK275" s="14" t="n">
        <v>8797.98</v>
      </c>
      <c r="AL275" s="9" t="s">
        <v>54</v>
      </c>
      <c r="AM275" s="14" t="n">
        <v>0</v>
      </c>
      <c r="AN275" s="14" t="n">
        <v>5</v>
      </c>
      <c r="AO275" s="14" t="n">
        <v>1.5</v>
      </c>
      <c r="AP275" s="9" t="s">
        <v>60</v>
      </c>
      <c r="AQ275" s="9" t="s">
        <v>61</v>
      </c>
      <c r="AR275" s="9" t="s">
        <v>62</v>
      </c>
    </row>
    <row r="276" customFormat="false" ht="12.4" hidden="false" customHeight="true" outlineLevel="0" collapsed="false">
      <c r="A276" s="9" t="s">
        <v>641</v>
      </c>
      <c r="B276" s="9" t="s">
        <v>642</v>
      </c>
      <c r="C276" s="10" t="s">
        <v>47</v>
      </c>
      <c r="D276" s="10" t="s">
        <v>48</v>
      </c>
      <c r="E276" s="10" t="s">
        <v>49</v>
      </c>
      <c r="F276" s="11" t="n">
        <v>885.75</v>
      </c>
      <c r="G276" s="12" t="n">
        <v>191175690.9</v>
      </c>
      <c r="H276" s="12" t="n">
        <v>167813.06</v>
      </c>
      <c r="I276" s="12" t="n">
        <v>167813.06</v>
      </c>
      <c r="J276" s="11" t="n">
        <v>912.3225</v>
      </c>
      <c r="K276" s="11" t="n">
        <v>885.75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-0.48</v>
      </c>
      <c r="S276" s="12" t="n">
        <v>-3.7</v>
      </c>
      <c r="T276" s="12" t="n">
        <v>-1.11</v>
      </c>
      <c r="U276" s="12" t="n">
        <v>-8.45</v>
      </c>
      <c r="V276" s="12" t="s">
        <v>54</v>
      </c>
      <c r="W276" s="12" t="s">
        <v>54</v>
      </c>
      <c r="X276" s="12" t="s">
        <v>49</v>
      </c>
      <c r="Y276" s="12" t="n">
        <v>-0.48</v>
      </c>
      <c r="Z276" s="12" t="n">
        <v>-3.7</v>
      </c>
      <c r="AA276" s="12" t="n">
        <v>-1.11</v>
      </c>
      <c r="AB276" s="12" t="n">
        <v>-8.45</v>
      </c>
      <c r="AC276" s="12" t="s">
        <v>54</v>
      </c>
      <c r="AD276" s="12" t="s">
        <v>54</v>
      </c>
      <c r="AE276" s="9" t="s">
        <v>54</v>
      </c>
      <c r="AF276" s="14" t="n">
        <v>0</v>
      </c>
      <c r="AG276" s="14" t="n">
        <v>0</v>
      </c>
      <c r="AH276" s="14" t="n">
        <v>0</v>
      </c>
      <c r="AI276" s="14" t="n">
        <v>-4082.84</v>
      </c>
      <c r="AJ276" s="14" t="n">
        <v>142699.86</v>
      </c>
      <c r="AK276" s="14" t="n">
        <v>142699.86</v>
      </c>
      <c r="AL276" s="9" t="s">
        <v>54</v>
      </c>
      <c r="AM276" s="14" t="n">
        <v>0</v>
      </c>
      <c r="AN276" s="14" t="n">
        <v>3</v>
      </c>
      <c r="AO276" s="14" t="n">
        <v>1.5</v>
      </c>
      <c r="AP276" s="9" t="s">
        <v>60</v>
      </c>
      <c r="AQ276" s="9" t="s">
        <v>61</v>
      </c>
      <c r="AR276" s="9" t="s">
        <v>62</v>
      </c>
    </row>
    <row r="277" customFormat="false" ht="12.4" hidden="false" customHeight="true" outlineLevel="0" collapsed="false">
      <c r="A277" s="9" t="s">
        <v>643</v>
      </c>
      <c r="B277" s="9" t="s">
        <v>644</v>
      </c>
      <c r="C277" s="10" t="s">
        <v>47</v>
      </c>
      <c r="D277" s="10" t="s">
        <v>48</v>
      </c>
      <c r="E277" s="10" t="s">
        <v>49</v>
      </c>
      <c r="F277" s="11" t="n">
        <v>458.44</v>
      </c>
      <c r="G277" s="12" t="n">
        <v>200581933.6</v>
      </c>
      <c r="H277" s="12" t="n">
        <v>620921.14</v>
      </c>
      <c r="I277" s="12" t="n">
        <v>620921.14</v>
      </c>
      <c r="J277" s="11" t="n">
        <v>481.362</v>
      </c>
      <c r="K277" s="11" t="n">
        <v>458.44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0.24</v>
      </c>
      <c r="S277" s="12" t="n">
        <v>1.44</v>
      </c>
      <c r="T277" s="12" t="n">
        <v>4.87</v>
      </c>
      <c r="U277" s="12" t="n">
        <v>-0.47</v>
      </c>
      <c r="V277" s="12" t="n">
        <v>7.66</v>
      </c>
      <c r="W277" s="12" t="n">
        <v>7.63</v>
      </c>
      <c r="X277" s="12" t="s">
        <v>49</v>
      </c>
      <c r="Y277" s="12" t="n">
        <v>0.24</v>
      </c>
      <c r="Z277" s="12" t="n">
        <v>1.44</v>
      </c>
      <c r="AA277" s="12" t="n">
        <v>4.87</v>
      </c>
      <c r="AB277" s="12" t="n">
        <v>-0.47</v>
      </c>
      <c r="AC277" s="12" t="n">
        <v>7.66</v>
      </c>
      <c r="AD277" s="12" t="n">
        <v>7.63</v>
      </c>
      <c r="AE277" s="13" t="n">
        <v>1.1709</v>
      </c>
      <c r="AF277" s="14" t="n">
        <v>0</v>
      </c>
      <c r="AG277" s="14" t="n">
        <v>0</v>
      </c>
      <c r="AH277" s="14" t="n">
        <v>0</v>
      </c>
      <c r="AI277" s="14" t="n">
        <v>-91095.84</v>
      </c>
      <c r="AJ277" s="14" t="n">
        <v>-96120</v>
      </c>
      <c r="AK277" s="14" t="n">
        <v>-157878.65</v>
      </c>
      <c r="AL277" s="9" t="s">
        <v>54</v>
      </c>
      <c r="AM277" s="14" t="n">
        <v>0</v>
      </c>
      <c r="AN277" s="14" t="n">
        <v>5</v>
      </c>
      <c r="AO277" s="14" t="n">
        <v>1.5</v>
      </c>
      <c r="AP277" s="9" t="s">
        <v>60</v>
      </c>
      <c r="AQ277" s="9" t="s">
        <v>61</v>
      </c>
      <c r="AR277" s="9" t="s">
        <v>62</v>
      </c>
    </row>
    <row r="278" customFormat="false" ht="12.4" hidden="false" customHeight="true" outlineLevel="0" collapsed="false">
      <c r="A278" s="9" t="s">
        <v>645</v>
      </c>
      <c r="B278" s="9" t="s">
        <v>646</v>
      </c>
      <c r="C278" s="10" t="s">
        <v>47</v>
      </c>
      <c r="D278" s="10" t="s">
        <v>48</v>
      </c>
      <c r="E278" s="10" t="s">
        <v>49</v>
      </c>
      <c r="F278" s="11" t="n">
        <v>195.08</v>
      </c>
      <c r="G278" s="12" t="n">
        <v>291873514.2</v>
      </c>
      <c r="H278" s="12" t="n">
        <v>311034.19</v>
      </c>
      <c r="I278" s="12" t="n">
        <v>311034.19</v>
      </c>
      <c r="J278" s="11" t="n">
        <v>200.9324</v>
      </c>
      <c r="K278" s="11" t="n">
        <v>195.08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1.07</v>
      </c>
      <c r="S278" s="12" t="n">
        <v>1.58</v>
      </c>
      <c r="T278" s="12" t="s">
        <v>54</v>
      </c>
      <c r="U278" s="12" t="s">
        <v>54</v>
      </c>
      <c r="V278" s="12" t="s">
        <v>54</v>
      </c>
      <c r="W278" s="12" t="s">
        <v>54</v>
      </c>
      <c r="X278" s="12" t="s">
        <v>49</v>
      </c>
      <c r="Y278" s="12" t="n">
        <v>-1.07</v>
      </c>
      <c r="Z278" s="12" t="n">
        <v>1.58</v>
      </c>
      <c r="AA278" s="12" t="s">
        <v>54</v>
      </c>
      <c r="AB278" s="12" t="s">
        <v>54</v>
      </c>
      <c r="AC278" s="12" t="s">
        <v>54</v>
      </c>
      <c r="AD278" s="12" t="s">
        <v>54</v>
      </c>
      <c r="AE278" s="9" t="s">
        <v>54</v>
      </c>
      <c r="AF278" s="14" t="n">
        <v>0</v>
      </c>
      <c r="AG278" s="14" t="n">
        <v>0</v>
      </c>
      <c r="AH278" s="14" t="n">
        <v>0</v>
      </c>
      <c r="AI278" s="14" t="n">
        <v>1304.49</v>
      </c>
      <c r="AJ278" s="14" t="n">
        <v>1304.49</v>
      </c>
      <c r="AK278" s="14" t="n">
        <v>1304.49</v>
      </c>
      <c r="AL278" s="9" t="s">
        <v>54</v>
      </c>
      <c r="AM278" s="14" t="n">
        <v>0</v>
      </c>
      <c r="AN278" s="14" t="n">
        <v>3</v>
      </c>
      <c r="AO278" s="14" t="n">
        <v>1.75</v>
      </c>
      <c r="AP278" s="9" t="s">
        <v>60</v>
      </c>
      <c r="AQ278" s="9" t="s">
        <v>61</v>
      </c>
      <c r="AR278" s="9" t="s">
        <v>235</v>
      </c>
    </row>
    <row r="279" customFormat="false" ht="12.4" hidden="false" customHeight="true" outlineLevel="0" collapsed="false">
      <c r="A279" s="9" t="s">
        <v>647</v>
      </c>
      <c r="B279" s="9" t="s">
        <v>648</v>
      </c>
      <c r="C279" s="10" t="s">
        <v>47</v>
      </c>
      <c r="D279" s="10" t="s">
        <v>48</v>
      </c>
      <c r="E279" s="10" t="s">
        <v>49</v>
      </c>
      <c r="F279" s="11" t="n">
        <v>103.48</v>
      </c>
      <c r="G279" s="12" t="n">
        <v>137967363.2</v>
      </c>
      <c r="H279" s="12" t="n">
        <v>1517.48</v>
      </c>
      <c r="I279" s="12" t="n">
        <v>1517.48</v>
      </c>
      <c r="J279" s="11" t="n">
        <v>106.5844</v>
      </c>
      <c r="K279" s="11" t="n">
        <v>103.48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-0.95</v>
      </c>
      <c r="S279" s="12" t="n">
        <v>0.26</v>
      </c>
      <c r="T279" s="12" t="n">
        <v>2.52</v>
      </c>
      <c r="U279" s="12" t="n">
        <v>-2.07</v>
      </c>
      <c r="V279" s="12" t="s">
        <v>54</v>
      </c>
      <c r="W279" s="12" t="s">
        <v>54</v>
      </c>
      <c r="X279" s="12" t="s">
        <v>49</v>
      </c>
      <c r="Y279" s="12" t="n">
        <v>-0.95</v>
      </c>
      <c r="Z279" s="12" t="n">
        <v>0.26</v>
      </c>
      <c r="AA279" s="12" t="n">
        <v>2.52</v>
      </c>
      <c r="AB279" s="12" t="n">
        <v>-2.07</v>
      </c>
      <c r="AC279" s="12" t="s">
        <v>54</v>
      </c>
      <c r="AD279" s="12" t="s">
        <v>54</v>
      </c>
      <c r="AE279" s="9" t="s">
        <v>54</v>
      </c>
      <c r="AF279" s="14" t="n">
        <v>0</v>
      </c>
      <c r="AG279" s="14" t="n">
        <v>0</v>
      </c>
      <c r="AH279" s="14" t="n">
        <v>0</v>
      </c>
      <c r="AI279" s="14" t="n">
        <v>147.72</v>
      </c>
      <c r="AJ279" s="14" t="n">
        <v>1061.84</v>
      </c>
      <c r="AK279" s="14" t="n">
        <v>1061.84</v>
      </c>
      <c r="AL279" s="9" t="s">
        <v>54</v>
      </c>
      <c r="AM279" s="14" t="n">
        <v>0</v>
      </c>
      <c r="AN279" s="14" t="n">
        <v>3</v>
      </c>
      <c r="AO279" s="14" t="n">
        <v>1.75</v>
      </c>
      <c r="AP279" s="9" t="s">
        <v>60</v>
      </c>
      <c r="AQ279" s="9" t="s">
        <v>61</v>
      </c>
      <c r="AR279" s="9" t="s">
        <v>62</v>
      </c>
    </row>
    <row r="280" customFormat="false" ht="12.4" hidden="false" customHeight="true" outlineLevel="0" collapsed="false">
      <c r="A280" s="9" t="s">
        <v>649</v>
      </c>
      <c r="B280" s="9" t="s">
        <v>650</v>
      </c>
      <c r="C280" s="10" t="s">
        <v>47</v>
      </c>
      <c r="D280" s="10" t="s">
        <v>48</v>
      </c>
      <c r="E280" s="10" t="s">
        <v>49</v>
      </c>
      <c r="F280" s="11" t="n">
        <v>108.17</v>
      </c>
      <c r="G280" s="12" t="n">
        <v>59103107.57</v>
      </c>
      <c r="H280" s="12" t="n">
        <v>3510.12</v>
      </c>
      <c r="I280" s="12" t="n">
        <v>3510.12</v>
      </c>
      <c r="J280" s="11" t="n">
        <v>113.5785</v>
      </c>
      <c r="K280" s="11" t="n">
        <v>108.17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-1.27</v>
      </c>
      <c r="S280" s="12" t="n">
        <v>-0.26</v>
      </c>
      <c r="T280" s="12" t="n">
        <v>1.55</v>
      </c>
      <c r="U280" s="12" t="n">
        <v>-1.05</v>
      </c>
      <c r="V280" s="12" t="n">
        <v>5.91</v>
      </c>
      <c r="W280" s="12" t="n">
        <v>-0.55</v>
      </c>
      <c r="X280" s="12" t="s">
        <v>49</v>
      </c>
      <c r="Y280" s="12" t="n">
        <v>-1.27</v>
      </c>
      <c r="Z280" s="12" t="n">
        <v>-0.26</v>
      </c>
      <c r="AA280" s="12" t="n">
        <v>1.55</v>
      </c>
      <c r="AB280" s="12" t="n">
        <v>-1.05</v>
      </c>
      <c r="AC280" s="12" t="n">
        <v>5.91</v>
      </c>
      <c r="AD280" s="12" t="n">
        <v>-0.55</v>
      </c>
      <c r="AE280" s="13" t="n">
        <v>0.6686</v>
      </c>
      <c r="AF280" s="14" t="n">
        <v>0</v>
      </c>
      <c r="AG280" s="14" t="n">
        <v>0</v>
      </c>
      <c r="AH280" s="14" t="n">
        <v>0</v>
      </c>
      <c r="AI280" s="14" t="n">
        <v>0</v>
      </c>
      <c r="AJ280" s="14" t="n">
        <v>0</v>
      </c>
      <c r="AK280" s="14" t="n">
        <v>997.28</v>
      </c>
      <c r="AL280" s="9" t="s">
        <v>54</v>
      </c>
      <c r="AM280" s="14" t="n">
        <v>0</v>
      </c>
      <c r="AN280" s="14" t="n">
        <v>5</v>
      </c>
      <c r="AO280" s="14" t="n">
        <v>1.5</v>
      </c>
      <c r="AP280" s="9" t="s">
        <v>60</v>
      </c>
      <c r="AQ280" s="9" t="s">
        <v>61</v>
      </c>
      <c r="AR280" s="9" t="s">
        <v>62</v>
      </c>
    </row>
    <row r="281" customFormat="false" ht="12.4" hidden="false" customHeight="true" outlineLevel="0" collapsed="false">
      <c r="A281" s="9" t="s">
        <v>651</v>
      </c>
      <c r="B281" s="9" t="s">
        <v>652</v>
      </c>
      <c r="C281" s="10" t="s">
        <v>47</v>
      </c>
      <c r="D281" s="10" t="s">
        <v>48</v>
      </c>
      <c r="E281" s="10" t="s">
        <v>49</v>
      </c>
      <c r="F281" s="11" t="n">
        <v>62.75</v>
      </c>
      <c r="G281" s="12" t="n">
        <v>58196187.07</v>
      </c>
      <c r="H281" s="12" t="n">
        <v>1642703.17</v>
      </c>
      <c r="I281" s="12" t="n">
        <v>1642703.17</v>
      </c>
      <c r="J281" s="11" t="n">
        <v>65.8875</v>
      </c>
      <c r="K281" s="11" t="n">
        <v>62.75</v>
      </c>
      <c r="L281" s="12" t="n">
        <v>3531.82</v>
      </c>
      <c r="M281" s="12" t="n">
        <v>21319.94</v>
      </c>
      <c r="N281" s="12" t="n">
        <v>3531.82</v>
      </c>
      <c r="O281" s="12" t="n">
        <v>21319.94</v>
      </c>
      <c r="P281" s="12" t="n">
        <v>0</v>
      </c>
      <c r="Q281" s="12" t="n">
        <v>0</v>
      </c>
      <c r="R281" s="12" t="n">
        <v>-0.41</v>
      </c>
      <c r="S281" s="12" t="n">
        <v>1.57</v>
      </c>
      <c r="T281" s="12" t="n">
        <v>5.32</v>
      </c>
      <c r="U281" s="12" t="n">
        <v>-0.7</v>
      </c>
      <c r="V281" s="12" t="n">
        <v>7.65</v>
      </c>
      <c r="W281" s="12" t="s">
        <v>54</v>
      </c>
      <c r="X281" s="12" t="s">
        <v>49</v>
      </c>
      <c r="Y281" s="12" t="n">
        <v>-0.41</v>
      </c>
      <c r="Z281" s="12" t="n">
        <v>1.57</v>
      </c>
      <c r="AA281" s="12" t="n">
        <v>5.32</v>
      </c>
      <c r="AB281" s="12" t="n">
        <v>-0.7</v>
      </c>
      <c r="AC281" s="12" t="n">
        <v>7.65</v>
      </c>
      <c r="AD281" s="12" t="s">
        <v>54</v>
      </c>
      <c r="AE281" s="13" t="n">
        <v>1.0524</v>
      </c>
      <c r="AF281" s="14" t="n">
        <v>17788.12</v>
      </c>
      <c r="AG281" s="14" t="n">
        <v>14716.62</v>
      </c>
      <c r="AH281" s="14" t="n">
        <v>97080.83</v>
      </c>
      <c r="AI281" s="14" t="n">
        <v>342980.65</v>
      </c>
      <c r="AJ281" s="14" t="n">
        <v>596607.47</v>
      </c>
      <c r="AK281" s="14" t="n">
        <v>1077241.17</v>
      </c>
      <c r="AL281" s="14" t="n">
        <v>250</v>
      </c>
      <c r="AM281" s="14" t="n">
        <v>0</v>
      </c>
      <c r="AN281" s="14" t="n">
        <v>5</v>
      </c>
      <c r="AO281" s="14" t="n">
        <v>1.4</v>
      </c>
      <c r="AP281" s="9" t="s">
        <v>65</v>
      </c>
      <c r="AQ281" s="9" t="s">
        <v>66</v>
      </c>
      <c r="AR281" s="9" t="s">
        <v>67</v>
      </c>
    </row>
    <row r="282" customFormat="false" ht="12.4" hidden="false" customHeight="true" outlineLevel="0" collapsed="false">
      <c r="A282" s="9" t="s">
        <v>653</v>
      </c>
      <c r="B282" s="9" t="s">
        <v>654</v>
      </c>
      <c r="C282" s="10" t="s">
        <v>47</v>
      </c>
      <c r="D282" s="10" t="s">
        <v>48</v>
      </c>
      <c r="E282" s="10" t="s">
        <v>49</v>
      </c>
      <c r="F282" s="11" t="n">
        <v>17.21</v>
      </c>
      <c r="G282" s="12" t="n">
        <v>165509228.5</v>
      </c>
      <c r="H282" s="12" t="n">
        <v>8175018.03</v>
      </c>
      <c r="I282" s="12" t="n">
        <v>8175018.03</v>
      </c>
      <c r="J282" s="11" t="n">
        <v>18.0705</v>
      </c>
      <c r="K282" s="11" t="n">
        <v>17.21</v>
      </c>
      <c r="L282" s="12" t="n">
        <v>2391.07</v>
      </c>
      <c r="M282" s="12" t="n">
        <v>65521</v>
      </c>
      <c r="N282" s="12" t="n">
        <v>2391.07</v>
      </c>
      <c r="O282" s="12" t="n">
        <v>65521</v>
      </c>
      <c r="P282" s="12" t="n">
        <v>0</v>
      </c>
      <c r="Q282" s="12" t="n">
        <v>0</v>
      </c>
      <c r="R282" s="12" t="n">
        <v>0.64</v>
      </c>
      <c r="S282" s="12" t="n">
        <v>-0.17</v>
      </c>
      <c r="T282" s="12" t="n">
        <v>3.61</v>
      </c>
      <c r="U282" s="12" t="n">
        <v>-2.27</v>
      </c>
      <c r="V282" s="12" t="n">
        <v>14.96</v>
      </c>
      <c r="W282" s="12" t="n">
        <v>3.93</v>
      </c>
      <c r="X282" s="12" t="s">
        <v>49</v>
      </c>
      <c r="Y282" s="12" t="n">
        <v>0.64</v>
      </c>
      <c r="Z282" s="12" t="n">
        <v>-0.17</v>
      </c>
      <c r="AA282" s="12" t="n">
        <v>3.61</v>
      </c>
      <c r="AB282" s="12" t="n">
        <v>-2.27</v>
      </c>
      <c r="AC282" s="12" t="n">
        <v>14.96</v>
      </c>
      <c r="AD282" s="12" t="n">
        <v>3.93</v>
      </c>
      <c r="AE282" s="13" t="n">
        <v>1.6282</v>
      </c>
      <c r="AF282" s="14" t="n">
        <v>63129.93</v>
      </c>
      <c r="AG282" s="14" t="n">
        <v>16917.58</v>
      </c>
      <c r="AH282" s="14" t="n">
        <v>111535.16</v>
      </c>
      <c r="AI282" s="14" t="n">
        <v>221910.57</v>
      </c>
      <c r="AJ282" s="14" t="n">
        <v>599931.05</v>
      </c>
      <c r="AK282" s="14" t="n">
        <v>100188.5</v>
      </c>
      <c r="AL282" s="14" t="n">
        <v>250</v>
      </c>
      <c r="AM282" s="14" t="n">
        <v>0</v>
      </c>
      <c r="AN282" s="14" t="n">
        <v>5</v>
      </c>
      <c r="AO282" s="14" t="n">
        <v>1.5</v>
      </c>
      <c r="AP282" s="9" t="s">
        <v>65</v>
      </c>
      <c r="AQ282" s="9" t="s">
        <v>66</v>
      </c>
      <c r="AR282" s="9" t="s">
        <v>101</v>
      </c>
    </row>
    <row r="283" customFormat="false" ht="12.4" hidden="false" customHeight="true" outlineLevel="0" collapsed="false">
      <c r="A283" s="9" t="s">
        <v>655</v>
      </c>
      <c r="B283" s="9" t="s">
        <v>656</v>
      </c>
      <c r="C283" s="10" t="s">
        <v>47</v>
      </c>
      <c r="D283" s="10" t="s">
        <v>48</v>
      </c>
      <c r="E283" s="10" t="s">
        <v>49</v>
      </c>
      <c r="F283" s="11" t="n">
        <v>7.93</v>
      </c>
      <c r="G283" s="12" t="n">
        <v>2621131118</v>
      </c>
      <c r="H283" s="12" t="n">
        <v>1478904.07</v>
      </c>
      <c r="I283" s="12" t="n">
        <v>1478904.07</v>
      </c>
      <c r="J283" s="11" t="n">
        <v>8.3265</v>
      </c>
      <c r="K283" s="11" t="n">
        <v>7.93</v>
      </c>
      <c r="L283" s="12" t="n">
        <v>0</v>
      </c>
      <c r="M283" s="12" t="n">
        <v>2789.93</v>
      </c>
      <c r="N283" s="12" t="n">
        <v>0</v>
      </c>
      <c r="O283" s="12" t="n">
        <v>2789.93</v>
      </c>
      <c r="P283" s="12" t="n">
        <v>0</v>
      </c>
      <c r="Q283" s="12" t="n">
        <v>0</v>
      </c>
      <c r="R283" s="12" t="n">
        <v>-2.1</v>
      </c>
      <c r="S283" s="12" t="n">
        <v>-0.25</v>
      </c>
      <c r="T283" s="12" t="n">
        <v>5.03</v>
      </c>
      <c r="U283" s="12" t="n">
        <v>-0.63</v>
      </c>
      <c r="V283" s="12" t="n">
        <v>20.15</v>
      </c>
      <c r="W283" s="12" t="n">
        <v>10.23</v>
      </c>
      <c r="X283" s="12" t="s">
        <v>49</v>
      </c>
      <c r="Y283" s="12" t="n">
        <v>-2.1</v>
      </c>
      <c r="Z283" s="12" t="n">
        <v>-0.25</v>
      </c>
      <c r="AA283" s="12" t="n">
        <v>5.03</v>
      </c>
      <c r="AB283" s="12" t="n">
        <v>-0.63</v>
      </c>
      <c r="AC283" s="12" t="n">
        <v>20.15</v>
      </c>
      <c r="AD283" s="12" t="n">
        <v>10.23</v>
      </c>
      <c r="AE283" s="13" t="n">
        <v>1.4103</v>
      </c>
      <c r="AF283" s="14" t="n">
        <v>2789.93</v>
      </c>
      <c r="AG283" s="14" t="n">
        <v>8562.32</v>
      </c>
      <c r="AH283" s="14" t="n">
        <v>17568.68</v>
      </c>
      <c r="AI283" s="14" t="n">
        <v>48466.9</v>
      </c>
      <c r="AJ283" s="14" t="n">
        <v>143556.34</v>
      </c>
      <c r="AK283" s="14" t="n">
        <v>130954.42</v>
      </c>
      <c r="AL283" s="14" t="n">
        <v>250</v>
      </c>
      <c r="AM283" s="14" t="n">
        <v>0</v>
      </c>
      <c r="AN283" s="14" t="n">
        <v>5</v>
      </c>
      <c r="AO283" s="14" t="n">
        <v>1.5</v>
      </c>
      <c r="AP283" s="9" t="s">
        <v>65</v>
      </c>
      <c r="AQ283" s="9" t="s">
        <v>66</v>
      </c>
      <c r="AR283" s="9" t="s">
        <v>101</v>
      </c>
    </row>
    <row r="284" customFormat="false" ht="12.4" hidden="false" customHeight="true" outlineLevel="0" collapsed="false">
      <c r="A284" s="9" t="s">
        <v>657</v>
      </c>
      <c r="B284" s="9" t="s">
        <v>658</v>
      </c>
      <c r="C284" s="10" t="s">
        <v>47</v>
      </c>
      <c r="D284" s="10" t="s">
        <v>48</v>
      </c>
      <c r="E284" s="10" t="s">
        <v>49</v>
      </c>
      <c r="F284" s="11" t="n">
        <v>47.04</v>
      </c>
      <c r="G284" s="12" t="n">
        <v>175942554</v>
      </c>
      <c r="H284" s="12" t="n">
        <v>28902128.06</v>
      </c>
      <c r="I284" s="12" t="n">
        <v>28902128.06</v>
      </c>
      <c r="J284" s="11" t="n">
        <v>48.4512</v>
      </c>
      <c r="K284" s="11" t="n">
        <v>47.04</v>
      </c>
      <c r="L284" s="12" t="n">
        <v>45602.02</v>
      </c>
      <c r="M284" s="12" t="n">
        <v>96925.59</v>
      </c>
      <c r="N284" s="12" t="n">
        <v>45602.02</v>
      </c>
      <c r="O284" s="12" t="n">
        <v>96925.59</v>
      </c>
      <c r="P284" s="12" t="n">
        <v>0</v>
      </c>
      <c r="Q284" s="12" t="n">
        <v>0</v>
      </c>
      <c r="R284" s="12" t="n">
        <v>-0.78</v>
      </c>
      <c r="S284" s="12" t="n">
        <v>0.06</v>
      </c>
      <c r="T284" s="12" t="n">
        <v>0.88</v>
      </c>
      <c r="U284" s="12" t="n">
        <v>-1.71</v>
      </c>
      <c r="V284" s="12" t="s">
        <v>54</v>
      </c>
      <c r="W284" s="12" t="s">
        <v>54</v>
      </c>
      <c r="X284" s="12" t="s">
        <v>49</v>
      </c>
      <c r="Y284" s="12" t="n">
        <v>-0.78</v>
      </c>
      <c r="Z284" s="12" t="n">
        <v>0.06</v>
      </c>
      <c r="AA284" s="12" t="n">
        <v>0.88</v>
      </c>
      <c r="AB284" s="12" t="n">
        <v>-1.71</v>
      </c>
      <c r="AC284" s="12" t="s">
        <v>54</v>
      </c>
      <c r="AD284" s="12" t="s">
        <v>54</v>
      </c>
      <c r="AE284" s="9" t="s">
        <v>54</v>
      </c>
      <c r="AF284" s="14" t="n">
        <v>51323.57</v>
      </c>
      <c r="AG284" s="14" t="n">
        <v>113498.8</v>
      </c>
      <c r="AH284" s="14" t="n">
        <v>311274.18</v>
      </c>
      <c r="AI284" s="14" t="n">
        <v>673665.77</v>
      </c>
      <c r="AJ284" s="14" t="n">
        <v>1213465.25</v>
      </c>
      <c r="AK284" s="14" t="n">
        <v>1322423.82</v>
      </c>
      <c r="AL284" s="14" t="n">
        <v>250</v>
      </c>
      <c r="AM284" s="14" t="n">
        <v>0</v>
      </c>
      <c r="AN284" s="14" t="n">
        <v>3</v>
      </c>
      <c r="AO284" s="14" t="n">
        <v>1.5</v>
      </c>
      <c r="AP284" s="9" t="s">
        <v>65</v>
      </c>
      <c r="AQ284" s="9" t="s">
        <v>66</v>
      </c>
      <c r="AR284" s="9" t="s">
        <v>222</v>
      </c>
    </row>
    <row r="285" customFormat="false" ht="12.4" hidden="false" customHeight="true" outlineLevel="0" collapsed="false">
      <c r="A285" s="9" t="s">
        <v>659</v>
      </c>
      <c r="B285" s="9"/>
      <c r="C285" s="10" t="s">
        <v>47</v>
      </c>
      <c r="D285" s="10" t="s">
        <v>48</v>
      </c>
      <c r="E285" s="10" t="s">
        <v>49</v>
      </c>
      <c r="F285" s="11" t="n">
        <v>62.56</v>
      </c>
      <c r="G285" s="12" t="n">
        <v>305457515.9</v>
      </c>
      <c r="H285" s="12" t="n">
        <v>8576208.27</v>
      </c>
      <c r="I285" s="12" t="n">
        <v>8576208.27</v>
      </c>
      <c r="J285" s="11" t="n">
        <v>64.906</v>
      </c>
      <c r="K285" s="11" t="n">
        <v>62.56</v>
      </c>
      <c r="L285" s="12" t="n">
        <v>12306.21</v>
      </c>
      <c r="M285" s="12" t="n">
        <v>133365.22</v>
      </c>
      <c r="N285" s="12" t="n">
        <v>12306.21</v>
      </c>
      <c r="O285" s="12" t="n">
        <v>133365.22</v>
      </c>
      <c r="P285" s="12" t="n">
        <v>0</v>
      </c>
      <c r="Q285" s="12" t="n">
        <v>0</v>
      </c>
      <c r="R285" s="12" t="n">
        <v>-1.39</v>
      </c>
      <c r="S285" s="12" t="n">
        <v>-0.73</v>
      </c>
      <c r="T285" s="12" t="n">
        <v>2.51</v>
      </c>
      <c r="U285" s="12" t="n">
        <v>-2.62</v>
      </c>
      <c r="V285" s="12" t="n">
        <v>11.69</v>
      </c>
      <c r="W285" s="12" t="n">
        <v>4.2</v>
      </c>
      <c r="X285" s="12" t="s">
        <v>49</v>
      </c>
      <c r="Y285" s="12" t="n">
        <v>-1.39</v>
      </c>
      <c r="Z285" s="12" t="n">
        <v>-0.73</v>
      </c>
      <c r="AA285" s="12" t="n">
        <v>2.51</v>
      </c>
      <c r="AB285" s="12" t="n">
        <v>-2.62</v>
      </c>
      <c r="AC285" s="12" t="n">
        <v>11.69</v>
      </c>
      <c r="AD285" s="12" t="n">
        <v>4.2</v>
      </c>
      <c r="AE285" s="13" t="n">
        <v>1.1452</v>
      </c>
      <c r="AF285" s="14" t="n">
        <v>121059.01</v>
      </c>
      <c r="AG285" s="14" t="n">
        <v>152477.19</v>
      </c>
      <c r="AH285" s="14" t="n">
        <v>104822.87</v>
      </c>
      <c r="AI285" s="14" t="n">
        <v>457345.84</v>
      </c>
      <c r="AJ285" s="14" t="n">
        <v>1567784.86</v>
      </c>
      <c r="AK285" s="14" t="n">
        <v>2501880.59</v>
      </c>
      <c r="AL285" s="14" t="n">
        <v>1000</v>
      </c>
      <c r="AM285" s="14" t="n">
        <v>0</v>
      </c>
      <c r="AN285" s="14" t="n">
        <v>3.75</v>
      </c>
      <c r="AO285" s="14" t="n">
        <v>1.5</v>
      </c>
      <c r="AP285" s="9" t="s">
        <v>660</v>
      </c>
      <c r="AQ285" s="9" t="s">
        <v>66</v>
      </c>
      <c r="AR285" s="9" t="s">
        <v>222</v>
      </c>
    </row>
    <row r="286" customFormat="false" ht="12.4" hidden="false" customHeight="true" outlineLevel="0" collapsed="false">
      <c r="A286" s="9" t="s">
        <v>661</v>
      </c>
      <c r="B286" s="9" t="s">
        <v>662</v>
      </c>
      <c r="C286" s="10" t="s">
        <v>47</v>
      </c>
      <c r="D286" s="10" t="s">
        <v>48</v>
      </c>
      <c r="E286" s="10" t="s">
        <v>49</v>
      </c>
      <c r="F286" s="11" t="n">
        <v>58.6</v>
      </c>
      <c r="G286" s="12" t="n">
        <v>2258389018</v>
      </c>
      <c r="H286" s="12" t="n">
        <v>35447628.84</v>
      </c>
      <c r="I286" s="12" t="n">
        <v>35447628.84</v>
      </c>
      <c r="J286" s="11" t="n">
        <v>61.53</v>
      </c>
      <c r="K286" s="11" t="n">
        <v>58.6</v>
      </c>
      <c r="L286" s="12" t="n">
        <v>109091.83</v>
      </c>
      <c r="M286" s="12" t="n">
        <v>230495.36</v>
      </c>
      <c r="N286" s="12" t="n">
        <v>109091.83</v>
      </c>
      <c r="O286" s="12" t="n">
        <v>230495.36</v>
      </c>
      <c r="P286" s="12" t="n">
        <v>0</v>
      </c>
      <c r="Q286" s="12" t="n">
        <v>0</v>
      </c>
      <c r="R286" s="12" t="n">
        <v>-1.38</v>
      </c>
      <c r="S286" s="12" t="n">
        <v>-0.73</v>
      </c>
      <c r="T286" s="12" t="n">
        <v>2.5</v>
      </c>
      <c r="U286" s="12" t="n">
        <v>-5.86</v>
      </c>
      <c r="V286" s="12" t="n">
        <v>3.97</v>
      </c>
      <c r="W286" s="12" t="n">
        <v>-3.16</v>
      </c>
      <c r="X286" s="12" t="s">
        <v>49</v>
      </c>
      <c r="Y286" s="12" t="n">
        <v>-1.38</v>
      </c>
      <c r="Z286" s="12" t="n">
        <v>-0.73</v>
      </c>
      <c r="AA286" s="12" t="n">
        <v>2.5</v>
      </c>
      <c r="AB286" s="12" t="n">
        <v>-5.86</v>
      </c>
      <c r="AC286" s="12" t="n">
        <v>3.97</v>
      </c>
      <c r="AD286" s="12" t="n">
        <v>-3.16</v>
      </c>
      <c r="AE286" s="13" t="n">
        <v>1.3527</v>
      </c>
      <c r="AF286" s="14" t="n">
        <v>121403.53</v>
      </c>
      <c r="AG286" s="14" t="n">
        <v>202928.72</v>
      </c>
      <c r="AH286" s="14" t="n">
        <v>639977.43</v>
      </c>
      <c r="AI286" s="14" t="n">
        <v>1283132.21</v>
      </c>
      <c r="AJ286" s="14" t="n">
        <v>4449958.6</v>
      </c>
      <c r="AK286" s="14" t="n">
        <v>8675705.88</v>
      </c>
      <c r="AL286" s="14" t="n">
        <v>1000</v>
      </c>
      <c r="AM286" s="14" t="n">
        <v>0</v>
      </c>
      <c r="AN286" s="14" t="n">
        <v>5</v>
      </c>
      <c r="AO286" s="14" t="n">
        <v>1.5</v>
      </c>
      <c r="AP286" s="9" t="s">
        <v>65</v>
      </c>
      <c r="AQ286" s="9" t="s">
        <v>66</v>
      </c>
      <c r="AR286" s="9" t="s">
        <v>222</v>
      </c>
    </row>
    <row r="287" customFormat="false" ht="12.4" hidden="false" customHeight="true" outlineLevel="0" collapsed="false">
      <c r="A287" s="9" t="s">
        <v>663</v>
      </c>
      <c r="B287" s="9" t="s">
        <v>664</v>
      </c>
      <c r="C287" s="10" t="s">
        <v>47</v>
      </c>
      <c r="D287" s="10" t="s">
        <v>48</v>
      </c>
      <c r="E287" s="10" t="s">
        <v>49</v>
      </c>
      <c r="F287" s="11" t="n">
        <v>124.43</v>
      </c>
      <c r="G287" s="12" t="n">
        <v>825715922.2</v>
      </c>
      <c r="H287" s="12" t="n">
        <v>928794.92</v>
      </c>
      <c r="I287" s="12" t="n">
        <v>928794.92</v>
      </c>
      <c r="J287" s="11" t="n">
        <v>130.6515</v>
      </c>
      <c r="K287" s="11" t="n">
        <v>124.43</v>
      </c>
      <c r="L287" s="12" t="n">
        <v>0</v>
      </c>
      <c r="M287" s="12" t="n">
        <v>9737.84</v>
      </c>
      <c r="N287" s="12" t="n">
        <v>0</v>
      </c>
      <c r="O287" s="12" t="n">
        <v>9737.84</v>
      </c>
      <c r="P287" s="12" t="n">
        <v>0</v>
      </c>
      <c r="Q287" s="12" t="n">
        <v>0</v>
      </c>
      <c r="R287" s="12" t="n">
        <v>-1.73</v>
      </c>
      <c r="S287" s="12" t="n">
        <v>-0.15</v>
      </c>
      <c r="T287" s="12" t="n">
        <v>5.46</v>
      </c>
      <c r="U287" s="12" t="n">
        <v>1.34</v>
      </c>
      <c r="V287" s="12" t="n">
        <v>18.54</v>
      </c>
      <c r="W287" s="12" t="n">
        <v>9.23</v>
      </c>
      <c r="X287" s="12" t="s">
        <v>49</v>
      </c>
      <c r="Y287" s="12" t="n">
        <v>-1.73</v>
      </c>
      <c r="Z287" s="12" t="n">
        <v>-0.15</v>
      </c>
      <c r="AA287" s="12" t="n">
        <v>5.46</v>
      </c>
      <c r="AB287" s="12" t="n">
        <v>1.34</v>
      </c>
      <c r="AC287" s="12" t="n">
        <v>18.54</v>
      </c>
      <c r="AD287" s="12" t="n">
        <v>9.23</v>
      </c>
      <c r="AE287" s="13" t="n">
        <v>1.2661</v>
      </c>
      <c r="AF287" s="14" t="n">
        <v>9737.84</v>
      </c>
      <c r="AG287" s="14" t="n">
        <v>18134.46</v>
      </c>
      <c r="AH287" s="14" t="n">
        <v>22158.77</v>
      </c>
      <c r="AI287" s="14" t="n">
        <v>3781.59</v>
      </c>
      <c r="AJ287" s="14" t="n">
        <v>-34619.68</v>
      </c>
      <c r="AK287" s="14" t="n">
        <v>282521.9</v>
      </c>
      <c r="AL287" s="14" t="n">
        <v>250</v>
      </c>
      <c r="AM287" s="14" t="n">
        <v>0</v>
      </c>
      <c r="AN287" s="14" t="n">
        <v>5</v>
      </c>
      <c r="AO287" s="14" t="n">
        <v>1.5</v>
      </c>
      <c r="AP287" s="9" t="s">
        <v>65</v>
      </c>
      <c r="AQ287" s="9" t="s">
        <v>66</v>
      </c>
      <c r="AR287" s="9" t="s">
        <v>67</v>
      </c>
    </row>
    <row r="288" customFormat="false" ht="12.4" hidden="false" customHeight="true" outlineLevel="0" collapsed="false">
      <c r="A288" s="9" t="s">
        <v>665</v>
      </c>
      <c r="B288" s="9" t="s">
        <v>666</v>
      </c>
      <c r="C288" s="10" t="s">
        <v>47</v>
      </c>
      <c r="D288" s="10" t="s">
        <v>48</v>
      </c>
      <c r="E288" s="10" t="s">
        <v>49</v>
      </c>
      <c r="F288" s="11" t="n">
        <v>176.29</v>
      </c>
      <c r="G288" s="12" t="n">
        <v>1100589081</v>
      </c>
      <c r="H288" s="12" t="n">
        <v>7447353.47</v>
      </c>
      <c r="I288" s="12" t="n">
        <v>7447353.47</v>
      </c>
      <c r="J288" s="11" t="n">
        <v>185.1045</v>
      </c>
      <c r="K288" s="11" t="n">
        <v>176.29</v>
      </c>
      <c r="L288" s="12" t="n">
        <v>5927.74</v>
      </c>
      <c r="M288" s="12" t="n">
        <v>8213.9</v>
      </c>
      <c r="N288" s="12" t="n">
        <v>5927.74</v>
      </c>
      <c r="O288" s="12" t="n">
        <v>8213.9</v>
      </c>
      <c r="P288" s="12" t="n">
        <v>0</v>
      </c>
      <c r="Q288" s="12" t="n">
        <v>0</v>
      </c>
      <c r="R288" s="12" t="n">
        <v>-2.33</v>
      </c>
      <c r="S288" s="12" t="n">
        <v>-0.96</v>
      </c>
      <c r="T288" s="12" t="n">
        <v>6.37</v>
      </c>
      <c r="U288" s="12" t="n">
        <v>2</v>
      </c>
      <c r="V288" s="12" t="n">
        <v>23.79</v>
      </c>
      <c r="W288" s="12" t="n">
        <v>11.52</v>
      </c>
      <c r="X288" s="12" t="s">
        <v>49</v>
      </c>
      <c r="Y288" s="12" t="n">
        <v>-2.33</v>
      </c>
      <c r="Z288" s="12" t="n">
        <v>-0.96</v>
      </c>
      <c r="AA288" s="12" t="n">
        <v>6.37</v>
      </c>
      <c r="AB288" s="12" t="n">
        <v>2</v>
      </c>
      <c r="AC288" s="12" t="n">
        <v>23.79</v>
      </c>
      <c r="AD288" s="12" t="n">
        <v>11.52</v>
      </c>
      <c r="AE288" s="13" t="n">
        <v>1.2224</v>
      </c>
      <c r="AF288" s="14" t="n">
        <v>2286.16</v>
      </c>
      <c r="AG288" s="14" t="n">
        <v>6353.08</v>
      </c>
      <c r="AH288" s="14" t="n">
        <v>3843.83</v>
      </c>
      <c r="AI288" s="14" t="n">
        <v>14666.35</v>
      </c>
      <c r="AJ288" s="14" t="n">
        <v>-398714.18</v>
      </c>
      <c r="AK288" s="14" t="n">
        <v>-2039966.37</v>
      </c>
      <c r="AL288" s="14" t="n">
        <v>250</v>
      </c>
      <c r="AM288" s="14" t="n">
        <v>0</v>
      </c>
      <c r="AN288" s="14" t="n">
        <v>5</v>
      </c>
      <c r="AO288" s="14" t="n">
        <v>1.5</v>
      </c>
      <c r="AP288" s="9" t="s">
        <v>65</v>
      </c>
      <c r="AQ288" s="9" t="s">
        <v>66</v>
      </c>
      <c r="AR288" s="9" t="s">
        <v>101</v>
      </c>
    </row>
    <row r="289" customFormat="false" ht="12.4" hidden="false" customHeight="true" outlineLevel="0" collapsed="false">
      <c r="A289" s="9" t="s">
        <v>667</v>
      </c>
      <c r="B289" s="9" t="s">
        <v>668</v>
      </c>
      <c r="C289" s="10" t="s">
        <v>47</v>
      </c>
      <c r="D289" s="10" t="s">
        <v>48</v>
      </c>
      <c r="E289" s="10" t="s">
        <v>49</v>
      </c>
      <c r="F289" s="11" t="n">
        <v>6.54</v>
      </c>
      <c r="G289" s="12" t="n">
        <v>653389223.5</v>
      </c>
      <c r="H289" s="12" t="n">
        <v>6565224.42</v>
      </c>
      <c r="I289" s="12" t="n">
        <v>6565224.42</v>
      </c>
      <c r="J289" s="11" t="n">
        <v>6.867</v>
      </c>
      <c r="K289" s="11" t="n">
        <v>6.54</v>
      </c>
      <c r="L289" s="12" t="n">
        <v>0</v>
      </c>
      <c r="M289" s="12" t="n">
        <v>16310.08</v>
      </c>
      <c r="N289" s="12" t="n">
        <v>0</v>
      </c>
      <c r="O289" s="12" t="n">
        <v>16310.08</v>
      </c>
      <c r="P289" s="12" t="n">
        <v>0</v>
      </c>
      <c r="Q289" s="12" t="n">
        <v>0</v>
      </c>
      <c r="R289" s="12" t="n">
        <v>-1.8</v>
      </c>
      <c r="S289" s="12" t="n">
        <v>0</v>
      </c>
      <c r="T289" s="12" t="n">
        <v>5.48</v>
      </c>
      <c r="U289" s="12" t="n">
        <v>0.31</v>
      </c>
      <c r="V289" s="12" t="n">
        <v>18.69</v>
      </c>
      <c r="W289" s="12" t="n">
        <v>7.33</v>
      </c>
      <c r="X289" s="12" t="s">
        <v>49</v>
      </c>
      <c r="Y289" s="12" t="n">
        <v>-1.8</v>
      </c>
      <c r="Z289" s="12" t="n">
        <v>0</v>
      </c>
      <c r="AA289" s="12" t="n">
        <v>5.48</v>
      </c>
      <c r="AB289" s="12" t="n">
        <v>0.31</v>
      </c>
      <c r="AC289" s="12" t="n">
        <v>18.69</v>
      </c>
      <c r="AD289" s="12" t="n">
        <v>7.33</v>
      </c>
      <c r="AE289" s="13" t="n">
        <v>1.2749</v>
      </c>
      <c r="AF289" s="14" t="n">
        <v>16310.08</v>
      </c>
      <c r="AG289" s="14" t="n">
        <v>12540.59</v>
      </c>
      <c r="AH289" s="14" t="n">
        <v>81506.67</v>
      </c>
      <c r="AI289" s="14" t="n">
        <v>234876.35</v>
      </c>
      <c r="AJ289" s="14" t="n">
        <v>362202.4</v>
      </c>
      <c r="AK289" s="14" t="n">
        <v>552067.16</v>
      </c>
      <c r="AL289" s="14" t="n">
        <v>250</v>
      </c>
      <c r="AM289" s="14" t="n">
        <v>0</v>
      </c>
      <c r="AN289" s="14" t="n">
        <v>5</v>
      </c>
      <c r="AO289" s="14" t="n">
        <v>1.5</v>
      </c>
      <c r="AP289" s="9" t="s">
        <v>65</v>
      </c>
      <c r="AQ289" s="9" t="s">
        <v>66</v>
      </c>
      <c r="AR289" s="9" t="s">
        <v>101</v>
      </c>
    </row>
    <row r="290" customFormat="false" ht="12.4" hidden="false" customHeight="true" outlineLevel="0" collapsed="false">
      <c r="A290" s="9" t="s">
        <v>669</v>
      </c>
      <c r="B290" s="9" t="s">
        <v>670</v>
      </c>
      <c r="C290" s="10" t="s">
        <v>47</v>
      </c>
      <c r="D290" s="10" t="s">
        <v>48</v>
      </c>
      <c r="E290" s="10" t="s">
        <v>49</v>
      </c>
      <c r="F290" s="11" t="n">
        <v>265.63</v>
      </c>
      <c r="G290" s="12" t="n">
        <v>2086745302</v>
      </c>
      <c r="H290" s="12" t="n">
        <v>8277852.67</v>
      </c>
      <c r="I290" s="12" t="n">
        <v>8277852.67</v>
      </c>
      <c r="J290" s="11" t="n">
        <v>278.9115</v>
      </c>
      <c r="K290" s="11" t="n">
        <v>265.63</v>
      </c>
      <c r="L290" s="12" t="n">
        <v>11659.68</v>
      </c>
      <c r="M290" s="12" t="n">
        <v>27759.04</v>
      </c>
      <c r="N290" s="12" t="n">
        <v>11659.68</v>
      </c>
      <c r="O290" s="12" t="n">
        <v>27759.04</v>
      </c>
      <c r="P290" s="12" t="n">
        <v>0</v>
      </c>
      <c r="Q290" s="12" t="n">
        <v>0</v>
      </c>
      <c r="R290" s="12" t="n">
        <v>-2.35</v>
      </c>
      <c r="S290" s="12" t="n">
        <v>2.31</v>
      </c>
      <c r="T290" s="12" t="n">
        <v>8.16</v>
      </c>
      <c r="U290" s="12" t="n">
        <v>0.8</v>
      </c>
      <c r="V290" s="12" t="n">
        <v>15.92</v>
      </c>
      <c r="W290" s="12" t="n">
        <v>8.01</v>
      </c>
      <c r="X290" s="12" t="s">
        <v>49</v>
      </c>
      <c r="Y290" s="12" t="n">
        <v>-2.35</v>
      </c>
      <c r="Z290" s="12" t="n">
        <v>2.31</v>
      </c>
      <c r="AA290" s="12" t="n">
        <v>8.16</v>
      </c>
      <c r="AB290" s="12" t="n">
        <v>0.8</v>
      </c>
      <c r="AC290" s="12" t="n">
        <v>15.92</v>
      </c>
      <c r="AD290" s="12" t="n">
        <v>8.01</v>
      </c>
      <c r="AE290" s="13" t="n">
        <v>1.4389</v>
      </c>
      <c r="AF290" s="14" t="n">
        <v>16099.36</v>
      </c>
      <c r="AG290" s="14" t="n">
        <v>-29562.3</v>
      </c>
      <c r="AH290" s="14" t="n">
        <v>-126607.19</v>
      </c>
      <c r="AI290" s="14" t="n">
        <v>96014.26</v>
      </c>
      <c r="AJ290" s="14" t="n">
        <v>449586.58</v>
      </c>
      <c r="AK290" s="14" t="n">
        <v>873481.31</v>
      </c>
      <c r="AL290" s="14" t="n">
        <v>250</v>
      </c>
      <c r="AM290" s="14" t="n">
        <v>0</v>
      </c>
      <c r="AN290" s="14" t="n">
        <v>5</v>
      </c>
      <c r="AO290" s="14" t="n">
        <v>1.5</v>
      </c>
      <c r="AP290" s="9" t="s">
        <v>65</v>
      </c>
      <c r="AQ290" s="9" t="s">
        <v>66</v>
      </c>
      <c r="AR290" s="9" t="s">
        <v>101</v>
      </c>
    </row>
    <row r="291" customFormat="false" ht="12.4" hidden="false" customHeight="true" outlineLevel="0" collapsed="false">
      <c r="A291" s="9" t="s">
        <v>671</v>
      </c>
      <c r="B291" s="9" t="s">
        <v>672</v>
      </c>
      <c r="C291" s="10" t="s">
        <v>47</v>
      </c>
      <c r="D291" s="10" t="s">
        <v>48</v>
      </c>
      <c r="E291" s="10" t="s">
        <v>49</v>
      </c>
      <c r="F291" s="11" t="n">
        <v>54.85</v>
      </c>
      <c r="G291" s="12" t="n">
        <v>937036597.7</v>
      </c>
      <c r="H291" s="12" t="n">
        <v>20381873.22</v>
      </c>
      <c r="I291" s="12" t="n">
        <v>20381873.22</v>
      </c>
      <c r="J291" s="11" t="n">
        <v>57.5925</v>
      </c>
      <c r="K291" s="11" t="n">
        <v>54.85</v>
      </c>
      <c r="L291" s="12" t="n">
        <v>191033.92</v>
      </c>
      <c r="M291" s="12" t="n">
        <v>214820.46</v>
      </c>
      <c r="N291" s="12" t="n">
        <v>191033.92</v>
      </c>
      <c r="O291" s="12" t="n">
        <v>214820.46</v>
      </c>
      <c r="P291" s="12" t="n">
        <v>0</v>
      </c>
      <c r="Q291" s="12" t="n">
        <v>0</v>
      </c>
      <c r="R291" s="12" t="n">
        <v>-0.83</v>
      </c>
      <c r="S291" s="12" t="n">
        <v>-0.27</v>
      </c>
      <c r="T291" s="12" t="n">
        <v>3.65</v>
      </c>
      <c r="U291" s="12" t="n">
        <v>-4.23</v>
      </c>
      <c r="V291" s="12" t="n">
        <v>1.16</v>
      </c>
      <c r="W291" s="12" t="n">
        <v>-1.81</v>
      </c>
      <c r="X291" s="12" t="s">
        <v>49</v>
      </c>
      <c r="Y291" s="12" t="n">
        <v>-0.83</v>
      </c>
      <c r="Z291" s="12" t="n">
        <v>-0.27</v>
      </c>
      <c r="AA291" s="12" t="n">
        <v>3.65</v>
      </c>
      <c r="AB291" s="12" t="n">
        <v>-4.23</v>
      </c>
      <c r="AC291" s="12" t="n">
        <v>1.16</v>
      </c>
      <c r="AD291" s="12" t="n">
        <v>-1.81</v>
      </c>
      <c r="AE291" s="13" t="n">
        <v>1.2531</v>
      </c>
      <c r="AF291" s="14" t="n">
        <v>23786.54</v>
      </c>
      <c r="AG291" s="14" t="n">
        <v>83310.13</v>
      </c>
      <c r="AH291" s="14" t="n">
        <v>331970.22</v>
      </c>
      <c r="AI291" s="14" t="n">
        <v>2669310.42</v>
      </c>
      <c r="AJ291" s="14" t="n">
        <v>6200521.93</v>
      </c>
      <c r="AK291" s="14" t="n">
        <v>11506983.12</v>
      </c>
      <c r="AL291" s="14" t="n">
        <v>1000</v>
      </c>
      <c r="AM291" s="14" t="n">
        <v>0</v>
      </c>
      <c r="AN291" s="14" t="n">
        <v>5</v>
      </c>
      <c r="AO291" s="14" t="n">
        <v>1.5</v>
      </c>
      <c r="AP291" s="9" t="s">
        <v>65</v>
      </c>
      <c r="AQ291" s="9" t="s">
        <v>66</v>
      </c>
      <c r="AR291" s="9" t="s">
        <v>222</v>
      </c>
    </row>
    <row r="292" customFormat="false" ht="12.4" hidden="false" customHeight="true" outlineLevel="0" collapsed="false">
      <c r="A292" s="9" t="s">
        <v>673</v>
      </c>
      <c r="B292" s="9" t="s">
        <v>674</v>
      </c>
      <c r="C292" s="10" t="s">
        <v>47</v>
      </c>
      <c r="D292" s="10" t="s">
        <v>48</v>
      </c>
      <c r="E292" s="10" t="s">
        <v>49</v>
      </c>
      <c r="F292" s="11" t="n">
        <v>81.79</v>
      </c>
      <c r="G292" s="12" t="n">
        <v>694948009.2</v>
      </c>
      <c r="H292" s="12" t="n">
        <v>5908838.09</v>
      </c>
      <c r="I292" s="12" t="n">
        <v>5908838.09</v>
      </c>
      <c r="J292" s="11" t="n">
        <v>85.8795</v>
      </c>
      <c r="K292" s="11" t="n">
        <v>81.79</v>
      </c>
      <c r="L292" s="12" t="n">
        <v>12168.9</v>
      </c>
      <c r="M292" s="12" t="n">
        <v>82361.7</v>
      </c>
      <c r="N292" s="12" t="n">
        <v>12168.9</v>
      </c>
      <c r="O292" s="12" t="n">
        <v>82361.7</v>
      </c>
      <c r="P292" s="12" t="n">
        <v>0</v>
      </c>
      <c r="Q292" s="12" t="n">
        <v>0</v>
      </c>
      <c r="R292" s="12" t="n">
        <v>-0.85</v>
      </c>
      <c r="S292" s="12" t="n">
        <v>1.36</v>
      </c>
      <c r="T292" s="12" t="n">
        <v>5.36</v>
      </c>
      <c r="U292" s="12" t="n">
        <v>-1.02</v>
      </c>
      <c r="V292" s="12" t="n">
        <v>8.33</v>
      </c>
      <c r="W292" s="12" t="n">
        <v>5.92</v>
      </c>
      <c r="X292" s="12" t="s">
        <v>49</v>
      </c>
      <c r="Y292" s="12" t="n">
        <v>-0.85</v>
      </c>
      <c r="Z292" s="12" t="n">
        <v>1.36</v>
      </c>
      <c r="AA292" s="12" t="n">
        <v>5.36</v>
      </c>
      <c r="AB292" s="12" t="n">
        <v>-1.02</v>
      </c>
      <c r="AC292" s="12" t="n">
        <v>8.33</v>
      </c>
      <c r="AD292" s="12" t="n">
        <v>5.92</v>
      </c>
      <c r="AE292" s="13" t="n">
        <v>1.1713</v>
      </c>
      <c r="AF292" s="14" t="n">
        <v>70192.8</v>
      </c>
      <c r="AG292" s="14" t="n">
        <v>101771.01</v>
      </c>
      <c r="AH292" s="14" t="n">
        <v>258162.18</v>
      </c>
      <c r="AI292" s="14" t="n">
        <v>774474.7</v>
      </c>
      <c r="AJ292" s="14" t="n">
        <v>2032919.2</v>
      </c>
      <c r="AK292" s="14" t="n">
        <v>3769503.97</v>
      </c>
      <c r="AL292" s="14" t="n">
        <v>250</v>
      </c>
      <c r="AM292" s="14" t="n">
        <v>0</v>
      </c>
      <c r="AN292" s="14" t="n">
        <v>5</v>
      </c>
      <c r="AO292" s="14" t="n">
        <v>1.5</v>
      </c>
      <c r="AP292" s="9" t="s">
        <v>65</v>
      </c>
      <c r="AQ292" s="9" t="s">
        <v>66</v>
      </c>
      <c r="AR292" s="9" t="s">
        <v>67</v>
      </c>
    </row>
    <row r="293" customFormat="false" ht="12.4" hidden="false" customHeight="true" outlineLevel="0" collapsed="false">
      <c r="A293" s="9" t="s">
        <v>675</v>
      </c>
      <c r="B293" s="9" t="s">
        <v>676</v>
      </c>
      <c r="C293" s="10" t="s">
        <v>47</v>
      </c>
      <c r="D293" s="10" t="s">
        <v>48</v>
      </c>
      <c r="E293" s="10" t="s">
        <v>49</v>
      </c>
      <c r="F293" s="11" t="n">
        <v>101.58</v>
      </c>
      <c r="G293" s="12" t="n">
        <v>993315225.5</v>
      </c>
      <c r="H293" s="12" t="n">
        <v>73068970.42</v>
      </c>
      <c r="I293" s="12" t="n">
        <v>73068970.42</v>
      </c>
      <c r="J293" s="11" t="n">
        <v>106.659</v>
      </c>
      <c r="K293" s="11" t="n">
        <v>101.58</v>
      </c>
      <c r="L293" s="12" t="n">
        <v>155387.35</v>
      </c>
      <c r="M293" s="12" t="n">
        <v>307869.13</v>
      </c>
      <c r="N293" s="12" t="n">
        <v>155387.35</v>
      </c>
      <c r="O293" s="12" t="n">
        <v>307869.13</v>
      </c>
      <c r="P293" s="12" t="n">
        <v>0</v>
      </c>
      <c r="Q293" s="12" t="n">
        <v>0</v>
      </c>
      <c r="R293" s="12" t="n">
        <v>-0.95</v>
      </c>
      <c r="S293" s="12" t="n">
        <v>1.74</v>
      </c>
      <c r="T293" s="12" t="n">
        <v>9.01</v>
      </c>
      <c r="U293" s="12" t="n">
        <v>3.6</v>
      </c>
      <c r="V293" s="12" t="n">
        <v>17.95</v>
      </c>
      <c r="W293" s="12" t="n">
        <v>9.13</v>
      </c>
      <c r="X293" s="12" t="s">
        <v>49</v>
      </c>
      <c r="Y293" s="12" t="n">
        <v>-0.95</v>
      </c>
      <c r="Z293" s="12" t="n">
        <v>1.74</v>
      </c>
      <c r="AA293" s="12" t="n">
        <v>9.01</v>
      </c>
      <c r="AB293" s="12" t="n">
        <v>3.6</v>
      </c>
      <c r="AC293" s="12" t="n">
        <v>17.95</v>
      </c>
      <c r="AD293" s="12" t="n">
        <v>9.13</v>
      </c>
      <c r="AE293" s="13" t="n">
        <v>1.3451</v>
      </c>
      <c r="AF293" s="14" t="n">
        <v>152481.78</v>
      </c>
      <c r="AG293" s="14" t="n">
        <v>315041.12</v>
      </c>
      <c r="AH293" s="14" t="n">
        <v>880545.44</v>
      </c>
      <c r="AI293" s="14" t="n">
        <v>2852092.16</v>
      </c>
      <c r="AJ293" s="14" t="n">
        <v>5855901.75</v>
      </c>
      <c r="AK293" s="14" t="n">
        <v>9811807.62</v>
      </c>
      <c r="AL293" s="14" t="n">
        <v>250</v>
      </c>
      <c r="AM293" s="14" t="n">
        <v>0</v>
      </c>
      <c r="AN293" s="14" t="n">
        <v>5</v>
      </c>
      <c r="AO293" s="14" t="n">
        <v>1.5</v>
      </c>
      <c r="AP293" s="9" t="s">
        <v>65</v>
      </c>
      <c r="AQ293" s="9" t="s">
        <v>66</v>
      </c>
      <c r="AR293" s="9" t="s">
        <v>101</v>
      </c>
    </row>
    <row r="294" customFormat="false" ht="12.4" hidden="false" customHeight="true" outlineLevel="0" collapsed="false">
      <c r="A294" s="9" t="s">
        <v>677</v>
      </c>
      <c r="B294" s="9" t="s">
        <v>678</v>
      </c>
      <c r="C294" s="10" t="s">
        <v>47</v>
      </c>
      <c r="D294" s="10" t="s">
        <v>48</v>
      </c>
      <c r="E294" s="10" t="s">
        <v>49</v>
      </c>
      <c r="F294" s="11" t="n">
        <v>7.92</v>
      </c>
      <c r="G294" s="12" t="n">
        <v>39864129.02</v>
      </c>
      <c r="H294" s="12" t="n">
        <v>16496.38</v>
      </c>
      <c r="I294" s="12" t="n">
        <v>16496.38</v>
      </c>
      <c r="J294" s="11" t="n">
        <v>8.316</v>
      </c>
      <c r="K294" s="11" t="n">
        <v>7.92</v>
      </c>
      <c r="L294" s="12" t="n">
        <v>250.54</v>
      </c>
      <c r="M294" s="12" t="n">
        <v>0</v>
      </c>
      <c r="N294" s="12" t="n">
        <v>250.54</v>
      </c>
      <c r="O294" s="12" t="n">
        <v>0</v>
      </c>
      <c r="P294" s="12" t="n">
        <v>0</v>
      </c>
      <c r="Q294" s="12" t="n">
        <v>0</v>
      </c>
      <c r="R294" s="12" t="n">
        <v>-1.98</v>
      </c>
      <c r="S294" s="12" t="n">
        <v>0.51</v>
      </c>
      <c r="T294" s="12" t="n">
        <v>5.6</v>
      </c>
      <c r="U294" s="12" t="n">
        <v>4.49</v>
      </c>
      <c r="V294" s="12" t="n">
        <v>29.84</v>
      </c>
      <c r="W294" s="12" t="n">
        <v>7.59</v>
      </c>
      <c r="X294" s="12" t="s">
        <v>49</v>
      </c>
      <c r="Y294" s="12" t="n">
        <v>-1.98</v>
      </c>
      <c r="Z294" s="12" t="n">
        <v>0.51</v>
      </c>
      <c r="AA294" s="12" t="n">
        <v>5.6</v>
      </c>
      <c r="AB294" s="12" t="n">
        <v>4.49</v>
      </c>
      <c r="AC294" s="12" t="n">
        <v>29.84</v>
      </c>
      <c r="AD294" s="12" t="n">
        <v>7.59</v>
      </c>
      <c r="AE294" s="13" t="n">
        <v>1.737</v>
      </c>
      <c r="AF294" s="14" t="n">
        <v>-250.54</v>
      </c>
      <c r="AG294" s="14" t="n">
        <v>-282.27</v>
      </c>
      <c r="AH294" s="14" t="n">
        <v>-282.27</v>
      </c>
      <c r="AI294" s="14" t="n">
        <v>-2382.78</v>
      </c>
      <c r="AJ294" s="14" t="n">
        <v>-1298.57</v>
      </c>
      <c r="AK294" s="14" t="n">
        <v>-51.84</v>
      </c>
      <c r="AL294" s="14" t="n">
        <v>250</v>
      </c>
      <c r="AM294" s="14" t="n">
        <v>0</v>
      </c>
      <c r="AN294" s="14" t="n">
        <v>5</v>
      </c>
      <c r="AO294" s="14" t="n">
        <v>1.25</v>
      </c>
      <c r="AP294" s="9" t="s">
        <v>65</v>
      </c>
      <c r="AQ294" s="9" t="s">
        <v>66</v>
      </c>
      <c r="AR294" s="9" t="s">
        <v>101</v>
      </c>
    </row>
    <row r="295" customFormat="false" ht="12.4" hidden="false" customHeight="true" outlineLevel="0" collapsed="false">
      <c r="A295" s="9" t="s">
        <v>679</v>
      </c>
      <c r="B295" s="9" t="s">
        <v>680</v>
      </c>
      <c r="C295" s="10" t="s">
        <v>47</v>
      </c>
      <c r="D295" s="10" t="s">
        <v>48</v>
      </c>
      <c r="E295" s="10" t="s">
        <v>49</v>
      </c>
      <c r="F295" s="11" t="n">
        <v>49.76</v>
      </c>
      <c r="G295" s="12" t="n">
        <v>44862498.23</v>
      </c>
      <c r="H295" s="12" t="n">
        <v>2250052.82</v>
      </c>
      <c r="I295" s="12" t="n">
        <v>2250052.82</v>
      </c>
      <c r="J295" s="11" t="n">
        <v>52.248</v>
      </c>
      <c r="K295" s="11" t="n">
        <v>49.76</v>
      </c>
      <c r="L295" s="12" t="n">
        <v>52968.25</v>
      </c>
      <c r="M295" s="12" t="n">
        <v>6511.35</v>
      </c>
      <c r="N295" s="12" t="n">
        <v>52968.25</v>
      </c>
      <c r="O295" s="12" t="n">
        <v>6511.35</v>
      </c>
      <c r="P295" s="12" t="n">
        <v>0</v>
      </c>
      <c r="Q295" s="12" t="n">
        <v>0</v>
      </c>
      <c r="R295" s="12" t="n">
        <v>2.96</v>
      </c>
      <c r="S295" s="12" t="n">
        <v>0.4</v>
      </c>
      <c r="T295" s="12" t="n">
        <v>12.48</v>
      </c>
      <c r="U295" s="12" t="n">
        <v>0.83</v>
      </c>
      <c r="V295" s="12" t="n">
        <v>15.72</v>
      </c>
      <c r="W295" s="12" t="n">
        <v>14.01</v>
      </c>
      <c r="X295" s="12" t="s">
        <v>49</v>
      </c>
      <c r="Y295" s="12" t="n">
        <v>2.96</v>
      </c>
      <c r="Z295" s="12" t="n">
        <v>0.4</v>
      </c>
      <c r="AA295" s="12" t="n">
        <v>12.48</v>
      </c>
      <c r="AB295" s="12" t="n">
        <v>0.83</v>
      </c>
      <c r="AC295" s="12" t="n">
        <v>15.72</v>
      </c>
      <c r="AD295" s="12" t="n">
        <v>14.01</v>
      </c>
      <c r="AE295" s="13" t="n">
        <v>2.6218</v>
      </c>
      <c r="AF295" s="14" t="n">
        <v>-46456.9</v>
      </c>
      <c r="AG295" s="14" t="n">
        <v>-44065.94</v>
      </c>
      <c r="AH295" s="14" t="n">
        <v>-46127.93</v>
      </c>
      <c r="AI295" s="14" t="n">
        <v>-2237.06</v>
      </c>
      <c r="AJ295" s="14" t="n">
        <v>383572.45</v>
      </c>
      <c r="AK295" s="14" t="n">
        <v>679445.31</v>
      </c>
      <c r="AL295" s="14" t="n">
        <v>250</v>
      </c>
      <c r="AM295" s="14" t="n">
        <v>0</v>
      </c>
      <c r="AN295" s="14" t="n">
        <v>5</v>
      </c>
      <c r="AO295" s="14" t="n">
        <v>1.5</v>
      </c>
      <c r="AP295" s="9" t="s">
        <v>65</v>
      </c>
      <c r="AQ295" s="9" t="s">
        <v>66</v>
      </c>
      <c r="AR295" s="9" t="s">
        <v>222</v>
      </c>
    </row>
    <row r="296" customFormat="false" ht="12.4" hidden="false" customHeight="true" outlineLevel="0" collapsed="false">
      <c r="A296" s="9" t="s">
        <v>681</v>
      </c>
      <c r="B296" s="9" t="s">
        <v>682</v>
      </c>
      <c r="C296" s="10" t="s">
        <v>47</v>
      </c>
      <c r="D296" s="10" t="s">
        <v>48</v>
      </c>
      <c r="E296" s="10" t="s">
        <v>49</v>
      </c>
      <c r="F296" s="11" t="n">
        <v>8.47</v>
      </c>
      <c r="G296" s="12" t="n">
        <v>1155019144</v>
      </c>
      <c r="H296" s="12" t="n">
        <v>8074614.38</v>
      </c>
      <c r="I296" s="12" t="n">
        <v>8074614.38</v>
      </c>
      <c r="J296" s="11" t="n">
        <v>8.8935</v>
      </c>
      <c r="K296" s="11" t="n">
        <v>8.47</v>
      </c>
      <c r="L296" s="12" t="n">
        <v>433.87</v>
      </c>
      <c r="M296" s="12" t="n">
        <v>56816.73</v>
      </c>
      <c r="N296" s="12" t="n">
        <v>433.87</v>
      </c>
      <c r="O296" s="12" t="n">
        <v>56816.73</v>
      </c>
      <c r="P296" s="12" t="n">
        <v>0</v>
      </c>
      <c r="Q296" s="12" t="n">
        <v>0</v>
      </c>
      <c r="R296" s="12" t="n">
        <v>-1.63</v>
      </c>
      <c r="S296" s="12" t="n">
        <v>-0.24</v>
      </c>
      <c r="T296" s="12" t="n">
        <v>4.7</v>
      </c>
      <c r="U296" s="12" t="n">
        <v>-2.76</v>
      </c>
      <c r="V296" s="12" t="n">
        <v>13.24</v>
      </c>
      <c r="W296" s="12" t="n">
        <v>6.16</v>
      </c>
      <c r="X296" s="12" t="s">
        <v>49</v>
      </c>
      <c r="Y296" s="12" t="n">
        <v>-1.63</v>
      </c>
      <c r="Z296" s="12" t="n">
        <v>-0.24</v>
      </c>
      <c r="AA296" s="12" t="n">
        <v>4.7</v>
      </c>
      <c r="AB296" s="12" t="n">
        <v>-2.76</v>
      </c>
      <c r="AC296" s="12" t="n">
        <v>13.24</v>
      </c>
      <c r="AD296" s="12" t="n">
        <v>6.16</v>
      </c>
      <c r="AE296" s="13" t="n">
        <v>1.2596</v>
      </c>
      <c r="AF296" s="14" t="n">
        <v>56382.86</v>
      </c>
      <c r="AG296" s="14" t="n">
        <v>37208.46</v>
      </c>
      <c r="AH296" s="14" t="n">
        <v>151405.25</v>
      </c>
      <c r="AI296" s="14" t="n">
        <v>300366.56</v>
      </c>
      <c r="AJ296" s="14" t="n">
        <v>556085.61</v>
      </c>
      <c r="AK296" s="14" t="n">
        <v>1305496.72</v>
      </c>
      <c r="AL296" s="14" t="n">
        <v>250</v>
      </c>
      <c r="AM296" s="14" t="n">
        <v>0</v>
      </c>
      <c r="AN296" s="14" t="n">
        <v>5</v>
      </c>
      <c r="AO296" s="14" t="n">
        <v>1.5</v>
      </c>
      <c r="AP296" s="9" t="s">
        <v>65</v>
      </c>
      <c r="AQ296" s="9" t="s">
        <v>66</v>
      </c>
      <c r="AR296" s="9" t="s">
        <v>101</v>
      </c>
    </row>
    <row r="297" customFormat="false" ht="12.4" hidden="false" customHeight="true" outlineLevel="0" collapsed="false">
      <c r="A297" s="9" t="s">
        <v>683</v>
      </c>
      <c r="B297" s="9" t="s">
        <v>684</v>
      </c>
      <c r="C297" s="10" t="s">
        <v>47</v>
      </c>
      <c r="D297" s="10" t="s">
        <v>48</v>
      </c>
      <c r="E297" s="10" t="s">
        <v>49</v>
      </c>
      <c r="F297" s="11" t="n">
        <v>83.12</v>
      </c>
      <c r="G297" s="12" t="n">
        <v>2011505.76</v>
      </c>
      <c r="H297" s="12" t="n">
        <v>16546.03</v>
      </c>
      <c r="I297" s="12" t="n">
        <v>16546.03</v>
      </c>
      <c r="J297" s="11" t="n">
        <v>87.276</v>
      </c>
      <c r="K297" s="11" t="n">
        <v>83.12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-0.62</v>
      </c>
      <c r="S297" s="12" t="n">
        <v>-0.38</v>
      </c>
      <c r="T297" s="12" t="n">
        <v>5.5</v>
      </c>
      <c r="U297" s="12" t="n">
        <v>3.78</v>
      </c>
      <c r="V297" s="12" t="n">
        <v>11.26</v>
      </c>
      <c r="W297" s="12" t="n">
        <v>3.89</v>
      </c>
      <c r="X297" s="12" t="s">
        <v>49</v>
      </c>
      <c r="Y297" s="12" t="n">
        <v>-0.62</v>
      </c>
      <c r="Z297" s="12" t="n">
        <v>-0.38</v>
      </c>
      <c r="AA297" s="12" t="n">
        <v>5.5</v>
      </c>
      <c r="AB297" s="12" t="n">
        <v>3.78</v>
      </c>
      <c r="AC297" s="12" t="n">
        <v>11.26</v>
      </c>
      <c r="AD297" s="12" t="n">
        <v>3.89</v>
      </c>
      <c r="AE297" s="13" t="n">
        <v>1.3958</v>
      </c>
      <c r="AF297" s="14" t="n">
        <v>0</v>
      </c>
      <c r="AG297" s="14" t="n">
        <v>50.03</v>
      </c>
      <c r="AH297" s="14" t="n">
        <v>50.03</v>
      </c>
      <c r="AI297" s="14" t="n">
        <v>-13885.24</v>
      </c>
      <c r="AJ297" s="14" t="n">
        <v>-13735.16</v>
      </c>
      <c r="AK297" s="14" t="n">
        <v>-7886.31</v>
      </c>
      <c r="AL297" s="14" t="n">
        <v>250</v>
      </c>
      <c r="AM297" s="14" t="n">
        <v>0</v>
      </c>
      <c r="AN297" s="14" t="n">
        <v>5</v>
      </c>
      <c r="AO297" s="14" t="n">
        <v>1.5</v>
      </c>
      <c r="AP297" s="9" t="s">
        <v>65</v>
      </c>
      <c r="AQ297" s="9" t="s">
        <v>66</v>
      </c>
      <c r="AR297" s="9" t="s">
        <v>101</v>
      </c>
    </row>
    <row r="298" customFormat="false" ht="12.4" hidden="false" customHeight="true" outlineLevel="0" collapsed="false">
      <c r="A298" s="9" t="s">
        <v>685</v>
      </c>
      <c r="B298" s="9" t="s">
        <v>686</v>
      </c>
      <c r="C298" s="10" t="s">
        <v>47</v>
      </c>
      <c r="D298" s="10" t="s">
        <v>48</v>
      </c>
      <c r="E298" s="10" t="s">
        <v>49</v>
      </c>
      <c r="F298" s="11" t="n">
        <v>279.74</v>
      </c>
      <c r="G298" s="12" t="n">
        <v>248157634.06</v>
      </c>
      <c r="H298" s="12" t="n">
        <v>843572.75</v>
      </c>
      <c r="I298" s="12" t="n">
        <v>843572.75</v>
      </c>
      <c r="J298" s="11" t="n">
        <v>293.727</v>
      </c>
      <c r="K298" s="11" t="n">
        <v>279.74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.85</v>
      </c>
      <c r="S298" s="12" t="n">
        <v>2.66</v>
      </c>
      <c r="T298" s="12" t="n">
        <v>9.26</v>
      </c>
      <c r="U298" s="12" t="n">
        <v>6.12</v>
      </c>
      <c r="V298" s="12" t="n">
        <v>17.72</v>
      </c>
      <c r="W298" s="12" t="n">
        <v>6.19</v>
      </c>
      <c r="X298" s="12" t="s">
        <v>49</v>
      </c>
      <c r="Y298" s="12" t="n">
        <v>0.85</v>
      </c>
      <c r="Z298" s="12" t="n">
        <v>2.66</v>
      </c>
      <c r="AA298" s="12" t="n">
        <v>9.26</v>
      </c>
      <c r="AB298" s="12" t="n">
        <v>6.12</v>
      </c>
      <c r="AC298" s="12" t="n">
        <v>17.72</v>
      </c>
      <c r="AD298" s="12" t="n">
        <v>6.19</v>
      </c>
      <c r="AE298" s="13" t="n">
        <v>1.5925</v>
      </c>
      <c r="AF298" s="14" t="n">
        <v>0</v>
      </c>
      <c r="AG298" s="14" t="n">
        <v>0</v>
      </c>
      <c r="AH298" s="14" t="n">
        <v>0</v>
      </c>
      <c r="AI298" s="14" t="n">
        <v>6283.15</v>
      </c>
      <c r="AJ298" s="14" t="n">
        <v>876.6</v>
      </c>
      <c r="AK298" s="14" t="n">
        <v>66798.83</v>
      </c>
      <c r="AL298" s="14" t="n">
        <v>0.03</v>
      </c>
      <c r="AM298" s="14" t="n">
        <v>0</v>
      </c>
      <c r="AN298" s="14" t="n">
        <v>5</v>
      </c>
      <c r="AO298" s="14" t="n">
        <v>2</v>
      </c>
      <c r="AP298" s="9"/>
      <c r="AQ298" s="9" t="s">
        <v>294</v>
      </c>
      <c r="AR298" s="9" t="s">
        <v>687</v>
      </c>
    </row>
    <row r="299" customFormat="false" ht="12.4" hidden="false" customHeight="true" outlineLevel="0" collapsed="false">
      <c r="A299" s="9" t="s">
        <v>688</v>
      </c>
      <c r="B299" s="9" t="s">
        <v>689</v>
      </c>
      <c r="C299" s="10" t="s">
        <v>47</v>
      </c>
      <c r="D299" s="10" t="s">
        <v>48</v>
      </c>
      <c r="E299" s="10" t="s">
        <v>49</v>
      </c>
      <c r="F299" s="11" t="n">
        <v>126.53</v>
      </c>
      <c r="G299" s="12" t="n">
        <v>107125561.11</v>
      </c>
      <c r="H299" s="12" t="n">
        <v>2202974.23</v>
      </c>
      <c r="I299" s="12" t="n">
        <v>2202974.23</v>
      </c>
      <c r="J299" s="11" t="n">
        <v>132.8565</v>
      </c>
      <c r="K299" s="11" t="n">
        <v>126.53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2.27</v>
      </c>
      <c r="S299" s="12" t="n">
        <v>5.72</v>
      </c>
      <c r="T299" s="12" t="n">
        <v>12.22</v>
      </c>
      <c r="U299" s="12" t="n">
        <v>1.65</v>
      </c>
      <c r="V299" s="12" t="n">
        <v>3.65</v>
      </c>
      <c r="W299" s="12" t="n">
        <v>-3.37</v>
      </c>
      <c r="X299" s="12" t="s">
        <v>49</v>
      </c>
      <c r="Y299" s="12" t="n">
        <v>2.27</v>
      </c>
      <c r="Z299" s="12" t="n">
        <v>5.72</v>
      </c>
      <c r="AA299" s="12" t="n">
        <v>12.22</v>
      </c>
      <c r="AB299" s="12" t="n">
        <v>1.65</v>
      </c>
      <c r="AC299" s="12" t="n">
        <v>3.65</v>
      </c>
      <c r="AD299" s="12" t="n">
        <v>-3.37</v>
      </c>
      <c r="AE299" s="13" t="n">
        <v>1.7985</v>
      </c>
      <c r="AF299" s="14" t="n">
        <v>0</v>
      </c>
      <c r="AG299" s="14" t="n">
        <v>0</v>
      </c>
      <c r="AH299" s="14" t="n">
        <v>0</v>
      </c>
      <c r="AI299" s="14" t="n">
        <v>43377.77</v>
      </c>
      <c r="AJ299" s="14" t="n">
        <v>75285.67</v>
      </c>
      <c r="AK299" s="14" t="n">
        <v>-799978.61</v>
      </c>
      <c r="AL299" s="14" t="n">
        <v>0.03</v>
      </c>
      <c r="AM299" s="14" t="n">
        <v>0</v>
      </c>
      <c r="AN299" s="14" t="n">
        <v>5</v>
      </c>
      <c r="AO299" s="14" t="n">
        <v>2</v>
      </c>
      <c r="AP299" s="9"/>
      <c r="AQ299" s="9" t="s">
        <v>294</v>
      </c>
      <c r="AR299" s="9" t="s">
        <v>312</v>
      </c>
    </row>
    <row r="300" customFormat="false" ht="12.4" hidden="false" customHeight="true" outlineLevel="0" collapsed="false">
      <c r="A300" s="9" t="s">
        <v>690</v>
      </c>
      <c r="B300" s="9" t="s">
        <v>691</v>
      </c>
      <c r="C300" s="10" t="s">
        <v>47</v>
      </c>
      <c r="D300" s="10" t="s">
        <v>48</v>
      </c>
      <c r="E300" s="10" t="s">
        <v>49</v>
      </c>
      <c r="F300" s="11" t="n">
        <v>245.92</v>
      </c>
      <c r="G300" s="12" t="n">
        <v>484967438.89</v>
      </c>
      <c r="H300" s="12" t="n">
        <v>269637.51</v>
      </c>
      <c r="I300" s="12" t="n">
        <v>269637.51</v>
      </c>
      <c r="J300" s="11" t="n">
        <v>258.216</v>
      </c>
      <c r="K300" s="11" t="n">
        <v>245.92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1.87</v>
      </c>
      <c r="S300" s="12" t="n">
        <v>4.44</v>
      </c>
      <c r="T300" s="12" t="n">
        <v>9.83</v>
      </c>
      <c r="U300" s="12" t="n">
        <v>6.25</v>
      </c>
      <c r="V300" s="12" t="n">
        <v>16.82</v>
      </c>
      <c r="W300" s="12" t="n">
        <v>6.81</v>
      </c>
      <c r="X300" s="12" t="s">
        <v>49</v>
      </c>
      <c r="Y300" s="12" t="n">
        <v>1.87</v>
      </c>
      <c r="Z300" s="12" t="n">
        <v>4.44</v>
      </c>
      <c r="AA300" s="12" t="n">
        <v>9.83</v>
      </c>
      <c r="AB300" s="12" t="n">
        <v>6.25</v>
      </c>
      <c r="AC300" s="12" t="n">
        <v>16.82</v>
      </c>
      <c r="AD300" s="12" t="n">
        <v>6.81</v>
      </c>
      <c r="AE300" s="13" t="n">
        <v>1.4384</v>
      </c>
      <c r="AF300" s="14" t="n">
        <v>0</v>
      </c>
      <c r="AG300" s="14" t="n">
        <v>0</v>
      </c>
      <c r="AH300" s="14" t="n">
        <v>0</v>
      </c>
      <c r="AI300" s="14" t="n">
        <v>371.25</v>
      </c>
      <c r="AJ300" s="14" t="n">
        <v>1990.62</v>
      </c>
      <c r="AK300" s="14" t="n">
        <v>-41648.31</v>
      </c>
      <c r="AL300" s="14" t="n">
        <v>0.03</v>
      </c>
      <c r="AM300" s="14" t="n">
        <v>0</v>
      </c>
      <c r="AN300" s="14" t="n">
        <v>5</v>
      </c>
      <c r="AO300" s="14" t="n">
        <v>2</v>
      </c>
      <c r="AP300" s="9"/>
      <c r="AQ300" s="9" t="s">
        <v>294</v>
      </c>
      <c r="AR300" s="9" t="s">
        <v>312</v>
      </c>
    </row>
    <row r="301" customFormat="false" ht="12.4" hidden="false" customHeight="true" outlineLevel="0" collapsed="false">
      <c r="A301" s="9" t="s">
        <v>692</v>
      </c>
      <c r="B301" s="9" t="s">
        <v>693</v>
      </c>
      <c r="C301" s="10" t="s">
        <v>47</v>
      </c>
      <c r="D301" s="10" t="s">
        <v>48</v>
      </c>
      <c r="E301" s="10" t="s">
        <v>49</v>
      </c>
      <c r="F301" s="11" t="n">
        <v>312.49</v>
      </c>
      <c r="G301" s="12" t="n">
        <v>92139890.1</v>
      </c>
      <c r="H301" s="12" t="n">
        <v>30211.85</v>
      </c>
      <c r="I301" s="12" t="n">
        <v>30211.85</v>
      </c>
      <c r="J301" s="11" t="n">
        <v>328.1145</v>
      </c>
      <c r="K301" s="11" t="n">
        <v>312.49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-1.95</v>
      </c>
      <c r="S301" s="12" t="n">
        <v>-1.36</v>
      </c>
      <c r="T301" s="12" t="n">
        <v>4.81</v>
      </c>
      <c r="U301" s="12" t="n">
        <v>2.68</v>
      </c>
      <c r="V301" s="12" t="n">
        <v>22.6</v>
      </c>
      <c r="W301" s="12" t="n">
        <v>15.54</v>
      </c>
      <c r="X301" s="12" t="s">
        <v>49</v>
      </c>
      <c r="Y301" s="12" t="n">
        <v>-1.95</v>
      </c>
      <c r="Z301" s="12" t="n">
        <v>-1.36</v>
      </c>
      <c r="AA301" s="12" t="n">
        <v>4.81</v>
      </c>
      <c r="AB301" s="12" t="n">
        <v>2.68</v>
      </c>
      <c r="AC301" s="12" t="n">
        <v>22.6</v>
      </c>
      <c r="AD301" s="12" t="n">
        <v>15.54</v>
      </c>
      <c r="AE301" s="13" t="n">
        <v>1.1677</v>
      </c>
      <c r="AF301" s="14" t="n">
        <v>0</v>
      </c>
      <c r="AG301" s="14" t="n">
        <v>0</v>
      </c>
      <c r="AH301" s="14" t="n">
        <v>0</v>
      </c>
      <c r="AI301" s="14" t="n">
        <v>1317.65</v>
      </c>
      <c r="AJ301" s="14" t="n">
        <v>-13209.78</v>
      </c>
      <c r="AK301" s="14" t="n">
        <v>-6120.89</v>
      </c>
      <c r="AL301" s="14" t="n">
        <v>0.03</v>
      </c>
      <c r="AM301" s="14" t="n">
        <v>0</v>
      </c>
      <c r="AN301" s="14" t="n">
        <v>5</v>
      </c>
      <c r="AO301" s="14" t="n">
        <v>2</v>
      </c>
      <c r="AP301" s="9"/>
      <c r="AQ301" s="9" t="s">
        <v>294</v>
      </c>
      <c r="AR301" s="9" t="s">
        <v>312</v>
      </c>
    </row>
    <row r="302" customFormat="false" ht="12.4" hidden="false" customHeight="true" outlineLevel="0" collapsed="false">
      <c r="A302" s="9" t="s">
        <v>694</v>
      </c>
      <c r="B302" s="9" t="s">
        <v>695</v>
      </c>
      <c r="C302" s="10" t="s">
        <v>47</v>
      </c>
      <c r="D302" s="10" t="s">
        <v>48</v>
      </c>
      <c r="E302" s="10" t="s">
        <v>49</v>
      </c>
      <c r="F302" s="11" t="n">
        <v>302.65</v>
      </c>
      <c r="G302" s="12" t="n">
        <v>553713493.44</v>
      </c>
      <c r="H302" s="12" t="n">
        <v>104841.59</v>
      </c>
      <c r="I302" s="12" t="n">
        <v>104841.59</v>
      </c>
      <c r="J302" s="11" t="n">
        <v>314.756</v>
      </c>
      <c r="K302" s="11" t="n">
        <v>302.65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0.04</v>
      </c>
      <c r="S302" s="12" t="n">
        <v>2.94</v>
      </c>
      <c r="T302" s="12" t="n">
        <v>7.31</v>
      </c>
      <c r="U302" s="12" t="n">
        <v>2.19</v>
      </c>
      <c r="V302" s="12" t="n">
        <v>14.21</v>
      </c>
      <c r="W302" s="12" t="n">
        <v>7.49</v>
      </c>
      <c r="X302" s="12" t="s">
        <v>49</v>
      </c>
      <c r="Y302" s="12" t="n">
        <v>0.04</v>
      </c>
      <c r="Z302" s="12" t="n">
        <v>2.94</v>
      </c>
      <c r="AA302" s="12" t="n">
        <v>7.31</v>
      </c>
      <c r="AB302" s="12" t="n">
        <v>2.19</v>
      </c>
      <c r="AC302" s="12" t="n">
        <v>14.21</v>
      </c>
      <c r="AD302" s="12" t="n">
        <v>7.49</v>
      </c>
      <c r="AE302" s="13" t="n">
        <v>1.2132</v>
      </c>
      <c r="AF302" s="14" t="n">
        <v>0</v>
      </c>
      <c r="AG302" s="14" t="n">
        <v>0</v>
      </c>
      <c r="AH302" s="14" t="n">
        <v>0</v>
      </c>
      <c r="AI302" s="14" t="n">
        <v>2513.3</v>
      </c>
      <c r="AJ302" s="14" t="n">
        <v>9505.98</v>
      </c>
      <c r="AK302" s="14" t="n">
        <v>4884.16</v>
      </c>
      <c r="AL302" s="14" t="n">
        <v>0.03</v>
      </c>
      <c r="AM302" s="14" t="n">
        <v>0</v>
      </c>
      <c r="AN302" s="14" t="n">
        <v>4</v>
      </c>
      <c r="AO302" s="14" t="n">
        <v>1.5</v>
      </c>
      <c r="AP302" s="9"/>
      <c r="AQ302" s="9" t="s">
        <v>294</v>
      </c>
      <c r="AR302" s="9" t="s">
        <v>312</v>
      </c>
    </row>
    <row r="303" customFormat="false" ht="12.4" hidden="false" customHeight="true" outlineLevel="0" collapsed="false">
      <c r="A303" s="9" t="s">
        <v>696</v>
      </c>
      <c r="B303" s="9" t="s">
        <v>697</v>
      </c>
      <c r="C303" s="10" t="s">
        <v>47</v>
      </c>
      <c r="D303" s="10" t="s">
        <v>48</v>
      </c>
      <c r="E303" s="10" t="s">
        <v>49</v>
      </c>
      <c r="F303" s="11" t="n">
        <v>211.48</v>
      </c>
      <c r="G303" s="12" t="n">
        <v>32502722</v>
      </c>
      <c r="H303" s="12" t="n">
        <v>119645.44</v>
      </c>
      <c r="I303" s="12" t="n">
        <v>119645.44</v>
      </c>
      <c r="J303" s="11" t="n">
        <v>219.9392</v>
      </c>
      <c r="K303" s="11" t="n">
        <v>211.48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-0.83</v>
      </c>
      <c r="S303" s="12" t="n">
        <v>2.93</v>
      </c>
      <c r="T303" s="12" t="n">
        <v>7.49</v>
      </c>
      <c r="U303" s="12" t="n">
        <v>3.02</v>
      </c>
      <c r="V303" s="12" t="n">
        <v>21.48</v>
      </c>
      <c r="W303" s="12" t="n">
        <v>10.19</v>
      </c>
      <c r="X303" s="12" t="s">
        <v>49</v>
      </c>
      <c r="Y303" s="12" t="n">
        <v>-0.83</v>
      </c>
      <c r="Z303" s="12" t="n">
        <v>2.93</v>
      </c>
      <c r="AA303" s="12" t="n">
        <v>7.49</v>
      </c>
      <c r="AB303" s="12" t="n">
        <v>3.02</v>
      </c>
      <c r="AC303" s="12" t="n">
        <v>21.48</v>
      </c>
      <c r="AD303" s="12" t="n">
        <v>10.19</v>
      </c>
      <c r="AE303" s="13" t="n">
        <v>1.317</v>
      </c>
      <c r="AF303" s="14" t="n">
        <v>0</v>
      </c>
      <c r="AG303" s="14" t="n">
        <v>0</v>
      </c>
      <c r="AH303" s="14" t="n">
        <v>0</v>
      </c>
      <c r="AI303" s="14" t="n">
        <v>0</v>
      </c>
      <c r="AJ303" s="14" t="n">
        <v>0</v>
      </c>
      <c r="AK303" s="14" t="n">
        <v>104999.27</v>
      </c>
      <c r="AL303" s="14" t="n">
        <v>0.03</v>
      </c>
      <c r="AM303" s="14" t="n">
        <v>0</v>
      </c>
      <c r="AN303" s="14" t="n">
        <v>4</v>
      </c>
      <c r="AO303" s="14" t="n">
        <v>2</v>
      </c>
      <c r="AP303" s="9"/>
      <c r="AQ303" s="9" t="s">
        <v>294</v>
      </c>
      <c r="AR303" s="9" t="s">
        <v>298</v>
      </c>
    </row>
    <row r="304" customFormat="false" ht="12.4" hidden="false" customHeight="true" outlineLevel="0" collapsed="false">
      <c r="A304" s="9" t="s">
        <v>698</v>
      </c>
      <c r="B304" s="9" t="s">
        <v>699</v>
      </c>
      <c r="C304" s="10" t="s">
        <v>47</v>
      </c>
      <c r="D304" s="10" t="s">
        <v>48</v>
      </c>
      <c r="E304" s="10" t="s">
        <v>49</v>
      </c>
      <c r="F304" s="11" t="n">
        <v>249.75</v>
      </c>
      <c r="G304" s="12" t="n">
        <v>146585055.99</v>
      </c>
      <c r="H304" s="12" t="n">
        <v>939.56</v>
      </c>
      <c r="I304" s="12" t="n">
        <v>939.56</v>
      </c>
      <c r="J304" s="11" t="n">
        <v>259.74</v>
      </c>
      <c r="K304" s="11" t="n">
        <v>249.75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v>-1.86</v>
      </c>
      <c r="S304" s="12" t="n">
        <v>0.93</v>
      </c>
      <c r="T304" s="12" t="n">
        <v>5.38</v>
      </c>
      <c r="U304" s="12" t="n">
        <v>10.76</v>
      </c>
      <c r="V304" s="12" t="n">
        <v>37.29</v>
      </c>
      <c r="W304" s="12" t="n">
        <v>19.25</v>
      </c>
      <c r="X304" s="12" t="s">
        <v>49</v>
      </c>
      <c r="Y304" s="12" t="n">
        <v>-1.86</v>
      </c>
      <c r="Z304" s="12" t="n">
        <v>0.93</v>
      </c>
      <c r="AA304" s="12" t="n">
        <v>5.38</v>
      </c>
      <c r="AB304" s="12" t="n">
        <v>10.76</v>
      </c>
      <c r="AC304" s="12" t="n">
        <v>37.29</v>
      </c>
      <c r="AD304" s="12" t="n">
        <v>19.25</v>
      </c>
      <c r="AE304" s="13" t="n">
        <v>1.246</v>
      </c>
      <c r="AF304" s="14" t="n">
        <v>0</v>
      </c>
      <c r="AG304" s="14" t="n">
        <v>0</v>
      </c>
      <c r="AH304" s="14" t="n">
        <v>0</v>
      </c>
      <c r="AI304" s="14" t="n">
        <v>-7081.32</v>
      </c>
      <c r="AJ304" s="14" t="n">
        <v>-28345.55</v>
      </c>
      <c r="AK304" s="14" t="n">
        <v>-75485.53</v>
      </c>
      <c r="AL304" s="14" t="n">
        <v>0.03</v>
      </c>
      <c r="AM304" s="14" t="n">
        <v>0</v>
      </c>
      <c r="AN304" s="14" t="n">
        <v>4</v>
      </c>
      <c r="AO304" s="14" t="n">
        <v>1.5</v>
      </c>
      <c r="AP304" s="9"/>
      <c r="AQ304" s="9" t="s">
        <v>294</v>
      </c>
      <c r="AR304" s="9" t="s">
        <v>312</v>
      </c>
    </row>
    <row r="305" customFormat="false" ht="12.4" hidden="false" customHeight="true" outlineLevel="0" collapsed="false">
      <c r="A305" s="9" t="s">
        <v>700</v>
      </c>
      <c r="B305" s="9" t="s">
        <v>701</v>
      </c>
      <c r="C305" s="10" t="s">
        <v>47</v>
      </c>
      <c r="D305" s="10" t="s">
        <v>48</v>
      </c>
      <c r="E305" s="10" t="s">
        <v>49</v>
      </c>
      <c r="F305" s="11" t="n">
        <v>281.37</v>
      </c>
      <c r="G305" s="12" t="n">
        <v>326706968.55</v>
      </c>
      <c r="H305" s="12" t="n">
        <v>403295.22</v>
      </c>
      <c r="I305" s="12" t="n">
        <v>403295.22</v>
      </c>
      <c r="J305" s="11" t="n">
        <v>295.4385</v>
      </c>
      <c r="K305" s="11" t="n">
        <v>281.37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1.38</v>
      </c>
      <c r="S305" s="12" t="n">
        <v>2.22</v>
      </c>
      <c r="T305" s="12" t="n">
        <v>7.18</v>
      </c>
      <c r="U305" s="12" t="n">
        <v>2.95</v>
      </c>
      <c r="V305" s="12" t="n">
        <v>16.96</v>
      </c>
      <c r="W305" s="12" t="n">
        <v>3.19</v>
      </c>
      <c r="X305" s="12" t="s">
        <v>49</v>
      </c>
      <c r="Y305" s="12" t="n">
        <v>1.38</v>
      </c>
      <c r="Z305" s="12" t="n">
        <v>2.22</v>
      </c>
      <c r="AA305" s="12" t="n">
        <v>7.18</v>
      </c>
      <c r="AB305" s="12" t="n">
        <v>2.95</v>
      </c>
      <c r="AC305" s="12" t="n">
        <v>16.96</v>
      </c>
      <c r="AD305" s="12" t="n">
        <v>3.19</v>
      </c>
      <c r="AE305" s="13" t="n">
        <v>1.8773</v>
      </c>
      <c r="AF305" s="14" t="n">
        <v>0</v>
      </c>
      <c r="AG305" s="14" t="n">
        <v>0</v>
      </c>
      <c r="AH305" s="14" t="n">
        <v>0</v>
      </c>
      <c r="AI305" s="14" t="n">
        <v>935.18</v>
      </c>
      <c r="AJ305" s="14" t="n">
        <v>7043.96</v>
      </c>
      <c r="AK305" s="14" t="n">
        <v>181086.37</v>
      </c>
      <c r="AL305" s="14" t="n">
        <v>0.03</v>
      </c>
      <c r="AM305" s="14" t="n">
        <v>0</v>
      </c>
      <c r="AN305" s="14" t="n">
        <v>5</v>
      </c>
      <c r="AO305" s="14" t="n">
        <v>2</v>
      </c>
      <c r="AP305" s="9"/>
      <c r="AQ305" s="9" t="s">
        <v>294</v>
      </c>
      <c r="AR305" s="9" t="s">
        <v>298</v>
      </c>
    </row>
    <row r="306" customFormat="false" ht="12.4" hidden="false" customHeight="true" outlineLevel="0" collapsed="false">
      <c r="A306" s="9" t="s">
        <v>702</v>
      </c>
      <c r="B306" s="9" t="s">
        <v>703</v>
      </c>
      <c r="C306" s="10" t="s">
        <v>47</v>
      </c>
      <c r="D306" s="10" t="s">
        <v>48</v>
      </c>
      <c r="E306" s="10" t="s">
        <v>49</v>
      </c>
      <c r="F306" s="11" t="n">
        <v>192.18</v>
      </c>
      <c r="G306" s="12" t="n">
        <v>166446091.49</v>
      </c>
      <c r="H306" s="12" t="n">
        <v>28482.81</v>
      </c>
      <c r="I306" s="12" t="n">
        <v>28482.81</v>
      </c>
      <c r="J306" s="11" t="n">
        <v>199.8672</v>
      </c>
      <c r="K306" s="11" t="n">
        <v>192.18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1.55</v>
      </c>
      <c r="S306" s="12" t="n">
        <v>6.04</v>
      </c>
      <c r="T306" s="12" t="n">
        <v>10.8</v>
      </c>
      <c r="U306" s="12" t="n">
        <v>11.75</v>
      </c>
      <c r="V306" s="12" t="n">
        <v>24.32</v>
      </c>
      <c r="W306" s="12" t="n">
        <v>12.83</v>
      </c>
      <c r="X306" s="12" t="s">
        <v>49</v>
      </c>
      <c r="Y306" s="12" t="n">
        <v>1.55</v>
      </c>
      <c r="Z306" s="12" t="n">
        <v>6.04</v>
      </c>
      <c r="AA306" s="12" t="n">
        <v>10.8</v>
      </c>
      <c r="AB306" s="12" t="n">
        <v>11.75</v>
      </c>
      <c r="AC306" s="12" t="n">
        <v>24.32</v>
      </c>
      <c r="AD306" s="12" t="n">
        <v>12.83</v>
      </c>
      <c r="AE306" s="13" t="n">
        <v>1.1981</v>
      </c>
      <c r="AF306" s="14" t="n">
        <v>0</v>
      </c>
      <c r="AG306" s="14" t="n">
        <v>0</v>
      </c>
      <c r="AH306" s="14" t="n">
        <v>0</v>
      </c>
      <c r="AI306" s="14" t="n">
        <v>108.03</v>
      </c>
      <c r="AJ306" s="14" t="n">
        <v>-147991.32</v>
      </c>
      <c r="AK306" s="14" t="n">
        <v>-148355.79</v>
      </c>
      <c r="AL306" s="14" t="n">
        <v>0.03</v>
      </c>
      <c r="AM306" s="14" t="n">
        <v>0</v>
      </c>
      <c r="AN306" s="14" t="n">
        <v>4</v>
      </c>
      <c r="AO306" s="14" t="n">
        <v>1.5</v>
      </c>
      <c r="AP306" s="9"/>
      <c r="AQ306" s="9" t="s">
        <v>294</v>
      </c>
      <c r="AR306" s="9" t="s">
        <v>312</v>
      </c>
    </row>
    <row r="307" customFormat="false" ht="12.4" hidden="false" customHeight="true" outlineLevel="0" collapsed="false">
      <c r="A307" s="9" t="s">
        <v>704</v>
      </c>
      <c r="B307" s="9" t="s">
        <v>705</v>
      </c>
      <c r="C307" s="10" t="s">
        <v>47</v>
      </c>
      <c r="D307" s="10" t="s">
        <v>48</v>
      </c>
      <c r="E307" s="10" t="s">
        <v>49</v>
      </c>
      <c r="F307" s="11" t="n">
        <v>84.56</v>
      </c>
      <c r="G307" s="12" t="n">
        <v>71947625.39</v>
      </c>
      <c r="H307" s="12" t="n">
        <v>414113.15</v>
      </c>
      <c r="I307" s="12" t="n">
        <v>414113.15</v>
      </c>
      <c r="J307" s="11" t="n">
        <v>88.788</v>
      </c>
      <c r="K307" s="11" t="n">
        <v>84.56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3.44</v>
      </c>
      <c r="S307" s="12" t="n">
        <v>2.95</v>
      </c>
      <c r="T307" s="12" t="n">
        <v>12.55</v>
      </c>
      <c r="U307" s="12" t="n">
        <v>2.24</v>
      </c>
      <c r="V307" s="12" t="n">
        <v>14.36</v>
      </c>
      <c r="W307" s="12" t="n">
        <v>11.61</v>
      </c>
      <c r="X307" s="12" t="s">
        <v>49</v>
      </c>
      <c r="Y307" s="12" t="n">
        <v>3.44</v>
      </c>
      <c r="Z307" s="12" t="n">
        <v>2.95</v>
      </c>
      <c r="AA307" s="12" t="n">
        <v>12.55</v>
      </c>
      <c r="AB307" s="12" t="n">
        <v>2.24</v>
      </c>
      <c r="AC307" s="12" t="n">
        <v>14.36</v>
      </c>
      <c r="AD307" s="12" t="n">
        <v>11.61</v>
      </c>
      <c r="AE307" s="13" t="n">
        <v>2.5494</v>
      </c>
      <c r="AF307" s="14" t="n">
        <v>0</v>
      </c>
      <c r="AG307" s="14" t="n">
        <v>0</v>
      </c>
      <c r="AH307" s="14" t="n">
        <v>0</v>
      </c>
      <c r="AI307" s="14" t="n">
        <v>-78018.13</v>
      </c>
      <c r="AJ307" s="14" t="n">
        <v>58403.68</v>
      </c>
      <c r="AK307" s="14" t="n">
        <v>-325690.97</v>
      </c>
      <c r="AL307" s="14" t="n">
        <v>0.03</v>
      </c>
      <c r="AM307" s="14" t="n">
        <v>0</v>
      </c>
      <c r="AN307" s="14" t="n">
        <v>5</v>
      </c>
      <c r="AO307" s="14" t="n">
        <v>2</v>
      </c>
      <c r="AP307" s="9"/>
      <c r="AQ307" s="9" t="s">
        <v>294</v>
      </c>
      <c r="AR307" s="9" t="s">
        <v>312</v>
      </c>
    </row>
    <row r="308" customFormat="false" ht="12.4" hidden="false" customHeight="true" outlineLevel="0" collapsed="false">
      <c r="A308" s="9" t="s">
        <v>706</v>
      </c>
      <c r="B308" s="9" t="s">
        <v>707</v>
      </c>
      <c r="C308" s="10" t="s">
        <v>47</v>
      </c>
      <c r="D308" s="10" t="s">
        <v>48</v>
      </c>
      <c r="E308" s="10" t="s">
        <v>49</v>
      </c>
      <c r="F308" s="11" t="n">
        <v>164.68</v>
      </c>
      <c r="G308" s="12" t="n">
        <v>177684114.96</v>
      </c>
      <c r="H308" s="12" t="n">
        <v>79144.71</v>
      </c>
      <c r="I308" s="12" t="n">
        <v>79144.71</v>
      </c>
      <c r="J308" s="11" t="n">
        <v>171.2672</v>
      </c>
      <c r="K308" s="11" t="n">
        <v>164.68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0.79</v>
      </c>
      <c r="S308" s="12" t="n">
        <v>0.67</v>
      </c>
      <c r="T308" s="12" t="n">
        <v>5.71</v>
      </c>
      <c r="U308" s="12" t="n">
        <v>4.03</v>
      </c>
      <c r="V308" s="12" t="n">
        <v>21.26</v>
      </c>
      <c r="W308" s="12" t="n">
        <v>7.03</v>
      </c>
      <c r="X308" s="12" t="s">
        <v>49</v>
      </c>
      <c r="Y308" s="12" t="n">
        <v>-0.79</v>
      </c>
      <c r="Z308" s="12" t="n">
        <v>0.67</v>
      </c>
      <c r="AA308" s="12" t="n">
        <v>5.71</v>
      </c>
      <c r="AB308" s="12" t="n">
        <v>4.03</v>
      </c>
      <c r="AC308" s="12" t="n">
        <v>21.26</v>
      </c>
      <c r="AD308" s="12" t="n">
        <v>7.03</v>
      </c>
      <c r="AE308" s="13" t="n">
        <v>1.0411</v>
      </c>
      <c r="AF308" s="14" t="n">
        <v>0</v>
      </c>
      <c r="AG308" s="14" t="n">
        <v>0</v>
      </c>
      <c r="AH308" s="14" t="n">
        <v>0</v>
      </c>
      <c r="AI308" s="14" t="n">
        <v>808.92</v>
      </c>
      <c r="AJ308" s="14" t="n">
        <v>2169.92</v>
      </c>
      <c r="AK308" s="14" t="n">
        <v>-24718.65</v>
      </c>
      <c r="AL308" s="14" t="n">
        <v>0.03</v>
      </c>
      <c r="AM308" s="14" t="n">
        <v>0</v>
      </c>
      <c r="AN308" s="14" t="n">
        <v>4</v>
      </c>
      <c r="AO308" s="14" t="n">
        <v>1.5</v>
      </c>
      <c r="AP308" s="9"/>
      <c r="AQ308" s="9" t="s">
        <v>294</v>
      </c>
      <c r="AR308" s="9" t="s">
        <v>312</v>
      </c>
    </row>
    <row r="309" customFormat="false" ht="12.4" hidden="false" customHeight="true" outlineLevel="0" collapsed="false">
      <c r="A309" s="9" t="s">
        <v>708</v>
      </c>
      <c r="B309" s="9" t="s">
        <v>709</v>
      </c>
      <c r="C309" s="10" t="s">
        <v>47</v>
      </c>
      <c r="D309" s="10" t="s">
        <v>48</v>
      </c>
      <c r="E309" s="10" t="s">
        <v>49</v>
      </c>
      <c r="F309" s="11" t="n">
        <v>0.046833</v>
      </c>
      <c r="G309" s="12" t="n">
        <v>81908673.33</v>
      </c>
      <c r="H309" s="12" t="n">
        <v>81908673.33</v>
      </c>
      <c r="I309" s="12" t="n">
        <v>47968481.26</v>
      </c>
      <c r="J309" s="11" t="n">
        <v>0.047535</v>
      </c>
      <c r="K309" s="11" t="n">
        <v>0.046777</v>
      </c>
      <c r="L309" s="12" t="n">
        <v>108668.99</v>
      </c>
      <c r="M309" s="12" t="n">
        <v>700750.44</v>
      </c>
      <c r="N309" s="12" t="n">
        <v>108668.99</v>
      </c>
      <c r="O309" s="12" t="n">
        <v>700750.44</v>
      </c>
      <c r="P309" s="12" t="n">
        <v>0</v>
      </c>
      <c r="Q309" s="12" t="n">
        <v>0</v>
      </c>
      <c r="R309" s="12" t="n">
        <v>-0.91</v>
      </c>
      <c r="S309" s="12" t="n">
        <v>0.38</v>
      </c>
      <c r="T309" s="12" t="n">
        <v>4.87</v>
      </c>
      <c r="U309" s="12" t="n">
        <v>5.36</v>
      </c>
      <c r="V309" s="12" t="n">
        <v>21.7</v>
      </c>
      <c r="W309" s="12" t="n">
        <v>6.53</v>
      </c>
      <c r="X309" s="12" t="s">
        <v>49</v>
      </c>
      <c r="Y309" s="12" t="n">
        <v>-0.91</v>
      </c>
      <c r="Z309" s="12" t="n">
        <v>0.38</v>
      </c>
      <c r="AA309" s="12" t="n">
        <v>4.87</v>
      </c>
      <c r="AB309" s="12" t="n">
        <v>5.36</v>
      </c>
      <c r="AC309" s="12" t="n">
        <v>21.7</v>
      </c>
      <c r="AD309" s="12" t="n">
        <v>6.53</v>
      </c>
      <c r="AE309" s="13" t="n">
        <v>0.9141</v>
      </c>
      <c r="AF309" s="14" t="n">
        <v>592081.45</v>
      </c>
      <c r="AG309" s="14" t="n">
        <v>1099539.21</v>
      </c>
      <c r="AH309" s="14" t="n">
        <v>2836466.14</v>
      </c>
      <c r="AI309" s="14" t="n">
        <v>5702371.84</v>
      </c>
      <c r="AJ309" s="14" t="n">
        <v>10476406.27</v>
      </c>
      <c r="AK309" s="14" t="n">
        <v>18394973.31</v>
      </c>
      <c r="AL309" s="14" t="n">
        <v>500</v>
      </c>
      <c r="AM309" s="14" t="n">
        <v>0.12</v>
      </c>
      <c r="AN309" s="14" t="n">
        <v>1.5</v>
      </c>
      <c r="AO309" s="14" t="n">
        <v>1.62</v>
      </c>
      <c r="AP309" s="9"/>
      <c r="AQ309" s="9" t="s">
        <v>70</v>
      </c>
      <c r="AR309" s="9" t="s">
        <v>71</v>
      </c>
    </row>
    <row r="310" customFormat="false" ht="12.4" hidden="false" customHeight="true" outlineLevel="0" collapsed="false">
      <c r="A310" s="9" t="s">
        <v>710</v>
      </c>
      <c r="B310" s="9" t="s">
        <v>711</v>
      </c>
      <c r="C310" s="10" t="s">
        <v>47</v>
      </c>
      <c r="D310" s="10" t="s">
        <v>48</v>
      </c>
      <c r="E310" s="10" t="s">
        <v>49</v>
      </c>
      <c r="F310" s="11" t="n">
        <v>0.046639</v>
      </c>
      <c r="G310" s="12" t="n">
        <v>22071735.03</v>
      </c>
      <c r="H310" s="12" t="n">
        <v>22071735.03</v>
      </c>
      <c r="I310" s="12" t="n">
        <v>22071735.03</v>
      </c>
      <c r="J310" s="11" t="n">
        <v>0.048038</v>
      </c>
      <c r="K310" s="11" t="n">
        <v>0.046639</v>
      </c>
      <c r="L310" s="12" t="n">
        <v>33271.82</v>
      </c>
      <c r="M310" s="12" t="n">
        <v>99740.52</v>
      </c>
      <c r="N310" s="12" t="n">
        <v>33271.82</v>
      </c>
      <c r="O310" s="12" t="n">
        <v>99740.52</v>
      </c>
      <c r="P310" s="12" t="n">
        <v>0</v>
      </c>
      <c r="Q310" s="12" t="n">
        <v>0</v>
      </c>
      <c r="R310" s="12" t="n">
        <v>-0.48</v>
      </c>
      <c r="S310" s="12" t="n">
        <v>0.96</v>
      </c>
      <c r="T310" s="12" t="n">
        <v>4.74</v>
      </c>
      <c r="U310" s="12" t="n">
        <v>4.48</v>
      </c>
      <c r="V310" s="12" t="n">
        <v>13.82</v>
      </c>
      <c r="W310" s="12" t="n">
        <v>3.03</v>
      </c>
      <c r="X310" s="12" t="s">
        <v>49</v>
      </c>
      <c r="Y310" s="12" t="n">
        <v>-0.48</v>
      </c>
      <c r="Z310" s="12" t="n">
        <v>0.96</v>
      </c>
      <c r="AA310" s="12" t="n">
        <v>4.74</v>
      </c>
      <c r="AB310" s="12" t="n">
        <v>4.48</v>
      </c>
      <c r="AC310" s="12" t="n">
        <v>13.82</v>
      </c>
      <c r="AD310" s="12" t="n">
        <v>3.03</v>
      </c>
      <c r="AE310" s="13" t="n">
        <v>0.6722</v>
      </c>
      <c r="AF310" s="14" t="n">
        <v>66468.7</v>
      </c>
      <c r="AG310" s="14" t="n">
        <v>-14888.61</v>
      </c>
      <c r="AH310" s="14" t="n">
        <v>-96105.82</v>
      </c>
      <c r="AI310" s="14" t="n">
        <v>288767.12</v>
      </c>
      <c r="AJ310" s="14" t="n">
        <v>787498.99</v>
      </c>
      <c r="AK310" s="14" t="n">
        <v>893601.3</v>
      </c>
      <c r="AL310" s="14" t="n">
        <v>500</v>
      </c>
      <c r="AM310" s="14" t="n">
        <v>0</v>
      </c>
      <c r="AN310" s="14" t="n">
        <v>3</v>
      </c>
      <c r="AO310" s="14" t="n">
        <v>1.4</v>
      </c>
      <c r="AP310" s="9"/>
      <c r="AQ310" s="9" t="s">
        <v>70</v>
      </c>
      <c r="AR310" s="9" t="s">
        <v>110</v>
      </c>
    </row>
    <row r="311" customFormat="false" ht="12.4" hidden="false" customHeight="true" outlineLevel="0" collapsed="false">
      <c r="A311" s="9" t="s">
        <v>712</v>
      </c>
      <c r="B311" s="9" t="s">
        <v>713</v>
      </c>
      <c r="C311" s="10" t="s">
        <v>113</v>
      </c>
      <c r="D311" s="10" t="s">
        <v>150</v>
      </c>
      <c r="E311" s="10" t="s">
        <v>49</v>
      </c>
      <c r="F311" s="11" t="n">
        <v>0.015044</v>
      </c>
      <c r="G311" s="12" t="n">
        <v>11155766.73</v>
      </c>
      <c r="H311" s="12" t="n">
        <v>11155766.73</v>
      </c>
      <c r="I311" s="12" t="n">
        <v>11155766.73</v>
      </c>
      <c r="J311" s="11" t="n">
        <v>0.015044</v>
      </c>
      <c r="K311" s="11" t="n">
        <v>0.015044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0.47</v>
      </c>
      <c r="S311" s="12" t="n">
        <v>0.82</v>
      </c>
      <c r="T311" s="12" t="n">
        <v>4.18</v>
      </c>
      <c r="U311" s="12" t="n">
        <v>2.33</v>
      </c>
      <c r="V311" s="12" t="n">
        <v>14.33</v>
      </c>
      <c r="W311" s="12" t="n">
        <v>4.71</v>
      </c>
      <c r="X311" s="12" t="s">
        <v>49</v>
      </c>
      <c r="Y311" s="12" t="n">
        <v>-0.47</v>
      </c>
      <c r="Z311" s="12" t="n">
        <v>0.82</v>
      </c>
      <c r="AA311" s="12" t="n">
        <v>4.18</v>
      </c>
      <c r="AB311" s="12" t="n">
        <v>2.33</v>
      </c>
      <c r="AC311" s="12" t="n">
        <v>14.33</v>
      </c>
      <c r="AD311" s="12" t="n">
        <v>4.71</v>
      </c>
      <c r="AE311" s="13" t="n">
        <v>0.815</v>
      </c>
      <c r="AF311" s="14" t="n">
        <v>0</v>
      </c>
      <c r="AG311" s="14" t="n">
        <v>0</v>
      </c>
      <c r="AH311" s="14" t="n">
        <v>450000</v>
      </c>
      <c r="AI311" s="14" t="n">
        <v>1699999.98</v>
      </c>
      <c r="AJ311" s="14" t="n">
        <v>2799999.96</v>
      </c>
      <c r="AK311" s="14" t="n">
        <v>5203003.92</v>
      </c>
      <c r="AL311" s="14" t="n">
        <v>10</v>
      </c>
      <c r="AM311" s="14" t="n">
        <v>0</v>
      </c>
      <c r="AN311" s="14" t="n">
        <v>0</v>
      </c>
      <c r="AO311" s="14" t="n">
        <v>1.25</v>
      </c>
      <c r="AP311" s="9"/>
      <c r="AQ311" s="9" t="s">
        <v>70</v>
      </c>
      <c r="AR311" s="9" t="s">
        <v>110</v>
      </c>
    </row>
    <row r="312" customFormat="false" ht="12.4" hidden="false" customHeight="true" outlineLevel="0" collapsed="false">
      <c r="A312" s="9" t="s">
        <v>714</v>
      </c>
      <c r="B312" s="9" t="s">
        <v>715</v>
      </c>
      <c r="C312" s="10" t="s">
        <v>47</v>
      </c>
      <c r="D312" s="10" t="s">
        <v>48</v>
      </c>
      <c r="E312" s="10" t="s">
        <v>49</v>
      </c>
      <c r="F312" s="11" t="n">
        <v>0.039212</v>
      </c>
      <c r="G312" s="12" t="n">
        <v>80140929.12</v>
      </c>
      <c r="H312" s="12" t="n">
        <v>80140929.12</v>
      </c>
      <c r="I312" s="12" t="n">
        <v>63355420.21</v>
      </c>
      <c r="J312" s="11" t="n">
        <v>0.039212</v>
      </c>
      <c r="K312" s="11" t="n">
        <v>0.038036</v>
      </c>
      <c r="L312" s="12" t="n">
        <v>119260.02</v>
      </c>
      <c r="M312" s="12" t="n">
        <v>543953.53</v>
      </c>
      <c r="N312" s="12" t="n">
        <v>36835.31</v>
      </c>
      <c r="O312" s="12" t="n">
        <v>166106.18</v>
      </c>
      <c r="P312" s="12" t="n">
        <v>0</v>
      </c>
      <c r="Q312" s="12" t="n">
        <v>0</v>
      </c>
      <c r="R312" s="12" t="n">
        <v>-1.52</v>
      </c>
      <c r="S312" s="12" t="n">
        <v>1.7</v>
      </c>
      <c r="T312" s="12" t="n">
        <v>6.71</v>
      </c>
      <c r="U312" s="12" t="n">
        <v>1.1</v>
      </c>
      <c r="V312" s="12" t="n">
        <v>10.75</v>
      </c>
      <c r="W312" s="12" t="n">
        <v>9.81</v>
      </c>
      <c r="X312" s="12" t="s">
        <v>80</v>
      </c>
      <c r="Y312" s="12" t="n">
        <v>-1.01</v>
      </c>
      <c r="Z312" s="12" t="n">
        <v>0.4</v>
      </c>
      <c r="AA312" s="12" t="n">
        <v>5.29</v>
      </c>
      <c r="AB312" s="12" t="n">
        <v>7.99</v>
      </c>
      <c r="AC312" s="12" t="n">
        <v>19.14</v>
      </c>
      <c r="AD312" s="12" t="n">
        <v>7.24</v>
      </c>
      <c r="AE312" s="13" t="n">
        <v>1.6195</v>
      </c>
      <c r="AF312" s="14" t="n">
        <v>424693.51</v>
      </c>
      <c r="AG312" s="14" t="n">
        <v>703493.69</v>
      </c>
      <c r="AH312" s="14" t="n">
        <v>-1936204.75</v>
      </c>
      <c r="AI312" s="14" t="n">
        <v>32169.15</v>
      </c>
      <c r="AJ312" s="14" t="n">
        <v>2813062.64</v>
      </c>
      <c r="AK312" s="14" t="n">
        <v>-13383751.82</v>
      </c>
      <c r="AL312" s="14" t="n">
        <v>150</v>
      </c>
      <c r="AM312" s="14" t="n">
        <v>3</v>
      </c>
      <c r="AN312" s="14" t="n">
        <v>0</v>
      </c>
      <c r="AO312" s="14" t="n">
        <v>1.9</v>
      </c>
      <c r="AP312" s="9"/>
      <c r="AQ312" s="9" t="s">
        <v>327</v>
      </c>
      <c r="AR312" s="9" t="s">
        <v>331</v>
      </c>
    </row>
    <row r="313" customFormat="false" ht="12.4" hidden="false" customHeight="true" outlineLevel="0" collapsed="false">
      <c r="A313" s="9" t="s">
        <v>716</v>
      </c>
      <c r="B313" s="9" t="s">
        <v>717</v>
      </c>
      <c r="C313" s="10" t="s">
        <v>47</v>
      </c>
      <c r="D313" s="10" t="s">
        <v>48</v>
      </c>
      <c r="E313" s="10" t="s">
        <v>49</v>
      </c>
      <c r="F313" s="11" t="n">
        <v>0.021721</v>
      </c>
      <c r="G313" s="12" t="n">
        <v>60188268.54</v>
      </c>
      <c r="H313" s="12" t="n">
        <v>60188268.54</v>
      </c>
      <c r="I313" s="12" t="n">
        <v>51732877.11</v>
      </c>
      <c r="J313" s="11" t="n">
        <v>0.021721</v>
      </c>
      <c r="K313" s="11" t="n">
        <v>0.021069</v>
      </c>
      <c r="L313" s="12" t="n">
        <v>295180.34</v>
      </c>
      <c r="M313" s="12" t="n">
        <v>203439.88</v>
      </c>
      <c r="N313" s="12" t="n">
        <v>205180.33</v>
      </c>
      <c r="O313" s="12" t="n">
        <v>103439.88</v>
      </c>
      <c r="P313" s="12" t="n">
        <v>0</v>
      </c>
      <c r="Q313" s="12" t="n">
        <v>0</v>
      </c>
      <c r="R313" s="12" t="n">
        <v>-2.05</v>
      </c>
      <c r="S313" s="12" t="n">
        <v>-0.4</v>
      </c>
      <c r="T313" s="12" t="n">
        <v>4.06</v>
      </c>
      <c r="U313" s="12" t="n">
        <v>-0.87</v>
      </c>
      <c r="V313" s="12" t="n">
        <v>16.53</v>
      </c>
      <c r="W313" s="12" t="n">
        <v>5.64</v>
      </c>
      <c r="X313" s="12" t="s">
        <v>49</v>
      </c>
      <c r="Y313" s="12" t="n">
        <v>-2.05</v>
      </c>
      <c r="Z313" s="12" t="n">
        <v>-0.4</v>
      </c>
      <c r="AA313" s="12" t="n">
        <v>4.06</v>
      </c>
      <c r="AB313" s="12" t="n">
        <v>-0.87</v>
      </c>
      <c r="AC313" s="12" t="n">
        <v>16.53</v>
      </c>
      <c r="AD313" s="12" t="n">
        <v>5.64</v>
      </c>
      <c r="AE313" s="13" t="n">
        <v>1.1983</v>
      </c>
      <c r="AF313" s="14" t="n">
        <v>-91740.46</v>
      </c>
      <c r="AG313" s="14" t="n">
        <v>132523.77</v>
      </c>
      <c r="AH313" s="14" t="n">
        <v>269094.17</v>
      </c>
      <c r="AI313" s="14" t="n">
        <v>1360048.82</v>
      </c>
      <c r="AJ313" s="14" t="n">
        <v>1569715.89</v>
      </c>
      <c r="AK313" s="14" t="n">
        <v>3437198.84</v>
      </c>
      <c r="AL313" s="14" t="n">
        <v>150</v>
      </c>
      <c r="AM313" s="14" t="n">
        <v>3</v>
      </c>
      <c r="AN313" s="14" t="n">
        <v>0</v>
      </c>
      <c r="AO313" s="14" t="n">
        <v>1.9</v>
      </c>
      <c r="AP313" s="9"/>
      <c r="AQ313" s="9" t="s">
        <v>327</v>
      </c>
      <c r="AR313" s="9" t="s">
        <v>334</v>
      </c>
    </row>
    <row r="314" customFormat="false" ht="12.4" hidden="false" customHeight="true" outlineLevel="0" collapsed="false">
      <c r="A314" s="9" t="s">
        <v>718</v>
      </c>
      <c r="B314" s="9"/>
      <c r="C314" s="10" t="s">
        <v>47</v>
      </c>
      <c r="D314" s="10" t="s">
        <v>48</v>
      </c>
      <c r="E314" s="10" t="s">
        <v>49</v>
      </c>
      <c r="F314" s="11" t="n">
        <v>0.131802</v>
      </c>
      <c r="G314" s="12" t="n">
        <v>24303136.89</v>
      </c>
      <c r="H314" s="12" t="n">
        <v>24303136.89</v>
      </c>
      <c r="I314" s="12" t="n">
        <v>20225466.78</v>
      </c>
      <c r="J314" s="11" t="n">
        <v>0.131802</v>
      </c>
      <c r="K314" s="11" t="n">
        <v>0.127848</v>
      </c>
      <c r="L314" s="12" t="n">
        <v>2876.06</v>
      </c>
      <c r="M314" s="12" t="n">
        <v>25990.7</v>
      </c>
      <c r="N314" s="12" t="n">
        <v>2876.06</v>
      </c>
      <c r="O314" s="12" t="n">
        <v>25990.7</v>
      </c>
      <c r="P314" s="12" t="n">
        <v>0</v>
      </c>
      <c r="Q314" s="12" t="n">
        <v>0</v>
      </c>
      <c r="R314" s="12" t="n">
        <v>-0.18</v>
      </c>
      <c r="S314" s="12" t="n">
        <v>1.53</v>
      </c>
      <c r="T314" s="12" t="n">
        <v>8.44</v>
      </c>
      <c r="U314" s="12" t="n">
        <v>4.27</v>
      </c>
      <c r="V314" s="12" t="n">
        <v>11.6</v>
      </c>
      <c r="W314" s="12" t="n">
        <v>7.15</v>
      </c>
      <c r="X314" s="12" t="s">
        <v>80</v>
      </c>
      <c r="Y314" s="12" t="n">
        <v>0.34</v>
      </c>
      <c r="Z314" s="12" t="n">
        <v>0.22</v>
      </c>
      <c r="AA314" s="12" t="n">
        <v>6.99</v>
      </c>
      <c r="AB314" s="12" t="n">
        <v>11.37</v>
      </c>
      <c r="AC314" s="12" t="n">
        <v>20.06</v>
      </c>
      <c r="AD314" s="12" t="n">
        <v>4.65</v>
      </c>
      <c r="AE314" s="13" t="n">
        <v>1.3847</v>
      </c>
      <c r="AF314" s="14" t="n">
        <v>23114.64</v>
      </c>
      <c r="AG314" s="14" t="n">
        <v>31272.1</v>
      </c>
      <c r="AH314" s="14" t="n">
        <v>-12857.06</v>
      </c>
      <c r="AI314" s="14" t="n">
        <v>520786.14</v>
      </c>
      <c r="AJ314" s="14" t="n">
        <v>667485.72</v>
      </c>
      <c r="AK314" s="14" t="n">
        <v>-35502784.25</v>
      </c>
      <c r="AL314" s="14" t="n">
        <v>150</v>
      </c>
      <c r="AM314" s="14" t="n">
        <v>3</v>
      </c>
      <c r="AN314" s="14" t="n">
        <v>0</v>
      </c>
      <c r="AO314" s="14" t="n">
        <v>2.05</v>
      </c>
      <c r="AP314" s="9"/>
      <c r="AQ314" s="9" t="s">
        <v>327</v>
      </c>
      <c r="AR314" s="9" t="s">
        <v>334</v>
      </c>
    </row>
    <row r="315" customFormat="false" ht="12.4" hidden="false" customHeight="true" outlineLevel="0" collapsed="false">
      <c r="A315" s="9" t="s">
        <v>719</v>
      </c>
      <c r="B315" s="9" t="s">
        <v>720</v>
      </c>
      <c r="C315" s="10" t="s">
        <v>47</v>
      </c>
      <c r="D315" s="10" t="s">
        <v>48</v>
      </c>
      <c r="E315" s="10" t="s">
        <v>49</v>
      </c>
      <c r="F315" s="11" t="n">
        <v>25.04</v>
      </c>
      <c r="G315" s="12" t="n">
        <v>329095906.72</v>
      </c>
      <c r="H315" s="12" t="n">
        <v>175537.35</v>
      </c>
      <c r="I315" s="12" t="n">
        <v>175537.35</v>
      </c>
      <c r="J315" s="11" t="n">
        <v>26.4798</v>
      </c>
      <c r="K315" s="11" t="n">
        <v>25.04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1.29</v>
      </c>
      <c r="S315" s="12" t="n">
        <v>0.48</v>
      </c>
      <c r="T315" s="12" t="n">
        <v>7.15</v>
      </c>
      <c r="U315" s="12" t="n">
        <v>6.87</v>
      </c>
      <c r="V315" s="12" t="n">
        <v>25.45</v>
      </c>
      <c r="W315" s="12" t="s">
        <v>54</v>
      </c>
      <c r="X315" s="12" t="s">
        <v>49</v>
      </c>
      <c r="Y315" s="12" t="n">
        <v>1.29</v>
      </c>
      <c r="Z315" s="12" t="n">
        <v>0.48</v>
      </c>
      <c r="AA315" s="12" t="n">
        <v>7.15</v>
      </c>
      <c r="AB315" s="12" t="n">
        <v>6.87</v>
      </c>
      <c r="AC315" s="12" t="n">
        <v>25.45</v>
      </c>
      <c r="AD315" s="12" t="s">
        <v>54</v>
      </c>
      <c r="AE315" s="13" t="n">
        <v>1.415</v>
      </c>
      <c r="AF315" s="14" t="n">
        <v>0</v>
      </c>
      <c r="AG315" s="14" t="n">
        <v>0</v>
      </c>
      <c r="AH315" s="14" t="n">
        <v>0</v>
      </c>
      <c r="AI315" s="14" t="n">
        <v>896.2</v>
      </c>
      <c r="AJ315" s="14" t="n">
        <v>4353.06</v>
      </c>
      <c r="AK315" s="14" t="n">
        <v>4157.38</v>
      </c>
      <c r="AL315" s="14" t="n">
        <v>4500</v>
      </c>
      <c r="AM315" s="14" t="n">
        <v>0</v>
      </c>
      <c r="AN315" s="14" t="n">
        <v>5.75</v>
      </c>
      <c r="AO315" s="14" t="n">
        <v>2.1</v>
      </c>
      <c r="AP315" s="9" t="s">
        <v>176</v>
      </c>
      <c r="AQ315" s="9" t="s">
        <v>173</v>
      </c>
      <c r="AR315" s="9" t="s">
        <v>173</v>
      </c>
    </row>
    <row r="316" customFormat="false" ht="12.4" hidden="false" customHeight="true" outlineLevel="0" collapsed="false">
      <c r="A316" s="9" t="s">
        <v>721</v>
      </c>
      <c r="B316" s="9" t="s">
        <v>722</v>
      </c>
      <c r="C316" s="10" t="s">
        <v>47</v>
      </c>
      <c r="D316" s="10" t="s">
        <v>48</v>
      </c>
      <c r="E316" s="10" t="s">
        <v>49</v>
      </c>
      <c r="F316" s="11" t="n">
        <v>24.02</v>
      </c>
      <c r="G316" s="12" t="n">
        <v>510005528.35</v>
      </c>
      <c r="H316" s="12" t="n">
        <v>0</v>
      </c>
      <c r="I316" s="12" t="n">
        <v>0</v>
      </c>
      <c r="J316" s="11" t="n">
        <v>25.40115</v>
      </c>
      <c r="K316" s="11" t="n">
        <v>24.02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-2.6</v>
      </c>
      <c r="S316" s="12" t="n">
        <v>-1.8</v>
      </c>
      <c r="T316" s="12" t="n">
        <v>2.56</v>
      </c>
      <c r="U316" s="12" t="n">
        <v>-1.48</v>
      </c>
      <c r="V316" s="12" t="n">
        <v>17.57</v>
      </c>
      <c r="W316" s="12" t="s">
        <v>54</v>
      </c>
      <c r="X316" s="12" t="s">
        <v>49</v>
      </c>
      <c r="Y316" s="12" t="n">
        <v>-2.6</v>
      </c>
      <c r="Z316" s="12" t="n">
        <v>-1.8</v>
      </c>
      <c r="AA316" s="12" t="n">
        <v>2.56</v>
      </c>
      <c r="AB316" s="12" t="n">
        <v>-1.48</v>
      </c>
      <c r="AC316" s="12" t="n">
        <v>17.57</v>
      </c>
      <c r="AD316" s="12" t="s">
        <v>54</v>
      </c>
      <c r="AE316" s="13" t="n">
        <v>1.3499</v>
      </c>
      <c r="AF316" s="14" t="n">
        <v>0</v>
      </c>
      <c r="AG316" s="14" t="n">
        <v>0</v>
      </c>
      <c r="AH316" s="14" t="n">
        <v>0</v>
      </c>
      <c r="AI316" s="14" t="n">
        <v>0</v>
      </c>
      <c r="AJ316" s="14" t="n">
        <v>0</v>
      </c>
      <c r="AK316" s="14" t="n">
        <v>1436.22</v>
      </c>
      <c r="AL316" s="14" t="n">
        <v>4500</v>
      </c>
      <c r="AM316" s="14" t="n">
        <v>0</v>
      </c>
      <c r="AN316" s="14" t="n">
        <v>5.75</v>
      </c>
      <c r="AO316" s="14" t="n">
        <v>1.5</v>
      </c>
      <c r="AP316" s="9" t="s">
        <v>176</v>
      </c>
      <c r="AQ316" s="9" t="s">
        <v>173</v>
      </c>
      <c r="AR316" s="9" t="s">
        <v>173</v>
      </c>
    </row>
    <row r="317" customFormat="false" ht="12.4" hidden="false" customHeight="true" outlineLevel="0" collapsed="false">
      <c r="A317" s="9" t="s">
        <v>723</v>
      </c>
      <c r="B317" s="9" t="s">
        <v>724</v>
      </c>
      <c r="C317" s="10" t="s">
        <v>47</v>
      </c>
      <c r="D317" s="10" t="s">
        <v>48</v>
      </c>
      <c r="E317" s="10" t="s">
        <v>49</v>
      </c>
      <c r="F317" s="11" t="n">
        <v>23.97</v>
      </c>
      <c r="G317" s="12" t="n">
        <v>194635823.07</v>
      </c>
      <c r="H317" s="12" t="n">
        <v>1735.16</v>
      </c>
      <c r="I317" s="12" t="n">
        <v>1735.16</v>
      </c>
      <c r="J317" s="11" t="n">
        <v>25.348275</v>
      </c>
      <c r="K317" s="11" t="n">
        <v>23.97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2.4</v>
      </c>
      <c r="S317" s="12" t="n">
        <v>-1.2</v>
      </c>
      <c r="T317" s="12" t="n">
        <v>4.13</v>
      </c>
      <c r="U317" s="12" t="n">
        <v>-2.08</v>
      </c>
      <c r="V317" s="12" t="n">
        <v>15.52</v>
      </c>
      <c r="W317" s="12" t="s">
        <v>54</v>
      </c>
      <c r="X317" s="12" t="s">
        <v>49</v>
      </c>
      <c r="Y317" s="12" t="n">
        <v>-2.4</v>
      </c>
      <c r="Z317" s="12" t="n">
        <v>-1.2</v>
      </c>
      <c r="AA317" s="12" t="n">
        <v>4.13</v>
      </c>
      <c r="AB317" s="12" t="n">
        <v>-2.08</v>
      </c>
      <c r="AC317" s="12" t="n">
        <v>15.52</v>
      </c>
      <c r="AD317" s="12" t="s">
        <v>54</v>
      </c>
      <c r="AE317" s="13" t="n">
        <v>1.3426</v>
      </c>
      <c r="AF317" s="14" t="n">
        <v>0</v>
      </c>
      <c r="AG317" s="14" t="n">
        <v>0</v>
      </c>
      <c r="AH317" s="14" t="n">
        <v>0</v>
      </c>
      <c r="AI317" s="14" t="n">
        <v>76.41</v>
      </c>
      <c r="AJ317" s="14" t="n">
        <v>188.13</v>
      </c>
      <c r="AK317" s="14" t="n">
        <v>415.69</v>
      </c>
      <c r="AL317" s="14" t="n">
        <v>4500</v>
      </c>
      <c r="AM317" s="14" t="n">
        <v>0</v>
      </c>
      <c r="AN317" s="14" t="n">
        <v>5.75</v>
      </c>
      <c r="AO317" s="14" t="n">
        <v>1.5</v>
      </c>
      <c r="AP317" s="9" t="s">
        <v>176</v>
      </c>
      <c r="AQ317" s="9" t="s">
        <v>173</v>
      </c>
      <c r="AR317" s="9" t="s">
        <v>173</v>
      </c>
    </row>
    <row r="318" customFormat="false" ht="12.4" hidden="false" customHeight="true" outlineLevel="0" collapsed="false">
      <c r="A318" s="9" t="s">
        <v>725</v>
      </c>
      <c r="B318" s="9" t="s">
        <v>726</v>
      </c>
      <c r="C318" s="10" t="s">
        <v>47</v>
      </c>
      <c r="D318" s="10" t="s">
        <v>48</v>
      </c>
      <c r="E318" s="10" t="s">
        <v>49</v>
      </c>
      <c r="F318" s="11" t="n">
        <v>22.71</v>
      </c>
      <c r="G318" s="12" t="n">
        <v>708409496.11</v>
      </c>
      <c r="H318" s="12" t="n">
        <v>2551711.06</v>
      </c>
      <c r="I318" s="12" t="n">
        <v>2551711.06</v>
      </c>
      <c r="J318" s="11" t="n">
        <v>24.015825</v>
      </c>
      <c r="K318" s="11" t="n">
        <v>22.71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1.13</v>
      </c>
      <c r="S318" s="12" t="n">
        <v>0.75</v>
      </c>
      <c r="T318" s="12" t="n">
        <v>6.17</v>
      </c>
      <c r="U318" s="12" t="n">
        <v>0.58</v>
      </c>
      <c r="V318" s="12" t="n">
        <v>12.87</v>
      </c>
      <c r="W318" s="12" t="s">
        <v>54</v>
      </c>
      <c r="X318" s="12" t="s">
        <v>49</v>
      </c>
      <c r="Y318" s="12" t="n">
        <v>-1.13</v>
      </c>
      <c r="Z318" s="12" t="n">
        <v>0.75</v>
      </c>
      <c r="AA318" s="12" t="n">
        <v>6.17</v>
      </c>
      <c r="AB318" s="12" t="n">
        <v>0.58</v>
      </c>
      <c r="AC318" s="12" t="n">
        <v>12.87</v>
      </c>
      <c r="AD318" s="12" t="s">
        <v>54</v>
      </c>
      <c r="AE318" s="13" t="n">
        <v>1.215</v>
      </c>
      <c r="AF318" s="14" t="n">
        <v>0</v>
      </c>
      <c r="AG318" s="14" t="n">
        <v>0</v>
      </c>
      <c r="AH318" s="14" t="n">
        <v>0</v>
      </c>
      <c r="AI318" s="14" t="n">
        <v>303.36</v>
      </c>
      <c r="AJ318" s="14" t="n">
        <v>783.09</v>
      </c>
      <c r="AK318" s="14" t="n">
        <v>2974.09</v>
      </c>
      <c r="AL318" s="14" t="n">
        <v>4500</v>
      </c>
      <c r="AM318" s="14" t="n">
        <v>0</v>
      </c>
      <c r="AN318" s="14" t="n">
        <v>5.75</v>
      </c>
      <c r="AO318" s="14" t="n">
        <v>1.5</v>
      </c>
      <c r="AP318" s="9" t="s">
        <v>176</v>
      </c>
      <c r="AQ318" s="9" t="s">
        <v>173</v>
      </c>
      <c r="AR318" s="9" t="s">
        <v>173</v>
      </c>
    </row>
    <row r="319" customFormat="false" ht="12.4" hidden="false" customHeight="true" outlineLevel="0" collapsed="false">
      <c r="A319" s="9" t="s">
        <v>727</v>
      </c>
      <c r="B319" s="9" t="s">
        <v>728</v>
      </c>
      <c r="C319" s="10" t="s">
        <v>47</v>
      </c>
      <c r="D319" s="10" t="s">
        <v>48</v>
      </c>
      <c r="E319" s="10" t="s">
        <v>49</v>
      </c>
      <c r="F319" s="11" t="n">
        <v>17.34</v>
      </c>
      <c r="G319" s="12" t="n">
        <v>7533222072.01</v>
      </c>
      <c r="H319" s="12" t="n">
        <v>292758.67</v>
      </c>
      <c r="I319" s="12" t="n">
        <v>292758.67</v>
      </c>
      <c r="J319" s="11" t="n">
        <v>18.33705</v>
      </c>
      <c r="K319" s="11" t="n">
        <v>17.34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63</v>
      </c>
      <c r="S319" s="12" t="n">
        <v>0.12</v>
      </c>
      <c r="T319" s="12" t="n">
        <v>3.71</v>
      </c>
      <c r="U319" s="12" t="n">
        <v>-3.02</v>
      </c>
      <c r="V319" s="12" t="n">
        <v>7.43</v>
      </c>
      <c r="W319" s="12" t="s">
        <v>54</v>
      </c>
      <c r="X319" s="12" t="s">
        <v>49</v>
      </c>
      <c r="Y319" s="12" t="n">
        <v>-0.63</v>
      </c>
      <c r="Z319" s="12" t="n">
        <v>0.12</v>
      </c>
      <c r="AA319" s="12" t="n">
        <v>3.71</v>
      </c>
      <c r="AB319" s="12" t="n">
        <v>-3.02</v>
      </c>
      <c r="AC319" s="12" t="n">
        <v>7.43</v>
      </c>
      <c r="AD319" s="12" t="s">
        <v>54</v>
      </c>
      <c r="AE319" s="13" t="n">
        <v>1.2157</v>
      </c>
      <c r="AF319" s="14" t="n">
        <v>0</v>
      </c>
      <c r="AG319" s="14" t="n">
        <v>0</v>
      </c>
      <c r="AH319" s="14" t="n">
        <v>0</v>
      </c>
      <c r="AI319" s="14" t="n">
        <v>27334.47</v>
      </c>
      <c r="AJ319" s="14" t="n">
        <v>68067.73</v>
      </c>
      <c r="AK319" s="14" t="n">
        <v>119480.55</v>
      </c>
      <c r="AL319" s="14" t="n">
        <v>4500</v>
      </c>
      <c r="AM319" s="14" t="n">
        <v>0</v>
      </c>
      <c r="AN319" s="14" t="n">
        <v>5.75</v>
      </c>
      <c r="AO319" s="14" t="n">
        <v>1.5</v>
      </c>
      <c r="AP319" s="9" t="s">
        <v>176</v>
      </c>
      <c r="AQ319" s="9" t="s">
        <v>173</v>
      </c>
      <c r="AR319" s="9" t="s">
        <v>173</v>
      </c>
    </row>
    <row r="320" customFormat="false" ht="12.4" hidden="false" customHeight="true" outlineLevel="0" collapsed="false">
      <c r="A320" s="9" t="s">
        <v>729</v>
      </c>
      <c r="B320" s="9" t="s">
        <v>730</v>
      </c>
      <c r="C320" s="10" t="s">
        <v>47</v>
      </c>
      <c r="D320" s="10" t="s">
        <v>48</v>
      </c>
      <c r="E320" s="10" t="s">
        <v>49</v>
      </c>
      <c r="F320" s="11" t="n">
        <v>1.2272</v>
      </c>
      <c r="G320" s="12" t="n">
        <v>453716.2</v>
      </c>
      <c r="H320" s="12" t="n">
        <v>133080.2</v>
      </c>
      <c r="I320" s="12" t="n">
        <v>133080.2</v>
      </c>
      <c r="J320" s="11" t="n">
        <v>1.287333</v>
      </c>
      <c r="K320" s="11" t="n">
        <v>1.2272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1.82</v>
      </c>
      <c r="S320" s="12" t="n">
        <v>-3.39</v>
      </c>
      <c r="T320" s="12" t="n">
        <v>-8.29</v>
      </c>
      <c r="U320" s="12" t="n">
        <v>-12.22</v>
      </c>
      <c r="V320" s="12" t="n">
        <v>-12.67</v>
      </c>
      <c r="W320" s="12" t="n">
        <v>-15.09</v>
      </c>
      <c r="X320" s="12" t="s">
        <v>49</v>
      </c>
      <c r="Y320" s="12" t="n">
        <v>-1.82</v>
      </c>
      <c r="Z320" s="12" t="n">
        <v>-3.39</v>
      </c>
      <c r="AA320" s="12" t="n">
        <v>-8.29</v>
      </c>
      <c r="AB320" s="12" t="n">
        <v>-12.22</v>
      </c>
      <c r="AC320" s="12" t="n">
        <v>-12.67</v>
      </c>
      <c r="AD320" s="12" t="n">
        <v>-15.09</v>
      </c>
      <c r="AE320" s="13" t="n">
        <v>0.8993</v>
      </c>
      <c r="AF320" s="14" t="n">
        <v>0</v>
      </c>
      <c r="AG320" s="14" t="n">
        <v>0</v>
      </c>
      <c r="AH320" s="14" t="n">
        <v>0</v>
      </c>
      <c r="AI320" s="14" t="n">
        <v>-1596.8</v>
      </c>
      <c r="AJ320" s="14" t="n">
        <v>-15148.49</v>
      </c>
      <c r="AK320" s="14" t="n">
        <v>-31688.55</v>
      </c>
      <c r="AL320" s="14" t="n">
        <v>350</v>
      </c>
      <c r="AM320" s="14" t="n">
        <v>0</v>
      </c>
      <c r="AN320" s="14" t="n">
        <v>4.9</v>
      </c>
      <c r="AO320" s="14" t="n">
        <v>2.5</v>
      </c>
      <c r="AP320" s="9"/>
      <c r="AQ320" s="9" t="s">
        <v>411</v>
      </c>
      <c r="AR320" s="9" t="s">
        <v>731</v>
      </c>
    </row>
    <row r="321" customFormat="false" ht="12.4" hidden="false" customHeight="true" outlineLevel="0" collapsed="false">
      <c r="A321" s="9" t="s">
        <v>732</v>
      </c>
      <c r="B321" s="9" t="s">
        <v>733</v>
      </c>
      <c r="C321" s="10" t="s">
        <v>47</v>
      </c>
      <c r="D321" s="10" t="s">
        <v>48</v>
      </c>
      <c r="E321" s="10" t="s">
        <v>49</v>
      </c>
      <c r="F321" s="11" t="n">
        <v>1.1283</v>
      </c>
      <c r="G321" s="12" t="n">
        <v>198516.36</v>
      </c>
      <c r="H321" s="12" t="n">
        <v>27974.34</v>
      </c>
      <c r="I321" s="12" t="n">
        <v>27974.34</v>
      </c>
      <c r="J321" s="11" t="n">
        <v>1.1283</v>
      </c>
      <c r="K321" s="11" t="n">
        <v>1.071885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1.85</v>
      </c>
      <c r="S321" s="12" t="n">
        <v>-3.49</v>
      </c>
      <c r="T321" s="12" t="n">
        <v>-8.57</v>
      </c>
      <c r="U321" s="12" t="n">
        <v>-12.77</v>
      </c>
      <c r="V321" s="12" t="n">
        <v>-13.76</v>
      </c>
      <c r="W321" s="12" t="n">
        <v>-16.14</v>
      </c>
      <c r="X321" s="12" t="s">
        <v>49</v>
      </c>
      <c r="Y321" s="12" t="n">
        <v>-1.85</v>
      </c>
      <c r="Z321" s="12" t="n">
        <v>-3.49</v>
      </c>
      <c r="AA321" s="12" t="n">
        <v>-8.57</v>
      </c>
      <c r="AB321" s="12" t="n">
        <v>-12.77</v>
      </c>
      <c r="AC321" s="12" t="n">
        <v>-13.76</v>
      </c>
      <c r="AD321" s="12" t="n">
        <v>-16.14</v>
      </c>
      <c r="AE321" s="13" t="n">
        <v>0.9002</v>
      </c>
      <c r="AF321" s="14" t="n">
        <v>0</v>
      </c>
      <c r="AG321" s="14" t="n">
        <v>0</v>
      </c>
      <c r="AH321" s="14" t="n">
        <v>0</v>
      </c>
      <c r="AI321" s="14" t="n">
        <v>-269.36</v>
      </c>
      <c r="AJ321" s="14" t="n">
        <v>-4566.51</v>
      </c>
      <c r="AK321" s="14" t="n">
        <v>-7054.54</v>
      </c>
      <c r="AL321" s="14" t="n">
        <v>350</v>
      </c>
      <c r="AM321" s="14" t="n">
        <v>5</v>
      </c>
      <c r="AN321" s="14" t="n">
        <v>0</v>
      </c>
      <c r="AO321" s="14" t="n">
        <v>2.5</v>
      </c>
      <c r="AP321" s="9"/>
      <c r="AQ321" s="9" t="s">
        <v>411</v>
      </c>
      <c r="AR321" s="9" t="s">
        <v>731</v>
      </c>
    </row>
    <row r="322" customFormat="false" ht="12.4" hidden="false" customHeight="true" outlineLevel="0" collapsed="false">
      <c r="A322" s="9" t="s">
        <v>734</v>
      </c>
      <c r="B322" s="9" t="s">
        <v>735</v>
      </c>
      <c r="C322" s="10" t="s">
        <v>47</v>
      </c>
      <c r="D322" s="10" t="s">
        <v>48</v>
      </c>
      <c r="E322" s="10" t="s">
        <v>80</v>
      </c>
      <c r="F322" s="11" t="n">
        <v>38.47</v>
      </c>
      <c r="G322" s="12" t="n">
        <v>21953996790.58</v>
      </c>
      <c r="H322" s="12" t="n">
        <v>0</v>
      </c>
      <c r="I322" s="12" t="n">
        <v>0</v>
      </c>
      <c r="J322" s="11" t="n">
        <v>40.3935</v>
      </c>
      <c r="K322" s="11" t="n">
        <v>38.47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0.21</v>
      </c>
      <c r="S322" s="12" t="n">
        <v>5.17</v>
      </c>
      <c r="T322" s="12" t="n">
        <v>9.85</v>
      </c>
      <c r="U322" s="12" t="n">
        <v>8.98</v>
      </c>
      <c r="V322" s="12" t="n">
        <v>25.47</v>
      </c>
      <c r="W322" s="12" t="s">
        <v>54</v>
      </c>
      <c r="X322" s="12" t="s">
        <v>80</v>
      </c>
      <c r="Y322" s="12" t="n">
        <v>-0.21</v>
      </c>
      <c r="Z322" s="12" t="n">
        <v>5.17</v>
      </c>
      <c r="AA322" s="12" t="n">
        <v>9.85</v>
      </c>
      <c r="AB322" s="12" t="n">
        <v>8.98</v>
      </c>
      <c r="AC322" s="12" t="n">
        <v>25.47</v>
      </c>
      <c r="AD322" s="12" t="s">
        <v>54</v>
      </c>
      <c r="AE322" s="13" t="n">
        <v>1.4468</v>
      </c>
      <c r="AF322" s="14" t="n">
        <v>0</v>
      </c>
      <c r="AG322" s="14" t="n">
        <v>0</v>
      </c>
      <c r="AH322" s="14" t="n">
        <v>0</v>
      </c>
      <c r="AI322" s="14" t="n">
        <v>0</v>
      </c>
      <c r="AJ322" s="14" t="n">
        <v>0</v>
      </c>
      <c r="AK322" s="14" t="n">
        <v>0</v>
      </c>
      <c r="AL322" s="14" t="n">
        <v>4500</v>
      </c>
      <c r="AM322" s="14" t="n">
        <v>0</v>
      </c>
      <c r="AN322" s="14" t="n">
        <v>5</v>
      </c>
      <c r="AO322" s="14" t="n">
        <v>1.5</v>
      </c>
      <c r="AP322" s="9" t="s">
        <v>131</v>
      </c>
      <c r="AQ322" s="9" t="s">
        <v>132</v>
      </c>
      <c r="AR322" s="9" t="s">
        <v>133</v>
      </c>
    </row>
    <row r="323" customFormat="false" ht="12.4" hidden="false" customHeight="true" outlineLevel="0" collapsed="false">
      <c r="A323" s="9" t="s">
        <v>736</v>
      </c>
      <c r="B323" s="9" t="s">
        <v>737</v>
      </c>
      <c r="C323" s="10" t="s">
        <v>47</v>
      </c>
      <c r="D323" s="10" t="s">
        <v>48</v>
      </c>
      <c r="E323" s="10" t="s">
        <v>80</v>
      </c>
      <c r="F323" s="11" t="n">
        <v>14.41</v>
      </c>
      <c r="G323" s="12" t="n">
        <v>5029409135.05</v>
      </c>
      <c r="H323" s="12" t="n">
        <v>0</v>
      </c>
      <c r="I323" s="12" t="n">
        <v>0</v>
      </c>
      <c r="J323" s="11" t="n">
        <v>15.1305</v>
      </c>
      <c r="K323" s="11" t="n">
        <v>14.41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0.69</v>
      </c>
      <c r="S323" s="12" t="n">
        <v>-0.07</v>
      </c>
      <c r="T323" s="12" t="n">
        <v>3.08</v>
      </c>
      <c r="U323" s="12" t="n">
        <v>-2.57</v>
      </c>
      <c r="V323" s="12" t="n">
        <v>9.08</v>
      </c>
      <c r="W323" s="12" t="s">
        <v>54</v>
      </c>
      <c r="X323" s="12" t="s">
        <v>80</v>
      </c>
      <c r="Y323" s="12" t="n">
        <v>-0.69</v>
      </c>
      <c r="Z323" s="12" t="n">
        <v>-0.07</v>
      </c>
      <c r="AA323" s="12" t="n">
        <v>3.08</v>
      </c>
      <c r="AB323" s="12" t="n">
        <v>-2.57</v>
      </c>
      <c r="AC323" s="12" t="n">
        <v>9.08</v>
      </c>
      <c r="AD323" s="12" t="s">
        <v>54</v>
      </c>
      <c r="AE323" s="13" t="n">
        <v>1.1053</v>
      </c>
      <c r="AF323" s="14" t="n">
        <v>0</v>
      </c>
      <c r="AG323" s="14" t="n">
        <v>0</v>
      </c>
      <c r="AH323" s="14" t="n">
        <v>0</v>
      </c>
      <c r="AI323" s="14" t="n">
        <v>0</v>
      </c>
      <c r="AJ323" s="14" t="n">
        <v>0</v>
      </c>
      <c r="AK323" s="14" t="n">
        <v>0</v>
      </c>
      <c r="AL323" s="14" t="n">
        <v>4500</v>
      </c>
      <c r="AM323" s="14" t="n">
        <v>0</v>
      </c>
      <c r="AN323" s="14" t="n">
        <v>5</v>
      </c>
      <c r="AO323" s="14" t="n">
        <v>1.5</v>
      </c>
      <c r="AP323" s="9" t="s">
        <v>131</v>
      </c>
      <c r="AQ323" s="9" t="s">
        <v>132</v>
      </c>
      <c r="AR323" s="9" t="s">
        <v>133</v>
      </c>
    </row>
    <row r="324" customFormat="false" ht="12.4" hidden="false" customHeight="true" outlineLevel="0" collapsed="false">
      <c r="A324" s="9" t="s">
        <v>738</v>
      </c>
      <c r="B324" s="9" t="s">
        <v>739</v>
      </c>
      <c r="C324" s="10" t="s">
        <v>47</v>
      </c>
      <c r="D324" s="10" t="s">
        <v>48</v>
      </c>
      <c r="E324" s="10" t="s">
        <v>80</v>
      </c>
      <c r="F324" s="11" t="n">
        <v>408.54</v>
      </c>
      <c r="G324" s="12" t="n">
        <v>72752566.46</v>
      </c>
      <c r="H324" s="12" t="n">
        <v>731446.9</v>
      </c>
      <c r="I324" s="12" t="n">
        <v>731446.9</v>
      </c>
      <c r="J324" s="11" t="n">
        <v>422.8389</v>
      </c>
      <c r="K324" s="11" t="n">
        <v>408.54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0.07</v>
      </c>
      <c r="S324" s="12" t="n">
        <v>0.75</v>
      </c>
      <c r="T324" s="12" t="n">
        <v>6.33</v>
      </c>
      <c r="U324" s="12" t="n">
        <v>9.03</v>
      </c>
      <c r="V324" s="12" t="n">
        <v>20.07</v>
      </c>
      <c r="W324" s="12" t="n">
        <v>6.07</v>
      </c>
      <c r="X324" s="12" t="s">
        <v>80</v>
      </c>
      <c r="Y324" s="12" t="n">
        <v>-0.07</v>
      </c>
      <c r="Z324" s="12" t="n">
        <v>0.75</v>
      </c>
      <c r="AA324" s="12" t="n">
        <v>6.33</v>
      </c>
      <c r="AB324" s="12" t="n">
        <v>9.03</v>
      </c>
      <c r="AC324" s="12" t="n">
        <v>20.07</v>
      </c>
      <c r="AD324" s="12" t="n">
        <v>6.07</v>
      </c>
      <c r="AE324" s="13" t="n">
        <v>0.9498</v>
      </c>
      <c r="AF324" s="14" t="n">
        <v>0</v>
      </c>
      <c r="AG324" s="14" t="n">
        <v>0</v>
      </c>
      <c r="AH324" s="14" t="n">
        <v>14400.4</v>
      </c>
      <c r="AI324" s="14" t="n">
        <v>-47658.51</v>
      </c>
      <c r="AJ324" s="14" t="n">
        <v>-25806.11</v>
      </c>
      <c r="AK324" s="14" t="n">
        <v>-61939.42</v>
      </c>
      <c r="AL324" s="14" t="n">
        <v>500</v>
      </c>
      <c r="AM324" s="14" t="n">
        <v>0</v>
      </c>
      <c r="AN324" s="14" t="n">
        <v>3.5</v>
      </c>
      <c r="AO324" s="14" t="n">
        <v>1.8</v>
      </c>
      <c r="AP324" s="9"/>
      <c r="AQ324" s="9" t="s">
        <v>70</v>
      </c>
      <c r="AR324" s="9" t="s">
        <v>145</v>
      </c>
    </row>
    <row r="325" customFormat="false" ht="12.4" hidden="false" customHeight="true" outlineLevel="0" collapsed="false">
      <c r="A325" s="9" t="s">
        <v>740</v>
      </c>
      <c r="B325" s="9" t="s">
        <v>741</v>
      </c>
      <c r="C325" s="10" t="s">
        <v>47</v>
      </c>
      <c r="D325" s="10" t="s">
        <v>48</v>
      </c>
      <c r="E325" s="10" t="s">
        <v>80</v>
      </c>
      <c r="F325" s="11" t="n">
        <v>34.44</v>
      </c>
      <c r="G325" s="12" t="n">
        <v>575593741.2</v>
      </c>
      <c r="H325" s="12" t="n">
        <v>13680459.74</v>
      </c>
      <c r="I325" s="12" t="n">
        <v>13680459.74</v>
      </c>
      <c r="J325" s="11" t="n">
        <v>36.2481</v>
      </c>
      <c r="K325" s="11" t="n">
        <v>34.44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0.75</v>
      </c>
      <c r="S325" s="12" t="n">
        <v>-8.48</v>
      </c>
      <c r="T325" s="12" t="n">
        <v>0.03</v>
      </c>
      <c r="U325" s="12" t="n">
        <v>1.57</v>
      </c>
      <c r="V325" s="12" t="s">
        <v>54</v>
      </c>
      <c r="W325" s="12" t="s">
        <v>54</v>
      </c>
      <c r="X325" s="12" t="s">
        <v>80</v>
      </c>
      <c r="Y325" s="12" t="n">
        <v>-0.75</v>
      </c>
      <c r="Z325" s="12" t="n">
        <v>-8.48</v>
      </c>
      <c r="AA325" s="12" t="n">
        <v>0.03</v>
      </c>
      <c r="AB325" s="12" t="n">
        <v>1.57</v>
      </c>
      <c r="AC325" s="12" t="s">
        <v>54</v>
      </c>
      <c r="AD325" s="12" t="s">
        <v>54</v>
      </c>
      <c r="AE325" s="9" t="s">
        <v>54</v>
      </c>
      <c r="AF325" s="14" t="n">
        <v>0</v>
      </c>
      <c r="AG325" s="14" t="n">
        <v>0</v>
      </c>
      <c r="AH325" s="14" t="n">
        <v>0</v>
      </c>
      <c r="AI325" s="14" t="n">
        <v>-72617.24</v>
      </c>
      <c r="AJ325" s="14" t="n">
        <v>-145375.17</v>
      </c>
      <c r="AK325" s="14" t="n">
        <v>-530173.78</v>
      </c>
      <c r="AL325" s="14" t="n">
        <v>2500</v>
      </c>
      <c r="AM325" s="14" t="n">
        <v>0</v>
      </c>
      <c r="AN325" s="14" t="n">
        <v>5.25</v>
      </c>
      <c r="AO325" s="14" t="n">
        <v>0.49</v>
      </c>
      <c r="AP325" s="9"/>
      <c r="AQ325" s="9" t="s">
        <v>163</v>
      </c>
      <c r="AR325" s="9" t="s">
        <v>164</v>
      </c>
    </row>
    <row r="326" customFormat="false" ht="12.4" hidden="false" customHeight="true" outlineLevel="0" collapsed="false">
      <c r="A326" s="9" t="s">
        <v>742</v>
      </c>
      <c r="B326" s="9" t="s">
        <v>743</v>
      </c>
      <c r="C326" s="10" t="s">
        <v>47</v>
      </c>
      <c r="D326" s="10" t="s">
        <v>48</v>
      </c>
      <c r="E326" s="10" t="s">
        <v>80</v>
      </c>
      <c r="F326" s="11" t="n">
        <v>37.45</v>
      </c>
      <c r="G326" s="12" t="n">
        <v>1065540457</v>
      </c>
      <c r="H326" s="12" t="n">
        <v>10516722.92</v>
      </c>
      <c r="I326" s="12" t="n">
        <v>10516722.92</v>
      </c>
      <c r="J326" s="11" t="n">
        <v>39.416125</v>
      </c>
      <c r="K326" s="11" t="n">
        <v>37.45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.54</v>
      </c>
      <c r="S326" s="12" t="n">
        <v>1.6</v>
      </c>
      <c r="T326" s="12" t="n">
        <v>10.44</v>
      </c>
      <c r="U326" s="12" t="n">
        <v>15.05</v>
      </c>
      <c r="V326" s="12" t="s">
        <v>54</v>
      </c>
      <c r="W326" s="12" t="s">
        <v>54</v>
      </c>
      <c r="X326" s="12" t="s">
        <v>80</v>
      </c>
      <c r="Y326" s="12" t="n">
        <v>0.54</v>
      </c>
      <c r="Z326" s="12" t="n">
        <v>1.6</v>
      </c>
      <c r="AA326" s="12" t="n">
        <v>10.44</v>
      </c>
      <c r="AB326" s="12" t="n">
        <v>15.05</v>
      </c>
      <c r="AC326" s="12" t="s">
        <v>54</v>
      </c>
      <c r="AD326" s="12" t="s">
        <v>54</v>
      </c>
      <c r="AE326" s="9" t="s">
        <v>54</v>
      </c>
      <c r="AF326" s="14" t="n">
        <v>0</v>
      </c>
      <c r="AG326" s="14" t="n">
        <v>0</v>
      </c>
      <c r="AH326" s="14" t="n">
        <v>0</v>
      </c>
      <c r="AI326" s="14" t="n">
        <v>-117173.75</v>
      </c>
      <c r="AJ326" s="14" t="n">
        <v>-266917.96</v>
      </c>
      <c r="AK326" s="14" t="n">
        <v>-458461.33</v>
      </c>
      <c r="AL326" s="14" t="n">
        <v>2500</v>
      </c>
      <c r="AM326" s="14" t="n">
        <v>0</v>
      </c>
      <c r="AN326" s="14" t="n">
        <v>5.25</v>
      </c>
      <c r="AO326" s="14" t="n">
        <v>0.43</v>
      </c>
      <c r="AP326" s="9"/>
      <c r="AQ326" s="9" t="s">
        <v>163</v>
      </c>
      <c r="AR326" s="9" t="s">
        <v>164</v>
      </c>
    </row>
    <row r="327" customFormat="false" ht="12.4" hidden="false" customHeight="true" outlineLevel="0" collapsed="false">
      <c r="A327" s="9" t="s">
        <v>744</v>
      </c>
      <c r="B327" s="9" t="s">
        <v>745</v>
      </c>
      <c r="C327" s="10" t="s">
        <v>47</v>
      </c>
      <c r="D327" s="10" t="s">
        <v>48</v>
      </c>
      <c r="E327" s="10" t="s">
        <v>80</v>
      </c>
      <c r="F327" s="11" t="n">
        <v>30.59</v>
      </c>
      <c r="G327" s="12" t="n">
        <v>2448656443.96</v>
      </c>
      <c r="H327" s="12" t="n">
        <v>1028220.86</v>
      </c>
      <c r="I327" s="12" t="n">
        <v>1028220.86</v>
      </c>
      <c r="J327" s="11" t="n">
        <v>32.348925</v>
      </c>
      <c r="K327" s="11" t="n">
        <v>30.59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96</v>
      </c>
      <c r="S327" s="12" t="n">
        <v>-8.6</v>
      </c>
      <c r="T327" s="12" t="n">
        <v>-0.52</v>
      </c>
      <c r="U327" s="12" t="n">
        <v>3.84</v>
      </c>
      <c r="V327" s="12" t="n">
        <v>3.45</v>
      </c>
      <c r="W327" s="12" t="s">
        <v>54</v>
      </c>
      <c r="X327" s="12" t="s">
        <v>80</v>
      </c>
      <c r="Y327" s="12" t="n">
        <v>-1.96</v>
      </c>
      <c r="Z327" s="12" t="n">
        <v>-8.6</v>
      </c>
      <c r="AA327" s="12" t="n">
        <v>-0.52</v>
      </c>
      <c r="AB327" s="12" t="n">
        <v>3.84</v>
      </c>
      <c r="AC327" s="12" t="n">
        <v>3.45</v>
      </c>
      <c r="AD327" s="12" t="s">
        <v>54</v>
      </c>
      <c r="AE327" s="13" t="n">
        <v>2.7151</v>
      </c>
      <c r="AF327" s="14" t="n">
        <v>0</v>
      </c>
      <c r="AG327" s="14" t="n">
        <v>0</v>
      </c>
      <c r="AH327" s="14" t="n">
        <v>0</v>
      </c>
      <c r="AI327" s="14" t="n">
        <v>-2350.17</v>
      </c>
      <c r="AJ327" s="14" t="n">
        <v>14539.92</v>
      </c>
      <c r="AK327" s="14" t="n">
        <v>-455773.68</v>
      </c>
      <c r="AL327" s="14" t="n">
        <v>4500</v>
      </c>
      <c r="AM327" s="14" t="n">
        <v>0</v>
      </c>
      <c r="AN327" s="14" t="n">
        <v>5.75</v>
      </c>
      <c r="AO327" s="14" t="n">
        <v>1.5</v>
      </c>
      <c r="AP327" s="9" t="s">
        <v>131</v>
      </c>
      <c r="AQ327" s="9" t="s">
        <v>173</v>
      </c>
      <c r="AR327" s="9" t="s">
        <v>173</v>
      </c>
    </row>
    <row r="328" customFormat="false" ht="12.4" hidden="false" customHeight="true" outlineLevel="0" collapsed="false">
      <c r="A328" s="9" t="s">
        <v>746</v>
      </c>
      <c r="B328" s="9" t="s">
        <v>747</v>
      </c>
      <c r="C328" s="10" t="s">
        <v>47</v>
      </c>
      <c r="D328" s="10" t="s">
        <v>48</v>
      </c>
      <c r="E328" s="10" t="s">
        <v>80</v>
      </c>
      <c r="F328" s="11" t="n">
        <v>17.72</v>
      </c>
      <c r="G328" s="12" t="n">
        <v>67980120.98</v>
      </c>
      <c r="H328" s="12" t="n">
        <v>1845983.92</v>
      </c>
      <c r="I328" s="12" t="n">
        <v>1845983.92</v>
      </c>
      <c r="J328" s="11" t="n">
        <v>18.7389</v>
      </c>
      <c r="K328" s="11" t="n">
        <v>17.72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0.45</v>
      </c>
      <c r="S328" s="12" t="n">
        <v>1.55</v>
      </c>
      <c r="T328" s="12" t="n">
        <v>7.39</v>
      </c>
      <c r="U328" s="12" t="n">
        <v>8.71</v>
      </c>
      <c r="V328" s="12" t="n">
        <v>26.75</v>
      </c>
      <c r="W328" s="12" t="s">
        <v>54</v>
      </c>
      <c r="X328" s="12" t="s">
        <v>80</v>
      </c>
      <c r="Y328" s="12" t="n">
        <v>-0.45</v>
      </c>
      <c r="Z328" s="12" t="n">
        <v>1.55</v>
      </c>
      <c r="AA328" s="12" t="n">
        <v>7.39</v>
      </c>
      <c r="AB328" s="12" t="n">
        <v>8.71</v>
      </c>
      <c r="AC328" s="12" t="n">
        <v>26.75</v>
      </c>
      <c r="AD328" s="12" t="s">
        <v>54</v>
      </c>
      <c r="AE328" s="13" t="n">
        <v>1.0033</v>
      </c>
      <c r="AF328" s="14" t="n">
        <v>0</v>
      </c>
      <c r="AG328" s="14" t="n">
        <v>0</v>
      </c>
      <c r="AH328" s="14" t="n">
        <v>0</v>
      </c>
      <c r="AI328" s="14" t="n">
        <v>1013.96</v>
      </c>
      <c r="AJ328" s="14" t="n">
        <v>1478.2</v>
      </c>
      <c r="AK328" s="14" t="n">
        <v>-237.07</v>
      </c>
      <c r="AL328" s="14" t="n">
        <v>4500</v>
      </c>
      <c r="AM328" s="14" t="n">
        <v>0</v>
      </c>
      <c r="AN328" s="14" t="n">
        <v>5.75</v>
      </c>
      <c r="AO328" s="14" t="n">
        <v>1.5</v>
      </c>
      <c r="AP328" s="9" t="s">
        <v>176</v>
      </c>
      <c r="AQ328" s="9" t="s">
        <v>173</v>
      </c>
      <c r="AR328" s="9" t="s">
        <v>173</v>
      </c>
    </row>
    <row r="329" customFormat="false" ht="12.4" hidden="false" customHeight="true" outlineLevel="0" collapsed="false">
      <c r="A329" s="9" t="s">
        <v>748</v>
      </c>
      <c r="B329" s="9" t="s">
        <v>749</v>
      </c>
      <c r="C329" s="10" t="s">
        <v>47</v>
      </c>
      <c r="D329" s="10" t="s">
        <v>48</v>
      </c>
      <c r="E329" s="10" t="s">
        <v>80</v>
      </c>
      <c r="F329" s="11" t="n">
        <v>12.36</v>
      </c>
      <c r="G329" s="12" t="n">
        <v>235012442.93</v>
      </c>
      <c r="H329" s="12" t="n">
        <v>109161.83</v>
      </c>
      <c r="I329" s="12" t="n">
        <v>109161.83</v>
      </c>
      <c r="J329" s="11" t="n">
        <v>13.0707</v>
      </c>
      <c r="K329" s="11" t="n">
        <v>12.36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73</v>
      </c>
      <c r="S329" s="12" t="n">
        <v>0.57</v>
      </c>
      <c r="T329" s="12" t="n">
        <v>3.52</v>
      </c>
      <c r="U329" s="12" t="n">
        <v>5.73</v>
      </c>
      <c r="V329" s="12" t="n">
        <v>12.67</v>
      </c>
      <c r="W329" s="12" t="s">
        <v>54</v>
      </c>
      <c r="X329" s="12" t="s">
        <v>80</v>
      </c>
      <c r="Y329" s="12" t="n">
        <v>1.73</v>
      </c>
      <c r="Z329" s="12" t="n">
        <v>0.57</v>
      </c>
      <c r="AA329" s="12" t="n">
        <v>3.52</v>
      </c>
      <c r="AB329" s="12" t="n">
        <v>5.73</v>
      </c>
      <c r="AC329" s="12" t="n">
        <v>12.67</v>
      </c>
      <c r="AD329" s="12" t="s">
        <v>54</v>
      </c>
      <c r="AE329" s="13" t="n">
        <v>1.2893</v>
      </c>
      <c r="AF329" s="14" t="n">
        <v>0</v>
      </c>
      <c r="AG329" s="14" t="n">
        <v>0</v>
      </c>
      <c r="AH329" s="14" t="n">
        <v>0</v>
      </c>
      <c r="AI329" s="14" t="n">
        <v>1354.57</v>
      </c>
      <c r="AJ329" s="14" t="n">
        <v>8682.74</v>
      </c>
      <c r="AK329" s="14" t="n">
        <v>20842.95</v>
      </c>
      <c r="AL329" s="14" t="n">
        <v>4500</v>
      </c>
      <c r="AM329" s="14" t="n">
        <v>0</v>
      </c>
      <c r="AN329" s="14" t="n">
        <v>5.75</v>
      </c>
      <c r="AO329" s="14" t="n">
        <v>1.5</v>
      </c>
      <c r="AP329" s="9" t="s">
        <v>176</v>
      </c>
      <c r="AQ329" s="9" t="s">
        <v>173</v>
      </c>
      <c r="AR329" s="9" t="s">
        <v>173</v>
      </c>
    </row>
    <row r="330" customFormat="false" ht="12.4" hidden="false" customHeight="true" outlineLevel="0" collapsed="false">
      <c r="A330" s="9" t="s">
        <v>750</v>
      </c>
      <c r="B330" s="9" t="s">
        <v>751</v>
      </c>
      <c r="C330" s="10" t="s">
        <v>47</v>
      </c>
      <c r="D330" s="10" t="s">
        <v>48</v>
      </c>
      <c r="E330" s="10" t="s">
        <v>80</v>
      </c>
      <c r="F330" s="11" t="n">
        <v>34.28</v>
      </c>
      <c r="G330" s="12" t="n">
        <v>161228273.99</v>
      </c>
      <c r="H330" s="12" t="n">
        <v>121690.09</v>
      </c>
      <c r="I330" s="12" t="n">
        <v>121690.09</v>
      </c>
      <c r="J330" s="11" t="n">
        <v>36.2511</v>
      </c>
      <c r="K330" s="11" t="n">
        <v>34.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0.84</v>
      </c>
      <c r="S330" s="12" t="n">
        <v>-2.45</v>
      </c>
      <c r="T330" s="12" t="n">
        <v>1.03</v>
      </c>
      <c r="U330" s="12" t="n">
        <v>5.8</v>
      </c>
      <c r="V330" s="12" t="n">
        <v>19.36</v>
      </c>
      <c r="W330" s="12" t="s">
        <v>54</v>
      </c>
      <c r="X330" s="12" t="s">
        <v>80</v>
      </c>
      <c r="Y330" s="12" t="n">
        <v>-0.84</v>
      </c>
      <c r="Z330" s="12" t="n">
        <v>-2.45</v>
      </c>
      <c r="AA330" s="12" t="n">
        <v>1.03</v>
      </c>
      <c r="AB330" s="12" t="n">
        <v>5.8</v>
      </c>
      <c r="AC330" s="12" t="n">
        <v>19.36</v>
      </c>
      <c r="AD330" s="12" t="s">
        <v>54</v>
      </c>
      <c r="AE330" s="13" t="n">
        <v>0.9423</v>
      </c>
      <c r="AF330" s="14" t="n">
        <v>0</v>
      </c>
      <c r="AG330" s="14" t="n">
        <v>0</v>
      </c>
      <c r="AH330" s="14" t="n">
        <v>0</v>
      </c>
      <c r="AI330" s="14" t="n">
        <v>1760.58</v>
      </c>
      <c r="AJ330" s="14" t="n">
        <v>546.84</v>
      </c>
      <c r="AK330" s="14" t="n">
        <v>-4734.97</v>
      </c>
      <c r="AL330" s="14" t="n">
        <v>4500</v>
      </c>
      <c r="AM330" s="14" t="n">
        <v>0</v>
      </c>
      <c r="AN330" s="14" t="n">
        <v>5.75</v>
      </c>
      <c r="AO330" s="14" t="n">
        <v>1.5</v>
      </c>
      <c r="AP330" s="9" t="s">
        <v>176</v>
      </c>
      <c r="AQ330" s="9" t="s">
        <v>173</v>
      </c>
      <c r="AR330" s="9" t="s">
        <v>173</v>
      </c>
    </row>
    <row r="331" customFormat="false" ht="12.4" hidden="false" customHeight="true" outlineLevel="0" collapsed="false">
      <c r="A331" s="9" t="s">
        <v>752</v>
      </c>
      <c r="B331" s="9" t="s">
        <v>753</v>
      </c>
      <c r="C331" s="10" t="s">
        <v>47</v>
      </c>
      <c r="D331" s="10" t="s">
        <v>48</v>
      </c>
      <c r="E331" s="10" t="s">
        <v>80</v>
      </c>
      <c r="F331" s="11" t="n">
        <v>4.28</v>
      </c>
      <c r="G331" s="12" t="n">
        <v>238744651.9</v>
      </c>
      <c r="H331" s="12" t="n">
        <v>957717.75</v>
      </c>
      <c r="I331" s="12" t="n">
        <v>957717.75</v>
      </c>
      <c r="J331" s="11" t="n">
        <v>4.5261</v>
      </c>
      <c r="K331" s="11" t="n">
        <v>4.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.23</v>
      </c>
      <c r="S331" s="12" t="n">
        <v>-7.96</v>
      </c>
      <c r="T331" s="12" t="n">
        <v>-5.93</v>
      </c>
      <c r="U331" s="12" t="n">
        <v>-11.02</v>
      </c>
      <c r="V331" s="12" t="n">
        <v>-8.94</v>
      </c>
      <c r="W331" s="12" t="s">
        <v>54</v>
      </c>
      <c r="X331" s="12" t="s">
        <v>80</v>
      </c>
      <c r="Y331" s="12" t="n">
        <v>0.23</v>
      </c>
      <c r="Z331" s="12" t="n">
        <v>-7.96</v>
      </c>
      <c r="AA331" s="12" t="n">
        <v>-5.93</v>
      </c>
      <c r="AB331" s="12" t="n">
        <v>-11.02</v>
      </c>
      <c r="AC331" s="12" t="n">
        <v>-8.94</v>
      </c>
      <c r="AD331" s="12" t="s">
        <v>54</v>
      </c>
      <c r="AE331" s="13" t="n">
        <v>4.0209</v>
      </c>
      <c r="AF331" s="14" t="n">
        <v>0</v>
      </c>
      <c r="AG331" s="14" t="n">
        <v>0</v>
      </c>
      <c r="AH331" s="14" t="n">
        <v>0</v>
      </c>
      <c r="AI331" s="14" t="n">
        <v>42604.53</v>
      </c>
      <c r="AJ331" s="14" t="n">
        <v>170643.86</v>
      </c>
      <c r="AK331" s="14" t="n">
        <v>313222.14</v>
      </c>
      <c r="AL331" s="14" t="n">
        <v>4500</v>
      </c>
      <c r="AM331" s="14" t="n">
        <v>0</v>
      </c>
      <c r="AN331" s="14" t="n">
        <v>5.75</v>
      </c>
      <c r="AO331" s="14" t="n">
        <v>1.5</v>
      </c>
      <c r="AP331" s="9" t="s">
        <v>176</v>
      </c>
      <c r="AQ331" s="9" t="s">
        <v>173</v>
      </c>
      <c r="AR331" s="9" t="s">
        <v>173</v>
      </c>
    </row>
    <row r="332" customFormat="false" ht="12.4" hidden="false" customHeight="true" outlineLevel="0" collapsed="false">
      <c r="A332" s="9" t="s">
        <v>754</v>
      </c>
      <c r="B332" s="9" t="s">
        <v>755</v>
      </c>
      <c r="C332" s="10" t="s">
        <v>47</v>
      </c>
      <c r="D332" s="10" t="s">
        <v>48</v>
      </c>
      <c r="E332" s="10" t="s">
        <v>80</v>
      </c>
      <c r="F332" s="11" t="n">
        <v>40.1</v>
      </c>
      <c r="G332" s="12" t="n">
        <v>4446393525.61</v>
      </c>
      <c r="H332" s="12" t="n">
        <v>822922.62</v>
      </c>
      <c r="I332" s="12" t="n">
        <v>822922.62</v>
      </c>
      <c r="J332" s="11" t="n">
        <v>42.40575</v>
      </c>
      <c r="K332" s="11" t="n">
        <v>40.1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1.43</v>
      </c>
      <c r="S332" s="12" t="n">
        <v>1.13</v>
      </c>
      <c r="T332" s="12" t="n">
        <v>5.11</v>
      </c>
      <c r="U332" s="12" t="n">
        <v>4.65</v>
      </c>
      <c r="V332" s="12" t="n">
        <v>23.92</v>
      </c>
      <c r="W332" s="12" t="s">
        <v>54</v>
      </c>
      <c r="X332" s="12" t="s">
        <v>80</v>
      </c>
      <c r="Y332" s="12" t="n">
        <v>-1.43</v>
      </c>
      <c r="Z332" s="12" t="n">
        <v>1.13</v>
      </c>
      <c r="AA332" s="12" t="n">
        <v>5.11</v>
      </c>
      <c r="AB332" s="12" t="n">
        <v>4.65</v>
      </c>
      <c r="AC332" s="12" t="n">
        <v>23.92</v>
      </c>
      <c r="AD332" s="12" t="s">
        <v>54</v>
      </c>
      <c r="AE332" s="13" t="n">
        <v>1.8753</v>
      </c>
      <c r="AF332" s="14" t="n">
        <v>0</v>
      </c>
      <c r="AG332" s="14" t="n">
        <v>0</v>
      </c>
      <c r="AH332" s="14" t="n">
        <v>0</v>
      </c>
      <c r="AI332" s="14" t="n">
        <v>-109574.07</v>
      </c>
      <c r="AJ332" s="14" t="n">
        <v>136498.15</v>
      </c>
      <c r="AK332" s="14" t="n">
        <v>207369.4</v>
      </c>
      <c r="AL332" s="14" t="n">
        <v>4500</v>
      </c>
      <c r="AM332" s="14" t="n">
        <v>0</v>
      </c>
      <c r="AN332" s="14" t="n">
        <v>5.75</v>
      </c>
      <c r="AO332" s="14" t="n">
        <v>1.5</v>
      </c>
      <c r="AP332" s="9" t="s">
        <v>176</v>
      </c>
      <c r="AQ332" s="9" t="s">
        <v>173</v>
      </c>
      <c r="AR332" s="9" t="s">
        <v>173</v>
      </c>
    </row>
    <row r="333" customFormat="false" ht="12.4" hidden="false" customHeight="true" outlineLevel="0" collapsed="false">
      <c r="A333" s="9" t="s">
        <v>756</v>
      </c>
      <c r="B333" s="9" t="s">
        <v>757</v>
      </c>
      <c r="C333" s="10" t="s">
        <v>47</v>
      </c>
      <c r="D333" s="10" t="s">
        <v>48</v>
      </c>
      <c r="E333" s="10" t="s">
        <v>80</v>
      </c>
      <c r="F333" s="11" t="n">
        <v>8.84</v>
      </c>
      <c r="G333" s="12" t="n">
        <v>32392547594.67</v>
      </c>
      <c r="H333" s="12" t="n">
        <v>10940.33</v>
      </c>
      <c r="I333" s="12" t="n">
        <v>10940.33</v>
      </c>
      <c r="J333" s="11" t="n">
        <v>9.3483</v>
      </c>
      <c r="K333" s="11" t="n">
        <v>8.84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.91</v>
      </c>
      <c r="S333" s="12" t="n">
        <v>5.24</v>
      </c>
      <c r="T333" s="12" t="n">
        <v>11.34</v>
      </c>
      <c r="U333" s="12" t="n">
        <v>16.01</v>
      </c>
      <c r="V333" s="12" t="n">
        <v>22.44</v>
      </c>
      <c r="W333" s="12" t="s">
        <v>54</v>
      </c>
      <c r="X333" s="12" t="s">
        <v>80</v>
      </c>
      <c r="Y333" s="12" t="n">
        <v>0.91</v>
      </c>
      <c r="Z333" s="12" t="n">
        <v>5.24</v>
      </c>
      <c r="AA333" s="12" t="n">
        <v>11.34</v>
      </c>
      <c r="AB333" s="12" t="n">
        <v>16.01</v>
      </c>
      <c r="AC333" s="12" t="n">
        <v>22.44</v>
      </c>
      <c r="AD333" s="12" t="s">
        <v>54</v>
      </c>
      <c r="AE333" s="13" t="n">
        <v>1.0079</v>
      </c>
      <c r="AF333" s="14" t="n">
        <v>0</v>
      </c>
      <c r="AG333" s="14" t="n">
        <v>0</v>
      </c>
      <c r="AH333" s="14" t="n">
        <v>0</v>
      </c>
      <c r="AI333" s="14" t="n">
        <v>0</v>
      </c>
      <c r="AJ333" s="14" t="n">
        <v>-1832.44</v>
      </c>
      <c r="AK333" s="14" t="n">
        <v>-2863.34</v>
      </c>
      <c r="AL333" s="14" t="n">
        <v>4500</v>
      </c>
      <c r="AM333" s="14" t="n">
        <v>0</v>
      </c>
      <c r="AN333" s="14" t="n">
        <v>5.75</v>
      </c>
      <c r="AO333" s="14" t="n">
        <v>1.5</v>
      </c>
      <c r="AP333" s="9" t="s">
        <v>176</v>
      </c>
      <c r="AQ333" s="9" t="s">
        <v>173</v>
      </c>
      <c r="AR333" s="9" t="s">
        <v>173</v>
      </c>
    </row>
    <row r="334" customFormat="false" ht="12.4" hidden="false" customHeight="true" outlineLevel="0" collapsed="false">
      <c r="A334" s="9" t="s">
        <v>758</v>
      </c>
      <c r="B334" s="9" t="s">
        <v>759</v>
      </c>
      <c r="C334" s="10" t="s">
        <v>47</v>
      </c>
      <c r="D334" s="10" t="s">
        <v>48</v>
      </c>
      <c r="E334" s="10" t="s">
        <v>80</v>
      </c>
      <c r="F334" s="11" t="n">
        <v>6.13</v>
      </c>
      <c r="G334" s="12" t="n">
        <v>80135557.54</v>
      </c>
      <c r="H334" s="12" t="n">
        <v>34197.25</v>
      </c>
      <c r="I334" s="12" t="n">
        <v>34197.25</v>
      </c>
      <c r="J334" s="11" t="n">
        <v>6.482475</v>
      </c>
      <c r="K334" s="11" t="n">
        <v>6.13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3.16</v>
      </c>
      <c r="S334" s="12" t="n">
        <v>-2.7</v>
      </c>
      <c r="T334" s="12" t="n">
        <v>-1.29</v>
      </c>
      <c r="U334" s="12" t="n">
        <v>3.9</v>
      </c>
      <c r="V334" s="12" t="n">
        <v>18.11</v>
      </c>
      <c r="W334" s="12" t="s">
        <v>54</v>
      </c>
      <c r="X334" s="12" t="s">
        <v>80</v>
      </c>
      <c r="Y334" s="12" t="n">
        <v>-3.16</v>
      </c>
      <c r="Z334" s="12" t="n">
        <v>-2.7</v>
      </c>
      <c r="AA334" s="12" t="n">
        <v>-1.29</v>
      </c>
      <c r="AB334" s="12" t="n">
        <v>3.9</v>
      </c>
      <c r="AC334" s="12" t="n">
        <v>18.11</v>
      </c>
      <c r="AD334" s="12" t="s">
        <v>54</v>
      </c>
      <c r="AE334" s="13" t="n">
        <v>1.2321</v>
      </c>
      <c r="AF334" s="14" t="n">
        <v>0</v>
      </c>
      <c r="AG334" s="14" t="n">
        <v>0</v>
      </c>
      <c r="AH334" s="14" t="n">
        <v>0</v>
      </c>
      <c r="AI334" s="14" t="n">
        <v>257.27</v>
      </c>
      <c r="AJ334" s="14" t="n">
        <v>757.62</v>
      </c>
      <c r="AK334" s="14" t="n">
        <v>420.71</v>
      </c>
      <c r="AL334" s="14" t="n">
        <v>4500</v>
      </c>
      <c r="AM334" s="14" t="n">
        <v>0</v>
      </c>
      <c r="AN334" s="14" t="n">
        <v>5.75</v>
      </c>
      <c r="AO334" s="14" t="n">
        <v>2</v>
      </c>
      <c r="AP334" s="9" t="s">
        <v>176</v>
      </c>
      <c r="AQ334" s="9" t="s">
        <v>173</v>
      </c>
      <c r="AR334" s="9" t="s">
        <v>173</v>
      </c>
    </row>
    <row r="335" customFormat="false" ht="12.4" hidden="false" customHeight="true" outlineLevel="0" collapsed="false">
      <c r="A335" s="9" t="s">
        <v>760</v>
      </c>
      <c r="B335" s="9" t="s">
        <v>761</v>
      </c>
      <c r="C335" s="10" t="s">
        <v>47</v>
      </c>
      <c r="D335" s="10" t="s">
        <v>48</v>
      </c>
      <c r="E335" s="10" t="s">
        <v>80</v>
      </c>
      <c r="F335" s="11" t="n">
        <v>79.78</v>
      </c>
      <c r="G335" s="12" t="n">
        <v>626891776.41</v>
      </c>
      <c r="H335" s="12" t="n">
        <v>111894.18</v>
      </c>
      <c r="I335" s="12" t="n">
        <v>111894.18</v>
      </c>
      <c r="J335" s="11" t="n">
        <v>84.36735</v>
      </c>
      <c r="K335" s="11" t="n">
        <v>79.7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0.39</v>
      </c>
      <c r="S335" s="12" t="n">
        <v>-1.45</v>
      </c>
      <c r="T335" s="12" t="n">
        <v>0.75</v>
      </c>
      <c r="U335" s="12" t="n">
        <v>0.09</v>
      </c>
      <c r="V335" s="12" t="n">
        <v>6.83</v>
      </c>
      <c r="W335" s="12" t="s">
        <v>54</v>
      </c>
      <c r="X335" s="12" t="s">
        <v>80</v>
      </c>
      <c r="Y335" s="12" t="n">
        <v>-0.39</v>
      </c>
      <c r="Z335" s="12" t="n">
        <v>-1.45</v>
      </c>
      <c r="AA335" s="12" t="n">
        <v>0.75</v>
      </c>
      <c r="AB335" s="12" t="n">
        <v>0.09</v>
      </c>
      <c r="AC335" s="12" t="n">
        <v>6.83</v>
      </c>
      <c r="AD335" s="12" t="s">
        <v>54</v>
      </c>
      <c r="AE335" s="13" t="n">
        <v>0.9563</v>
      </c>
      <c r="AF335" s="14" t="n">
        <v>0</v>
      </c>
      <c r="AG335" s="14" t="n">
        <v>0</v>
      </c>
      <c r="AH335" s="14" t="n">
        <v>0</v>
      </c>
      <c r="AI335" s="14" t="n">
        <v>2623.48</v>
      </c>
      <c r="AJ335" s="14" t="n">
        <v>4413.45</v>
      </c>
      <c r="AK335" s="14" t="n">
        <v>2586.58</v>
      </c>
      <c r="AL335" s="14" t="n">
        <v>4500</v>
      </c>
      <c r="AM335" s="14" t="n">
        <v>0</v>
      </c>
      <c r="AN335" s="14" t="n">
        <v>5.75</v>
      </c>
      <c r="AO335" s="14" t="n">
        <v>1.5</v>
      </c>
      <c r="AP335" s="9" t="s">
        <v>176</v>
      </c>
      <c r="AQ335" s="9" t="s">
        <v>173</v>
      </c>
      <c r="AR335" s="9" t="s">
        <v>173</v>
      </c>
    </row>
    <row r="336" customFormat="false" ht="12.4" hidden="false" customHeight="true" outlineLevel="0" collapsed="false">
      <c r="A336" s="9" t="s">
        <v>762</v>
      </c>
      <c r="B336" s="9" t="s">
        <v>763</v>
      </c>
      <c r="C336" s="10" t="s">
        <v>47</v>
      </c>
      <c r="D336" s="10" t="s">
        <v>48</v>
      </c>
      <c r="E336" s="10" t="s">
        <v>80</v>
      </c>
      <c r="F336" s="11" t="n">
        <v>19.41</v>
      </c>
      <c r="G336" s="12" t="n">
        <v>876029866.07</v>
      </c>
      <c r="H336" s="12" t="n">
        <v>775034.99</v>
      </c>
      <c r="I336" s="12" t="n">
        <v>775034.99</v>
      </c>
      <c r="J336" s="11" t="n">
        <v>20.526075</v>
      </c>
      <c r="K336" s="11" t="n">
        <v>19.41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-0.67</v>
      </c>
      <c r="S336" s="12" t="n">
        <v>-1.82</v>
      </c>
      <c r="T336" s="12" t="n">
        <v>0</v>
      </c>
      <c r="U336" s="12" t="n">
        <v>0.99</v>
      </c>
      <c r="V336" s="12" t="n">
        <v>12.26</v>
      </c>
      <c r="W336" s="12" t="s">
        <v>54</v>
      </c>
      <c r="X336" s="12" t="s">
        <v>80</v>
      </c>
      <c r="Y336" s="12" t="n">
        <v>-0.67</v>
      </c>
      <c r="Z336" s="12" t="n">
        <v>-1.82</v>
      </c>
      <c r="AA336" s="12" t="n">
        <v>0</v>
      </c>
      <c r="AB336" s="12" t="n">
        <v>0.99</v>
      </c>
      <c r="AC336" s="12" t="n">
        <v>12.26</v>
      </c>
      <c r="AD336" s="12" t="s">
        <v>54</v>
      </c>
      <c r="AE336" s="13" t="n">
        <v>0.8789</v>
      </c>
      <c r="AF336" s="14" t="n">
        <v>0</v>
      </c>
      <c r="AG336" s="14" t="n">
        <v>0</v>
      </c>
      <c r="AH336" s="14" t="n">
        <v>0</v>
      </c>
      <c r="AI336" s="14" t="n">
        <v>42665.21</v>
      </c>
      <c r="AJ336" s="14" t="n">
        <v>102978.74</v>
      </c>
      <c r="AK336" s="14" t="n">
        <v>256306.73</v>
      </c>
      <c r="AL336" s="14" t="n">
        <v>4500</v>
      </c>
      <c r="AM336" s="14" t="n">
        <v>0</v>
      </c>
      <c r="AN336" s="14" t="n">
        <v>5.75</v>
      </c>
      <c r="AO336" s="14" t="n">
        <v>1.5</v>
      </c>
      <c r="AP336" s="9" t="s">
        <v>176</v>
      </c>
      <c r="AQ336" s="9" t="s">
        <v>173</v>
      </c>
      <c r="AR336" s="9" t="s">
        <v>173</v>
      </c>
    </row>
    <row r="337" customFormat="false" ht="12.4" hidden="false" customHeight="true" outlineLevel="0" collapsed="false">
      <c r="A337" s="9" t="s">
        <v>764</v>
      </c>
      <c r="B337" s="9" t="s">
        <v>765</v>
      </c>
      <c r="C337" s="10" t="s">
        <v>47</v>
      </c>
      <c r="D337" s="10" t="s">
        <v>48</v>
      </c>
      <c r="E337" s="10" t="s">
        <v>80</v>
      </c>
      <c r="F337" s="11" t="n">
        <v>6.81</v>
      </c>
      <c r="G337" s="12" t="n">
        <v>368638761.22</v>
      </c>
      <c r="H337" s="12" t="n">
        <v>6145590.51</v>
      </c>
      <c r="I337" s="12" t="n">
        <v>6145590.51</v>
      </c>
      <c r="J337" s="11" t="n">
        <v>7.201575</v>
      </c>
      <c r="K337" s="11" t="n">
        <v>6.81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1.49</v>
      </c>
      <c r="S337" s="12" t="n">
        <v>2.25</v>
      </c>
      <c r="T337" s="12" t="n">
        <v>10.73</v>
      </c>
      <c r="U337" s="12" t="n">
        <v>3.65</v>
      </c>
      <c r="V337" s="12" t="n">
        <v>1.64</v>
      </c>
      <c r="W337" s="12" t="s">
        <v>54</v>
      </c>
      <c r="X337" s="12" t="s">
        <v>80</v>
      </c>
      <c r="Y337" s="12" t="n">
        <v>1.49</v>
      </c>
      <c r="Z337" s="12" t="n">
        <v>2.25</v>
      </c>
      <c r="AA337" s="12" t="n">
        <v>10.73</v>
      </c>
      <c r="AB337" s="12" t="n">
        <v>3.65</v>
      </c>
      <c r="AC337" s="12" t="n">
        <v>1.64</v>
      </c>
      <c r="AD337" s="12" t="s">
        <v>54</v>
      </c>
      <c r="AE337" s="13" t="n">
        <v>2.1219</v>
      </c>
      <c r="AF337" s="14" t="n">
        <v>0</v>
      </c>
      <c r="AG337" s="14" t="n">
        <v>0</v>
      </c>
      <c r="AH337" s="14" t="n">
        <v>0</v>
      </c>
      <c r="AI337" s="14" t="n">
        <v>425684.28</v>
      </c>
      <c r="AJ337" s="14" t="n">
        <v>2057203.72</v>
      </c>
      <c r="AK337" s="14" t="n">
        <v>2565908.61</v>
      </c>
      <c r="AL337" s="14" t="n">
        <v>4500</v>
      </c>
      <c r="AM337" s="14" t="n">
        <v>0</v>
      </c>
      <c r="AN337" s="14" t="n">
        <v>5.75</v>
      </c>
      <c r="AO337" s="14" t="n">
        <v>1.5</v>
      </c>
      <c r="AP337" s="9" t="s">
        <v>176</v>
      </c>
      <c r="AQ337" s="9" t="s">
        <v>173</v>
      </c>
      <c r="AR337" s="9" t="s">
        <v>173</v>
      </c>
    </row>
    <row r="338" customFormat="false" ht="12.4" hidden="false" customHeight="true" outlineLevel="0" collapsed="false">
      <c r="A338" s="9" t="s">
        <v>766</v>
      </c>
      <c r="B338" s="9" t="s">
        <v>767</v>
      </c>
      <c r="C338" s="10" t="s">
        <v>47</v>
      </c>
      <c r="D338" s="10" t="s">
        <v>48</v>
      </c>
      <c r="E338" s="10" t="s">
        <v>80</v>
      </c>
      <c r="F338" s="11" t="n">
        <v>17.33</v>
      </c>
      <c r="G338" s="12" t="n">
        <v>1621779291.53</v>
      </c>
      <c r="H338" s="12" t="n">
        <v>888495.15</v>
      </c>
      <c r="I338" s="12" t="n">
        <v>888495.15</v>
      </c>
      <c r="J338" s="11" t="n">
        <v>18.326475</v>
      </c>
      <c r="K338" s="11" t="n">
        <v>17.33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.06</v>
      </c>
      <c r="S338" s="12" t="n">
        <v>3.46</v>
      </c>
      <c r="T338" s="12" t="n">
        <v>13.05</v>
      </c>
      <c r="U338" s="12" t="n">
        <v>18.46</v>
      </c>
      <c r="V338" s="12" t="n">
        <v>41.01</v>
      </c>
      <c r="W338" s="12" t="s">
        <v>54</v>
      </c>
      <c r="X338" s="12" t="s">
        <v>80</v>
      </c>
      <c r="Y338" s="12" t="n">
        <v>0.06</v>
      </c>
      <c r="Z338" s="12" t="n">
        <v>3.46</v>
      </c>
      <c r="AA338" s="12" t="n">
        <v>13.05</v>
      </c>
      <c r="AB338" s="12" t="n">
        <v>18.46</v>
      </c>
      <c r="AC338" s="12" t="n">
        <v>41.01</v>
      </c>
      <c r="AD338" s="12" t="s">
        <v>54</v>
      </c>
      <c r="AE338" s="13" t="n">
        <v>1.557</v>
      </c>
      <c r="AF338" s="14" t="n">
        <v>0</v>
      </c>
      <c r="AG338" s="14" t="n">
        <v>0</v>
      </c>
      <c r="AH338" s="14" t="n">
        <v>0</v>
      </c>
      <c r="AI338" s="14" t="n">
        <v>44534.61</v>
      </c>
      <c r="AJ338" s="14" t="n">
        <v>221505.57</v>
      </c>
      <c r="AK338" s="14" t="n">
        <v>290532.05</v>
      </c>
      <c r="AL338" s="14" t="n">
        <v>4500</v>
      </c>
      <c r="AM338" s="14" t="n">
        <v>0</v>
      </c>
      <c r="AN338" s="14" t="n">
        <v>5.75</v>
      </c>
      <c r="AO338" s="14" t="n">
        <v>1.5</v>
      </c>
      <c r="AP338" s="9" t="s">
        <v>176</v>
      </c>
      <c r="AQ338" s="9" t="s">
        <v>173</v>
      </c>
      <c r="AR338" s="9" t="s">
        <v>173</v>
      </c>
    </row>
    <row r="339" customFormat="false" ht="12.4" hidden="false" customHeight="true" outlineLevel="0" collapsed="false">
      <c r="A339" s="9" t="s">
        <v>768</v>
      </c>
      <c r="B339" s="9" t="s">
        <v>769</v>
      </c>
      <c r="C339" s="10" t="s">
        <v>47</v>
      </c>
      <c r="D339" s="10" t="s">
        <v>48</v>
      </c>
      <c r="E339" s="10" t="s">
        <v>80</v>
      </c>
      <c r="F339" s="11" t="n">
        <v>25.91</v>
      </c>
      <c r="G339" s="12" t="n">
        <v>431572214.57</v>
      </c>
      <c r="H339" s="12" t="n">
        <v>87136.6</v>
      </c>
      <c r="I339" s="12" t="n">
        <v>87136.6</v>
      </c>
      <c r="J339" s="11" t="n">
        <v>27.399825</v>
      </c>
      <c r="K339" s="11" t="n">
        <v>25.91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-0.23</v>
      </c>
      <c r="S339" s="12" t="n">
        <v>-0.35</v>
      </c>
      <c r="T339" s="12" t="n">
        <v>2.78</v>
      </c>
      <c r="U339" s="12" t="n">
        <v>2.78</v>
      </c>
      <c r="V339" s="12" t="n">
        <v>10.68</v>
      </c>
      <c r="W339" s="12" t="s">
        <v>54</v>
      </c>
      <c r="X339" s="12" t="s">
        <v>80</v>
      </c>
      <c r="Y339" s="12" t="n">
        <v>-0.23</v>
      </c>
      <c r="Z339" s="12" t="n">
        <v>-0.35</v>
      </c>
      <c r="AA339" s="12" t="n">
        <v>2.78</v>
      </c>
      <c r="AB339" s="12" t="n">
        <v>2.78</v>
      </c>
      <c r="AC339" s="12" t="n">
        <v>10.68</v>
      </c>
      <c r="AD339" s="12" t="s">
        <v>54</v>
      </c>
      <c r="AE339" s="13" t="n">
        <v>1.0686</v>
      </c>
      <c r="AF339" s="14" t="n">
        <v>0</v>
      </c>
      <c r="AG339" s="14" t="n">
        <v>0</v>
      </c>
      <c r="AH339" s="14" t="n">
        <v>0</v>
      </c>
      <c r="AI339" s="14" t="n">
        <v>807.87</v>
      </c>
      <c r="AJ339" s="14" t="n">
        <v>-1699.66</v>
      </c>
      <c r="AK339" s="14" t="n">
        <v>-974.25</v>
      </c>
      <c r="AL339" s="14" t="n">
        <v>4500</v>
      </c>
      <c r="AM339" s="14" t="n">
        <v>0</v>
      </c>
      <c r="AN339" s="14" t="n">
        <v>5.75</v>
      </c>
      <c r="AO339" s="14" t="n">
        <v>1.5</v>
      </c>
      <c r="AP339" s="9" t="s">
        <v>176</v>
      </c>
      <c r="AQ339" s="9" t="s">
        <v>173</v>
      </c>
      <c r="AR339" s="9" t="s">
        <v>173</v>
      </c>
    </row>
    <row r="340" customFormat="false" ht="12.4" hidden="false" customHeight="true" outlineLevel="0" collapsed="false">
      <c r="A340" s="9" t="s">
        <v>770</v>
      </c>
      <c r="B340" s="9" t="s">
        <v>771</v>
      </c>
      <c r="C340" s="10" t="s">
        <v>47</v>
      </c>
      <c r="D340" s="10" t="s">
        <v>48</v>
      </c>
      <c r="E340" s="10" t="s">
        <v>80</v>
      </c>
      <c r="F340" s="11" t="n">
        <v>15.01</v>
      </c>
      <c r="G340" s="12" t="n">
        <v>3259393046.94</v>
      </c>
      <c r="H340" s="12" t="n">
        <v>3594660.27</v>
      </c>
      <c r="I340" s="12" t="n">
        <v>3594660.27</v>
      </c>
      <c r="J340" s="11" t="n">
        <v>15.873075</v>
      </c>
      <c r="K340" s="11" t="n">
        <v>15.01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.2</v>
      </c>
      <c r="S340" s="12" t="n">
        <v>2.53</v>
      </c>
      <c r="T340" s="12" t="n">
        <v>7.52</v>
      </c>
      <c r="U340" s="12" t="n">
        <v>10.77</v>
      </c>
      <c r="V340" s="12" t="n">
        <v>26.45</v>
      </c>
      <c r="W340" s="12" t="s">
        <v>54</v>
      </c>
      <c r="X340" s="12" t="s">
        <v>80</v>
      </c>
      <c r="Y340" s="12" t="n">
        <v>0.2</v>
      </c>
      <c r="Z340" s="12" t="n">
        <v>2.53</v>
      </c>
      <c r="AA340" s="12" t="n">
        <v>7.52</v>
      </c>
      <c r="AB340" s="12" t="n">
        <v>10.77</v>
      </c>
      <c r="AC340" s="12" t="n">
        <v>26.45</v>
      </c>
      <c r="AD340" s="12" t="s">
        <v>54</v>
      </c>
      <c r="AE340" s="13" t="n">
        <v>1.2137</v>
      </c>
      <c r="AF340" s="14" t="n">
        <v>0</v>
      </c>
      <c r="AG340" s="14" t="n">
        <v>0</v>
      </c>
      <c r="AH340" s="14" t="n">
        <v>0</v>
      </c>
      <c r="AI340" s="14" t="n">
        <v>-629828.98</v>
      </c>
      <c r="AJ340" s="14" t="n">
        <v>-836629.85</v>
      </c>
      <c r="AK340" s="14" t="n">
        <v>-1094423.61</v>
      </c>
      <c r="AL340" s="14" t="n">
        <v>4500</v>
      </c>
      <c r="AM340" s="14" t="n">
        <v>0</v>
      </c>
      <c r="AN340" s="14" t="n">
        <v>5.75</v>
      </c>
      <c r="AO340" s="14" t="n">
        <v>1.5</v>
      </c>
      <c r="AP340" s="9" t="s">
        <v>176</v>
      </c>
      <c r="AQ340" s="9" t="s">
        <v>173</v>
      </c>
      <c r="AR340" s="9" t="s">
        <v>173</v>
      </c>
    </row>
    <row r="341" customFormat="false" ht="12.4" hidden="false" customHeight="true" outlineLevel="0" collapsed="false">
      <c r="A341" s="9" t="s">
        <v>772</v>
      </c>
      <c r="B341" s="9" t="s">
        <v>773</v>
      </c>
      <c r="C341" s="10" t="s">
        <v>47</v>
      </c>
      <c r="D341" s="10" t="s">
        <v>48</v>
      </c>
      <c r="E341" s="10" t="s">
        <v>80</v>
      </c>
      <c r="F341" s="11" t="n">
        <v>22.61</v>
      </c>
      <c r="G341" s="12" t="n">
        <v>256097166.68</v>
      </c>
      <c r="H341" s="12" t="n">
        <v>389311.95</v>
      </c>
      <c r="I341" s="12" t="n">
        <v>389311.95</v>
      </c>
      <c r="J341" s="11" t="n">
        <v>23.910075</v>
      </c>
      <c r="K341" s="11" t="n">
        <v>22.61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-0.09</v>
      </c>
      <c r="S341" s="12" t="n">
        <v>0.58</v>
      </c>
      <c r="T341" s="12" t="n">
        <v>5.46</v>
      </c>
      <c r="U341" s="12" t="n">
        <v>7.36</v>
      </c>
      <c r="V341" s="12" t="n">
        <v>19.38</v>
      </c>
      <c r="W341" s="12" t="s">
        <v>54</v>
      </c>
      <c r="X341" s="12" t="s">
        <v>80</v>
      </c>
      <c r="Y341" s="12" t="n">
        <v>-0.09</v>
      </c>
      <c r="Z341" s="12" t="n">
        <v>0.58</v>
      </c>
      <c r="AA341" s="12" t="n">
        <v>5.46</v>
      </c>
      <c r="AB341" s="12" t="n">
        <v>7.36</v>
      </c>
      <c r="AC341" s="12" t="n">
        <v>19.38</v>
      </c>
      <c r="AD341" s="12" t="s">
        <v>54</v>
      </c>
      <c r="AE341" s="13" t="n">
        <v>0.831</v>
      </c>
      <c r="AF341" s="14" t="n">
        <v>0</v>
      </c>
      <c r="AG341" s="14" t="n">
        <v>0</v>
      </c>
      <c r="AH341" s="14" t="n">
        <v>0</v>
      </c>
      <c r="AI341" s="14" t="n">
        <v>15674.86</v>
      </c>
      <c r="AJ341" s="14" t="n">
        <v>90280.21</v>
      </c>
      <c r="AK341" s="14" t="n">
        <v>172400.7</v>
      </c>
      <c r="AL341" s="14" t="n">
        <v>4500</v>
      </c>
      <c r="AM341" s="14" t="n">
        <v>0</v>
      </c>
      <c r="AN341" s="14" t="n">
        <v>5.75</v>
      </c>
      <c r="AO341" s="14" t="n">
        <v>1.5</v>
      </c>
      <c r="AP341" s="9" t="s">
        <v>176</v>
      </c>
      <c r="AQ341" s="9" t="s">
        <v>173</v>
      </c>
      <c r="AR341" s="9" t="s">
        <v>173</v>
      </c>
    </row>
    <row r="342" customFormat="false" ht="12.4" hidden="false" customHeight="true" outlineLevel="0" collapsed="false">
      <c r="A342" s="9" t="s">
        <v>774</v>
      </c>
      <c r="B342" s="9" t="s">
        <v>775</v>
      </c>
      <c r="C342" s="10" t="s">
        <v>47</v>
      </c>
      <c r="D342" s="10" t="s">
        <v>48</v>
      </c>
      <c r="E342" s="10" t="s">
        <v>80</v>
      </c>
      <c r="F342" s="11" t="n">
        <v>1165.92</v>
      </c>
      <c r="G342" s="12" t="n">
        <v>19538187</v>
      </c>
      <c r="H342" s="12" t="n">
        <v>927775</v>
      </c>
      <c r="I342" s="12" t="n">
        <v>927775</v>
      </c>
      <c r="J342" s="11" t="n">
        <v>1200.8976</v>
      </c>
      <c r="K342" s="11" t="n">
        <v>1165.92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2.26</v>
      </c>
      <c r="S342" s="12" t="n">
        <v>3.99</v>
      </c>
      <c r="T342" s="12" t="n">
        <v>10.08</v>
      </c>
      <c r="U342" s="12" t="n">
        <v>26.64</v>
      </c>
      <c r="V342" s="12" t="n">
        <v>25.55</v>
      </c>
      <c r="W342" s="12" t="s">
        <v>54</v>
      </c>
      <c r="X342" s="12" t="s">
        <v>80</v>
      </c>
      <c r="Y342" s="12" t="n">
        <v>2.26</v>
      </c>
      <c r="Z342" s="12" t="n">
        <v>3.99</v>
      </c>
      <c r="AA342" s="12" t="n">
        <v>10.08</v>
      </c>
      <c r="AB342" s="12" t="n">
        <v>26.64</v>
      </c>
      <c r="AC342" s="12" t="n">
        <v>25.55</v>
      </c>
      <c r="AD342" s="12" t="s">
        <v>54</v>
      </c>
      <c r="AE342" s="13" t="n">
        <v>1.5438</v>
      </c>
      <c r="AF342" s="14" t="n">
        <v>0</v>
      </c>
      <c r="AG342" s="14" t="n">
        <v>8587</v>
      </c>
      <c r="AH342" s="14" t="n">
        <v>34419</v>
      </c>
      <c r="AI342" s="14" t="n">
        <v>7113</v>
      </c>
      <c r="AJ342" s="14" t="n">
        <v>164272</v>
      </c>
      <c r="AK342" s="14" t="n">
        <v>396360</v>
      </c>
      <c r="AL342" s="14" t="n">
        <v>150</v>
      </c>
      <c r="AM342" s="14" t="n">
        <v>0</v>
      </c>
      <c r="AN342" s="14" t="n">
        <v>3</v>
      </c>
      <c r="AO342" s="14" t="n">
        <v>1.6</v>
      </c>
      <c r="AP342" s="9"/>
      <c r="AQ342" s="9" t="s">
        <v>50</v>
      </c>
      <c r="AR342" s="9" t="s">
        <v>776</v>
      </c>
    </row>
    <row r="343" customFormat="false" ht="12.4" hidden="false" customHeight="true" outlineLevel="0" collapsed="false">
      <c r="A343" s="9" t="s">
        <v>777</v>
      </c>
      <c r="B343" s="9" t="s">
        <v>778</v>
      </c>
      <c r="C343" s="10" t="s">
        <v>47</v>
      </c>
      <c r="D343" s="10" t="s">
        <v>48</v>
      </c>
      <c r="E343" s="10" t="s">
        <v>80</v>
      </c>
      <c r="F343" s="11" t="n">
        <v>1437.85</v>
      </c>
      <c r="G343" s="12" t="n">
        <v>32857439</v>
      </c>
      <c r="H343" s="12" t="n">
        <v>489167</v>
      </c>
      <c r="I343" s="12" t="n">
        <v>489167</v>
      </c>
      <c r="J343" s="11" t="n">
        <v>1480.9855</v>
      </c>
      <c r="K343" s="11" t="n">
        <v>1437.85</v>
      </c>
      <c r="L343" s="12" t="n">
        <v>0</v>
      </c>
      <c r="M343" s="12" t="n">
        <v>729</v>
      </c>
      <c r="N343" s="12" t="n">
        <v>0</v>
      </c>
      <c r="O343" s="12" t="n">
        <v>729</v>
      </c>
      <c r="P343" s="12" t="n">
        <v>0</v>
      </c>
      <c r="Q343" s="12" t="n">
        <v>0</v>
      </c>
      <c r="R343" s="12" t="n">
        <v>-2.08</v>
      </c>
      <c r="S343" s="12" t="n">
        <v>2.25</v>
      </c>
      <c r="T343" s="12" t="n">
        <v>4.49</v>
      </c>
      <c r="U343" s="12" t="n">
        <v>8.79</v>
      </c>
      <c r="V343" s="12" t="n">
        <v>24.38</v>
      </c>
      <c r="W343" s="12" t="n">
        <v>3.95</v>
      </c>
      <c r="X343" s="12" t="s">
        <v>80</v>
      </c>
      <c r="Y343" s="12" t="n">
        <v>-2.08</v>
      </c>
      <c r="Z343" s="12" t="n">
        <v>2.25</v>
      </c>
      <c r="AA343" s="12" t="n">
        <v>4.49</v>
      </c>
      <c r="AB343" s="12" t="n">
        <v>8.79</v>
      </c>
      <c r="AC343" s="12" t="n">
        <v>24.38</v>
      </c>
      <c r="AD343" s="12" t="n">
        <v>3.95</v>
      </c>
      <c r="AE343" s="13" t="n">
        <v>2.1242</v>
      </c>
      <c r="AF343" s="14" t="n">
        <v>729</v>
      </c>
      <c r="AG343" s="14" t="n">
        <v>-183</v>
      </c>
      <c r="AH343" s="14" t="n">
        <v>-183</v>
      </c>
      <c r="AI343" s="14" t="n">
        <v>-69870</v>
      </c>
      <c r="AJ343" s="14" t="n">
        <v>-120806</v>
      </c>
      <c r="AK343" s="14" t="n">
        <v>-63505</v>
      </c>
      <c r="AL343" s="14" t="n">
        <v>150</v>
      </c>
      <c r="AM343" s="14" t="n">
        <v>0</v>
      </c>
      <c r="AN343" s="14" t="n">
        <v>3</v>
      </c>
      <c r="AO343" s="14" t="n">
        <v>1.3</v>
      </c>
      <c r="AP343" s="9"/>
      <c r="AQ343" s="9" t="s">
        <v>50</v>
      </c>
      <c r="AR343" s="9" t="s">
        <v>51</v>
      </c>
    </row>
    <row r="344" customFormat="false" ht="12.4" hidden="false" customHeight="true" outlineLevel="0" collapsed="false">
      <c r="A344" s="9" t="s">
        <v>779</v>
      </c>
      <c r="B344" s="9" t="s">
        <v>780</v>
      </c>
      <c r="C344" s="10" t="s">
        <v>47</v>
      </c>
      <c r="D344" s="10" t="s">
        <v>48</v>
      </c>
      <c r="E344" s="10" t="s">
        <v>80</v>
      </c>
      <c r="F344" s="11" t="n">
        <v>2691.18</v>
      </c>
      <c r="G344" s="12" t="n">
        <v>16209701</v>
      </c>
      <c r="H344" s="12" t="n">
        <v>604744</v>
      </c>
      <c r="I344" s="12" t="n">
        <v>604744</v>
      </c>
      <c r="J344" s="11" t="n">
        <v>2771.9154</v>
      </c>
      <c r="K344" s="11" t="n">
        <v>2691.18</v>
      </c>
      <c r="L344" s="12" t="n">
        <v>47</v>
      </c>
      <c r="M344" s="12" t="n">
        <v>729</v>
      </c>
      <c r="N344" s="12" t="n">
        <v>47</v>
      </c>
      <c r="O344" s="12" t="n">
        <v>729</v>
      </c>
      <c r="P344" s="12" t="n">
        <v>0</v>
      </c>
      <c r="Q344" s="12" t="n">
        <v>0</v>
      </c>
      <c r="R344" s="12" t="n">
        <v>0.14</v>
      </c>
      <c r="S344" s="12" t="n">
        <v>1.64</v>
      </c>
      <c r="T344" s="12" t="n">
        <v>7.77</v>
      </c>
      <c r="U344" s="12" t="n">
        <v>10.46</v>
      </c>
      <c r="V344" s="12" t="n">
        <v>21.78</v>
      </c>
      <c r="W344" s="12" t="n">
        <v>6.44</v>
      </c>
      <c r="X344" s="12" t="s">
        <v>80</v>
      </c>
      <c r="Y344" s="12" t="n">
        <v>0.14</v>
      </c>
      <c r="Z344" s="12" t="n">
        <v>1.64</v>
      </c>
      <c r="AA344" s="12" t="n">
        <v>7.77</v>
      </c>
      <c r="AB344" s="12" t="n">
        <v>10.46</v>
      </c>
      <c r="AC344" s="12" t="n">
        <v>21.78</v>
      </c>
      <c r="AD344" s="12" t="n">
        <v>6.44</v>
      </c>
      <c r="AE344" s="13" t="n">
        <v>1.0019</v>
      </c>
      <c r="AF344" s="14" t="n">
        <v>682</v>
      </c>
      <c r="AG344" s="14" t="n">
        <v>682</v>
      </c>
      <c r="AH344" s="14" t="n">
        <v>-11884</v>
      </c>
      <c r="AI344" s="14" t="n">
        <v>38848</v>
      </c>
      <c r="AJ344" s="14" t="n">
        <v>-1225945</v>
      </c>
      <c r="AK344" s="14" t="n">
        <v>-1161278</v>
      </c>
      <c r="AL344" s="14" t="n">
        <v>150</v>
      </c>
      <c r="AM344" s="14" t="n">
        <v>0</v>
      </c>
      <c r="AN344" s="14" t="n">
        <v>3</v>
      </c>
      <c r="AO344" s="14" t="n">
        <v>1.33</v>
      </c>
      <c r="AP344" s="9"/>
      <c r="AQ344" s="9" t="s">
        <v>50</v>
      </c>
      <c r="AR344" s="9" t="s">
        <v>509</v>
      </c>
    </row>
    <row r="345" customFormat="false" ht="12.4" hidden="false" customHeight="true" outlineLevel="0" collapsed="false">
      <c r="A345" s="9" t="s">
        <v>781</v>
      </c>
      <c r="B345" s="9" t="s">
        <v>782</v>
      </c>
      <c r="C345" s="10" t="s">
        <v>47</v>
      </c>
      <c r="D345" s="10" t="s">
        <v>48</v>
      </c>
      <c r="E345" s="10" t="s">
        <v>80</v>
      </c>
      <c r="F345" s="11" t="n">
        <v>1907.13</v>
      </c>
      <c r="G345" s="12" t="n">
        <v>89988777</v>
      </c>
      <c r="H345" s="12" t="n">
        <v>543764</v>
      </c>
      <c r="I345" s="12" t="n">
        <v>543764</v>
      </c>
      <c r="J345" s="11" t="n">
        <v>1964.3439</v>
      </c>
      <c r="K345" s="11" t="n">
        <v>1907.13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-0.23</v>
      </c>
      <c r="S345" s="12" t="n">
        <v>0.21</v>
      </c>
      <c r="T345" s="12" t="n">
        <v>4.66</v>
      </c>
      <c r="U345" s="12" t="n">
        <v>5.55</v>
      </c>
      <c r="V345" s="12" t="n">
        <v>17.73</v>
      </c>
      <c r="W345" s="12" t="n">
        <v>7.43</v>
      </c>
      <c r="X345" s="12" t="s">
        <v>80</v>
      </c>
      <c r="Y345" s="12" t="n">
        <v>-0.23</v>
      </c>
      <c r="Z345" s="12" t="n">
        <v>0.21</v>
      </c>
      <c r="AA345" s="12" t="n">
        <v>4.66</v>
      </c>
      <c r="AB345" s="12" t="n">
        <v>5.55</v>
      </c>
      <c r="AC345" s="12" t="n">
        <v>17.73</v>
      </c>
      <c r="AD345" s="12" t="n">
        <v>7.43</v>
      </c>
      <c r="AE345" s="13" t="n">
        <v>0.8838</v>
      </c>
      <c r="AF345" s="14" t="n">
        <v>0</v>
      </c>
      <c r="AG345" s="14" t="n">
        <v>0</v>
      </c>
      <c r="AH345" s="14" t="n">
        <v>-9370</v>
      </c>
      <c r="AI345" s="14" t="n">
        <v>-50463</v>
      </c>
      <c r="AJ345" s="14" t="n">
        <v>-32469</v>
      </c>
      <c r="AK345" s="14" t="n">
        <v>-808953</v>
      </c>
      <c r="AL345" s="14" t="n">
        <v>150</v>
      </c>
      <c r="AM345" s="14" t="n">
        <v>0</v>
      </c>
      <c r="AN345" s="14" t="n">
        <v>3</v>
      </c>
      <c r="AO345" s="14" t="n">
        <v>1.43</v>
      </c>
      <c r="AP345" s="9"/>
      <c r="AQ345" s="9" t="s">
        <v>50</v>
      </c>
      <c r="AR345" s="9" t="s">
        <v>514</v>
      </c>
    </row>
    <row r="346" customFormat="false" ht="12.4" hidden="false" customHeight="true" outlineLevel="0" collapsed="false">
      <c r="A346" s="9" t="s">
        <v>783</v>
      </c>
      <c r="B346" s="9" t="s">
        <v>784</v>
      </c>
      <c r="C346" s="10" t="s">
        <v>47</v>
      </c>
      <c r="D346" s="10" t="s">
        <v>48</v>
      </c>
      <c r="E346" s="10" t="s">
        <v>80</v>
      </c>
      <c r="F346" s="11" t="n">
        <v>1084.45</v>
      </c>
      <c r="G346" s="12" t="n">
        <v>18154880</v>
      </c>
      <c r="H346" s="12" t="n">
        <v>643385</v>
      </c>
      <c r="I346" s="12" t="n">
        <v>643385</v>
      </c>
      <c r="J346" s="11" t="n">
        <v>1116.9835</v>
      </c>
      <c r="K346" s="11" t="n">
        <v>1084.45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0.08</v>
      </c>
      <c r="S346" s="12" t="n">
        <v>0.77</v>
      </c>
      <c r="T346" s="12" t="n">
        <v>6.7</v>
      </c>
      <c r="U346" s="12" t="n">
        <v>10.23</v>
      </c>
      <c r="V346" s="12" t="n">
        <v>18.92</v>
      </c>
      <c r="W346" s="12" t="n">
        <v>8.35</v>
      </c>
      <c r="X346" s="12" t="s">
        <v>80</v>
      </c>
      <c r="Y346" s="12" t="n">
        <v>0.08</v>
      </c>
      <c r="Z346" s="12" t="n">
        <v>0.77</v>
      </c>
      <c r="AA346" s="12" t="n">
        <v>6.7</v>
      </c>
      <c r="AB346" s="12" t="n">
        <v>10.23</v>
      </c>
      <c r="AC346" s="12" t="n">
        <v>18.92</v>
      </c>
      <c r="AD346" s="12" t="n">
        <v>8.35</v>
      </c>
      <c r="AE346" s="13" t="n">
        <v>0.9888</v>
      </c>
      <c r="AF346" s="14" t="n">
        <v>0</v>
      </c>
      <c r="AG346" s="14" t="n">
        <v>0</v>
      </c>
      <c r="AH346" s="14" t="n">
        <v>-11262</v>
      </c>
      <c r="AI346" s="14" t="n">
        <v>16287</v>
      </c>
      <c r="AJ346" s="14" t="n">
        <v>-256466</v>
      </c>
      <c r="AK346" s="14" t="n">
        <v>-162733</v>
      </c>
      <c r="AL346" s="14" t="n">
        <v>150</v>
      </c>
      <c r="AM346" s="14" t="n">
        <v>0</v>
      </c>
      <c r="AN346" s="14" t="n">
        <v>3</v>
      </c>
      <c r="AO346" s="14" t="n">
        <v>1.43</v>
      </c>
      <c r="AP346" s="9"/>
      <c r="AQ346" s="9" t="s">
        <v>50</v>
      </c>
      <c r="AR346" s="9" t="s">
        <v>509</v>
      </c>
    </row>
    <row r="347" customFormat="false" ht="12.4" hidden="false" customHeight="true" outlineLevel="0" collapsed="false">
      <c r="A347" s="9" t="s">
        <v>785</v>
      </c>
      <c r="B347" s="9" t="s">
        <v>786</v>
      </c>
      <c r="C347" s="10" t="s">
        <v>47</v>
      </c>
      <c r="D347" s="10" t="s">
        <v>48</v>
      </c>
      <c r="E347" s="10" t="s">
        <v>482</v>
      </c>
      <c r="F347" s="11" t="n">
        <v>65750</v>
      </c>
      <c r="G347" s="12" t="n">
        <v>2140289337</v>
      </c>
      <c r="H347" s="12" t="n">
        <v>279653</v>
      </c>
      <c r="I347" s="12" t="n">
        <v>279653</v>
      </c>
      <c r="J347" s="11" t="n">
        <v>67722.5</v>
      </c>
      <c r="K347" s="11" t="n">
        <v>65750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.41</v>
      </c>
      <c r="S347" s="12" t="n">
        <v>6.11</v>
      </c>
      <c r="T347" s="12" t="n">
        <v>12.32</v>
      </c>
      <c r="U347" s="12" t="n">
        <v>15.19</v>
      </c>
      <c r="V347" s="12" t="n">
        <v>39.46</v>
      </c>
      <c r="W347" s="12" t="n">
        <v>8.24</v>
      </c>
      <c r="X347" s="12" t="s">
        <v>482</v>
      </c>
      <c r="Y347" s="12" t="n">
        <v>0.41</v>
      </c>
      <c r="Z347" s="12" t="n">
        <v>6.11</v>
      </c>
      <c r="AA347" s="12" t="n">
        <v>12.32</v>
      </c>
      <c r="AB347" s="12" t="n">
        <v>15.19</v>
      </c>
      <c r="AC347" s="12" t="n">
        <v>39.46</v>
      </c>
      <c r="AD347" s="12" t="n">
        <v>8.24</v>
      </c>
      <c r="AE347" s="13" t="n">
        <v>1.8975</v>
      </c>
      <c r="AF347" s="14" t="n">
        <v>0</v>
      </c>
      <c r="AG347" s="14" t="n">
        <v>0</v>
      </c>
      <c r="AH347" s="14" t="n">
        <v>-14577</v>
      </c>
      <c r="AI347" s="14" t="n">
        <v>-434716</v>
      </c>
      <c r="AJ347" s="14" t="n">
        <v>-454326</v>
      </c>
      <c r="AK347" s="14" t="n">
        <v>-398380</v>
      </c>
      <c r="AL347" s="14" t="n">
        <v>150</v>
      </c>
      <c r="AM347" s="14" t="n">
        <v>0</v>
      </c>
      <c r="AN347" s="14" t="n">
        <v>3</v>
      </c>
      <c r="AO347" s="14" t="n">
        <v>1.33</v>
      </c>
      <c r="AP347" s="9"/>
      <c r="AQ347" s="9" t="s">
        <v>50</v>
      </c>
      <c r="AR347" s="9" t="s">
        <v>514</v>
      </c>
    </row>
    <row r="348" customFormat="false" ht="12.4" hidden="false" customHeight="true" outlineLevel="0" collapsed="false">
      <c r="A348" s="9" t="s">
        <v>787</v>
      </c>
      <c r="B348" s="9" t="s">
        <v>788</v>
      </c>
      <c r="C348" s="10" t="s">
        <v>47</v>
      </c>
      <c r="D348" s="10" t="s">
        <v>48</v>
      </c>
      <c r="E348" s="10" t="s">
        <v>80</v>
      </c>
      <c r="F348" s="11" t="n">
        <v>3572.07</v>
      </c>
      <c r="G348" s="12" t="n">
        <v>37167167</v>
      </c>
      <c r="H348" s="12" t="n">
        <v>837574</v>
      </c>
      <c r="I348" s="12" t="n">
        <v>837574</v>
      </c>
      <c r="J348" s="11" t="n">
        <v>3679.2321</v>
      </c>
      <c r="K348" s="11" t="n">
        <v>3572.07</v>
      </c>
      <c r="L348" s="12" t="n">
        <v>1723</v>
      </c>
      <c r="M348" s="12" t="n">
        <v>0</v>
      </c>
      <c r="N348" s="12" t="n">
        <v>1723</v>
      </c>
      <c r="O348" s="12" t="n">
        <v>0</v>
      </c>
      <c r="P348" s="12" t="n">
        <v>0</v>
      </c>
      <c r="Q348" s="12" t="n">
        <v>0</v>
      </c>
      <c r="R348" s="12" t="n">
        <v>0.06</v>
      </c>
      <c r="S348" s="12" t="n">
        <v>2.36</v>
      </c>
      <c r="T348" s="12" t="n">
        <v>4.92</v>
      </c>
      <c r="U348" s="12" t="n">
        <v>7.32</v>
      </c>
      <c r="V348" s="12" t="n">
        <v>22.45</v>
      </c>
      <c r="W348" s="12" t="n">
        <v>10.56</v>
      </c>
      <c r="X348" s="12" t="s">
        <v>80</v>
      </c>
      <c r="Y348" s="12" t="n">
        <v>0.06</v>
      </c>
      <c r="Z348" s="12" t="n">
        <v>2.36</v>
      </c>
      <c r="AA348" s="12" t="n">
        <v>4.92</v>
      </c>
      <c r="AB348" s="12" t="n">
        <v>7.32</v>
      </c>
      <c r="AC348" s="12" t="n">
        <v>22.45</v>
      </c>
      <c r="AD348" s="12" t="n">
        <v>10.56</v>
      </c>
      <c r="AE348" s="13" t="n">
        <v>1.0647</v>
      </c>
      <c r="AF348" s="14" t="n">
        <v>-1723</v>
      </c>
      <c r="AG348" s="14" t="n">
        <v>6864</v>
      </c>
      <c r="AH348" s="14" t="n">
        <v>35297</v>
      </c>
      <c r="AI348" s="14" t="n">
        <v>7340</v>
      </c>
      <c r="AJ348" s="14" t="n">
        <v>-14292</v>
      </c>
      <c r="AK348" s="14" t="n">
        <v>-94095</v>
      </c>
      <c r="AL348" s="14" t="n">
        <v>150</v>
      </c>
      <c r="AM348" s="14" t="n">
        <v>0</v>
      </c>
      <c r="AN348" s="14" t="n">
        <v>3</v>
      </c>
      <c r="AO348" s="14" t="n">
        <v>1.43</v>
      </c>
      <c r="AP348" s="9"/>
      <c r="AQ348" s="9" t="s">
        <v>50</v>
      </c>
      <c r="AR348" s="9" t="s">
        <v>509</v>
      </c>
    </row>
    <row r="349" customFormat="false" ht="12.4" hidden="false" customHeight="true" outlineLevel="0" collapsed="false">
      <c r="A349" s="9" t="s">
        <v>789</v>
      </c>
      <c r="B349" s="9" t="s">
        <v>790</v>
      </c>
      <c r="C349" s="10" t="s">
        <v>47</v>
      </c>
      <c r="D349" s="10" t="s">
        <v>48</v>
      </c>
      <c r="E349" s="10" t="s">
        <v>80</v>
      </c>
      <c r="F349" s="11" t="n">
        <v>320.94</v>
      </c>
      <c r="G349" s="12" t="n">
        <v>63668568</v>
      </c>
      <c r="H349" s="12" t="n">
        <v>1425086</v>
      </c>
      <c r="I349" s="12" t="n">
        <v>1425086</v>
      </c>
      <c r="J349" s="11" t="n">
        <v>330.5682</v>
      </c>
      <c r="K349" s="11" t="n">
        <v>320.94</v>
      </c>
      <c r="L349" s="12" t="n">
        <v>162</v>
      </c>
      <c r="M349" s="12" t="n">
        <v>12164</v>
      </c>
      <c r="N349" s="12" t="n">
        <v>162</v>
      </c>
      <c r="O349" s="12" t="n">
        <v>12164</v>
      </c>
      <c r="P349" s="12" t="n">
        <v>0</v>
      </c>
      <c r="Q349" s="12" t="n">
        <v>0</v>
      </c>
      <c r="R349" s="12" t="n">
        <v>0.91</v>
      </c>
      <c r="S349" s="12" t="n">
        <v>5.51</v>
      </c>
      <c r="T349" s="12" t="n">
        <v>16.1</v>
      </c>
      <c r="U349" s="12" t="n">
        <v>18.8</v>
      </c>
      <c r="V349" s="12" t="n">
        <v>42.83</v>
      </c>
      <c r="W349" s="12" t="n">
        <v>15.96</v>
      </c>
      <c r="X349" s="12" t="s">
        <v>80</v>
      </c>
      <c r="Y349" s="12" t="n">
        <v>0.91</v>
      </c>
      <c r="Z349" s="12" t="n">
        <v>5.51</v>
      </c>
      <c r="AA349" s="12" t="n">
        <v>16.1</v>
      </c>
      <c r="AB349" s="12" t="n">
        <v>18.8</v>
      </c>
      <c r="AC349" s="12" t="n">
        <v>42.83</v>
      </c>
      <c r="AD349" s="12" t="n">
        <v>15.96</v>
      </c>
      <c r="AE349" s="13" t="n">
        <v>1.4473</v>
      </c>
      <c r="AF349" s="14" t="n">
        <v>12002</v>
      </c>
      <c r="AG349" s="14" t="n">
        <v>24104</v>
      </c>
      <c r="AH349" s="14" t="n">
        <v>31763</v>
      </c>
      <c r="AI349" s="14" t="n">
        <v>111666</v>
      </c>
      <c r="AJ349" s="14" t="n">
        <v>87818</v>
      </c>
      <c r="AK349" s="14" t="n">
        <v>99886</v>
      </c>
      <c r="AL349" s="14" t="n">
        <v>150</v>
      </c>
      <c r="AM349" s="14" t="n">
        <v>0</v>
      </c>
      <c r="AN349" s="14" t="n">
        <v>3</v>
      </c>
      <c r="AO349" s="14" t="n">
        <v>1.43</v>
      </c>
      <c r="AP349" s="9"/>
      <c r="AQ349" s="9" t="s">
        <v>50</v>
      </c>
      <c r="AR349" s="9" t="s">
        <v>509</v>
      </c>
    </row>
    <row r="350" customFormat="false" ht="12.4" hidden="false" customHeight="true" outlineLevel="0" collapsed="false">
      <c r="A350" s="9" t="s">
        <v>791</v>
      </c>
      <c r="B350" s="9" t="s">
        <v>792</v>
      </c>
      <c r="C350" s="10" t="s">
        <v>47</v>
      </c>
      <c r="D350" s="10" t="s">
        <v>48</v>
      </c>
      <c r="E350" s="10" t="s">
        <v>80</v>
      </c>
      <c r="F350" s="11" t="n">
        <v>1785.48</v>
      </c>
      <c r="G350" s="12" t="n">
        <v>16213875</v>
      </c>
      <c r="H350" s="12" t="n">
        <v>558821</v>
      </c>
      <c r="I350" s="12" t="n">
        <v>558821</v>
      </c>
      <c r="J350" s="11" t="n">
        <v>1839.0444</v>
      </c>
      <c r="K350" s="11" t="n">
        <v>1785.48</v>
      </c>
      <c r="L350" s="12" t="n">
        <v>43</v>
      </c>
      <c r="M350" s="12" t="n">
        <v>0</v>
      </c>
      <c r="N350" s="12" t="n">
        <v>43</v>
      </c>
      <c r="O350" s="12" t="n">
        <v>0</v>
      </c>
      <c r="P350" s="12" t="n">
        <v>0</v>
      </c>
      <c r="Q350" s="12" t="n">
        <v>0</v>
      </c>
      <c r="R350" s="12" t="n">
        <v>-1.51</v>
      </c>
      <c r="S350" s="12" t="n">
        <v>-1.66</v>
      </c>
      <c r="T350" s="12" t="n">
        <v>6.64</v>
      </c>
      <c r="U350" s="12" t="n">
        <v>3.98</v>
      </c>
      <c r="V350" s="12" t="n">
        <v>16.06</v>
      </c>
      <c r="W350" s="12" t="n">
        <v>5.88</v>
      </c>
      <c r="X350" s="12" t="s">
        <v>80</v>
      </c>
      <c r="Y350" s="12" t="n">
        <v>-1.51</v>
      </c>
      <c r="Z350" s="12" t="n">
        <v>-1.66</v>
      </c>
      <c r="AA350" s="12" t="n">
        <v>6.64</v>
      </c>
      <c r="AB350" s="12" t="n">
        <v>3.98</v>
      </c>
      <c r="AC350" s="12" t="n">
        <v>16.06</v>
      </c>
      <c r="AD350" s="12" t="n">
        <v>5.88</v>
      </c>
      <c r="AE350" s="13" t="n">
        <v>1.8095</v>
      </c>
      <c r="AF350" s="14" t="n">
        <v>-43</v>
      </c>
      <c r="AG350" s="14" t="n">
        <v>-85</v>
      </c>
      <c r="AH350" s="14" t="n">
        <v>1524</v>
      </c>
      <c r="AI350" s="14" t="n">
        <v>6504</v>
      </c>
      <c r="AJ350" s="14" t="n">
        <v>-356006</v>
      </c>
      <c r="AK350" s="14" t="n">
        <v>-407721</v>
      </c>
      <c r="AL350" s="14" t="n">
        <v>150</v>
      </c>
      <c r="AM350" s="14" t="n">
        <v>0</v>
      </c>
      <c r="AN350" s="14" t="n">
        <v>3</v>
      </c>
      <c r="AO350" s="14" t="n">
        <v>1.43</v>
      </c>
      <c r="AP350" s="9"/>
      <c r="AQ350" s="9" t="s">
        <v>50</v>
      </c>
      <c r="AR350" s="9" t="s">
        <v>509</v>
      </c>
    </row>
    <row r="351" customFormat="false" ht="12.4" hidden="false" customHeight="true" outlineLevel="0" collapsed="false">
      <c r="A351" s="9" t="s">
        <v>793</v>
      </c>
      <c r="B351" s="9" t="s">
        <v>794</v>
      </c>
      <c r="C351" s="10" t="s">
        <v>47</v>
      </c>
      <c r="D351" s="10" t="s">
        <v>48</v>
      </c>
      <c r="E351" s="10" t="s">
        <v>80</v>
      </c>
      <c r="F351" s="11" t="n">
        <v>1097.11</v>
      </c>
      <c r="G351" s="12" t="n">
        <v>12151045.17</v>
      </c>
      <c r="H351" s="12" t="n">
        <v>8331.92</v>
      </c>
      <c r="I351" s="12" t="n">
        <v>8331.92</v>
      </c>
      <c r="J351" s="11" t="n">
        <v>1151.9655</v>
      </c>
      <c r="K351" s="11" t="n">
        <v>1097.11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0.21</v>
      </c>
      <c r="S351" s="12" t="n">
        <v>0.65</v>
      </c>
      <c r="T351" s="12" t="n">
        <v>7.38</v>
      </c>
      <c r="U351" s="12" t="n">
        <v>11.36</v>
      </c>
      <c r="V351" s="12" t="n">
        <v>25.66</v>
      </c>
      <c r="W351" s="12" t="n">
        <v>5.91</v>
      </c>
      <c r="X351" s="12" t="s">
        <v>80</v>
      </c>
      <c r="Y351" s="12" t="n">
        <v>0.21</v>
      </c>
      <c r="Z351" s="12" t="n">
        <v>0.65</v>
      </c>
      <c r="AA351" s="12" t="n">
        <v>7.38</v>
      </c>
      <c r="AB351" s="12" t="n">
        <v>11.36</v>
      </c>
      <c r="AC351" s="12" t="n">
        <v>25.66</v>
      </c>
      <c r="AD351" s="12" t="n">
        <v>5.91</v>
      </c>
      <c r="AE351" s="13" t="n">
        <v>1.1821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9" t="s">
        <v>54</v>
      </c>
      <c r="AM351" s="14" t="n">
        <v>0</v>
      </c>
      <c r="AN351" s="14" t="n">
        <v>5</v>
      </c>
      <c r="AO351" s="14" t="n">
        <v>2</v>
      </c>
      <c r="AP351" s="9" t="s">
        <v>55</v>
      </c>
      <c r="AQ351" s="9" t="s">
        <v>56</v>
      </c>
      <c r="AR351" s="9" t="s">
        <v>57</v>
      </c>
    </row>
    <row r="352" customFormat="false" ht="12.4" hidden="false" customHeight="true" outlineLevel="0" collapsed="false">
      <c r="A352" s="9" t="s">
        <v>795</v>
      </c>
      <c r="B352" s="9" t="s">
        <v>796</v>
      </c>
      <c r="C352" s="10" t="s">
        <v>47</v>
      </c>
      <c r="D352" s="10" t="s">
        <v>48</v>
      </c>
      <c r="E352" s="10" t="s">
        <v>80</v>
      </c>
      <c r="F352" s="11" t="n">
        <v>714.37</v>
      </c>
      <c r="G352" s="12" t="n">
        <v>9701100</v>
      </c>
      <c r="H352" s="12" t="n">
        <v>8649.01</v>
      </c>
      <c r="I352" s="12" t="n">
        <v>8649.01</v>
      </c>
      <c r="J352" s="11" t="n">
        <v>750.0885</v>
      </c>
      <c r="K352" s="11" t="n">
        <v>714.37</v>
      </c>
      <c r="L352" s="12" t="n">
        <v>0</v>
      </c>
      <c r="M352" s="12" t="n">
        <v>4438.44</v>
      </c>
      <c r="N352" s="12" t="n">
        <v>0</v>
      </c>
      <c r="O352" s="12" t="n">
        <v>4438.44</v>
      </c>
      <c r="P352" s="12" t="n">
        <v>0</v>
      </c>
      <c r="Q352" s="12" t="n">
        <v>0</v>
      </c>
      <c r="R352" s="12" t="n">
        <v>-1.3</v>
      </c>
      <c r="S352" s="12" t="n">
        <v>-1.2</v>
      </c>
      <c r="T352" s="12" t="n">
        <v>2.8</v>
      </c>
      <c r="U352" s="12" t="n">
        <v>9.68</v>
      </c>
      <c r="V352" s="12" t="n">
        <v>22.95</v>
      </c>
      <c r="W352" s="12" t="n">
        <v>8.42</v>
      </c>
      <c r="X352" s="12" t="s">
        <v>80</v>
      </c>
      <c r="Y352" s="12" t="n">
        <v>-1.3</v>
      </c>
      <c r="Z352" s="12" t="n">
        <v>-1.2</v>
      </c>
      <c r="AA352" s="12" t="n">
        <v>2.8</v>
      </c>
      <c r="AB352" s="12" t="n">
        <v>9.68</v>
      </c>
      <c r="AC352" s="12" t="n">
        <v>22.95</v>
      </c>
      <c r="AD352" s="12" t="n">
        <v>8.42</v>
      </c>
      <c r="AE352" s="13" t="n">
        <v>1.2448</v>
      </c>
      <c r="AF352" s="14" t="n">
        <v>4438.44</v>
      </c>
      <c r="AG352" s="14" t="n">
        <v>4438.44</v>
      </c>
      <c r="AH352" s="14" t="n">
        <v>5652.51</v>
      </c>
      <c r="AI352" s="14" t="n">
        <v>5864.87</v>
      </c>
      <c r="AJ352" s="14" t="n">
        <v>4975.46</v>
      </c>
      <c r="AK352" s="14" t="n">
        <v>7233.39</v>
      </c>
      <c r="AL352" s="9" t="s">
        <v>54</v>
      </c>
      <c r="AM352" s="14" t="n">
        <v>0</v>
      </c>
      <c r="AN352" s="14" t="n">
        <v>5</v>
      </c>
      <c r="AO352" s="14" t="n">
        <v>2</v>
      </c>
      <c r="AP352" s="9" t="s">
        <v>55</v>
      </c>
      <c r="AQ352" s="9" t="s">
        <v>56</v>
      </c>
      <c r="AR352" s="9" t="s">
        <v>57</v>
      </c>
    </row>
    <row r="353" customFormat="false" ht="12.4" hidden="false" customHeight="true" outlineLevel="0" collapsed="false">
      <c r="A353" s="9" t="s">
        <v>797</v>
      </c>
      <c r="B353" s="9" t="s">
        <v>798</v>
      </c>
      <c r="C353" s="10" t="s">
        <v>47</v>
      </c>
      <c r="D353" s="10" t="s">
        <v>48</v>
      </c>
      <c r="E353" s="10" t="s">
        <v>80</v>
      </c>
      <c r="F353" s="11" t="n">
        <v>1621.3</v>
      </c>
      <c r="G353" s="12" t="n">
        <v>2804538.54</v>
      </c>
      <c r="H353" s="12" t="n">
        <v>13.9</v>
      </c>
      <c r="I353" s="12" t="n">
        <v>13.9</v>
      </c>
      <c r="J353" s="11" t="n">
        <v>1702.365</v>
      </c>
      <c r="K353" s="11" t="n">
        <v>1621.3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26</v>
      </c>
      <c r="S353" s="12" t="n">
        <v>0.66</v>
      </c>
      <c r="T353" s="12" t="n">
        <v>3.58</v>
      </c>
      <c r="U353" s="12" t="n">
        <v>5.88</v>
      </c>
      <c r="V353" s="12" t="n">
        <v>16.49</v>
      </c>
      <c r="W353" s="12" t="n">
        <v>4.56</v>
      </c>
      <c r="X353" s="12" t="s">
        <v>80</v>
      </c>
      <c r="Y353" s="12" t="n">
        <v>-0.26</v>
      </c>
      <c r="Z353" s="12" t="n">
        <v>0.66</v>
      </c>
      <c r="AA353" s="12" t="n">
        <v>3.58</v>
      </c>
      <c r="AB353" s="12" t="n">
        <v>5.88</v>
      </c>
      <c r="AC353" s="12" t="n">
        <v>16.49</v>
      </c>
      <c r="AD353" s="12" t="n">
        <v>4.56</v>
      </c>
      <c r="AE353" s="13" t="n">
        <v>1.1195</v>
      </c>
      <c r="AF353" s="14" t="n">
        <v>0</v>
      </c>
      <c r="AG353" s="14" t="n">
        <v>0</v>
      </c>
      <c r="AH353" s="14" t="n">
        <v>13.63</v>
      </c>
      <c r="AI353" s="14" t="n">
        <v>13.63</v>
      </c>
      <c r="AJ353" s="14" t="n">
        <v>13.63</v>
      </c>
      <c r="AK353" s="14" t="n">
        <v>13.63</v>
      </c>
      <c r="AL353" s="9" t="s">
        <v>54</v>
      </c>
      <c r="AM353" s="14" t="n">
        <v>0</v>
      </c>
      <c r="AN353" s="14" t="n">
        <v>5</v>
      </c>
      <c r="AO353" s="14" t="n">
        <v>2</v>
      </c>
      <c r="AP353" s="9" t="s">
        <v>55</v>
      </c>
      <c r="AQ353" s="9" t="s">
        <v>56</v>
      </c>
      <c r="AR353" s="9" t="s">
        <v>57</v>
      </c>
    </row>
    <row r="354" customFormat="false" ht="12.4" hidden="false" customHeight="true" outlineLevel="0" collapsed="false">
      <c r="A354" s="9" t="s">
        <v>799</v>
      </c>
      <c r="B354" s="9" t="s">
        <v>800</v>
      </c>
      <c r="C354" s="10" t="s">
        <v>47</v>
      </c>
      <c r="D354" s="10" t="s">
        <v>48</v>
      </c>
      <c r="E354" s="10" t="s">
        <v>80</v>
      </c>
      <c r="F354" s="11" t="n">
        <v>105.1</v>
      </c>
      <c r="G354" s="12" t="n">
        <v>20523980.57</v>
      </c>
      <c r="H354" s="12" t="n">
        <v>1802.72</v>
      </c>
      <c r="I354" s="12" t="n">
        <v>1802.72</v>
      </c>
      <c r="J354" s="11" t="n">
        <v>108.253</v>
      </c>
      <c r="K354" s="11" t="n">
        <v>105.1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0.32</v>
      </c>
      <c r="S354" s="12" t="n">
        <v>-1.59</v>
      </c>
      <c r="T354" s="12" t="n">
        <v>4.64</v>
      </c>
      <c r="U354" s="12" t="n">
        <v>8.77</v>
      </c>
      <c r="V354" s="12" t="n">
        <v>25.72</v>
      </c>
      <c r="W354" s="12" t="s">
        <v>54</v>
      </c>
      <c r="X354" s="12" t="s">
        <v>49</v>
      </c>
      <c r="Y354" s="12" t="n">
        <v>-0.71</v>
      </c>
      <c r="Z354" s="12" t="n">
        <v>-0.13</v>
      </c>
      <c r="AA354" s="12" t="n">
        <v>5.8</v>
      </c>
      <c r="AB354" s="12" t="n">
        <v>1.88</v>
      </c>
      <c r="AC354" s="12" t="n">
        <v>17.01</v>
      </c>
      <c r="AD354" s="12" t="s">
        <v>54</v>
      </c>
      <c r="AE354" s="13" t="n">
        <v>1.3849</v>
      </c>
      <c r="AF354" s="14" t="n">
        <v>0</v>
      </c>
      <c r="AG354" s="14" t="n">
        <v>0</v>
      </c>
      <c r="AH354" s="14" t="n">
        <v>0</v>
      </c>
      <c r="AI354" s="14" t="n">
        <v>0</v>
      </c>
      <c r="AJ354" s="14" t="n">
        <v>-587.58</v>
      </c>
      <c r="AK354" s="14" t="n">
        <v>945.18</v>
      </c>
      <c r="AL354" s="9" t="s">
        <v>54</v>
      </c>
      <c r="AM354" s="14" t="n">
        <v>0</v>
      </c>
      <c r="AN354" s="14" t="n">
        <v>3</v>
      </c>
      <c r="AO354" s="14" t="n">
        <v>1.5</v>
      </c>
      <c r="AP354" s="9" t="s">
        <v>801</v>
      </c>
      <c r="AQ354" s="9" t="s">
        <v>56</v>
      </c>
      <c r="AR354" s="9" t="s">
        <v>382</v>
      </c>
    </row>
    <row r="355" customFormat="false" ht="12.4" hidden="false" customHeight="true" outlineLevel="0" collapsed="false">
      <c r="A355" s="9" t="s">
        <v>802</v>
      </c>
      <c r="B355" s="9" t="s">
        <v>803</v>
      </c>
      <c r="C355" s="10" t="s">
        <v>47</v>
      </c>
      <c r="D355" s="10" t="s">
        <v>48</v>
      </c>
      <c r="E355" s="10" t="s">
        <v>77</v>
      </c>
      <c r="F355" s="11" t="n">
        <v>1140.8</v>
      </c>
      <c r="G355" s="12" t="n">
        <v>7075192.47</v>
      </c>
      <c r="H355" s="12" t="n">
        <v>7132.37</v>
      </c>
      <c r="I355" s="12" t="n">
        <v>7132.37</v>
      </c>
      <c r="J355" s="11" t="n">
        <v>1197.84</v>
      </c>
      <c r="K355" s="11" t="n">
        <v>1140.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-0.71</v>
      </c>
      <c r="S355" s="12" t="n">
        <v>-0.19</v>
      </c>
      <c r="T355" s="12" t="n">
        <v>5.39</v>
      </c>
      <c r="U355" s="12" t="n">
        <v>1</v>
      </c>
      <c r="V355" s="12" t="n">
        <v>14.4</v>
      </c>
      <c r="W355" s="12" t="n">
        <v>3.97</v>
      </c>
      <c r="X355" s="12" t="s">
        <v>49</v>
      </c>
      <c r="Y355" s="12" t="n">
        <v>-0.38</v>
      </c>
      <c r="Z355" s="12" t="n">
        <v>0.9</v>
      </c>
      <c r="AA355" s="12" t="n">
        <v>7.85</v>
      </c>
      <c r="AB355" s="12" t="n">
        <v>4.99</v>
      </c>
      <c r="AC355" s="12" t="n">
        <v>21.01</v>
      </c>
      <c r="AD355" s="12" t="n">
        <v>6.81</v>
      </c>
      <c r="AE355" s="13" t="n">
        <v>1.5332</v>
      </c>
      <c r="AF355" s="14" t="n">
        <v>0</v>
      </c>
      <c r="AG355" s="14" t="n">
        <v>0</v>
      </c>
      <c r="AH355" s="14" t="n">
        <v>42.84</v>
      </c>
      <c r="AI355" s="14" t="n">
        <v>212.33</v>
      </c>
      <c r="AJ355" s="14" t="n">
        <v>368.07</v>
      </c>
      <c r="AK355" s="14" t="n">
        <v>919.88</v>
      </c>
      <c r="AL355" s="9" t="s">
        <v>54</v>
      </c>
      <c r="AM355" s="14" t="n">
        <v>0</v>
      </c>
      <c r="AN355" s="14" t="n">
        <v>5</v>
      </c>
      <c r="AO355" s="14" t="n">
        <v>2</v>
      </c>
      <c r="AP355" s="9" t="s">
        <v>55</v>
      </c>
      <c r="AQ355" s="9" t="s">
        <v>56</v>
      </c>
      <c r="AR355" s="9" t="s">
        <v>57</v>
      </c>
    </row>
    <row r="356" customFormat="false" ht="12.4" hidden="false" customHeight="true" outlineLevel="0" collapsed="false">
      <c r="A356" s="9" t="s">
        <v>804</v>
      </c>
      <c r="B356" s="9" t="s">
        <v>805</v>
      </c>
      <c r="C356" s="10" t="s">
        <v>47</v>
      </c>
      <c r="D356" s="10" t="s">
        <v>48</v>
      </c>
      <c r="E356" s="10" t="s">
        <v>80</v>
      </c>
      <c r="F356" s="11" t="n">
        <v>59.2</v>
      </c>
      <c r="G356" s="12" t="n">
        <v>2222998.25</v>
      </c>
      <c r="H356" s="12" t="n">
        <v>889.74</v>
      </c>
      <c r="I356" s="12" t="n">
        <v>889.74</v>
      </c>
      <c r="J356" s="11" t="n">
        <v>62.16</v>
      </c>
      <c r="K356" s="11" t="n">
        <v>59.2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-0.34</v>
      </c>
      <c r="S356" s="12" t="n">
        <v>-1.63</v>
      </c>
      <c r="T356" s="12" t="n">
        <v>4.5</v>
      </c>
      <c r="U356" s="12" t="n">
        <v>8.48</v>
      </c>
      <c r="V356" s="12" t="n">
        <v>25.08</v>
      </c>
      <c r="W356" s="12" t="n">
        <v>2.56</v>
      </c>
      <c r="X356" s="12" t="s">
        <v>49</v>
      </c>
      <c r="Y356" s="12" t="n">
        <v>-0.72</v>
      </c>
      <c r="Z356" s="12" t="n">
        <v>-0.18</v>
      </c>
      <c r="AA356" s="12" t="n">
        <v>5.66</v>
      </c>
      <c r="AB356" s="12" t="n">
        <v>1.6</v>
      </c>
      <c r="AC356" s="12" t="n">
        <v>16.42</v>
      </c>
      <c r="AD356" s="12" t="n">
        <v>4.9</v>
      </c>
      <c r="AE356" s="13" t="n">
        <v>1.382</v>
      </c>
      <c r="AF356" s="14" t="n">
        <v>0</v>
      </c>
      <c r="AG356" s="14" t="n">
        <v>0</v>
      </c>
      <c r="AH356" s="14" t="n">
        <v>0</v>
      </c>
      <c r="AI356" s="14" t="n">
        <v>28.03</v>
      </c>
      <c r="AJ356" s="14" t="n">
        <v>28.03</v>
      </c>
      <c r="AK356" s="14" t="n">
        <v>-486.25</v>
      </c>
      <c r="AL356" s="9" t="s">
        <v>54</v>
      </c>
      <c r="AM356" s="14" t="n">
        <v>0</v>
      </c>
      <c r="AN356" s="14" t="n">
        <v>5</v>
      </c>
      <c r="AO356" s="14" t="n">
        <v>2</v>
      </c>
      <c r="AP356" s="9" t="s">
        <v>55</v>
      </c>
      <c r="AQ356" s="9" t="s">
        <v>56</v>
      </c>
      <c r="AR356" s="9" t="s">
        <v>57</v>
      </c>
    </row>
    <row r="357" customFormat="false" ht="12.4" hidden="false" customHeight="true" outlineLevel="0" collapsed="false">
      <c r="A357" s="9" t="s">
        <v>806</v>
      </c>
      <c r="B357" s="9" t="s">
        <v>807</v>
      </c>
      <c r="C357" s="10" t="s">
        <v>47</v>
      </c>
      <c r="D357" s="10" t="s">
        <v>48</v>
      </c>
      <c r="E357" s="10" t="s">
        <v>80</v>
      </c>
      <c r="F357" s="11" t="n">
        <v>1076.91</v>
      </c>
      <c r="G357" s="12" t="n">
        <v>32822664.09</v>
      </c>
      <c r="H357" s="12" t="n">
        <v>5030.66</v>
      </c>
      <c r="I357" s="12" t="n">
        <v>5030.66</v>
      </c>
      <c r="J357" s="11" t="n">
        <v>1130.7555</v>
      </c>
      <c r="K357" s="11" t="n">
        <v>1076.91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8</v>
      </c>
      <c r="S357" s="12" t="n">
        <v>2.36</v>
      </c>
      <c r="T357" s="12" t="n">
        <v>11.03</v>
      </c>
      <c r="U357" s="12" t="n">
        <v>8.44</v>
      </c>
      <c r="V357" s="12" t="n">
        <v>10.55</v>
      </c>
      <c r="W357" s="12" t="n">
        <v>-4.72</v>
      </c>
      <c r="X357" s="12" t="s">
        <v>80</v>
      </c>
      <c r="Y357" s="12" t="n">
        <v>0.8</v>
      </c>
      <c r="Z357" s="12" t="n">
        <v>2.36</v>
      </c>
      <c r="AA357" s="12" t="n">
        <v>11.03</v>
      </c>
      <c r="AB357" s="12" t="n">
        <v>8.44</v>
      </c>
      <c r="AC357" s="12" t="n">
        <v>10.55</v>
      </c>
      <c r="AD357" s="12" t="n">
        <v>-4.72</v>
      </c>
      <c r="AE357" s="13" t="n">
        <v>1.5033</v>
      </c>
      <c r="AF357" s="14" t="n">
        <v>0</v>
      </c>
      <c r="AG357" s="14" t="n">
        <v>0</v>
      </c>
      <c r="AH357" s="14" t="n">
        <v>0</v>
      </c>
      <c r="AI357" s="14" t="n">
        <v>0</v>
      </c>
      <c r="AJ357" s="14" t="n">
        <v>-3889.82</v>
      </c>
      <c r="AK357" s="14" t="n">
        <v>-11695.65</v>
      </c>
      <c r="AL357" s="9" t="s">
        <v>54</v>
      </c>
      <c r="AM357" s="14" t="n">
        <v>0</v>
      </c>
      <c r="AN357" s="14" t="n">
        <v>5</v>
      </c>
      <c r="AO357" s="14" t="n">
        <v>2</v>
      </c>
      <c r="AP357" s="9" t="s">
        <v>55</v>
      </c>
      <c r="AQ357" s="9" t="s">
        <v>56</v>
      </c>
      <c r="AR357" s="9" t="s">
        <v>57</v>
      </c>
    </row>
    <row r="358" customFormat="false" ht="12.4" hidden="false" customHeight="true" outlineLevel="0" collapsed="false">
      <c r="A358" s="9" t="s">
        <v>808</v>
      </c>
      <c r="B358" s="9" t="s">
        <v>809</v>
      </c>
      <c r="C358" s="10" t="s">
        <v>47</v>
      </c>
      <c r="D358" s="10" t="s">
        <v>48</v>
      </c>
      <c r="E358" s="10" t="s">
        <v>77</v>
      </c>
      <c r="F358" s="11" t="n">
        <v>6096.81</v>
      </c>
      <c r="G358" s="12" t="n">
        <v>6306711.53</v>
      </c>
      <c r="H358" s="12" t="n">
        <v>4337.14</v>
      </c>
      <c r="I358" s="12" t="n">
        <v>4337.14</v>
      </c>
      <c r="J358" s="11" t="n">
        <v>6401.6505</v>
      </c>
      <c r="K358" s="11" t="n">
        <v>6096.81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.77</v>
      </c>
      <c r="S358" s="12" t="n">
        <v>2.23</v>
      </c>
      <c r="T358" s="12" t="n">
        <v>10.18</v>
      </c>
      <c r="U358" s="12" t="n">
        <v>6.49</v>
      </c>
      <c r="V358" s="12" t="n">
        <v>6.26</v>
      </c>
      <c r="W358" s="12" t="s">
        <v>54</v>
      </c>
      <c r="X358" s="12" t="s">
        <v>80</v>
      </c>
      <c r="Y358" s="12" t="n">
        <v>1.5</v>
      </c>
      <c r="Z358" s="12" t="n">
        <v>1.82</v>
      </c>
      <c r="AA358" s="12" t="n">
        <v>11.51</v>
      </c>
      <c r="AB358" s="12" t="n">
        <v>18.18</v>
      </c>
      <c r="AC358" s="12" t="n">
        <v>20.75</v>
      </c>
      <c r="AD358" s="12" t="s">
        <v>54</v>
      </c>
      <c r="AE358" s="13" t="n">
        <v>1.4966</v>
      </c>
      <c r="AF358" s="14" t="n">
        <v>0</v>
      </c>
      <c r="AG358" s="14" t="n">
        <v>0</v>
      </c>
      <c r="AH358" s="14" t="n">
        <v>1169.68</v>
      </c>
      <c r="AI358" s="14" t="n">
        <v>1715.53</v>
      </c>
      <c r="AJ358" s="14" t="n">
        <v>2979.38</v>
      </c>
      <c r="AK358" s="14" t="n">
        <v>3744.78</v>
      </c>
      <c r="AL358" s="9" t="s">
        <v>54</v>
      </c>
      <c r="AM358" s="14" t="n">
        <v>0</v>
      </c>
      <c r="AN358" s="14" t="n">
        <v>5</v>
      </c>
      <c r="AO358" s="14" t="n">
        <v>2</v>
      </c>
      <c r="AP358" s="9" t="s">
        <v>801</v>
      </c>
      <c r="AQ358" s="9" t="s">
        <v>56</v>
      </c>
      <c r="AR358" s="9" t="s">
        <v>382</v>
      </c>
    </row>
    <row r="359" customFormat="false" ht="12.4" hidden="false" customHeight="true" outlineLevel="0" collapsed="false">
      <c r="A359" s="9" t="s">
        <v>810</v>
      </c>
      <c r="B359" s="9" t="s">
        <v>811</v>
      </c>
      <c r="C359" s="10" t="s">
        <v>47</v>
      </c>
      <c r="D359" s="10" t="s">
        <v>48</v>
      </c>
      <c r="E359" s="10" t="s">
        <v>77</v>
      </c>
      <c r="F359" s="11" t="n">
        <v>26563.34</v>
      </c>
      <c r="G359" s="12" t="n">
        <v>3808556.27</v>
      </c>
      <c r="H359" s="12" t="n">
        <v>2928.27</v>
      </c>
      <c r="I359" s="12" t="n">
        <v>2928.27</v>
      </c>
      <c r="J359" s="11" t="n">
        <v>27227.4235</v>
      </c>
      <c r="K359" s="11" t="n">
        <v>26563.34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-0.39</v>
      </c>
      <c r="S359" s="12" t="n">
        <v>0.74</v>
      </c>
      <c r="T359" s="12" t="n">
        <v>3.4</v>
      </c>
      <c r="U359" s="12" t="n">
        <v>-0.92</v>
      </c>
      <c r="V359" s="12" t="s">
        <v>54</v>
      </c>
      <c r="W359" s="12" t="s">
        <v>54</v>
      </c>
      <c r="X359" s="12" t="s">
        <v>49</v>
      </c>
      <c r="Y359" s="12" t="n">
        <v>-0.06</v>
      </c>
      <c r="Z359" s="12" t="n">
        <v>1.83</v>
      </c>
      <c r="AA359" s="12" t="n">
        <v>5.8</v>
      </c>
      <c r="AB359" s="12" t="n">
        <v>2.97</v>
      </c>
      <c r="AC359" s="12" t="s">
        <v>54</v>
      </c>
      <c r="AD359" s="12" t="s">
        <v>54</v>
      </c>
      <c r="AE359" s="9" t="s">
        <v>54</v>
      </c>
      <c r="AF359" s="14" t="n">
        <v>0</v>
      </c>
      <c r="AG359" s="14" t="n">
        <v>0</v>
      </c>
      <c r="AH359" s="14" t="n">
        <v>0</v>
      </c>
      <c r="AI359" s="14" t="n">
        <v>0</v>
      </c>
      <c r="AJ359" s="14" t="n">
        <v>0</v>
      </c>
      <c r="AK359" s="14" t="n">
        <v>2091.83</v>
      </c>
      <c r="AL359" s="9" t="s">
        <v>54</v>
      </c>
      <c r="AM359" s="14" t="n">
        <v>0</v>
      </c>
      <c r="AN359" s="14" t="n">
        <v>2.5</v>
      </c>
      <c r="AO359" s="14" t="n">
        <v>2</v>
      </c>
      <c r="AP359" s="9" t="s">
        <v>55</v>
      </c>
      <c r="AQ359" s="9" t="s">
        <v>56</v>
      </c>
      <c r="AR359" s="9" t="s">
        <v>594</v>
      </c>
    </row>
    <row r="360" customFormat="false" ht="12.4" hidden="false" customHeight="true" outlineLevel="0" collapsed="false">
      <c r="A360" s="9" t="s">
        <v>812</v>
      </c>
      <c r="B360" s="9" t="s">
        <v>813</v>
      </c>
      <c r="C360" s="10" t="s">
        <v>47</v>
      </c>
      <c r="D360" s="10" t="s">
        <v>48</v>
      </c>
      <c r="E360" s="10" t="s">
        <v>80</v>
      </c>
      <c r="F360" s="11" t="n">
        <v>2011.49</v>
      </c>
      <c r="G360" s="12" t="n">
        <v>47460090.06</v>
      </c>
      <c r="H360" s="12" t="n">
        <v>2045.55</v>
      </c>
      <c r="I360" s="12" t="n">
        <v>2045.55</v>
      </c>
      <c r="J360" s="11" t="n">
        <v>2112.0645</v>
      </c>
      <c r="K360" s="11" t="n">
        <v>2011.49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16</v>
      </c>
      <c r="S360" s="12" t="n">
        <v>-2.43</v>
      </c>
      <c r="T360" s="12" t="n">
        <v>-1.48</v>
      </c>
      <c r="U360" s="12" t="n">
        <v>-1.77</v>
      </c>
      <c r="V360" s="12" t="n">
        <v>9.6</v>
      </c>
      <c r="W360" s="12" t="s">
        <v>54</v>
      </c>
      <c r="X360" s="12" t="s">
        <v>80</v>
      </c>
      <c r="Y360" s="12" t="n">
        <v>1.16</v>
      </c>
      <c r="Z360" s="12" t="n">
        <v>-2.43</v>
      </c>
      <c r="AA360" s="12" t="n">
        <v>-1.48</v>
      </c>
      <c r="AB360" s="12" t="n">
        <v>-1.77</v>
      </c>
      <c r="AC360" s="12" t="n">
        <v>9.6</v>
      </c>
      <c r="AD360" s="12" t="s">
        <v>54</v>
      </c>
      <c r="AE360" s="13" t="n">
        <v>0.9324</v>
      </c>
      <c r="AF360" s="14" t="n">
        <v>0</v>
      </c>
      <c r="AG360" s="14" t="n">
        <v>0</v>
      </c>
      <c r="AH360" s="14" t="n">
        <v>1214.73</v>
      </c>
      <c r="AI360" s="14" t="n">
        <v>1483.42</v>
      </c>
      <c r="AJ360" s="14" t="n">
        <v>-610.55</v>
      </c>
      <c r="AK360" s="14" t="n">
        <v>-429.96</v>
      </c>
      <c r="AL360" s="9" t="s">
        <v>54</v>
      </c>
      <c r="AM360" s="14" t="n">
        <v>0</v>
      </c>
      <c r="AN360" s="14" t="n">
        <v>5</v>
      </c>
      <c r="AO360" s="14" t="n">
        <v>2</v>
      </c>
      <c r="AP360" s="9" t="s">
        <v>55</v>
      </c>
      <c r="AQ360" s="9" t="s">
        <v>56</v>
      </c>
      <c r="AR360" s="9" t="s">
        <v>57</v>
      </c>
    </row>
    <row r="361" customFormat="false" ht="12.4" hidden="false" customHeight="true" outlineLevel="0" collapsed="false">
      <c r="A361" s="9" t="s">
        <v>814</v>
      </c>
      <c r="B361" s="9" t="s">
        <v>815</v>
      </c>
      <c r="C361" s="10" t="s">
        <v>47</v>
      </c>
      <c r="D361" s="10" t="s">
        <v>48</v>
      </c>
      <c r="E361" s="10" t="s">
        <v>77</v>
      </c>
      <c r="F361" s="11" t="n">
        <v>10322.4</v>
      </c>
      <c r="G361" s="12" t="n">
        <v>24302558.78</v>
      </c>
      <c r="H361" s="12" t="n">
        <v>74243.03</v>
      </c>
      <c r="I361" s="12" t="n">
        <v>74243.03</v>
      </c>
      <c r="J361" s="11" t="n">
        <v>10838.52</v>
      </c>
      <c r="K361" s="11" t="n">
        <v>10322.4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44</v>
      </c>
      <c r="S361" s="12" t="n">
        <v>0.93</v>
      </c>
      <c r="T361" s="12" t="n">
        <v>4.18</v>
      </c>
      <c r="U361" s="12" t="n">
        <v>-2.39</v>
      </c>
      <c r="V361" s="12" t="n">
        <v>4.92</v>
      </c>
      <c r="W361" s="12" t="n">
        <v>4.87</v>
      </c>
      <c r="X361" s="12" t="s">
        <v>49</v>
      </c>
      <c r="Y361" s="12" t="n">
        <v>-0.1</v>
      </c>
      <c r="Z361" s="12" t="n">
        <v>2.02</v>
      </c>
      <c r="AA361" s="12" t="n">
        <v>6.6</v>
      </c>
      <c r="AB361" s="12" t="n">
        <v>1.44</v>
      </c>
      <c r="AC361" s="12" t="n">
        <v>10.98</v>
      </c>
      <c r="AD361" s="12" t="n">
        <v>7.73</v>
      </c>
      <c r="AE361" s="13" t="n">
        <v>1.223</v>
      </c>
      <c r="AF361" s="14" t="n">
        <v>0</v>
      </c>
      <c r="AG361" s="14" t="n">
        <v>0</v>
      </c>
      <c r="AH361" s="14" t="n">
        <v>870.7</v>
      </c>
      <c r="AI361" s="14" t="n">
        <v>2805.76</v>
      </c>
      <c r="AJ361" s="14" t="n">
        <v>17867.52</v>
      </c>
      <c r="AK361" s="14" t="n">
        <v>52452.71</v>
      </c>
      <c r="AL361" s="9" t="s">
        <v>54</v>
      </c>
      <c r="AM361" s="14" t="n">
        <v>0</v>
      </c>
      <c r="AN361" s="14" t="n">
        <v>5</v>
      </c>
      <c r="AO361" s="14" t="n">
        <v>2</v>
      </c>
      <c r="AP361" s="9" t="s">
        <v>55</v>
      </c>
      <c r="AQ361" s="9" t="s">
        <v>56</v>
      </c>
      <c r="AR361" s="9" t="s">
        <v>57</v>
      </c>
    </row>
    <row r="362" customFormat="false" ht="12.4" hidden="false" customHeight="true" outlineLevel="0" collapsed="false">
      <c r="A362" s="9" t="s">
        <v>816</v>
      </c>
      <c r="B362" s="9" t="s">
        <v>817</v>
      </c>
      <c r="C362" s="10" t="s">
        <v>47</v>
      </c>
      <c r="D362" s="10" t="s">
        <v>48</v>
      </c>
      <c r="E362" s="10" t="s">
        <v>818</v>
      </c>
      <c r="F362" s="11" t="n">
        <v>14512.03</v>
      </c>
      <c r="G362" s="12" t="n">
        <v>18743435.4</v>
      </c>
      <c r="H362" s="12" t="n">
        <v>14526.78</v>
      </c>
      <c r="I362" s="12" t="n">
        <v>14526.78</v>
      </c>
      <c r="J362" s="11" t="n">
        <v>14802.2706</v>
      </c>
      <c r="K362" s="11" t="n">
        <v>14512.03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-0.86</v>
      </c>
      <c r="S362" s="12" t="n">
        <v>0.93</v>
      </c>
      <c r="T362" s="12" t="n">
        <v>4.84</v>
      </c>
      <c r="U362" s="12" t="s">
        <v>54</v>
      </c>
      <c r="V362" s="12" t="s">
        <v>54</v>
      </c>
      <c r="W362" s="12" t="s">
        <v>54</v>
      </c>
      <c r="X362" s="12" t="s">
        <v>49</v>
      </c>
      <c r="Y362" s="12" t="n">
        <v>-0.53</v>
      </c>
      <c r="Z362" s="12" t="n">
        <v>2.02</v>
      </c>
      <c r="AA362" s="12" t="n">
        <v>7.28</v>
      </c>
      <c r="AB362" s="12" t="s">
        <v>54</v>
      </c>
      <c r="AC362" s="12" t="s">
        <v>54</v>
      </c>
      <c r="AD362" s="12" t="s">
        <v>54</v>
      </c>
      <c r="AE362" s="9" t="s">
        <v>54</v>
      </c>
      <c r="AF362" s="14" t="n">
        <v>0</v>
      </c>
      <c r="AG362" s="14" t="n">
        <v>0</v>
      </c>
      <c r="AH362" s="14" t="n">
        <v>97.45</v>
      </c>
      <c r="AI362" s="14" t="n">
        <v>288.63</v>
      </c>
      <c r="AJ362" s="14" t="n">
        <v>16300.83</v>
      </c>
      <c r="AK362" s="14" t="n">
        <v>16300.83</v>
      </c>
      <c r="AL362" s="9" t="s">
        <v>54</v>
      </c>
      <c r="AM362" s="14" t="n">
        <v>0</v>
      </c>
      <c r="AN362" s="14" t="n">
        <v>2</v>
      </c>
      <c r="AO362" s="14" t="n">
        <v>2.3</v>
      </c>
      <c r="AP362" s="9" t="s">
        <v>55</v>
      </c>
      <c r="AQ362" s="9" t="s">
        <v>56</v>
      </c>
      <c r="AR362" s="9" t="s">
        <v>594</v>
      </c>
    </row>
    <row r="363" customFormat="false" ht="12.4" hidden="false" customHeight="true" outlineLevel="0" collapsed="false">
      <c r="A363" s="9" t="s">
        <v>819</v>
      </c>
      <c r="B363" s="9" t="s">
        <v>820</v>
      </c>
      <c r="C363" s="10" t="s">
        <v>47</v>
      </c>
      <c r="D363" s="10" t="s">
        <v>48</v>
      </c>
      <c r="E363" s="10" t="s">
        <v>80</v>
      </c>
      <c r="F363" s="11" t="n">
        <v>1158.23</v>
      </c>
      <c r="G363" s="12" t="n">
        <v>33662194.64</v>
      </c>
      <c r="H363" s="12" t="n">
        <v>4801.75</v>
      </c>
      <c r="I363" s="12" t="n">
        <v>4801.75</v>
      </c>
      <c r="J363" s="11" t="n">
        <v>1216.1415</v>
      </c>
      <c r="K363" s="11" t="n">
        <v>1158.2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.68</v>
      </c>
      <c r="S363" s="12" t="n">
        <v>-0.03</v>
      </c>
      <c r="T363" s="12" t="n">
        <v>8.51</v>
      </c>
      <c r="U363" s="12" t="n">
        <v>16.11</v>
      </c>
      <c r="V363" s="12" t="n">
        <v>29.4</v>
      </c>
      <c r="W363" s="12" t="n">
        <v>9.08</v>
      </c>
      <c r="X363" s="12" t="s">
        <v>80</v>
      </c>
      <c r="Y363" s="12" t="n">
        <v>0.68</v>
      </c>
      <c r="Z363" s="12" t="n">
        <v>-0.03</v>
      </c>
      <c r="AA363" s="12" t="n">
        <v>8.51</v>
      </c>
      <c r="AB363" s="12" t="n">
        <v>16.11</v>
      </c>
      <c r="AC363" s="12" t="n">
        <v>29.4</v>
      </c>
      <c r="AD363" s="12" t="n">
        <v>9.08</v>
      </c>
      <c r="AE363" s="13" t="n">
        <v>1.4537</v>
      </c>
      <c r="AF363" s="14" t="n">
        <v>0</v>
      </c>
      <c r="AG363" s="14" t="n">
        <v>0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9" t="s">
        <v>54</v>
      </c>
      <c r="AM363" s="14" t="n">
        <v>0</v>
      </c>
      <c r="AN363" s="14" t="n">
        <v>5</v>
      </c>
      <c r="AO363" s="14" t="n">
        <v>2</v>
      </c>
      <c r="AP363" s="9" t="s">
        <v>55</v>
      </c>
      <c r="AQ363" s="9" t="s">
        <v>56</v>
      </c>
      <c r="AR363" s="9" t="s">
        <v>57</v>
      </c>
    </row>
    <row r="364" customFormat="false" ht="12.4" hidden="false" customHeight="true" outlineLevel="0" collapsed="false">
      <c r="A364" s="9" t="s">
        <v>821</v>
      </c>
      <c r="B364" s="9" t="s">
        <v>822</v>
      </c>
      <c r="C364" s="10" t="s">
        <v>47</v>
      </c>
      <c r="D364" s="10" t="s">
        <v>48</v>
      </c>
      <c r="E364" s="10" t="s">
        <v>80</v>
      </c>
      <c r="F364" s="11" t="n">
        <v>1719.57</v>
      </c>
      <c r="G364" s="12" t="n">
        <v>6865509.19</v>
      </c>
      <c r="H364" s="12" t="n">
        <v>14936.11</v>
      </c>
      <c r="I364" s="12" t="n">
        <v>14936.11</v>
      </c>
      <c r="J364" s="11" t="n">
        <v>1805.5485</v>
      </c>
      <c r="K364" s="11" t="n">
        <v>1719.57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-0.62</v>
      </c>
      <c r="S364" s="12" t="n">
        <v>-2.78</v>
      </c>
      <c r="T364" s="12" t="n">
        <v>4.18</v>
      </c>
      <c r="U364" s="12" t="n">
        <v>6.28</v>
      </c>
      <c r="V364" s="12" t="n">
        <v>16.71</v>
      </c>
      <c r="W364" s="12" t="n">
        <v>5.56</v>
      </c>
      <c r="X364" s="12" t="s">
        <v>80</v>
      </c>
      <c r="Y364" s="12" t="n">
        <v>-0.62</v>
      </c>
      <c r="Z364" s="12" t="n">
        <v>-2.78</v>
      </c>
      <c r="AA364" s="12" t="n">
        <v>4.18</v>
      </c>
      <c r="AB364" s="12" t="n">
        <v>6.28</v>
      </c>
      <c r="AC364" s="12" t="n">
        <v>16.71</v>
      </c>
      <c r="AD364" s="12" t="n">
        <v>5.56</v>
      </c>
      <c r="AE364" s="13" t="n">
        <v>1.1979</v>
      </c>
      <c r="AF364" s="14" t="n">
        <v>0</v>
      </c>
      <c r="AG364" s="14" t="n">
        <v>0</v>
      </c>
      <c r="AH364" s="14" t="n">
        <v>0</v>
      </c>
      <c r="AI364" s="14" t="n">
        <v>19.1</v>
      </c>
      <c r="AJ364" s="14" t="n">
        <v>38.39</v>
      </c>
      <c r="AK364" s="14" t="n">
        <v>95.37</v>
      </c>
      <c r="AL364" s="9" t="s">
        <v>54</v>
      </c>
      <c r="AM364" s="14" t="n">
        <v>0</v>
      </c>
      <c r="AN364" s="14" t="n">
        <v>5</v>
      </c>
      <c r="AO364" s="14" t="n">
        <v>2</v>
      </c>
      <c r="AP364" s="9" t="s">
        <v>55</v>
      </c>
      <c r="AQ364" s="9" t="s">
        <v>56</v>
      </c>
      <c r="AR364" s="9" t="s">
        <v>57</v>
      </c>
    </row>
    <row r="365" customFormat="false" ht="12.4" hidden="false" customHeight="true" outlineLevel="0" collapsed="false">
      <c r="A365" s="9" t="s">
        <v>823</v>
      </c>
      <c r="B365" s="9" t="s">
        <v>824</v>
      </c>
      <c r="C365" s="10" t="s">
        <v>47</v>
      </c>
      <c r="D365" s="10" t="s">
        <v>48</v>
      </c>
      <c r="E365" s="10" t="s">
        <v>80</v>
      </c>
      <c r="F365" s="11" t="n">
        <v>1435.26</v>
      </c>
      <c r="G365" s="12" t="n">
        <v>8884232.62</v>
      </c>
      <c r="H365" s="12" t="n">
        <v>2393.64</v>
      </c>
      <c r="I365" s="12" t="n">
        <v>2393.64</v>
      </c>
      <c r="J365" s="11" t="n">
        <v>1507.023</v>
      </c>
      <c r="K365" s="11" t="n">
        <v>1435.26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-0.17</v>
      </c>
      <c r="S365" s="12" t="n">
        <v>4.2</v>
      </c>
      <c r="T365" s="12" t="n">
        <v>11.53</v>
      </c>
      <c r="U365" s="12" t="n">
        <v>11.74</v>
      </c>
      <c r="V365" s="12" t="n">
        <v>34.96</v>
      </c>
      <c r="W365" s="12" t="n">
        <v>14.69</v>
      </c>
      <c r="X365" s="12" t="s">
        <v>80</v>
      </c>
      <c r="Y365" s="12" t="n">
        <v>-0.17</v>
      </c>
      <c r="Z365" s="12" t="n">
        <v>4.2</v>
      </c>
      <c r="AA365" s="12" t="n">
        <v>11.53</v>
      </c>
      <c r="AB365" s="12" t="n">
        <v>11.74</v>
      </c>
      <c r="AC365" s="12" t="n">
        <v>34.96</v>
      </c>
      <c r="AD365" s="12" t="n">
        <v>14.69</v>
      </c>
      <c r="AE365" s="13" t="n">
        <v>1.3998</v>
      </c>
      <c r="AF365" s="14" t="n">
        <v>0</v>
      </c>
      <c r="AG365" s="14" t="n">
        <v>0</v>
      </c>
      <c r="AH365" s="14" t="n">
        <v>180.76</v>
      </c>
      <c r="AI365" s="14" t="n">
        <v>544.11</v>
      </c>
      <c r="AJ365" s="14" t="n">
        <v>972.5</v>
      </c>
      <c r="AK365" s="14" t="n">
        <v>1135.68</v>
      </c>
      <c r="AL365" s="9" t="s">
        <v>54</v>
      </c>
      <c r="AM365" s="14" t="n">
        <v>0</v>
      </c>
      <c r="AN365" s="14" t="n">
        <v>5</v>
      </c>
      <c r="AO365" s="14" t="n">
        <v>2</v>
      </c>
      <c r="AP365" s="9" t="s">
        <v>55</v>
      </c>
      <c r="AQ365" s="9" t="s">
        <v>56</v>
      </c>
      <c r="AR365" s="9" t="s">
        <v>57</v>
      </c>
    </row>
    <row r="366" customFormat="false" ht="12.4" hidden="false" customHeight="true" outlineLevel="0" collapsed="false">
      <c r="A366" s="9" t="s">
        <v>825</v>
      </c>
      <c r="B366" s="9" t="s">
        <v>826</v>
      </c>
      <c r="C366" s="10" t="s">
        <v>47</v>
      </c>
      <c r="D366" s="10" t="s">
        <v>48</v>
      </c>
      <c r="E366" s="10" t="s">
        <v>77</v>
      </c>
      <c r="F366" s="11" t="n">
        <v>3645.16</v>
      </c>
      <c r="G366" s="12" t="n">
        <v>2970639396.93</v>
      </c>
      <c r="H366" s="12" t="n">
        <v>14291.87</v>
      </c>
      <c r="I366" s="12" t="n">
        <v>14291.87</v>
      </c>
      <c r="J366" s="11" t="n">
        <v>3827.418</v>
      </c>
      <c r="K366" s="11" t="n">
        <v>3645.16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.13</v>
      </c>
      <c r="S366" s="12" t="n">
        <v>-0.78</v>
      </c>
      <c r="T366" s="12" t="n">
        <v>2.16</v>
      </c>
      <c r="U366" s="12" t="n">
        <v>2.66</v>
      </c>
      <c r="V366" s="12" t="n">
        <v>22.36</v>
      </c>
      <c r="W366" s="12" t="n">
        <v>7.49</v>
      </c>
      <c r="X366" s="12" t="s">
        <v>77</v>
      </c>
      <c r="Y366" s="12" t="n">
        <v>0.13</v>
      </c>
      <c r="Z366" s="12" t="n">
        <v>-0.78</v>
      </c>
      <c r="AA366" s="12" t="n">
        <v>2.16</v>
      </c>
      <c r="AB366" s="12" t="n">
        <v>2.66</v>
      </c>
      <c r="AC366" s="12" t="n">
        <v>22.36</v>
      </c>
      <c r="AD366" s="12" t="n">
        <v>7.49</v>
      </c>
      <c r="AE366" s="13" t="n">
        <v>1.0901</v>
      </c>
      <c r="AF366" s="14" t="n">
        <v>0</v>
      </c>
      <c r="AG366" s="14" t="n">
        <v>0</v>
      </c>
      <c r="AH366" s="14" t="n">
        <v>85.59</v>
      </c>
      <c r="AI366" s="14" t="n">
        <v>225.3</v>
      </c>
      <c r="AJ366" s="14" t="n">
        <v>447.96</v>
      </c>
      <c r="AK366" s="14" t="n">
        <v>8139.08</v>
      </c>
      <c r="AL366" s="9" t="s">
        <v>54</v>
      </c>
      <c r="AM366" s="14" t="n">
        <v>0</v>
      </c>
      <c r="AN366" s="14" t="n">
        <v>5</v>
      </c>
      <c r="AO366" s="14" t="n">
        <v>2</v>
      </c>
      <c r="AP366" s="9" t="s">
        <v>55</v>
      </c>
      <c r="AQ366" s="9" t="s">
        <v>56</v>
      </c>
      <c r="AR366" s="9" t="s">
        <v>57</v>
      </c>
    </row>
    <row r="367" customFormat="false" ht="12.4" hidden="false" customHeight="true" outlineLevel="0" collapsed="false">
      <c r="A367" s="9" t="s">
        <v>827</v>
      </c>
      <c r="B367" s="9" t="s">
        <v>828</v>
      </c>
      <c r="C367" s="10" t="s">
        <v>47</v>
      </c>
      <c r="D367" s="10" t="s">
        <v>48</v>
      </c>
      <c r="E367" s="10" t="s">
        <v>482</v>
      </c>
      <c r="F367" s="11" t="n">
        <v>4907</v>
      </c>
      <c r="G367" s="12" t="n">
        <v>1124742944.33</v>
      </c>
      <c r="H367" s="12" t="n">
        <v>16.08</v>
      </c>
      <c r="I367" s="12" t="n">
        <v>16.08</v>
      </c>
      <c r="J367" s="11" t="n">
        <v>5152.35</v>
      </c>
      <c r="K367" s="11" t="n">
        <v>4907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.27</v>
      </c>
      <c r="S367" s="12" t="n">
        <v>6.14</v>
      </c>
      <c r="T367" s="12" t="n">
        <v>13.33</v>
      </c>
      <c r="U367" s="12" t="n">
        <v>14.33</v>
      </c>
      <c r="V367" s="12" t="n">
        <v>30.96</v>
      </c>
      <c r="W367" s="12" t="n">
        <v>7.86</v>
      </c>
      <c r="X367" s="12" t="s">
        <v>482</v>
      </c>
      <c r="Y367" s="12" t="n">
        <v>0.27</v>
      </c>
      <c r="Z367" s="12" t="n">
        <v>6.14</v>
      </c>
      <c r="AA367" s="12" t="n">
        <v>13.33</v>
      </c>
      <c r="AB367" s="12" t="n">
        <v>14.33</v>
      </c>
      <c r="AC367" s="12" t="n">
        <v>30.96</v>
      </c>
      <c r="AD367" s="12" t="n">
        <v>7.86</v>
      </c>
      <c r="AE367" s="13" t="n">
        <v>1.4944</v>
      </c>
      <c r="AF367" s="14" t="n">
        <v>0</v>
      </c>
      <c r="AG367" s="14" t="n">
        <v>0</v>
      </c>
      <c r="AH367" s="14" t="n">
        <v>0</v>
      </c>
      <c r="AI367" s="14" t="n">
        <v>0</v>
      </c>
      <c r="AJ367" s="14" t="n">
        <v>-135.76</v>
      </c>
      <c r="AK367" s="14" t="n">
        <v>-135.98</v>
      </c>
      <c r="AL367" s="9" t="s">
        <v>54</v>
      </c>
      <c r="AM367" s="14" t="n">
        <v>0</v>
      </c>
      <c r="AN367" s="14" t="n">
        <v>5</v>
      </c>
      <c r="AO367" s="14" t="n">
        <v>1.8</v>
      </c>
      <c r="AP367" s="9" t="s">
        <v>55</v>
      </c>
      <c r="AQ367" s="9" t="s">
        <v>56</v>
      </c>
      <c r="AR367" s="9" t="s">
        <v>57</v>
      </c>
    </row>
    <row r="368" customFormat="false" ht="12.4" hidden="false" customHeight="true" outlineLevel="0" collapsed="false">
      <c r="A368" s="9" t="s">
        <v>829</v>
      </c>
      <c r="B368" s="9" t="s">
        <v>830</v>
      </c>
      <c r="C368" s="10" t="s">
        <v>47</v>
      </c>
      <c r="D368" s="10" t="s">
        <v>48</v>
      </c>
      <c r="E368" s="10" t="s">
        <v>80</v>
      </c>
      <c r="F368" s="11" t="n">
        <v>1708.77</v>
      </c>
      <c r="G368" s="12" t="n">
        <v>9397643.02</v>
      </c>
      <c r="H368" s="12" t="n">
        <v>6583.07</v>
      </c>
      <c r="I368" s="12" t="n">
        <v>6583.07</v>
      </c>
      <c r="J368" s="11" t="n">
        <v>1794.2085</v>
      </c>
      <c r="K368" s="11" t="n">
        <v>1708.77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-0.44</v>
      </c>
      <c r="S368" s="12" t="n">
        <v>-7.19</v>
      </c>
      <c r="T368" s="12" t="n">
        <v>-0.3</v>
      </c>
      <c r="U368" s="12" t="n">
        <v>1.4</v>
      </c>
      <c r="V368" s="12" t="n">
        <v>21.67</v>
      </c>
      <c r="W368" s="12" t="n">
        <v>-2.76</v>
      </c>
      <c r="X368" s="12" t="s">
        <v>80</v>
      </c>
      <c r="Y368" s="12" t="n">
        <v>-0.44</v>
      </c>
      <c r="Z368" s="12" t="n">
        <v>-7.19</v>
      </c>
      <c r="AA368" s="12" t="n">
        <v>-0.3</v>
      </c>
      <c r="AB368" s="12" t="n">
        <v>1.4</v>
      </c>
      <c r="AC368" s="12" t="n">
        <v>21.67</v>
      </c>
      <c r="AD368" s="12" t="n">
        <v>-2.76</v>
      </c>
      <c r="AE368" s="13" t="n">
        <v>2.0541</v>
      </c>
      <c r="AF368" s="14" t="n">
        <v>0</v>
      </c>
      <c r="AG368" s="14" t="n">
        <v>0</v>
      </c>
      <c r="AH368" s="14" t="n">
        <v>9.26</v>
      </c>
      <c r="AI368" s="14" t="n">
        <v>9.26</v>
      </c>
      <c r="AJ368" s="14" t="n">
        <v>96.45</v>
      </c>
      <c r="AK368" s="14" t="n">
        <v>96.45</v>
      </c>
      <c r="AL368" s="9" t="s">
        <v>54</v>
      </c>
      <c r="AM368" s="14" t="n">
        <v>0</v>
      </c>
      <c r="AN368" s="14" t="n">
        <v>5</v>
      </c>
      <c r="AO368" s="14" t="n">
        <v>2</v>
      </c>
      <c r="AP368" s="9" t="s">
        <v>55</v>
      </c>
      <c r="AQ368" s="9" t="s">
        <v>56</v>
      </c>
      <c r="AR368" s="9" t="s">
        <v>57</v>
      </c>
    </row>
    <row r="369" customFormat="false" ht="12.4" hidden="false" customHeight="true" outlineLevel="0" collapsed="false">
      <c r="A369" s="9" t="s">
        <v>831</v>
      </c>
      <c r="B369" s="9" t="s">
        <v>832</v>
      </c>
      <c r="C369" s="10" t="s">
        <v>47</v>
      </c>
      <c r="D369" s="10" t="s">
        <v>48</v>
      </c>
      <c r="E369" s="10" t="s">
        <v>80</v>
      </c>
      <c r="F369" s="11" t="n">
        <v>1045.67</v>
      </c>
      <c r="G369" s="12" t="n">
        <v>13696494.75</v>
      </c>
      <c r="H369" s="12" t="n">
        <v>3187.44</v>
      </c>
      <c r="I369" s="12" t="n">
        <v>3187.44</v>
      </c>
      <c r="J369" s="11" t="n">
        <v>1097.9535</v>
      </c>
      <c r="K369" s="11" t="n">
        <v>1045.67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-0.58</v>
      </c>
      <c r="S369" s="12" t="n">
        <v>1.27</v>
      </c>
      <c r="T369" s="12" t="n">
        <v>9.6</v>
      </c>
      <c r="U369" s="12" t="n">
        <v>16.57</v>
      </c>
      <c r="V369" s="12" t="n">
        <v>25.79</v>
      </c>
      <c r="W369" s="12" t="n">
        <v>6.27</v>
      </c>
      <c r="X369" s="12" t="s">
        <v>80</v>
      </c>
      <c r="Y369" s="12" t="n">
        <v>-0.58</v>
      </c>
      <c r="Z369" s="12" t="n">
        <v>1.27</v>
      </c>
      <c r="AA369" s="12" t="n">
        <v>9.6</v>
      </c>
      <c r="AB369" s="12" t="n">
        <v>16.57</v>
      </c>
      <c r="AC369" s="12" t="n">
        <v>25.79</v>
      </c>
      <c r="AD369" s="12" t="n">
        <v>6.27</v>
      </c>
      <c r="AE369" s="13" t="n">
        <v>1.3591</v>
      </c>
      <c r="AF369" s="14" t="n">
        <v>0</v>
      </c>
      <c r="AG369" s="14" t="n">
        <v>0</v>
      </c>
      <c r="AH369" s="14" t="n">
        <v>52.14</v>
      </c>
      <c r="AI369" s="14" t="n">
        <v>157.2</v>
      </c>
      <c r="AJ369" s="14" t="n">
        <v>310.28</v>
      </c>
      <c r="AK369" s="14" t="n">
        <v>559.37</v>
      </c>
      <c r="AL369" s="9" t="s">
        <v>54</v>
      </c>
      <c r="AM369" s="14" t="n">
        <v>0</v>
      </c>
      <c r="AN369" s="14" t="n">
        <v>5</v>
      </c>
      <c r="AO369" s="14" t="n">
        <v>2</v>
      </c>
      <c r="AP369" s="9" t="s">
        <v>55</v>
      </c>
      <c r="AQ369" s="9" t="s">
        <v>56</v>
      </c>
      <c r="AR369" s="9" t="s">
        <v>57</v>
      </c>
    </row>
    <row r="370" customFormat="false" ht="12.4" hidden="false" customHeight="true" outlineLevel="0" collapsed="false">
      <c r="A370" s="9" t="s">
        <v>833</v>
      </c>
      <c r="B370" s="9" t="s">
        <v>834</v>
      </c>
      <c r="C370" s="10" t="s">
        <v>47</v>
      </c>
      <c r="D370" s="10" t="s">
        <v>48</v>
      </c>
      <c r="E370" s="10" t="s">
        <v>77</v>
      </c>
      <c r="F370" s="11" t="n">
        <v>7550.96</v>
      </c>
      <c r="G370" s="12" t="n">
        <v>2229712.17</v>
      </c>
      <c r="H370" s="12" t="n">
        <v>5064.98</v>
      </c>
      <c r="I370" s="12" t="n">
        <v>5064.98</v>
      </c>
      <c r="J370" s="11" t="n">
        <v>7701.9792</v>
      </c>
      <c r="K370" s="11" t="n">
        <v>7550.96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61</v>
      </c>
      <c r="S370" s="12" t="n">
        <v>1.17</v>
      </c>
      <c r="T370" s="12" t="n">
        <v>8.8</v>
      </c>
      <c r="U370" s="12" t="n">
        <v>14.48</v>
      </c>
      <c r="V370" s="12" t="n">
        <v>20.86</v>
      </c>
      <c r="W370" s="12" t="s">
        <v>54</v>
      </c>
      <c r="X370" s="12" t="s">
        <v>80</v>
      </c>
      <c r="Y370" s="12" t="n">
        <v>0.11</v>
      </c>
      <c r="Z370" s="12" t="n">
        <v>0.77</v>
      </c>
      <c r="AA370" s="12" t="n">
        <v>10.12</v>
      </c>
      <c r="AB370" s="12" t="n">
        <v>27.03</v>
      </c>
      <c r="AC370" s="12" t="n">
        <v>37.35</v>
      </c>
      <c r="AD370" s="12" t="s">
        <v>54</v>
      </c>
      <c r="AE370" s="13" t="n">
        <v>1.3613</v>
      </c>
      <c r="AF370" s="14" t="n">
        <v>0</v>
      </c>
      <c r="AG370" s="14" t="n">
        <v>0</v>
      </c>
      <c r="AH370" s="14" t="n">
        <v>1169.78</v>
      </c>
      <c r="AI370" s="14" t="n">
        <v>1286.99</v>
      </c>
      <c r="AJ370" s="14" t="n">
        <v>1443.06</v>
      </c>
      <c r="AK370" s="14" t="n">
        <v>2715.51</v>
      </c>
      <c r="AL370" s="9" t="s">
        <v>54</v>
      </c>
      <c r="AM370" s="14" t="n">
        <v>0</v>
      </c>
      <c r="AN370" s="14" t="n">
        <v>2</v>
      </c>
      <c r="AO370" s="14" t="n">
        <v>2</v>
      </c>
      <c r="AP370" s="9" t="s">
        <v>801</v>
      </c>
      <c r="AQ370" s="9" t="s">
        <v>56</v>
      </c>
      <c r="AR370" s="9" t="s">
        <v>382</v>
      </c>
    </row>
    <row r="371" customFormat="false" ht="12.4" hidden="false" customHeight="true" outlineLevel="0" collapsed="false">
      <c r="A371" s="9" t="s">
        <v>835</v>
      </c>
      <c r="B371" s="9" t="s">
        <v>836</v>
      </c>
      <c r="C371" s="10" t="s">
        <v>47</v>
      </c>
      <c r="D371" s="10" t="s">
        <v>48</v>
      </c>
      <c r="E371" s="10" t="s">
        <v>77</v>
      </c>
      <c r="F371" s="11" t="n">
        <v>10095.94</v>
      </c>
      <c r="G371" s="12" t="n">
        <v>670353.61</v>
      </c>
      <c r="H371" s="12" t="n">
        <v>2737.75</v>
      </c>
      <c r="I371" s="12" t="n">
        <v>2737.75</v>
      </c>
      <c r="J371" s="11" t="n">
        <v>10600.737</v>
      </c>
      <c r="K371" s="11" t="n">
        <v>10095.94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-0.75</v>
      </c>
      <c r="S371" s="12" t="n">
        <v>-2.62</v>
      </c>
      <c r="T371" s="12" t="n">
        <v>-4.29</v>
      </c>
      <c r="U371" s="12" t="n">
        <v>-2.45</v>
      </c>
      <c r="V371" s="12" t="n">
        <v>3.89</v>
      </c>
      <c r="W371" s="12" t="s">
        <v>54</v>
      </c>
      <c r="X371" s="12" t="s">
        <v>80</v>
      </c>
      <c r="Y371" s="12" t="n">
        <v>-0.03</v>
      </c>
      <c r="Z371" s="12" t="n">
        <v>-3.01</v>
      </c>
      <c r="AA371" s="12" t="n">
        <v>-3.13</v>
      </c>
      <c r="AB371" s="12" t="n">
        <v>8.25</v>
      </c>
      <c r="AC371" s="12" t="n">
        <v>18.06</v>
      </c>
      <c r="AD371" s="12" t="s">
        <v>54</v>
      </c>
      <c r="AE371" s="13" t="n">
        <v>1.0766</v>
      </c>
      <c r="AF371" s="14" t="n">
        <v>0</v>
      </c>
      <c r="AG371" s="14" t="n">
        <v>0</v>
      </c>
      <c r="AH371" s="14" t="n">
        <v>1208.52</v>
      </c>
      <c r="AI371" s="14" t="n">
        <v>1402.04</v>
      </c>
      <c r="AJ371" s="14" t="n">
        <v>779.24</v>
      </c>
      <c r="AK371" s="14" t="n">
        <v>-199.72</v>
      </c>
      <c r="AL371" s="9" t="s">
        <v>54</v>
      </c>
      <c r="AM371" s="14" t="n">
        <v>0</v>
      </c>
      <c r="AN371" s="14" t="n">
        <v>5</v>
      </c>
      <c r="AO371" s="14" t="n">
        <v>2</v>
      </c>
      <c r="AP371" s="9" t="s">
        <v>55</v>
      </c>
      <c r="AQ371" s="9" t="s">
        <v>56</v>
      </c>
      <c r="AR371" s="9" t="s">
        <v>57</v>
      </c>
    </row>
    <row r="372" customFormat="false" ht="12.4" hidden="false" customHeight="true" outlineLevel="0" collapsed="false">
      <c r="A372" s="9" t="s">
        <v>837</v>
      </c>
      <c r="B372" s="9" t="s">
        <v>838</v>
      </c>
      <c r="C372" s="10" t="s">
        <v>47</v>
      </c>
      <c r="D372" s="10" t="s">
        <v>48</v>
      </c>
      <c r="E372" s="10" t="s">
        <v>80</v>
      </c>
      <c r="F372" s="11" t="n">
        <v>861.23</v>
      </c>
      <c r="G372" s="12" t="n">
        <v>1144907.32</v>
      </c>
      <c r="H372" s="12" t="n">
        <v>0</v>
      </c>
      <c r="I372" s="12" t="n">
        <v>0</v>
      </c>
      <c r="J372" s="11" t="n">
        <v>904.2915</v>
      </c>
      <c r="K372" s="11" t="n">
        <v>861.23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-0.75</v>
      </c>
      <c r="S372" s="12" t="n">
        <v>-2.48</v>
      </c>
      <c r="T372" s="12" t="n">
        <v>-3.59</v>
      </c>
      <c r="U372" s="12" t="n">
        <v>-0.82</v>
      </c>
      <c r="V372" s="12" t="n">
        <v>8.13</v>
      </c>
      <c r="W372" s="12" t="n">
        <v>-0.14</v>
      </c>
      <c r="X372" s="12" t="s">
        <v>80</v>
      </c>
      <c r="Y372" s="12" t="n">
        <v>-0.75</v>
      </c>
      <c r="Z372" s="12" t="n">
        <v>-2.48</v>
      </c>
      <c r="AA372" s="12" t="n">
        <v>-3.59</v>
      </c>
      <c r="AB372" s="12" t="n">
        <v>-0.82</v>
      </c>
      <c r="AC372" s="12" t="n">
        <v>8.13</v>
      </c>
      <c r="AD372" s="12" t="n">
        <v>-0.14</v>
      </c>
      <c r="AE372" s="13" t="n">
        <v>1.0682</v>
      </c>
      <c r="AF372" s="14" t="n">
        <v>0</v>
      </c>
      <c r="AG372" s="14" t="n">
        <v>0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9" t="s">
        <v>54</v>
      </c>
      <c r="AM372" s="14" t="n">
        <v>0</v>
      </c>
      <c r="AN372" s="14" t="n">
        <v>5</v>
      </c>
      <c r="AO372" s="14" t="n">
        <v>2</v>
      </c>
      <c r="AP372" s="9" t="s">
        <v>55</v>
      </c>
      <c r="AQ372" s="9" t="s">
        <v>56</v>
      </c>
      <c r="AR372" s="9" t="s">
        <v>57</v>
      </c>
    </row>
    <row r="373" customFormat="false" ht="12.4" hidden="false" customHeight="true" outlineLevel="0" collapsed="false">
      <c r="A373" s="9" t="s">
        <v>839</v>
      </c>
      <c r="B373" s="9" t="s">
        <v>840</v>
      </c>
      <c r="C373" s="10" t="s">
        <v>47</v>
      </c>
      <c r="D373" s="10" t="s">
        <v>48</v>
      </c>
      <c r="E373" s="10" t="s">
        <v>80</v>
      </c>
      <c r="F373" s="11" t="n">
        <v>127.73</v>
      </c>
      <c r="G373" s="12" t="n">
        <v>56325555.55</v>
      </c>
      <c r="H373" s="12" t="n">
        <v>4235.43</v>
      </c>
      <c r="I373" s="12" t="n">
        <v>4235.43</v>
      </c>
      <c r="J373" s="11" t="n">
        <v>131.5619</v>
      </c>
      <c r="K373" s="11" t="n">
        <v>127.73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-0.29</v>
      </c>
      <c r="S373" s="12" t="n">
        <v>1</v>
      </c>
      <c r="T373" s="12" t="n">
        <v>5.14</v>
      </c>
      <c r="U373" s="12" t="n">
        <v>7.95</v>
      </c>
      <c r="V373" s="12" t="n">
        <v>20.06</v>
      </c>
      <c r="W373" s="12" t="n">
        <v>7.71</v>
      </c>
      <c r="X373" s="12" t="s">
        <v>80</v>
      </c>
      <c r="Y373" s="12" t="n">
        <v>-0.29</v>
      </c>
      <c r="Z373" s="12" t="n">
        <v>1</v>
      </c>
      <c r="AA373" s="12" t="n">
        <v>5.14</v>
      </c>
      <c r="AB373" s="12" t="n">
        <v>7.95</v>
      </c>
      <c r="AC373" s="12" t="n">
        <v>20.06</v>
      </c>
      <c r="AD373" s="12" t="n">
        <v>7.71</v>
      </c>
      <c r="AE373" s="13" t="n">
        <v>0.8863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9" t="s">
        <v>54</v>
      </c>
      <c r="AM373" s="14" t="n">
        <v>0</v>
      </c>
      <c r="AN373" s="14" t="n">
        <v>3</v>
      </c>
      <c r="AO373" s="14" t="n">
        <v>1.3</v>
      </c>
      <c r="AP373" s="9" t="s">
        <v>55</v>
      </c>
      <c r="AQ373" s="9" t="s">
        <v>56</v>
      </c>
      <c r="AR373" s="9" t="s">
        <v>57</v>
      </c>
    </row>
    <row r="374" customFormat="false" ht="12.4" hidden="false" customHeight="true" outlineLevel="0" collapsed="false">
      <c r="A374" s="9" t="s">
        <v>841</v>
      </c>
      <c r="B374" s="9" t="s">
        <v>842</v>
      </c>
      <c r="C374" s="10" t="s">
        <v>47</v>
      </c>
      <c r="D374" s="10" t="s">
        <v>48</v>
      </c>
      <c r="E374" s="10" t="s">
        <v>80</v>
      </c>
      <c r="F374" s="11" t="n">
        <v>480.42</v>
      </c>
      <c r="G374" s="12" t="n">
        <v>13892701.76</v>
      </c>
      <c r="H374" s="12" t="n">
        <v>0</v>
      </c>
      <c r="I374" s="12" t="n">
        <v>0</v>
      </c>
      <c r="J374" s="11" t="n">
        <v>504.441</v>
      </c>
      <c r="K374" s="11" t="n">
        <v>480.42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-0.38</v>
      </c>
      <c r="S374" s="12" t="n">
        <v>0.19</v>
      </c>
      <c r="T374" s="12" t="n">
        <v>5.95</v>
      </c>
      <c r="U374" s="12" t="n">
        <v>7.11</v>
      </c>
      <c r="V374" s="12" t="n">
        <v>11.99</v>
      </c>
      <c r="W374" s="12" t="n">
        <v>5.31</v>
      </c>
      <c r="X374" s="12" t="s">
        <v>80</v>
      </c>
      <c r="Y374" s="12" t="n">
        <v>-0.38</v>
      </c>
      <c r="Z374" s="12" t="n">
        <v>0.19</v>
      </c>
      <c r="AA374" s="12" t="n">
        <v>5.95</v>
      </c>
      <c r="AB374" s="12" t="n">
        <v>7.11</v>
      </c>
      <c r="AC374" s="12" t="n">
        <v>11.99</v>
      </c>
      <c r="AD374" s="12" t="n">
        <v>5.31</v>
      </c>
      <c r="AE374" s="13" t="n">
        <v>0.9622</v>
      </c>
      <c r="AF374" s="14" t="n">
        <v>0</v>
      </c>
      <c r="AG374" s="14" t="n">
        <v>0</v>
      </c>
      <c r="AH374" s="14" t="n">
        <v>0</v>
      </c>
      <c r="AI374" s="14" t="n">
        <v>0</v>
      </c>
      <c r="AJ374" s="14" t="n">
        <v>-873.31</v>
      </c>
      <c r="AK374" s="14" t="n">
        <v>-873.31</v>
      </c>
      <c r="AL374" s="9" t="s">
        <v>54</v>
      </c>
      <c r="AM374" s="14" t="n">
        <v>0</v>
      </c>
      <c r="AN374" s="14" t="n">
        <v>5</v>
      </c>
      <c r="AO374" s="14" t="n">
        <v>2</v>
      </c>
      <c r="AP374" s="9" t="s">
        <v>55</v>
      </c>
      <c r="AQ374" s="9" t="s">
        <v>56</v>
      </c>
      <c r="AR374" s="9" t="s">
        <v>57</v>
      </c>
    </row>
    <row r="375" customFormat="false" ht="12.4" hidden="false" customHeight="true" outlineLevel="0" collapsed="false">
      <c r="A375" s="9" t="s">
        <v>843</v>
      </c>
      <c r="B375" s="9" t="s">
        <v>844</v>
      </c>
      <c r="C375" s="10" t="s">
        <v>47</v>
      </c>
      <c r="D375" s="10" t="s">
        <v>48</v>
      </c>
      <c r="E375" s="10" t="s">
        <v>80</v>
      </c>
      <c r="F375" s="11" t="n">
        <v>790.88</v>
      </c>
      <c r="G375" s="12" t="n">
        <v>2811430.34</v>
      </c>
      <c r="H375" s="12" t="n">
        <v>1101.3</v>
      </c>
      <c r="I375" s="12" t="n">
        <v>1101.3</v>
      </c>
      <c r="J375" s="11" t="n">
        <v>830.424</v>
      </c>
      <c r="K375" s="11" t="n">
        <v>790.88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.07</v>
      </c>
      <c r="S375" s="12" t="n">
        <v>0.68</v>
      </c>
      <c r="T375" s="12" t="n">
        <v>3.16</v>
      </c>
      <c r="U375" s="12" t="n">
        <v>7.11</v>
      </c>
      <c r="V375" s="12" t="n">
        <v>20.51</v>
      </c>
      <c r="W375" s="12" t="n">
        <v>4.69</v>
      </c>
      <c r="X375" s="12" t="s">
        <v>80</v>
      </c>
      <c r="Y375" s="12" t="n">
        <v>0.07</v>
      </c>
      <c r="Z375" s="12" t="n">
        <v>0.68</v>
      </c>
      <c r="AA375" s="12" t="n">
        <v>3.16</v>
      </c>
      <c r="AB375" s="12" t="n">
        <v>7.11</v>
      </c>
      <c r="AC375" s="12" t="n">
        <v>20.51</v>
      </c>
      <c r="AD375" s="12" t="n">
        <v>4.69</v>
      </c>
      <c r="AE375" s="13" t="n">
        <v>1.1349</v>
      </c>
      <c r="AF375" s="14" t="n">
        <v>0</v>
      </c>
      <c r="AG375" s="14" t="n">
        <v>0</v>
      </c>
      <c r="AH375" s="14" t="n">
        <v>53.19</v>
      </c>
      <c r="AI375" s="14" t="n">
        <v>209.66</v>
      </c>
      <c r="AJ375" s="14" t="n">
        <v>236.11</v>
      </c>
      <c r="AK375" s="14" t="n">
        <v>236.11</v>
      </c>
      <c r="AL375" s="9" t="s">
        <v>54</v>
      </c>
      <c r="AM375" s="14" t="n">
        <v>0</v>
      </c>
      <c r="AN375" s="14" t="n">
        <v>5</v>
      </c>
      <c r="AO375" s="14" t="n">
        <v>2</v>
      </c>
      <c r="AP375" s="9" t="s">
        <v>55</v>
      </c>
      <c r="AQ375" s="9" t="s">
        <v>56</v>
      </c>
      <c r="AR375" s="9" t="s">
        <v>57</v>
      </c>
    </row>
    <row r="376" customFormat="false" ht="12.4" hidden="false" customHeight="true" outlineLevel="0" collapsed="false">
      <c r="A376" s="9" t="s">
        <v>845</v>
      </c>
      <c r="B376" s="9" t="s">
        <v>846</v>
      </c>
      <c r="C376" s="10" t="s">
        <v>47</v>
      </c>
      <c r="D376" s="10" t="s">
        <v>48</v>
      </c>
      <c r="E376" s="10" t="s">
        <v>80</v>
      </c>
      <c r="F376" s="11" t="n">
        <v>156.3</v>
      </c>
      <c r="G376" s="12" t="n">
        <v>81777042.19</v>
      </c>
      <c r="H376" s="12" t="n">
        <v>671899.99</v>
      </c>
      <c r="I376" s="12" t="n">
        <v>671899.99</v>
      </c>
      <c r="J376" s="11" t="n">
        <v>160.989</v>
      </c>
      <c r="K376" s="11" t="n">
        <v>156.3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.53</v>
      </c>
      <c r="S376" s="12" t="n">
        <v>2.34</v>
      </c>
      <c r="T376" s="12" t="n">
        <v>10.69</v>
      </c>
      <c r="U376" s="12" t="n">
        <v>14.06</v>
      </c>
      <c r="V376" s="12" t="s">
        <v>54</v>
      </c>
      <c r="W376" s="12" t="s">
        <v>54</v>
      </c>
      <c r="X376" s="12" t="s">
        <v>80</v>
      </c>
      <c r="Y376" s="12" t="n">
        <v>0.53</v>
      </c>
      <c r="Z376" s="12" t="n">
        <v>2.34</v>
      </c>
      <c r="AA376" s="12" t="n">
        <v>10.69</v>
      </c>
      <c r="AB376" s="12" t="n">
        <v>14.06</v>
      </c>
      <c r="AC376" s="12" t="s">
        <v>54</v>
      </c>
      <c r="AD376" s="12" t="s">
        <v>54</v>
      </c>
      <c r="AE376" s="9" t="s">
        <v>54</v>
      </c>
      <c r="AF376" s="14" t="n">
        <v>0</v>
      </c>
      <c r="AG376" s="14" t="n">
        <v>0</v>
      </c>
      <c r="AH376" s="14" t="n">
        <v>0</v>
      </c>
      <c r="AI376" s="14" t="n">
        <v>-1155.55</v>
      </c>
      <c r="AJ376" s="14" t="n">
        <v>7512.57</v>
      </c>
      <c r="AK376" s="14" t="n">
        <v>7512.57</v>
      </c>
      <c r="AL376" s="9" t="s">
        <v>54</v>
      </c>
      <c r="AM376" s="14" t="n">
        <v>0</v>
      </c>
      <c r="AN376" s="14" t="n">
        <v>3</v>
      </c>
      <c r="AO376" s="14" t="n">
        <v>1.5</v>
      </c>
      <c r="AP376" s="9" t="s">
        <v>60</v>
      </c>
      <c r="AQ376" s="9" t="s">
        <v>61</v>
      </c>
      <c r="AR376" s="9" t="s">
        <v>62</v>
      </c>
    </row>
    <row r="377" customFormat="false" ht="12.4" hidden="false" customHeight="true" outlineLevel="0" collapsed="false">
      <c r="A377" s="9" t="s">
        <v>847</v>
      </c>
      <c r="B377" s="9" t="s">
        <v>848</v>
      </c>
      <c r="C377" s="10" t="s">
        <v>47</v>
      </c>
      <c r="D377" s="10" t="s">
        <v>48</v>
      </c>
      <c r="E377" s="10" t="s">
        <v>80</v>
      </c>
      <c r="F377" s="11" t="n">
        <v>99.77</v>
      </c>
      <c r="G377" s="12" t="n">
        <v>188683844.4</v>
      </c>
      <c r="H377" s="12" t="n">
        <v>70729.43</v>
      </c>
      <c r="I377" s="12" t="n">
        <v>70729.43</v>
      </c>
      <c r="J377" s="11" t="n">
        <v>104.7585</v>
      </c>
      <c r="K377" s="11" t="n">
        <v>99.77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2.86</v>
      </c>
      <c r="S377" s="12" t="n">
        <v>-8.93</v>
      </c>
      <c r="T377" s="12" t="n">
        <v>2.4</v>
      </c>
      <c r="U377" s="12" t="n">
        <v>-0.1</v>
      </c>
      <c r="V377" s="12" t="n">
        <v>24.39</v>
      </c>
      <c r="W377" s="12" t="n">
        <v>-0.82</v>
      </c>
      <c r="X377" s="12" t="s">
        <v>80</v>
      </c>
      <c r="Y377" s="12" t="n">
        <v>-2.86</v>
      </c>
      <c r="Z377" s="12" t="n">
        <v>-8.93</v>
      </c>
      <c r="AA377" s="12" t="n">
        <v>2.4</v>
      </c>
      <c r="AB377" s="12" t="n">
        <v>-0.1</v>
      </c>
      <c r="AC377" s="12" t="n">
        <v>24.39</v>
      </c>
      <c r="AD377" s="12" t="n">
        <v>-0.82</v>
      </c>
      <c r="AE377" s="13" t="n">
        <v>3.1556</v>
      </c>
      <c r="AF377" s="14" t="n">
        <v>0</v>
      </c>
      <c r="AG377" s="14" t="n">
        <v>0</v>
      </c>
      <c r="AH377" s="14" t="n">
        <v>0</v>
      </c>
      <c r="AI377" s="14" t="n">
        <v>445.91</v>
      </c>
      <c r="AJ377" s="14" t="n">
        <v>592.05</v>
      </c>
      <c r="AK377" s="14" t="n">
        <v>-21256.44</v>
      </c>
      <c r="AL377" s="9" t="s">
        <v>54</v>
      </c>
      <c r="AM377" s="14" t="n">
        <v>0</v>
      </c>
      <c r="AN377" s="14" t="n">
        <v>5</v>
      </c>
      <c r="AO377" s="14" t="n">
        <v>1.75</v>
      </c>
      <c r="AP377" s="9" t="s">
        <v>60</v>
      </c>
      <c r="AQ377" s="9" t="s">
        <v>61</v>
      </c>
      <c r="AR377" s="9" t="s">
        <v>62</v>
      </c>
    </row>
    <row r="378" customFormat="false" ht="12.4" hidden="false" customHeight="true" outlineLevel="0" collapsed="false">
      <c r="A378" s="9" t="s">
        <v>849</v>
      </c>
      <c r="B378" s="9" t="s">
        <v>850</v>
      </c>
      <c r="C378" s="10" t="s">
        <v>47</v>
      </c>
      <c r="D378" s="10" t="s">
        <v>48</v>
      </c>
      <c r="E378" s="10" t="s">
        <v>80</v>
      </c>
      <c r="F378" s="11" t="n">
        <v>433.24</v>
      </c>
      <c r="G378" s="12" t="n">
        <v>122370948.7</v>
      </c>
      <c r="H378" s="12" t="n">
        <v>306207.13</v>
      </c>
      <c r="I378" s="12" t="n">
        <v>306207.13</v>
      </c>
      <c r="J378" s="11" t="n">
        <v>454.902</v>
      </c>
      <c r="K378" s="11" t="n">
        <v>433.24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3.1</v>
      </c>
      <c r="S378" s="12" t="n">
        <v>3.39</v>
      </c>
      <c r="T378" s="12" t="n">
        <v>13.72</v>
      </c>
      <c r="U378" s="12" t="n">
        <v>26.76</v>
      </c>
      <c r="V378" s="12" t="n">
        <v>45.49</v>
      </c>
      <c r="W378" s="12" t="n">
        <v>10.23</v>
      </c>
      <c r="X378" s="12" t="s">
        <v>80</v>
      </c>
      <c r="Y378" s="12" t="n">
        <v>3.1</v>
      </c>
      <c r="Z378" s="12" t="n">
        <v>3.39</v>
      </c>
      <c r="AA378" s="12" t="n">
        <v>13.72</v>
      </c>
      <c r="AB378" s="12" t="n">
        <v>26.76</v>
      </c>
      <c r="AC378" s="12" t="n">
        <v>45.49</v>
      </c>
      <c r="AD378" s="12" t="n">
        <v>10.23</v>
      </c>
      <c r="AE378" s="13" t="n">
        <v>1.7637</v>
      </c>
      <c r="AF378" s="14" t="n">
        <v>0</v>
      </c>
      <c r="AG378" s="14" t="n">
        <v>0</v>
      </c>
      <c r="AH378" s="14" t="n">
        <v>0</v>
      </c>
      <c r="AI378" s="14" t="n">
        <v>-29479.11</v>
      </c>
      <c r="AJ378" s="14" t="n">
        <v>-41389.61</v>
      </c>
      <c r="AK378" s="14" t="n">
        <v>-67194.32</v>
      </c>
      <c r="AL378" s="9" t="s">
        <v>54</v>
      </c>
      <c r="AM378" s="14" t="n">
        <v>0</v>
      </c>
      <c r="AN378" s="14" t="n">
        <v>5</v>
      </c>
      <c r="AO378" s="14" t="n">
        <v>1.75</v>
      </c>
      <c r="AP378" s="9" t="s">
        <v>60</v>
      </c>
      <c r="AQ378" s="9" t="s">
        <v>61</v>
      </c>
      <c r="AR378" s="9" t="s">
        <v>62</v>
      </c>
    </row>
    <row r="379" customFormat="false" ht="12.4" hidden="false" customHeight="true" outlineLevel="0" collapsed="false">
      <c r="A379" s="9" t="s">
        <v>851</v>
      </c>
      <c r="B379" s="9" t="s">
        <v>852</v>
      </c>
      <c r="C379" s="10" t="s">
        <v>47</v>
      </c>
      <c r="D379" s="10" t="s">
        <v>48</v>
      </c>
      <c r="E379" s="10" t="s">
        <v>80</v>
      </c>
      <c r="F379" s="11" t="n">
        <v>144.38</v>
      </c>
      <c r="G379" s="12" t="n">
        <v>120026192.1</v>
      </c>
      <c r="H379" s="12" t="n">
        <v>232205.8</v>
      </c>
      <c r="I379" s="12" t="n">
        <v>232205.8</v>
      </c>
      <c r="J379" s="11" t="n">
        <v>151.599</v>
      </c>
      <c r="K379" s="11" t="n">
        <v>144.38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-1.49</v>
      </c>
      <c r="S379" s="12" t="n">
        <v>0.47</v>
      </c>
      <c r="T379" s="12" t="n">
        <v>2.3</v>
      </c>
      <c r="U379" s="12" t="n">
        <v>4.14</v>
      </c>
      <c r="V379" s="12" t="n">
        <v>23.69</v>
      </c>
      <c r="W379" s="12" t="n">
        <v>3.85</v>
      </c>
      <c r="X379" s="12" t="s">
        <v>80</v>
      </c>
      <c r="Y379" s="12" t="n">
        <v>-1.49</v>
      </c>
      <c r="Z379" s="12" t="n">
        <v>0.47</v>
      </c>
      <c r="AA379" s="12" t="n">
        <v>2.3</v>
      </c>
      <c r="AB379" s="12" t="n">
        <v>4.14</v>
      </c>
      <c r="AC379" s="12" t="n">
        <v>23.69</v>
      </c>
      <c r="AD379" s="12" t="n">
        <v>3.85</v>
      </c>
      <c r="AE379" s="13" t="n">
        <v>1.8506</v>
      </c>
      <c r="AF379" s="14" t="n">
        <v>0</v>
      </c>
      <c r="AG379" s="14" t="n">
        <v>0</v>
      </c>
      <c r="AH379" s="14" t="n">
        <v>0</v>
      </c>
      <c r="AI379" s="14" t="n">
        <v>-2962.52</v>
      </c>
      <c r="AJ379" s="14" t="n">
        <v>-46017.77</v>
      </c>
      <c r="AK379" s="14" t="n">
        <v>-67901.49</v>
      </c>
      <c r="AL379" s="9" t="s">
        <v>54</v>
      </c>
      <c r="AM379" s="14" t="n">
        <v>0</v>
      </c>
      <c r="AN379" s="14" t="n">
        <v>5</v>
      </c>
      <c r="AO379" s="14" t="n">
        <v>1.75</v>
      </c>
      <c r="AP379" s="9" t="s">
        <v>60</v>
      </c>
      <c r="AQ379" s="9" t="s">
        <v>61</v>
      </c>
      <c r="AR379" s="9" t="s">
        <v>62</v>
      </c>
    </row>
    <row r="380" customFormat="false" ht="12.4" hidden="false" customHeight="true" outlineLevel="0" collapsed="false">
      <c r="A380" s="9" t="s">
        <v>853</v>
      </c>
      <c r="B380" s="9" t="s">
        <v>854</v>
      </c>
      <c r="C380" s="10" t="s">
        <v>47</v>
      </c>
      <c r="D380" s="10" t="s">
        <v>48</v>
      </c>
      <c r="E380" s="10" t="s">
        <v>482</v>
      </c>
      <c r="F380" s="11" t="n">
        <v>5655</v>
      </c>
      <c r="G380" s="12" t="n">
        <v>7500123055</v>
      </c>
      <c r="H380" s="12" t="n">
        <v>6346.52</v>
      </c>
      <c r="I380" s="12" t="n">
        <v>6346.52</v>
      </c>
      <c r="J380" s="11" t="n">
        <v>5937.75</v>
      </c>
      <c r="K380" s="11" t="n">
        <v>5655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-0.09</v>
      </c>
      <c r="S380" s="12" t="n">
        <v>5.33</v>
      </c>
      <c r="T380" s="12" t="n">
        <v>13.51</v>
      </c>
      <c r="U380" s="12" t="n">
        <v>16.36</v>
      </c>
      <c r="V380" s="12" t="n">
        <v>33.34</v>
      </c>
      <c r="W380" s="12" t="n">
        <v>7.59</v>
      </c>
      <c r="X380" s="12" t="s">
        <v>482</v>
      </c>
      <c r="Y380" s="12" t="n">
        <v>-0.09</v>
      </c>
      <c r="Z380" s="12" t="n">
        <v>5.33</v>
      </c>
      <c r="AA380" s="12" t="n">
        <v>13.51</v>
      </c>
      <c r="AB380" s="12" t="n">
        <v>16.36</v>
      </c>
      <c r="AC380" s="12" t="n">
        <v>33.34</v>
      </c>
      <c r="AD380" s="12" t="n">
        <v>7.59</v>
      </c>
      <c r="AE380" s="13" t="n">
        <v>1.457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38.7</v>
      </c>
      <c r="AK380" s="14" t="n">
        <v>117.61</v>
      </c>
      <c r="AL380" s="9" t="s">
        <v>54</v>
      </c>
      <c r="AM380" s="14" t="n">
        <v>0</v>
      </c>
      <c r="AN380" s="14" t="n">
        <v>5</v>
      </c>
      <c r="AO380" s="14" t="n">
        <v>1.5</v>
      </c>
      <c r="AP380" s="9" t="s">
        <v>60</v>
      </c>
      <c r="AQ380" s="9" t="s">
        <v>61</v>
      </c>
      <c r="AR380" s="9" t="s">
        <v>62</v>
      </c>
    </row>
    <row r="381" customFormat="false" ht="12.4" hidden="false" customHeight="true" outlineLevel="0" collapsed="false">
      <c r="A381" s="9" t="s">
        <v>855</v>
      </c>
      <c r="B381" s="9" t="s">
        <v>856</v>
      </c>
      <c r="C381" s="10" t="s">
        <v>47</v>
      </c>
      <c r="D381" s="10" t="s">
        <v>48</v>
      </c>
      <c r="E381" s="10" t="s">
        <v>80</v>
      </c>
      <c r="F381" s="11" t="n">
        <v>577.53</v>
      </c>
      <c r="G381" s="12" t="n">
        <v>57423140.59</v>
      </c>
      <c r="H381" s="12" t="n">
        <v>110483.54</v>
      </c>
      <c r="I381" s="12" t="n">
        <v>110483.54</v>
      </c>
      <c r="J381" s="11" t="n">
        <v>606.4065</v>
      </c>
      <c r="K381" s="11" t="n">
        <v>577.53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-2.36</v>
      </c>
      <c r="S381" s="12" t="n">
        <v>-7.23</v>
      </c>
      <c r="T381" s="12" t="n">
        <v>-1.91</v>
      </c>
      <c r="U381" s="12" t="n">
        <v>-0.53</v>
      </c>
      <c r="V381" s="12" t="n">
        <v>22.54</v>
      </c>
      <c r="W381" s="12" t="n">
        <v>-3.08</v>
      </c>
      <c r="X381" s="12" t="s">
        <v>80</v>
      </c>
      <c r="Y381" s="12" t="n">
        <v>-2.36</v>
      </c>
      <c r="Z381" s="12" t="n">
        <v>-7.23</v>
      </c>
      <c r="AA381" s="12" t="n">
        <v>-1.91</v>
      </c>
      <c r="AB381" s="12" t="n">
        <v>-0.53</v>
      </c>
      <c r="AC381" s="12" t="n">
        <v>22.54</v>
      </c>
      <c r="AD381" s="12" t="n">
        <v>-3.08</v>
      </c>
      <c r="AE381" s="13" t="n">
        <v>2.2828</v>
      </c>
      <c r="AF381" s="14" t="n">
        <v>0</v>
      </c>
      <c r="AG381" s="14" t="n">
        <v>0</v>
      </c>
      <c r="AH381" s="14" t="n">
        <v>0</v>
      </c>
      <c r="AI381" s="14" t="n">
        <v>-1820.49</v>
      </c>
      <c r="AJ381" s="14" t="n">
        <v>-2885.67</v>
      </c>
      <c r="AK381" s="14" t="n">
        <v>-120.95</v>
      </c>
      <c r="AL381" s="9" t="s">
        <v>54</v>
      </c>
      <c r="AM381" s="14" t="n">
        <v>0</v>
      </c>
      <c r="AN381" s="14" t="n">
        <v>5</v>
      </c>
      <c r="AO381" s="14" t="n">
        <v>1.75</v>
      </c>
      <c r="AP381" s="9" t="s">
        <v>60</v>
      </c>
      <c r="AQ381" s="9" t="s">
        <v>61</v>
      </c>
      <c r="AR381" s="9" t="s">
        <v>62</v>
      </c>
    </row>
    <row r="382" customFormat="false" ht="12.4" hidden="false" customHeight="true" outlineLevel="0" collapsed="false">
      <c r="A382" s="9" t="s">
        <v>857</v>
      </c>
      <c r="B382" s="9" t="s">
        <v>858</v>
      </c>
      <c r="C382" s="10" t="s">
        <v>47</v>
      </c>
      <c r="D382" s="10" t="s">
        <v>48</v>
      </c>
      <c r="E382" s="10" t="s">
        <v>80</v>
      </c>
      <c r="F382" s="11" t="n">
        <v>92.25</v>
      </c>
      <c r="G382" s="12" t="n">
        <v>61830778.19</v>
      </c>
      <c r="H382" s="12" t="n">
        <v>16413.23</v>
      </c>
      <c r="I382" s="12" t="n">
        <v>16413.23</v>
      </c>
      <c r="J382" s="11" t="n">
        <v>96.8625</v>
      </c>
      <c r="K382" s="11" t="n">
        <v>92.25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2.15</v>
      </c>
      <c r="S382" s="12" t="n">
        <v>-0.61</v>
      </c>
      <c r="T382" s="12" t="n">
        <v>13.16</v>
      </c>
      <c r="U382" s="12" t="n">
        <v>12.1</v>
      </c>
      <c r="V382" s="12" t="n">
        <v>34.06</v>
      </c>
      <c r="W382" s="12" t="n">
        <v>13.07</v>
      </c>
      <c r="X382" s="12" t="s">
        <v>80</v>
      </c>
      <c r="Y382" s="12" t="n">
        <v>2.15</v>
      </c>
      <c r="Z382" s="12" t="n">
        <v>-0.61</v>
      </c>
      <c r="AA382" s="12" t="n">
        <v>13.16</v>
      </c>
      <c r="AB382" s="12" t="n">
        <v>12.1</v>
      </c>
      <c r="AC382" s="12" t="n">
        <v>34.06</v>
      </c>
      <c r="AD382" s="12" t="n">
        <v>13.07</v>
      </c>
      <c r="AE382" s="13" t="n">
        <v>2.2323</v>
      </c>
      <c r="AF382" s="14" t="n">
        <v>0</v>
      </c>
      <c r="AG382" s="14" t="n">
        <v>0</v>
      </c>
      <c r="AH382" s="14" t="n">
        <v>0</v>
      </c>
      <c r="AI382" s="14" t="n">
        <v>1118.55</v>
      </c>
      <c r="AJ382" s="14" t="n">
        <v>-5041.01</v>
      </c>
      <c r="AK382" s="14" t="n">
        <v>-2293.06</v>
      </c>
      <c r="AL382" s="9" t="s">
        <v>54</v>
      </c>
      <c r="AM382" s="14" t="n">
        <v>0</v>
      </c>
      <c r="AN382" s="14" t="n">
        <v>5</v>
      </c>
      <c r="AO382" s="14" t="n">
        <v>1.75</v>
      </c>
      <c r="AP382" s="9" t="s">
        <v>60</v>
      </c>
      <c r="AQ382" s="9" t="s">
        <v>61</v>
      </c>
      <c r="AR382" s="9" t="s">
        <v>62</v>
      </c>
    </row>
    <row r="383" customFormat="false" ht="12.4" hidden="false" customHeight="true" outlineLevel="0" collapsed="false">
      <c r="A383" s="9" t="s">
        <v>859</v>
      </c>
      <c r="B383" s="9" t="s">
        <v>860</v>
      </c>
      <c r="C383" s="10" t="s">
        <v>47</v>
      </c>
      <c r="D383" s="10" t="s">
        <v>48</v>
      </c>
      <c r="E383" s="10" t="s">
        <v>80</v>
      </c>
      <c r="F383" s="11" t="n">
        <v>142.68</v>
      </c>
      <c r="G383" s="12" t="n">
        <v>126272731.2</v>
      </c>
      <c r="H383" s="12" t="n">
        <v>322616.06</v>
      </c>
      <c r="I383" s="12" t="n">
        <v>322616.06</v>
      </c>
      <c r="J383" s="11" t="n">
        <v>149.814</v>
      </c>
      <c r="K383" s="11" t="n">
        <v>142.68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-0.84</v>
      </c>
      <c r="S383" s="12" t="n">
        <v>-0.06</v>
      </c>
      <c r="T383" s="12" t="n">
        <v>6.6</v>
      </c>
      <c r="U383" s="12" t="n">
        <v>7.99</v>
      </c>
      <c r="V383" s="12" t="n">
        <v>20.05</v>
      </c>
      <c r="W383" s="12" t="n">
        <v>5.95</v>
      </c>
      <c r="X383" s="12" t="s">
        <v>80</v>
      </c>
      <c r="Y383" s="12" t="n">
        <v>-0.84</v>
      </c>
      <c r="Z383" s="12" t="n">
        <v>-0.06</v>
      </c>
      <c r="AA383" s="12" t="n">
        <v>6.6</v>
      </c>
      <c r="AB383" s="12" t="n">
        <v>7.99</v>
      </c>
      <c r="AC383" s="12" t="n">
        <v>20.05</v>
      </c>
      <c r="AD383" s="12" t="n">
        <v>5.95</v>
      </c>
      <c r="AE383" s="13" t="n">
        <v>1.0859</v>
      </c>
      <c r="AF383" s="14" t="n">
        <v>0</v>
      </c>
      <c r="AG383" s="14" t="n">
        <v>0</v>
      </c>
      <c r="AH383" s="14" t="n">
        <v>0</v>
      </c>
      <c r="AI383" s="14" t="n">
        <v>3423.46</v>
      </c>
      <c r="AJ383" s="14" t="n">
        <v>13564.05</v>
      </c>
      <c r="AK383" s="14" t="n">
        <v>39025.29</v>
      </c>
      <c r="AL383" s="9" t="s">
        <v>54</v>
      </c>
      <c r="AM383" s="14" t="n">
        <v>0</v>
      </c>
      <c r="AN383" s="14" t="n">
        <v>5</v>
      </c>
      <c r="AO383" s="14" t="n">
        <v>1.5</v>
      </c>
      <c r="AP383" s="9" t="s">
        <v>60</v>
      </c>
      <c r="AQ383" s="9" t="s">
        <v>61</v>
      </c>
      <c r="AR383" s="9" t="s">
        <v>62</v>
      </c>
    </row>
    <row r="384" customFormat="false" ht="12.4" hidden="false" customHeight="true" outlineLevel="0" collapsed="false">
      <c r="A384" s="9" t="s">
        <v>861</v>
      </c>
      <c r="B384" s="9" t="s">
        <v>862</v>
      </c>
      <c r="C384" s="10" t="s">
        <v>47</v>
      </c>
      <c r="D384" s="10" t="s">
        <v>48</v>
      </c>
      <c r="E384" s="10" t="s">
        <v>80</v>
      </c>
      <c r="F384" s="11" t="n">
        <v>232.47</v>
      </c>
      <c r="G384" s="12" t="n">
        <v>259742227.5</v>
      </c>
      <c r="H384" s="12" t="n">
        <v>296.03</v>
      </c>
      <c r="I384" s="12" t="n">
        <v>296.03</v>
      </c>
      <c r="J384" s="11" t="n">
        <v>244.0935</v>
      </c>
      <c r="K384" s="11" t="n">
        <v>232.47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.1</v>
      </c>
      <c r="S384" s="12" t="n">
        <v>-2.22</v>
      </c>
      <c r="T384" s="12" t="n">
        <v>2.71</v>
      </c>
      <c r="U384" s="12" t="n">
        <v>-0.65</v>
      </c>
      <c r="V384" s="12" t="n">
        <v>11.14</v>
      </c>
      <c r="W384" s="12" t="n">
        <v>3.48</v>
      </c>
      <c r="X384" s="12" t="s">
        <v>80</v>
      </c>
      <c r="Y384" s="12" t="n">
        <v>0.1</v>
      </c>
      <c r="Z384" s="12" t="n">
        <v>-2.22</v>
      </c>
      <c r="AA384" s="12" t="n">
        <v>2.71</v>
      </c>
      <c r="AB384" s="12" t="n">
        <v>-0.65</v>
      </c>
      <c r="AC384" s="12" t="n">
        <v>11.14</v>
      </c>
      <c r="AD384" s="12" t="n">
        <v>3.48</v>
      </c>
      <c r="AE384" s="13" t="n">
        <v>1.638</v>
      </c>
      <c r="AF384" s="14" t="n">
        <v>0</v>
      </c>
      <c r="AG384" s="14" t="n">
        <v>0</v>
      </c>
      <c r="AH384" s="14" t="n">
        <v>0</v>
      </c>
      <c r="AI384" s="14" t="n">
        <v>100.56</v>
      </c>
      <c r="AJ384" s="14" t="n">
        <v>248.4</v>
      </c>
      <c r="AK384" s="14" t="n">
        <v>248.4</v>
      </c>
      <c r="AL384" s="9" t="s">
        <v>54</v>
      </c>
      <c r="AM384" s="14" t="n">
        <v>0</v>
      </c>
      <c r="AN384" s="14" t="n">
        <v>5</v>
      </c>
      <c r="AO384" s="14" t="n">
        <v>1.75</v>
      </c>
      <c r="AP384" s="9" t="s">
        <v>60</v>
      </c>
      <c r="AQ384" s="9" t="s">
        <v>61</v>
      </c>
      <c r="AR384" s="9" t="s">
        <v>62</v>
      </c>
    </row>
    <row r="385" customFormat="false" ht="12.4" hidden="false" customHeight="true" outlineLevel="0" collapsed="false">
      <c r="A385" s="9" t="s">
        <v>863</v>
      </c>
      <c r="B385" s="9" t="s">
        <v>864</v>
      </c>
      <c r="C385" s="10" t="s">
        <v>47</v>
      </c>
      <c r="D385" s="10" t="s">
        <v>48</v>
      </c>
      <c r="E385" s="10" t="s">
        <v>80</v>
      </c>
      <c r="F385" s="11" t="n">
        <v>225.02</v>
      </c>
      <c r="G385" s="12" t="n">
        <v>174742651.7</v>
      </c>
      <c r="H385" s="12" t="n">
        <v>119153.8</v>
      </c>
      <c r="I385" s="12" t="n">
        <v>119153.8</v>
      </c>
      <c r="J385" s="11" t="n">
        <v>231.7706</v>
      </c>
      <c r="K385" s="11" t="n">
        <v>225.02</v>
      </c>
      <c r="L385" s="12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-0.99</v>
      </c>
      <c r="S385" s="12" t="n">
        <v>0.04</v>
      </c>
      <c r="T385" s="12" t="n">
        <v>8.56</v>
      </c>
      <c r="U385" s="12" t="n">
        <v>7.05</v>
      </c>
      <c r="V385" s="12" t="s">
        <v>54</v>
      </c>
      <c r="W385" s="12" t="s">
        <v>54</v>
      </c>
      <c r="X385" s="12" t="s">
        <v>80</v>
      </c>
      <c r="Y385" s="12" t="n">
        <v>-0.99</v>
      </c>
      <c r="Z385" s="12" t="n">
        <v>0.04</v>
      </c>
      <c r="AA385" s="12" t="n">
        <v>8.56</v>
      </c>
      <c r="AB385" s="12" t="n">
        <v>7.05</v>
      </c>
      <c r="AC385" s="12" t="s">
        <v>54</v>
      </c>
      <c r="AD385" s="12" t="s">
        <v>54</v>
      </c>
      <c r="AE385" s="9" t="s">
        <v>54</v>
      </c>
      <c r="AF385" s="14" t="n">
        <v>0</v>
      </c>
      <c r="AG385" s="14" t="n">
        <v>0</v>
      </c>
      <c r="AH385" s="14" t="n">
        <v>0</v>
      </c>
      <c r="AI385" s="14" t="n">
        <v>12001.04</v>
      </c>
      <c r="AJ385" s="14" t="n">
        <v>16887.23</v>
      </c>
      <c r="AK385" s="14" t="n">
        <v>16887.23</v>
      </c>
      <c r="AL385" s="9" t="s">
        <v>54</v>
      </c>
      <c r="AM385" s="14" t="n">
        <v>0</v>
      </c>
      <c r="AN385" s="14" t="n">
        <v>3</v>
      </c>
      <c r="AO385" s="14" t="n">
        <v>1.75</v>
      </c>
      <c r="AP385" s="9" t="s">
        <v>60</v>
      </c>
      <c r="AQ385" s="9" t="s">
        <v>61</v>
      </c>
      <c r="AR385" s="9" t="s">
        <v>62</v>
      </c>
    </row>
    <row r="386" customFormat="false" ht="12.4" hidden="false" customHeight="true" outlineLevel="0" collapsed="false">
      <c r="A386" s="9" t="s">
        <v>865</v>
      </c>
      <c r="B386" s="9" t="s">
        <v>866</v>
      </c>
      <c r="C386" s="10" t="s">
        <v>47</v>
      </c>
      <c r="D386" s="10" t="s">
        <v>48</v>
      </c>
      <c r="E386" s="10" t="s">
        <v>80</v>
      </c>
      <c r="F386" s="11" t="n">
        <v>682.57</v>
      </c>
      <c r="G386" s="12" t="n">
        <v>200891231.4</v>
      </c>
      <c r="H386" s="12" t="n">
        <v>128165.6</v>
      </c>
      <c r="I386" s="12" t="n">
        <v>128165.6</v>
      </c>
      <c r="J386" s="11" t="n">
        <v>716.6985</v>
      </c>
      <c r="K386" s="11" t="n">
        <v>682.57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2" t="n">
        <v>0.71</v>
      </c>
      <c r="S386" s="12" t="n">
        <v>1.54</v>
      </c>
      <c r="T386" s="12" t="n">
        <v>10.59</v>
      </c>
      <c r="U386" s="12" t="n">
        <v>15.81</v>
      </c>
      <c r="V386" s="12" t="n">
        <v>34.11</v>
      </c>
      <c r="W386" s="12" t="n">
        <v>6.44</v>
      </c>
      <c r="X386" s="12" t="s">
        <v>80</v>
      </c>
      <c r="Y386" s="12" t="n">
        <v>0.71</v>
      </c>
      <c r="Z386" s="12" t="n">
        <v>1.54</v>
      </c>
      <c r="AA386" s="12" t="n">
        <v>10.59</v>
      </c>
      <c r="AB386" s="12" t="n">
        <v>15.81</v>
      </c>
      <c r="AC386" s="12" t="n">
        <v>34.11</v>
      </c>
      <c r="AD386" s="12" t="n">
        <v>6.44</v>
      </c>
      <c r="AE386" s="13" t="n">
        <v>1.2027</v>
      </c>
      <c r="AF386" s="14" t="n">
        <v>0</v>
      </c>
      <c r="AG386" s="14" t="n">
        <v>0</v>
      </c>
      <c r="AH386" s="14" t="n">
        <v>0</v>
      </c>
      <c r="AI386" s="14" t="n">
        <v>-4733.69</v>
      </c>
      <c r="AJ386" s="14" t="n">
        <v>-5121.75</v>
      </c>
      <c r="AK386" s="14" t="n">
        <v>-8057.2</v>
      </c>
      <c r="AL386" s="9" t="s">
        <v>54</v>
      </c>
      <c r="AM386" s="14" t="n">
        <v>0</v>
      </c>
      <c r="AN386" s="14" t="n">
        <v>5</v>
      </c>
      <c r="AO386" s="14" t="n">
        <v>1.75</v>
      </c>
      <c r="AP386" s="9" t="s">
        <v>60</v>
      </c>
      <c r="AQ386" s="9" t="s">
        <v>61</v>
      </c>
      <c r="AR386" s="9" t="s">
        <v>62</v>
      </c>
    </row>
    <row r="387" customFormat="false" ht="12.4" hidden="false" customHeight="true" outlineLevel="0" collapsed="false">
      <c r="A387" s="9" t="s">
        <v>867</v>
      </c>
      <c r="B387" s="9" t="s">
        <v>868</v>
      </c>
      <c r="C387" s="10" t="s">
        <v>47</v>
      </c>
      <c r="D387" s="10" t="s">
        <v>48</v>
      </c>
      <c r="E387" s="10" t="s">
        <v>80</v>
      </c>
      <c r="F387" s="11" t="n">
        <v>11.66</v>
      </c>
      <c r="G387" s="12" t="n">
        <v>77634880.84</v>
      </c>
      <c r="H387" s="12" t="n">
        <v>801593.88</v>
      </c>
      <c r="I387" s="12" t="n">
        <v>801593.88</v>
      </c>
      <c r="J387" s="11" t="n">
        <v>12.243</v>
      </c>
      <c r="K387" s="11" t="n">
        <v>11.66</v>
      </c>
      <c r="L387" s="12" t="n">
        <v>50377.96</v>
      </c>
      <c r="M387" s="12" t="n">
        <v>1752.64</v>
      </c>
      <c r="N387" s="12" t="n">
        <v>50377.96</v>
      </c>
      <c r="O387" s="12" t="n">
        <v>1752.64</v>
      </c>
      <c r="P387" s="12" t="n">
        <v>0</v>
      </c>
      <c r="Q387" s="12" t="n">
        <v>0</v>
      </c>
      <c r="R387" s="12" t="n">
        <v>0.52</v>
      </c>
      <c r="S387" s="12" t="n">
        <v>1.75</v>
      </c>
      <c r="T387" s="12" t="n">
        <v>9.79</v>
      </c>
      <c r="U387" s="12" t="n">
        <v>16.25</v>
      </c>
      <c r="V387" s="12" t="n">
        <v>33.41</v>
      </c>
      <c r="W387" s="12" t="n">
        <v>9.06</v>
      </c>
      <c r="X387" s="12" t="s">
        <v>80</v>
      </c>
      <c r="Y387" s="12" t="n">
        <v>0.52</v>
      </c>
      <c r="Z387" s="12" t="n">
        <v>1.75</v>
      </c>
      <c r="AA387" s="12" t="n">
        <v>9.79</v>
      </c>
      <c r="AB387" s="12" t="n">
        <v>16.25</v>
      </c>
      <c r="AC387" s="12" t="n">
        <v>33.41</v>
      </c>
      <c r="AD387" s="12" t="n">
        <v>9.06</v>
      </c>
      <c r="AE387" s="13" t="n">
        <v>1.408</v>
      </c>
      <c r="AF387" s="14" t="n">
        <v>-48625.32</v>
      </c>
      <c r="AG387" s="14" t="n">
        <v>-47412.08</v>
      </c>
      <c r="AH387" s="14" t="n">
        <v>-45897.08</v>
      </c>
      <c r="AI387" s="14" t="n">
        <v>-80507.14</v>
      </c>
      <c r="AJ387" s="14" t="n">
        <v>-109110.05</v>
      </c>
      <c r="AK387" s="14" t="n">
        <v>-49730.69</v>
      </c>
      <c r="AL387" s="14" t="n">
        <v>250</v>
      </c>
      <c r="AM387" s="14" t="n">
        <v>0</v>
      </c>
      <c r="AN387" s="14" t="n">
        <v>5</v>
      </c>
      <c r="AO387" s="14" t="n">
        <v>1.5</v>
      </c>
      <c r="AP387" s="9" t="s">
        <v>65</v>
      </c>
      <c r="AQ387" s="9" t="s">
        <v>66</v>
      </c>
      <c r="AR387" s="9" t="s">
        <v>101</v>
      </c>
    </row>
    <row r="388" customFormat="false" ht="12.4" hidden="false" customHeight="true" outlineLevel="0" collapsed="false">
      <c r="A388" s="9" t="s">
        <v>869</v>
      </c>
      <c r="B388" s="9" t="s">
        <v>870</v>
      </c>
      <c r="C388" s="10" t="s">
        <v>47</v>
      </c>
      <c r="D388" s="10" t="s">
        <v>48</v>
      </c>
      <c r="E388" s="10" t="s">
        <v>80</v>
      </c>
      <c r="F388" s="11" t="n">
        <v>10.27</v>
      </c>
      <c r="G388" s="12" t="n">
        <v>428233205.3</v>
      </c>
      <c r="H388" s="12" t="n">
        <v>47567365.7</v>
      </c>
      <c r="I388" s="12" t="n">
        <v>47567365.7</v>
      </c>
      <c r="J388" s="11" t="n">
        <v>10.7835</v>
      </c>
      <c r="K388" s="11" t="n">
        <v>10.27</v>
      </c>
      <c r="L388" s="12" t="n">
        <v>90218.98</v>
      </c>
      <c r="M388" s="12" t="n">
        <v>260676.54</v>
      </c>
      <c r="N388" s="12" t="n">
        <v>90218.98</v>
      </c>
      <c r="O388" s="12" t="n">
        <v>260676.54</v>
      </c>
      <c r="P388" s="12" t="n">
        <v>0</v>
      </c>
      <c r="Q388" s="12" t="n">
        <v>0</v>
      </c>
      <c r="R388" s="12" t="n">
        <v>-2.28</v>
      </c>
      <c r="S388" s="12" t="n">
        <v>-1.91</v>
      </c>
      <c r="T388" s="12" t="n">
        <v>3.63</v>
      </c>
      <c r="U388" s="12" t="n">
        <v>7.2</v>
      </c>
      <c r="V388" s="12" t="n">
        <v>35.31</v>
      </c>
      <c r="W388" s="12" t="n">
        <v>5.28</v>
      </c>
      <c r="X388" s="12" t="s">
        <v>80</v>
      </c>
      <c r="Y388" s="12" t="n">
        <v>-2.28</v>
      </c>
      <c r="Z388" s="12" t="n">
        <v>-1.91</v>
      </c>
      <c r="AA388" s="12" t="n">
        <v>3.63</v>
      </c>
      <c r="AB388" s="12" t="n">
        <v>7.2</v>
      </c>
      <c r="AC388" s="12" t="n">
        <v>35.31</v>
      </c>
      <c r="AD388" s="12" t="n">
        <v>5.28</v>
      </c>
      <c r="AE388" s="13" t="n">
        <v>1.7546</v>
      </c>
      <c r="AF388" s="14" t="n">
        <v>170457.56</v>
      </c>
      <c r="AG388" s="14" t="n">
        <v>307539.89</v>
      </c>
      <c r="AH388" s="14" t="n">
        <v>841190.72</v>
      </c>
      <c r="AI388" s="14" t="n">
        <v>2536481.59</v>
      </c>
      <c r="AJ388" s="14" t="n">
        <v>5178928.95</v>
      </c>
      <c r="AK388" s="14" t="n">
        <v>8450292.82</v>
      </c>
      <c r="AL388" s="14" t="n">
        <v>250</v>
      </c>
      <c r="AM388" s="14" t="n">
        <v>0</v>
      </c>
      <c r="AN388" s="14" t="n">
        <v>5</v>
      </c>
      <c r="AO388" s="14" t="n">
        <v>1.5</v>
      </c>
      <c r="AP388" s="9" t="s">
        <v>65</v>
      </c>
      <c r="AQ388" s="9" t="s">
        <v>66</v>
      </c>
      <c r="AR388" s="9" t="s">
        <v>101</v>
      </c>
    </row>
    <row r="389" customFormat="false" ht="12.4" hidden="false" customHeight="true" outlineLevel="0" collapsed="false">
      <c r="A389" s="9" t="s">
        <v>871</v>
      </c>
      <c r="B389" s="9" t="s">
        <v>872</v>
      </c>
      <c r="C389" s="10" t="s">
        <v>47</v>
      </c>
      <c r="D389" s="10" t="s">
        <v>48</v>
      </c>
      <c r="E389" s="10" t="s">
        <v>80</v>
      </c>
      <c r="F389" s="11" t="n">
        <v>18.86</v>
      </c>
      <c r="G389" s="12" t="n">
        <v>297142752</v>
      </c>
      <c r="H389" s="12" t="n">
        <v>2036137.53</v>
      </c>
      <c r="I389" s="12" t="n">
        <v>2036137.53</v>
      </c>
      <c r="J389" s="11" t="n">
        <v>19.803</v>
      </c>
      <c r="K389" s="11" t="n">
        <v>18.86</v>
      </c>
      <c r="L389" s="12" t="n">
        <v>7967.45</v>
      </c>
      <c r="M389" s="12" t="n">
        <v>19457.81</v>
      </c>
      <c r="N389" s="12" t="n">
        <v>7967.45</v>
      </c>
      <c r="O389" s="12" t="n">
        <v>19457.81</v>
      </c>
      <c r="P389" s="12" t="n">
        <v>0</v>
      </c>
      <c r="Q389" s="12" t="n">
        <v>0</v>
      </c>
      <c r="R389" s="12" t="n">
        <v>2.61</v>
      </c>
      <c r="S389" s="12" t="n">
        <v>2.39</v>
      </c>
      <c r="T389" s="12" t="n">
        <v>15.78</v>
      </c>
      <c r="U389" s="12" t="n">
        <v>28.3</v>
      </c>
      <c r="V389" s="12" t="n">
        <v>46.77</v>
      </c>
      <c r="W389" s="12" t="n">
        <v>11.82</v>
      </c>
      <c r="X389" s="12" t="s">
        <v>80</v>
      </c>
      <c r="Y389" s="12" t="n">
        <v>2.61</v>
      </c>
      <c r="Z389" s="12" t="n">
        <v>2.39</v>
      </c>
      <c r="AA389" s="12" t="n">
        <v>15.78</v>
      </c>
      <c r="AB389" s="12" t="n">
        <v>28.3</v>
      </c>
      <c r="AC389" s="12" t="n">
        <v>46.77</v>
      </c>
      <c r="AD389" s="12" t="n">
        <v>11.82</v>
      </c>
      <c r="AE389" s="13" t="n">
        <v>1.8582</v>
      </c>
      <c r="AF389" s="14" t="n">
        <v>11490.36</v>
      </c>
      <c r="AG389" s="14" t="n">
        <v>-19764.08</v>
      </c>
      <c r="AH389" s="14" t="n">
        <v>101905.4</v>
      </c>
      <c r="AI389" s="14" t="n">
        <v>355455.42</v>
      </c>
      <c r="AJ389" s="14" t="n">
        <v>367865.67</v>
      </c>
      <c r="AK389" s="14" t="n">
        <v>177359.21</v>
      </c>
      <c r="AL389" s="14" t="n">
        <v>250</v>
      </c>
      <c r="AM389" s="14" t="n">
        <v>0</v>
      </c>
      <c r="AN389" s="14" t="n">
        <v>5</v>
      </c>
      <c r="AO389" s="14" t="n">
        <v>1.5</v>
      </c>
      <c r="AP389" s="9" t="s">
        <v>65</v>
      </c>
      <c r="AQ389" s="9" t="s">
        <v>66</v>
      </c>
      <c r="AR389" s="9" t="s">
        <v>873</v>
      </c>
    </row>
    <row r="390" customFormat="false" ht="12.4" hidden="false" customHeight="true" outlineLevel="0" collapsed="false">
      <c r="A390" s="9" t="s">
        <v>874</v>
      </c>
      <c r="B390" s="9" t="s">
        <v>875</v>
      </c>
      <c r="C390" s="10" t="s">
        <v>47</v>
      </c>
      <c r="D390" s="10" t="s">
        <v>48</v>
      </c>
      <c r="E390" s="10" t="s">
        <v>80</v>
      </c>
      <c r="F390" s="11" t="n">
        <v>106.24</v>
      </c>
      <c r="G390" s="12" t="n">
        <v>52378964.36</v>
      </c>
      <c r="H390" s="12" t="n">
        <v>733643.43</v>
      </c>
      <c r="I390" s="12" t="n">
        <v>733643.43</v>
      </c>
      <c r="J390" s="11" t="n">
        <v>111.552</v>
      </c>
      <c r="K390" s="11" t="n">
        <v>106.24</v>
      </c>
      <c r="L390" s="12" t="n">
        <v>1499.96</v>
      </c>
      <c r="M390" s="12" t="n">
        <v>14748.63</v>
      </c>
      <c r="N390" s="12" t="n">
        <v>1499.96</v>
      </c>
      <c r="O390" s="12" t="n">
        <v>14748.63</v>
      </c>
      <c r="P390" s="12" t="n">
        <v>0</v>
      </c>
      <c r="Q390" s="12" t="n">
        <v>0</v>
      </c>
      <c r="R390" s="12" t="n">
        <v>-2.51</v>
      </c>
      <c r="S390" s="12" t="n">
        <v>0.86</v>
      </c>
      <c r="T390" s="12" t="n">
        <v>5.42</v>
      </c>
      <c r="U390" s="12" t="n">
        <v>8.67</v>
      </c>
      <c r="V390" s="12" t="n">
        <v>25.58</v>
      </c>
      <c r="W390" s="12" t="n">
        <v>4.96</v>
      </c>
      <c r="X390" s="12" t="s">
        <v>80</v>
      </c>
      <c r="Y390" s="12" t="n">
        <v>-2.51</v>
      </c>
      <c r="Z390" s="12" t="n">
        <v>0.86</v>
      </c>
      <c r="AA390" s="12" t="n">
        <v>5.42</v>
      </c>
      <c r="AB390" s="12" t="n">
        <v>8.67</v>
      </c>
      <c r="AC390" s="12" t="n">
        <v>25.58</v>
      </c>
      <c r="AD390" s="12" t="n">
        <v>4.96</v>
      </c>
      <c r="AE390" s="13" t="n">
        <v>1.9163</v>
      </c>
      <c r="AF390" s="14" t="n">
        <v>13248.67</v>
      </c>
      <c r="AG390" s="14" t="n">
        <v>11092.48</v>
      </c>
      <c r="AH390" s="14" t="n">
        <v>29351.91</v>
      </c>
      <c r="AI390" s="14" t="n">
        <v>63728.69</v>
      </c>
      <c r="AJ390" s="14" t="n">
        <v>155520.07</v>
      </c>
      <c r="AK390" s="14" t="n">
        <v>265130.39</v>
      </c>
      <c r="AL390" s="14" t="n">
        <v>250</v>
      </c>
      <c r="AM390" s="14" t="n">
        <v>0</v>
      </c>
      <c r="AN390" s="14" t="n">
        <v>5</v>
      </c>
      <c r="AO390" s="14" t="n">
        <v>1.5</v>
      </c>
      <c r="AP390" s="9" t="s">
        <v>65</v>
      </c>
      <c r="AQ390" s="9" t="s">
        <v>66</v>
      </c>
      <c r="AR390" s="9" t="s">
        <v>101</v>
      </c>
    </row>
    <row r="391" customFormat="false" ht="12.4" hidden="false" customHeight="true" outlineLevel="0" collapsed="false">
      <c r="A391" s="9" t="s">
        <v>876</v>
      </c>
      <c r="B391" s="9" t="s">
        <v>877</v>
      </c>
      <c r="C391" s="10" t="s">
        <v>47</v>
      </c>
      <c r="D391" s="10" t="s">
        <v>48</v>
      </c>
      <c r="E391" s="10" t="s">
        <v>80</v>
      </c>
      <c r="F391" s="11" t="n">
        <v>3.61</v>
      </c>
      <c r="G391" s="12" t="n">
        <v>192325753.2</v>
      </c>
      <c r="H391" s="12" t="n">
        <v>2756094.17</v>
      </c>
      <c r="I391" s="12" t="n">
        <v>2756094.17</v>
      </c>
      <c r="J391" s="11" t="n">
        <v>3.7905</v>
      </c>
      <c r="K391" s="11" t="n">
        <v>3.61</v>
      </c>
      <c r="L391" s="12" t="n">
        <v>0</v>
      </c>
      <c r="M391" s="12" t="n">
        <v>30</v>
      </c>
      <c r="N391" s="12" t="n">
        <v>0</v>
      </c>
      <c r="O391" s="12" t="n">
        <v>30</v>
      </c>
      <c r="P391" s="12" t="n">
        <v>0</v>
      </c>
      <c r="Q391" s="12" t="n">
        <v>0</v>
      </c>
      <c r="R391" s="12" t="n">
        <v>1.69</v>
      </c>
      <c r="S391" s="12" t="n">
        <v>3.14</v>
      </c>
      <c r="T391" s="12" t="n">
        <v>5.56</v>
      </c>
      <c r="U391" s="12" t="n">
        <v>11.76</v>
      </c>
      <c r="V391" s="12" t="n">
        <v>21.55</v>
      </c>
      <c r="W391" s="12" t="n">
        <v>9.63</v>
      </c>
      <c r="X391" s="12" t="s">
        <v>80</v>
      </c>
      <c r="Y391" s="12" t="n">
        <v>1.69</v>
      </c>
      <c r="Z391" s="12" t="n">
        <v>3.14</v>
      </c>
      <c r="AA391" s="12" t="n">
        <v>5.56</v>
      </c>
      <c r="AB391" s="12" t="n">
        <v>11.76</v>
      </c>
      <c r="AC391" s="12" t="n">
        <v>21.55</v>
      </c>
      <c r="AD391" s="12" t="n">
        <v>9.63</v>
      </c>
      <c r="AE391" s="13" t="n">
        <v>1.133</v>
      </c>
      <c r="AF391" s="14" t="n">
        <v>30</v>
      </c>
      <c r="AG391" s="14" t="n">
        <v>-420.59</v>
      </c>
      <c r="AH391" s="14" t="n">
        <v>-152067.52</v>
      </c>
      <c r="AI391" s="14" t="n">
        <v>-10886.64</v>
      </c>
      <c r="AJ391" s="14" t="n">
        <v>12240.56</v>
      </c>
      <c r="AK391" s="14" t="n">
        <v>17265.3</v>
      </c>
      <c r="AL391" s="14" t="n">
        <v>250</v>
      </c>
      <c r="AM391" s="14" t="n">
        <v>0</v>
      </c>
      <c r="AN391" s="14" t="n">
        <v>5</v>
      </c>
      <c r="AO391" s="14" t="n">
        <v>1.5</v>
      </c>
      <c r="AP391" s="9" t="s">
        <v>65</v>
      </c>
      <c r="AQ391" s="9" t="s">
        <v>66</v>
      </c>
      <c r="AR391" s="9" t="s">
        <v>101</v>
      </c>
    </row>
    <row r="392" customFormat="false" ht="12.4" hidden="false" customHeight="true" outlineLevel="0" collapsed="false">
      <c r="A392" s="9" t="s">
        <v>878</v>
      </c>
      <c r="B392" s="9" t="s">
        <v>879</v>
      </c>
      <c r="C392" s="10" t="s">
        <v>47</v>
      </c>
      <c r="D392" s="10" t="s">
        <v>48</v>
      </c>
      <c r="E392" s="10" t="s">
        <v>80</v>
      </c>
      <c r="F392" s="11" t="n">
        <v>48.3</v>
      </c>
      <c r="G392" s="12" t="n">
        <v>16797626.44</v>
      </c>
      <c r="H392" s="12" t="n">
        <v>698342.76</v>
      </c>
      <c r="I392" s="12" t="n">
        <v>698342.76</v>
      </c>
      <c r="J392" s="11" t="n">
        <v>50.715</v>
      </c>
      <c r="K392" s="11" t="n">
        <v>48.3</v>
      </c>
      <c r="L392" s="12" t="n">
        <v>742.65</v>
      </c>
      <c r="M392" s="12" t="n">
        <v>1079.97</v>
      </c>
      <c r="N392" s="12" t="n">
        <v>742.65</v>
      </c>
      <c r="O392" s="12" t="n">
        <v>1079.97</v>
      </c>
      <c r="P392" s="12" t="n">
        <v>0</v>
      </c>
      <c r="Q392" s="12" t="n">
        <v>0</v>
      </c>
      <c r="R392" s="12" t="n">
        <v>-1.13</v>
      </c>
      <c r="S392" s="12" t="n">
        <v>-8.04</v>
      </c>
      <c r="T392" s="12" t="n">
        <v>-1.73</v>
      </c>
      <c r="U392" s="12" t="n">
        <v>0.21</v>
      </c>
      <c r="V392" s="12" t="n">
        <v>31.82</v>
      </c>
      <c r="W392" s="12" t="n">
        <v>0.81</v>
      </c>
      <c r="X392" s="12" t="s">
        <v>80</v>
      </c>
      <c r="Y392" s="12" t="n">
        <v>-1.13</v>
      </c>
      <c r="Z392" s="12" t="n">
        <v>-8.04</v>
      </c>
      <c r="AA392" s="12" t="n">
        <v>-1.73</v>
      </c>
      <c r="AB392" s="12" t="n">
        <v>0.21</v>
      </c>
      <c r="AC392" s="12" t="n">
        <v>31.82</v>
      </c>
      <c r="AD392" s="12" t="n">
        <v>0.81</v>
      </c>
      <c r="AE392" s="13" t="n">
        <v>2.2596</v>
      </c>
      <c r="AF392" s="14" t="n">
        <v>337.32</v>
      </c>
      <c r="AG392" s="14" t="n">
        <v>-5083.57</v>
      </c>
      <c r="AH392" s="14" t="n">
        <v>117872.01</v>
      </c>
      <c r="AI392" s="14" t="n">
        <v>-16871.41</v>
      </c>
      <c r="AJ392" s="14" t="n">
        <v>-13572.93</v>
      </c>
      <c r="AK392" s="14" t="n">
        <v>-54976.93</v>
      </c>
      <c r="AL392" s="14" t="n">
        <v>250</v>
      </c>
      <c r="AM392" s="14" t="n">
        <v>0</v>
      </c>
      <c r="AN392" s="14" t="n">
        <v>5</v>
      </c>
      <c r="AO392" s="14" t="n">
        <v>1.5</v>
      </c>
      <c r="AP392" s="9" t="s">
        <v>65</v>
      </c>
      <c r="AQ392" s="9" t="s">
        <v>66</v>
      </c>
      <c r="AR392" s="9" t="s">
        <v>101</v>
      </c>
    </row>
    <row r="393" customFormat="false" ht="12.4" hidden="false" customHeight="true" outlineLevel="0" collapsed="false">
      <c r="A393" s="9" t="s">
        <v>880</v>
      </c>
      <c r="B393" s="9" t="s">
        <v>881</v>
      </c>
      <c r="C393" s="10" t="s">
        <v>47</v>
      </c>
      <c r="D393" s="10" t="s">
        <v>48</v>
      </c>
      <c r="E393" s="10" t="s">
        <v>80</v>
      </c>
      <c r="F393" s="11" t="n">
        <v>99.41</v>
      </c>
      <c r="G393" s="12" t="n">
        <v>575939572.2</v>
      </c>
      <c r="H393" s="12" t="n">
        <v>322504.9</v>
      </c>
      <c r="I393" s="12" t="n">
        <v>322504.9</v>
      </c>
      <c r="J393" s="11" t="n">
        <v>104.3805</v>
      </c>
      <c r="K393" s="11" t="n">
        <v>99.41</v>
      </c>
      <c r="L393" s="12" t="n">
        <v>0</v>
      </c>
      <c r="M393" s="12" t="n">
        <v>60.02</v>
      </c>
      <c r="N393" s="12" t="n">
        <v>0</v>
      </c>
      <c r="O393" s="12" t="n">
        <v>60.02</v>
      </c>
      <c r="P393" s="12" t="n">
        <v>0</v>
      </c>
      <c r="Q393" s="12" t="n">
        <v>0</v>
      </c>
      <c r="R393" s="12" t="n">
        <v>-1.38</v>
      </c>
      <c r="S393" s="12" t="n">
        <v>-0.91</v>
      </c>
      <c r="T393" s="12" t="n">
        <v>6.04</v>
      </c>
      <c r="U393" s="12" t="n">
        <v>6.9</v>
      </c>
      <c r="V393" s="12" t="n">
        <v>15.39</v>
      </c>
      <c r="W393" s="12" t="n">
        <v>4.03</v>
      </c>
      <c r="X393" s="12" t="s">
        <v>80</v>
      </c>
      <c r="Y393" s="12" t="n">
        <v>-1.38</v>
      </c>
      <c r="Z393" s="12" t="n">
        <v>-0.91</v>
      </c>
      <c r="AA393" s="12" t="n">
        <v>6.04</v>
      </c>
      <c r="AB393" s="12" t="n">
        <v>6.9</v>
      </c>
      <c r="AC393" s="12" t="n">
        <v>15.39</v>
      </c>
      <c r="AD393" s="12" t="n">
        <v>4.03</v>
      </c>
      <c r="AE393" s="13" t="n">
        <v>1.0976</v>
      </c>
      <c r="AF393" s="14" t="n">
        <v>60.02</v>
      </c>
      <c r="AG393" s="14" t="n">
        <v>1227.91</v>
      </c>
      <c r="AH393" s="14" t="n">
        <v>2423.89</v>
      </c>
      <c r="AI393" s="14" t="n">
        <v>3505.66</v>
      </c>
      <c r="AJ393" s="14" t="n">
        <v>7276.04</v>
      </c>
      <c r="AK393" s="14" t="n">
        <v>7696.13</v>
      </c>
      <c r="AL393" s="14" t="n">
        <v>250</v>
      </c>
      <c r="AM393" s="14" t="n">
        <v>0</v>
      </c>
      <c r="AN393" s="14" t="n">
        <v>5</v>
      </c>
      <c r="AO393" s="14" t="n">
        <v>1.5</v>
      </c>
      <c r="AP393" s="9" t="s">
        <v>65</v>
      </c>
      <c r="AQ393" s="9" t="s">
        <v>66</v>
      </c>
      <c r="AR393" s="9" t="s">
        <v>101</v>
      </c>
    </row>
    <row r="394" customFormat="false" ht="12.4" hidden="false" customHeight="true" outlineLevel="0" collapsed="false">
      <c r="A394" s="9" t="s">
        <v>882</v>
      </c>
      <c r="B394" s="9" t="s">
        <v>883</v>
      </c>
      <c r="C394" s="10" t="s">
        <v>47</v>
      </c>
      <c r="D394" s="10" t="s">
        <v>48</v>
      </c>
      <c r="E394" s="10" t="s">
        <v>80</v>
      </c>
      <c r="F394" s="11" t="n">
        <v>249.72</v>
      </c>
      <c r="G394" s="12" t="n">
        <v>2079181854</v>
      </c>
      <c r="H394" s="12" t="n">
        <v>11177177.89</v>
      </c>
      <c r="I394" s="12" t="n">
        <v>11177177.89</v>
      </c>
      <c r="J394" s="11" t="n">
        <v>262.206</v>
      </c>
      <c r="K394" s="11" t="n">
        <v>249.72</v>
      </c>
      <c r="L394" s="12" t="n">
        <v>41981.28</v>
      </c>
      <c r="M394" s="12" t="n">
        <v>3649.07</v>
      </c>
      <c r="N394" s="12" t="n">
        <v>41981.28</v>
      </c>
      <c r="O394" s="12" t="n">
        <v>3649.07</v>
      </c>
      <c r="P394" s="12" t="n">
        <v>0</v>
      </c>
      <c r="Q394" s="12" t="n">
        <v>0</v>
      </c>
      <c r="R394" s="12" t="n">
        <v>-0.12</v>
      </c>
      <c r="S394" s="12" t="n">
        <v>0.39</v>
      </c>
      <c r="T394" s="12" t="n">
        <v>4.11</v>
      </c>
      <c r="U394" s="12" t="n">
        <v>6.73</v>
      </c>
      <c r="V394" s="12" t="n">
        <v>20.79</v>
      </c>
      <c r="W394" s="12" t="n">
        <v>9.17</v>
      </c>
      <c r="X394" s="12" t="s">
        <v>80</v>
      </c>
      <c r="Y394" s="12" t="n">
        <v>-0.12</v>
      </c>
      <c r="Z394" s="12" t="n">
        <v>0.39</v>
      </c>
      <c r="AA394" s="12" t="n">
        <v>4.11</v>
      </c>
      <c r="AB394" s="12" t="n">
        <v>6.73</v>
      </c>
      <c r="AC394" s="12" t="n">
        <v>20.79</v>
      </c>
      <c r="AD394" s="12" t="n">
        <v>9.17</v>
      </c>
      <c r="AE394" s="13" t="n">
        <v>0.9454</v>
      </c>
      <c r="AF394" s="14" t="n">
        <v>-38332.21</v>
      </c>
      <c r="AG394" s="14" t="n">
        <v>-30934.58</v>
      </c>
      <c r="AH394" s="14" t="n">
        <v>-16864.51</v>
      </c>
      <c r="AI394" s="14" t="n">
        <v>96602.47</v>
      </c>
      <c r="AJ394" s="14" t="n">
        <v>267119.86</v>
      </c>
      <c r="AK394" s="14" t="n">
        <v>311447.89</v>
      </c>
      <c r="AL394" s="14" t="n">
        <v>250</v>
      </c>
      <c r="AM394" s="14" t="n">
        <v>0</v>
      </c>
      <c r="AN394" s="14" t="n">
        <v>5</v>
      </c>
      <c r="AO394" s="14" t="n">
        <v>1.5</v>
      </c>
      <c r="AP394" s="9" t="s">
        <v>65</v>
      </c>
      <c r="AQ394" s="9" t="s">
        <v>66</v>
      </c>
      <c r="AR394" s="9" t="s">
        <v>67</v>
      </c>
    </row>
    <row r="395" customFormat="false" ht="12.4" hidden="false" customHeight="true" outlineLevel="0" collapsed="false">
      <c r="A395" s="9" t="s">
        <v>884</v>
      </c>
      <c r="B395" s="9" t="s">
        <v>885</v>
      </c>
      <c r="C395" s="10" t="s">
        <v>47</v>
      </c>
      <c r="D395" s="10" t="s">
        <v>48</v>
      </c>
      <c r="E395" s="10" t="s">
        <v>80</v>
      </c>
      <c r="F395" s="11" t="n">
        <v>13.23</v>
      </c>
      <c r="G395" s="12" t="n">
        <v>287557137.3</v>
      </c>
      <c r="H395" s="12" t="n">
        <v>1223840.13</v>
      </c>
      <c r="I395" s="12" t="n">
        <v>1223840.13</v>
      </c>
      <c r="J395" s="11" t="n">
        <v>13.8915</v>
      </c>
      <c r="K395" s="11" t="n">
        <v>13.23</v>
      </c>
      <c r="L395" s="12" t="n">
        <v>1563.14</v>
      </c>
      <c r="M395" s="12" t="n">
        <v>2949.71</v>
      </c>
      <c r="N395" s="12" t="n">
        <v>1563.14</v>
      </c>
      <c r="O395" s="12" t="n">
        <v>2949.71</v>
      </c>
      <c r="P395" s="12" t="n">
        <v>0</v>
      </c>
      <c r="Q395" s="12" t="n">
        <v>0</v>
      </c>
      <c r="R395" s="12" t="n">
        <v>-0.6</v>
      </c>
      <c r="S395" s="12" t="n">
        <v>-0.23</v>
      </c>
      <c r="T395" s="12" t="n">
        <v>6.01</v>
      </c>
      <c r="U395" s="12" t="n">
        <v>4.83</v>
      </c>
      <c r="V395" s="12" t="n">
        <v>13.17</v>
      </c>
      <c r="W395" s="12" t="n">
        <v>4.69</v>
      </c>
      <c r="X395" s="12" t="s">
        <v>80</v>
      </c>
      <c r="Y395" s="12" t="n">
        <v>-0.6</v>
      </c>
      <c r="Z395" s="12" t="n">
        <v>-0.23</v>
      </c>
      <c r="AA395" s="12" t="n">
        <v>6.01</v>
      </c>
      <c r="AB395" s="12" t="n">
        <v>4.83</v>
      </c>
      <c r="AC395" s="12" t="n">
        <v>13.17</v>
      </c>
      <c r="AD395" s="12" t="n">
        <v>4.69</v>
      </c>
      <c r="AE395" s="13" t="n">
        <v>1.3883</v>
      </c>
      <c r="AF395" s="14" t="n">
        <v>1386.57</v>
      </c>
      <c r="AG395" s="14" t="n">
        <v>-169.92</v>
      </c>
      <c r="AH395" s="14" t="n">
        <v>128.17</v>
      </c>
      <c r="AI395" s="14" t="n">
        <v>468.76</v>
      </c>
      <c r="AJ395" s="14" t="n">
        <v>-18234.28</v>
      </c>
      <c r="AK395" s="14" t="n">
        <v>-76172.36</v>
      </c>
      <c r="AL395" s="14" t="n">
        <v>250</v>
      </c>
      <c r="AM395" s="14" t="n">
        <v>0</v>
      </c>
      <c r="AN395" s="14" t="n">
        <v>5</v>
      </c>
      <c r="AO395" s="14" t="n">
        <v>1.5</v>
      </c>
      <c r="AP395" s="9" t="s">
        <v>65</v>
      </c>
      <c r="AQ395" s="9" t="s">
        <v>66</v>
      </c>
      <c r="AR395" s="9" t="s">
        <v>101</v>
      </c>
    </row>
    <row r="396" customFormat="false" ht="12.4" hidden="false" customHeight="true" outlineLevel="0" collapsed="false">
      <c r="A396" s="9" t="s">
        <v>886</v>
      </c>
      <c r="B396" s="9" t="s">
        <v>887</v>
      </c>
      <c r="C396" s="10" t="s">
        <v>47</v>
      </c>
      <c r="D396" s="10" t="s">
        <v>48</v>
      </c>
      <c r="E396" s="10" t="s">
        <v>80</v>
      </c>
      <c r="F396" s="11" t="n">
        <v>10.46</v>
      </c>
      <c r="G396" s="12" t="n">
        <v>1227629885</v>
      </c>
      <c r="H396" s="12" t="n">
        <v>30157499.56</v>
      </c>
      <c r="I396" s="12" t="n">
        <v>30157499.56</v>
      </c>
      <c r="J396" s="11" t="n">
        <v>10.983</v>
      </c>
      <c r="K396" s="11" t="n">
        <v>10.46</v>
      </c>
      <c r="L396" s="12" t="n">
        <v>50506.05</v>
      </c>
      <c r="M396" s="12" t="n">
        <v>101151.54</v>
      </c>
      <c r="N396" s="12" t="n">
        <v>50506.05</v>
      </c>
      <c r="O396" s="12" t="n">
        <v>101151.54</v>
      </c>
      <c r="P396" s="12" t="n">
        <v>0</v>
      </c>
      <c r="Q396" s="12" t="n">
        <v>0</v>
      </c>
      <c r="R396" s="12" t="n">
        <v>-0.38</v>
      </c>
      <c r="S396" s="12" t="n">
        <v>1.06</v>
      </c>
      <c r="T396" s="12" t="n">
        <v>5.13</v>
      </c>
      <c r="U396" s="12" t="n">
        <v>8.06</v>
      </c>
      <c r="V396" s="12" t="n">
        <v>19.95</v>
      </c>
      <c r="W396" s="12" t="n">
        <v>7.5</v>
      </c>
      <c r="X396" s="12" t="s">
        <v>80</v>
      </c>
      <c r="Y396" s="12" t="n">
        <v>-0.38</v>
      </c>
      <c r="Z396" s="12" t="n">
        <v>1.06</v>
      </c>
      <c r="AA396" s="12" t="n">
        <v>5.13</v>
      </c>
      <c r="AB396" s="12" t="n">
        <v>8.06</v>
      </c>
      <c r="AC396" s="12" t="n">
        <v>19.95</v>
      </c>
      <c r="AD396" s="12" t="n">
        <v>7.5</v>
      </c>
      <c r="AE396" s="13" t="n">
        <v>0.857</v>
      </c>
      <c r="AF396" s="14" t="n">
        <v>50645.49</v>
      </c>
      <c r="AG396" s="14" t="n">
        <v>116138.29</v>
      </c>
      <c r="AH396" s="14" t="n">
        <v>418976.61</v>
      </c>
      <c r="AI396" s="14" t="n">
        <v>1147261.08</v>
      </c>
      <c r="AJ396" s="14" t="n">
        <v>2895579.1</v>
      </c>
      <c r="AK396" s="14" t="n">
        <v>3828703.28</v>
      </c>
      <c r="AL396" s="14" t="n">
        <v>250</v>
      </c>
      <c r="AM396" s="14" t="n">
        <v>0</v>
      </c>
      <c r="AN396" s="14" t="n">
        <v>5</v>
      </c>
      <c r="AO396" s="14" t="n">
        <v>1.25</v>
      </c>
      <c r="AP396" s="9" t="s">
        <v>65</v>
      </c>
      <c r="AQ396" s="9" t="s">
        <v>66</v>
      </c>
      <c r="AR396" s="9" t="s">
        <v>67</v>
      </c>
    </row>
    <row r="397" customFormat="false" ht="12.4" hidden="false" customHeight="true" outlineLevel="0" collapsed="false">
      <c r="A397" s="9" t="s">
        <v>888</v>
      </c>
      <c r="B397" s="9" t="s">
        <v>889</v>
      </c>
      <c r="C397" s="10" t="s">
        <v>47</v>
      </c>
      <c r="D397" s="10" t="s">
        <v>48</v>
      </c>
      <c r="E397" s="10" t="s">
        <v>80</v>
      </c>
      <c r="F397" s="11" t="n">
        <v>11.78</v>
      </c>
      <c r="G397" s="12" t="n">
        <v>924686397.8</v>
      </c>
      <c r="H397" s="12" t="n">
        <v>2130612.67</v>
      </c>
      <c r="I397" s="12" t="n">
        <v>2130612.67</v>
      </c>
      <c r="J397" s="11" t="n">
        <v>12.369</v>
      </c>
      <c r="K397" s="11" t="n">
        <v>11.78</v>
      </c>
      <c r="L397" s="12" t="n">
        <v>824.68</v>
      </c>
      <c r="M397" s="12" t="n">
        <v>60</v>
      </c>
      <c r="N397" s="12" t="n">
        <v>824.68</v>
      </c>
      <c r="O397" s="12" t="n">
        <v>60</v>
      </c>
      <c r="P397" s="12" t="n">
        <v>0</v>
      </c>
      <c r="Q397" s="12" t="n">
        <v>0</v>
      </c>
      <c r="R397" s="12" t="n">
        <v>-0.25</v>
      </c>
      <c r="S397" s="12" t="n">
        <v>0.86</v>
      </c>
      <c r="T397" s="12" t="n">
        <v>6.41</v>
      </c>
      <c r="U397" s="12" t="n">
        <v>8.97</v>
      </c>
      <c r="V397" s="12" t="n">
        <v>21.95</v>
      </c>
      <c r="W397" s="12" t="n">
        <v>7.25</v>
      </c>
      <c r="X397" s="12" t="s">
        <v>80</v>
      </c>
      <c r="Y397" s="12" t="n">
        <v>-0.25</v>
      </c>
      <c r="Z397" s="12" t="n">
        <v>0.86</v>
      </c>
      <c r="AA397" s="12" t="n">
        <v>6.41</v>
      </c>
      <c r="AB397" s="12" t="n">
        <v>8.97</v>
      </c>
      <c r="AC397" s="12" t="n">
        <v>21.95</v>
      </c>
      <c r="AD397" s="12" t="n">
        <v>7.25</v>
      </c>
      <c r="AE397" s="13" t="n">
        <v>0.9291</v>
      </c>
      <c r="AF397" s="14" t="n">
        <v>-764.68</v>
      </c>
      <c r="AG397" s="14" t="n">
        <v>-5318.68</v>
      </c>
      <c r="AH397" s="14" t="n">
        <v>-1591.93</v>
      </c>
      <c r="AI397" s="14" t="n">
        <v>-54868.26</v>
      </c>
      <c r="AJ397" s="14" t="n">
        <v>-130803.12</v>
      </c>
      <c r="AK397" s="14" t="n">
        <v>-489614.82</v>
      </c>
      <c r="AL397" s="14" t="n">
        <v>250</v>
      </c>
      <c r="AM397" s="14" t="n">
        <v>0</v>
      </c>
      <c r="AN397" s="14" t="n">
        <v>5</v>
      </c>
      <c r="AO397" s="14" t="n">
        <v>1.5</v>
      </c>
      <c r="AP397" s="9" t="s">
        <v>65</v>
      </c>
      <c r="AQ397" s="9" t="s">
        <v>66</v>
      </c>
      <c r="AR397" s="9" t="s">
        <v>101</v>
      </c>
    </row>
    <row r="398" customFormat="false" ht="12.4" hidden="false" customHeight="true" outlineLevel="0" collapsed="false">
      <c r="A398" s="9" t="s">
        <v>890</v>
      </c>
      <c r="B398" s="9" t="s">
        <v>891</v>
      </c>
      <c r="C398" s="10" t="s">
        <v>47</v>
      </c>
      <c r="D398" s="10" t="s">
        <v>48</v>
      </c>
      <c r="E398" s="10" t="s">
        <v>80</v>
      </c>
      <c r="F398" s="11" t="n">
        <v>173.58</v>
      </c>
      <c r="G398" s="12" t="n">
        <v>195439569.5</v>
      </c>
      <c r="H398" s="12" t="n">
        <v>245272.69</v>
      </c>
      <c r="I398" s="12" t="n">
        <v>245272.69</v>
      </c>
      <c r="J398" s="11" t="n">
        <v>182.259</v>
      </c>
      <c r="K398" s="11" t="n">
        <v>173.58</v>
      </c>
      <c r="L398" s="12" t="n">
        <v>0</v>
      </c>
      <c r="M398" s="12" t="n">
        <v>2999.79</v>
      </c>
      <c r="N398" s="12" t="n">
        <v>0</v>
      </c>
      <c r="O398" s="12" t="n">
        <v>2999.79</v>
      </c>
      <c r="P398" s="12" t="n">
        <v>0</v>
      </c>
      <c r="Q398" s="12" t="n">
        <v>0</v>
      </c>
      <c r="R398" s="12" t="n">
        <v>-0.49</v>
      </c>
      <c r="S398" s="12" t="n">
        <v>0.11</v>
      </c>
      <c r="T398" s="12" t="n">
        <v>4.31</v>
      </c>
      <c r="U398" s="12" t="n">
        <v>8.24</v>
      </c>
      <c r="V398" s="12" t="n">
        <v>19.5</v>
      </c>
      <c r="W398" s="12" t="n">
        <v>7.31</v>
      </c>
      <c r="X398" s="12" t="s">
        <v>80</v>
      </c>
      <c r="Y398" s="12" t="n">
        <v>-0.49</v>
      </c>
      <c r="Z398" s="12" t="n">
        <v>0.11</v>
      </c>
      <c r="AA398" s="12" t="n">
        <v>4.31</v>
      </c>
      <c r="AB398" s="12" t="n">
        <v>8.24</v>
      </c>
      <c r="AC398" s="12" t="n">
        <v>19.5</v>
      </c>
      <c r="AD398" s="12" t="n">
        <v>7.31</v>
      </c>
      <c r="AE398" s="13" t="n">
        <v>0.8999</v>
      </c>
      <c r="AF398" s="14" t="n">
        <v>2999.79</v>
      </c>
      <c r="AG398" s="14" t="n">
        <v>2999.79</v>
      </c>
      <c r="AH398" s="14" t="n">
        <v>3596.69</v>
      </c>
      <c r="AI398" s="14" t="n">
        <v>21101.52</v>
      </c>
      <c r="AJ398" s="14" t="n">
        <v>14585.09</v>
      </c>
      <c r="AK398" s="14" t="n">
        <v>14746.13</v>
      </c>
      <c r="AL398" s="14" t="n">
        <v>250</v>
      </c>
      <c r="AM398" s="14" t="n">
        <v>0</v>
      </c>
      <c r="AN398" s="14" t="n">
        <v>5</v>
      </c>
      <c r="AO398" s="14" t="n">
        <v>1.5</v>
      </c>
      <c r="AP398" s="9" t="s">
        <v>65</v>
      </c>
      <c r="AQ398" s="9" t="s">
        <v>66</v>
      </c>
      <c r="AR398" s="9" t="s">
        <v>67</v>
      </c>
    </row>
    <row r="399" customFormat="false" ht="12.4" hidden="false" customHeight="true" outlineLevel="0" collapsed="false">
      <c r="A399" s="9" t="s">
        <v>892</v>
      </c>
      <c r="B399" s="9" t="s">
        <v>893</v>
      </c>
      <c r="C399" s="10" t="s">
        <v>47</v>
      </c>
      <c r="D399" s="10" t="s">
        <v>48</v>
      </c>
      <c r="E399" s="10" t="s">
        <v>80</v>
      </c>
      <c r="F399" s="11" t="n">
        <v>8.02</v>
      </c>
      <c r="G399" s="12" t="n">
        <v>66424276.17</v>
      </c>
      <c r="H399" s="12" t="n">
        <v>146226.81</v>
      </c>
      <c r="I399" s="12" t="n">
        <v>146226.81</v>
      </c>
      <c r="J399" s="11" t="n">
        <v>8.48115</v>
      </c>
      <c r="K399" s="11" t="n">
        <v>8.02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.38</v>
      </c>
      <c r="S399" s="12" t="n">
        <v>-1.35</v>
      </c>
      <c r="T399" s="12" t="n">
        <v>-6.85</v>
      </c>
      <c r="U399" s="12" t="n">
        <v>4.29</v>
      </c>
      <c r="V399" s="12" t="n">
        <v>9.71</v>
      </c>
      <c r="W399" s="12" t="s">
        <v>54</v>
      </c>
      <c r="X399" s="12" t="s">
        <v>80</v>
      </c>
      <c r="Y399" s="12" t="n">
        <v>0.38</v>
      </c>
      <c r="Z399" s="12" t="n">
        <v>-1.35</v>
      </c>
      <c r="AA399" s="12" t="n">
        <v>-6.85</v>
      </c>
      <c r="AB399" s="12" t="n">
        <v>4.29</v>
      </c>
      <c r="AC399" s="12" t="n">
        <v>9.71</v>
      </c>
      <c r="AD399" s="12" t="s">
        <v>54</v>
      </c>
      <c r="AE399" s="13" t="n">
        <v>2.4225</v>
      </c>
      <c r="AF399" s="14" t="n">
        <v>0</v>
      </c>
      <c r="AG399" s="14" t="n">
        <v>0</v>
      </c>
      <c r="AH399" s="14" t="n">
        <v>0</v>
      </c>
      <c r="AI399" s="14" t="n">
        <v>5554.95</v>
      </c>
      <c r="AJ399" s="14" t="n">
        <v>109262.23</v>
      </c>
      <c r="AK399" s="14" t="n">
        <v>118802.09</v>
      </c>
      <c r="AL399" s="14" t="n">
        <v>4500</v>
      </c>
      <c r="AM399" s="14" t="n">
        <v>0</v>
      </c>
      <c r="AN399" s="14" t="n">
        <v>5.75</v>
      </c>
      <c r="AO399" s="14" t="n">
        <v>2.1</v>
      </c>
      <c r="AP399" s="9" t="s">
        <v>176</v>
      </c>
      <c r="AQ399" s="9" t="s">
        <v>173</v>
      </c>
      <c r="AR399" s="9" t="s">
        <v>173</v>
      </c>
    </row>
    <row r="400" customFormat="false" ht="12.4" hidden="false" customHeight="true" outlineLevel="0" collapsed="false">
      <c r="A400" s="9" t="s">
        <v>894</v>
      </c>
      <c r="B400" s="9" t="s">
        <v>895</v>
      </c>
      <c r="C400" s="10" t="s">
        <v>47</v>
      </c>
      <c r="D400" s="10" t="s">
        <v>48</v>
      </c>
      <c r="E400" s="10" t="s">
        <v>80</v>
      </c>
      <c r="F400" s="11" t="n">
        <v>39.54</v>
      </c>
      <c r="G400" s="12" t="n">
        <v>4977493722.93</v>
      </c>
      <c r="H400" s="12" t="n">
        <v>1199596.22</v>
      </c>
      <c r="I400" s="12" t="n">
        <v>1199596.22</v>
      </c>
      <c r="J400" s="11" t="n">
        <v>41.81355</v>
      </c>
      <c r="K400" s="11" t="n">
        <v>39.54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1.2</v>
      </c>
      <c r="S400" s="12" t="n">
        <v>0.05</v>
      </c>
      <c r="T400" s="12" t="n">
        <v>8.45</v>
      </c>
      <c r="U400" s="12" t="n">
        <v>15.61</v>
      </c>
      <c r="V400" s="12" t="n">
        <v>32.55</v>
      </c>
      <c r="W400" s="12" t="s">
        <v>54</v>
      </c>
      <c r="X400" s="12" t="s">
        <v>80</v>
      </c>
      <c r="Y400" s="12" t="n">
        <v>1.2</v>
      </c>
      <c r="Z400" s="12" t="n">
        <v>0.05</v>
      </c>
      <c r="AA400" s="12" t="n">
        <v>8.45</v>
      </c>
      <c r="AB400" s="12" t="n">
        <v>15.61</v>
      </c>
      <c r="AC400" s="12" t="n">
        <v>32.55</v>
      </c>
      <c r="AD400" s="12" t="s">
        <v>54</v>
      </c>
      <c r="AE400" s="13" t="n">
        <v>1.3024</v>
      </c>
      <c r="AF400" s="14" t="n">
        <v>0</v>
      </c>
      <c r="AG400" s="14" t="n">
        <v>0</v>
      </c>
      <c r="AH400" s="14" t="n">
        <v>0</v>
      </c>
      <c r="AI400" s="14" t="n">
        <v>6578.42</v>
      </c>
      <c r="AJ400" s="14" t="n">
        <v>-53912.02</v>
      </c>
      <c r="AK400" s="14" t="n">
        <v>-47616.98</v>
      </c>
      <c r="AL400" s="14" t="n">
        <v>4500</v>
      </c>
      <c r="AM400" s="14" t="n">
        <v>0</v>
      </c>
      <c r="AN400" s="14" t="n">
        <v>5.75</v>
      </c>
      <c r="AO400" s="14" t="n">
        <v>1.85</v>
      </c>
      <c r="AP400" s="9" t="s">
        <v>176</v>
      </c>
      <c r="AQ400" s="9" t="s">
        <v>173</v>
      </c>
      <c r="AR400" s="9" t="s">
        <v>173</v>
      </c>
    </row>
    <row r="401" customFormat="false" ht="12.4" hidden="false" customHeight="true" outlineLevel="0" collapsed="false">
      <c r="A401" s="9" t="s">
        <v>896</v>
      </c>
      <c r="B401" s="9" t="s">
        <v>897</v>
      </c>
      <c r="C401" s="10" t="s">
        <v>47</v>
      </c>
      <c r="D401" s="10" t="s">
        <v>48</v>
      </c>
      <c r="E401" s="10" t="s">
        <v>80</v>
      </c>
      <c r="F401" s="11" t="n">
        <v>47.86</v>
      </c>
      <c r="G401" s="12" t="n">
        <v>1719215185.16</v>
      </c>
      <c r="H401" s="12" t="n">
        <v>2024009.77</v>
      </c>
      <c r="I401" s="12" t="n">
        <v>2024009.77</v>
      </c>
      <c r="J401" s="11" t="n">
        <v>50.61195</v>
      </c>
      <c r="K401" s="11" t="n">
        <v>47.86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44</v>
      </c>
      <c r="S401" s="12" t="n">
        <v>0.84</v>
      </c>
      <c r="T401" s="12" t="n">
        <v>4.75</v>
      </c>
      <c r="U401" s="12" t="n">
        <v>6.54</v>
      </c>
      <c r="V401" s="12" t="n">
        <v>22.44</v>
      </c>
      <c r="W401" s="12" t="s">
        <v>54</v>
      </c>
      <c r="X401" s="12" t="s">
        <v>80</v>
      </c>
      <c r="Y401" s="12" t="n">
        <v>0.44</v>
      </c>
      <c r="Z401" s="12" t="n">
        <v>0.84</v>
      </c>
      <c r="AA401" s="12" t="n">
        <v>4.75</v>
      </c>
      <c r="AB401" s="12" t="n">
        <v>6.54</v>
      </c>
      <c r="AC401" s="12" t="n">
        <v>22.44</v>
      </c>
      <c r="AD401" s="12" t="s">
        <v>54</v>
      </c>
      <c r="AE401" s="13" t="n">
        <v>1.1631</v>
      </c>
      <c r="AF401" s="14" t="n">
        <v>0</v>
      </c>
      <c r="AG401" s="14" t="n">
        <v>0</v>
      </c>
      <c r="AH401" s="14" t="n">
        <v>0</v>
      </c>
      <c r="AI401" s="14" t="n">
        <v>121185.28</v>
      </c>
      <c r="AJ401" s="14" t="n">
        <v>236435.51</v>
      </c>
      <c r="AK401" s="14" t="n">
        <v>405558.09</v>
      </c>
      <c r="AL401" s="14" t="n">
        <v>4500</v>
      </c>
      <c r="AM401" s="14" t="n">
        <v>0</v>
      </c>
      <c r="AN401" s="14" t="n">
        <v>5.75</v>
      </c>
      <c r="AO401" s="14" t="n">
        <v>1.85</v>
      </c>
      <c r="AP401" s="9" t="s">
        <v>176</v>
      </c>
      <c r="AQ401" s="9" t="s">
        <v>173</v>
      </c>
      <c r="AR401" s="9" t="s">
        <v>173</v>
      </c>
    </row>
    <row r="402" customFormat="false" ht="12.4" hidden="false" customHeight="true" outlineLevel="0" collapsed="false">
      <c r="A402" s="9" t="s">
        <v>898</v>
      </c>
      <c r="B402" s="9" t="s">
        <v>899</v>
      </c>
      <c r="C402" s="10" t="s">
        <v>47</v>
      </c>
      <c r="D402" s="10" t="s">
        <v>48</v>
      </c>
      <c r="E402" s="10" t="s">
        <v>80</v>
      </c>
      <c r="F402" s="11" t="n">
        <v>18.64</v>
      </c>
      <c r="G402" s="12" t="n">
        <v>843309760.86</v>
      </c>
      <c r="H402" s="12" t="n">
        <v>120171.12</v>
      </c>
      <c r="I402" s="12" t="n">
        <v>120171.12</v>
      </c>
      <c r="J402" s="11" t="n">
        <v>19.7118</v>
      </c>
      <c r="K402" s="11" t="n">
        <v>18.64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1.25</v>
      </c>
      <c r="S402" s="12" t="n">
        <v>2.08</v>
      </c>
      <c r="T402" s="12" t="n">
        <v>12.15</v>
      </c>
      <c r="U402" s="12" t="n">
        <v>19.64</v>
      </c>
      <c r="V402" s="12" t="n">
        <v>42.62</v>
      </c>
      <c r="W402" s="12" t="s">
        <v>54</v>
      </c>
      <c r="X402" s="12" t="s">
        <v>80</v>
      </c>
      <c r="Y402" s="12" t="n">
        <v>1.25</v>
      </c>
      <c r="Z402" s="12" t="n">
        <v>2.08</v>
      </c>
      <c r="AA402" s="12" t="n">
        <v>12.15</v>
      </c>
      <c r="AB402" s="12" t="n">
        <v>19.64</v>
      </c>
      <c r="AC402" s="12" t="n">
        <v>42.62</v>
      </c>
      <c r="AD402" s="12" t="s">
        <v>54</v>
      </c>
      <c r="AE402" s="13" t="n">
        <v>1.5167</v>
      </c>
      <c r="AF402" s="14" t="n">
        <v>0</v>
      </c>
      <c r="AG402" s="14" t="n">
        <v>0</v>
      </c>
      <c r="AH402" s="14" t="n">
        <v>0</v>
      </c>
      <c r="AI402" s="14" t="n">
        <v>426.17</v>
      </c>
      <c r="AJ402" s="14" t="n">
        <v>248.33</v>
      </c>
      <c r="AK402" s="14" t="n">
        <v>-39599.14</v>
      </c>
      <c r="AL402" s="14" t="n">
        <v>4500</v>
      </c>
      <c r="AM402" s="14" t="n">
        <v>0</v>
      </c>
      <c r="AN402" s="14" t="n">
        <v>5.75</v>
      </c>
      <c r="AO402" s="14" t="n">
        <v>2.1</v>
      </c>
      <c r="AP402" s="9" t="s">
        <v>176</v>
      </c>
      <c r="AQ402" s="9" t="s">
        <v>173</v>
      </c>
      <c r="AR402" s="9" t="s">
        <v>173</v>
      </c>
    </row>
    <row r="403" customFormat="false" ht="12.4" hidden="false" customHeight="true" outlineLevel="0" collapsed="false">
      <c r="A403" s="9" t="s">
        <v>900</v>
      </c>
      <c r="B403" s="9" t="s">
        <v>901</v>
      </c>
      <c r="C403" s="10" t="s">
        <v>47</v>
      </c>
      <c r="D403" s="10" t="s">
        <v>48</v>
      </c>
      <c r="E403" s="10" t="s">
        <v>80</v>
      </c>
      <c r="F403" s="11" t="n">
        <v>42.91</v>
      </c>
      <c r="G403" s="12" t="n">
        <v>920681620.75</v>
      </c>
      <c r="H403" s="12" t="n">
        <v>7350009.49</v>
      </c>
      <c r="I403" s="12" t="n">
        <v>7350009.49</v>
      </c>
      <c r="J403" s="11" t="n">
        <v>45.377325</v>
      </c>
      <c r="K403" s="11" t="n">
        <v>42.91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.33</v>
      </c>
      <c r="S403" s="12" t="n">
        <v>1.11</v>
      </c>
      <c r="T403" s="12" t="n">
        <v>9.86</v>
      </c>
      <c r="U403" s="12" t="n">
        <v>14.89</v>
      </c>
      <c r="V403" s="12" t="n">
        <v>37.44</v>
      </c>
      <c r="W403" s="12" t="s">
        <v>54</v>
      </c>
      <c r="X403" s="12" t="s">
        <v>80</v>
      </c>
      <c r="Y403" s="12" t="n">
        <v>0.33</v>
      </c>
      <c r="Z403" s="12" t="n">
        <v>1.11</v>
      </c>
      <c r="AA403" s="12" t="n">
        <v>9.86</v>
      </c>
      <c r="AB403" s="12" t="n">
        <v>14.89</v>
      </c>
      <c r="AC403" s="12" t="n">
        <v>37.44</v>
      </c>
      <c r="AD403" s="12" t="s">
        <v>54</v>
      </c>
      <c r="AE403" s="13" t="n">
        <v>1.3571</v>
      </c>
      <c r="AF403" s="14" t="n">
        <v>0</v>
      </c>
      <c r="AG403" s="14" t="n">
        <v>0</v>
      </c>
      <c r="AH403" s="14" t="n">
        <v>0</v>
      </c>
      <c r="AI403" s="14" t="n">
        <v>295120.33</v>
      </c>
      <c r="AJ403" s="14" t="n">
        <v>392741.5</v>
      </c>
      <c r="AK403" s="14" t="n">
        <v>1511852.75</v>
      </c>
      <c r="AL403" s="14" t="n">
        <v>4500</v>
      </c>
      <c r="AM403" s="14" t="n">
        <v>0</v>
      </c>
      <c r="AN403" s="14" t="n">
        <v>5.75</v>
      </c>
      <c r="AO403" s="14" t="n">
        <v>2.1</v>
      </c>
      <c r="AP403" s="9" t="s">
        <v>176</v>
      </c>
      <c r="AQ403" s="9" t="s">
        <v>173</v>
      </c>
      <c r="AR403" s="9" t="s">
        <v>173</v>
      </c>
    </row>
    <row r="404" customFormat="false" ht="12.4" hidden="false" customHeight="true" outlineLevel="0" collapsed="false">
      <c r="A404" s="9" t="s">
        <v>902</v>
      </c>
      <c r="B404" s="9" t="s">
        <v>903</v>
      </c>
      <c r="C404" s="10" t="s">
        <v>47</v>
      </c>
      <c r="D404" s="10" t="s">
        <v>48</v>
      </c>
      <c r="E404" s="10" t="s">
        <v>80</v>
      </c>
      <c r="F404" s="11" t="n">
        <v>12.24</v>
      </c>
      <c r="G404" s="12" t="n">
        <v>1117661213.42</v>
      </c>
      <c r="H404" s="12" t="n">
        <v>576351.62</v>
      </c>
      <c r="I404" s="12" t="n">
        <v>576351.62</v>
      </c>
      <c r="J404" s="11" t="n">
        <v>12.9438</v>
      </c>
      <c r="K404" s="11" t="n">
        <v>12.24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.41</v>
      </c>
      <c r="S404" s="12" t="n">
        <v>0</v>
      </c>
      <c r="T404" s="12" t="n">
        <v>3.9</v>
      </c>
      <c r="U404" s="12" t="n">
        <v>5.97</v>
      </c>
      <c r="V404" s="12" t="n">
        <v>22.28</v>
      </c>
      <c r="W404" s="12" t="s">
        <v>54</v>
      </c>
      <c r="X404" s="12" t="s">
        <v>80</v>
      </c>
      <c r="Y404" s="12" t="n">
        <v>0.41</v>
      </c>
      <c r="Z404" s="12" t="n">
        <v>0</v>
      </c>
      <c r="AA404" s="12" t="n">
        <v>3.9</v>
      </c>
      <c r="AB404" s="12" t="n">
        <v>5.97</v>
      </c>
      <c r="AC404" s="12" t="n">
        <v>22.28</v>
      </c>
      <c r="AD404" s="12" t="s">
        <v>54</v>
      </c>
      <c r="AE404" s="13" t="n">
        <v>0.9867</v>
      </c>
      <c r="AF404" s="14" t="n">
        <v>0</v>
      </c>
      <c r="AG404" s="14" t="n">
        <v>0</v>
      </c>
      <c r="AH404" s="14" t="n">
        <v>0</v>
      </c>
      <c r="AI404" s="14" t="n">
        <v>38588.98</v>
      </c>
      <c r="AJ404" s="14" t="n">
        <v>87740.5</v>
      </c>
      <c r="AK404" s="14" t="n">
        <v>139101.6</v>
      </c>
      <c r="AL404" s="14" t="n">
        <v>4500</v>
      </c>
      <c r="AM404" s="14" t="n">
        <v>0</v>
      </c>
      <c r="AN404" s="14" t="n">
        <v>5.75</v>
      </c>
      <c r="AO404" s="14" t="n">
        <v>2.1</v>
      </c>
      <c r="AP404" s="9" t="s">
        <v>176</v>
      </c>
      <c r="AQ404" s="9" t="s">
        <v>173</v>
      </c>
      <c r="AR404" s="9" t="s">
        <v>173</v>
      </c>
    </row>
    <row r="405" customFormat="false" ht="12.4" hidden="false" customHeight="true" outlineLevel="0" collapsed="false">
      <c r="A405" s="9" t="s">
        <v>904</v>
      </c>
      <c r="B405" s="9" t="s">
        <v>905</v>
      </c>
      <c r="C405" s="10" t="s">
        <v>47</v>
      </c>
      <c r="D405" s="10" t="s">
        <v>48</v>
      </c>
      <c r="E405" s="10" t="s">
        <v>80</v>
      </c>
      <c r="F405" s="11" t="n">
        <v>19.9</v>
      </c>
      <c r="G405" s="12" t="n">
        <v>848985771.81</v>
      </c>
      <c r="H405" s="12" t="n">
        <v>772462.2</v>
      </c>
      <c r="I405" s="12" t="n">
        <v>772462.2</v>
      </c>
      <c r="J405" s="11" t="n">
        <v>21.04425</v>
      </c>
      <c r="K405" s="11" t="n">
        <v>19.9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.51</v>
      </c>
      <c r="S405" s="12" t="n">
        <v>-0.75</v>
      </c>
      <c r="T405" s="12" t="n">
        <v>-0.3</v>
      </c>
      <c r="U405" s="12" t="n">
        <v>4.19</v>
      </c>
      <c r="V405" s="12" t="n">
        <v>16.65</v>
      </c>
      <c r="W405" s="12" t="s">
        <v>54</v>
      </c>
      <c r="X405" s="12" t="s">
        <v>80</v>
      </c>
      <c r="Y405" s="12" t="n">
        <v>0.51</v>
      </c>
      <c r="Z405" s="12" t="n">
        <v>-0.75</v>
      </c>
      <c r="AA405" s="12" t="n">
        <v>-0.3</v>
      </c>
      <c r="AB405" s="12" t="n">
        <v>4.19</v>
      </c>
      <c r="AC405" s="12" t="n">
        <v>16.65</v>
      </c>
      <c r="AD405" s="12" t="s">
        <v>54</v>
      </c>
      <c r="AE405" s="13" t="n">
        <v>1.0855</v>
      </c>
      <c r="AF405" s="14" t="n">
        <v>0</v>
      </c>
      <c r="AG405" s="14" t="n">
        <v>0</v>
      </c>
      <c r="AH405" s="14" t="n">
        <v>0</v>
      </c>
      <c r="AI405" s="14" t="n">
        <v>1228.31</v>
      </c>
      <c r="AJ405" s="14" t="n">
        <v>19506.22</v>
      </c>
      <c r="AK405" s="14" t="n">
        <v>-188618.28</v>
      </c>
      <c r="AL405" s="14" t="n">
        <v>4500</v>
      </c>
      <c r="AM405" s="14" t="n">
        <v>0</v>
      </c>
      <c r="AN405" s="14" t="n">
        <v>5.75</v>
      </c>
      <c r="AO405" s="14" t="n">
        <v>2.1</v>
      </c>
      <c r="AP405" s="9" t="s">
        <v>176</v>
      </c>
      <c r="AQ405" s="9" t="s">
        <v>173</v>
      </c>
      <c r="AR405" s="9" t="s">
        <v>173</v>
      </c>
    </row>
    <row r="406" customFormat="false" ht="12.4" hidden="false" customHeight="true" outlineLevel="0" collapsed="false">
      <c r="A406" s="9" t="s">
        <v>906</v>
      </c>
      <c r="B406" s="9" t="s">
        <v>907</v>
      </c>
      <c r="C406" s="10" t="s">
        <v>47</v>
      </c>
      <c r="D406" s="10" t="s">
        <v>48</v>
      </c>
      <c r="E406" s="10" t="s">
        <v>80</v>
      </c>
      <c r="F406" s="11" t="n">
        <v>42.08</v>
      </c>
      <c r="G406" s="12" t="n">
        <v>1265055177.96</v>
      </c>
      <c r="H406" s="12" t="n">
        <v>41593.22</v>
      </c>
      <c r="I406" s="12" t="n">
        <v>41593.22</v>
      </c>
      <c r="J406" s="11" t="n">
        <v>44.4996</v>
      </c>
      <c r="K406" s="11" t="n">
        <v>42.08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-0.47</v>
      </c>
      <c r="S406" s="12" t="n">
        <v>-0.78</v>
      </c>
      <c r="T406" s="12" t="n">
        <v>3.24</v>
      </c>
      <c r="U406" s="12" t="n">
        <v>4.47</v>
      </c>
      <c r="V406" s="12" t="n">
        <v>16.37</v>
      </c>
      <c r="W406" s="12" t="s">
        <v>54</v>
      </c>
      <c r="X406" s="12" t="s">
        <v>80</v>
      </c>
      <c r="Y406" s="12" t="n">
        <v>-0.47</v>
      </c>
      <c r="Z406" s="12" t="n">
        <v>-0.78</v>
      </c>
      <c r="AA406" s="12" t="n">
        <v>3.24</v>
      </c>
      <c r="AB406" s="12" t="n">
        <v>4.47</v>
      </c>
      <c r="AC406" s="12" t="n">
        <v>16.37</v>
      </c>
      <c r="AD406" s="12" t="s">
        <v>54</v>
      </c>
      <c r="AE406" s="13" t="n">
        <v>1.0001</v>
      </c>
      <c r="AF406" s="14" t="n">
        <v>0</v>
      </c>
      <c r="AG406" s="14" t="n">
        <v>0</v>
      </c>
      <c r="AH406" s="14" t="n">
        <v>0</v>
      </c>
      <c r="AI406" s="14" t="n">
        <v>550.19</v>
      </c>
      <c r="AJ406" s="14" t="n">
        <v>1521.8</v>
      </c>
      <c r="AK406" s="14" t="n">
        <v>2577.44</v>
      </c>
      <c r="AL406" s="14" t="n">
        <v>4500</v>
      </c>
      <c r="AM406" s="14" t="n">
        <v>0</v>
      </c>
      <c r="AN406" s="14" t="n">
        <v>5.75</v>
      </c>
      <c r="AO406" s="14" t="n">
        <v>1.5</v>
      </c>
      <c r="AP406" s="9" t="s">
        <v>176</v>
      </c>
      <c r="AQ406" s="9" t="s">
        <v>173</v>
      </c>
      <c r="AR406" s="9" t="s">
        <v>173</v>
      </c>
    </row>
    <row r="407" customFormat="false" ht="12.4" hidden="false" customHeight="true" outlineLevel="0" collapsed="false">
      <c r="A407" s="9" t="s">
        <v>908</v>
      </c>
      <c r="B407" s="9" t="s">
        <v>909</v>
      </c>
      <c r="C407" s="10" t="s">
        <v>47</v>
      </c>
      <c r="D407" s="10" t="s">
        <v>48</v>
      </c>
      <c r="E407" s="10" t="s">
        <v>80</v>
      </c>
      <c r="F407" s="11" t="n">
        <v>29.14</v>
      </c>
      <c r="G407" s="12" t="n">
        <v>553505592.86</v>
      </c>
      <c r="H407" s="12" t="n">
        <v>91759.75</v>
      </c>
      <c r="I407" s="12" t="n">
        <v>91759.75</v>
      </c>
      <c r="J407" s="11" t="n">
        <v>30.81555</v>
      </c>
      <c r="K407" s="11" t="n">
        <v>29.14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.97</v>
      </c>
      <c r="S407" s="12" t="n">
        <v>0.55</v>
      </c>
      <c r="T407" s="12" t="n">
        <v>10.8</v>
      </c>
      <c r="U407" s="12" t="n">
        <v>20.26</v>
      </c>
      <c r="V407" s="12" t="n">
        <v>36.1</v>
      </c>
      <c r="W407" s="12" t="s">
        <v>54</v>
      </c>
      <c r="X407" s="12" t="s">
        <v>80</v>
      </c>
      <c r="Y407" s="12" t="n">
        <v>0.97</v>
      </c>
      <c r="Z407" s="12" t="n">
        <v>0.55</v>
      </c>
      <c r="AA407" s="12" t="n">
        <v>10.8</v>
      </c>
      <c r="AB407" s="12" t="n">
        <v>20.26</v>
      </c>
      <c r="AC407" s="12" t="n">
        <v>36.1</v>
      </c>
      <c r="AD407" s="12" t="s">
        <v>54</v>
      </c>
      <c r="AE407" s="13" t="n">
        <v>1.3825</v>
      </c>
      <c r="AF407" s="14" t="n">
        <v>0</v>
      </c>
      <c r="AG407" s="14" t="n">
        <v>0</v>
      </c>
      <c r="AH407" s="14" t="n">
        <v>0</v>
      </c>
      <c r="AI407" s="14" t="n">
        <v>-48142.49</v>
      </c>
      <c r="AJ407" s="14" t="n">
        <v>-63931.96</v>
      </c>
      <c r="AK407" s="14" t="n">
        <v>-61976.14</v>
      </c>
      <c r="AL407" s="14" t="n">
        <v>4500</v>
      </c>
      <c r="AM407" s="14" t="n">
        <v>0</v>
      </c>
      <c r="AN407" s="14" t="n">
        <v>5.75</v>
      </c>
      <c r="AO407" s="14" t="n">
        <v>2.1</v>
      </c>
      <c r="AP407" s="9" t="s">
        <v>176</v>
      </c>
      <c r="AQ407" s="9" t="s">
        <v>173</v>
      </c>
      <c r="AR407" s="9" t="s">
        <v>173</v>
      </c>
    </row>
    <row r="408" customFormat="false" ht="12.4" hidden="false" customHeight="true" outlineLevel="0" collapsed="false">
      <c r="A408" s="9" t="s">
        <v>910</v>
      </c>
      <c r="B408" s="9" t="s">
        <v>911</v>
      </c>
      <c r="C408" s="10" t="s">
        <v>47</v>
      </c>
      <c r="D408" s="10" t="s">
        <v>48</v>
      </c>
      <c r="E408" s="10" t="s">
        <v>80</v>
      </c>
      <c r="F408" s="11" t="n">
        <v>5.03</v>
      </c>
      <c r="G408" s="12" t="n">
        <v>34336753.41</v>
      </c>
      <c r="H408" s="12" t="n">
        <v>17520.31</v>
      </c>
      <c r="I408" s="12" t="n">
        <v>17520.31</v>
      </c>
      <c r="J408" s="11" t="n">
        <v>5.319225</v>
      </c>
      <c r="K408" s="11" t="n">
        <v>5.03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1.62</v>
      </c>
      <c r="S408" s="12" t="n">
        <v>4.36</v>
      </c>
      <c r="T408" s="12" t="n">
        <v>6.57</v>
      </c>
      <c r="U408" s="12" t="n">
        <v>-3.27</v>
      </c>
      <c r="V408" s="12" t="n">
        <v>7.94</v>
      </c>
      <c r="W408" s="12" t="s">
        <v>54</v>
      </c>
      <c r="X408" s="12" t="s">
        <v>80</v>
      </c>
      <c r="Y408" s="12" t="n">
        <v>1.62</v>
      </c>
      <c r="Z408" s="12" t="n">
        <v>4.36</v>
      </c>
      <c r="AA408" s="12" t="n">
        <v>6.57</v>
      </c>
      <c r="AB408" s="12" t="n">
        <v>-3.27</v>
      </c>
      <c r="AC408" s="12" t="n">
        <v>7.94</v>
      </c>
      <c r="AD408" s="12" t="s">
        <v>54</v>
      </c>
      <c r="AE408" s="13" t="n">
        <v>2.0588</v>
      </c>
      <c r="AF408" s="14" t="n">
        <v>0</v>
      </c>
      <c r="AG408" s="14" t="n">
        <v>0</v>
      </c>
      <c r="AH408" s="14" t="n">
        <v>0</v>
      </c>
      <c r="AI408" s="14" t="n">
        <v>820.35</v>
      </c>
      <c r="AJ408" s="14" t="n">
        <v>18753.21</v>
      </c>
      <c r="AK408" s="14" t="n">
        <v>18753.21</v>
      </c>
      <c r="AL408" s="14" t="n">
        <v>4500</v>
      </c>
      <c r="AM408" s="14" t="n">
        <v>0</v>
      </c>
      <c r="AN408" s="14" t="n">
        <v>5.75</v>
      </c>
      <c r="AO408" s="14" t="n">
        <v>2.1</v>
      </c>
      <c r="AP408" s="9" t="s">
        <v>176</v>
      </c>
      <c r="AQ408" s="9" t="s">
        <v>173</v>
      </c>
      <c r="AR408" s="9" t="s">
        <v>173</v>
      </c>
    </row>
    <row r="409" customFormat="false" ht="12.4" hidden="false" customHeight="true" outlineLevel="0" collapsed="false">
      <c r="A409" s="9" t="s">
        <v>912</v>
      </c>
      <c r="B409" s="9" t="s">
        <v>913</v>
      </c>
      <c r="C409" s="10" t="s">
        <v>47</v>
      </c>
      <c r="D409" s="10" t="s">
        <v>48</v>
      </c>
      <c r="E409" s="10" t="s">
        <v>80</v>
      </c>
      <c r="F409" s="11" t="n">
        <v>61.4</v>
      </c>
      <c r="G409" s="12" t="n">
        <v>1211800474.16</v>
      </c>
      <c r="H409" s="12" t="n">
        <v>258068.42</v>
      </c>
      <c r="I409" s="12" t="n">
        <v>258068.42</v>
      </c>
      <c r="J409" s="11" t="n">
        <v>64.9305</v>
      </c>
      <c r="K409" s="11" t="n">
        <v>61.4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-1.37</v>
      </c>
      <c r="S409" s="12" t="n">
        <v>-8.07</v>
      </c>
      <c r="T409" s="12" t="n">
        <v>-0.71</v>
      </c>
      <c r="U409" s="12" t="n">
        <v>1</v>
      </c>
      <c r="V409" s="12" t="n">
        <v>21.97</v>
      </c>
      <c r="W409" s="12" t="s">
        <v>54</v>
      </c>
      <c r="X409" s="12" t="s">
        <v>80</v>
      </c>
      <c r="Y409" s="12" t="n">
        <v>-1.37</v>
      </c>
      <c r="Z409" s="12" t="n">
        <v>-8.07</v>
      </c>
      <c r="AA409" s="12" t="n">
        <v>-0.71</v>
      </c>
      <c r="AB409" s="12" t="n">
        <v>1</v>
      </c>
      <c r="AC409" s="12" t="n">
        <v>21.97</v>
      </c>
      <c r="AD409" s="12" t="s">
        <v>54</v>
      </c>
      <c r="AE409" s="13" t="n">
        <v>2.1222</v>
      </c>
      <c r="AF409" s="14" t="n">
        <v>0</v>
      </c>
      <c r="AG409" s="14" t="n">
        <v>0</v>
      </c>
      <c r="AH409" s="14" t="n">
        <v>0</v>
      </c>
      <c r="AI409" s="14" t="n">
        <v>1346.58</v>
      </c>
      <c r="AJ409" s="14" t="n">
        <v>14912.81</v>
      </c>
      <c r="AK409" s="14" t="n">
        <v>13120.09</v>
      </c>
      <c r="AL409" s="14" t="n">
        <v>4500</v>
      </c>
      <c r="AM409" s="14" t="n">
        <v>0</v>
      </c>
      <c r="AN409" s="14" t="n">
        <v>5.75</v>
      </c>
      <c r="AO409" s="14" t="n">
        <v>1.9</v>
      </c>
      <c r="AP409" s="9" t="s">
        <v>176</v>
      </c>
      <c r="AQ409" s="9" t="s">
        <v>173</v>
      </c>
      <c r="AR409" s="9" t="s">
        <v>173</v>
      </c>
    </row>
    <row r="410" customFormat="false" ht="12.4" hidden="false" customHeight="true" outlineLevel="0" collapsed="false">
      <c r="A410" s="9" t="s">
        <v>914</v>
      </c>
      <c r="B410" s="9" t="s">
        <v>915</v>
      </c>
      <c r="C410" s="10" t="s">
        <v>47</v>
      </c>
      <c r="D410" s="10" t="s">
        <v>48</v>
      </c>
      <c r="E410" s="10" t="s">
        <v>80</v>
      </c>
      <c r="F410" s="11" t="n">
        <v>28.12</v>
      </c>
      <c r="G410" s="12" t="n">
        <v>155050231.77</v>
      </c>
      <c r="H410" s="12" t="n">
        <v>47346.05</v>
      </c>
      <c r="I410" s="12" t="n">
        <v>47346.05</v>
      </c>
      <c r="J410" s="11" t="n">
        <v>29.7369</v>
      </c>
      <c r="K410" s="11" t="n">
        <v>28.12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-0.07</v>
      </c>
      <c r="S410" s="12" t="n">
        <v>1.92</v>
      </c>
      <c r="T410" s="12" t="n">
        <v>11.76</v>
      </c>
      <c r="U410" s="12" t="n">
        <v>21.31</v>
      </c>
      <c r="V410" s="12" t="n">
        <v>34.16</v>
      </c>
      <c r="W410" s="12" t="s">
        <v>54</v>
      </c>
      <c r="X410" s="12" t="s">
        <v>80</v>
      </c>
      <c r="Y410" s="12" t="n">
        <v>-0.07</v>
      </c>
      <c r="Z410" s="12" t="n">
        <v>1.92</v>
      </c>
      <c r="AA410" s="12" t="n">
        <v>11.76</v>
      </c>
      <c r="AB410" s="12" t="n">
        <v>21.31</v>
      </c>
      <c r="AC410" s="12" t="n">
        <v>34.16</v>
      </c>
      <c r="AD410" s="12" t="s">
        <v>54</v>
      </c>
      <c r="AE410" s="13" t="n">
        <v>1.248</v>
      </c>
      <c r="AF410" s="14" t="n">
        <v>0</v>
      </c>
      <c r="AG410" s="14" t="n">
        <v>0</v>
      </c>
      <c r="AH410" s="14" t="n">
        <v>0</v>
      </c>
      <c r="AI410" s="14" t="n">
        <v>325.02</v>
      </c>
      <c r="AJ410" s="14" t="n">
        <v>1115.28</v>
      </c>
      <c r="AK410" s="14" t="n">
        <v>-189469.17</v>
      </c>
      <c r="AL410" s="14" t="n">
        <v>4500</v>
      </c>
      <c r="AM410" s="14" t="n">
        <v>0</v>
      </c>
      <c r="AN410" s="14" t="n">
        <v>5.75</v>
      </c>
      <c r="AO410" s="14" t="n">
        <v>2.1</v>
      </c>
      <c r="AP410" s="9" t="s">
        <v>176</v>
      </c>
      <c r="AQ410" s="9" t="s">
        <v>173</v>
      </c>
      <c r="AR410" s="9" t="s">
        <v>173</v>
      </c>
    </row>
    <row r="411" customFormat="false" ht="12.4" hidden="false" customHeight="true" outlineLevel="0" collapsed="false">
      <c r="A411" s="9" t="s">
        <v>916</v>
      </c>
      <c r="B411" s="9" t="s">
        <v>917</v>
      </c>
      <c r="C411" s="10" t="s">
        <v>47</v>
      </c>
      <c r="D411" s="10" t="s">
        <v>48</v>
      </c>
      <c r="E411" s="10" t="s">
        <v>80</v>
      </c>
      <c r="F411" s="11" t="n">
        <v>2.7465</v>
      </c>
      <c r="G411" s="12" t="n">
        <v>263306.62</v>
      </c>
      <c r="H411" s="12" t="n">
        <v>154137.36</v>
      </c>
      <c r="I411" s="12" t="n">
        <v>154137.36</v>
      </c>
      <c r="J411" s="11" t="n">
        <v>2.881079</v>
      </c>
      <c r="K411" s="11" t="n">
        <v>2.7465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.04</v>
      </c>
      <c r="S411" s="12" t="n">
        <v>-1.53</v>
      </c>
      <c r="T411" s="12" t="n">
        <v>-1.7</v>
      </c>
      <c r="U411" s="12" t="n">
        <v>3.64</v>
      </c>
      <c r="V411" s="12" t="n">
        <v>11.3</v>
      </c>
      <c r="W411" s="12" t="n">
        <v>-16.14</v>
      </c>
      <c r="X411" s="12" t="s">
        <v>80</v>
      </c>
      <c r="Y411" s="12" t="n">
        <v>0.04</v>
      </c>
      <c r="Z411" s="12" t="n">
        <v>-1.53</v>
      </c>
      <c r="AA411" s="12" t="n">
        <v>-1.7</v>
      </c>
      <c r="AB411" s="12" t="n">
        <v>3.64</v>
      </c>
      <c r="AC411" s="12" t="n">
        <v>11.3</v>
      </c>
      <c r="AD411" s="12" t="n">
        <v>-16.14</v>
      </c>
      <c r="AE411" s="13" t="n">
        <v>1.8194</v>
      </c>
      <c r="AF411" s="14" t="n">
        <v>0</v>
      </c>
      <c r="AG411" s="14" t="n">
        <v>0</v>
      </c>
      <c r="AH411" s="14" t="n">
        <v>-4810.33</v>
      </c>
      <c r="AI411" s="14" t="n">
        <v>-41100.07</v>
      </c>
      <c r="AJ411" s="14" t="n">
        <v>-21100.07</v>
      </c>
      <c r="AK411" s="14" t="n">
        <v>-28858.69</v>
      </c>
      <c r="AL411" s="14" t="n">
        <v>350</v>
      </c>
      <c r="AM411" s="14" t="n">
        <v>0</v>
      </c>
      <c r="AN411" s="14" t="n">
        <v>4.9</v>
      </c>
      <c r="AO411" s="14" t="n">
        <v>2.5</v>
      </c>
      <c r="AP411" s="9"/>
      <c r="AQ411" s="9" t="s">
        <v>411</v>
      </c>
      <c r="AR411" s="9" t="s">
        <v>918</v>
      </c>
    </row>
    <row r="412" customFormat="false" ht="12.4" hidden="false" customHeight="true" outlineLevel="0" collapsed="false">
      <c r="A412" s="9" t="s">
        <v>919</v>
      </c>
      <c r="B412" s="9" t="s">
        <v>920</v>
      </c>
      <c r="C412" s="10" t="s">
        <v>47</v>
      </c>
      <c r="D412" s="10" t="s">
        <v>48</v>
      </c>
      <c r="E412" s="10" t="s">
        <v>80</v>
      </c>
      <c r="F412" s="11" t="n">
        <v>2.6205</v>
      </c>
      <c r="G412" s="12" t="n">
        <v>153945.78</v>
      </c>
      <c r="H412" s="12" t="n">
        <v>7332.35</v>
      </c>
      <c r="I412" s="12" t="n">
        <v>7332.35</v>
      </c>
      <c r="J412" s="11" t="n">
        <v>2.6205</v>
      </c>
      <c r="K412" s="11" t="n">
        <v>2.489475</v>
      </c>
      <c r="L412" s="12" t="n">
        <v>245.52</v>
      </c>
      <c r="M412" s="12" t="n">
        <v>0</v>
      </c>
      <c r="N412" s="12" t="n">
        <v>245.52</v>
      </c>
      <c r="O412" s="12" t="n">
        <v>0</v>
      </c>
      <c r="P412" s="12" t="n">
        <v>0</v>
      </c>
      <c r="Q412" s="12" t="n">
        <v>0</v>
      </c>
      <c r="R412" s="12" t="n">
        <v>0.02</v>
      </c>
      <c r="S412" s="12" t="n">
        <v>-1.62</v>
      </c>
      <c r="T412" s="12" t="n">
        <v>-2</v>
      </c>
      <c r="U412" s="12" t="n">
        <v>3</v>
      </c>
      <c r="V412" s="12" t="n">
        <v>9.91</v>
      </c>
      <c r="W412" s="12" t="n">
        <v>-17.19</v>
      </c>
      <c r="X412" s="12" t="s">
        <v>80</v>
      </c>
      <c r="Y412" s="12" t="n">
        <v>0.02</v>
      </c>
      <c r="Z412" s="12" t="n">
        <v>-1.62</v>
      </c>
      <c r="AA412" s="12" t="n">
        <v>-2</v>
      </c>
      <c r="AB412" s="12" t="n">
        <v>3</v>
      </c>
      <c r="AC412" s="12" t="n">
        <v>9.91</v>
      </c>
      <c r="AD412" s="12" t="n">
        <v>-17.19</v>
      </c>
      <c r="AE412" s="13" t="n">
        <v>1.8185</v>
      </c>
      <c r="AF412" s="14" t="n">
        <v>-245.52</v>
      </c>
      <c r="AG412" s="14" t="n">
        <v>3114.33</v>
      </c>
      <c r="AH412" s="14" t="n">
        <v>3677.79</v>
      </c>
      <c r="AI412" s="14" t="n">
        <v>4443.4</v>
      </c>
      <c r="AJ412" s="14" t="n">
        <v>5954.81</v>
      </c>
      <c r="AK412" s="14" t="n">
        <v>6665.93</v>
      </c>
      <c r="AL412" s="14" t="n">
        <v>350</v>
      </c>
      <c r="AM412" s="14" t="n">
        <v>5</v>
      </c>
      <c r="AN412" s="14" t="n">
        <v>0</v>
      </c>
      <c r="AO412" s="14" t="n">
        <v>2.5</v>
      </c>
      <c r="AP412" s="9"/>
      <c r="AQ412" s="9" t="s">
        <v>411</v>
      </c>
      <c r="AR412" s="9" t="s">
        <v>918</v>
      </c>
    </row>
    <row r="413" customFormat="false" ht="12.4" hidden="false" customHeight="true" outlineLevel="0" collapsed="false">
      <c r="A413" s="9" t="s">
        <v>921</v>
      </c>
      <c r="B413" s="9" t="s">
        <v>922</v>
      </c>
      <c r="C413" s="10" t="s">
        <v>47</v>
      </c>
      <c r="D413" s="10" t="s">
        <v>48</v>
      </c>
      <c r="E413" s="10" t="s">
        <v>80</v>
      </c>
      <c r="F413" s="11" t="n">
        <v>5.0363</v>
      </c>
      <c r="G413" s="12" t="n">
        <v>4357424.69</v>
      </c>
      <c r="H413" s="12" t="n">
        <v>52930.86</v>
      </c>
      <c r="I413" s="12" t="n">
        <v>52930.86</v>
      </c>
      <c r="J413" s="11" t="n">
        <v>5.283079</v>
      </c>
      <c r="K413" s="11" t="n">
        <v>5.0363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.61</v>
      </c>
      <c r="S413" s="12" t="n">
        <v>0.7</v>
      </c>
      <c r="T413" s="12" t="n">
        <v>10.98</v>
      </c>
      <c r="U413" s="12" t="n">
        <v>18.81</v>
      </c>
      <c r="V413" s="12" t="n">
        <v>25.82</v>
      </c>
      <c r="W413" s="12" t="n">
        <v>2.74</v>
      </c>
      <c r="X413" s="12" t="s">
        <v>80</v>
      </c>
      <c r="Y413" s="12" t="n">
        <v>0.61</v>
      </c>
      <c r="Z413" s="12" t="n">
        <v>0.7</v>
      </c>
      <c r="AA413" s="12" t="n">
        <v>10.98</v>
      </c>
      <c r="AB413" s="12" t="n">
        <v>18.81</v>
      </c>
      <c r="AC413" s="12" t="n">
        <v>25.82</v>
      </c>
      <c r="AD413" s="12" t="n">
        <v>2.74</v>
      </c>
      <c r="AE413" s="13" t="n">
        <v>1.4647</v>
      </c>
      <c r="AF413" s="14" t="n">
        <v>0</v>
      </c>
      <c r="AG413" s="14" t="n">
        <v>0</v>
      </c>
      <c r="AH413" s="14" t="n">
        <v>0</v>
      </c>
      <c r="AI413" s="14" t="n">
        <v>-419.08</v>
      </c>
      <c r="AJ413" s="14" t="n">
        <v>-16323.3</v>
      </c>
      <c r="AK413" s="14" t="n">
        <v>-17711.86</v>
      </c>
      <c r="AL413" s="14" t="n">
        <v>350</v>
      </c>
      <c r="AM413" s="14" t="n">
        <v>0</v>
      </c>
      <c r="AN413" s="14" t="n">
        <v>4.9</v>
      </c>
      <c r="AO413" s="14" t="n">
        <v>2.5</v>
      </c>
      <c r="AP413" s="9"/>
      <c r="AQ413" s="9" t="s">
        <v>411</v>
      </c>
      <c r="AR413" s="9" t="s">
        <v>923</v>
      </c>
    </row>
    <row r="414" customFormat="false" ht="12.4" hidden="false" customHeight="true" outlineLevel="0" collapsed="false">
      <c r="A414" s="9" t="s">
        <v>924</v>
      </c>
      <c r="B414" s="9" t="s">
        <v>925</v>
      </c>
      <c r="C414" s="10" t="s">
        <v>47</v>
      </c>
      <c r="D414" s="10" t="s">
        <v>48</v>
      </c>
      <c r="E414" s="10" t="s">
        <v>80</v>
      </c>
      <c r="F414" s="11" t="n">
        <v>4.6508</v>
      </c>
      <c r="G414" s="12" t="n">
        <v>1624764.69</v>
      </c>
      <c r="H414" s="12" t="n">
        <v>34640.52</v>
      </c>
      <c r="I414" s="12" t="n">
        <v>34640.52</v>
      </c>
      <c r="J414" s="11" t="n">
        <v>4.6508</v>
      </c>
      <c r="K414" s="11" t="n">
        <v>4.41826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.59</v>
      </c>
      <c r="S414" s="12" t="n">
        <v>0.6</v>
      </c>
      <c r="T414" s="12" t="n">
        <v>10.64</v>
      </c>
      <c r="U414" s="12" t="n">
        <v>18.09</v>
      </c>
      <c r="V414" s="12" t="n">
        <v>24.29</v>
      </c>
      <c r="W414" s="12" t="n">
        <v>1.49</v>
      </c>
      <c r="X414" s="12" t="s">
        <v>80</v>
      </c>
      <c r="Y414" s="12" t="n">
        <v>0.59</v>
      </c>
      <c r="Z414" s="12" t="n">
        <v>0.6</v>
      </c>
      <c r="AA414" s="12" t="n">
        <v>10.64</v>
      </c>
      <c r="AB414" s="12" t="n">
        <v>18.09</v>
      </c>
      <c r="AC414" s="12" t="n">
        <v>24.29</v>
      </c>
      <c r="AD414" s="12" t="n">
        <v>1.49</v>
      </c>
      <c r="AE414" s="13" t="n">
        <v>1.4647</v>
      </c>
      <c r="AF414" s="14" t="n">
        <v>0</v>
      </c>
      <c r="AG414" s="14" t="n">
        <v>0</v>
      </c>
      <c r="AH414" s="14" t="n">
        <v>0</v>
      </c>
      <c r="AI414" s="14" t="n">
        <v>-213.84</v>
      </c>
      <c r="AJ414" s="14" t="n">
        <v>-213.84</v>
      </c>
      <c r="AK414" s="14" t="n">
        <v>-24902.39</v>
      </c>
      <c r="AL414" s="14" t="n">
        <v>350</v>
      </c>
      <c r="AM414" s="14" t="n">
        <v>5</v>
      </c>
      <c r="AN414" s="14" t="n">
        <v>0</v>
      </c>
      <c r="AO414" s="14" t="n">
        <v>2.5</v>
      </c>
      <c r="AP414" s="9"/>
      <c r="AQ414" s="9" t="s">
        <v>411</v>
      </c>
      <c r="AR414" s="9" t="s">
        <v>923</v>
      </c>
    </row>
    <row r="415" customFormat="false" ht="12.4" hidden="false" customHeight="true" outlineLevel="0" collapsed="false">
      <c r="A415" s="9" t="s">
        <v>926</v>
      </c>
      <c r="B415" s="9" t="s">
        <v>927</v>
      </c>
      <c r="C415" s="10" t="s">
        <v>47</v>
      </c>
      <c r="D415" s="10" t="s">
        <v>48</v>
      </c>
      <c r="E415" s="10" t="s">
        <v>80</v>
      </c>
      <c r="F415" s="11" t="n">
        <v>8.462</v>
      </c>
      <c r="G415" s="12" t="n">
        <v>6967329.14</v>
      </c>
      <c r="H415" s="12" t="n">
        <v>31891.59</v>
      </c>
      <c r="I415" s="12" t="n">
        <v>31891.59</v>
      </c>
      <c r="J415" s="11" t="n">
        <v>8.876638</v>
      </c>
      <c r="K415" s="11" t="n">
        <v>8.462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-1.36</v>
      </c>
      <c r="S415" s="12" t="n">
        <v>-0.1</v>
      </c>
      <c r="T415" s="12" t="n">
        <v>10.73</v>
      </c>
      <c r="U415" s="12" t="n">
        <v>16.73</v>
      </c>
      <c r="V415" s="12" t="n">
        <v>44.45</v>
      </c>
      <c r="W415" s="12" t="n">
        <v>14.79</v>
      </c>
      <c r="X415" s="12" t="s">
        <v>80</v>
      </c>
      <c r="Y415" s="12" t="n">
        <v>-1.36</v>
      </c>
      <c r="Z415" s="12" t="n">
        <v>-0.1</v>
      </c>
      <c r="AA415" s="12" t="n">
        <v>10.73</v>
      </c>
      <c r="AB415" s="12" t="n">
        <v>16.73</v>
      </c>
      <c r="AC415" s="12" t="n">
        <v>44.45</v>
      </c>
      <c r="AD415" s="12" t="n">
        <v>14.79</v>
      </c>
      <c r="AE415" s="13" t="n">
        <v>2.1281</v>
      </c>
      <c r="AF415" s="14" t="n">
        <v>0</v>
      </c>
      <c r="AG415" s="14" t="n">
        <v>0</v>
      </c>
      <c r="AH415" s="14" t="n">
        <v>0</v>
      </c>
      <c r="AI415" s="14" t="n">
        <v>-315.64</v>
      </c>
      <c r="AJ415" s="14" t="n">
        <v>-3286.14</v>
      </c>
      <c r="AK415" s="14" t="n">
        <v>-4409.1</v>
      </c>
      <c r="AL415" s="14" t="n">
        <v>350</v>
      </c>
      <c r="AM415" s="14" t="n">
        <v>0</v>
      </c>
      <c r="AN415" s="14" t="n">
        <v>4.9</v>
      </c>
      <c r="AO415" s="14" t="n">
        <v>2.5</v>
      </c>
      <c r="AP415" s="9"/>
      <c r="AQ415" s="9" t="s">
        <v>411</v>
      </c>
      <c r="AR415" s="9" t="s">
        <v>928</v>
      </c>
    </row>
    <row r="416" customFormat="false" ht="12.4" hidden="false" customHeight="true" outlineLevel="0" collapsed="false">
      <c r="A416" s="9" t="s">
        <v>929</v>
      </c>
      <c r="B416" s="9" t="s">
        <v>930</v>
      </c>
      <c r="C416" s="10" t="s">
        <v>47</v>
      </c>
      <c r="D416" s="10" t="s">
        <v>48</v>
      </c>
      <c r="E416" s="10" t="s">
        <v>80</v>
      </c>
      <c r="F416" s="11" t="n">
        <v>8.1631</v>
      </c>
      <c r="G416" s="12" t="n">
        <v>3766810.66</v>
      </c>
      <c r="H416" s="12" t="n">
        <v>183158.25</v>
      </c>
      <c r="I416" s="12" t="n">
        <v>183158.25</v>
      </c>
      <c r="J416" s="11" t="n">
        <v>8.1631</v>
      </c>
      <c r="K416" s="11" t="n">
        <v>7.754945</v>
      </c>
      <c r="L416" s="12" t="n">
        <v>2959.24</v>
      </c>
      <c r="M416" s="12" t="n">
        <v>0</v>
      </c>
      <c r="N416" s="12" t="n">
        <v>2959.24</v>
      </c>
      <c r="O416" s="12" t="n">
        <v>0</v>
      </c>
      <c r="P416" s="12" t="n">
        <v>0</v>
      </c>
      <c r="Q416" s="12" t="n">
        <v>0</v>
      </c>
      <c r="R416" s="12" t="n">
        <v>-1.36</v>
      </c>
      <c r="S416" s="12" t="n">
        <v>-0.21</v>
      </c>
      <c r="T416" s="12" t="n">
        <v>10.4</v>
      </c>
      <c r="U416" s="12" t="n">
        <v>16.08</v>
      </c>
      <c r="V416" s="12" t="n">
        <v>44.3</v>
      </c>
      <c r="W416" s="12" t="n">
        <v>14.28</v>
      </c>
      <c r="X416" s="12" t="s">
        <v>80</v>
      </c>
      <c r="Y416" s="12" t="n">
        <v>-1.36</v>
      </c>
      <c r="Z416" s="12" t="n">
        <v>-0.21</v>
      </c>
      <c r="AA416" s="12" t="n">
        <v>10.4</v>
      </c>
      <c r="AB416" s="12" t="n">
        <v>16.08</v>
      </c>
      <c r="AC416" s="12" t="n">
        <v>44.3</v>
      </c>
      <c r="AD416" s="12" t="n">
        <v>14.28</v>
      </c>
      <c r="AE416" s="13" t="n">
        <v>2.1418</v>
      </c>
      <c r="AF416" s="14" t="n">
        <v>-2959.24</v>
      </c>
      <c r="AG416" s="14" t="n">
        <v>-2517.63</v>
      </c>
      <c r="AH416" s="14" t="n">
        <v>-2517.63</v>
      </c>
      <c r="AI416" s="14" t="n">
        <v>-2517.63</v>
      </c>
      <c r="AJ416" s="14" t="n">
        <v>-15568.76</v>
      </c>
      <c r="AK416" s="14" t="n">
        <v>-7342.04</v>
      </c>
      <c r="AL416" s="14" t="n">
        <v>350</v>
      </c>
      <c r="AM416" s="14" t="n">
        <v>5</v>
      </c>
      <c r="AN416" s="14" t="n">
        <v>0</v>
      </c>
      <c r="AO416" s="14" t="n">
        <v>2.5</v>
      </c>
      <c r="AP416" s="9"/>
      <c r="AQ416" s="9" t="s">
        <v>411</v>
      </c>
      <c r="AR416" s="9" t="s">
        <v>928</v>
      </c>
    </row>
    <row r="417" customFormat="false" ht="12.4" hidden="false" customHeight="true" outlineLevel="0" collapsed="false">
      <c r="A417" s="9" t="s">
        <v>931</v>
      </c>
      <c r="B417" s="9" t="s">
        <v>932</v>
      </c>
      <c r="C417" s="10" t="s">
        <v>47</v>
      </c>
      <c r="D417" s="10" t="s">
        <v>48</v>
      </c>
      <c r="E417" s="10" t="s">
        <v>80</v>
      </c>
      <c r="F417" s="11" t="n">
        <v>3.2562</v>
      </c>
      <c r="G417" s="12" t="n">
        <v>17593</v>
      </c>
      <c r="H417" s="12" t="n">
        <v>688.69</v>
      </c>
      <c r="I417" s="12" t="n">
        <v>688.69</v>
      </c>
      <c r="J417" s="11" t="n">
        <v>3.415754</v>
      </c>
      <c r="K417" s="11" t="n">
        <v>3.2562</v>
      </c>
      <c r="L417" s="12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-0.81</v>
      </c>
      <c r="S417" s="12" t="n">
        <v>-8.2</v>
      </c>
      <c r="T417" s="12" t="n">
        <v>-2.42</v>
      </c>
      <c r="U417" s="12" t="n">
        <v>-2.86</v>
      </c>
      <c r="V417" s="12" t="n">
        <v>11.9</v>
      </c>
      <c r="W417" s="12" t="n">
        <v>-6.69</v>
      </c>
      <c r="X417" s="12" t="s">
        <v>80</v>
      </c>
      <c r="Y417" s="12" t="n">
        <v>-0.81</v>
      </c>
      <c r="Z417" s="12" t="n">
        <v>-8.2</v>
      </c>
      <c r="AA417" s="12" t="n">
        <v>-2.42</v>
      </c>
      <c r="AB417" s="12" t="n">
        <v>-2.86</v>
      </c>
      <c r="AC417" s="12" t="n">
        <v>11.9</v>
      </c>
      <c r="AD417" s="12" t="n">
        <v>-6.69</v>
      </c>
      <c r="AE417" s="13" t="n">
        <v>2.5763</v>
      </c>
      <c r="AF417" s="14" t="n">
        <v>0</v>
      </c>
      <c r="AG417" s="14" t="n">
        <v>0</v>
      </c>
      <c r="AH417" s="14" t="n">
        <v>0</v>
      </c>
      <c r="AI417" s="14" t="n">
        <v>0</v>
      </c>
      <c r="AJ417" s="14" t="n">
        <v>0</v>
      </c>
      <c r="AK417" s="14" t="n">
        <v>0</v>
      </c>
      <c r="AL417" s="14" t="n">
        <v>350</v>
      </c>
      <c r="AM417" s="14" t="n">
        <v>0</v>
      </c>
      <c r="AN417" s="14" t="n">
        <v>4.9</v>
      </c>
      <c r="AO417" s="14" t="n">
        <v>2.5</v>
      </c>
      <c r="AP417" s="9"/>
      <c r="AQ417" s="9" t="s">
        <v>411</v>
      </c>
      <c r="AR417" s="9" t="s">
        <v>933</v>
      </c>
    </row>
    <row r="418" customFormat="false" ht="12.4" hidden="false" customHeight="true" outlineLevel="0" collapsed="false">
      <c r="A418" s="9" t="s">
        <v>934</v>
      </c>
      <c r="B418" s="9" t="s">
        <v>935</v>
      </c>
      <c r="C418" s="10" t="s">
        <v>47</v>
      </c>
      <c r="D418" s="10" t="s">
        <v>48</v>
      </c>
      <c r="E418" s="10" t="s">
        <v>80</v>
      </c>
      <c r="F418" s="11" t="n">
        <v>3.0726</v>
      </c>
      <c r="G418" s="12" t="n">
        <v>579379.06</v>
      </c>
      <c r="H418" s="12" t="n">
        <v>418098.32</v>
      </c>
      <c r="I418" s="12" t="n">
        <v>418098.32</v>
      </c>
      <c r="J418" s="11" t="n">
        <v>3.0726</v>
      </c>
      <c r="K418" s="11" t="n">
        <v>2.91897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-0.83</v>
      </c>
      <c r="S418" s="12" t="n">
        <v>-8.29</v>
      </c>
      <c r="T418" s="12" t="n">
        <v>-2.72</v>
      </c>
      <c r="U418" s="12" t="n">
        <v>-3.46</v>
      </c>
      <c r="V418" s="12" t="n">
        <v>10.5</v>
      </c>
      <c r="W418" s="12" t="n">
        <v>-7.85</v>
      </c>
      <c r="X418" s="12" t="s">
        <v>80</v>
      </c>
      <c r="Y418" s="12" t="n">
        <v>-0.83</v>
      </c>
      <c r="Z418" s="12" t="n">
        <v>-8.29</v>
      </c>
      <c r="AA418" s="12" t="n">
        <v>-2.72</v>
      </c>
      <c r="AB418" s="12" t="n">
        <v>-3.46</v>
      </c>
      <c r="AC418" s="12" t="n">
        <v>10.5</v>
      </c>
      <c r="AD418" s="12" t="n">
        <v>-7.85</v>
      </c>
      <c r="AE418" s="13" t="n">
        <v>2.5763</v>
      </c>
      <c r="AF418" s="14" t="n">
        <v>0</v>
      </c>
      <c r="AG418" s="14" t="n">
        <v>0</v>
      </c>
      <c r="AH418" s="14" t="n">
        <v>0</v>
      </c>
      <c r="AI418" s="14" t="n">
        <v>-18138.68</v>
      </c>
      <c r="AJ418" s="14" t="n">
        <v>-36672.74</v>
      </c>
      <c r="AK418" s="14" t="n">
        <v>-70133.76</v>
      </c>
      <c r="AL418" s="14" t="n">
        <v>350</v>
      </c>
      <c r="AM418" s="14" t="n">
        <v>5</v>
      </c>
      <c r="AN418" s="14" t="n">
        <v>0</v>
      </c>
      <c r="AO418" s="14" t="n">
        <v>2.5</v>
      </c>
      <c r="AP418" s="9"/>
      <c r="AQ418" s="9" t="s">
        <v>411</v>
      </c>
      <c r="AR418" s="9" t="s">
        <v>933</v>
      </c>
    </row>
    <row r="419" customFormat="false" ht="12.4" hidden="false" customHeight="true" outlineLevel="0" collapsed="false">
      <c r="A419" s="9" t="s">
        <v>936</v>
      </c>
      <c r="B419" s="9" t="s">
        <v>937</v>
      </c>
      <c r="C419" s="10" t="s">
        <v>47</v>
      </c>
      <c r="D419" s="10" t="s">
        <v>48</v>
      </c>
      <c r="E419" s="10" t="s">
        <v>80</v>
      </c>
      <c r="F419" s="11" t="n">
        <v>2.0653</v>
      </c>
      <c r="G419" s="12" t="n">
        <v>553160.6</v>
      </c>
      <c r="H419" s="12" t="n">
        <v>151422.97</v>
      </c>
      <c r="I419" s="12" t="n">
        <v>151422.97</v>
      </c>
      <c r="J419" s="11" t="n">
        <v>2.1665</v>
      </c>
      <c r="K419" s="11" t="n">
        <v>2.0653</v>
      </c>
      <c r="L419" s="12" t="n">
        <v>446.48</v>
      </c>
      <c r="M419" s="12" t="n">
        <v>0</v>
      </c>
      <c r="N419" s="12" t="n">
        <v>446.48</v>
      </c>
      <c r="O419" s="12" t="n">
        <v>0</v>
      </c>
      <c r="P419" s="12" t="n">
        <v>0</v>
      </c>
      <c r="Q419" s="12" t="n">
        <v>0</v>
      </c>
      <c r="R419" s="12" t="n">
        <v>1.36</v>
      </c>
      <c r="S419" s="12" t="n">
        <v>-1.54</v>
      </c>
      <c r="T419" s="12" t="n">
        <v>5.83</v>
      </c>
      <c r="U419" s="12" t="n">
        <v>6.12</v>
      </c>
      <c r="V419" s="12" t="n">
        <v>16.51</v>
      </c>
      <c r="W419" s="12" t="n">
        <v>0.06</v>
      </c>
      <c r="X419" s="12" t="s">
        <v>80</v>
      </c>
      <c r="Y419" s="12" t="n">
        <v>1.36</v>
      </c>
      <c r="Z419" s="12" t="n">
        <v>-1.54</v>
      </c>
      <c r="AA419" s="12" t="n">
        <v>5.83</v>
      </c>
      <c r="AB419" s="12" t="n">
        <v>6.12</v>
      </c>
      <c r="AC419" s="12" t="n">
        <v>16.51</v>
      </c>
      <c r="AD419" s="12" t="n">
        <v>0.06</v>
      </c>
      <c r="AE419" s="13" t="n">
        <v>2.0539</v>
      </c>
      <c r="AF419" s="14" t="n">
        <v>-446.48</v>
      </c>
      <c r="AG419" s="14" t="n">
        <v>-446.48</v>
      </c>
      <c r="AH419" s="14" t="n">
        <v>-446.48</v>
      </c>
      <c r="AI419" s="14" t="n">
        <v>-2877.9</v>
      </c>
      <c r="AJ419" s="14" t="n">
        <v>-5982.14</v>
      </c>
      <c r="AK419" s="14" t="n">
        <v>-16573.05</v>
      </c>
      <c r="AL419" s="14" t="n">
        <v>350</v>
      </c>
      <c r="AM419" s="14" t="n">
        <v>0</v>
      </c>
      <c r="AN419" s="14" t="n">
        <v>4.9</v>
      </c>
      <c r="AO419" s="14" t="n">
        <v>2.4</v>
      </c>
      <c r="AP419" s="9"/>
      <c r="AQ419" s="9" t="s">
        <v>411</v>
      </c>
      <c r="AR419" s="9" t="s">
        <v>412</v>
      </c>
    </row>
    <row r="420" customFormat="false" ht="12.4" hidden="false" customHeight="true" outlineLevel="0" collapsed="false">
      <c r="A420" s="9" t="s">
        <v>938</v>
      </c>
      <c r="B420" s="9" t="s">
        <v>939</v>
      </c>
      <c r="C420" s="10" t="s">
        <v>47</v>
      </c>
      <c r="D420" s="10" t="s">
        <v>48</v>
      </c>
      <c r="E420" s="10" t="s">
        <v>80</v>
      </c>
      <c r="F420" s="11" t="n">
        <v>1.5297</v>
      </c>
      <c r="G420" s="12" t="n">
        <v>398184.54</v>
      </c>
      <c r="H420" s="12" t="n">
        <v>87264.94</v>
      </c>
      <c r="I420" s="12" t="n">
        <v>87264.94</v>
      </c>
      <c r="J420" s="11" t="n">
        <v>1.5297</v>
      </c>
      <c r="K420" s="11" t="n">
        <v>1.453215</v>
      </c>
      <c r="L420" s="12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v>0</v>
      </c>
      <c r="R420" s="12" t="n">
        <v>1.34</v>
      </c>
      <c r="S420" s="12" t="n">
        <v>-1.63</v>
      </c>
      <c r="T420" s="12" t="n">
        <v>5.5</v>
      </c>
      <c r="U420" s="12" t="n">
        <v>5.47</v>
      </c>
      <c r="V420" s="12" t="n">
        <v>15.07</v>
      </c>
      <c r="W420" s="12" t="n">
        <v>-1.18</v>
      </c>
      <c r="X420" s="12" t="s">
        <v>80</v>
      </c>
      <c r="Y420" s="12" t="n">
        <v>1.34</v>
      </c>
      <c r="Z420" s="12" t="n">
        <v>-1.63</v>
      </c>
      <c r="AA420" s="12" t="n">
        <v>5.5</v>
      </c>
      <c r="AB420" s="12" t="n">
        <v>5.47</v>
      </c>
      <c r="AC420" s="12" t="n">
        <v>15.07</v>
      </c>
      <c r="AD420" s="12" t="n">
        <v>-1.18</v>
      </c>
      <c r="AE420" s="13" t="n">
        <v>2.0536</v>
      </c>
      <c r="AF420" s="14" t="n">
        <v>0</v>
      </c>
      <c r="AG420" s="14" t="n">
        <v>-411.72</v>
      </c>
      <c r="AH420" s="14" t="n">
        <v>-411.72</v>
      </c>
      <c r="AI420" s="14" t="n">
        <v>-3563.01</v>
      </c>
      <c r="AJ420" s="14" t="n">
        <v>-6692.66</v>
      </c>
      <c r="AK420" s="14" t="n">
        <v>-74811.5</v>
      </c>
      <c r="AL420" s="14" t="n">
        <v>350</v>
      </c>
      <c r="AM420" s="14" t="n">
        <v>5</v>
      </c>
      <c r="AN420" s="14" t="n">
        <v>0</v>
      </c>
      <c r="AO420" s="14" t="n">
        <v>2.4</v>
      </c>
      <c r="AP420" s="9"/>
      <c r="AQ420" s="9" t="s">
        <v>411</v>
      </c>
      <c r="AR420" s="9" t="s">
        <v>412</v>
      </c>
    </row>
    <row r="421" customFormat="false" ht="12.4" hidden="false" customHeight="true" outlineLevel="0" collapsed="false">
      <c r="A421" s="9" t="s">
        <v>940</v>
      </c>
      <c r="B421" s="9" t="s">
        <v>941</v>
      </c>
      <c r="C421" s="10" t="s">
        <v>47</v>
      </c>
      <c r="D421" s="10" t="s">
        <v>48</v>
      </c>
      <c r="E421" s="10" t="s">
        <v>80</v>
      </c>
      <c r="F421" s="11" t="n">
        <v>4.2444</v>
      </c>
      <c r="G421" s="12" t="n">
        <v>486027.36</v>
      </c>
      <c r="H421" s="12" t="n">
        <v>209421.7</v>
      </c>
      <c r="I421" s="12" t="n">
        <v>209421.7</v>
      </c>
      <c r="J421" s="11" t="n">
        <v>4.452376</v>
      </c>
      <c r="K421" s="11" t="n">
        <v>4.2444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.82</v>
      </c>
      <c r="S421" s="12" t="n">
        <v>0.19</v>
      </c>
      <c r="T421" s="12" t="n">
        <v>6.38</v>
      </c>
      <c r="U421" s="12" t="n">
        <v>10.11</v>
      </c>
      <c r="V421" s="12" t="n">
        <v>9.56</v>
      </c>
      <c r="W421" s="12" t="n">
        <v>-4.6</v>
      </c>
      <c r="X421" s="12" t="s">
        <v>80</v>
      </c>
      <c r="Y421" s="12" t="n">
        <v>0.82</v>
      </c>
      <c r="Z421" s="12" t="n">
        <v>0.19</v>
      </c>
      <c r="AA421" s="12" t="n">
        <v>6.38</v>
      </c>
      <c r="AB421" s="12" t="n">
        <v>10.11</v>
      </c>
      <c r="AC421" s="12" t="n">
        <v>9.56</v>
      </c>
      <c r="AD421" s="12" t="n">
        <v>-4.6</v>
      </c>
      <c r="AE421" s="13" t="n">
        <v>1.1554</v>
      </c>
      <c r="AF421" s="14" t="n">
        <v>0</v>
      </c>
      <c r="AG421" s="14" t="n">
        <v>0</v>
      </c>
      <c r="AH421" s="14" t="n">
        <v>-5732.28</v>
      </c>
      <c r="AI421" s="14" t="n">
        <v>-57724.2</v>
      </c>
      <c r="AJ421" s="14" t="n">
        <v>-57724.2</v>
      </c>
      <c r="AK421" s="14" t="n">
        <v>-85431.51</v>
      </c>
      <c r="AL421" s="14" t="n">
        <v>350</v>
      </c>
      <c r="AM421" s="14" t="n">
        <v>0</v>
      </c>
      <c r="AN421" s="14" t="n">
        <v>4.9</v>
      </c>
      <c r="AO421" s="14" t="n">
        <v>2.5</v>
      </c>
      <c r="AP421" s="9"/>
      <c r="AQ421" s="9" t="s">
        <v>411</v>
      </c>
      <c r="AR421" s="9" t="s">
        <v>942</v>
      </c>
    </row>
    <row r="422" customFormat="false" ht="12.4" hidden="false" customHeight="true" outlineLevel="0" collapsed="false">
      <c r="A422" s="9" t="s">
        <v>943</v>
      </c>
      <c r="B422" s="9" t="s">
        <v>944</v>
      </c>
      <c r="C422" s="10" t="s">
        <v>47</v>
      </c>
      <c r="D422" s="10" t="s">
        <v>48</v>
      </c>
      <c r="E422" s="10" t="s">
        <v>80</v>
      </c>
      <c r="F422" s="11" t="n">
        <v>4.3964</v>
      </c>
      <c r="G422" s="12" t="n">
        <v>850415.89</v>
      </c>
      <c r="H422" s="12" t="n">
        <v>658432.47</v>
      </c>
      <c r="I422" s="12" t="n">
        <v>658432.47</v>
      </c>
      <c r="J422" s="11" t="n">
        <v>4.3964</v>
      </c>
      <c r="K422" s="11" t="n">
        <v>4.17658</v>
      </c>
      <c r="L422" s="12" t="n">
        <v>252.79</v>
      </c>
      <c r="M422" s="12" t="n">
        <v>0</v>
      </c>
      <c r="N422" s="12" t="n">
        <v>252.79</v>
      </c>
      <c r="O422" s="12" t="n">
        <v>0</v>
      </c>
      <c r="P422" s="12" t="n">
        <v>0</v>
      </c>
      <c r="Q422" s="12" t="n">
        <v>0</v>
      </c>
      <c r="R422" s="12" t="n">
        <v>0.79</v>
      </c>
      <c r="S422" s="12" t="n">
        <v>0.09</v>
      </c>
      <c r="T422" s="12" t="n">
        <v>6.05</v>
      </c>
      <c r="U422" s="12" t="n">
        <v>9.43</v>
      </c>
      <c r="V422" s="12" t="n">
        <v>8.2</v>
      </c>
      <c r="W422" s="12" t="n">
        <v>-5.78</v>
      </c>
      <c r="X422" s="12" t="s">
        <v>80</v>
      </c>
      <c r="Y422" s="12" t="n">
        <v>0.79</v>
      </c>
      <c r="Z422" s="12" t="n">
        <v>0.09</v>
      </c>
      <c r="AA422" s="12" t="n">
        <v>6.05</v>
      </c>
      <c r="AB422" s="12" t="n">
        <v>9.43</v>
      </c>
      <c r="AC422" s="12" t="n">
        <v>8.2</v>
      </c>
      <c r="AD422" s="12" t="n">
        <v>-5.78</v>
      </c>
      <c r="AE422" s="13" t="n">
        <v>1.1554</v>
      </c>
      <c r="AF422" s="14" t="n">
        <v>-252.79</v>
      </c>
      <c r="AG422" s="14" t="n">
        <v>-252.79</v>
      </c>
      <c r="AH422" s="14" t="n">
        <v>-62066.03</v>
      </c>
      <c r="AI422" s="14" t="n">
        <v>-138992.41</v>
      </c>
      <c r="AJ422" s="14" t="n">
        <v>-143735.79</v>
      </c>
      <c r="AK422" s="14" t="n">
        <v>-189301.88</v>
      </c>
      <c r="AL422" s="14" t="n">
        <v>350</v>
      </c>
      <c r="AM422" s="14" t="n">
        <v>5</v>
      </c>
      <c r="AN422" s="14" t="n">
        <v>0</v>
      </c>
      <c r="AO422" s="14" t="n">
        <v>2.5</v>
      </c>
      <c r="AP422" s="9"/>
      <c r="AQ422" s="9" t="s">
        <v>411</v>
      </c>
      <c r="AR422" s="9" t="s">
        <v>942</v>
      </c>
    </row>
    <row r="423" customFormat="false" ht="12.4" hidden="false" customHeight="true" outlineLevel="0" collapsed="false">
      <c r="A423" s="6" t="s">
        <v>945</v>
      </c>
      <c r="B423" s="6"/>
      <c r="C423" s="7"/>
      <c r="D423" s="7"/>
      <c r="E423" s="7"/>
      <c r="F423" s="6"/>
      <c r="G423" s="6"/>
      <c r="H423" s="6"/>
      <c r="I423" s="6"/>
      <c r="J423" s="6"/>
      <c r="K423" s="6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</row>
    <row r="424" customFormat="false" ht="12.4" hidden="false" customHeight="true" outlineLevel="0" collapsed="false">
      <c r="A424" s="9" t="s">
        <v>946</v>
      </c>
      <c r="B424" s="9" t="s">
        <v>947</v>
      </c>
      <c r="C424" s="10" t="s">
        <v>113</v>
      </c>
      <c r="D424" s="10" t="s">
        <v>48</v>
      </c>
      <c r="E424" s="10" t="s">
        <v>49</v>
      </c>
      <c r="F424" s="11" t="n">
        <v>0.010062</v>
      </c>
      <c r="G424" s="12" t="n">
        <v>9526743.63</v>
      </c>
      <c r="H424" s="12" t="n">
        <v>9526743.63</v>
      </c>
      <c r="I424" s="12" t="n">
        <v>8693929.52</v>
      </c>
      <c r="J424" s="11" t="n">
        <v>0.010062</v>
      </c>
      <c r="K424" s="11" t="n">
        <v>0.010062</v>
      </c>
      <c r="L424" s="12" t="n">
        <v>0</v>
      </c>
      <c r="M424" s="12" t="n">
        <v>100000</v>
      </c>
      <c r="N424" s="12" t="n">
        <v>0</v>
      </c>
      <c r="O424" s="12" t="n">
        <v>100000</v>
      </c>
      <c r="P424" s="12" t="n">
        <v>0</v>
      </c>
      <c r="Q424" s="12" t="n">
        <v>0</v>
      </c>
      <c r="R424" s="12" t="n">
        <v>-0.15</v>
      </c>
      <c r="S424" s="12" t="n">
        <v>0.25</v>
      </c>
      <c r="T424" s="12" t="s">
        <v>54</v>
      </c>
      <c r="U424" s="12" t="s">
        <v>54</v>
      </c>
      <c r="V424" s="12" t="s">
        <v>54</v>
      </c>
      <c r="W424" s="12" t="s">
        <v>54</v>
      </c>
      <c r="X424" s="12" t="s">
        <v>49</v>
      </c>
      <c r="Y424" s="12" t="n">
        <v>-0.15</v>
      </c>
      <c r="Z424" s="12" t="n">
        <v>0.25</v>
      </c>
      <c r="AA424" s="12" t="s">
        <v>54</v>
      </c>
      <c r="AB424" s="12" t="s">
        <v>54</v>
      </c>
      <c r="AC424" s="12" t="s">
        <v>54</v>
      </c>
      <c r="AD424" s="12" t="s">
        <v>54</v>
      </c>
      <c r="AE424" s="9" t="s">
        <v>54</v>
      </c>
      <c r="AF424" s="14" t="n">
        <v>100000</v>
      </c>
      <c r="AG424" s="14" t="n">
        <v>1514999.96</v>
      </c>
      <c r="AH424" s="14" t="n">
        <v>3321999.88</v>
      </c>
      <c r="AI424" s="14" t="n">
        <v>9488218.66</v>
      </c>
      <c r="AJ424" s="14" t="n">
        <v>9488218.66</v>
      </c>
      <c r="AK424" s="14" t="n">
        <v>9488218.66</v>
      </c>
      <c r="AL424" s="14" t="n">
        <v>500</v>
      </c>
      <c r="AM424" s="14" t="n">
        <v>0</v>
      </c>
      <c r="AN424" s="14" t="n">
        <v>0</v>
      </c>
      <c r="AO424" s="14" t="n">
        <v>0.76</v>
      </c>
      <c r="AP424" s="9"/>
      <c r="AQ424" s="9" t="s">
        <v>70</v>
      </c>
      <c r="AR424" s="9" t="s">
        <v>948</v>
      </c>
    </row>
    <row r="425" customFormat="false" ht="12.4" hidden="false" customHeight="true" outlineLevel="0" collapsed="false">
      <c r="A425" s="9" t="s">
        <v>949</v>
      </c>
      <c r="B425" s="9" t="s">
        <v>950</v>
      </c>
      <c r="C425" s="10" t="s">
        <v>47</v>
      </c>
      <c r="D425" s="10" t="s">
        <v>48</v>
      </c>
      <c r="E425" s="10" t="s">
        <v>49</v>
      </c>
      <c r="F425" s="11" t="n">
        <v>12.2888</v>
      </c>
      <c r="G425" s="12" t="n">
        <v>15929121</v>
      </c>
      <c r="H425" s="12" t="n">
        <v>9003184</v>
      </c>
      <c r="I425" s="12" t="n">
        <v>9003184</v>
      </c>
      <c r="J425" s="11" t="n">
        <v>12.473132</v>
      </c>
      <c r="K425" s="11" t="n">
        <v>12.2888</v>
      </c>
      <c r="L425" s="12" t="n">
        <v>65461</v>
      </c>
      <c r="M425" s="12" t="n">
        <v>40488</v>
      </c>
      <c r="N425" s="12" t="n">
        <v>65461</v>
      </c>
      <c r="O425" s="12" t="n">
        <v>40488</v>
      </c>
      <c r="P425" s="12" t="n">
        <v>0</v>
      </c>
      <c r="Q425" s="12" t="n">
        <v>0</v>
      </c>
      <c r="R425" s="12" t="n">
        <v>-0.48</v>
      </c>
      <c r="S425" s="12" t="n">
        <v>0.48</v>
      </c>
      <c r="T425" s="12" t="n">
        <v>1.64</v>
      </c>
      <c r="U425" s="12" t="n">
        <v>-0.45</v>
      </c>
      <c r="V425" s="12" t="n">
        <v>2.92</v>
      </c>
      <c r="W425" s="12" t="n">
        <v>1.72</v>
      </c>
      <c r="X425" s="12" t="s">
        <v>49</v>
      </c>
      <c r="Y425" s="12" t="n">
        <v>-0.48</v>
      </c>
      <c r="Z425" s="12" t="n">
        <v>0.48</v>
      </c>
      <c r="AA425" s="12" t="n">
        <v>1.64</v>
      </c>
      <c r="AB425" s="12" t="n">
        <v>-0.45</v>
      </c>
      <c r="AC425" s="12" t="n">
        <v>2.92</v>
      </c>
      <c r="AD425" s="12" t="n">
        <v>1.72</v>
      </c>
      <c r="AE425" s="13" t="n">
        <v>0.4549</v>
      </c>
      <c r="AF425" s="14" t="n">
        <v>-24973</v>
      </c>
      <c r="AG425" s="14" t="n">
        <v>-129928</v>
      </c>
      <c r="AH425" s="14" t="n">
        <v>-170201</v>
      </c>
      <c r="AI425" s="14" t="n">
        <v>-436371</v>
      </c>
      <c r="AJ425" s="14" t="n">
        <v>-1261798</v>
      </c>
      <c r="AK425" s="14" t="n">
        <v>-2391491</v>
      </c>
      <c r="AL425" s="14" t="n">
        <v>150</v>
      </c>
      <c r="AM425" s="14" t="n">
        <v>0</v>
      </c>
      <c r="AN425" s="14" t="n">
        <v>1.5</v>
      </c>
      <c r="AO425" s="14" t="n">
        <v>0.9</v>
      </c>
      <c r="AP425" s="9"/>
      <c r="AQ425" s="9" t="s">
        <v>50</v>
      </c>
      <c r="AR425" s="9" t="s">
        <v>51</v>
      </c>
    </row>
    <row r="426" customFormat="false" ht="12.4" hidden="false" customHeight="true" outlineLevel="0" collapsed="false">
      <c r="A426" s="9" t="s">
        <v>951</v>
      </c>
      <c r="B426" s="9" t="s">
        <v>952</v>
      </c>
      <c r="C426" s="10" t="s">
        <v>47</v>
      </c>
      <c r="D426" s="10" t="s">
        <v>48</v>
      </c>
      <c r="E426" s="10" t="s">
        <v>49</v>
      </c>
      <c r="F426" s="11" t="n">
        <v>11.7272</v>
      </c>
      <c r="G426" s="12" t="n">
        <v>34654338</v>
      </c>
      <c r="H426" s="12" t="n">
        <v>27492712</v>
      </c>
      <c r="I426" s="12" t="n">
        <v>27492712</v>
      </c>
      <c r="J426" s="11" t="n">
        <v>11.903108</v>
      </c>
      <c r="K426" s="11" t="n">
        <v>11.7272</v>
      </c>
      <c r="L426" s="12" t="n">
        <v>143635</v>
      </c>
      <c r="M426" s="12" t="n">
        <v>8779</v>
      </c>
      <c r="N426" s="12" t="n">
        <v>143635</v>
      </c>
      <c r="O426" s="12" t="n">
        <v>8779</v>
      </c>
      <c r="P426" s="12" t="n">
        <v>0</v>
      </c>
      <c r="Q426" s="12" t="n">
        <v>0</v>
      </c>
      <c r="R426" s="12" t="n">
        <v>-0.48</v>
      </c>
      <c r="S426" s="12" t="n">
        <v>0.5</v>
      </c>
      <c r="T426" s="12" t="n">
        <v>1.75</v>
      </c>
      <c r="U426" s="12" t="n">
        <v>-0.26</v>
      </c>
      <c r="V426" s="12" t="n">
        <v>2.81</v>
      </c>
      <c r="W426" s="12" t="n">
        <v>0.61</v>
      </c>
      <c r="X426" s="12" t="s">
        <v>49</v>
      </c>
      <c r="Y426" s="12" t="n">
        <v>-0.48</v>
      </c>
      <c r="Z426" s="12" t="n">
        <v>0.5</v>
      </c>
      <c r="AA426" s="12" t="n">
        <v>1.75</v>
      </c>
      <c r="AB426" s="12" t="n">
        <v>-0.26</v>
      </c>
      <c r="AC426" s="12" t="n">
        <v>2.81</v>
      </c>
      <c r="AD426" s="12" t="n">
        <v>0.61</v>
      </c>
      <c r="AE426" s="13" t="n">
        <v>0.4386</v>
      </c>
      <c r="AF426" s="14" t="n">
        <v>-134856</v>
      </c>
      <c r="AG426" s="14" t="n">
        <v>-239227</v>
      </c>
      <c r="AH426" s="14" t="n">
        <v>-687163</v>
      </c>
      <c r="AI426" s="14" t="n">
        <v>-1944784</v>
      </c>
      <c r="AJ426" s="14" t="n">
        <v>-3948851</v>
      </c>
      <c r="AK426" s="14" t="n">
        <v>-7925588</v>
      </c>
      <c r="AL426" s="14" t="n">
        <v>150</v>
      </c>
      <c r="AM426" s="14" t="n">
        <v>0</v>
      </c>
      <c r="AN426" s="14" t="n">
        <v>1.5</v>
      </c>
      <c r="AO426" s="14" t="n">
        <v>0.9</v>
      </c>
      <c r="AP426" s="9"/>
      <c r="AQ426" s="9" t="s">
        <v>50</v>
      </c>
      <c r="AR426" s="9" t="s">
        <v>51</v>
      </c>
    </row>
    <row r="427" customFormat="false" ht="12.4" hidden="false" customHeight="true" outlineLevel="0" collapsed="false">
      <c r="A427" s="9" t="s">
        <v>953</v>
      </c>
      <c r="B427" s="9" t="s">
        <v>954</v>
      </c>
      <c r="C427" s="10" t="s">
        <v>47</v>
      </c>
      <c r="D427" s="10" t="s">
        <v>48</v>
      </c>
      <c r="E427" s="10" t="s">
        <v>49</v>
      </c>
      <c r="F427" s="11" t="n">
        <v>13.0371</v>
      </c>
      <c r="G427" s="12" t="n">
        <v>33113790</v>
      </c>
      <c r="H427" s="12" t="n">
        <v>25055217</v>
      </c>
      <c r="I427" s="12" t="n">
        <v>25055217</v>
      </c>
      <c r="J427" s="11" t="n">
        <v>13.232657</v>
      </c>
      <c r="K427" s="11" t="n">
        <v>13.0371</v>
      </c>
      <c r="L427" s="12" t="n">
        <v>119703</v>
      </c>
      <c r="M427" s="12" t="n">
        <v>23265</v>
      </c>
      <c r="N427" s="12" t="n">
        <v>119703</v>
      </c>
      <c r="O427" s="12" t="n">
        <v>23265</v>
      </c>
      <c r="P427" s="12" t="n">
        <v>0</v>
      </c>
      <c r="Q427" s="12" t="n">
        <v>0</v>
      </c>
      <c r="R427" s="12" t="n">
        <v>-0.71</v>
      </c>
      <c r="S427" s="12" t="n">
        <v>0.83</v>
      </c>
      <c r="T427" s="12" t="n">
        <v>2.96</v>
      </c>
      <c r="U427" s="12" t="n">
        <v>-0.07</v>
      </c>
      <c r="V427" s="12" t="n">
        <v>9</v>
      </c>
      <c r="W427" s="12" t="n">
        <v>4.34</v>
      </c>
      <c r="X427" s="12" t="s">
        <v>49</v>
      </c>
      <c r="Y427" s="12" t="n">
        <v>-0.71</v>
      </c>
      <c r="Z427" s="12" t="n">
        <v>0.83</v>
      </c>
      <c r="AA427" s="12" t="n">
        <v>2.96</v>
      </c>
      <c r="AB427" s="12" t="n">
        <v>-0.07</v>
      </c>
      <c r="AC427" s="12" t="n">
        <v>9</v>
      </c>
      <c r="AD427" s="12" t="n">
        <v>4.34</v>
      </c>
      <c r="AE427" s="13" t="n">
        <v>0.7929</v>
      </c>
      <c r="AF427" s="14" t="n">
        <v>-96438</v>
      </c>
      <c r="AG427" s="14" t="n">
        <v>-204763</v>
      </c>
      <c r="AH427" s="14" t="n">
        <v>-479681</v>
      </c>
      <c r="AI427" s="14" t="n">
        <v>-768809</v>
      </c>
      <c r="AJ427" s="14" t="n">
        <v>-1305344</v>
      </c>
      <c r="AK427" s="14" t="n">
        <v>-3296960</v>
      </c>
      <c r="AL427" s="14" t="n">
        <v>150</v>
      </c>
      <c r="AM427" s="14" t="n">
        <v>0</v>
      </c>
      <c r="AN427" s="14" t="n">
        <v>1.5</v>
      </c>
      <c r="AO427" s="14" t="n">
        <v>0.9</v>
      </c>
      <c r="AP427" s="9"/>
      <c r="AQ427" s="9" t="s">
        <v>50</v>
      </c>
      <c r="AR427" s="9" t="s">
        <v>51</v>
      </c>
    </row>
    <row r="428" customFormat="false" ht="12.4" hidden="false" customHeight="true" outlineLevel="0" collapsed="false">
      <c r="A428" s="9" t="s">
        <v>955</v>
      </c>
      <c r="B428" s="9" t="s">
        <v>956</v>
      </c>
      <c r="C428" s="10" t="s">
        <v>47</v>
      </c>
      <c r="D428" s="10" t="s">
        <v>48</v>
      </c>
      <c r="E428" s="10" t="s">
        <v>49</v>
      </c>
      <c r="F428" s="11" t="n">
        <v>369.3597</v>
      </c>
      <c r="G428" s="12" t="n">
        <v>46770137</v>
      </c>
      <c r="H428" s="12" t="n">
        <v>39660215</v>
      </c>
      <c r="I428" s="12" t="n">
        <v>39660215</v>
      </c>
      <c r="J428" s="11" t="n">
        <v>369.3597</v>
      </c>
      <c r="K428" s="11" t="n">
        <v>363.819305</v>
      </c>
      <c r="L428" s="12" t="n">
        <v>324027</v>
      </c>
      <c r="M428" s="12" t="n">
        <v>213449</v>
      </c>
      <c r="N428" s="12" t="n">
        <v>324027</v>
      </c>
      <c r="O428" s="12" t="n">
        <v>213449</v>
      </c>
      <c r="P428" s="12" t="n">
        <v>0</v>
      </c>
      <c r="Q428" s="12" t="n">
        <v>0</v>
      </c>
      <c r="R428" s="12" t="n">
        <v>-0.71</v>
      </c>
      <c r="S428" s="12" t="n">
        <v>1.21</v>
      </c>
      <c r="T428" s="12" t="n">
        <v>5.08</v>
      </c>
      <c r="U428" s="12" t="n">
        <v>1.31</v>
      </c>
      <c r="V428" s="12" t="n">
        <v>9.55</v>
      </c>
      <c r="W428" s="12" t="n">
        <v>2.57</v>
      </c>
      <c r="X428" s="12" t="s">
        <v>49</v>
      </c>
      <c r="Y428" s="12" t="n">
        <v>-0.71</v>
      </c>
      <c r="Z428" s="12" t="n">
        <v>1.21</v>
      </c>
      <c r="AA428" s="12" t="n">
        <v>5.08</v>
      </c>
      <c r="AB428" s="12" t="n">
        <v>1.31</v>
      </c>
      <c r="AC428" s="12" t="n">
        <v>9.55</v>
      </c>
      <c r="AD428" s="12" t="n">
        <v>2.57</v>
      </c>
      <c r="AE428" s="13" t="n">
        <v>0.8573</v>
      </c>
      <c r="AF428" s="14" t="n">
        <v>-110578</v>
      </c>
      <c r="AG428" s="14" t="n">
        <v>-162167</v>
      </c>
      <c r="AH428" s="14" t="n">
        <v>-462711</v>
      </c>
      <c r="AI428" s="14" t="n">
        <v>-1291384</v>
      </c>
      <c r="AJ428" s="14" t="n">
        <v>-3028064</v>
      </c>
      <c r="AK428" s="14" t="n">
        <v>-5799192</v>
      </c>
      <c r="AL428" s="14" t="n">
        <v>150</v>
      </c>
      <c r="AM428" s="14" t="n">
        <v>1.5</v>
      </c>
      <c r="AN428" s="14" t="n">
        <v>0</v>
      </c>
      <c r="AO428" s="14" t="n">
        <v>0.9</v>
      </c>
      <c r="AP428" s="9"/>
      <c r="AQ428" s="9" t="s">
        <v>50</v>
      </c>
      <c r="AR428" s="9" t="s">
        <v>51</v>
      </c>
    </row>
    <row r="429" customFormat="false" ht="12.4" hidden="false" customHeight="true" outlineLevel="0" collapsed="false">
      <c r="A429" s="9" t="s">
        <v>957</v>
      </c>
      <c r="B429" s="9" t="s">
        <v>958</v>
      </c>
      <c r="C429" s="10" t="s">
        <v>47</v>
      </c>
      <c r="D429" s="10" t="s">
        <v>48</v>
      </c>
      <c r="E429" s="10" t="s">
        <v>49</v>
      </c>
      <c r="F429" s="11" t="n">
        <v>0.043662</v>
      </c>
      <c r="G429" s="12" t="n">
        <v>28418539</v>
      </c>
      <c r="H429" s="12" t="n">
        <v>982778</v>
      </c>
      <c r="I429" s="12" t="n">
        <v>982778</v>
      </c>
      <c r="J429" s="11" t="n">
        <v>0.043662</v>
      </c>
      <c r="K429" s="11" t="n">
        <v>0.043662</v>
      </c>
      <c r="L429" s="12" t="n">
        <v>38842</v>
      </c>
      <c r="M429" s="12" t="n">
        <v>5926</v>
      </c>
      <c r="N429" s="12" t="n">
        <v>38842</v>
      </c>
      <c r="O429" s="12" t="n">
        <v>5926</v>
      </c>
      <c r="P429" s="12" t="n">
        <v>0</v>
      </c>
      <c r="Q429" s="12" t="n">
        <v>0</v>
      </c>
      <c r="R429" s="12" t="n">
        <v>0.08</v>
      </c>
      <c r="S429" s="12" t="n">
        <v>1.24</v>
      </c>
      <c r="T429" s="12" t="n">
        <v>2.31</v>
      </c>
      <c r="U429" s="12" t="n">
        <v>3.93</v>
      </c>
      <c r="V429" s="12" t="n">
        <v>5.46</v>
      </c>
      <c r="W429" s="12" t="n">
        <v>2.44</v>
      </c>
      <c r="X429" s="12" t="s">
        <v>77</v>
      </c>
      <c r="Y429" s="12" t="n">
        <v>-0.04</v>
      </c>
      <c r="Z429" s="12" t="n">
        <v>-0.13</v>
      </c>
      <c r="AA429" s="12" t="n">
        <v>-0.15</v>
      </c>
      <c r="AB429" s="12" t="n">
        <v>-0.25</v>
      </c>
      <c r="AC429" s="12" t="n">
        <v>-0.36</v>
      </c>
      <c r="AD429" s="12" t="n">
        <v>-0.24</v>
      </c>
      <c r="AE429" s="13" t="n">
        <v>0.3474</v>
      </c>
      <c r="AF429" s="14" t="n">
        <v>-32916</v>
      </c>
      <c r="AG429" s="14" t="n">
        <v>-27468</v>
      </c>
      <c r="AH429" s="14" t="n">
        <v>-9822</v>
      </c>
      <c r="AI429" s="14" t="n">
        <v>-91662</v>
      </c>
      <c r="AJ429" s="14" t="n">
        <v>-38565</v>
      </c>
      <c r="AK429" s="14" t="n">
        <v>747699</v>
      </c>
      <c r="AL429" s="14" t="n">
        <v>165</v>
      </c>
      <c r="AM429" s="14" t="n">
        <v>0</v>
      </c>
      <c r="AN429" s="14" t="n">
        <v>0</v>
      </c>
      <c r="AO429" s="14" t="n">
        <v>0.5</v>
      </c>
      <c r="AP429" s="9" t="s">
        <v>959</v>
      </c>
      <c r="AQ429" s="9" t="s">
        <v>125</v>
      </c>
      <c r="AR429" s="9" t="s">
        <v>960</v>
      </c>
    </row>
    <row r="430" customFormat="false" ht="12.4" hidden="false" customHeight="true" outlineLevel="0" collapsed="false">
      <c r="A430" s="9" t="s">
        <v>961</v>
      </c>
      <c r="B430" s="9" t="s">
        <v>962</v>
      </c>
      <c r="C430" s="10" t="s">
        <v>47</v>
      </c>
      <c r="D430" s="10" t="s">
        <v>48</v>
      </c>
      <c r="E430" s="10" t="s">
        <v>49</v>
      </c>
      <c r="F430" s="11" t="n">
        <v>0.045758</v>
      </c>
      <c r="G430" s="12" t="n">
        <v>61268936</v>
      </c>
      <c r="H430" s="12" t="n">
        <v>61159823</v>
      </c>
      <c r="I430" s="12" t="n">
        <v>61159823</v>
      </c>
      <c r="J430" s="11" t="n">
        <v>0.045758</v>
      </c>
      <c r="K430" s="11" t="n">
        <v>0.045758</v>
      </c>
      <c r="L430" s="12" t="n">
        <v>816283</v>
      </c>
      <c r="M430" s="12" t="n">
        <v>1054751</v>
      </c>
      <c r="N430" s="12" t="n">
        <v>816283</v>
      </c>
      <c r="O430" s="12" t="n">
        <v>1054751</v>
      </c>
      <c r="P430" s="12" t="n">
        <v>0</v>
      </c>
      <c r="Q430" s="12" t="n">
        <v>0</v>
      </c>
      <c r="R430" s="12" t="n">
        <v>-0.02</v>
      </c>
      <c r="S430" s="12" t="n">
        <v>-0.05</v>
      </c>
      <c r="T430" s="12" t="n">
        <v>-0.16</v>
      </c>
      <c r="U430" s="12" t="n">
        <v>-0.3</v>
      </c>
      <c r="V430" s="12" t="n">
        <v>0.23</v>
      </c>
      <c r="W430" s="12" t="n">
        <v>0.04</v>
      </c>
      <c r="X430" s="12" t="s">
        <v>49</v>
      </c>
      <c r="Y430" s="12" t="n">
        <v>-0.02</v>
      </c>
      <c r="Z430" s="12" t="n">
        <v>-0.05</v>
      </c>
      <c r="AA430" s="12" t="n">
        <v>-0.16</v>
      </c>
      <c r="AB430" s="12" t="n">
        <v>-0.3</v>
      </c>
      <c r="AC430" s="12" t="n">
        <v>0.23</v>
      </c>
      <c r="AD430" s="12" t="n">
        <v>0.04</v>
      </c>
      <c r="AE430" s="13" t="n">
        <v>0.0524</v>
      </c>
      <c r="AF430" s="14" t="n">
        <v>238468</v>
      </c>
      <c r="AG430" s="14" t="n">
        <v>81985</v>
      </c>
      <c r="AH430" s="14" t="n">
        <v>645019</v>
      </c>
      <c r="AI430" s="14" t="n">
        <v>1338170</v>
      </c>
      <c r="AJ430" s="14" t="n">
        <v>2548898</v>
      </c>
      <c r="AK430" s="14" t="n">
        <v>5826207</v>
      </c>
      <c r="AL430" s="14" t="n">
        <v>165</v>
      </c>
      <c r="AM430" s="14" t="n">
        <v>0</v>
      </c>
      <c r="AN430" s="14" t="n">
        <v>0</v>
      </c>
      <c r="AO430" s="14" t="n">
        <v>0.25</v>
      </c>
      <c r="AP430" s="9"/>
      <c r="AQ430" s="9" t="s">
        <v>125</v>
      </c>
      <c r="AR430" s="9" t="s">
        <v>126</v>
      </c>
    </row>
    <row r="431" customFormat="false" ht="12.4" hidden="false" customHeight="true" outlineLevel="0" collapsed="false">
      <c r="A431" s="9" t="s">
        <v>963</v>
      </c>
      <c r="B431" s="9" t="s">
        <v>964</v>
      </c>
      <c r="C431" s="10" t="s">
        <v>113</v>
      </c>
      <c r="D431" s="10" t="s">
        <v>48</v>
      </c>
      <c r="E431" s="10" t="s">
        <v>49</v>
      </c>
      <c r="F431" s="11" t="n">
        <v>0.039918</v>
      </c>
      <c r="G431" s="12" t="n">
        <v>37917278</v>
      </c>
      <c r="H431" s="12" t="n">
        <v>10210858</v>
      </c>
      <c r="I431" s="12" t="n">
        <v>10210858</v>
      </c>
      <c r="J431" s="11" t="n">
        <v>0.039918</v>
      </c>
      <c r="K431" s="11" t="n">
        <v>0.037922</v>
      </c>
      <c r="L431" s="12" t="n">
        <v>9743</v>
      </c>
      <c r="M431" s="12" t="n">
        <v>102881</v>
      </c>
      <c r="N431" s="12" t="n">
        <v>9743</v>
      </c>
      <c r="O431" s="12" t="n">
        <v>102881</v>
      </c>
      <c r="P431" s="12" t="n">
        <v>0</v>
      </c>
      <c r="Q431" s="12" t="n">
        <v>0</v>
      </c>
      <c r="R431" s="12" t="n">
        <v>-0.13</v>
      </c>
      <c r="S431" s="12" t="n">
        <v>1.75</v>
      </c>
      <c r="T431" s="12" t="n">
        <v>3.95</v>
      </c>
      <c r="U431" s="12" t="n">
        <v>0.16</v>
      </c>
      <c r="V431" s="12" t="n">
        <v>6.38</v>
      </c>
      <c r="W431" s="12" t="n">
        <v>3.59</v>
      </c>
      <c r="X431" s="12" t="s">
        <v>77</v>
      </c>
      <c r="Y431" s="12" t="n">
        <v>-0.24</v>
      </c>
      <c r="Z431" s="12" t="n">
        <v>0.37</v>
      </c>
      <c r="AA431" s="12" t="n">
        <v>1.44</v>
      </c>
      <c r="AB431" s="12" t="n">
        <v>-3.87</v>
      </c>
      <c r="AC431" s="12" t="n">
        <v>0.51</v>
      </c>
      <c r="AD431" s="12" t="n">
        <v>0.88</v>
      </c>
      <c r="AE431" s="13" t="n">
        <v>0.718</v>
      </c>
      <c r="AF431" s="14" t="n">
        <v>93138</v>
      </c>
      <c r="AG431" s="14" t="n">
        <v>119636</v>
      </c>
      <c r="AH431" s="14" t="n">
        <v>255511</v>
      </c>
      <c r="AI431" s="14" t="n">
        <v>617889</v>
      </c>
      <c r="AJ431" s="14" t="n">
        <v>1151706</v>
      </c>
      <c r="AK431" s="14" t="n">
        <v>2059752</v>
      </c>
      <c r="AL431" s="14" t="n">
        <v>165</v>
      </c>
      <c r="AM431" s="14" t="n">
        <v>5</v>
      </c>
      <c r="AN431" s="14" t="n">
        <v>0</v>
      </c>
      <c r="AO431" s="14" t="n">
        <v>1.5</v>
      </c>
      <c r="AP431" s="9"/>
      <c r="AQ431" s="9" t="s">
        <v>125</v>
      </c>
      <c r="AR431" s="9" t="s">
        <v>126</v>
      </c>
    </row>
    <row r="432" customFormat="false" ht="12.4" hidden="false" customHeight="true" outlineLevel="0" collapsed="false">
      <c r="A432" s="9" t="s">
        <v>965</v>
      </c>
      <c r="B432" s="9" t="s">
        <v>966</v>
      </c>
      <c r="C432" s="10" t="s">
        <v>47</v>
      </c>
      <c r="D432" s="10" t="s">
        <v>48</v>
      </c>
      <c r="E432" s="10" t="s">
        <v>49</v>
      </c>
      <c r="F432" s="11" t="n">
        <v>11.28</v>
      </c>
      <c r="G432" s="12" t="n">
        <v>2688129562.32</v>
      </c>
      <c r="H432" s="12" t="n">
        <v>0</v>
      </c>
      <c r="I432" s="12" t="n">
        <v>0</v>
      </c>
      <c r="J432" s="11" t="n">
        <v>11.844</v>
      </c>
      <c r="K432" s="11" t="n">
        <v>11.28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-0.97</v>
      </c>
      <c r="S432" s="12" t="n">
        <v>1.53</v>
      </c>
      <c r="T432" s="12" t="n">
        <v>1.99</v>
      </c>
      <c r="U432" s="12" t="n">
        <v>-3.59</v>
      </c>
      <c r="V432" s="12" t="n">
        <v>1.71</v>
      </c>
      <c r="W432" s="12" t="s">
        <v>54</v>
      </c>
      <c r="X432" s="12" t="s">
        <v>49</v>
      </c>
      <c r="Y432" s="12" t="n">
        <v>-0.97</v>
      </c>
      <c r="Z432" s="12" t="n">
        <v>1.53</v>
      </c>
      <c r="AA432" s="12" t="n">
        <v>1.99</v>
      </c>
      <c r="AB432" s="12" t="n">
        <v>-3.59</v>
      </c>
      <c r="AC432" s="12" t="n">
        <v>1.71</v>
      </c>
      <c r="AD432" s="12" t="s">
        <v>54</v>
      </c>
      <c r="AE432" s="13" t="n">
        <v>0.9924</v>
      </c>
      <c r="AF432" s="14" t="n">
        <v>0</v>
      </c>
      <c r="AG432" s="14" t="n">
        <v>0</v>
      </c>
      <c r="AH432" s="14" t="n">
        <v>0</v>
      </c>
      <c r="AI432" s="14" t="n">
        <v>0</v>
      </c>
      <c r="AJ432" s="14" t="n">
        <v>0</v>
      </c>
      <c r="AK432" s="14" t="n">
        <v>0</v>
      </c>
      <c r="AL432" s="14" t="n">
        <v>4500</v>
      </c>
      <c r="AM432" s="14" t="n">
        <v>0</v>
      </c>
      <c r="AN432" s="14" t="n">
        <v>5</v>
      </c>
      <c r="AO432" s="14" t="n">
        <v>1.5</v>
      </c>
      <c r="AP432" s="9" t="s">
        <v>131</v>
      </c>
      <c r="AQ432" s="9" t="s">
        <v>132</v>
      </c>
      <c r="AR432" s="9" t="s">
        <v>133</v>
      </c>
    </row>
    <row r="433" customFormat="false" ht="12.4" hidden="false" customHeight="true" outlineLevel="0" collapsed="false">
      <c r="A433" s="9" t="s">
        <v>967</v>
      </c>
      <c r="B433" s="9" t="s">
        <v>968</v>
      </c>
      <c r="C433" s="10" t="s">
        <v>47</v>
      </c>
      <c r="D433" s="10" t="s">
        <v>48</v>
      </c>
      <c r="E433" s="10" t="s">
        <v>49</v>
      </c>
      <c r="F433" s="11" t="n">
        <v>218.41</v>
      </c>
      <c r="G433" s="12" t="n">
        <v>83212244.26</v>
      </c>
      <c r="H433" s="12" t="n">
        <v>121770.13</v>
      </c>
      <c r="I433" s="12" t="n">
        <v>121770.13</v>
      </c>
      <c r="J433" s="11" t="n">
        <v>224.9623</v>
      </c>
      <c r="K433" s="11" t="n">
        <v>218.41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19</v>
      </c>
      <c r="S433" s="12" t="n">
        <v>1.91</v>
      </c>
      <c r="T433" s="12" t="s">
        <v>54</v>
      </c>
      <c r="U433" s="12" t="s">
        <v>54</v>
      </c>
      <c r="V433" s="12" t="s">
        <v>54</v>
      </c>
      <c r="W433" s="12" t="s">
        <v>54</v>
      </c>
      <c r="X433" s="12" t="s">
        <v>49</v>
      </c>
      <c r="Y433" s="12" t="n">
        <v>0.19</v>
      </c>
      <c r="Z433" s="12" t="n">
        <v>1.91</v>
      </c>
      <c r="AA433" s="12" t="s">
        <v>54</v>
      </c>
      <c r="AB433" s="12" t="s">
        <v>54</v>
      </c>
      <c r="AC433" s="12" t="s">
        <v>54</v>
      </c>
      <c r="AD433" s="12" t="s">
        <v>54</v>
      </c>
      <c r="AE433" s="9" t="s">
        <v>54</v>
      </c>
      <c r="AF433" s="14" t="n">
        <v>0</v>
      </c>
      <c r="AG433" s="14" t="n">
        <v>0</v>
      </c>
      <c r="AH433" s="14" t="n">
        <v>0</v>
      </c>
      <c r="AI433" s="14" t="n">
        <v>8578.12</v>
      </c>
      <c r="AJ433" s="14" t="n">
        <v>8578.12</v>
      </c>
      <c r="AK433" s="14" t="n">
        <v>8578.12</v>
      </c>
      <c r="AL433" s="9" t="s">
        <v>54</v>
      </c>
      <c r="AM433" s="14" t="n">
        <v>0</v>
      </c>
      <c r="AN433" s="14" t="n">
        <v>3</v>
      </c>
      <c r="AO433" s="14" t="n">
        <v>1.5</v>
      </c>
      <c r="AP433" s="9" t="s">
        <v>60</v>
      </c>
      <c r="AQ433" s="9" t="s">
        <v>61</v>
      </c>
      <c r="AR433" s="9" t="s">
        <v>235</v>
      </c>
    </row>
    <row r="434" customFormat="false" ht="12.4" hidden="false" customHeight="true" outlineLevel="0" collapsed="false">
      <c r="A434" s="9" t="s">
        <v>969</v>
      </c>
      <c r="B434" s="9" t="s">
        <v>970</v>
      </c>
      <c r="C434" s="10" t="s">
        <v>47</v>
      </c>
      <c r="D434" s="10" t="s">
        <v>48</v>
      </c>
      <c r="E434" s="10" t="s">
        <v>49</v>
      </c>
      <c r="F434" s="11" t="n">
        <v>192.44</v>
      </c>
      <c r="G434" s="12" t="n">
        <v>43127265.03</v>
      </c>
      <c r="H434" s="12" t="n">
        <v>15493.34</v>
      </c>
      <c r="I434" s="12" t="n">
        <v>15493.34</v>
      </c>
      <c r="J434" s="11" t="n">
        <v>198.2132</v>
      </c>
      <c r="K434" s="11" t="n">
        <v>192.44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01</v>
      </c>
      <c r="S434" s="12" t="n">
        <v>1.1</v>
      </c>
      <c r="T434" s="12" t="s">
        <v>54</v>
      </c>
      <c r="U434" s="12" t="s">
        <v>54</v>
      </c>
      <c r="V434" s="12" t="s">
        <v>54</v>
      </c>
      <c r="W434" s="12" t="s">
        <v>54</v>
      </c>
      <c r="X434" s="12" t="s">
        <v>49</v>
      </c>
      <c r="Y434" s="12" t="n">
        <v>0.01</v>
      </c>
      <c r="Z434" s="12" t="n">
        <v>1.1</v>
      </c>
      <c r="AA434" s="12" t="s">
        <v>54</v>
      </c>
      <c r="AB434" s="12" t="s">
        <v>54</v>
      </c>
      <c r="AC434" s="12" t="s">
        <v>54</v>
      </c>
      <c r="AD434" s="12" t="s">
        <v>54</v>
      </c>
      <c r="AE434" s="9" t="s">
        <v>54</v>
      </c>
      <c r="AF434" s="14" t="n">
        <v>0</v>
      </c>
      <c r="AG434" s="14" t="n">
        <v>0</v>
      </c>
      <c r="AH434" s="14" t="n">
        <v>0</v>
      </c>
      <c r="AI434" s="14" t="n">
        <v>2240.43</v>
      </c>
      <c r="AJ434" s="14" t="n">
        <v>2240.43</v>
      </c>
      <c r="AK434" s="14" t="n">
        <v>2240.43</v>
      </c>
      <c r="AL434" s="9" t="s">
        <v>54</v>
      </c>
      <c r="AM434" s="14" t="n">
        <v>0</v>
      </c>
      <c r="AN434" s="14" t="n">
        <v>3</v>
      </c>
      <c r="AO434" s="14" t="n">
        <v>1.5</v>
      </c>
      <c r="AP434" s="9" t="s">
        <v>60</v>
      </c>
      <c r="AQ434" s="9" t="s">
        <v>61</v>
      </c>
      <c r="AR434" s="9" t="s">
        <v>235</v>
      </c>
    </row>
    <row r="435" customFormat="false" ht="12.4" hidden="false" customHeight="true" outlineLevel="0" collapsed="false">
      <c r="A435" s="9" t="s">
        <v>971</v>
      </c>
      <c r="B435" s="9" t="s">
        <v>972</v>
      </c>
      <c r="C435" s="10" t="s">
        <v>47</v>
      </c>
      <c r="D435" s="10" t="s">
        <v>48</v>
      </c>
      <c r="E435" s="10" t="s">
        <v>49</v>
      </c>
      <c r="F435" s="11" t="n">
        <v>105.76</v>
      </c>
      <c r="G435" s="12" t="n">
        <v>562501283.6</v>
      </c>
      <c r="H435" s="12" t="n">
        <v>34719.95</v>
      </c>
      <c r="I435" s="12" t="n">
        <v>34719.95</v>
      </c>
      <c r="J435" s="11" t="n">
        <v>108.9328</v>
      </c>
      <c r="K435" s="11" t="n">
        <v>105.76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-0.23</v>
      </c>
      <c r="S435" s="12" t="n">
        <v>-0.1</v>
      </c>
      <c r="T435" s="12" t="n">
        <v>0.74</v>
      </c>
      <c r="U435" s="12" t="n">
        <v>-0.46</v>
      </c>
      <c r="V435" s="12" t="s">
        <v>54</v>
      </c>
      <c r="W435" s="12" t="s">
        <v>54</v>
      </c>
      <c r="X435" s="12" t="s">
        <v>49</v>
      </c>
      <c r="Y435" s="12" t="n">
        <v>-0.23</v>
      </c>
      <c r="Z435" s="12" t="n">
        <v>-0.1</v>
      </c>
      <c r="AA435" s="12" t="n">
        <v>0.74</v>
      </c>
      <c r="AB435" s="12" t="n">
        <v>-0.46</v>
      </c>
      <c r="AC435" s="12" t="s">
        <v>54</v>
      </c>
      <c r="AD435" s="12" t="s">
        <v>54</v>
      </c>
      <c r="AE435" s="9" t="s">
        <v>54</v>
      </c>
      <c r="AF435" s="14" t="n">
        <v>0</v>
      </c>
      <c r="AG435" s="14" t="n">
        <v>0</v>
      </c>
      <c r="AH435" s="14" t="n">
        <v>0</v>
      </c>
      <c r="AI435" s="14" t="n">
        <v>1776.52</v>
      </c>
      <c r="AJ435" s="14" t="n">
        <v>5955.3</v>
      </c>
      <c r="AK435" s="14" t="n">
        <v>5955.3</v>
      </c>
      <c r="AL435" s="9" t="s">
        <v>54</v>
      </c>
      <c r="AM435" s="14" t="n">
        <v>0</v>
      </c>
      <c r="AN435" s="14" t="n">
        <v>3</v>
      </c>
      <c r="AO435" s="14" t="n">
        <v>1.25</v>
      </c>
      <c r="AP435" s="9" t="s">
        <v>60</v>
      </c>
      <c r="AQ435" s="9" t="s">
        <v>61</v>
      </c>
      <c r="AR435" s="9" t="s">
        <v>62</v>
      </c>
    </row>
    <row r="436" customFormat="false" ht="12.4" hidden="false" customHeight="true" outlineLevel="0" collapsed="false">
      <c r="A436" s="9" t="s">
        <v>973</v>
      </c>
      <c r="B436" s="9" t="s">
        <v>974</v>
      </c>
      <c r="C436" s="10" t="s">
        <v>47</v>
      </c>
      <c r="D436" s="10" t="s">
        <v>48</v>
      </c>
      <c r="E436" s="10" t="s">
        <v>49</v>
      </c>
      <c r="F436" s="11" t="n">
        <v>114.02</v>
      </c>
      <c r="G436" s="12" t="n">
        <v>6521387.53</v>
      </c>
      <c r="H436" s="12" t="n">
        <v>11080.46</v>
      </c>
      <c r="I436" s="12" t="n">
        <v>11080.46</v>
      </c>
      <c r="J436" s="11" t="n">
        <v>117.4406</v>
      </c>
      <c r="K436" s="11" t="n">
        <v>114.02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02</v>
      </c>
      <c r="S436" s="12" t="n">
        <v>0.33</v>
      </c>
      <c r="T436" s="12" t="n">
        <v>0.19</v>
      </c>
      <c r="U436" s="12" t="n">
        <v>0.32</v>
      </c>
      <c r="V436" s="12" t="s">
        <v>54</v>
      </c>
      <c r="W436" s="12" t="s">
        <v>54</v>
      </c>
      <c r="X436" s="12" t="s">
        <v>49</v>
      </c>
      <c r="Y436" s="12" t="n">
        <v>0.02</v>
      </c>
      <c r="Z436" s="12" t="n">
        <v>0.33</v>
      </c>
      <c r="AA436" s="12" t="n">
        <v>0.19</v>
      </c>
      <c r="AB436" s="12" t="n">
        <v>0.32</v>
      </c>
      <c r="AC436" s="12" t="s">
        <v>54</v>
      </c>
      <c r="AD436" s="12" t="s">
        <v>54</v>
      </c>
      <c r="AE436" s="9" t="s">
        <v>54</v>
      </c>
      <c r="AF436" s="14" t="n">
        <v>0</v>
      </c>
      <c r="AG436" s="14" t="n">
        <v>0</v>
      </c>
      <c r="AH436" s="14" t="n">
        <v>0</v>
      </c>
      <c r="AI436" s="14" t="n">
        <v>219.7</v>
      </c>
      <c r="AJ436" s="14" t="n">
        <v>548.54</v>
      </c>
      <c r="AK436" s="14" t="n">
        <v>548.54</v>
      </c>
      <c r="AL436" s="9" t="s">
        <v>54</v>
      </c>
      <c r="AM436" s="14" t="n">
        <v>0</v>
      </c>
      <c r="AN436" s="14" t="n">
        <v>3</v>
      </c>
      <c r="AO436" s="14" t="n">
        <v>0.75</v>
      </c>
      <c r="AP436" s="9" t="s">
        <v>60</v>
      </c>
      <c r="AQ436" s="9" t="s">
        <v>61</v>
      </c>
      <c r="AR436" s="9" t="s">
        <v>62</v>
      </c>
    </row>
    <row r="437" customFormat="false" ht="12.4" hidden="false" customHeight="true" outlineLevel="0" collapsed="false">
      <c r="A437" s="9" t="s">
        <v>975</v>
      </c>
      <c r="B437" s="9" t="s">
        <v>976</v>
      </c>
      <c r="C437" s="10" t="s">
        <v>47</v>
      </c>
      <c r="D437" s="10" t="s">
        <v>48</v>
      </c>
      <c r="E437" s="10" t="s">
        <v>49</v>
      </c>
      <c r="F437" s="11" t="n">
        <v>120.08</v>
      </c>
      <c r="G437" s="12" t="n">
        <v>425124074.9</v>
      </c>
      <c r="H437" s="12" t="n">
        <v>10480.58</v>
      </c>
      <c r="I437" s="12" t="n">
        <v>10480.58</v>
      </c>
      <c r="J437" s="11" t="n">
        <v>123.6824</v>
      </c>
      <c r="K437" s="11" t="n">
        <v>120.08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.02</v>
      </c>
      <c r="S437" s="12" t="n">
        <v>0.75</v>
      </c>
      <c r="T437" s="12" t="n">
        <v>0.96</v>
      </c>
      <c r="U437" s="12" t="n">
        <v>1.46</v>
      </c>
      <c r="V437" s="12" t="s">
        <v>54</v>
      </c>
      <c r="W437" s="12" t="s">
        <v>54</v>
      </c>
      <c r="X437" s="12" t="s">
        <v>49</v>
      </c>
      <c r="Y437" s="12" t="n">
        <v>0.02</v>
      </c>
      <c r="Z437" s="12" t="n">
        <v>0.75</v>
      </c>
      <c r="AA437" s="12" t="n">
        <v>0.96</v>
      </c>
      <c r="AB437" s="12" t="n">
        <v>1.46</v>
      </c>
      <c r="AC437" s="12" t="s">
        <v>54</v>
      </c>
      <c r="AD437" s="12" t="s">
        <v>54</v>
      </c>
      <c r="AE437" s="9" t="s">
        <v>54</v>
      </c>
      <c r="AF437" s="14" t="n">
        <v>0</v>
      </c>
      <c r="AG437" s="14" t="n">
        <v>0</v>
      </c>
      <c r="AH437" s="14" t="n">
        <v>0</v>
      </c>
      <c r="AI437" s="14" t="n">
        <v>273.26</v>
      </c>
      <c r="AJ437" s="14" t="n">
        <v>538.45</v>
      </c>
      <c r="AK437" s="14" t="n">
        <v>538.45</v>
      </c>
      <c r="AL437" s="9" t="s">
        <v>54</v>
      </c>
      <c r="AM437" s="14" t="n">
        <v>0</v>
      </c>
      <c r="AN437" s="14" t="n">
        <v>3</v>
      </c>
      <c r="AO437" s="14" t="n">
        <v>1.25</v>
      </c>
      <c r="AP437" s="9" t="s">
        <v>60</v>
      </c>
      <c r="AQ437" s="9" t="s">
        <v>61</v>
      </c>
      <c r="AR437" s="9" t="s">
        <v>62</v>
      </c>
    </row>
    <row r="438" customFormat="false" ht="12.4" hidden="false" customHeight="true" outlineLevel="0" collapsed="false">
      <c r="A438" s="9" t="s">
        <v>977</v>
      </c>
      <c r="B438" s="9" t="s">
        <v>978</v>
      </c>
      <c r="C438" s="10" t="s">
        <v>47</v>
      </c>
      <c r="D438" s="10" t="s">
        <v>48</v>
      </c>
      <c r="E438" s="10" t="s">
        <v>49</v>
      </c>
      <c r="F438" s="11" t="n">
        <v>130.7</v>
      </c>
      <c r="G438" s="12" t="n">
        <v>59914574.45</v>
      </c>
      <c r="H438" s="12" t="n">
        <v>47475.47</v>
      </c>
      <c r="I438" s="12" t="n">
        <v>47475.47</v>
      </c>
      <c r="J438" s="11" t="n">
        <v>134.621</v>
      </c>
      <c r="K438" s="11" t="n">
        <v>130.7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.07</v>
      </c>
      <c r="S438" s="12" t="n">
        <v>1.12</v>
      </c>
      <c r="T438" s="12" t="n">
        <v>1.69</v>
      </c>
      <c r="U438" s="12" t="n">
        <v>1.51</v>
      </c>
      <c r="V438" s="12" t="s">
        <v>54</v>
      </c>
      <c r="W438" s="12" t="s">
        <v>54</v>
      </c>
      <c r="X438" s="12" t="s">
        <v>49</v>
      </c>
      <c r="Y438" s="12" t="n">
        <v>0.07</v>
      </c>
      <c r="Z438" s="12" t="n">
        <v>1.12</v>
      </c>
      <c r="AA438" s="12" t="n">
        <v>1.69</v>
      </c>
      <c r="AB438" s="12" t="n">
        <v>1.51</v>
      </c>
      <c r="AC438" s="12" t="s">
        <v>54</v>
      </c>
      <c r="AD438" s="12" t="s">
        <v>54</v>
      </c>
      <c r="AE438" s="9" t="s">
        <v>54</v>
      </c>
      <c r="AF438" s="14" t="n">
        <v>0</v>
      </c>
      <c r="AG438" s="14" t="n">
        <v>0</v>
      </c>
      <c r="AH438" s="14" t="n">
        <v>0</v>
      </c>
      <c r="AI438" s="14" t="n">
        <v>1149.95</v>
      </c>
      <c r="AJ438" s="14" t="n">
        <v>2784.01</v>
      </c>
      <c r="AK438" s="14" t="n">
        <v>2784.01</v>
      </c>
      <c r="AL438" s="9" t="s">
        <v>54</v>
      </c>
      <c r="AM438" s="14" t="n">
        <v>0</v>
      </c>
      <c r="AN438" s="14" t="n">
        <v>3</v>
      </c>
      <c r="AO438" s="14" t="n">
        <v>1.25</v>
      </c>
      <c r="AP438" s="9" t="s">
        <v>60</v>
      </c>
      <c r="AQ438" s="9" t="s">
        <v>61</v>
      </c>
      <c r="AR438" s="9" t="s">
        <v>62</v>
      </c>
    </row>
    <row r="439" customFormat="false" ht="12.4" hidden="false" customHeight="true" outlineLevel="0" collapsed="false">
      <c r="A439" s="9" t="s">
        <v>979</v>
      </c>
      <c r="B439" s="9" t="s">
        <v>980</v>
      </c>
      <c r="C439" s="10" t="s">
        <v>47</v>
      </c>
      <c r="D439" s="10" t="s">
        <v>48</v>
      </c>
      <c r="E439" s="10" t="s">
        <v>49</v>
      </c>
      <c r="F439" s="11" t="n">
        <v>134.05</v>
      </c>
      <c r="G439" s="12" t="n">
        <v>1901588.93</v>
      </c>
      <c r="H439" s="12" t="n">
        <v>5656.91</v>
      </c>
      <c r="I439" s="12" t="n">
        <v>5656.91</v>
      </c>
      <c r="J439" s="11" t="n">
        <v>138.0715</v>
      </c>
      <c r="K439" s="11" t="n">
        <v>134.05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16</v>
      </c>
      <c r="S439" s="12" t="n">
        <v>0.96</v>
      </c>
      <c r="T439" s="12" t="n">
        <v>1.2</v>
      </c>
      <c r="U439" s="12" t="n">
        <v>1.18</v>
      </c>
      <c r="V439" s="12" t="s">
        <v>54</v>
      </c>
      <c r="W439" s="12" t="s">
        <v>54</v>
      </c>
      <c r="X439" s="12" t="s">
        <v>49</v>
      </c>
      <c r="Y439" s="12" t="n">
        <v>0.16</v>
      </c>
      <c r="Z439" s="12" t="n">
        <v>0.96</v>
      </c>
      <c r="AA439" s="12" t="n">
        <v>1.2</v>
      </c>
      <c r="AB439" s="12" t="n">
        <v>1.18</v>
      </c>
      <c r="AC439" s="12" t="s">
        <v>54</v>
      </c>
      <c r="AD439" s="12" t="s">
        <v>54</v>
      </c>
      <c r="AE439" s="9" t="s">
        <v>54</v>
      </c>
      <c r="AF439" s="14" t="n">
        <v>0</v>
      </c>
      <c r="AG439" s="14" t="n">
        <v>0</v>
      </c>
      <c r="AH439" s="14" t="n">
        <v>0</v>
      </c>
      <c r="AI439" s="14" t="n">
        <v>439.3</v>
      </c>
      <c r="AJ439" s="14" t="n">
        <v>1085.56</v>
      </c>
      <c r="AK439" s="14" t="n">
        <v>1085.56</v>
      </c>
      <c r="AL439" s="9" t="s">
        <v>54</v>
      </c>
      <c r="AM439" s="14" t="n">
        <v>0</v>
      </c>
      <c r="AN439" s="14" t="n">
        <v>3</v>
      </c>
      <c r="AO439" s="14" t="n">
        <v>1.6</v>
      </c>
      <c r="AP439" s="9" t="s">
        <v>60</v>
      </c>
      <c r="AQ439" s="9" t="s">
        <v>61</v>
      </c>
      <c r="AR439" s="9" t="s">
        <v>62</v>
      </c>
    </row>
    <row r="440" customFormat="false" ht="12.4" hidden="false" customHeight="true" outlineLevel="0" collapsed="false">
      <c r="A440" s="9" t="s">
        <v>981</v>
      </c>
      <c r="B440" s="9" t="s">
        <v>982</v>
      </c>
      <c r="C440" s="10" t="s">
        <v>47</v>
      </c>
      <c r="D440" s="10" t="s">
        <v>48</v>
      </c>
      <c r="E440" s="10" t="s">
        <v>49</v>
      </c>
      <c r="F440" s="11" t="n">
        <v>146.41</v>
      </c>
      <c r="G440" s="12" t="n">
        <v>1301912.08</v>
      </c>
      <c r="H440" s="12" t="n">
        <v>37043.19</v>
      </c>
      <c r="I440" s="12" t="n">
        <v>37043.19</v>
      </c>
      <c r="J440" s="11" t="n">
        <v>150.8023</v>
      </c>
      <c r="K440" s="11" t="n">
        <v>146.41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.29</v>
      </c>
      <c r="S440" s="12" t="n">
        <v>1.62</v>
      </c>
      <c r="T440" s="12" t="n">
        <v>2.33</v>
      </c>
      <c r="U440" s="12" t="n">
        <v>2.22</v>
      </c>
      <c r="V440" s="12" t="s">
        <v>54</v>
      </c>
      <c r="W440" s="12" t="s">
        <v>54</v>
      </c>
      <c r="X440" s="12" t="s">
        <v>49</v>
      </c>
      <c r="Y440" s="12" t="n">
        <v>0.29</v>
      </c>
      <c r="Z440" s="12" t="n">
        <v>1.62</v>
      </c>
      <c r="AA440" s="12" t="n">
        <v>2.33</v>
      </c>
      <c r="AB440" s="12" t="n">
        <v>2.22</v>
      </c>
      <c r="AC440" s="12" t="s">
        <v>54</v>
      </c>
      <c r="AD440" s="12" t="s">
        <v>54</v>
      </c>
      <c r="AE440" s="9" t="s">
        <v>54</v>
      </c>
      <c r="AF440" s="14" t="n">
        <v>0</v>
      </c>
      <c r="AG440" s="14" t="n">
        <v>0</v>
      </c>
      <c r="AH440" s="14" t="n">
        <v>0</v>
      </c>
      <c r="AI440" s="14" t="n">
        <v>-12394.67</v>
      </c>
      <c r="AJ440" s="14" t="n">
        <v>-5433.65</v>
      </c>
      <c r="AK440" s="14" t="n">
        <v>-5433.65</v>
      </c>
      <c r="AL440" s="9" t="s">
        <v>54</v>
      </c>
      <c r="AM440" s="14" t="n">
        <v>0</v>
      </c>
      <c r="AN440" s="14" t="n">
        <v>3</v>
      </c>
      <c r="AO440" s="14" t="n">
        <v>1.6</v>
      </c>
      <c r="AP440" s="9" t="s">
        <v>60</v>
      </c>
      <c r="AQ440" s="9" t="s">
        <v>61</v>
      </c>
      <c r="AR440" s="9" t="s">
        <v>62</v>
      </c>
    </row>
    <row r="441" customFormat="false" ht="12.4" hidden="false" customHeight="true" outlineLevel="0" collapsed="false">
      <c r="A441" s="9" t="s">
        <v>983</v>
      </c>
      <c r="B441" s="9" t="s">
        <v>984</v>
      </c>
      <c r="C441" s="10" t="s">
        <v>47</v>
      </c>
      <c r="D441" s="10" t="s">
        <v>48</v>
      </c>
      <c r="E441" s="10" t="s">
        <v>49</v>
      </c>
      <c r="F441" s="11" t="n">
        <v>160.74</v>
      </c>
      <c r="G441" s="12" t="n">
        <v>1247854.2</v>
      </c>
      <c r="H441" s="12" t="n">
        <v>7215.62</v>
      </c>
      <c r="I441" s="12" t="n">
        <v>7215.62</v>
      </c>
      <c r="J441" s="11" t="n">
        <v>165.5622</v>
      </c>
      <c r="K441" s="11" t="n">
        <v>160.74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.32</v>
      </c>
      <c r="S441" s="12" t="n">
        <v>2.01</v>
      </c>
      <c r="T441" s="12" t="n">
        <v>3.08</v>
      </c>
      <c r="U441" s="12" t="n">
        <v>2.91</v>
      </c>
      <c r="V441" s="12" t="s">
        <v>54</v>
      </c>
      <c r="W441" s="12" t="s">
        <v>54</v>
      </c>
      <c r="X441" s="12" t="s">
        <v>49</v>
      </c>
      <c r="Y441" s="12" t="n">
        <v>0.32</v>
      </c>
      <c r="Z441" s="12" t="n">
        <v>2.01</v>
      </c>
      <c r="AA441" s="12" t="n">
        <v>3.08</v>
      </c>
      <c r="AB441" s="12" t="n">
        <v>2.91</v>
      </c>
      <c r="AC441" s="12" t="s">
        <v>54</v>
      </c>
      <c r="AD441" s="12" t="s">
        <v>54</v>
      </c>
      <c r="AE441" s="9" t="s">
        <v>54</v>
      </c>
      <c r="AF441" s="14" t="n">
        <v>0</v>
      </c>
      <c r="AG441" s="14" t="n">
        <v>0</v>
      </c>
      <c r="AH441" s="14" t="n">
        <v>0</v>
      </c>
      <c r="AI441" s="14" t="n">
        <v>718.07</v>
      </c>
      <c r="AJ441" s="14" t="n">
        <v>1840.3</v>
      </c>
      <c r="AK441" s="14" t="n">
        <v>1840.3</v>
      </c>
      <c r="AL441" s="9" t="s">
        <v>54</v>
      </c>
      <c r="AM441" s="14" t="n">
        <v>0</v>
      </c>
      <c r="AN441" s="14" t="n">
        <v>3</v>
      </c>
      <c r="AO441" s="14" t="n">
        <v>1.6</v>
      </c>
      <c r="AP441" s="9" t="s">
        <v>60</v>
      </c>
      <c r="AQ441" s="9" t="s">
        <v>61</v>
      </c>
      <c r="AR441" s="9" t="s">
        <v>244</v>
      </c>
    </row>
    <row r="442" customFormat="false" ht="12.4" hidden="false" customHeight="true" outlineLevel="0" collapsed="false">
      <c r="A442" s="9" t="s">
        <v>985</v>
      </c>
      <c r="B442" s="9" t="s">
        <v>986</v>
      </c>
      <c r="C442" s="10" t="s">
        <v>47</v>
      </c>
      <c r="D442" s="10" t="s">
        <v>48</v>
      </c>
      <c r="E442" s="10" t="s">
        <v>49</v>
      </c>
      <c r="F442" s="11" t="n">
        <v>170.1</v>
      </c>
      <c r="G442" s="12" t="n">
        <v>804036.93</v>
      </c>
      <c r="H442" s="12" t="n">
        <v>14087.68</v>
      </c>
      <c r="I442" s="12" t="n">
        <v>14087.68</v>
      </c>
      <c r="J442" s="11" t="n">
        <v>175.203</v>
      </c>
      <c r="K442" s="11" t="n">
        <v>170.1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.39</v>
      </c>
      <c r="S442" s="12" t="n">
        <v>2.24</v>
      </c>
      <c r="T442" s="12" t="n">
        <v>2.98</v>
      </c>
      <c r="U442" s="12" t="n">
        <v>2.8</v>
      </c>
      <c r="V442" s="12" t="s">
        <v>54</v>
      </c>
      <c r="W442" s="12" t="s">
        <v>54</v>
      </c>
      <c r="X442" s="12" t="s">
        <v>49</v>
      </c>
      <c r="Y442" s="12" t="n">
        <v>0.39</v>
      </c>
      <c r="Z442" s="12" t="n">
        <v>2.24</v>
      </c>
      <c r="AA442" s="12" t="n">
        <v>2.98</v>
      </c>
      <c r="AB442" s="12" t="n">
        <v>2.8</v>
      </c>
      <c r="AC442" s="12" t="s">
        <v>54</v>
      </c>
      <c r="AD442" s="12" t="s">
        <v>54</v>
      </c>
      <c r="AE442" s="9" t="s">
        <v>54</v>
      </c>
      <c r="AF442" s="14" t="n">
        <v>0</v>
      </c>
      <c r="AG442" s="14" t="n">
        <v>0</v>
      </c>
      <c r="AH442" s="14" t="n">
        <v>0</v>
      </c>
      <c r="AI442" s="14" t="n">
        <v>1330.3</v>
      </c>
      <c r="AJ442" s="14" t="n">
        <v>4707.82</v>
      </c>
      <c r="AK442" s="14" t="n">
        <v>4707.82</v>
      </c>
      <c r="AL442" s="9" t="s">
        <v>54</v>
      </c>
      <c r="AM442" s="14" t="n">
        <v>0</v>
      </c>
      <c r="AN442" s="14" t="n">
        <v>3</v>
      </c>
      <c r="AO442" s="14" t="n">
        <v>1.6</v>
      </c>
      <c r="AP442" s="9" t="s">
        <v>60</v>
      </c>
      <c r="AQ442" s="9" t="s">
        <v>61</v>
      </c>
      <c r="AR442" s="9" t="s">
        <v>62</v>
      </c>
    </row>
    <row r="443" customFormat="false" ht="12.4" hidden="false" customHeight="true" outlineLevel="0" collapsed="false">
      <c r="A443" s="9" t="s">
        <v>987</v>
      </c>
      <c r="B443" s="9" t="s">
        <v>988</v>
      </c>
      <c r="C443" s="10" t="s">
        <v>47</v>
      </c>
      <c r="D443" s="10" t="s">
        <v>48</v>
      </c>
      <c r="E443" s="10" t="s">
        <v>49</v>
      </c>
      <c r="F443" s="11" t="n">
        <v>127.69</v>
      </c>
      <c r="G443" s="12" t="n">
        <v>90052903.65</v>
      </c>
      <c r="H443" s="12" t="n">
        <v>126847.25</v>
      </c>
      <c r="I443" s="12" t="n">
        <v>126847.25</v>
      </c>
      <c r="J443" s="11" t="n">
        <v>130.88225</v>
      </c>
      <c r="K443" s="11" t="n">
        <v>127.69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.05</v>
      </c>
      <c r="S443" s="12" t="n">
        <v>0.42</v>
      </c>
      <c r="T443" s="12" t="n">
        <v>1.82</v>
      </c>
      <c r="U443" s="12" t="n">
        <v>3.02</v>
      </c>
      <c r="V443" s="12" t="n">
        <v>6.1</v>
      </c>
      <c r="W443" s="12" t="n">
        <v>1.22</v>
      </c>
      <c r="X443" s="12" t="s">
        <v>49</v>
      </c>
      <c r="Y443" s="12" t="n">
        <v>0.05</v>
      </c>
      <c r="Z443" s="12" t="n">
        <v>0.42</v>
      </c>
      <c r="AA443" s="12" t="n">
        <v>1.82</v>
      </c>
      <c r="AB443" s="12" t="n">
        <v>3.02</v>
      </c>
      <c r="AC443" s="12" t="n">
        <v>6.1</v>
      </c>
      <c r="AD443" s="12" t="n">
        <v>1.22</v>
      </c>
      <c r="AE443" s="13" t="n">
        <v>0.5632</v>
      </c>
      <c r="AF443" s="14" t="n">
        <v>0</v>
      </c>
      <c r="AG443" s="14" t="n">
        <v>0</v>
      </c>
      <c r="AH443" s="14" t="n">
        <v>0</v>
      </c>
      <c r="AI443" s="14" t="n">
        <v>1257.8</v>
      </c>
      <c r="AJ443" s="14" t="n">
        <v>3342.04</v>
      </c>
      <c r="AK443" s="14" t="n">
        <v>4424.63</v>
      </c>
      <c r="AL443" s="9" t="s">
        <v>54</v>
      </c>
      <c r="AM443" s="14" t="n">
        <v>0</v>
      </c>
      <c r="AN443" s="14" t="n">
        <v>2.5</v>
      </c>
      <c r="AO443" s="14" t="n">
        <v>1.35</v>
      </c>
      <c r="AP443" s="9" t="s">
        <v>60</v>
      </c>
      <c r="AQ443" s="9" t="s">
        <v>61</v>
      </c>
      <c r="AR443" s="9" t="s">
        <v>62</v>
      </c>
    </row>
    <row r="444" customFormat="false" ht="12.4" hidden="false" customHeight="true" outlineLevel="0" collapsed="false">
      <c r="A444" s="9" t="s">
        <v>989</v>
      </c>
      <c r="B444" s="9" t="s">
        <v>990</v>
      </c>
      <c r="C444" s="10" t="s">
        <v>47</v>
      </c>
      <c r="D444" s="10" t="s">
        <v>48</v>
      </c>
      <c r="E444" s="10" t="s">
        <v>49</v>
      </c>
      <c r="F444" s="11" t="n">
        <v>9.81</v>
      </c>
      <c r="G444" s="12" t="n">
        <v>33755027.04</v>
      </c>
      <c r="H444" s="12" t="n">
        <v>0</v>
      </c>
      <c r="I444" s="12" t="n">
        <v>0</v>
      </c>
      <c r="J444" s="11" t="n">
        <v>10.1043</v>
      </c>
      <c r="K444" s="11" t="n">
        <v>9.81</v>
      </c>
      <c r="L444" s="12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.2</v>
      </c>
      <c r="T444" s="12" t="n">
        <v>0.82</v>
      </c>
      <c r="U444" s="12" t="n">
        <v>0.31</v>
      </c>
      <c r="V444" s="12" t="n">
        <v>0.31</v>
      </c>
      <c r="W444" s="12" t="s">
        <v>54</v>
      </c>
      <c r="X444" s="12" t="s">
        <v>49</v>
      </c>
      <c r="Y444" s="12" t="n">
        <v>0</v>
      </c>
      <c r="Z444" s="12" t="n">
        <v>0.2</v>
      </c>
      <c r="AA444" s="12" t="n">
        <v>0.82</v>
      </c>
      <c r="AB444" s="12" t="n">
        <v>0.31</v>
      </c>
      <c r="AC444" s="12" t="n">
        <v>0.31</v>
      </c>
      <c r="AD444" s="12" t="s">
        <v>54</v>
      </c>
      <c r="AE444" s="13" t="n">
        <v>0.3701</v>
      </c>
      <c r="AF444" s="14" t="n">
        <v>0</v>
      </c>
      <c r="AG444" s="14" t="n">
        <v>0</v>
      </c>
      <c r="AH444" s="14" t="n">
        <v>0</v>
      </c>
      <c r="AI444" s="14" t="n">
        <v>0</v>
      </c>
      <c r="AJ444" s="14" t="n">
        <v>0</v>
      </c>
      <c r="AK444" s="14" t="n">
        <v>0</v>
      </c>
      <c r="AL444" s="14" t="n">
        <v>50000</v>
      </c>
      <c r="AM444" s="14" t="n">
        <v>0</v>
      </c>
      <c r="AN444" s="14" t="n">
        <v>3</v>
      </c>
      <c r="AO444" s="14" t="n">
        <v>0.75</v>
      </c>
      <c r="AP444" s="9"/>
      <c r="AQ444" s="9" t="s">
        <v>991</v>
      </c>
      <c r="AR444" s="9" t="s">
        <v>312</v>
      </c>
    </row>
    <row r="445" customFormat="false" ht="12.4" hidden="false" customHeight="true" outlineLevel="0" collapsed="false">
      <c r="A445" s="9" t="s">
        <v>992</v>
      </c>
      <c r="B445" s="9" t="s">
        <v>993</v>
      </c>
      <c r="C445" s="10" t="s">
        <v>47</v>
      </c>
      <c r="D445" s="10" t="s">
        <v>48</v>
      </c>
      <c r="E445" s="10" t="s">
        <v>49</v>
      </c>
      <c r="F445" s="11" t="n">
        <v>9.83</v>
      </c>
      <c r="G445" s="12" t="n">
        <v>33755027.04</v>
      </c>
      <c r="H445" s="12" t="n">
        <v>0</v>
      </c>
      <c r="I445" s="12" t="n">
        <v>0</v>
      </c>
      <c r="J445" s="11" t="n">
        <v>10.1249</v>
      </c>
      <c r="K445" s="11" t="n">
        <v>9.83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.1</v>
      </c>
      <c r="S445" s="12" t="n">
        <v>0.2</v>
      </c>
      <c r="T445" s="12" t="n">
        <v>0.82</v>
      </c>
      <c r="U445" s="12" t="n">
        <v>0.31</v>
      </c>
      <c r="V445" s="12" t="n">
        <v>0.31</v>
      </c>
      <c r="W445" s="12" t="s">
        <v>54</v>
      </c>
      <c r="X445" s="12" t="s">
        <v>49</v>
      </c>
      <c r="Y445" s="12" t="n">
        <v>0.1</v>
      </c>
      <c r="Z445" s="12" t="n">
        <v>0.2</v>
      </c>
      <c r="AA445" s="12" t="n">
        <v>0.82</v>
      </c>
      <c r="AB445" s="12" t="n">
        <v>0.31</v>
      </c>
      <c r="AC445" s="12" t="n">
        <v>0.31</v>
      </c>
      <c r="AD445" s="12" t="s">
        <v>54</v>
      </c>
      <c r="AE445" s="13" t="n">
        <v>0.3748</v>
      </c>
      <c r="AF445" s="14" t="n">
        <v>0</v>
      </c>
      <c r="AG445" s="14" t="n">
        <v>0</v>
      </c>
      <c r="AH445" s="14" t="n">
        <v>0</v>
      </c>
      <c r="AI445" s="14" t="n">
        <v>0</v>
      </c>
      <c r="AJ445" s="14" t="n">
        <v>0</v>
      </c>
      <c r="AK445" s="14" t="n">
        <v>0</v>
      </c>
      <c r="AL445" s="14" t="n">
        <v>50000</v>
      </c>
      <c r="AM445" s="14" t="n">
        <v>0</v>
      </c>
      <c r="AN445" s="14" t="n">
        <v>3</v>
      </c>
      <c r="AO445" s="14" t="n">
        <v>0.75</v>
      </c>
      <c r="AP445" s="9"/>
      <c r="AQ445" s="9" t="s">
        <v>991</v>
      </c>
      <c r="AR445" s="9" t="s">
        <v>312</v>
      </c>
    </row>
    <row r="446" customFormat="false" ht="12.4" hidden="false" customHeight="true" outlineLevel="0" collapsed="false">
      <c r="A446" s="9" t="s">
        <v>994</v>
      </c>
      <c r="B446" s="9" t="s">
        <v>995</v>
      </c>
      <c r="C446" s="10" t="s">
        <v>47</v>
      </c>
      <c r="D446" s="10" t="s">
        <v>48</v>
      </c>
      <c r="E446" s="10" t="s">
        <v>49</v>
      </c>
      <c r="F446" s="11" t="n">
        <v>12.33</v>
      </c>
      <c r="G446" s="12" t="n">
        <v>33755027.04</v>
      </c>
      <c r="H446" s="12" t="n">
        <v>145833.63</v>
      </c>
      <c r="I446" s="12" t="n">
        <v>145833.63</v>
      </c>
      <c r="J446" s="11" t="n">
        <v>12.893481</v>
      </c>
      <c r="K446" s="11" t="n">
        <v>12.33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.16</v>
      </c>
      <c r="T446" s="12" t="n">
        <v>0.65</v>
      </c>
      <c r="U446" s="12" t="n">
        <v>-0.08</v>
      </c>
      <c r="V446" s="12" t="n">
        <v>-0.48</v>
      </c>
      <c r="W446" s="12" t="s">
        <v>54</v>
      </c>
      <c r="X446" s="12" t="s">
        <v>49</v>
      </c>
      <c r="Y446" s="12" t="n">
        <v>0</v>
      </c>
      <c r="Z446" s="12" t="n">
        <v>0.16</v>
      </c>
      <c r="AA446" s="12" t="n">
        <v>0.65</v>
      </c>
      <c r="AB446" s="12" t="n">
        <v>-0.08</v>
      </c>
      <c r="AC446" s="12" t="n">
        <v>-0.48</v>
      </c>
      <c r="AD446" s="12" t="s">
        <v>54</v>
      </c>
      <c r="AE446" s="13" t="n">
        <v>0.3765</v>
      </c>
      <c r="AF446" s="14" t="n">
        <v>0</v>
      </c>
      <c r="AG446" s="14" t="n">
        <v>0</v>
      </c>
      <c r="AH446" s="14" t="n">
        <v>0</v>
      </c>
      <c r="AI446" s="14" t="n">
        <v>-4152.32</v>
      </c>
      <c r="AJ446" s="14" t="n">
        <v>-4688.03</v>
      </c>
      <c r="AK446" s="14" t="n">
        <v>3269.96</v>
      </c>
      <c r="AL446" s="14" t="n">
        <v>10</v>
      </c>
      <c r="AM446" s="14" t="n">
        <v>0</v>
      </c>
      <c r="AN446" s="14" t="n">
        <v>4.57</v>
      </c>
      <c r="AO446" s="14" t="n">
        <v>1.54</v>
      </c>
      <c r="AP446" s="9" t="s">
        <v>996</v>
      </c>
      <c r="AQ446" s="9" t="s">
        <v>991</v>
      </c>
      <c r="AR446" s="9" t="s">
        <v>312</v>
      </c>
    </row>
    <row r="447" customFormat="false" ht="12.4" hidden="false" customHeight="true" outlineLevel="0" collapsed="false">
      <c r="A447" s="9" t="s">
        <v>997</v>
      </c>
      <c r="B447" s="9" t="s">
        <v>998</v>
      </c>
      <c r="C447" s="10" t="s">
        <v>47</v>
      </c>
      <c r="D447" s="10" t="s">
        <v>48</v>
      </c>
      <c r="E447" s="10" t="s">
        <v>49</v>
      </c>
      <c r="F447" s="11" t="n">
        <v>7.95</v>
      </c>
      <c r="G447" s="12" t="n">
        <v>33755027.04</v>
      </c>
      <c r="H447" s="12" t="n">
        <v>0</v>
      </c>
      <c r="I447" s="12" t="n">
        <v>0</v>
      </c>
      <c r="J447" s="11" t="n">
        <v>8.1885</v>
      </c>
      <c r="K447" s="11" t="n">
        <v>7.95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.13</v>
      </c>
      <c r="T447" s="12" t="n">
        <v>0.63</v>
      </c>
      <c r="U447" s="12" t="n">
        <v>-0.13</v>
      </c>
      <c r="V447" s="12" t="n">
        <v>-2.81</v>
      </c>
      <c r="W447" s="12" t="s">
        <v>54</v>
      </c>
      <c r="X447" s="12" t="s">
        <v>49</v>
      </c>
      <c r="Y447" s="12" t="n">
        <v>0</v>
      </c>
      <c r="Z447" s="12" t="n">
        <v>0.13</v>
      </c>
      <c r="AA447" s="12" t="n">
        <v>0.63</v>
      </c>
      <c r="AB447" s="12" t="n">
        <v>-0.13</v>
      </c>
      <c r="AC447" s="12" t="n">
        <v>-2.81</v>
      </c>
      <c r="AD447" s="12" t="s">
        <v>54</v>
      </c>
      <c r="AE447" s="13" t="n">
        <v>0.5296</v>
      </c>
      <c r="AF447" s="14" t="n">
        <v>0</v>
      </c>
      <c r="AG447" s="14" t="n">
        <v>0</v>
      </c>
      <c r="AH447" s="14" t="n">
        <v>0</v>
      </c>
      <c r="AI447" s="14" t="n">
        <v>0</v>
      </c>
      <c r="AJ447" s="14" t="n">
        <v>0</v>
      </c>
      <c r="AK447" s="14" t="n">
        <v>0</v>
      </c>
      <c r="AL447" s="14" t="n">
        <v>0.01</v>
      </c>
      <c r="AM447" s="14" t="n">
        <v>0</v>
      </c>
      <c r="AN447" s="14" t="n">
        <v>3</v>
      </c>
      <c r="AO447" s="14" t="n">
        <v>1.54</v>
      </c>
      <c r="AP447" s="9"/>
      <c r="AQ447" s="9" t="s">
        <v>991</v>
      </c>
      <c r="AR447" s="9" t="s">
        <v>312</v>
      </c>
    </row>
    <row r="448" customFormat="false" ht="12.4" hidden="false" customHeight="true" outlineLevel="0" collapsed="false">
      <c r="A448" s="9" t="s">
        <v>999</v>
      </c>
      <c r="B448" s="9" t="s">
        <v>1000</v>
      </c>
      <c r="C448" s="10" t="s">
        <v>47</v>
      </c>
      <c r="D448" s="10" t="s">
        <v>48</v>
      </c>
      <c r="E448" s="10" t="s">
        <v>49</v>
      </c>
      <c r="F448" s="11" t="n">
        <v>11.93</v>
      </c>
      <c r="G448" s="12" t="n">
        <v>33755027.04</v>
      </c>
      <c r="H448" s="12" t="n">
        <v>28530.93</v>
      </c>
      <c r="I448" s="12" t="n">
        <v>28530.93</v>
      </c>
      <c r="J448" s="11" t="n">
        <v>12.2879</v>
      </c>
      <c r="K448" s="11" t="n">
        <v>11.93</v>
      </c>
      <c r="L448" s="12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.17</v>
      </c>
      <c r="T448" s="12" t="n">
        <v>0.59</v>
      </c>
      <c r="U448" s="12" t="n">
        <v>-0.08</v>
      </c>
      <c r="V448" s="12" t="n">
        <v>-0.42</v>
      </c>
      <c r="W448" s="12" t="s">
        <v>54</v>
      </c>
      <c r="X448" s="12" t="s">
        <v>49</v>
      </c>
      <c r="Y448" s="12" t="n">
        <v>0</v>
      </c>
      <c r="Z448" s="12" t="n">
        <v>0.17</v>
      </c>
      <c r="AA448" s="12" t="n">
        <v>0.59</v>
      </c>
      <c r="AB448" s="12" t="n">
        <v>-0.08</v>
      </c>
      <c r="AC448" s="12" t="n">
        <v>-0.42</v>
      </c>
      <c r="AD448" s="12" t="s">
        <v>54</v>
      </c>
      <c r="AE448" s="13" t="n">
        <v>0.3785</v>
      </c>
      <c r="AF448" s="14" t="n">
        <v>0</v>
      </c>
      <c r="AG448" s="14" t="n">
        <v>0</v>
      </c>
      <c r="AH448" s="14" t="n">
        <v>0</v>
      </c>
      <c r="AI448" s="14" t="n">
        <v>2769.63</v>
      </c>
      <c r="AJ448" s="14" t="n">
        <v>10882.4</v>
      </c>
      <c r="AK448" s="14" t="n">
        <v>12568.7</v>
      </c>
      <c r="AL448" s="14" t="n">
        <v>0.01</v>
      </c>
      <c r="AM448" s="14" t="n">
        <v>0</v>
      </c>
      <c r="AN448" s="14" t="n">
        <v>3</v>
      </c>
      <c r="AO448" s="14" t="n">
        <v>1.54</v>
      </c>
      <c r="AP448" s="9"/>
      <c r="AQ448" s="9" t="s">
        <v>991</v>
      </c>
      <c r="AR448" s="9" t="s">
        <v>312</v>
      </c>
    </row>
    <row r="449" customFormat="false" ht="12.4" hidden="false" customHeight="true" outlineLevel="0" collapsed="false">
      <c r="A449" s="9" t="s">
        <v>1001</v>
      </c>
      <c r="B449" s="9" t="s">
        <v>1002</v>
      </c>
      <c r="C449" s="10" t="s">
        <v>47</v>
      </c>
      <c r="D449" s="10" t="s">
        <v>150</v>
      </c>
      <c r="E449" s="10" t="s">
        <v>49</v>
      </c>
      <c r="F449" s="11" t="n">
        <v>134.57</v>
      </c>
      <c r="G449" s="12" t="n">
        <v>154040447.3</v>
      </c>
      <c r="H449" s="12" t="n">
        <v>7623951.25</v>
      </c>
      <c r="I449" s="12" t="n">
        <v>7623951.25</v>
      </c>
      <c r="J449" s="11" t="n">
        <v>141.2985</v>
      </c>
      <c r="K449" s="11" t="n">
        <v>134.57</v>
      </c>
      <c r="L449" s="12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-0.09</v>
      </c>
      <c r="S449" s="12" t="n">
        <v>0.49</v>
      </c>
      <c r="T449" s="12" t="n">
        <v>1.58</v>
      </c>
      <c r="U449" s="12" t="n">
        <v>1.23</v>
      </c>
      <c r="V449" s="12" t="n">
        <v>3.72</v>
      </c>
      <c r="W449" s="12" t="s">
        <v>54</v>
      </c>
      <c r="X449" s="12" t="s">
        <v>49</v>
      </c>
      <c r="Y449" s="12" t="n">
        <v>-0.09</v>
      </c>
      <c r="Z449" s="12" t="n">
        <v>0.49</v>
      </c>
      <c r="AA449" s="12" t="n">
        <v>1.58</v>
      </c>
      <c r="AB449" s="12" t="n">
        <v>1.23</v>
      </c>
      <c r="AC449" s="12" t="n">
        <v>3.72</v>
      </c>
      <c r="AD449" s="12" t="s">
        <v>54</v>
      </c>
      <c r="AE449" s="13" t="n">
        <v>0.2779</v>
      </c>
      <c r="AF449" s="14" t="n">
        <v>0</v>
      </c>
      <c r="AG449" s="14" t="n">
        <v>0</v>
      </c>
      <c r="AH449" s="14" t="n">
        <v>0</v>
      </c>
      <c r="AI449" s="14" t="n">
        <v>0</v>
      </c>
      <c r="AJ449" s="14" t="n">
        <v>717348.1</v>
      </c>
      <c r="AK449" s="14" t="n">
        <v>1784910.03</v>
      </c>
      <c r="AL449" s="9" t="s">
        <v>54</v>
      </c>
      <c r="AM449" s="14" t="n">
        <v>0</v>
      </c>
      <c r="AN449" s="14" t="n">
        <v>5</v>
      </c>
      <c r="AO449" s="14" t="n">
        <v>3.1</v>
      </c>
      <c r="AP449" s="9" t="s">
        <v>1003</v>
      </c>
      <c r="AQ449" s="9" t="s">
        <v>991</v>
      </c>
      <c r="AR449" s="9" t="s">
        <v>1004</v>
      </c>
    </row>
    <row r="450" customFormat="false" ht="12.4" hidden="false" customHeight="true" outlineLevel="0" collapsed="false">
      <c r="A450" s="9" t="s">
        <v>1005</v>
      </c>
      <c r="B450" s="9" t="s">
        <v>1006</v>
      </c>
      <c r="C450" s="10" t="s">
        <v>47</v>
      </c>
      <c r="D450" s="10" t="s">
        <v>48</v>
      </c>
      <c r="E450" s="10" t="s">
        <v>49</v>
      </c>
      <c r="F450" s="11" t="n">
        <v>113.55</v>
      </c>
      <c r="G450" s="12" t="n">
        <v>488585394.7</v>
      </c>
      <c r="H450" s="12" t="n">
        <v>34016285.68</v>
      </c>
      <c r="I450" s="12" t="n">
        <v>34016285.68</v>
      </c>
      <c r="J450" s="11" t="n">
        <v>119.2275</v>
      </c>
      <c r="K450" s="11" t="n">
        <v>113.55</v>
      </c>
      <c r="L450" s="12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-0.15</v>
      </c>
      <c r="S450" s="12" t="n">
        <v>0.72</v>
      </c>
      <c r="T450" s="12" t="n">
        <v>3.78</v>
      </c>
      <c r="U450" s="12" t="n">
        <v>2.27</v>
      </c>
      <c r="V450" s="12" t="n">
        <v>10.56</v>
      </c>
      <c r="W450" s="12" t="s">
        <v>54</v>
      </c>
      <c r="X450" s="12" t="s">
        <v>49</v>
      </c>
      <c r="Y450" s="12" t="n">
        <v>-0.15</v>
      </c>
      <c r="Z450" s="12" t="n">
        <v>0.72</v>
      </c>
      <c r="AA450" s="12" t="n">
        <v>3.78</v>
      </c>
      <c r="AB450" s="12" t="n">
        <v>2.27</v>
      </c>
      <c r="AC450" s="12" t="n">
        <v>10.56</v>
      </c>
      <c r="AD450" s="12" t="s">
        <v>54</v>
      </c>
      <c r="AE450" s="13" t="n">
        <v>0.8581</v>
      </c>
      <c r="AF450" s="14" t="n">
        <v>0</v>
      </c>
      <c r="AG450" s="14" t="n">
        <v>0</v>
      </c>
      <c r="AH450" s="14" t="n">
        <v>0</v>
      </c>
      <c r="AI450" s="14" t="n">
        <v>0</v>
      </c>
      <c r="AJ450" s="14" t="n">
        <v>1357748.84</v>
      </c>
      <c r="AK450" s="14" t="n">
        <v>3372921.6</v>
      </c>
      <c r="AL450" s="14" t="n">
        <v>10</v>
      </c>
      <c r="AM450" s="14" t="n">
        <v>0</v>
      </c>
      <c r="AN450" s="14" t="n">
        <v>5</v>
      </c>
      <c r="AO450" s="14" t="n">
        <v>2</v>
      </c>
      <c r="AP450" s="9" t="s">
        <v>1007</v>
      </c>
      <c r="AQ450" s="9" t="s">
        <v>991</v>
      </c>
      <c r="AR450" s="9" t="s">
        <v>1004</v>
      </c>
    </row>
    <row r="451" customFormat="false" ht="12.4" hidden="false" customHeight="true" outlineLevel="0" collapsed="false">
      <c r="A451" s="9" t="s">
        <v>1008</v>
      </c>
      <c r="B451" s="9" t="s">
        <v>1009</v>
      </c>
      <c r="C451" s="10" t="s">
        <v>47</v>
      </c>
      <c r="D451" s="10" t="s">
        <v>48</v>
      </c>
      <c r="E451" s="10" t="s">
        <v>49</v>
      </c>
      <c r="F451" s="11" t="n">
        <v>0.04419</v>
      </c>
      <c r="G451" s="12" t="n">
        <v>17907383</v>
      </c>
      <c r="H451" s="12" t="n">
        <v>17861044</v>
      </c>
      <c r="I451" s="12" t="n">
        <v>17861044</v>
      </c>
      <c r="J451" s="11" t="n">
        <v>0.044853</v>
      </c>
      <c r="K451" s="11" t="n">
        <v>0.04419</v>
      </c>
      <c r="L451" s="12" t="n">
        <v>19755</v>
      </c>
      <c r="M451" s="12" t="n">
        <v>233294</v>
      </c>
      <c r="N451" s="12" t="n">
        <v>19755</v>
      </c>
      <c r="O451" s="12" t="n">
        <v>233294</v>
      </c>
      <c r="P451" s="12" t="n">
        <v>0</v>
      </c>
      <c r="Q451" s="12" t="n">
        <v>0</v>
      </c>
      <c r="R451" s="12" t="n">
        <v>-0.48</v>
      </c>
      <c r="S451" s="12" t="n">
        <v>1.15</v>
      </c>
      <c r="T451" s="12" t="n">
        <v>4.2</v>
      </c>
      <c r="U451" s="12" t="n">
        <v>1.08</v>
      </c>
      <c r="V451" s="12" t="n">
        <v>10.33</v>
      </c>
      <c r="W451" s="12" t="n">
        <v>4.16</v>
      </c>
      <c r="X451" s="12" t="s">
        <v>49</v>
      </c>
      <c r="Y451" s="12" t="n">
        <v>-0.48</v>
      </c>
      <c r="Z451" s="12" t="n">
        <v>1.15</v>
      </c>
      <c r="AA451" s="12" t="n">
        <v>4.2</v>
      </c>
      <c r="AB451" s="12" t="n">
        <v>1.08</v>
      </c>
      <c r="AC451" s="12" t="n">
        <v>10.33</v>
      </c>
      <c r="AD451" s="12" t="n">
        <v>4.16</v>
      </c>
      <c r="AE451" s="13" t="n">
        <v>0.7685</v>
      </c>
      <c r="AF451" s="14" t="n">
        <v>213539</v>
      </c>
      <c r="AG451" s="14" t="n">
        <v>391032</v>
      </c>
      <c r="AH451" s="14" t="n">
        <v>743236</v>
      </c>
      <c r="AI451" s="14" t="n">
        <v>1501360</v>
      </c>
      <c r="AJ451" s="14" t="n">
        <v>3307515</v>
      </c>
      <c r="AK451" s="14" t="n">
        <v>6183523</v>
      </c>
      <c r="AL451" s="14" t="n">
        <v>150</v>
      </c>
      <c r="AM451" s="14" t="n">
        <v>0</v>
      </c>
      <c r="AN451" s="14" t="n">
        <v>1.5</v>
      </c>
      <c r="AO451" s="14" t="n">
        <v>0.88</v>
      </c>
      <c r="AP451" s="9"/>
      <c r="AQ451" s="9" t="s">
        <v>50</v>
      </c>
      <c r="AR451" s="9" t="s">
        <v>142</v>
      </c>
    </row>
    <row r="452" customFormat="false" ht="12.4" hidden="false" customHeight="true" outlineLevel="0" collapsed="false">
      <c r="A452" s="9" t="s">
        <v>1010</v>
      </c>
      <c r="B452" s="9" t="s">
        <v>1011</v>
      </c>
      <c r="C452" s="10" t="s">
        <v>47</v>
      </c>
      <c r="D452" s="10" t="s">
        <v>48</v>
      </c>
      <c r="E452" s="10" t="s">
        <v>49</v>
      </c>
      <c r="F452" s="11" t="n">
        <v>0.042572</v>
      </c>
      <c r="G452" s="12" t="n">
        <v>17026109</v>
      </c>
      <c r="H452" s="12" t="n">
        <v>16983179</v>
      </c>
      <c r="I452" s="12" t="n">
        <v>16983179</v>
      </c>
      <c r="J452" s="11" t="n">
        <v>0.043211</v>
      </c>
      <c r="K452" s="11" t="n">
        <v>0.042572</v>
      </c>
      <c r="L452" s="12" t="n">
        <v>3851</v>
      </c>
      <c r="M452" s="12" t="n">
        <v>135570</v>
      </c>
      <c r="N452" s="12" t="n">
        <v>3851</v>
      </c>
      <c r="O452" s="12" t="n">
        <v>135570</v>
      </c>
      <c r="P452" s="12" t="n">
        <v>0</v>
      </c>
      <c r="Q452" s="12" t="n">
        <v>0</v>
      </c>
      <c r="R452" s="12" t="n">
        <v>-0.3</v>
      </c>
      <c r="S452" s="12" t="n">
        <v>0.61</v>
      </c>
      <c r="T452" s="12" t="n">
        <v>2.14</v>
      </c>
      <c r="U452" s="12" t="n">
        <v>0.39</v>
      </c>
      <c r="V452" s="12" t="n">
        <v>5</v>
      </c>
      <c r="W452" s="12" t="n">
        <v>2.04</v>
      </c>
      <c r="X452" s="12" t="s">
        <v>49</v>
      </c>
      <c r="Y452" s="12" t="n">
        <v>-0.3</v>
      </c>
      <c r="Z452" s="12" t="n">
        <v>0.61</v>
      </c>
      <c r="AA452" s="12" t="n">
        <v>2.14</v>
      </c>
      <c r="AB452" s="12" t="n">
        <v>0.39</v>
      </c>
      <c r="AC452" s="12" t="n">
        <v>5</v>
      </c>
      <c r="AD452" s="12" t="n">
        <v>2.04</v>
      </c>
      <c r="AE452" s="13" t="n">
        <v>0.4199</v>
      </c>
      <c r="AF452" s="14" t="n">
        <v>131719</v>
      </c>
      <c r="AG452" s="14" t="n">
        <v>166844</v>
      </c>
      <c r="AH452" s="14" t="n">
        <v>377400</v>
      </c>
      <c r="AI452" s="14" t="n">
        <v>1162689</v>
      </c>
      <c r="AJ452" s="14" t="n">
        <v>2696706</v>
      </c>
      <c r="AK452" s="14" t="n">
        <v>5574989</v>
      </c>
      <c r="AL452" s="14" t="n">
        <v>150</v>
      </c>
      <c r="AM452" s="14" t="n">
        <v>0</v>
      </c>
      <c r="AN452" s="14" t="n">
        <v>1.5</v>
      </c>
      <c r="AO452" s="14" t="n">
        <v>0.88</v>
      </c>
      <c r="AP452" s="9"/>
      <c r="AQ452" s="9" t="s">
        <v>50</v>
      </c>
      <c r="AR452" s="9" t="s">
        <v>142</v>
      </c>
    </row>
    <row r="453" customFormat="false" ht="12.4" hidden="false" customHeight="true" outlineLevel="0" collapsed="false">
      <c r="A453" s="9" t="s">
        <v>1012</v>
      </c>
      <c r="B453" s="9" t="s">
        <v>1013</v>
      </c>
      <c r="C453" s="10" t="s">
        <v>47</v>
      </c>
      <c r="D453" s="10" t="s">
        <v>48</v>
      </c>
      <c r="E453" s="10" t="s">
        <v>49</v>
      </c>
      <c r="F453" s="11" t="n">
        <v>158.41</v>
      </c>
      <c r="G453" s="12" t="n">
        <v>4057030113</v>
      </c>
      <c r="H453" s="12" t="n">
        <v>1036733.57</v>
      </c>
      <c r="I453" s="12" t="n">
        <v>1036733.57</v>
      </c>
      <c r="J453" s="11" t="n">
        <v>158.41</v>
      </c>
      <c r="K453" s="11" t="n">
        <v>158.41</v>
      </c>
      <c r="L453" s="12" t="n">
        <v>0</v>
      </c>
      <c r="M453" s="12" t="n">
        <v>0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-0.71</v>
      </c>
      <c r="S453" s="12" t="n">
        <v>0.09</v>
      </c>
      <c r="T453" s="12" t="n">
        <v>2.53</v>
      </c>
      <c r="U453" s="12" t="n">
        <v>1.5</v>
      </c>
      <c r="V453" s="12" t="s">
        <v>54</v>
      </c>
      <c r="W453" s="12" t="s">
        <v>54</v>
      </c>
      <c r="X453" s="12" t="s">
        <v>49</v>
      </c>
      <c r="Y453" s="12" t="n">
        <v>-0.71</v>
      </c>
      <c r="Z453" s="12" t="n">
        <v>0.09</v>
      </c>
      <c r="AA453" s="12" t="n">
        <v>2.53</v>
      </c>
      <c r="AB453" s="12" t="n">
        <v>1.5</v>
      </c>
      <c r="AC453" s="12" t="s">
        <v>54</v>
      </c>
      <c r="AD453" s="12" t="s">
        <v>54</v>
      </c>
      <c r="AE453" s="9" t="s">
        <v>54</v>
      </c>
      <c r="AF453" s="14" t="n">
        <v>0</v>
      </c>
      <c r="AG453" s="14" t="n">
        <v>0</v>
      </c>
      <c r="AH453" s="14" t="n">
        <v>0</v>
      </c>
      <c r="AI453" s="14" t="n">
        <v>-281114.1</v>
      </c>
      <c r="AJ453" s="14" t="n">
        <v>-291580.6</v>
      </c>
      <c r="AK453" s="14" t="n">
        <v>997135.71</v>
      </c>
      <c r="AL453" s="14" t="n">
        <v>1000</v>
      </c>
      <c r="AM453" s="14" t="n">
        <v>0</v>
      </c>
      <c r="AN453" s="14" t="n">
        <v>0</v>
      </c>
      <c r="AO453" s="14" t="n">
        <v>2.06</v>
      </c>
      <c r="AP453" s="9"/>
      <c r="AQ453" s="9" t="s">
        <v>114</v>
      </c>
      <c r="AR453" s="9" t="s">
        <v>454</v>
      </c>
    </row>
    <row r="454" customFormat="false" ht="12.4" hidden="false" customHeight="true" outlineLevel="0" collapsed="false">
      <c r="A454" s="9" t="s">
        <v>1014</v>
      </c>
      <c r="B454" s="9" t="s">
        <v>1015</v>
      </c>
      <c r="C454" s="10" t="s">
        <v>47</v>
      </c>
      <c r="D454" s="10" t="s">
        <v>150</v>
      </c>
      <c r="E454" s="10" t="s">
        <v>49</v>
      </c>
      <c r="F454" s="11" t="n">
        <v>99.74</v>
      </c>
      <c r="G454" s="12" t="n">
        <v>219753765.7</v>
      </c>
      <c r="H454" s="12" t="n">
        <v>292943.56</v>
      </c>
      <c r="I454" s="12" t="n">
        <v>292943.56</v>
      </c>
      <c r="J454" s="11" t="n">
        <v>99.74</v>
      </c>
      <c r="K454" s="11" t="n">
        <v>99.74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-0.05</v>
      </c>
      <c r="S454" s="12" t="n">
        <v>0.15</v>
      </c>
      <c r="T454" s="12" t="n">
        <v>0.31</v>
      </c>
      <c r="U454" s="12" t="n">
        <v>-0.43</v>
      </c>
      <c r="V454" s="12" t="n">
        <v>0.3</v>
      </c>
      <c r="W454" s="12" t="s">
        <v>54</v>
      </c>
      <c r="X454" s="12" t="s">
        <v>49</v>
      </c>
      <c r="Y454" s="12" t="n">
        <v>-0.05</v>
      </c>
      <c r="Z454" s="12" t="n">
        <v>0.15</v>
      </c>
      <c r="AA454" s="12" t="n">
        <v>0.31</v>
      </c>
      <c r="AB454" s="12" t="n">
        <v>-0.43</v>
      </c>
      <c r="AC454" s="12" t="n">
        <v>0.3</v>
      </c>
      <c r="AD454" s="12" t="s">
        <v>54</v>
      </c>
      <c r="AE454" s="13" t="n">
        <v>0.1364</v>
      </c>
      <c r="AF454" s="14" t="n">
        <v>0</v>
      </c>
      <c r="AG454" s="14" t="n">
        <v>-509.23</v>
      </c>
      <c r="AH454" s="14" t="n">
        <v>-509.23</v>
      </c>
      <c r="AI454" s="14" t="n">
        <v>-3711.59</v>
      </c>
      <c r="AJ454" s="14" t="n">
        <v>-11440.89</v>
      </c>
      <c r="AK454" s="14" t="n">
        <v>-27537.57</v>
      </c>
      <c r="AL454" s="14" t="n">
        <v>500</v>
      </c>
      <c r="AM454" s="14" t="n">
        <v>0</v>
      </c>
      <c r="AN454" s="14" t="n">
        <v>0</v>
      </c>
      <c r="AO454" s="14" t="n">
        <v>1.22</v>
      </c>
      <c r="AP454" s="9"/>
      <c r="AQ454" s="9" t="s">
        <v>114</v>
      </c>
      <c r="AR454" s="9" t="s">
        <v>454</v>
      </c>
    </row>
    <row r="455" customFormat="false" ht="12.4" hidden="false" customHeight="true" outlineLevel="0" collapsed="false">
      <c r="A455" s="9" t="s">
        <v>1016</v>
      </c>
      <c r="B455" s="9" t="s">
        <v>1017</v>
      </c>
      <c r="C455" s="10" t="s">
        <v>47</v>
      </c>
      <c r="D455" s="10" t="s">
        <v>48</v>
      </c>
      <c r="E455" s="10" t="s">
        <v>49</v>
      </c>
      <c r="F455" s="11" t="n">
        <v>9.778</v>
      </c>
      <c r="G455" s="12" t="n">
        <v>1109542657</v>
      </c>
      <c r="H455" s="12" t="n">
        <v>10807405.74</v>
      </c>
      <c r="I455" s="12" t="n">
        <v>10807405.74</v>
      </c>
      <c r="J455" s="11" t="n">
        <v>10.12023</v>
      </c>
      <c r="K455" s="11" t="n">
        <v>9.778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-0.63</v>
      </c>
      <c r="S455" s="12" t="n">
        <v>-1.33</v>
      </c>
      <c r="T455" s="12" t="n">
        <v>0.13</v>
      </c>
      <c r="U455" s="12" t="n">
        <v>-0.07</v>
      </c>
      <c r="V455" s="12" t="s">
        <v>54</v>
      </c>
      <c r="W455" s="12" t="s">
        <v>54</v>
      </c>
      <c r="X455" s="12" t="s">
        <v>80</v>
      </c>
      <c r="Y455" s="12" t="n">
        <v>-0.66</v>
      </c>
      <c r="Z455" s="12" t="n">
        <v>-2.64</v>
      </c>
      <c r="AA455" s="12" t="n">
        <v>-0.81</v>
      </c>
      <c r="AB455" s="12" t="n">
        <v>7.08</v>
      </c>
      <c r="AC455" s="12" t="s">
        <v>54</v>
      </c>
      <c r="AD455" s="12" t="s">
        <v>54</v>
      </c>
      <c r="AE455" s="9" t="s">
        <v>54</v>
      </c>
      <c r="AF455" s="14" t="n">
        <v>0</v>
      </c>
      <c r="AG455" s="14" t="n">
        <v>0</v>
      </c>
      <c r="AH455" s="14" t="n">
        <v>0</v>
      </c>
      <c r="AI455" s="14" t="n">
        <v>36289.69</v>
      </c>
      <c r="AJ455" s="14" t="n">
        <v>478798.77</v>
      </c>
      <c r="AK455" s="14" t="n">
        <v>1228543.56</v>
      </c>
      <c r="AL455" s="14" t="n">
        <v>2500</v>
      </c>
      <c r="AM455" s="14" t="n">
        <v>0</v>
      </c>
      <c r="AN455" s="14" t="n">
        <v>3.5</v>
      </c>
      <c r="AO455" s="14" t="n">
        <v>0.43</v>
      </c>
      <c r="AP455" s="9"/>
      <c r="AQ455" s="9" t="s">
        <v>163</v>
      </c>
      <c r="AR455" s="9" t="s">
        <v>164</v>
      </c>
    </row>
    <row r="456" customFormat="false" ht="12.4" hidden="false" customHeight="true" outlineLevel="0" collapsed="false">
      <c r="A456" s="9" t="s">
        <v>1018</v>
      </c>
      <c r="B456" s="9" t="s">
        <v>1019</v>
      </c>
      <c r="C456" s="10" t="s">
        <v>47</v>
      </c>
      <c r="D456" s="10" t="s">
        <v>48</v>
      </c>
      <c r="E456" s="10" t="s">
        <v>49</v>
      </c>
      <c r="F456" s="11" t="n">
        <v>13.55</v>
      </c>
      <c r="G456" s="12" t="n">
        <v>217757707.89</v>
      </c>
      <c r="H456" s="12" t="n">
        <v>0</v>
      </c>
      <c r="I456" s="12" t="n">
        <v>0</v>
      </c>
      <c r="J456" s="11" t="n">
        <v>14.329125</v>
      </c>
      <c r="K456" s="11" t="n">
        <v>13.55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-0.66</v>
      </c>
      <c r="S456" s="12" t="n">
        <v>-0.07</v>
      </c>
      <c r="T456" s="12" t="n">
        <v>1.04</v>
      </c>
      <c r="U456" s="12" t="n">
        <v>-0.81</v>
      </c>
      <c r="V456" s="12" t="n">
        <v>3.44</v>
      </c>
      <c r="W456" s="12" t="s">
        <v>54</v>
      </c>
      <c r="X456" s="12" t="s">
        <v>49</v>
      </c>
      <c r="Y456" s="12" t="n">
        <v>-0.66</v>
      </c>
      <c r="Z456" s="12" t="n">
        <v>-0.07</v>
      </c>
      <c r="AA456" s="12" t="n">
        <v>1.04</v>
      </c>
      <c r="AB456" s="12" t="n">
        <v>-0.81</v>
      </c>
      <c r="AC456" s="12" t="n">
        <v>3.44</v>
      </c>
      <c r="AD456" s="12" t="s">
        <v>54</v>
      </c>
      <c r="AE456" s="13" t="n">
        <v>0.5458</v>
      </c>
      <c r="AF456" s="14" t="n">
        <v>0</v>
      </c>
      <c r="AG456" s="14" t="n">
        <v>0</v>
      </c>
      <c r="AH456" s="14" t="n">
        <v>0</v>
      </c>
      <c r="AI456" s="14" t="n">
        <v>0</v>
      </c>
      <c r="AJ456" s="14" t="n">
        <v>0</v>
      </c>
      <c r="AK456" s="14" t="n">
        <v>0</v>
      </c>
      <c r="AL456" s="14" t="n">
        <v>4500</v>
      </c>
      <c r="AM456" s="14" t="n">
        <v>0</v>
      </c>
      <c r="AN456" s="14" t="n">
        <v>5.75</v>
      </c>
      <c r="AO456" s="14" t="n">
        <v>0.7</v>
      </c>
      <c r="AP456" s="9" t="s">
        <v>176</v>
      </c>
      <c r="AQ456" s="9" t="s">
        <v>173</v>
      </c>
      <c r="AR456" s="9" t="s">
        <v>173</v>
      </c>
    </row>
    <row r="457" customFormat="false" ht="12.4" hidden="false" customHeight="true" outlineLevel="0" collapsed="false">
      <c r="A457" s="9" t="s">
        <v>1020</v>
      </c>
      <c r="B457" s="9" t="s">
        <v>1021</v>
      </c>
      <c r="C457" s="10" t="s">
        <v>47</v>
      </c>
      <c r="D457" s="10" t="s">
        <v>48</v>
      </c>
      <c r="E457" s="10" t="s">
        <v>49</v>
      </c>
      <c r="F457" s="11" t="n">
        <v>13.64</v>
      </c>
      <c r="G457" s="12" t="n">
        <v>323543844.92</v>
      </c>
      <c r="H457" s="12" t="n">
        <v>0</v>
      </c>
      <c r="I457" s="12" t="n">
        <v>0</v>
      </c>
      <c r="J457" s="11" t="n">
        <v>14.322</v>
      </c>
      <c r="K457" s="11" t="n">
        <v>13.64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-0.44</v>
      </c>
      <c r="S457" s="12" t="n">
        <v>-0.15</v>
      </c>
      <c r="T457" s="12" t="n">
        <v>0.15</v>
      </c>
      <c r="U457" s="12" t="n">
        <v>-0.66</v>
      </c>
      <c r="V457" s="12" t="n">
        <v>1.41</v>
      </c>
      <c r="W457" s="12" t="s">
        <v>54</v>
      </c>
      <c r="X457" s="12" t="s">
        <v>49</v>
      </c>
      <c r="Y457" s="12" t="n">
        <v>-0.44</v>
      </c>
      <c r="Z457" s="12" t="n">
        <v>-0.15</v>
      </c>
      <c r="AA457" s="12" t="n">
        <v>0.15</v>
      </c>
      <c r="AB457" s="12" t="n">
        <v>-0.66</v>
      </c>
      <c r="AC457" s="12" t="n">
        <v>1.41</v>
      </c>
      <c r="AD457" s="12" t="s">
        <v>54</v>
      </c>
      <c r="AE457" s="13" t="n">
        <v>0.3177</v>
      </c>
      <c r="AF457" s="14" t="n">
        <v>0</v>
      </c>
      <c r="AG457" s="14" t="n">
        <v>0</v>
      </c>
      <c r="AH457" s="14" t="n">
        <v>0</v>
      </c>
      <c r="AI457" s="14" t="n">
        <v>0</v>
      </c>
      <c r="AJ457" s="14" t="n">
        <v>0</v>
      </c>
      <c r="AK457" s="14" t="n">
        <v>0</v>
      </c>
      <c r="AL457" s="14" t="n">
        <v>4500</v>
      </c>
      <c r="AM457" s="14" t="n">
        <v>0</v>
      </c>
      <c r="AN457" s="14" t="n">
        <v>5</v>
      </c>
      <c r="AO457" s="14" t="n">
        <v>0.55</v>
      </c>
      <c r="AP457" s="9" t="s">
        <v>176</v>
      </c>
      <c r="AQ457" s="9" t="s">
        <v>173</v>
      </c>
      <c r="AR457" s="9" t="s">
        <v>173</v>
      </c>
    </row>
    <row r="458" customFormat="false" ht="12.4" hidden="false" customHeight="true" outlineLevel="0" collapsed="false">
      <c r="A458" s="9" t="s">
        <v>1022</v>
      </c>
      <c r="B458" s="9" t="s">
        <v>1023</v>
      </c>
      <c r="C458" s="10" t="s">
        <v>47</v>
      </c>
      <c r="D458" s="10" t="s">
        <v>48</v>
      </c>
      <c r="E458" s="10" t="s">
        <v>49</v>
      </c>
      <c r="F458" s="11" t="n">
        <v>13.53</v>
      </c>
      <c r="G458" s="12" t="n">
        <v>89903106.18</v>
      </c>
      <c r="H458" s="12" t="n">
        <v>0</v>
      </c>
      <c r="I458" s="12" t="n">
        <v>0</v>
      </c>
      <c r="J458" s="11" t="n">
        <v>14.307975</v>
      </c>
      <c r="K458" s="11" t="n">
        <v>13.53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-0.66</v>
      </c>
      <c r="S458" s="12" t="n">
        <v>0.3</v>
      </c>
      <c r="T458" s="12" t="n">
        <v>2.42</v>
      </c>
      <c r="U458" s="12" t="n">
        <v>-0.66</v>
      </c>
      <c r="V458" s="12" t="n">
        <v>4.4</v>
      </c>
      <c r="W458" s="12" t="s">
        <v>54</v>
      </c>
      <c r="X458" s="12" t="s">
        <v>49</v>
      </c>
      <c r="Y458" s="12" t="n">
        <v>-0.66</v>
      </c>
      <c r="Z458" s="12" t="n">
        <v>0.3</v>
      </c>
      <c r="AA458" s="12" t="n">
        <v>2.42</v>
      </c>
      <c r="AB458" s="12" t="n">
        <v>-0.66</v>
      </c>
      <c r="AC458" s="12" t="n">
        <v>4.4</v>
      </c>
      <c r="AD458" s="12" t="s">
        <v>54</v>
      </c>
      <c r="AE458" s="13" t="n">
        <v>0.7475</v>
      </c>
      <c r="AF458" s="14" t="n">
        <v>0</v>
      </c>
      <c r="AG458" s="14" t="n">
        <v>0</v>
      </c>
      <c r="AH458" s="14" t="n">
        <v>0</v>
      </c>
      <c r="AI458" s="14" t="n">
        <v>0</v>
      </c>
      <c r="AJ458" s="14" t="n">
        <v>0</v>
      </c>
      <c r="AK458" s="14" t="n">
        <v>0</v>
      </c>
      <c r="AL458" s="14" t="n">
        <v>4500</v>
      </c>
      <c r="AM458" s="14" t="n">
        <v>0</v>
      </c>
      <c r="AN458" s="14" t="n">
        <v>5.75</v>
      </c>
      <c r="AO458" s="14" t="n">
        <v>0.9</v>
      </c>
      <c r="AP458" s="9" t="s">
        <v>176</v>
      </c>
      <c r="AQ458" s="9" t="s">
        <v>173</v>
      </c>
      <c r="AR458" s="9" t="s">
        <v>173</v>
      </c>
    </row>
    <row r="459" customFormat="false" ht="12.4" hidden="false" customHeight="true" outlineLevel="0" collapsed="false">
      <c r="A459" s="9" t="s">
        <v>1024</v>
      </c>
      <c r="B459" s="9" t="s">
        <v>1025</v>
      </c>
      <c r="C459" s="10" t="s">
        <v>47</v>
      </c>
      <c r="D459" s="10" t="s">
        <v>48</v>
      </c>
      <c r="E459" s="10" t="s">
        <v>49</v>
      </c>
      <c r="F459" s="11" t="n">
        <v>132.318</v>
      </c>
      <c r="G459" s="12" t="n">
        <v>2795354.74</v>
      </c>
      <c r="H459" s="12" t="n">
        <v>393169.71</v>
      </c>
      <c r="I459" s="12" t="n">
        <v>393169.71</v>
      </c>
      <c r="J459" s="11" t="n">
        <v>136.684494</v>
      </c>
      <c r="K459" s="11" t="n">
        <v>132.318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2" t="n">
        <v>-0.76</v>
      </c>
      <c r="S459" s="12" t="n">
        <v>2.33</v>
      </c>
      <c r="T459" s="12" t="n">
        <v>6.68</v>
      </c>
      <c r="U459" s="12" t="n">
        <v>0.81</v>
      </c>
      <c r="V459" s="12" t="n">
        <v>11.84</v>
      </c>
      <c r="W459" s="12" t="n">
        <v>7.27</v>
      </c>
      <c r="X459" s="12" t="s">
        <v>49</v>
      </c>
      <c r="Y459" s="12" t="n">
        <v>-0.76</v>
      </c>
      <c r="Z459" s="12" t="n">
        <v>2.33</v>
      </c>
      <c r="AA459" s="12" t="n">
        <v>6.68</v>
      </c>
      <c r="AB459" s="12" t="n">
        <v>0.81</v>
      </c>
      <c r="AC459" s="12" t="n">
        <v>11.84</v>
      </c>
      <c r="AD459" s="12" t="n">
        <v>7.27</v>
      </c>
      <c r="AE459" s="13" t="n">
        <v>1.2575</v>
      </c>
      <c r="AF459" s="14" t="n">
        <v>0</v>
      </c>
      <c r="AG459" s="14" t="n">
        <v>0</v>
      </c>
      <c r="AH459" s="14" t="n">
        <v>0</v>
      </c>
      <c r="AI459" s="14" t="n">
        <v>-6732.55</v>
      </c>
      <c r="AJ459" s="14" t="n">
        <v>-29237.08</v>
      </c>
      <c r="AK459" s="14" t="n">
        <v>-18531.24</v>
      </c>
      <c r="AL459" s="14" t="n">
        <v>1000</v>
      </c>
      <c r="AM459" s="14" t="n">
        <v>0</v>
      </c>
      <c r="AN459" s="14" t="n">
        <v>3.3</v>
      </c>
      <c r="AO459" s="14" t="n">
        <v>1.7</v>
      </c>
      <c r="AP459" s="9"/>
      <c r="AQ459" s="9" t="s">
        <v>114</v>
      </c>
      <c r="AR459" s="9" t="s">
        <v>183</v>
      </c>
    </row>
    <row r="460" customFormat="false" ht="12.4" hidden="false" customHeight="true" outlineLevel="0" collapsed="false">
      <c r="A460" s="9" t="s">
        <v>1026</v>
      </c>
      <c r="B460" s="9" t="s">
        <v>1027</v>
      </c>
      <c r="C460" s="10" t="s">
        <v>47</v>
      </c>
      <c r="D460" s="10" t="s">
        <v>48</v>
      </c>
      <c r="E460" s="10" t="s">
        <v>49</v>
      </c>
      <c r="F460" s="11" t="n">
        <v>0.03802</v>
      </c>
      <c r="G460" s="12" t="n">
        <v>27550620.6</v>
      </c>
      <c r="H460" s="12" t="n">
        <v>27550597.8</v>
      </c>
      <c r="I460" s="12" t="n">
        <v>27550597.8</v>
      </c>
      <c r="J460" s="11" t="n">
        <v>0.039579</v>
      </c>
      <c r="K460" s="11" t="n">
        <v>0.03802</v>
      </c>
      <c r="L460" s="12" t="n">
        <v>7854.15</v>
      </c>
      <c r="M460" s="12" t="n">
        <v>22864.32</v>
      </c>
      <c r="N460" s="12" t="n">
        <v>7854.15</v>
      </c>
      <c r="O460" s="12" t="n">
        <v>22864.32</v>
      </c>
      <c r="P460" s="12" t="n">
        <v>0</v>
      </c>
      <c r="Q460" s="12" t="n">
        <v>0</v>
      </c>
      <c r="R460" s="12" t="n">
        <v>-1.03</v>
      </c>
      <c r="S460" s="12" t="n">
        <v>0.37</v>
      </c>
      <c r="T460" s="12" t="n">
        <v>3.55</v>
      </c>
      <c r="U460" s="12" t="n">
        <v>-0.27</v>
      </c>
      <c r="V460" s="12" t="n">
        <v>6.79</v>
      </c>
      <c r="W460" s="12" t="n">
        <v>2.35</v>
      </c>
      <c r="X460" s="12" t="s">
        <v>49</v>
      </c>
      <c r="Y460" s="12" t="n">
        <v>-1.03</v>
      </c>
      <c r="Z460" s="12" t="n">
        <v>0.37</v>
      </c>
      <c r="AA460" s="12" t="n">
        <v>3.55</v>
      </c>
      <c r="AB460" s="12" t="n">
        <v>-0.27</v>
      </c>
      <c r="AC460" s="12" t="n">
        <v>6.79</v>
      </c>
      <c r="AD460" s="12" t="n">
        <v>2.35</v>
      </c>
      <c r="AE460" s="13" t="n">
        <v>0.6629</v>
      </c>
      <c r="AF460" s="14" t="n">
        <v>15010.17</v>
      </c>
      <c r="AG460" s="14" t="n">
        <v>14296.87</v>
      </c>
      <c r="AH460" s="14" t="n">
        <v>15290.46</v>
      </c>
      <c r="AI460" s="14" t="n">
        <v>6807823.98</v>
      </c>
      <c r="AJ460" s="14" t="n">
        <v>7031806.79</v>
      </c>
      <c r="AK460" s="14" t="n">
        <v>7607757.95</v>
      </c>
      <c r="AL460" s="14" t="n">
        <v>20</v>
      </c>
      <c r="AM460" s="14" t="n">
        <v>0</v>
      </c>
      <c r="AN460" s="14" t="n">
        <v>4.1</v>
      </c>
      <c r="AO460" s="14" t="n">
        <v>2.36</v>
      </c>
      <c r="AP460" s="9"/>
      <c r="AQ460" s="9" t="s">
        <v>98</v>
      </c>
      <c r="AR460" s="9" t="s">
        <v>98</v>
      </c>
    </row>
    <row r="461" customFormat="false" ht="12.4" hidden="false" customHeight="true" outlineLevel="0" collapsed="false">
      <c r="A461" s="9" t="s">
        <v>1028</v>
      </c>
      <c r="B461" s="9" t="s">
        <v>1029</v>
      </c>
      <c r="C461" s="10" t="s">
        <v>47</v>
      </c>
      <c r="D461" s="10" t="s">
        <v>48</v>
      </c>
      <c r="E461" s="10" t="s">
        <v>49</v>
      </c>
      <c r="F461" s="11" t="n">
        <v>0.023159</v>
      </c>
      <c r="G461" s="12" t="n">
        <v>0</v>
      </c>
      <c r="H461" s="12" t="n">
        <v>0</v>
      </c>
      <c r="I461" s="12" t="n">
        <v>0</v>
      </c>
      <c r="J461" s="11" t="n">
        <v>0.02397</v>
      </c>
      <c r="K461" s="11" t="n">
        <v>0.023159</v>
      </c>
      <c r="L461" s="12" t="n">
        <v>1513606.42</v>
      </c>
      <c r="M461" s="12" t="n">
        <v>0</v>
      </c>
      <c r="N461" s="12" t="n">
        <v>1513606.42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-1.33</v>
      </c>
      <c r="T461" s="12" t="n">
        <v>3.67</v>
      </c>
      <c r="U461" s="12" t="n">
        <v>-0.29</v>
      </c>
      <c r="V461" s="12" t="n">
        <v>13.66</v>
      </c>
      <c r="W461" s="12" t="n">
        <v>6.79</v>
      </c>
      <c r="X461" s="12" t="s">
        <v>49</v>
      </c>
      <c r="Y461" s="12" t="n">
        <v>0</v>
      </c>
      <c r="Z461" s="12" t="n">
        <v>-1.33</v>
      </c>
      <c r="AA461" s="12" t="n">
        <v>3.67</v>
      </c>
      <c r="AB461" s="12" t="n">
        <v>-0.29</v>
      </c>
      <c r="AC461" s="12" t="n">
        <v>13.66</v>
      </c>
      <c r="AD461" s="12" t="n">
        <v>6.79</v>
      </c>
      <c r="AE461" s="13" t="n">
        <v>1.1181</v>
      </c>
      <c r="AF461" s="14" t="n">
        <v>-1513606.42</v>
      </c>
      <c r="AG461" s="14" t="n">
        <v>-1583038.28</v>
      </c>
      <c r="AH461" s="14" t="n">
        <v>-1603738.26</v>
      </c>
      <c r="AI461" s="14" t="n">
        <v>-1647752.21</v>
      </c>
      <c r="AJ461" s="14" t="n">
        <v>-1659452.55</v>
      </c>
      <c r="AK461" s="14" t="n">
        <v>-1694282.88</v>
      </c>
      <c r="AL461" s="14" t="n">
        <v>20</v>
      </c>
      <c r="AM461" s="14" t="n">
        <v>0</v>
      </c>
      <c r="AN461" s="14" t="n">
        <v>3.5</v>
      </c>
      <c r="AO461" s="14" t="n">
        <v>3.22</v>
      </c>
      <c r="AP461" s="9"/>
      <c r="AQ461" s="9" t="s">
        <v>98</v>
      </c>
      <c r="AR461" s="9" t="s">
        <v>98</v>
      </c>
    </row>
    <row r="462" customFormat="false" ht="12.4" hidden="false" customHeight="true" outlineLevel="0" collapsed="false">
      <c r="A462" s="9" t="s">
        <v>1030</v>
      </c>
      <c r="B462" s="9" t="s">
        <v>1031</v>
      </c>
      <c r="C462" s="10" t="s">
        <v>47</v>
      </c>
      <c r="D462" s="10" t="s">
        <v>48</v>
      </c>
      <c r="E462" s="10" t="s">
        <v>49</v>
      </c>
      <c r="F462" s="11" t="n">
        <v>0.030309</v>
      </c>
      <c r="G462" s="12" t="n">
        <v>17233006.14</v>
      </c>
      <c r="H462" s="12" t="n">
        <v>17220544.11</v>
      </c>
      <c r="I462" s="12" t="n">
        <v>17220544.11</v>
      </c>
      <c r="J462" s="11" t="n">
        <v>0.031006</v>
      </c>
      <c r="K462" s="11" t="n">
        <v>0.030248</v>
      </c>
      <c r="L462" s="12" t="n">
        <v>1090.48</v>
      </c>
      <c r="M462" s="12" t="n">
        <v>1346.74</v>
      </c>
      <c r="N462" s="12" t="n">
        <v>1090.48</v>
      </c>
      <c r="O462" s="12" t="n">
        <v>1346.74</v>
      </c>
      <c r="P462" s="12" t="n">
        <v>0</v>
      </c>
      <c r="Q462" s="12" t="n">
        <v>0</v>
      </c>
      <c r="R462" s="12" t="n">
        <v>0.39</v>
      </c>
      <c r="S462" s="12" t="n">
        <v>0.19</v>
      </c>
      <c r="T462" s="12" t="n">
        <v>3.38</v>
      </c>
      <c r="U462" s="12" t="n">
        <v>1.24</v>
      </c>
      <c r="V462" s="12" t="n">
        <v>10.09</v>
      </c>
      <c r="W462" s="12" t="n">
        <v>1.98</v>
      </c>
      <c r="X462" s="12" t="s">
        <v>49</v>
      </c>
      <c r="Y462" s="12" t="n">
        <v>0.39</v>
      </c>
      <c r="Z462" s="12" t="n">
        <v>0.19</v>
      </c>
      <c r="AA462" s="12" t="n">
        <v>3.38</v>
      </c>
      <c r="AB462" s="12" t="n">
        <v>1.24</v>
      </c>
      <c r="AC462" s="12" t="n">
        <v>10.09</v>
      </c>
      <c r="AD462" s="12" t="n">
        <v>1.98</v>
      </c>
      <c r="AE462" s="13" t="n">
        <v>0.7347</v>
      </c>
      <c r="AF462" s="14" t="n">
        <v>256.26</v>
      </c>
      <c r="AG462" s="14" t="n">
        <v>-4795.06</v>
      </c>
      <c r="AH462" s="14" t="n">
        <v>68895.65</v>
      </c>
      <c r="AI462" s="14" t="n">
        <v>31120.5</v>
      </c>
      <c r="AJ462" s="14" t="n">
        <v>241874.01</v>
      </c>
      <c r="AK462" s="14" t="n">
        <v>10318.67</v>
      </c>
      <c r="AL462" s="14" t="n">
        <v>20</v>
      </c>
      <c r="AM462" s="14" t="n">
        <v>0.2</v>
      </c>
      <c r="AN462" s="14" t="n">
        <v>2.3</v>
      </c>
      <c r="AO462" s="14" t="n">
        <v>2.84</v>
      </c>
      <c r="AP462" s="9"/>
      <c r="AQ462" s="9" t="s">
        <v>98</v>
      </c>
      <c r="AR462" s="9" t="s">
        <v>98</v>
      </c>
    </row>
    <row r="463" customFormat="false" ht="12.4" hidden="false" customHeight="true" outlineLevel="0" collapsed="false">
      <c r="A463" s="9" t="s">
        <v>1032</v>
      </c>
      <c r="B463" s="9" t="s">
        <v>1033</v>
      </c>
      <c r="C463" s="10" t="s">
        <v>47</v>
      </c>
      <c r="D463" s="10" t="s">
        <v>48</v>
      </c>
      <c r="E463" s="10" t="s">
        <v>49</v>
      </c>
      <c r="F463" s="11" t="n">
        <v>0.037119</v>
      </c>
      <c r="G463" s="12" t="n">
        <v>1817229.5</v>
      </c>
      <c r="H463" s="12" t="n">
        <v>1817228.39</v>
      </c>
      <c r="I463" s="12" t="n">
        <v>1817228.39</v>
      </c>
      <c r="J463" s="11" t="n">
        <v>0.038233</v>
      </c>
      <c r="K463" s="11" t="n">
        <v>0.036377</v>
      </c>
      <c r="L463" s="12" t="n">
        <v>0</v>
      </c>
      <c r="M463" s="12" t="n">
        <v>500</v>
      </c>
      <c r="N463" s="12" t="n">
        <v>0</v>
      </c>
      <c r="O463" s="12" t="n">
        <v>500</v>
      </c>
      <c r="P463" s="12" t="n">
        <v>0</v>
      </c>
      <c r="Q463" s="12" t="n">
        <v>0</v>
      </c>
      <c r="R463" s="12" t="n">
        <v>-0.17</v>
      </c>
      <c r="S463" s="12" t="n">
        <v>0.15</v>
      </c>
      <c r="T463" s="12" t="n">
        <v>0.47</v>
      </c>
      <c r="U463" s="12" t="n">
        <v>0.16</v>
      </c>
      <c r="V463" s="12" t="n">
        <v>1.04</v>
      </c>
      <c r="W463" s="12" t="n">
        <v>0.68</v>
      </c>
      <c r="X463" s="12" t="s">
        <v>49</v>
      </c>
      <c r="Y463" s="12" t="n">
        <v>-0.17</v>
      </c>
      <c r="Z463" s="12" t="n">
        <v>0.15</v>
      </c>
      <c r="AA463" s="12" t="n">
        <v>0.47</v>
      </c>
      <c r="AB463" s="12" t="n">
        <v>0.16</v>
      </c>
      <c r="AC463" s="12" t="n">
        <v>1.04</v>
      </c>
      <c r="AD463" s="12" t="n">
        <v>0.68</v>
      </c>
      <c r="AE463" s="13" t="n">
        <v>0.0984</v>
      </c>
      <c r="AF463" s="14" t="n">
        <v>500</v>
      </c>
      <c r="AG463" s="14" t="n">
        <v>500</v>
      </c>
      <c r="AH463" s="14" t="n">
        <v>500</v>
      </c>
      <c r="AI463" s="14" t="n">
        <v>500</v>
      </c>
      <c r="AJ463" s="14" t="n">
        <v>5500</v>
      </c>
      <c r="AK463" s="14" t="n">
        <v>-30510.48</v>
      </c>
      <c r="AL463" s="14" t="n">
        <v>20</v>
      </c>
      <c r="AM463" s="14" t="n">
        <v>2</v>
      </c>
      <c r="AN463" s="14" t="n">
        <v>3</v>
      </c>
      <c r="AO463" s="14" t="n">
        <v>1.76</v>
      </c>
      <c r="AP463" s="9"/>
      <c r="AQ463" s="9" t="s">
        <v>98</v>
      </c>
      <c r="AR463" s="9" t="s">
        <v>98</v>
      </c>
    </row>
    <row r="464" customFormat="false" ht="12.4" hidden="false" customHeight="true" outlineLevel="0" collapsed="false">
      <c r="A464" s="9" t="s">
        <v>1034</v>
      </c>
      <c r="B464" s="9" t="s">
        <v>1035</v>
      </c>
      <c r="C464" s="10" t="s">
        <v>47</v>
      </c>
      <c r="D464" s="10" t="s">
        <v>48</v>
      </c>
      <c r="E464" s="10" t="s">
        <v>49</v>
      </c>
      <c r="F464" s="11" t="n">
        <v>0.03536</v>
      </c>
      <c r="G464" s="12" t="n">
        <v>1741879.14</v>
      </c>
      <c r="H464" s="12" t="n">
        <v>1741866.63</v>
      </c>
      <c r="I464" s="12" t="n">
        <v>1741866.63</v>
      </c>
      <c r="J464" s="11" t="n">
        <v>0.036421</v>
      </c>
      <c r="K464" s="11" t="n">
        <v>0.034653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-0.07</v>
      </c>
      <c r="S464" s="12" t="n">
        <v>-0.31</v>
      </c>
      <c r="T464" s="12" t="n">
        <v>0.14</v>
      </c>
      <c r="U464" s="12" t="n">
        <v>0.27</v>
      </c>
      <c r="V464" s="12" t="n">
        <v>1.14</v>
      </c>
      <c r="W464" s="12" t="n">
        <v>-0.97</v>
      </c>
      <c r="X464" s="12" t="s">
        <v>49</v>
      </c>
      <c r="Y464" s="12" t="n">
        <v>-0.07</v>
      </c>
      <c r="Z464" s="12" t="n">
        <v>-0.31</v>
      </c>
      <c r="AA464" s="12" t="n">
        <v>0.14</v>
      </c>
      <c r="AB464" s="12" t="n">
        <v>0.27</v>
      </c>
      <c r="AC464" s="12" t="n">
        <v>1.14</v>
      </c>
      <c r="AD464" s="12" t="n">
        <v>-0.97</v>
      </c>
      <c r="AE464" s="13" t="n">
        <v>0.1472</v>
      </c>
      <c r="AF464" s="14" t="n">
        <v>0</v>
      </c>
      <c r="AG464" s="14" t="n">
        <v>0</v>
      </c>
      <c r="AH464" s="14" t="n">
        <v>20</v>
      </c>
      <c r="AI464" s="14" t="n">
        <v>20</v>
      </c>
      <c r="AJ464" s="14" t="n">
        <v>20</v>
      </c>
      <c r="AK464" s="14" t="n">
        <v>3619.58</v>
      </c>
      <c r="AL464" s="14" t="n">
        <v>20</v>
      </c>
      <c r="AM464" s="14" t="n">
        <v>2</v>
      </c>
      <c r="AN464" s="14" t="n">
        <v>3</v>
      </c>
      <c r="AO464" s="14" t="n">
        <v>1.76</v>
      </c>
      <c r="AP464" s="9"/>
      <c r="AQ464" s="9" t="s">
        <v>98</v>
      </c>
      <c r="AR464" s="9" t="s">
        <v>98</v>
      </c>
    </row>
    <row r="465" customFormat="false" ht="12.4" hidden="false" customHeight="true" outlineLevel="0" collapsed="false">
      <c r="A465" s="9" t="s">
        <v>1036</v>
      </c>
      <c r="B465" s="9" t="s">
        <v>1037</v>
      </c>
      <c r="C465" s="10" t="s">
        <v>47</v>
      </c>
      <c r="D465" s="10" t="s">
        <v>48</v>
      </c>
      <c r="E465" s="10" t="s">
        <v>49</v>
      </c>
      <c r="F465" s="11" t="n">
        <v>1019.94</v>
      </c>
      <c r="G465" s="12" t="n">
        <v>999794352</v>
      </c>
      <c r="H465" s="12" t="n">
        <v>2055072</v>
      </c>
      <c r="I465" s="12" t="n">
        <v>2055072</v>
      </c>
      <c r="J465" s="11" t="n">
        <v>1035.2391</v>
      </c>
      <c r="K465" s="11" t="n">
        <v>1019.94</v>
      </c>
      <c r="L465" s="12" t="n">
        <v>14518</v>
      </c>
      <c r="M465" s="12" t="n">
        <v>51628</v>
      </c>
      <c r="N465" s="12" t="n">
        <v>14518</v>
      </c>
      <c r="O465" s="12" t="n">
        <v>51628</v>
      </c>
      <c r="P465" s="12" t="n">
        <v>0</v>
      </c>
      <c r="Q465" s="12" t="n">
        <v>0</v>
      </c>
      <c r="R465" s="12" t="n">
        <v>-0.49</v>
      </c>
      <c r="S465" s="12" t="n">
        <v>0.49</v>
      </c>
      <c r="T465" s="12" t="n">
        <v>1.75</v>
      </c>
      <c r="U465" s="12" t="s">
        <v>54</v>
      </c>
      <c r="V465" s="12" t="s">
        <v>54</v>
      </c>
      <c r="W465" s="12" t="s">
        <v>54</v>
      </c>
      <c r="X465" s="12" t="s">
        <v>49</v>
      </c>
      <c r="Y465" s="12" t="n">
        <v>-0.49</v>
      </c>
      <c r="Z465" s="12" t="n">
        <v>0.49</v>
      </c>
      <c r="AA465" s="12" t="n">
        <v>1.75</v>
      </c>
      <c r="AB465" s="12" t="s">
        <v>54</v>
      </c>
      <c r="AC465" s="12" t="s">
        <v>54</v>
      </c>
      <c r="AD465" s="12" t="s">
        <v>54</v>
      </c>
      <c r="AE465" s="9" t="s">
        <v>54</v>
      </c>
      <c r="AF465" s="14" t="n">
        <v>37110</v>
      </c>
      <c r="AG465" s="14" t="n">
        <v>64142</v>
      </c>
      <c r="AH465" s="14" t="n">
        <v>106939</v>
      </c>
      <c r="AI465" s="14" t="n">
        <v>676399</v>
      </c>
      <c r="AJ465" s="14" t="n">
        <v>2014978</v>
      </c>
      <c r="AK465" s="14" t="n">
        <v>2014978</v>
      </c>
      <c r="AL465" s="14" t="n">
        <v>150</v>
      </c>
      <c r="AM465" s="14" t="n">
        <v>0</v>
      </c>
      <c r="AN465" s="14" t="n">
        <v>1.5</v>
      </c>
      <c r="AO465" s="14" t="n">
        <v>1.7</v>
      </c>
      <c r="AP465" s="9"/>
      <c r="AQ465" s="9" t="s">
        <v>50</v>
      </c>
      <c r="AR465" s="9" t="s">
        <v>51</v>
      </c>
    </row>
    <row r="466" customFormat="false" ht="12.4" hidden="false" customHeight="true" outlineLevel="0" collapsed="false">
      <c r="A466" s="9" t="s">
        <v>1038</v>
      </c>
      <c r="B466" s="9" t="s">
        <v>1039</v>
      </c>
      <c r="C466" s="10" t="s">
        <v>47</v>
      </c>
      <c r="D466" s="10" t="s">
        <v>48</v>
      </c>
      <c r="E466" s="10" t="s">
        <v>49</v>
      </c>
      <c r="F466" s="11" t="n">
        <v>1045.51</v>
      </c>
      <c r="G466" s="12" t="n">
        <v>570948150</v>
      </c>
      <c r="H466" s="12" t="n">
        <v>4644680</v>
      </c>
      <c r="I466" s="12" t="n">
        <v>4644680</v>
      </c>
      <c r="J466" s="11" t="n">
        <v>1061.19265</v>
      </c>
      <c r="K466" s="11" t="n">
        <v>1045.51</v>
      </c>
      <c r="L466" s="12" t="n">
        <v>2045</v>
      </c>
      <c r="M466" s="12" t="n">
        <v>109166</v>
      </c>
      <c r="N466" s="12" t="n">
        <v>2045</v>
      </c>
      <c r="O466" s="12" t="n">
        <v>109166</v>
      </c>
      <c r="P466" s="12" t="n">
        <v>0</v>
      </c>
      <c r="Q466" s="12" t="n">
        <v>0</v>
      </c>
      <c r="R466" s="12" t="n">
        <v>-0.73</v>
      </c>
      <c r="S466" s="12" t="n">
        <v>0.93</v>
      </c>
      <c r="T466" s="12" t="n">
        <v>3.52</v>
      </c>
      <c r="U466" s="12" t="s">
        <v>54</v>
      </c>
      <c r="V466" s="12" t="s">
        <v>54</v>
      </c>
      <c r="W466" s="12" t="s">
        <v>54</v>
      </c>
      <c r="X466" s="12" t="s">
        <v>49</v>
      </c>
      <c r="Y466" s="12" t="n">
        <v>-0.73</v>
      </c>
      <c r="Z466" s="12" t="n">
        <v>0.93</v>
      </c>
      <c r="AA466" s="12" t="n">
        <v>3.52</v>
      </c>
      <c r="AB466" s="12" t="s">
        <v>54</v>
      </c>
      <c r="AC466" s="12" t="s">
        <v>54</v>
      </c>
      <c r="AD466" s="12" t="s">
        <v>54</v>
      </c>
      <c r="AE466" s="9" t="s">
        <v>54</v>
      </c>
      <c r="AF466" s="14" t="n">
        <v>107121</v>
      </c>
      <c r="AG466" s="14" t="n">
        <v>138668</v>
      </c>
      <c r="AH466" s="14" t="n">
        <v>330659</v>
      </c>
      <c r="AI466" s="14" t="n">
        <v>1377448</v>
      </c>
      <c r="AJ466" s="14" t="n">
        <v>4526186</v>
      </c>
      <c r="AK466" s="14" t="n">
        <v>4526186</v>
      </c>
      <c r="AL466" s="14" t="n">
        <v>150</v>
      </c>
      <c r="AM466" s="14" t="n">
        <v>0</v>
      </c>
      <c r="AN466" s="14" t="n">
        <v>1.5</v>
      </c>
      <c r="AO466" s="14" t="n">
        <v>1.7</v>
      </c>
      <c r="AP466" s="9"/>
      <c r="AQ466" s="9" t="s">
        <v>50</v>
      </c>
      <c r="AR466" s="9" t="s">
        <v>51</v>
      </c>
    </row>
    <row r="467" customFormat="false" ht="12.4" hidden="false" customHeight="true" outlineLevel="0" collapsed="false">
      <c r="A467" s="9" t="s">
        <v>1040</v>
      </c>
      <c r="B467" s="9"/>
      <c r="C467" s="10" t="s">
        <v>113</v>
      </c>
      <c r="D467" s="10" t="s">
        <v>48</v>
      </c>
      <c r="E467" s="10" t="s">
        <v>49</v>
      </c>
      <c r="F467" s="11" t="n">
        <v>1.232877</v>
      </c>
      <c r="G467" s="12" t="n">
        <v>183376069.4</v>
      </c>
      <c r="H467" s="12" t="n">
        <v>183376069.4</v>
      </c>
      <c r="I467" s="12" t="n">
        <v>181016728.7</v>
      </c>
      <c r="J467" s="11" t="n">
        <v>1.269863</v>
      </c>
      <c r="K467" s="11" t="n">
        <v>1.220548</v>
      </c>
      <c r="L467" s="12" t="n">
        <v>386545.16</v>
      </c>
      <c r="M467" s="12" t="n">
        <v>932563.87</v>
      </c>
      <c r="N467" s="12" t="n">
        <v>386545.16</v>
      </c>
      <c r="O467" s="12" t="n">
        <v>932563.87</v>
      </c>
      <c r="P467" s="12" t="n">
        <v>0</v>
      </c>
      <c r="Q467" s="12" t="n">
        <v>0</v>
      </c>
      <c r="R467" s="12" t="n">
        <v>0.32</v>
      </c>
      <c r="S467" s="12" t="n">
        <v>0.44</v>
      </c>
      <c r="T467" s="12" t="n">
        <v>1.13</v>
      </c>
      <c r="U467" s="12" t="n">
        <v>2.21</v>
      </c>
      <c r="V467" s="12" t="n">
        <v>4.02</v>
      </c>
      <c r="W467" s="12" t="n">
        <v>5.12</v>
      </c>
      <c r="X467" s="12" t="s">
        <v>49</v>
      </c>
      <c r="Y467" s="12" t="n">
        <v>0.32</v>
      </c>
      <c r="Z467" s="12" t="n">
        <v>0.44</v>
      </c>
      <c r="AA467" s="12" t="n">
        <v>1.13</v>
      </c>
      <c r="AB467" s="12" t="n">
        <v>2.21</v>
      </c>
      <c r="AC467" s="12" t="n">
        <v>4.02</v>
      </c>
      <c r="AD467" s="12" t="n">
        <v>5.12</v>
      </c>
      <c r="AE467" s="13" t="n">
        <v>0.2156</v>
      </c>
      <c r="AF467" s="14" t="n">
        <v>546018.71</v>
      </c>
      <c r="AG467" s="14" t="n">
        <v>1268657.85</v>
      </c>
      <c r="AH467" s="14" t="n">
        <v>2758877.02</v>
      </c>
      <c r="AI467" s="14" t="n">
        <v>7203171.12</v>
      </c>
      <c r="AJ467" s="14" t="n">
        <v>13747161.23</v>
      </c>
      <c r="AK467" s="14" t="n">
        <v>44486718.78</v>
      </c>
      <c r="AL467" s="14" t="n">
        <v>20</v>
      </c>
      <c r="AM467" s="14" t="n">
        <v>1</v>
      </c>
      <c r="AN467" s="14" t="n">
        <v>3</v>
      </c>
      <c r="AO467" s="14" t="n">
        <v>1.73</v>
      </c>
      <c r="AP467" s="9"/>
      <c r="AQ467" s="9" t="s">
        <v>107</v>
      </c>
      <c r="AR467" s="9" t="s">
        <v>1041</v>
      </c>
    </row>
    <row r="468" customFormat="false" ht="12.4" hidden="false" customHeight="true" outlineLevel="0" collapsed="false">
      <c r="A468" s="9" t="s">
        <v>1042</v>
      </c>
      <c r="B468" s="9"/>
      <c r="C468" s="10" t="s">
        <v>113</v>
      </c>
      <c r="D468" s="10" t="s">
        <v>48</v>
      </c>
      <c r="E468" s="10" t="s">
        <v>49</v>
      </c>
      <c r="F468" s="11" t="n">
        <v>1.011586</v>
      </c>
      <c r="G468" s="12" t="n">
        <v>9386148.7</v>
      </c>
      <c r="H468" s="12" t="n">
        <v>9386148.7</v>
      </c>
      <c r="I468" s="12" t="n">
        <v>9386148.7</v>
      </c>
      <c r="J468" s="11" t="n">
        <v>1.041934</v>
      </c>
      <c r="K468" s="11" t="n">
        <v>1.011586</v>
      </c>
      <c r="L468" s="12" t="n">
        <v>0</v>
      </c>
      <c r="M468" s="12" t="n">
        <v>86775.5</v>
      </c>
      <c r="N468" s="12" t="n">
        <v>0</v>
      </c>
      <c r="O468" s="12" t="n">
        <v>86775.5</v>
      </c>
      <c r="P468" s="12" t="n">
        <v>0</v>
      </c>
      <c r="Q468" s="12" t="n">
        <v>0</v>
      </c>
      <c r="R468" s="12" t="n">
        <v>0.39</v>
      </c>
      <c r="S468" s="12" t="n">
        <v>1.1</v>
      </c>
      <c r="T468" s="12" t="n">
        <v>3.51</v>
      </c>
      <c r="U468" s="12" t="n">
        <v>5.23</v>
      </c>
      <c r="V468" s="12" t="n">
        <v>11.6</v>
      </c>
      <c r="W468" s="12" t="s">
        <v>54</v>
      </c>
      <c r="X468" s="12" t="s">
        <v>49</v>
      </c>
      <c r="Y468" s="12" t="n">
        <v>0.39</v>
      </c>
      <c r="Z468" s="12" t="n">
        <v>1.1</v>
      </c>
      <c r="AA468" s="12" t="n">
        <v>3.51</v>
      </c>
      <c r="AB468" s="12" t="n">
        <v>5.23</v>
      </c>
      <c r="AC468" s="12" t="n">
        <v>11.6</v>
      </c>
      <c r="AD468" s="12" t="s">
        <v>54</v>
      </c>
      <c r="AE468" s="13" t="n">
        <v>0.537</v>
      </c>
      <c r="AF468" s="14" t="n">
        <v>86775.5</v>
      </c>
      <c r="AG468" s="14" t="n">
        <v>194925.62</v>
      </c>
      <c r="AH468" s="14" t="n">
        <v>497927</v>
      </c>
      <c r="AI468" s="14" t="n">
        <v>1251463.03</v>
      </c>
      <c r="AJ468" s="14" t="n">
        <v>2330625.67</v>
      </c>
      <c r="AK468" s="14" t="n">
        <v>2778784.77</v>
      </c>
      <c r="AL468" s="14" t="n">
        <v>20</v>
      </c>
      <c r="AM468" s="14" t="n">
        <v>0</v>
      </c>
      <c r="AN468" s="14" t="n">
        <v>3</v>
      </c>
      <c r="AO468" s="14" t="n">
        <v>1.73</v>
      </c>
      <c r="AP468" s="9"/>
      <c r="AQ468" s="9" t="s">
        <v>107</v>
      </c>
      <c r="AR468" s="9" t="s">
        <v>107</v>
      </c>
    </row>
    <row r="469" customFormat="false" ht="12.4" hidden="false" customHeight="true" outlineLevel="0" collapsed="false">
      <c r="A469" s="9" t="s">
        <v>1043</v>
      </c>
      <c r="B469" s="9" t="s">
        <v>1044</v>
      </c>
      <c r="C469" s="10" t="s">
        <v>47</v>
      </c>
      <c r="D469" s="10" t="s">
        <v>48</v>
      </c>
      <c r="E469" s="10" t="s">
        <v>49</v>
      </c>
      <c r="F469" s="11" t="n">
        <v>997.74</v>
      </c>
      <c r="G469" s="12" t="n">
        <v>5417910</v>
      </c>
      <c r="H469" s="12" t="n">
        <v>2521257</v>
      </c>
      <c r="I469" s="12" t="n">
        <v>2521257</v>
      </c>
      <c r="J469" s="11" t="n">
        <v>1012.7061</v>
      </c>
      <c r="K469" s="11" t="n">
        <v>997.74</v>
      </c>
      <c r="L469" s="12" t="n">
        <v>1012</v>
      </c>
      <c r="M469" s="12" t="n">
        <v>6218</v>
      </c>
      <c r="N469" s="12" t="n">
        <v>1012</v>
      </c>
      <c r="O469" s="12" t="n">
        <v>6218</v>
      </c>
      <c r="P469" s="12" t="n">
        <v>0</v>
      </c>
      <c r="Q469" s="12" t="n">
        <v>0</v>
      </c>
      <c r="R469" s="12" t="n">
        <v>-0.25</v>
      </c>
      <c r="S469" s="12" t="n">
        <v>0.21</v>
      </c>
      <c r="T469" s="12" t="n">
        <v>0.88</v>
      </c>
      <c r="U469" s="12" t="n">
        <v>-0.69</v>
      </c>
      <c r="V469" s="12" t="n">
        <v>1.42</v>
      </c>
      <c r="W469" s="12" t="s">
        <v>54</v>
      </c>
      <c r="X469" s="12" t="s">
        <v>49</v>
      </c>
      <c r="Y469" s="12" t="n">
        <v>-0.25</v>
      </c>
      <c r="Z469" s="12" t="n">
        <v>0.21</v>
      </c>
      <c r="AA469" s="12" t="n">
        <v>0.88</v>
      </c>
      <c r="AB469" s="12" t="n">
        <v>-0.69</v>
      </c>
      <c r="AC469" s="12" t="n">
        <v>1.42</v>
      </c>
      <c r="AD469" s="12" t="s">
        <v>54</v>
      </c>
      <c r="AE469" s="13" t="n">
        <v>0.2705</v>
      </c>
      <c r="AF469" s="14" t="n">
        <v>5206</v>
      </c>
      <c r="AG469" s="14" t="n">
        <v>4773</v>
      </c>
      <c r="AH469" s="14" t="n">
        <v>30254</v>
      </c>
      <c r="AI469" s="14" t="n">
        <v>-2789</v>
      </c>
      <c r="AJ469" s="14" t="n">
        <v>89365</v>
      </c>
      <c r="AK469" s="14" t="n">
        <v>236130</v>
      </c>
      <c r="AL469" s="14" t="n">
        <v>150</v>
      </c>
      <c r="AM469" s="14" t="n">
        <v>0</v>
      </c>
      <c r="AN469" s="14" t="n">
        <v>1.5</v>
      </c>
      <c r="AO469" s="14" t="n">
        <v>1.85</v>
      </c>
      <c r="AP469" s="9"/>
      <c r="AQ469" s="9" t="s">
        <v>50</v>
      </c>
      <c r="AR469" s="9" t="s">
        <v>1045</v>
      </c>
    </row>
    <row r="470" customFormat="false" ht="12.4" hidden="false" customHeight="true" outlineLevel="0" collapsed="false">
      <c r="A470" s="9" t="s">
        <v>1046</v>
      </c>
      <c r="B470" s="9" t="s">
        <v>1047</v>
      </c>
      <c r="C470" s="10" t="s">
        <v>47</v>
      </c>
      <c r="D470" s="10" t="s">
        <v>48</v>
      </c>
      <c r="E470" s="10" t="s">
        <v>49</v>
      </c>
      <c r="F470" s="11" t="n">
        <v>57.37</v>
      </c>
      <c r="G470" s="12" t="n">
        <v>158448370</v>
      </c>
      <c r="H470" s="12" t="n">
        <v>16430260</v>
      </c>
      <c r="I470" s="12" t="n">
        <v>16430260</v>
      </c>
      <c r="J470" s="11" t="n">
        <v>58.23055</v>
      </c>
      <c r="K470" s="11" t="n">
        <v>57.37</v>
      </c>
      <c r="L470" s="12" t="n">
        <v>17696</v>
      </c>
      <c r="M470" s="12" t="n">
        <v>137091</v>
      </c>
      <c r="N470" s="12" t="n">
        <v>17696</v>
      </c>
      <c r="O470" s="12" t="n">
        <v>137091</v>
      </c>
      <c r="P470" s="12" t="n">
        <v>0</v>
      </c>
      <c r="Q470" s="12" t="n">
        <v>0</v>
      </c>
      <c r="R470" s="12" t="n">
        <v>-0.55</v>
      </c>
      <c r="S470" s="12" t="n">
        <v>0.61</v>
      </c>
      <c r="T470" s="12" t="n">
        <v>2.15</v>
      </c>
      <c r="U470" s="12" t="n">
        <v>-0.03</v>
      </c>
      <c r="V470" s="12" t="n">
        <v>5.03</v>
      </c>
      <c r="W470" s="12" t="s">
        <v>54</v>
      </c>
      <c r="X470" s="12" t="s">
        <v>49</v>
      </c>
      <c r="Y470" s="12" t="n">
        <v>-0.55</v>
      </c>
      <c r="Z470" s="12" t="n">
        <v>0.61</v>
      </c>
      <c r="AA470" s="12" t="n">
        <v>2.15</v>
      </c>
      <c r="AB470" s="12" t="n">
        <v>-0.03</v>
      </c>
      <c r="AC470" s="12" t="n">
        <v>5.03</v>
      </c>
      <c r="AD470" s="12" t="s">
        <v>54</v>
      </c>
      <c r="AE470" s="13" t="n">
        <v>0.5345</v>
      </c>
      <c r="AF470" s="14" t="n">
        <v>119395</v>
      </c>
      <c r="AG470" s="14" t="n">
        <v>224587</v>
      </c>
      <c r="AH470" s="14" t="n">
        <v>563034</v>
      </c>
      <c r="AI470" s="14" t="n">
        <v>1307894</v>
      </c>
      <c r="AJ470" s="14" t="n">
        <v>3920021</v>
      </c>
      <c r="AK470" s="14" t="n">
        <v>9909658</v>
      </c>
      <c r="AL470" s="14" t="n">
        <v>150</v>
      </c>
      <c r="AM470" s="14" t="n">
        <v>0</v>
      </c>
      <c r="AN470" s="14" t="n">
        <v>1.5</v>
      </c>
      <c r="AO470" s="14" t="n">
        <v>1.95</v>
      </c>
      <c r="AP470" s="9"/>
      <c r="AQ470" s="9" t="s">
        <v>50</v>
      </c>
      <c r="AR470" s="9" t="s">
        <v>776</v>
      </c>
    </row>
    <row r="471" customFormat="false" ht="12.4" hidden="false" customHeight="true" outlineLevel="0" collapsed="false">
      <c r="A471" s="9" t="s">
        <v>1048</v>
      </c>
      <c r="B471" s="9" t="s">
        <v>1049</v>
      </c>
      <c r="C471" s="10" t="s">
        <v>47</v>
      </c>
      <c r="D471" s="10" t="s">
        <v>48</v>
      </c>
      <c r="E471" s="10" t="s">
        <v>49</v>
      </c>
      <c r="F471" s="11" t="n">
        <v>52.84</v>
      </c>
      <c r="G471" s="12" t="n">
        <v>10881567.13</v>
      </c>
      <c r="H471" s="12" t="n">
        <v>5194182.56</v>
      </c>
      <c r="I471" s="12" t="n">
        <v>5194182.56</v>
      </c>
      <c r="J471" s="11" t="n">
        <v>55.482</v>
      </c>
      <c r="K471" s="11" t="n">
        <v>52.84</v>
      </c>
      <c r="L471" s="12" t="n">
        <v>0</v>
      </c>
      <c r="M471" s="12" t="n">
        <v>15594.11</v>
      </c>
      <c r="N471" s="12" t="n">
        <v>0</v>
      </c>
      <c r="O471" s="12" t="n">
        <v>15594.11</v>
      </c>
      <c r="P471" s="12" t="n">
        <v>0</v>
      </c>
      <c r="Q471" s="12" t="n">
        <v>0</v>
      </c>
      <c r="R471" s="12" t="n">
        <v>-0.41</v>
      </c>
      <c r="S471" s="12" t="n">
        <v>0.92</v>
      </c>
      <c r="T471" s="12" t="n">
        <v>3.3</v>
      </c>
      <c r="U471" s="12" t="n">
        <v>0.63</v>
      </c>
      <c r="V471" s="12" t="n">
        <v>6.4</v>
      </c>
      <c r="W471" s="12" t="s">
        <v>54</v>
      </c>
      <c r="X471" s="12" t="s">
        <v>49</v>
      </c>
      <c r="Y471" s="12" t="n">
        <v>-0.41</v>
      </c>
      <c r="Z471" s="12" t="n">
        <v>0.92</v>
      </c>
      <c r="AA471" s="12" t="n">
        <v>3.3</v>
      </c>
      <c r="AB471" s="12" t="n">
        <v>0.63</v>
      </c>
      <c r="AC471" s="12" t="n">
        <v>6.4</v>
      </c>
      <c r="AD471" s="12" t="s">
        <v>54</v>
      </c>
      <c r="AE471" s="13" t="n">
        <v>0.5739</v>
      </c>
      <c r="AF471" s="14" t="n">
        <v>15594.11</v>
      </c>
      <c r="AG471" s="14" t="n">
        <v>16594.08</v>
      </c>
      <c r="AH471" s="14" t="n">
        <v>125511.71</v>
      </c>
      <c r="AI471" s="14" t="n">
        <v>812278.09</v>
      </c>
      <c r="AJ471" s="14" t="n">
        <v>1472729.31</v>
      </c>
      <c r="AK471" s="14" t="n">
        <v>4560623.36</v>
      </c>
      <c r="AL471" s="14" t="n">
        <v>250</v>
      </c>
      <c r="AM471" s="14" t="n">
        <v>0</v>
      </c>
      <c r="AN471" s="14" t="n">
        <v>5</v>
      </c>
      <c r="AO471" s="14" t="n">
        <v>1.3</v>
      </c>
      <c r="AP471" s="9" t="s">
        <v>65</v>
      </c>
      <c r="AQ471" s="9" t="s">
        <v>66</v>
      </c>
      <c r="AR471" s="9" t="s">
        <v>222</v>
      </c>
    </row>
    <row r="472" customFormat="false" ht="12.4" hidden="false" customHeight="true" outlineLevel="0" collapsed="false">
      <c r="A472" s="9" t="s">
        <v>1050</v>
      </c>
      <c r="B472" s="9" t="s">
        <v>1051</v>
      </c>
      <c r="C472" s="10" t="s">
        <v>47</v>
      </c>
      <c r="D472" s="10" t="s">
        <v>48</v>
      </c>
      <c r="E472" s="10" t="s">
        <v>49</v>
      </c>
      <c r="F472" s="11" t="n">
        <v>285.66</v>
      </c>
      <c r="G472" s="12" t="n">
        <v>69398931.64</v>
      </c>
      <c r="H472" s="12" t="n">
        <v>6861.27</v>
      </c>
      <c r="I472" s="12" t="n">
        <v>6861.27</v>
      </c>
      <c r="J472" s="11" t="n">
        <v>294.2298</v>
      </c>
      <c r="K472" s="11" t="n">
        <v>285.66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-0.37</v>
      </c>
      <c r="S472" s="12" t="n">
        <v>0.53</v>
      </c>
      <c r="T472" s="12" t="n">
        <v>1.78</v>
      </c>
      <c r="U472" s="12" t="n">
        <v>0.19</v>
      </c>
      <c r="V472" s="12" t="n">
        <v>3.17</v>
      </c>
      <c r="W472" s="12" t="s">
        <v>54</v>
      </c>
      <c r="X472" s="12" t="s">
        <v>49</v>
      </c>
      <c r="Y472" s="12" t="n">
        <v>-0.37</v>
      </c>
      <c r="Z472" s="12" t="n">
        <v>0.53</v>
      </c>
      <c r="AA472" s="12" t="n">
        <v>1.78</v>
      </c>
      <c r="AB472" s="12" t="n">
        <v>0.19</v>
      </c>
      <c r="AC472" s="12" t="n">
        <v>3.17</v>
      </c>
      <c r="AD472" s="12" t="s">
        <v>54</v>
      </c>
      <c r="AE472" s="13" t="n">
        <v>0.3994</v>
      </c>
      <c r="AF472" s="14" t="n">
        <v>0</v>
      </c>
      <c r="AG472" s="14" t="n">
        <v>0</v>
      </c>
      <c r="AH472" s="14" t="n">
        <v>163.18</v>
      </c>
      <c r="AI472" s="14" t="n">
        <v>412.05</v>
      </c>
      <c r="AJ472" s="14" t="n">
        <v>-5844.69</v>
      </c>
      <c r="AK472" s="14" t="n">
        <v>-1488.96</v>
      </c>
      <c r="AL472" s="9" t="s">
        <v>54</v>
      </c>
      <c r="AM472" s="14" t="n">
        <v>0</v>
      </c>
      <c r="AN472" s="14" t="n">
        <v>3</v>
      </c>
      <c r="AO472" s="14" t="n">
        <v>1.35</v>
      </c>
      <c r="AP472" s="9" t="s">
        <v>55</v>
      </c>
      <c r="AQ472" s="9" t="s">
        <v>56</v>
      </c>
      <c r="AR472" s="9" t="s">
        <v>594</v>
      </c>
    </row>
    <row r="473" customFormat="false" ht="12.4" hidden="false" customHeight="true" outlineLevel="0" collapsed="false">
      <c r="A473" s="9" t="s">
        <v>1052</v>
      </c>
      <c r="B473" s="9" t="s">
        <v>1053</v>
      </c>
      <c r="C473" s="10" t="s">
        <v>47</v>
      </c>
      <c r="D473" s="10" t="s">
        <v>48</v>
      </c>
      <c r="E473" s="10" t="s">
        <v>49</v>
      </c>
      <c r="F473" s="11" t="n">
        <v>826.37</v>
      </c>
      <c r="G473" s="12" t="n">
        <v>144365767.21</v>
      </c>
      <c r="H473" s="12" t="n">
        <v>15720.86</v>
      </c>
      <c r="I473" s="12" t="n">
        <v>15720.86</v>
      </c>
      <c r="J473" s="11" t="n">
        <v>851.1611</v>
      </c>
      <c r="K473" s="11" t="n">
        <v>826.37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-0.59</v>
      </c>
      <c r="S473" s="12" t="n">
        <v>1.21</v>
      </c>
      <c r="T473" s="12" t="n">
        <v>4.5</v>
      </c>
      <c r="U473" s="12" t="n">
        <v>0.37</v>
      </c>
      <c r="V473" s="12" t="n">
        <v>8.4</v>
      </c>
      <c r="W473" s="12" t="s">
        <v>54</v>
      </c>
      <c r="X473" s="12" t="s">
        <v>49</v>
      </c>
      <c r="Y473" s="12" t="n">
        <v>-0.59</v>
      </c>
      <c r="Z473" s="12" t="n">
        <v>1.21</v>
      </c>
      <c r="AA473" s="12" t="n">
        <v>4.5</v>
      </c>
      <c r="AB473" s="12" t="n">
        <v>0.37</v>
      </c>
      <c r="AC473" s="12" t="n">
        <v>8.4</v>
      </c>
      <c r="AD473" s="12" t="s">
        <v>54</v>
      </c>
      <c r="AE473" s="13" t="n">
        <v>0.9398</v>
      </c>
      <c r="AF473" s="14" t="n">
        <v>0</v>
      </c>
      <c r="AG473" s="14" t="n">
        <v>0</v>
      </c>
      <c r="AH473" s="14" t="n">
        <v>237.74</v>
      </c>
      <c r="AI473" s="14" t="n">
        <v>4516.19</v>
      </c>
      <c r="AJ473" s="14" t="n">
        <v>5666.27</v>
      </c>
      <c r="AK473" s="14" t="n">
        <v>12690.23</v>
      </c>
      <c r="AL473" s="9" t="s">
        <v>54</v>
      </c>
      <c r="AM473" s="14" t="n">
        <v>0</v>
      </c>
      <c r="AN473" s="14" t="n">
        <v>3</v>
      </c>
      <c r="AO473" s="14" t="n">
        <v>1.2</v>
      </c>
      <c r="AP473" s="9" t="s">
        <v>55</v>
      </c>
      <c r="AQ473" s="9" t="s">
        <v>56</v>
      </c>
      <c r="AR473" s="9" t="s">
        <v>594</v>
      </c>
    </row>
    <row r="474" customFormat="false" ht="12.4" hidden="false" customHeight="true" outlineLevel="0" collapsed="false">
      <c r="A474" s="9" t="s">
        <v>1054</v>
      </c>
      <c r="B474" s="9" t="s">
        <v>1055</v>
      </c>
      <c r="C474" s="10" t="s">
        <v>47</v>
      </c>
      <c r="D474" s="10" t="s">
        <v>48</v>
      </c>
      <c r="E474" s="10" t="s">
        <v>49</v>
      </c>
      <c r="F474" s="11" t="n">
        <v>726.55</v>
      </c>
      <c r="G474" s="12" t="n">
        <v>10520837.72</v>
      </c>
      <c r="H474" s="12" t="n">
        <v>48386.78</v>
      </c>
      <c r="I474" s="12" t="n">
        <v>48386.78</v>
      </c>
      <c r="J474" s="11" t="n">
        <v>762.8775</v>
      </c>
      <c r="K474" s="11" t="n">
        <v>726.55</v>
      </c>
      <c r="L474" s="12" t="n">
        <v>587.94</v>
      </c>
      <c r="M474" s="12" t="n">
        <v>0</v>
      </c>
      <c r="N474" s="12" t="n">
        <v>587.94</v>
      </c>
      <c r="O474" s="12" t="n">
        <v>0</v>
      </c>
      <c r="P474" s="12" t="n">
        <v>0</v>
      </c>
      <c r="Q474" s="12" t="n">
        <v>0</v>
      </c>
      <c r="R474" s="12" t="n">
        <v>-0.61</v>
      </c>
      <c r="S474" s="12" t="n">
        <v>1.14</v>
      </c>
      <c r="T474" s="12" t="n">
        <v>4.3</v>
      </c>
      <c r="U474" s="12" t="n">
        <v>-0.03</v>
      </c>
      <c r="V474" s="12" t="n">
        <v>7.54</v>
      </c>
      <c r="W474" s="12" t="n">
        <v>6.3</v>
      </c>
      <c r="X474" s="12" t="s">
        <v>49</v>
      </c>
      <c r="Y474" s="12" t="n">
        <v>-0.61</v>
      </c>
      <c r="Z474" s="12" t="n">
        <v>1.14</v>
      </c>
      <c r="AA474" s="12" t="n">
        <v>4.3</v>
      </c>
      <c r="AB474" s="12" t="n">
        <v>-0.03</v>
      </c>
      <c r="AC474" s="12" t="n">
        <v>7.54</v>
      </c>
      <c r="AD474" s="12" t="n">
        <v>6.3</v>
      </c>
      <c r="AE474" s="13" t="n">
        <v>0.9399</v>
      </c>
      <c r="AF474" s="14" t="n">
        <v>-587.94</v>
      </c>
      <c r="AG474" s="14" t="n">
        <v>-587.94</v>
      </c>
      <c r="AH474" s="14" t="n">
        <v>2287.97</v>
      </c>
      <c r="AI474" s="14" t="n">
        <v>6795.38</v>
      </c>
      <c r="AJ474" s="14" t="n">
        <v>16369.14</v>
      </c>
      <c r="AK474" s="14" t="n">
        <v>34951.09</v>
      </c>
      <c r="AL474" s="9" t="s">
        <v>54</v>
      </c>
      <c r="AM474" s="14" t="n">
        <v>0</v>
      </c>
      <c r="AN474" s="14" t="n">
        <v>5</v>
      </c>
      <c r="AO474" s="14" t="n">
        <v>2</v>
      </c>
      <c r="AP474" s="9" t="s">
        <v>55</v>
      </c>
      <c r="AQ474" s="9" t="s">
        <v>56</v>
      </c>
      <c r="AR474" s="9" t="s">
        <v>57</v>
      </c>
    </row>
    <row r="475" customFormat="false" ht="12.4" hidden="false" customHeight="true" outlineLevel="0" collapsed="false">
      <c r="A475" s="9" t="s">
        <v>1056</v>
      </c>
      <c r="B475" s="9" t="s">
        <v>1057</v>
      </c>
      <c r="C475" s="10" t="s">
        <v>47</v>
      </c>
      <c r="D475" s="10" t="s">
        <v>48</v>
      </c>
      <c r="E475" s="10" t="s">
        <v>49</v>
      </c>
      <c r="F475" s="11" t="n">
        <v>639.21</v>
      </c>
      <c r="G475" s="12" t="n">
        <v>3769882.69</v>
      </c>
      <c r="H475" s="12" t="n">
        <v>1344.9</v>
      </c>
      <c r="I475" s="12" t="n">
        <v>1344.9</v>
      </c>
      <c r="J475" s="11" t="n">
        <v>671.1705</v>
      </c>
      <c r="K475" s="11" t="n">
        <v>639.21</v>
      </c>
      <c r="L475" s="12" t="n">
        <v>0</v>
      </c>
      <c r="M475" s="12" t="n">
        <v>0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-1.49</v>
      </c>
      <c r="S475" s="12" t="n">
        <v>-1.3</v>
      </c>
      <c r="T475" s="12" t="n">
        <v>1.45</v>
      </c>
      <c r="U475" s="12" t="n">
        <v>-0.52</v>
      </c>
      <c r="V475" s="12" t="n">
        <v>7.79</v>
      </c>
      <c r="W475" s="12" t="n">
        <v>4.91</v>
      </c>
      <c r="X475" s="12" t="s">
        <v>49</v>
      </c>
      <c r="Y475" s="12" t="n">
        <v>-1.49</v>
      </c>
      <c r="Z475" s="12" t="n">
        <v>-1.3</v>
      </c>
      <c r="AA475" s="12" t="n">
        <v>1.45</v>
      </c>
      <c r="AB475" s="12" t="n">
        <v>-0.52</v>
      </c>
      <c r="AC475" s="12" t="n">
        <v>7.79</v>
      </c>
      <c r="AD475" s="12" t="n">
        <v>4.91</v>
      </c>
      <c r="AE475" s="13" t="n">
        <v>0.697</v>
      </c>
      <c r="AF475" s="14" t="n">
        <v>0</v>
      </c>
      <c r="AG475" s="14" t="n">
        <v>0</v>
      </c>
      <c r="AH475" s="14" t="n">
        <v>67.79</v>
      </c>
      <c r="AI475" s="14" t="n">
        <v>288.85</v>
      </c>
      <c r="AJ475" s="14" t="n">
        <v>456.97</v>
      </c>
      <c r="AK475" s="14" t="n">
        <v>766.66</v>
      </c>
      <c r="AL475" s="9" t="s">
        <v>54</v>
      </c>
      <c r="AM475" s="14" t="n">
        <v>0</v>
      </c>
      <c r="AN475" s="14" t="n">
        <v>5</v>
      </c>
      <c r="AO475" s="14" t="n">
        <v>2</v>
      </c>
      <c r="AP475" s="9" t="s">
        <v>55</v>
      </c>
      <c r="AQ475" s="9" t="s">
        <v>56</v>
      </c>
      <c r="AR475" s="9" t="s">
        <v>57</v>
      </c>
    </row>
    <row r="476" customFormat="false" ht="12.4" hidden="false" customHeight="true" outlineLevel="0" collapsed="false">
      <c r="A476" s="9" t="s">
        <v>1058</v>
      </c>
      <c r="B476" s="9" t="s">
        <v>1059</v>
      </c>
      <c r="C476" s="10" t="s">
        <v>47</v>
      </c>
      <c r="D476" s="10" t="s">
        <v>48</v>
      </c>
      <c r="E476" s="10" t="s">
        <v>49</v>
      </c>
      <c r="F476" s="11" t="n">
        <v>254.25</v>
      </c>
      <c r="G476" s="12" t="n">
        <v>474730659.5</v>
      </c>
      <c r="H476" s="12" t="n">
        <v>53753.56</v>
      </c>
      <c r="I476" s="12" t="n">
        <v>53753.56</v>
      </c>
      <c r="J476" s="11" t="n">
        <v>261.8775</v>
      </c>
      <c r="K476" s="11" t="n">
        <v>254.25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-0.63</v>
      </c>
      <c r="S476" s="12" t="n">
        <v>0.61</v>
      </c>
      <c r="T476" s="12" t="n">
        <v>3.75</v>
      </c>
      <c r="U476" s="12" t="n">
        <v>3.77</v>
      </c>
      <c r="V476" s="12" t="s">
        <v>54</v>
      </c>
      <c r="W476" s="12" t="s">
        <v>54</v>
      </c>
      <c r="X476" s="12" t="s">
        <v>49</v>
      </c>
      <c r="Y476" s="12" t="n">
        <v>-0.63</v>
      </c>
      <c r="Z476" s="12" t="n">
        <v>0.61</v>
      </c>
      <c r="AA476" s="12" t="n">
        <v>3.75</v>
      </c>
      <c r="AB476" s="12" t="n">
        <v>3.77</v>
      </c>
      <c r="AC476" s="12" t="s">
        <v>54</v>
      </c>
      <c r="AD476" s="12" t="s">
        <v>54</v>
      </c>
      <c r="AE476" s="9" t="s">
        <v>54</v>
      </c>
      <c r="AF476" s="14" t="n">
        <v>0</v>
      </c>
      <c r="AG476" s="14" t="n">
        <v>0</v>
      </c>
      <c r="AH476" s="14" t="n">
        <v>0</v>
      </c>
      <c r="AI476" s="14" t="n">
        <v>1971.07</v>
      </c>
      <c r="AJ476" s="14" t="n">
        <v>3669.36</v>
      </c>
      <c r="AK476" s="14" t="n">
        <v>3669.36</v>
      </c>
      <c r="AL476" s="9" t="s">
        <v>54</v>
      </c>
      <c r="AM476" s="14" t="n">
        <v>0</v>
      </c>
      <c r="AN476" s="14" t="n">
        <v>3</v>
      </c>
      <c r="AO476" s="14" t="n">
        <v>1.1</v>
      </c>
      <c r="AP476" s="9" t="s">
        <v>60</v>
      </c>
      <c r="AQ476" s="9" t="s">
        <v>61</v>
      </c>
      <c r="AR476" s="9" t="s">
        <v>62</v>
      </c>
    </row>
    <row r="477" customFormat="false" ht="12.4" hidden="false" customHeight="true" outlineLevel="0" collapsed="false">
      <c r="A477" s="9" t="s">
        <v>1060</v>
      </c>
      <c r="B477" s="9" t="s">
        <v>1061</v>
      </c>
      <c r="C477" s="10" t="s">
        <v>47</v>
      </c>
      <c r="D477" s="10" t="s">
        <v>48</v>
      </c>
      <c r="E477" s="10" t="s">
        <v>49</v>
      </c>
      <c r="F477" s="11" t="n">
        <v>74.74</v>
      </c>
      <c r="G477" s="12" t="n">
        <v>84502479.49</v>
      </c>
      <c r="H477" s="12" t="n">
        <v>5327220.14</v>
      </c>
      <c r="I477" s="12" t="n">
        <v>5327220.14</v>
      </c>
      <c r="J477" s="11" t="n">
        <v>78.477</v>
      </c>
      <c r="K477" s="11" t="n">
        <v>74.74</v>
      </c>
      <c r="L477" s="12" t="n">
        <v>15962.17</v>
      </c>
      <c r="M477" s="12" t="n">
        <v>83993.71</v>
      </c>
      <c r="N477" s="12" t="n">
        <v>15962.17</v>
      </c>
      <c r="O477" s="12" t="n">
        <v>83993.71</v>
      </c>
      <c r="P477" s="12" t="n">
        <v>0</v>
      </c>
      <c r="Q477" s="12" t="n">
        <v>0</v>
      </c>
      <c r="R477" s="12" t="n">
        <v>-0.33</v>
      </c>
      <c r="S477" s="12" t="n">
        <v>1.21</v>
      </c>
      <c r="T477" s="12" t="n">
        <v>3.49</v>
      </c>
      <c r="U477" s="12" t="n">
        <v>0.35</v>
      </c>
      <c r="V477" s="12" t="n">
        <v>6.51</v>
      </c>
      <c r="W477" s="12" t="s">
        <v>54</v>
      </c>
      <c r="X477" s="12" t="s">
        <v>49</v>
      </c>
      <c r="Y477" s="12" t="n">
        <v>-0.33</v>
      </c>
      <c r="Z477" s="12" t="n">
        <v>1.21</v>
      </c>
      <c r="AA477" s="12" t="n">
        <v>3.49</v>
      </c>
      <c r="AB477" s="12" t="n">
        <v>0.35</v>
      </c>
      <c r="AC477" s="12" t="n">
        <v>6.51</v>
      </c>
      <c r="AD477" s="12" t="s">
        <v>54</v>
      </c>
      <c r="AE477" s="13" t="n">
        <v>0.6918</v>
      </c>
      <c r="AF477" s="14" t="n">
        <v>68031.54</v>
      </c>
      <c r="AG477" s="14" t="n">
        <v>199965.91</v>
      </c>
      <c r="AH477" s="14" t="n">
        <v>396463.89</v>
      </c>
      <c r="AI477" s="14" t="n">
        <v>1359018.42</v>
      </c>
      <c r="AJ477" s="14" t="n">
        <v>2397111.58</v>
      </c>
      <c r="AK477" s="14" t="n">
        <v>4094772.53</v>
      </c>
      <c r="AL477" s="14" t="n">
        <v>250</v>
      </c>
      <c r="AM477" s="14" t="n">
        <v>0</v>
      </c>
      <c r="AN477" s="14" t="n">
        <v>5</v>
      </c>
      <c r="AO477" s="14" t="n">
        <v>1.2</v>
      </c>
      <c r="AP477" s="9" t="s">
        <v>65</v>
      </c>
      <c r="AQ477" s="9" t="s">
        <v>66</v>
      </c>
      <c r="AR477" s="9" t="s">
        <v>67</v>
      </c>
    </row>
    <row r="478" customFormat="false" ht="12.4" hidden="false" customHeight="true" outlineLevel="0" collapsed="false">
      <c r="A478" s="9" t="s">
        <v>1062</v>
      </c>
      <c r="B478" s="9" t="s">
        <v>1063</v>
      </c>
      <c r="C478" s="10" t="s">
        <v>47</v>
      </c>
      <c r="D478" s="10" t="s">
        <v>48</v>
      </c>
      <c r="E478" s="10" t="s">
        <v>49</v>
      </c>
      <c r="F478" s="11" t="n">
        <v>61.73</v>
      </c>
      <c r="G478" s="12" t="n">
        <v>1167368454</v>
      </c>
      <c r="H478" s="12" t="n">
        <v>7499364.48</v>
      </c>
      <c r="I478" s="12" t="n">
        <v>7499364.48</v>
      </c>
      <c r="J478" s="11" t="n">
        <v>64.8165</v>
      </c>
      <c r="K478" s="11" t="n">
        <v>61.73</v>
      </c>
      <c r="L478" s="12" t="n">
        <v>7012.48</v>
      </c>
      <c r="M478" s="12" t="n">
        <v>53295.01</v>
      </c>
      <c r="N478" s="12" t="n">
        <v>7012.48</v>
      </c>
      <c r="O478" s="12" t="n">
        <v>53295.01</v>
      </c>
      <c r="P478" s="12" t="n">
        <v>0</v>
      </c>
      <c r="Q478" s="12" t="n">
        <v>0</v>
      </c>
      <c r="R478" s="12" t="n">
        <v>-0.29</v>
      </c>
      <c r="S478" s="12" t="n">
        <v>0.06</v>
      </c>
      <c r="T478" s="12" t="n">
        <v>1.5</v>
      </c>
      <c r="U478" s="12" t="n">
        <v>0.95</v>
      </c>
      <c r="V478" s="12" t="n">
        <v>2.68</v>
      </c>
      <c r="W478" s="12" t="n">
        <v>2.3</v>
      </c>
      <c r="X478" s="12" t="s">
        <v>49</v>
      </c>
      <c r="Y478" s="12" t="n">
        <v>-0.29</v>
      </c>
      <c r="Z478" s="12" t="n">
        <v>0.06</v>
      </c>
      <c r="AA478" s="12" t="n">
        <v>1.5</v>
      </c>
      <c r="AB478" s="12" t="n">
        <v>0.95</v>
      </c>
      <c r="AC478" s="12" t="n">
        <v>2.68</v>
      </c>
      <c r="AD478" s="12" t="n">
        <v>2.3</v>
      </c>
      <c r="AE478" s="13" t="n">
        <v>0.31</v>
      </c>
      <c r="AF478" s="14" t="n">
        <v>46282.53</v>
      </c>
      <c r="AG478" s="14" t="n">
        <v>120080.94</v>
      </c>
      <c r="AH478" s="14" t="n">
        <v>240393.08</v>
      </c>
      <c r="AI478" s="14" t="n">
        <v>519774.2</v>
      </c>
      <c r="AJ478" s="14" t="n">
        <v>939713.68</v>
      </c>
      <c r="AK478" s="14" t="n">
        <v>4323738.28</v>
      </c>
      <c r="AL478" s="14" t="n">
        <v>250</v>
      </c>
      <c r="AM478" s="14" t="n">
        <v>0</v>
      </c>
      <c r="AN478" s="14" t="n">
        <v>5</v>
      </c>
      <c r="AO478" s="14" t="n">
        <v>1.05</v>
      </c>
      <c r="AP478" s="9" t="s">
        <v>65</v>
      </c>
      <c r="AQ478" s="9" t="s">
        <v>66</v>
      </c>
      <c r="AR478" s="9" t="s">
        <v>222</v>
      </c>
    </row>
    <row r="479" customFormat="false" ht="12.4" hidden="false" customHeight="true" outlineLevel="0" collapsed="false">
      <c r="A479" s="9" t="s">
        <v>1064</v>
      </c>
      <c r="B479" s="9" t="s">
        <v>1065</v>
      </c>
      <c r="C479" s="10" t="s">
        <v>47</v>
      </c>
      <c r="D479" s="10" t="s">
        <v>48</v>
      </c>
      <c r="E479" s="10" t="s">
        <v>49</v>
      </c>
      <c r="F479" s="11" t="n">
        <v>68.71</v>
      </c>
      <c r="G479" s="12" t="n">
        <v>6056565.57</v>
      </c>
      <c r="H479" s="12" t="n">
        <v>264244.17</v>
      </c>
      <c r="I479" s="12" t="n">
        <v>264244.17</v>
      </c>
      <c r="J479" s="11" t="n">
        <v>70.7713</v>
      </c>
      <c r="K479" s="11" t="n">
        <v>68.71</v>
      </c>
      <c r="L479" s="12" t="n">
        <v>0</v>
      </c>
      <c r="M479" s="12" t="n">
        <v>50.01</v>
      </c>
      <c r="N479" s="12" t="n">
        <v>0</v>
      </c>
      <c r="O479" s="12" t="n">
        <v>50.01</v>
      </c>
      <c r="P479" s="12" t="n">
        <v>0</v>
      </c>
      <c r="Q479" s="12" t="n">
        <v>0</v>
      </c>
      <c r="R479" s="12" t="n">
        <v>-0.55</v>
      </c>
      <c r="S479" s="12" t="n">
        <v>-0.58</v>
      </c>
      <c r="T479" s="12" t="n">
        <v>4.34</v>
      </c>
      <c r="U479" s="12" t="n">
        <v>7.51</v>
      </c>
      <c r="V479" s="12" t="n">
        <v>17.13</v>
      </c>
      <c r="W479" s="12" t="n">
        <v>4.53</v>
      </c>
      <c r="X479" s="12" t="s">
        <v>49</v>
      </c>
      <c r="Y479" s="12" t="n">
        <v>-0.55</v>
      </c>
      <c r="Z479" s="12" t="n">
        <v>-0.58</v>
      </c>
      <c r="AA479" s="12" t="n">
        <v>4.34</v>
      </c>
      <c r="AB479" s="12" t="n">
        <v>7.51</v>
      </c>
      <c r="AC479" s="12" t="n">
        <v>17.13</v>
      </c>
      <c r="AD479" s="12" t="n">
        <v>4.53</v>
      </c>
      <c r="AE479" s="13" t="n">
        <v>0.7627</v>
      </c>
      <c r="AF479" s="14" t="n">
        <v>50.01</v>
      </c>
      <c r="AG479" s="14" t="n">
        <v>50.01</v>
      </c>
      <c r="AH479" s="14" t="n">
        <v>50.01</v>
      </c>
      <c r="AI479" s="14" t="n">
        <v>-10445.34</v>
      </c>
      <c r="AJ479" s="14" t="n">
        <v>-31786.96</v>
      </c>
      <c r="AK479" s="14" t="n">
        <v>-58801.41</v>
      </c>
      <c r="AL479" s="14" t="n">
        <v>1000</v>
      </c>
      <c r="AM479" s="14" t="n">
        <v>0</v>
      </c>
      <c r="AN479" s="14" t="n">
        <v>3</v>
      </c>
      <c r="AO479" s="14" t="n">
        <v>1.5</v>
      </c>
      <c r="AP479" s="9" t="s">
        <v>1066</v>
      </c>
      <c r="AQ479" s="9" t="s">
        <v>66</v>
      </c>
      <c r="AR479" s="9" t="s">
        <v>222</v>
      </c>
    </row>
    <row r="480" customFormat="false" ht="12.4" hidden="false" customHeight="true" outlineLevel="0" collapsed="false">
      <c r="A480" s="9" t="s">
        <v>1067</v>
      </c>
      <c r="B480" s="9" t="s">
        <v>1068</v>
      </c>
      <c r="C480" s="10" t="s">
        <v>47</v>
      </c>
      <c r="D480" s="10" t="s">
        <v>48</v>
      </c>
      <c r="E480" s="10" t="s">
        <v>49</v>
      </c>
      <c r="F480" s="11" t="n">
        <v>99.66</v>
      </c>
      <c r="G480" s="12" t="n">
        <v>176802034.8</v>
      </c>
      <c r="H480" s="12" t="n">
        <v>1247547.11</v>
      </c>
      <c r="I480" s="12" t="n">
        <v>1247547.11</v>
      </c>
      <c r="J480" s="11" t="n">
        <v>104.643</v>
      </c>
      <c r="K480" s="11" t="n">
        <v>99.66</v>
      </c>
      <c r="L480" s="12" t="n">
        <v>0</v>
      </c>
      <c r="M480" s="12" t="n">
        <v>48228.46</v>
      </c>
      <c r="N480" s="12" t="n">
        <v>0</v>
      </c>
      <c r="O480" s="12" t="n">
        <v>48228.46</v>
      </c>
      <c r="P480" s="12" t="n">
        <v>0</v>
      </c>
      <c r="Q480" s="12" t="n">
        <v>0</v>
      </c>
      <c r="R480" s="12" t="n">
        <v>-0.44</v>
      </c>
      <c r="S480" s="12" t="n">
        <v>1.04</v>
      </c>
      <c r="T480" s="12" t="n">
        <v>4.93</v>
      </c>
      <c r="U480" s="12" t="n">
        <v>2.32</v>
      </c>
      <c r="V480" s="12" t="n">
        <v>9.83</v>
      </c>
      <c r="W480" s="12" t="n">
        <v>5.32</v>
      </c>
      <c r="X480" s="12" t="s">
        <v>49</v>
      </c>
      <c r="Y480" s="12" t="n">
        <v>-0.44</v>
      </c>
      <c r="Z480" s="12" t="n">
        <v>1.04</v>
      </c>
      <c r="AA480" s="12" t="n">
        <v>4.93</v>
      </c>
      <c r="AB480" s="12" t="n">
        <v>2.32</v>
      </c>
      <c r="AC480" s="12" t="n">
        <v>9.83</v>
      </c>
      <c r="AD480" s="12" t="n">
        <v>5.32</v>
      </c>
      <c r="AE480" s="13" t="n">
        <v>0.7234</v>
      </c>
      <c r="AF480" s="14" t="n">
        <v>48228.46</v>
      </c>
      <c r="AG480" s="14" t="n">
        <v>31557.32</v>
      </c>
      <c r="AH480" s="14" t="n">
        <v>35316.71</v>
      </c>
      <c r="AI480" s="14" t="n">
        <v>127401.87</v>
      </c>
      <c r="AJ480" s="14" t="n">
        <v>185516.97</v>
      </c>
      <c r="AK480" s="14" t="n">
        <v>666665.52</v>
      </c>
      <c r="AL480" s="14" t="n">
        <v>250</v>
      </c>
      <c r="AM480" s="14" t="n">
        <v>0</v>
      </c>
      <c r="AN480" s="14" t="n">
        <v>5</v>
      </c>
      <c r="AO480" s="14" t="n">
        <v>1.5</v>
      </c>
      <c r="AP480" s="9" t="s">
        <v>65</v>
      </c>
      <c r="AQ480" s="9" t="s">
        <v>66</v>
      </c>
      <c r="AR480" s="9" t="s">
        <v>67</v>
      </c>
    </row>
    <row r="481" customFormat="false" ht="12.4" hidden="false" customHeight="true" outlineLevel="0" collapsed="false">
      <c r="A481" s="9" t="s">
        <v>1069</v>
      </c>
      <c r="B481" s="9" t="s">
        <v>1070</v>
      </c>
      <c r="C481" s="10" t="s">
        <v>47</v>
      </c>
      <c r="D481" s="10" t="s">
        <v>48</v>
      </c>
      <c r="E481" s="10" t="s">
        <v>49</v>
      </c>
      <c r="F481" s="11" t="n">
        <v>50.21</v>
      </c>
      <c r="G481" s="12" t="n">
        <v>15433073.49</v>
      </c>
      <c r="H481" s="12" t="n">
        <v>15141778.33</v>
      </c>
      <c r="I481" s="12" t="n">
        <v>15141778.33</v>
      </c>
      <c r="J481" s="11" t="n">
        <v>52.7205</v>
      </c>
      <c r="K481" s="11" t="n">
        <v>50.21</v>
      </c>
      <c r="L481" s="12" t="n">
        <v>25345.81</v>
      </c>
      <c r="M481" s="12" t="n">
        <v>312391.48</v>
      </c>
      <c r="N481" s="12" t="n">
        <v>25345.81</v>
      </c>
      <c r="O481" s="12" t="n">
        <v>312391.48</v>
      </c>
      <c r="P481" s="12" t="n">
        <v>0</v>
      </c>
      <c r="Q481" s="12" t="n">
        <v>0</v>
      </c>
      <c r="R481" s="12" t="n">
        <v>-0.44</v>
      </c>
      <c r="S481" s="12" t="n">
        <v>-0.3</v>
      </c>
      <c r="T481" s="12" t="n">
        <v>1.17</v>
      </c>
      <c r="U481" s="12" t="n">
        <v>1.25</v>
      </c>
      <c r="V481" s="12" t="n">
        <v>5.33</v>
      </c>
      <c r="W481" s="12" t="s">
        <v>54</v>
      </c>
      <c r="X481" s="12" t="s">
        <v>49</v>
      </c>
      <c r="Y481" s="12" t="n">
        <v>-0.44</v>
      </c>
      <c r="Z481" s="12" t="n">
        <v>-0.3</v>
      </c>
      <c r="AA481" s="12" t="n">
        <v>1.17</v>
      </c>
      <c r="AB481" s="12" t="n">
        <v>1.25</v>
      </c>
      <c r="AC481" s="12" t="n">
        <v>5.33</v>
      </c>
      <c r="AD481" s="12" t="s">
        <v>54</v>
      </c>
      <c r="AE481" s="13" t="n">
        <v>0.4252</v>
      </c>
      <c r="AF481" s="14" t="n">
        <v>287045.67</v>
      </c>
      <c r="AG481" s="14" t="n">
        <v>616069.59</v>
      </c>
      <c r="AH481" s="14" t="n">
        <v>1040345.89</v>
      </c>
      <c r="AI481" s="14" t="n">
        <v>2902591.84</v>
      </c>
      <c r="AJ481" s="14" t="n">
        <v>7944528.97</v>
      </c>
      <c r="AK481" s="14" t="n">
        <v>13220150.38</v>
      </c>
      <c r="AL481" s="14" t="n">
        <v>250</v>
      </c>
      <c r="AM481" s="14" t="n">
        <v>0</v>
      </c>
      <c r="AN481" s="14" t="n">
        <v>5</v>
      </c>
      <c r="AO481" s="14" t="n">
        <v>1.5</v>
      </c>
      <c r="AP481" s="9" t="s">
        <v>65</v>
      </c>
      <c r="AQ481" s="9" t="s">
        <v>66</v>
      </c>
      <c r="AR481" s="9" t="s">
        <v>1071</v>
      </c>
    </row>
    <row r="482" customFormat="false" ht="12.4" hidden="false" customHeight="true" outlineLevel="0" collapsed="false">
      <c r="A482" s="9" t="s">
        <v>1072</v>
      </c>
      <c r="B482" s="9" t="s">
        <v>1073</v>
      </c>
      <c r="C482" s="10" t="s">
        <v>47</v>
      </c>
      <c r="D482" s="10" t="s">
        <v>48</v>
      </c>
      <c r="E482" s="10" t="s">
        <v>49</v>
      </c>
      <c r="F482" s="11" t="n">
        <v>44.76</v>
      </c>
      <c r="G482" s="12" t="n">
        <v>96902342.67</v>
      </c>
      <c r="H482" s="12" t="n">
        <v>41229720.25</v>
      </c>
      <c r="I482" s="12" t="n">
        <v>41229720.25</v>
      </c>
      <c r="J482" s="11" t="n">
        <v>46.998</v>
      </c>
      <c r="K482" s="11" t="n">
        <v>44.76</v>
      </c>
      <c r="L482" s="12" t="n">
        <v>61819.61</v>
      </c>
      <c r="M482" s="12" t="n">
        <v>639255.63</v>
      </c>
      <c r="N482" s="12" t="n">
        <v>61819.61</v>
      </c>
      <c r="O482" s="12" t="n">
        <v>639255.63</v>
      </c>
      <c r="P482" s="12" t="n">
        <v>0</v>
      </c>
      <c r="Q482" s="12" t="n">
        <v>0</v>
      </c>
      <c r="R482" s="12" t="n">
        <v>-0.44</v>
      </c>
      <c r="S482" s="12" t="n">
        <v>-1.58</v>
      </c>
      <c r="T482" s="12" t="n">
        <v>-0.11</v>
      </c>
      <c r="U482" s="12" t="n">
        <v>-1.28</v>
      </c>
      <c r="V482" s="12" t="n">
        <v>0.18</v>
      </c>
      <c r="W482" s="12" t="s">
        <v>54</v>
      </c>
      <c r="X482" s="12" t="s">
        <v>49</v>
      </c>
      <c r="Y482" s="12" t="n">
        <v>-0.44</v>
      </c>
      <c r="Z482" s="12" t="n">
        <v>-1.58</v>
      </c>
      <c r="AA482" s="12" t="n">
        <v>-0.11</v>
      </c>
      <c r="AB482" s="12" t="n">
        <v>-1.28</v>
      </c>
      <c r="AC482" s="12" t="n">
        <v>0.18</v>
      </c>
      <c r="AD482" s="12" t="s">
        <v>54</v>
      </c>
      <c r="AE482" s="13" t="n">
        <v>0.5246</v>
      </c>
      <c r="AF482" s="14" t="n">
        <v>577436.02</v>
      </c>
      <c r="AG482" s="14" t="n">
        <v>904573.38</v>
      </c>
      <c r="AH482" s="14" t="n">
        <v>1794084.45</v>
      </c>
      <c r="AI482" s="14" t="n">
        <v>5208179.66</v>
      </c>
      <c r="AJ482" s="14" t="n">
        <v>10906447.59</v>
      </c>
      <c r="AK482" s="14" t="n">
        <v>24006976.17</v>
      </c>
      <c r="AL482" s="14" t="n">
        <v>5000</v>
      </c>
      <c r="AM482" s="14" t="n">
        <v>0</v>
      </c>
      <c r="AN482" s="14" t="n">
        <v>5</v>
      </c>
      <c r="AO482" s="14" t="n">
        <v>1.5</v>
      </c>
      <c r="AP482" s="9" t="s">
        <v>660</v>
      </c>
      <c r="AQ482" s="9" t="s">
        <v>66</v>
      </c>
      <c r="AR482" s="9" t="s">
        <v>222</v>
      </c>
    </row>
    <row r="483" customFormat="false" ht="12.4" hidden="false" customHeight="true" outlineLevel="0" collapsed="false">
      <c r="A483" s="9" t="s">
        <v>1074</v>
      </c>
      <c r="B483" s="9"/>
      <c r="C483" s="10" t="s">
        <v>47</v>
      </c>
      <c r="D483" s="10" t="s">
        <v>48</v>
      </c>
      <c r="E483" s="10" t="s">
        <v>49</v>
      </c>
      <c r="F483" s="11" t="n">
        <v>0.037912</v>
      </c>
      <c r="G483" s="12" t="n">
        <v>11733595.46</v>
      </c>
      <c r="H483" s="12" t="n">
        <v>11733595.46</v>
      </c>
      <c r="I483" s="12" t="n">
        <v>11733595.46</v>
      </c>
      <c r="J483" s="11" t="n">
        <v>0.03867</v>
      </c>
      <c r="K483" s="11" t="n">
        <v>0.037912</v>
      </c>
      <c r="L483" s="12" t="n">
        <v>40035.09</v>
      </c>
      <c r="M483" s="12" t="n">
        <v>15474.54</v>
      </c>
      <c r="N483" s="12" t="n">
        <v>40035.09</v>
      </c>
      <c r="O483" s="12" t="n">
        <v>15474.54</v>
      </c>
      <c r="P483" s="12" t="n">
        <v>0</v>
      </c>
      <c r="Q483" s="12" t="n">
        <v>0</v>
      </c>
      <c r="R483" s="12" t="n">
        <v>-1.27</v>
      </c>
      <c r="S483" s="12" t="n">
        <v>1.25</v>
      </c>
      <c r="T483" s="12" t="n">
        <v>8.76</v>
      </c>
      <c r="U483" s="12" t="n">
        <v>4.24</v>
      </c>
      <c r="V483" s="12" t="n">
        <v>15.99</v>
      </c>
      <c r="W483" s="12" t="n">
        <v>-4.53</v>
      </c>
      <c r="X483" s="12" t="s">
        <v>49</v>
      </c>
      <c r="Y483" s="12" t="n">
        <v>-1.27</v>
      </c>
      <c r="Z483" s="12" t="n">
        <v>1.25</v>
      </c>
      <c r="AA483" s="12" t="n">
        <v>8.76</v>
      </c>
      <c r="AB483" s="12" t="n">
        <v>4.24</v>
      </c>
      <c r="AC483" s="12" t="n">
        <v>15.99</v>
      </c>
      <c r="AD483" s="12" t="n">
        <v>-4.53</v>
      </c>
      <c r="AE483" s="13" t="n">
        <v>1.2381</v>
      </c>
      <c r="AF483" s="14" t="n">
        <v>-24560.55</v>
      </c>
      <c r="AG483" s="14" t="n">
        <v>-43438.96</v>
      </c>
      <c r="AH483" s="14" t="n">
        <v>-34003.81</v>
      </c>
      <c r="AI483" s="14" t="n">
        <v>-92917.18</v>
      </c>
      <c r="AJ483" s="14" t="n">
        <v>-551913.18</v>
      </c>
      <c r="AK483" s="14" t="n">
        <v>-693265.24</v>
      </c>
      <c r="AL483" s="14" t="n">
        <v>165</v>
      </c>
      <c r="AM483" s="14" t="n">
        <v>0</v>
      </c>
      <c r="AN483" s="14" t="n">
        <v>2</v>
      </c>
      <c r="AO483" s="14" t="n">
        <v>1.73</v>
      </c>
      <c r="AP483" s="9"/>
      <c r="AQ483" s="9" t="s">
        <v>107</v>
      </c>
      <c r="AR483" s="9" t="s">
        <v>107</v>
      </c>
    </row>
    <row r="484" customFormat="false" ht="12.4" hidden="false" customHeight="true" outlineLevel="0" collapsed="false">
      <c r="A484" s="9" t="s">
        <v>1075</v>
      </c>
      <c r="B484" s="9"/>
      <c r="C484" s="10" t="s">
        <v>47</v>
      </c>
      <c r="D484" s="10" t="s">
        <v>48</v>
      </c>
      <c r="E484" s="10" t="s">
        <v>49</v>
      </c>
      <c r="F484" s="11" t="n">
        <v>0.066934</v>
      </c>
      <c r="G484" s="12" t="n">
        <v>23502892.04</v>
      </c>
      <c r="H484" s="12" t="n">
        <v>23502892.04</v>
      </c>
      <c r="I484" s="12" t="n">
        <v>12147273.61</v>
      </c>
      <c r="J484" s="11" t="n">
        <v>0.068273</v>
      </c>
      <c r="K484" s="11" t="n">
        <v>0.066934</v>
      </c>
      <c r="L484" s="12" t="n">
        <v>47074.65</v>
      </c>
      <c r="M484" s="12" t="n">
        <v>18258.06</v>
      </c>
      <c r="N484" s="12" t="n">
        <v>47074.65</v>
      </c>
      <c r="O484" s="12" t="n">
        <v>18258.06</v>
      </c>
      <c r="P484" s="12" t="n">
        <v>0</v>
      </c>
      <c r="Q484" s="12" t="n">
        <v>0</v>
      </c>
      <c r="R484" s="12" t="n">
        <v>-3.31</v>
      </c>
      <c r="S484" s="12" t="n">
        <v>-0.3</v>
      </c>
      <c r="T484" s="12" t="n">
        <v>10.04</v>
      </c>
      <c r="U484" s="12" t="n">
        <v>8.97</v>
      </c>
      <c r="V484" s="12" t="n">
        <v>34.85</v>
      </c>
      <c r="W484" s="12" t="n">
        <v>2.64</v>
      </c>
      <c r="X484" s="12" t="s">
        <v>49</v>
      </c>
      <c r="Y484" s="12" t="n">
        <v>-3.31</v>
      </c>
      <c r="Z484" s="12" t="n">
        <v>-0.3</v>
      </c>
      <c r="AA484" s="12" t="n">
        <v>10.04</v>
      </c>
      <c r="AB484" s="12" t="n">
        <v>8.97</v>
      </c>
      <c r="AC484" s="12" t="n">
        <v>34.85</v>
      </c>
      <c r="AD484" s="12" t="n">
        <v>2.64</v>
      </c>
      <c r="AE484" s="13" t="n">
        <v>1.6881</v>
      </c>
      <c r="AF484" s="14" t="n">
        <v>-28816.59</v>
      </c>
      <c r="AG484" s="14" t="n">
        <v>-79976.24</v>
      </c>
      <c r="AH484" s="14" t="n">
        <v>-164942.16</v>
      </c>
      <c r="AI484" s="14" t="n">
        <v>-32225.93</v>
      </c>
      <c r="AJ484" s="14" t="n">
        <v>-138806.11</v>
      </c>
      <c r="AK484" s="14" t="n">
        <v>-256379.15</v>
      </c>
      <c r="AL484" s="14" t="n">
        <v>165</v>
      </c>
      <c r="AM484" s="14" t="n">
        <v>0</v>
      </c>
      <c r="AN484" s="14" t="n">
        <v>2</v>
      </c>
      <c r="AO484" s="14" t="n">
        <v>1.73</v>
      </c>
      <c r="AP484" s="9"/>
      <c r="AQ484" s="9" t="s">
        <v>107</v>
      </c>
      <c r="AR484" s="9" t="s">
        <v>107</v>
      </c>
    </row>
    <row r="485" customFormat="false" ht="12.4" hidden="false" customHeight="true" outlineLevel="0" collapsed="false">
      <c r="A485" s="9" t="s">
        <v>1076</v>
      </c>
      <c r="B485" s="9"/>
      <c r="C485" s="10" t="s">
        <v>113</v>
      </c>
      <c r="D485" s="10" t="s">
        <v>48</v>
      </c>
      <c r="E485" s="10" t="s">
        <v>49</v>
      </c>
      <c r="F485" s="11" t="n">
        <v>1.174754</v>
      </c>
      <c r="G485" s="12" t="n">
        <v>53076587.42</v>
      </c>
      <c r="H485" s="12" t="n">
        <v>53076587.42</v>
      </c>
      <c r="I485" s="12" t="n">
        <v>53076587.42</v>
      </c>
      <c r="J485" s="11" t="n">
        <v>1.233492</v>
      </c>
      <c r="K485" s="11" t="n">
        <v>1.116016</v>
      </c>
      <c r="L485" s="12" t="n">
        <v>71483.8</v>
      </c>
      <c r="M485" s="12" t="n">
        <v>75881.39</v>
      </c>
      <c r="N485" s="12" t="n">
        <v>71483.8</v>
      </c>
      <c r="O485" s="12" t="n">
        <v>75881.39</v>
      </c>
      <c r="P485" s="12" t="n">
        <v>0</v>
      </c>
      <c r="Q485" s="12" t="n">
        <v>0</v>
      </c>
      <c r="R485" s="12" t="n">
        <v>-0.6</v>
      </c>
      <c r="S485" s="12" t="n">
        <v>0.3</v>
      </c>
      <c r="T485" s="12" t="n">
        <v>2.79</v>
      </c>
      <c r="U485" s="12" t="n">
        <v>3.13</v>
      </c>
      <c r="V485" s="12" t="n">
        <v>9.03</v>
      </c>
      <c r="W485" s="12" t="n">
        <v>3.96</v>
      </c>
      <c r="X485" s="12" t="s">
        <v>49</v>
      </c>
      <c r="Y485" s="12" t="n">
        <v>-0.6</v>
      </c>
      <c r="Z485" s="12" t="n">
        <v>0.3</v>
      </c>
      <c r="AA485" s="12" t="n">
        <v>2.79</v>
      </c>
      <c r="AB485" s="12" t="n">
        <v>3.13</v>
      </c>
      <c r="AC485" s="12" t="n">
        <v>9.03</v>
      </c>
      <c r="AD485" s="12" t="n">
        <v>3.96</v>
      </c>
      <c r="AE485" s="13" t="n">
        <v>0.3572</v>
      </c>
      <c r="AF485" s="14" t="n">
        <v>4397.59</v>
      </c>
      <c r="AG485" s="14" t="n">
        <v>28302.5</v>
      </c>
      <c r="AH485" s="14" t="n">
        <v>146949.78</v>
      </c>
      <c r="AI485" s="14" t="n">
        <v>4077719.75</v>
      </c>
      <c r="AJ485" s="14" t="n">
        <v>13055108.47</v>
      </c>
      <c r="AK485" s="14" t="n">
        <v>22297932.57</v>
      </c>
      <c r="AL485" s="14" t="n">
        <v>150</v>
      </c>
      <c r="AM485" s="14" t="n">
        <v>5</v>
      </c>
      <c r="AN485" s="14" t="n">
        <v>5</v>
      </c>
      <c r="AO485" s="14" t="n">
        <v>1.6</v>
      </c>
      <c r="AP485" s="9"/>
      <c r="AQ485" s="9" t="s">
        <v>107</v>
      </c>
      <c r="AR485" s="9" t="s">
        <v>1041</v>
      </c>
    </row>
    <row r="486" customFormat="false" ht="12.4" hidden="false" customHeight="true" outlineLevel="0" collapsed="false">
      <c r="A486" s="9" t="s">
        <v>1077</v>
      </c>
      <c r="B486" s="9"/>
      <c r="C486" s="10" t="s">
        <v>47</v>
      </c>
      <c r="D486" s="10" t="s">
        <v>48</v>
      </c>
      <c r="E486" s="10" t="s">
        <v>49</v>
      </c>
      <c r="F486" s="11" t="n">
        <v>0.04328</v>
      </c>
      <c r="G486" s="12" t="n">
        <v>18620145.53</v>
      </c>
      <c r="H486" s="12" t="n">
        <v>18620145.53</v>
      </c>
      <c r="I486" s="12" t="n">
        <v>18620145.53</v>
      </c>
      <c r="J486" s="11" t="n">
        <v>0.043713</v>
      </c>
      <c r="K486" s="11" t="n">
        <v>0.04328</v>
      </c>
      <c r="L486" s="12" t="n">
        <v>233858.12</v>
      </c>
      <c r="M486" s="12" t="n">
        <v>4428.47</v>
      </c>
      <c r="N486" s="12" t="n">
        <v>233858.12</v>
      </c>
      <c r="O486" s="12" t="n">
        <v>4428.47</v>
      </c>
      <c r="P486" s="12" t="n">
        <v>0</v>
      </c>
      <c r="Q486" s="12" t="n">
        <v>0</v>
      </c>
      <c r="R486" s="12" t="n">
        <v>-0.87</v>
      </c>
      <c r="S486" s="12" t="n">
        <v>0.37</v>
      </c>
      <c r="T486" s="12" t="n">
        <v>3.69</v>
      </c>
      <c r="U486" s="12" t="n">
        <v>0.85</v>
      </c>
      <c r="V486" s="12" t="n">
        <v>5.58</v>
      </c>
      <c r="W486" s="12" t="n">
        <v>0.3</v>
      </c>
      <c r="X486" s="12" t="s">
        <v>49</v>
      </c>
      <c r="Y486" s="12" t="n">
        <v>-0.87</v>
      </c>
      <c r="Z486" s="12" t="n">
        <v>0.37</v>
      </c>
      <c r="AA486" s="12" t="n">
        <v>3.69</v>
      </c>
      <c r="AB486" s="12" t="n">
        <v>0.85</v>
      </c>
      <c r="AC486" s="12" t="n">
        <v>5.58</v>
      </c>
      <c r="AD486" s="12" t="n">
        <v>0.3</v>
      </c>
      <c r="AE486" s="13" t="n">
        <v>0.6864</v>
      </c>
      <c r="AF486" s="14" t="n">
        <v>-229429.65</v>
      </c>
      <c r="AG486" s="14" t="n">
        <v>-301685.4</v>
      </c>
      <c r="AH486" s="14" t="n">
        <v>-437695.45</v>
      </c>
      <c r="AI486" s="14" t="n">
        <v>-1413543.3</v>
      </c>
      <c r="AJ486" s="14" t="n">
        <v>-3165358.8</v>
      </c>
      <c r="AK486" s="14" t="n">
        <v>-7385618.28</v>
      </c>
      <c r="AL486" s="14" t="n">
        <v>50</v>
      </c>
      <c r="AM486" s="14" t="n">
        <v>0</v>
      </c>
      <c r="AN486" s="14" t="n">
        <v>1</v>
      </c>
      <c r="AO486" s="14" t="n">
        <v>1.73</v>
      </c>
      <c r="AP486" s="9"/>
      <c r="AQ486" s="9" t="s">
        <v>107</v>
      </c>
      <c r="AR486" s="9" t="s">
        <v>107</v>
      </c>
    </row>
    <row r="487" customFormat="false" ht="12.4" hidden="false" customHeight="true" outlineLevel="0" collapsed="false">
      <c r="A487" s="9" t="s">
        <v>1078</v>
      </c>
      <c r="B487" s="9"/>
      <c r="C487" s="10" t="s">
        <v>47</v>
      </c>
      <c r="D487" s="10" t="s">
        <v>48</v>
      </c>
      <c r="E487" s="10" t="s">
        <v>49</v>
      </c>
      <c r="F487" s="11" t="n">
        <v>1.222482</v>
      </c>
      <c r="G487" s="12" t="n">
        <v>5755284.78</v>
      </c>
      <c r="H487" s="12" t="n">
        <v>5755284.78</v>
      </c>
      <c r="I487" s="12" t="n">
        <v>529503.08</v>
      </c>
      <c r="J487" s="11" t="n">
        <v>1.246932</v>
      </c>
      <c r="K487" s="11" t="n">
        <v>1.222482</v>
      </c>
      <c r="L487" s="12" t="n">
        <v>0</v>
      </c>
      <c r="M487" s="12" t="n">
        <v>0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.62</v>
      </c>
      <c r="S487" s="12" t="n">
        <v>2.87</v>
      </c>
      <c r="T487" s="12" t="n">
        <v>11.19</v>
      </c>
      <c r="U487" s="12" t="n">
        <v>2.93</v>
      </c>
      <c r="V487" s="12" t="n">
        <v>13.43</v>
      </c>
      <c r="W487" s="12" t="s">
        <v>54</v>
      </c>
      <c r="X487" s="12" t="s">
        <v>49</v>
      </c>
      <c r="Y487" s="12" t="n">
        <v>0.62</v>
      </c>
      <c r="Z487" s="12" t="n">
        <v>2.87</v>
      </c>
      <c r="AA487" s="12" t="n">
        <v>11.19</v>
      </c>
      <c r="AB487" s="12" t="n">
        <v>2.93</v>
      </c>
      <c r="AC487" s="12" t="n">
        <v>13.43</v>
      </c>
      <c r="AD487" s="12" t="s">
        <v>54</v>
      </c>
      <c r="AE487" s="13" t="n">
        <v>1.8488</v>
      </c>
      <c r="AF487" s="14" t="n">
        <v>0</v>
      </c>
      <c r="AG487" s="14" t="n">
        <v>273999.23</v>
      </c>
      <c r="AH487" s="14" t="n">
        <v>273999.23</v>
      </c>
      <c r="AI487" s="14" t="n">
        <v>423998.86</v>
      </c>
      <c r="AJ487" s="14" t="n">
        <v>513758.32</v>
      </c>
      <c r="AK487" s="14" t="n">
        <v>543758.07</v>
      </c>
      <c r="AL487" s="14" t="n">
        <v>30000</v>
      </c>
      <c r="AM487" s="14" t="n">
        <v>0</v>
      </c>
      <c r="AN487" s="14" t="n">
        <v>2</v>
      </c>
      <c r="AO487" s="14" t="n">
        <v>1.73</v>
      </c>
      <c r="AP487" s="9"/>
      <c r="AQ487" s="9" t="s">
        <v>107</v>
      </c>
      <c r="AR487" s="9" t="s">
        <v>1079</v>
      </c>
    </row>
    <row r="488" customFormat="false" ht="12.4" hidden="false" customHeight="true" outlineLevel="0" collapsed="false">
      <c r="A488" s="9" t="s">
        <v>1080</v>
      </c>
      <c r="B488" s="9"/>
      <c r="C488" s="10" t="s">
        <v>47</v>
      </c>
      <c r="D488" s="10" t="s">
        <v>48</v>
      </c>
      <c r="E488" s="10" t="s">
        <v>49</v>
      </c>
      <c r="F488" s="11" t="n">
        <v>0.036933</v>
      </c>
      <c r="G488" s="12" t="n">
        <v>7571361.79</v>
      </c>
      <c r="H488" s="12" t="n">
        <v>7571361.79</v>
      </c>
      <c r="I488" s="12" t="n">
        <v>7571361.79</v>
      </c>
      <c r="J488" s="11" t="n">
        <v>0.037672</v>
      </c>
      <c r="K488" s="11" t="n">
        <v>0.036933</v>
      </c>
      <c r="L488" s="12" t="n">
        <v>13562.65</v>
      </c>
      <c r="M488" s="12" t="n">
        <v>1825.36</v>
      </c>
      <c r="N488" s="12" t="n">
        <v>13562.65</v>
      </c>
      <c r="O488" s="12" t="n">
        <v>1825.36</v>
      </c>
      <c r="P488" s="12" t="n">
        <v>0</v>
      </c>
      <c r="Q488" s="12" t="n">
        <v>0</v>
      </c>
      <c r="R488" s="12" t="n">
        <v>-1.08</v>
      </c>
      <c r="S488" s="12" t="n">
        <v>0.54</v>
      </c>
      <c r="T488" s="12" t="n">
        <v>5.2</v>
      </c>
      <c r="U488" s="12" t="n">
        <v>1.6</v>
      </c>
      <c r="V488" s="12" t="n">
        <v>8.77</v>
      </c>
      <c r="W488" s="12" t="n">
        <v>-0.62</v>
      </c>
      <c r="X488" s="12" t="s">
        <v>49</v>
      </c>
      <c r="Y488" s="12" t="n">
        <v>-1.08</v>
      </c>
      <c r="Z488" s="12" t="n">
        <v>0.54</v>
      </c>
      <c r="AA488" s="12" t="n">
        <v>5.2</v>
      </c>
      <c r="AB488" s="12" t="n">
        <v>1.6</v>
      </c>
      <c r="AC488" s="12" t="n">
        <v>8.77</v>
      </c>
      <c r="AD488" s="12" t="n">
        <v>-0.62</v>
      </c>
      <c r="AE488" s="13" t="n">
        <v>0.8796</v>
      </c>
      <c r="AF488" s="14" t="n">
        <v>-11737.29</v>
      </c>
      <c r="AG488" s="14" t="n">
        <v>-21251.57</v>
      </c>
      <c r="AH488" s="14" t="n">
        <v>-82341.44</v>
      </c>
      <c r="AI488" s="14" t="n">
        <v>-41555.32</v>
      </c>
      <c r="AJ488" s="14" t="n">
        <v>-109732.34</v>
      </c>
      <c r="AK488" s="14" t="n">
        <v>-275290.34</v>
      </c>
      <c r="AL488" s="14" t="n">
        <v>165</v>
      </c>
      <c r="AM488" s="14" t="n">
        <v>0</v>
      </c>
      <c r="AN488" s="14" t="n">
        <v>2</v>
      </c>
      <c r="AO488" s="14" t="n">
        <v>1.73</v>
      </c>
      <c r="AP488" s="9"/>
      <c r="AQ488" s="9" t="s">
        <v>107</v>
      </c>
      <c r="AR488" s="9" t="s">
        <v>107</v>
      </c>
    </row>
    <row r="489" customFormat="false" ht="12.4" hidden="false" customHeight="true" outlineLevel="0" collapsed="false">
      <c r="A489" s="9" t="s">
        <v>1081</v>
      </c>
      <c r="B489" s="9" t="s">
        <v>1082</v>
      </c>
      <c r="C489" s="10" t="s">
        <v>47</v>
      </c>
      <c r="D489" s="10" t="s">
        <v>48</v>
      </c>
      <c r="E489" s="10" t="s">
        <v>49</v>
      </c>
      <c r="F489" s="11" t="n">
        <v>60.4</v>
      </c>
      <c r="G489" s="12" t="n">
        <v>63184634.29</v>
      </c>
      <c r="H489" s="12" t="n">
        <v>1512860.54</v>
      </c>
      <c r="I489" s="12" t="n">
        <v>1512860.54</v>
      </c>
      <c r="J489" s="11" t="n">
        <v>63.42</v>
      </c>
      <c r="K489" s="11" t="n">
        <v>60.4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1.68</v>
      </c>
      <c r="S489" s="12" t="n">
        <v>3.74</v>
      </c>
      <c r="T489" s="12" t="n">
        <v>7.78</v>
      </c>
      <c r="U489" s="12" t="n">
        <v>13.62</v>
      </c>
      <c r="V489" s="12" t="n">
        <v>9.32</v>
      </c>
      <c r="W489" s="12" t="n">
        <v>-6.59</v>
      </c>
      <c r="X489" s="12" t="s">
        <v>49</v>
      </c>
      <c r="Y489" s="12" t="n">
        <v>1.68</v>
      </c>
      <c r="Z489" s="12" t="n">
        <v>3.74</v>
      </c>
      <c r="AA489" s="12" t="n">
        <v>7.78</v>
      </c>
      <c r="AB489" s="12" t="n">
        <v>13.62</v>
      </c>
      <c r="AC489" s="12" t="n">
        <v>9.32</v>
      </c>
      <c r="AD489" s="12" t="n">
        <v>-6.59</v>
      </c>
      <c r="AE489" s="13" t="n">
        <v>1.4647</v>
      </c>
      <c r="AF489" s="14" t="n">
        <v>0</v>
      </c>
      <c r="AG489" s="14" t="n">
        <v>0</v>
      </c>
      <c r="AH489" s="14" t="n">
        <v>0</v>
      </c>
      <c r="AI489" s="14" t="n">
        <v>-137791.92</v>
      </c>
      <c r="AJ489" s="14" t="n">
        <v>-182261.22</v>
      </c>
      <c r="AK489" s="14" t="n">
        <v>-177800.26</v>
      </c>
      <c r="AL489" s="14" t="n">
        <v>0.03</v>
      </c>
      <c r="AM489" s="14" t="n">
        <v>0</v>
      </c>
      <c r="AN489" s="14" t="n">
        <v>5</v>
      </c>
      <c r="AO489" s="14" t="n">
        <v>1.25</v>
      </c>
      <c r="AP489" s="9"/>
      <c r="AQ489" s="9" t="s">
        <v>294</v>
      </c>
      <c r="AR489" s="9" t="s">
        <v>305</v>
      </c>
    </row>
    <row r="490" customFormat="false" ht="12.4" hidden="false" customHeight="true" outlineLevel="0" collapsed="false">
      <c r="A490" s="9" t="s">
        <v>1083</v>
      </c>
      <c r="B490" s="9" t="s">
        <v>1084</v>
      </c>
      <c r="C490" s="10" t="s">
        <v>47</v>
      </c>
      <c r="D490" s="10" t="s">
        <v>48</v>
      </c>
      <c r="E490" s="10" t="s">
        <v>49</v>
      </c>
      <c r="F490" s="11" t="n">
        <v>158.93</v>
      </c>
      <c r="G490" s="12" t="n">
        <v>729591772.41</v>
      </c>
      <c r="H490" s="12" t="n">
        <v>5577434.27</v>
      </c>
      <c r="I490" s="12" t="n">
        <v>5577434.27</v>
      </c>
      <c r="J490" s="11" t="n">
        <v>164.49255</v>
      </c>
      <c r="K490" s="11" t="n">
        <v>158.93</v>
      </c>
      <c r="L490" s="12" t="n">
        <v>0</v>
      </c>
      <c r="M490" s="12" t="n">
        <v>0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.3</v>
      </c>
      <c r="S490" s="12" t="n">
        <v>2.03</v>
      </c>
      <c r="T490" s="12" t="n">
        <v>3.42</v>
      </c>
      <c r="U490" s="12" t="n">
        <v>1.94</v>
      </c>
      <c r="V490" s="12" t="n">
        <v>8.58</v>
      </c>
      <c r="W490" s="12" t="s">
        <v>54</v>
      </c>
      <c r="X490" s="12" t="s">
        <v>49</v>
      </c>
      <c r="Y490" s="12" t="n">
        <v>0.3</v>
      </c>
      <c r="Z490" s="12" t="n">
        <v>2.03</v>
      </c>
      <c r="AA490" s="12" t="n">
        <v>3.42</v>
      </c>
      <c r="AB490" s="12" t="n">
        <v>1.94</v>
      </c>
      <c r="AC490" s="12" t="n">
        <v>8.58</v>
      </c>
      <c r="AD490" s="12" t="s">
        <v>54</v>
      </c>
      <c r="AE490" s="13" t="n">
        <v>0.5903</v>
      </c>
      <c r="AF490" s="14" t="n">
        <v>0</v>
      </c>
      <c r="AG490" s="14" t="n">
        <v>0</v>
      </c>
      <c r="AH490" s="14" t="n">
        <v>0</v>
      </c>
      <c r="AI490" s="14" t="n">
        <v>227114.11</v>
      </c>
      <c r="AJ490" s="14" t="n">
        <v>1821661.99</v>
      </c>
      <c r="AK490" s="14" t="n">
        <v>4313658.55</v>
      </c>
      <c r="AL490" s="14" t="n">
        <v>0.01</v>
      </c>
      <c r="AM490" s="14" t="n">
        <v>0</v>
      </c>
      <c r="AN490" s="14" t="n">
        <v>3.5</v>
      </c>
      <c r="AO490" s="14" t="n">
        <v>1.5</v>
      </c>
      <c r="AP490" s="9"/>
      <c r="AQ490" s="9" t="s">
        <v>294</v>
      </c>
      <c r="AR490" s="9" t="s">
        <v>298</v>
      </c>
    </row>
    <row r="491" customFormat="false" ht="12.4" hidden="false" customHeight="true" outlineLevel="0" collapsed="false">
      <c r="A491" s="9" t="s">
        <v>1085</v>
      </c>
      <c r="B491" s="9" t="s">
        <v>1086</v>
      </c>
      <c r="C491" s="10" t="s">
        <v>47</v>
      </c>
      <c r="D491" s="10" t="s">
        <v>48</v>
      </c>
      <c r="E491" s="10" t="s">
        <v>49</v>
      </c>
      <c r="F491" s="11" t="n">
        <v>152.96</v>
      </c>
      <c r="G491" s="12" t="n">
        <v>1218063073.36</v>
      </c>
      <c r="H491" s="12" t="n">
        <v>11448111.93</v>
      </c>
      <c r="I491" s="12" t="n">
        <v>11448111.93</v>
      </c>
      <c r="J491" s="11" t="n">
        <v>157.5488</v>
      </c>
      <c r="K491" s="11" t="n">
        <v>152.96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.21</v>
      </c>
      <c r="S491" s="12" t="n">
        <v>1.41</v>
      </c>
      <c r="T491" s="12" t="n">
        <v>1.82</v>
      </c>
      <c r="U491" s="12" t="n">
        <v>1.3</v>
      </c>
      <c r="V491" s="12" t="n">
        <v>4.1</v>
      </c>
      <c r="W491" s="12" t="s">
        <v>54</v>
      </c>
      <c r="X491" s="12" t="s">
        <v>49</v>
      </c>
      <c r="Y491" s="12" t="n">
        <v>0.21</v>
      </c>
      <c r="Z491" s="12" t="n">
        <v>1.41</v>
      </c>
      <c r="AA491" s="12" t="n">
        <v>1.82</v>
      </c>
      <c r="AB491" s="12" t="n">
        <v>1.3</v>
      </c>
      <c r="AC491" s="12" t="n">
        <v>4.1</v>
      </c>
      <c r="AD491" s="12" t="s">
        <v>54</v>
      </c>
      <c r="AE491" s="13" t="n">
        <v>0.3283</v>
      </c>
      <c r="AF491" s="14" t="n">
        <v>0</v>
      </c>
      <c r="AG491" s="14" t="n">
        <v>0</v>
      </c>
      <c r="AH491" s="14" t="n">
        <v>0</v>
      </c>
      <c r="AI491" s="14" t="n">
        <v>277439.55</v>
      </c>
      <c r="AJ491" s="14" t="n">
        <v>2092866.56</v>
      </c>
      <c r="AK491" s="14" t="n">
        <v>7057860</v>
      </c>
      <c r="AL491" s="14" t="n">
        <v>0.01</v>
      </c>
      <c r="AM491" s="14" t="n">
        <v>0</v>
      </c>
      <c r="AN491" s="14" t="n">
        <v>3</v>
      </c>
      <c r="AO491" s="14" t="n">
        <v>1.5</v>
      </c>
      <c r="AP491" s="9"/>
      <c r="AQ491" s="9" t="s">
        <v>294</v>
      </c>
      <c r="AR491" s="9" t="s">
        <v>312</v>
      </c>
    </row>
    <row r="492" customFormat="false" ht="12.4" hidden="false" customHeight="true" outlineLevel="0" collapsed="false">
      <c r="A492" s="9" t="s">
        <v>1087</v>
      </c>
      <c r="B492" s="9" t="s">
        <v>1088</v>
      </c>
      <c r="C492" s="10" t="s">
        <v>47</v>
      </c>
      <c r="D492" s="10" t="s">
        <v>48</v>
      </c>
      <c r="E492" s="10" t="s">
        <v>49</v>
      </c>
      <c r="F492" s="11" t="n">
        <v>152.25</v>
      </c>
      <c r="G492" s="12" t="n">
        <v>237371266.63</v>
      </c>
      <c r="H492" s="12" t="n">
        <v>168224.22</v>
      </c>
      <c r="I492" s="12" t="n">
        <v>168224.22</v>
      </c>
      <c r="J492" s="11" t="n">
        <v>158.34</v>
      </c>
      <c r="K492" s="11" t="n">
        <v>152.25</v>
      </c>
      <c r="L492" s="12" t="n">
        <v>0</v>
      </c>
      <c r="M492" s="12" t="n">
        <v>0</v>
      </c>
      <c r="N492" s="12" t="n">
        <v>0</v>
      </c>
      <c r="O492" s="12" t="n">
        <v>0</v>
      </c>
      <c r="P492" s="12" t="n">
        <v>0</v>
      </c>
      <c r="Q492" s="12" t="n">
        <v>0</v>
      </c>
      <c r="R492" s="12" t="n">
        <v>0.34</v>
      </c>
      <c r="S492" s="12" t="n">
        <v>2.6</v>
      </c>
      <c r="T492" s="12" t="n">
        <v>4.87</v>
      </c>
      <c r="U492" s="12" t="n">
        <v>2.33</v>
      </c>
      <c r="V492" s="12" t="n">
        <v>13.39</v>
      </c>
      <c r="W492" s="12" t="s">
        <v>54</v>
      </c>
      <c r="X492" s="12" t="s">
        <v>49</v>
      </c>
      <c r="Y492" s="12" t="n">
        <v>0.34</v>
      </c>
      <c r="Z492" s="12" t="n">
        <v>2.6</v>
      </c>
      <c r="AA492" s="12" t="n">
        <v>4.87</v>
      </c>
      <c r="AB492" s="12" t="n">
        <v>2.33</v>
      </c>
      <c r="AC492" s="12" t="n">
        <v>13.39</v>
      </c>
      <c r="AD492" s="12" t="s">
        <v>54</v>
      </c>
      <c r="AE492" s="13" t="n">
        <v>0.8772</v>
      </c>
      <c r="AF492" s="14" t="n">
        <v>0</v>
      </c>
      <c r="AG492" s="14" t="n">
        <v>0</v>
      </c>
      <c r="AH492" s="14" t="n">
        <v>0</v>
      </c>
      <c r="AI492" s="14" t="n">
        <v>79999.89</v>
      </c>
      <c r="AJ492" s="14" t="n">
        <v>79999.89</v>
      </c>
      <c r="AK492" s="14" t="n">
        <v>139999.78</v>
      </c>
      <c r="AL492" s="14" t="n">
        <v>0.01</v>
      </c>
      <c r="AM492" s="14" t="n">
        <v>0</v>
      </c>
      <c r="AN492" s="14" t="n">
        <v>4</v>
      </c>
      <c r="AO492" s="14" t="n">
        <v>1.5</v>
      </c>
      <c r="AP492" s="9"/>
      <c r="AQ492" s="9" t="s">
        <v>294</v>
      </c>
      <c r="AR492" s="9" t="s">
        <v>687</v>
      </c>
    </row>
    <row r="493" customFormat="false" ht="12.4" hidden="false" customHeight="true" outlineLevel="0" collapsed="false">
      <c r="A493" s="9" t="s">
        <v>1089</v>
      </c>
      <c r="B493" s="9" t="s">
        <v>1090</v>
      </c>
      <c r="C493" s="10" t="s">
        <v>47</v>
      </c>
      <c r="D493" s="10" t="s">
        <v>48</v>
      </c>
      <c r="E493" s="10" t="s">
        <v>49</v>
      </c>
      <c r="F493" s="11" t="n">
        <v>114.87</v>
      </c>
      <c r="G493" s="12" t="n">
        <v>481025307.75</v>
      </c>
      <c r="H493" s="12" t="n">
        <v>38767.71</v>
      </c>
      <c r="I493" s="12" t="n">
        <v>38767.71</v>
      </c>
      <c r="J493" s="11" t="n">
        <v>118.3161</v>
      </c>
      <c r="K493" s="11" t="n">
        <v>114.87</v>
      </c>
      <c r="L493" s="12" t="n">
        <v>0</v>
      </c>
      <c r="M493" s="12" t="n">
        <v>0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v>-0.33</v>
      </c>
      <c r="S493" s="12" t="n">
        <v>1.41</v>
      </c>
      <c r="T493" s="12" t="n">
        <v>3.62</v>
      </c>
      <c r="U493" s="12" t="n">
        <v>1.06</v>
      </c>
      <c r="V493" s="12" t="n">
        <v>7.14</v>
      </c>
      <c r="W493" s="12" t="n">
        <v>5.51</v>
      </c>
      <c r="X493" s="12" t="s">
        <v>49</v>
      </c>
      <c r="Y493" s="12" t="n">
        <v>-0.33</v>
      </c>
      <c r="Z493" s="12" t="n">
        <v>1.41</v>
      </c>
      <c r="AA493" s="12" t="n">
        <v>3.62</v>
      </c>
      <c r="AB493" s="12" t="n">
        <v>1.06</v>
      </c>
      <c r="AC493" s="12" t="n">
        <v>7.14</v>
      </c>
      <c r="AD493" s="12" t="n">
        <v>5.51</v>
      </c>
      <c r="AE493" s="13" t="n">
        <v>0.6488</v>
      </c>
      <c r="AF493" s="14" t="n">
        <v>0</v>
      </c>
      <c r="AG493" s="14" t="n">
        <v>0</v>
      </c>
      <c r="AH493" s="14" t="n">
        <v>0</v>
      </c>
      <c r="AI493" s="14" t="n">
        <v>180.1</v>
      </c>
      <c r="AJ493" s="14" t="n">
        <v>524.51</v>
      </c>
      <c r="AK493" s="14" t="n">
        <v>6053.77</v>
      </c>
      <c r="AL493" s="14" t="n">
        <v>0.03</v>
      </c>
      <c r="AM493" s="14" t="n">
        <v>0</v>
      </c>
      <c r="AN493" s="14" t="n">
        <v>3</v>
      </c>
      <c r="AO493" s="14" t="n">
        <v>1.25</v>
      </c>
      <c r="AP493" s="9"/>
      <c r="AQ493" s="9" t="s">
        <v>294</v>
      </c>
      <c r="AR493" s="9" t="s">
        <v>312</v>
      </c>
    </row>
    <row r="494" customFormat="false" ht="12.4" hidden="false" customHeight="true" outlineLevel="0" collapsed="false">
      <c r="A494" s="9" t="s">
        <v>1091</v>
      </c>
      <c r="B494" s="9" t="s">
        <v>1092</v>
      </c>
      <c r="C494" s="10" t="s">
        <v>47</v>
      </c>
      <c r="D494" s="10" t="s">
        <v>48</v>
      </c>
      <c r="E494" s="10" t="s">
        <v>49</v>
      </c>
      <c r="F494" s="11" t="n">
        <v>0.043762</v>
      </c>
      <c r="G494" s="12" t="n">
        <v>314673396.99</v>
      </c>
      <c r="H494" s="12" t="n">
        <v>314673396.99</v>
      </c>
      <c r="I494" s="12" t="n">
        <v>313815621.75</v>
      </c>
      <c r="J494" s="11" t="n">
        <v>0.044637</v>
      </c>
      <c r="K494" s="11" t="n">
        <v>0.043762</v>
      </c>
      <c r="L494" s="12" t="n">
        <v>697350.56</v>
      </c>
      <c r="M494" s="12" t="n">
        <v>3292027.9</v>
      </c>
      <c r="N494" s="12" t="n">
        <v>697350.56</v>
      </c>
      <c r="O494" s="12" t="n">
        <v>3292027.9</v>
      </c>
      <c r="P494" s="12" t="n">
        <v>0</v>
      </c>
      <c r="Q494" s="12" t="n">
        <v>0</v>
      </c>
      <c r="R494" s="12" t="n">
        <v>-0.29</v>
      </c>
      <c r="S494" s="12" t="n">
        <v>0.24</v>
      </c>
      <c r="T494" s="12" t="n">
        <v>1.27</v>
      </c>
      <c r="U494" s="12" t="n">
        <v>0.43</v>
      </c>
      <c r="V494" s="12" t="n">
        <v>3.81</v>
      </c>
      <c r="W494" s="12" t="n">
        <v>1.55</v>
      </c>
      <c r="X494" s="12" t="s">
        <v>49</v>
      </c>
      <c r="Y494" s="12" t="n">
        <v>-0.29</v>
      </c>
      <c r="Z494" s="12" t="n">
        <v>0.24</v>
      </c>
      <c r="AA494" s="12" t="n">
        <v>1.27</v>
      </c>
      <c r="AB494" s="12" t="n">
        <v>0.43</v>
      </c>
      <c r="AC494" s="12" t="n">
        <v>3.81</v>
      </c>
      <c r="AD494" s="12" t="n">
        <v>1.55</v>
      </c>
      <c r="AE494" s="13" t="n">
        <v>0.3471</v>
      </c>
      <c r="AF494" s="14" t="n">
        <v>2594677.34</v>
      </c>
      <c r="AG494" s="14" t="n">
        <v>4269536.99</v>
      </c>
      <c r="AH494" s="14" t="n">
        <v>10992863.21</v>
      </c>
      <c r="AI494" s="14" t="n">
        <v>34079215.29</v>
      </c>
      <c r="AJ494" s="14" t="n">
        <v>57222940.39</v>
      </c>
      <c r="AK494" s="14" t="n">
        <v>84273755.34</v>
      </c>
      <c r="AL494" s="14" t="n">
        <v>500</v>
      </c>
      <c r="AM494" s="14" t="n">
        <v>0</v>
      </c>
      <c r="AN494" s="14" t="n">
        <v>2</v>
      </c>
      <c r="AO494" s="14" t="n">
        <v>1.08</v>
      </c>
      <c r="AP494" s="9"/>
      <c r="AQ494" s="9" t="s">
        <v>70</v>
      </c>
      <c r="AR494" s="9" t="s">
        <v>110</v>
      </c>
    </row>
    <row r="495" customFormat="false" ht="12.4" hidden="false" customHeight="true" outlineLevel="0" collapsed="false">
      <c r="A495" s="9" t="s">
        <v>1093</v>
      </c>
      <c r="B495" s="9" t="s">
        <v>1094</v>
      </c>
      <c r="C495" s="10" t="s">
        <v>113</v>
      </c>
      <c r="D495" s="10" t="s">
        <v>48</v>
      </c>
      <c r="E495" s="10" t="s">
        <v>49</v>
      </c>
      <c r="F495" s="11" t="n">
        <v>0.038125</v>
      </c>
      <c r="G495" s="12" t="n">
        <v>40802850.09</v>
      </c>
      <c r="H495" s="12" t="n">
        <v>40802850.09</v>
      </c>
      <c r="I495" s="12" t="n">
        <v>40802850.09</v>
      </c>
      <c r="J495" s="11" t="n">
        <v>0.038125</v>
      </c>
      <c r="K495" s="11" t="n">
        <v>0.038125</v>
      </c>
      <c r="L495" s="12" t="n">
        <v>0</v>
      </c>
      <c r="M495" s="12" t="n">
        <v>0</v>
      </c>
      <c r="N495" s="12" t="n">
        <v>0</v>
      </c>
      <c r="O495" s="12" t="n">
        <v>0</v>
      </c>
      <c r="P495" s="12" t="n">
        <v>0</v>
      </c>
      <c r="Q495" s="12" t="n">
        <v>0</v>
      </c>
      <c r="R495" s="12" t="n">
        <v>-0.42</v>
      </c>
      <c r="S495" s="12" t="n">
        <v>0.13</v>
      </c>
      <c r="T495" s="12" t="n">
        <v>1.99</v>
      </c>
      <c r="U495" s="12" t="n">
        <v>2.26</v>
      </c>
      <c r="V495" s="12" t="n">
        <v>4.52</v>
      </c>
      <c r="W495" s="12" t="n">
        <v>2.61</v>
      </c>
      <c r="X495" s="12" t="s">
        <v>49</v>
      </c>
      <c r="Y495" s="12" t="n">
        <v>-0.42</v>
      </c>
      <c r="Z495" s="12" t="n">
        <v>0.13</v>
      </c>
      <c r="AA495" s="12" t="n">
        <v>1.99</v>
      </c>
      <c r="AB495" s="12" t="n">
        <v>2.26</v>
      </c>
      <c r="AC495" s="12" t="n">
        <v>4.52</v>
      </c>
      <c r="AD495" s="12" t="n">
        <v>2.61</v>
      </c>
      <c r="AE495" s="13" t="n">
        <v>0.6084</v>
      </c>
      <c r="AF495" s="14" t="n">
        <v>0</v>
      </c>
      <c r="AG495" s="14" t="n">
        <v>0</v>
      </c>
      <c r="AH495" s="14" t="n">
        <v>0</v>
      </c>
      <c r="AI495" s="14" t="n">
        <v>0</v>
      </c>
      <c r="AJ495" s="14" t="n">
        <v>500001.69</v>
      </c>
      <c r="AK495" s="14" t="n">
        <v>3203918.48</v>
      </c>
      <c r="AL495" s="14" t="n">
        <v>66387.84</v>
      </c>
      <c r="AM495" s="14" t="n">
        <v>0</v>
      </c>
      <c r="AN495" s="14" t="n">
        <v>0</v>
      </c>
      <c r="AO495" s="14" t="n">
        <v>0.23</v>
      </c>
      <c r="AP495" s="9"/>
      <c r="AQ495" s="9" t="s">
        <v>70</v>
      </c>
      <c r="AR495" s="9" t="s">
        <v>110</v>
      </c>
    </row>
    <row r="496" customFormat="false" ht="12.4" hidden="false" customHeight="true" outlineLevel="0" collapsed="false">
      <c r="A496" s="9" t="s">
        <v>1095</v>
      </c>
      <c r="B496" s="9" t="s">
        <v>1096</v>
      </c>
      <c r="C496" s="10" t="s">
        <v>47</v>
      </c>
      <c r="D496" s="10" t="s">
        <v>48</v>
      </c>
      <c r="E496" s="10" t="s">
        <v>49</v>
      </c>
      <c r="F496" s="11" t="n">
        <v>0.010715</v>
      </c>
      <c r="G496" s="12" t="n">
        <v>5691801.15</v>
      </c>
      <c r="H496" s="12" t="n">
        <v>5691801.15</v>
      </c>
      <c r="I496" s="12" t="n">
        <v>5627121.12</v>
      </c>
      <c r="J496" s="11" t="n">
        <v>0.010983</v>
      </c>
      <c r="K496" s="11" t="n">
        <v>0.010715</v>
      </c>
      <c r="L496" s="12" t="n">
        <v>1018.27</v>
      </c>
      <c r="M496" s="12" t="n">
        <v>15892.79</v>
      </c>
      <c r="N496" s="12" t="n">
        <v>1018.27</v>
      </c>
      <c r="O496" s="12" t="n">
        <v>15892.79</v>
      </c>
      <c r="P496" s="12" t="n">
        <v>0</v>
      </c>
      <c r="Q496" s="12" t="n">
        <v>0</v>
      </c>
      <c r="R496" s="12" t="n">
        <v>-0.26</v>
      </c>
      <c r="S496" s="12" t="n">
        <v>0.51</v>
      </c>
      <c r="T496" s="12" t="n">
        <v>1.83</v>
      </c>
      <c r="U496" s="12" t="n">
        <v>1.68</v>
      </c>
      <c r="V496" s="12" t="n">
        <v>7.25</v>
      </c>
      <c r="W496" s="12" t="n">
        <v>1.84</v>
      </c>
      <c r="X496" s="12" t="s">
        <v>49</v>
      </c>
      <c r="Y496" s="12" t="n">
        <v>-0.26</v>
      </c>
      <c r="Z496" s="12" t="n">
        <v>0.51</v>
      </c>
      <c r="AA496" s="12" t="n">
        <v>1.83</v>
      </c>
      <c r="AB496" s="12" t="n">
        <v>1.68</v>
      </c>
      <c r="AC496" s="12" t="n">
        <v>7.25</v>
      </c>
      <c r="AD496" s="12" t="n">
        <v>1.84</v>
      </c>
      <c r="AE496" s="13" t="n">
        <v>0.4414</v>
      </c>
      <c r="AF496" s="14" t="n">
        <v>14874.52</v>
      </c>
      <c r="AG496" s="14" t="n">
        <v>20925.11</v>
      </c>
      <c r="AH496" s="14" t="n">
        <v>59103.83</v>
      </c>
      <c r="AI496" s="14" t="n">
        <v>219123.78</v>
      </c>
      <c r="AJ496" s="14" t="n">
        <v>142806.97</v>
      </c>
      <c r="AK496" s="14" t="n">
        <v>348807.31</v>
      </c>
      <c r="AL496" s="14" t="n">
        <v>3000</v>
      </c>
      <c r="AM496" s="14" t="n">
        <v>0</v>
      </c>
      <c r="AN496" s="14" t="n">
        <v>2.5</v>
      </c>
      <c r="AO496" s="14" t="n">
        <v>1.23</v>
      </c>
      <c r="AP496" s="9"/>
      <c r="AQ496" s="9" t="s">
        <v>70</v>
      </c>
      <c r="AR496" s="9" t="s">
        <v>110</v>
      </c>
    </row>
    <row r="497" customFormat="false" ht="12.4" hidden="false" customHeight="true" outlineLevel="0" collapsed="false">
      <c r="A497" s="9" t="s">
        <v>1097</v>
      </c>
      <c r="B497" s="9" t="s">
        <v>1098</v>
      </c>
      <c r="C497" s="10" t="s">
        <v>47</v>
      </c>
      <c r="D497" s="10" t="s">
        <v>48</v>
      </c>
      <c r="E497" s="10" t="s">
        <v>49</v>
      </c>
      <c r="F497" s="11" t="n">
        <v>0.01062</v>
      </c>
      <c r="G497" s="12" t="n">
        <v>18956752.76</v>
      </c>
      <c r="H497" s="12" t="n">
        <v>18956752.76</v>
      </c>
      <c r="I497" s="12" t="n">
        <v>18872250.91</v>
      </c>
      <c r="J497" s="11" t="n">
        <v>0.010832</v>
      </c>
      <c r="K497" s="11" t="n">
        <v>0.01062</v>
      </c>
      <c r="L497" s="12" t="n">
        <v>41389.36</v>
      </c>
      <c r="M497" s="12" t="n">
        <v>69385.2</v>
      </c>
      <c r="N497" s="12" t="n">
        <v>41389.36</v>
      </c>
      <c r="O497" s="12" t="n">
        <v>69385.2</v>
      </c>
      <c r="P497" s="12" t="n">
        <v>0</v>
      </c>
      <c r="Q497" s="12" t="n">
        <v>0</v>
      </c>
      <c r="R497" s="12" t="n">
        <v>-0.2</v>
      </c>
      <c r="S497" s="12" t="n">
        <v>0.34</v>
      </c>
      <c r="T497" s="12" t="n">
        <v>1.09</v>
      </c>
      <c r="U497" s="12" t="n">
        <v>1.06</v>
      </c>
      <c r="V497" s="12" t="n">
        <v>4.45</v>
      </c>
      <c r="W497" s="12" t="n">
        <v>1.45</v>
      </c>
      <c r="X497" s="12" t="s">
        <v>49</v>
      </c>
      <c r="Y497" s="12" t="n">
        <v>-0.2</v>
      </c>
      <c r="Z497" s="12" t="n">
        <v>0.34</v>
      </c>
      <c r="AA497" s="12" t="n">
        <v>1.09</v>
      </c>
      <c r="AB497" s="12" t="n">
        <v>1.06</v>
      </c>
      <c r="AC497" s="12" t="n">
        <v>4.45</v>
      </c>
      <c r="AD497" s="12" t="n">
        <v>1.45</v>
      </c>
      <c r="AE497" s="13" t="n">
        <v>0.3216</v>
      </c>
      <c r="AF497" s="14" t="n">
        <v>27995.84</v>
      </c>
      <c r="AG497" s="14" t="n">
        <v>-72173.24</v>
      </c>
      <c r="AH497" s="14" t="n">
        <v>-303681.74</v>
      </c>
      <c r="AI497" s="14" t="n">
        <v>-278885.39</v>
      </c>
      <c r="AJ497" s="14" t="n">
        <v>31048.06</v>
      </c>
      <c r="AK497" s="14" t="n">
        <v>1041248.9</v>
      </c>
      <c r="AL497" s="14" t="n">
        <v>3000</v>
      </c>
      <c r="AM497" s="14" t="n">
        <v>0</v>
      </c>
      <c r="AN497" s="14" t="n">
        <v>2</v>
      </c>
      <c r="AO497" s="14" t="n">
        <v>0.98</v>
      </c>
      <c r="AP497" s="9"/>
      <c r="AQ497" s="9" t="s">
        <v>70</v>
      </c>
      <c r="AR497" s="9" t="s">
        <v>110</v>
      </c>
    </row>
    <row r="498" customFormat="false" ht="12.4" hidden="false" customHeight="true" outlineLevel="0" collapsed="false">
      <c r="A498" s="9" t="s">
        <v>1099</v>
      </c>
      <c r="B498" s="9" t="s">
        <v>1100</v>
      </c>
      <c r="C498" s="10" t="s">
        <v>47</v>
      </c>
      <c r="D498" s="10" t="s">
        <v>48</v>
      </c>
      <c r="E498" s="10" t="s">
        <v>49</v>
      </c>
      <c r="F498" s="11" t="n">
        <v>0.010494</v>
      </c>
      <c r="G498" s="12" t="n">
        <v>212756387.64</v>
      </c>
      <c r="H498" s="12" t="n">
        <v>212756387.64</v>
      </c>
      <c r="I498" s="12" t="n">
        <v>212756387.64</v>
      </c>
      <c r="J498" s="11" t="n">
        <v>0.010651</v>
      </c>
      <c r="K498" s="11" t="n">
        <v>0.010494</v>
      </c>
      <c r="L498" s="12" t="n">
        <v>1041933.39</v>
      </c>
      <c r="M498" s="12" t="n">
        <v>57715.73</v>
      </c>
      <c r="N498" s="12" t="n">
        <v>1041933.39</v>
      </c>
      <c r="O498" s="12" t="n">
        <v>57715.73</v>
      </c>
      <c r="P498" s="12" t="n">
        <v>0</v>
      </c>
      <c r="Q498" s="12" t="n">
        <v>0</v>
      </c>
      <c r="R498" s="12" t="n">
        <v>-0.08</v>
      </c>
      <c r="S498" s="12" t="n">
        <v>0.28</v>
      </c>
      <c r="T498" s="12" t="n">
        <v>0.4</v>
      </c>
      <c r="U498" s="12" t="n">
        <v>0.71</v>
      </c>
      <c r="V498" s="12" t="n">
        <v>1.43</v>
      </c>
      <c r="W498" s="12" t="n">
        <v>0.9</v>
      </c>
      <c r="X498" s="12" t="s">
        <v>49</v>
      </c>
      <c r="Y498" s="12" t="n">
        <v>-0.08</v>
      </c>
      <c r="Z498" s="12" t="n">
        <v>0.28</v>
      </c>
      <c r="AA498" s="12" t="n">
        <v>0.4</v>
      </c>
      <c r="AB498" s="12" t="n">
        <v>0.71</v>
      </c>
      <c r="AC498" s="12" t="n">
        <v>1.43</v>
      </c>
      <c r="AD498" s="12" t="n">
        <v>0.9</v>
      </c>
      <c r="AE498" s="13" t="n">
        <v>0.2053</v>
      </c>
      <c r="AF498" s="14" t="n">
        <v>-984217.66</v>
      </c>
      <c r="AG498" s="14" t="n">
        <v>-1556035.04</v>
      </c>
      <c r="AH498" s="14" t="n">
        <v>-3778621.45</v>
      </c>
      <c r="AI498" s="14" t="n">
        <v>-7404005.5</v>
      </c>
      <c r="AJ498" s="14" t="n">
        <v>-2845887.5</v>
      </c>
      <c r="AK498" s="14" t="n">
        <v>17063983.55</v>
      </c>
      <c r="AL498" s="14" t="n">
        <v>3000</v>
      </c>
      <c r="AM498" s="14" t="n">
        <v>0</v>
      </c>
      <c r="AN498" s="14" t="n">
        <v>1.5</v>
      </c>
      <c r="AO498" s="14" t="n">
        <v>0.73</v>
      </c>
      <c r="AP498" s="9"/>
      <c r="AQ498" s="9" t="s">
        <v>70</v>
      </c>
      <c r="AR498" s="9" t="s">
        <v>110</v>
      </c>
    </row>
    <row r="499" customFormat="false" ht="12.4" hidden="false" customHeight="true" outlineLevel="0" collapsed="false">
      <c r="A499" s="9" t="s">
        <v>1101</v>
      </c>
      <c r="B499" s="9" t="s">
        <v>1102</v>
      </c>
      <c r="C499" s="10" t="s">
        <v>47</v>
      </c>
      <c r="D499" s="10" t="s">
        <v>48</v>
      </c>
      <c r="E499" s="10" t="s">
        <v>49</v>
      </c>
      <c r="F499" s="11" t="n">
        <v>9.51</v>
      </c>
      <c r="G499" s="12" t="n">
        <v>23464175.41</v>
      </c>
      <c r="H499" s="12" t="n">
        <v>0</v>
      </c>
      <c r="I499" s="12" t="n">
        <v>0</v>
      </c>
      <c r="J499" s="11" t="n">
        <v>10.009275</v>
      </c>
      <c r="K499" s="11" t="n">
        <v>9.51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.11</v>
      </c>
      <c r="S499" s="12" t="n">
        <v>0.63</v>
      </c>
      <c r="T499" s="12" t="n">
        <v>3.03</v>
      </c>
      <c r="U499" s="12" t="n">
        <v>0.85</v>
      </c>
      <c r="V499" s="12" t="n">
        <v>2.15</v>
      </c>
      <c r="W499" s="12" t="s">
        <v>54</v>
      </c>
      <c r="X499" s="12" t="s">
        <v>49</v>
      </c>
      <c r="Y499" s="12" t="n">
        <v>0.11</v>
      </c>
      <c r="Z499" s="12" t="n">
        <v>0.63</v>
      </c>
      <c r="AA499" s="12" t="n">
        <v>3.03</v>
      </c>
      <c r="AB499" s="12" t="n">
        <v>0.85</v>
      </c>
      <c r="AC499" s="12" t="n">
        <v>2.15</v>
      </c>
      <c r="AD499" s="12" t="s">
        <v>54</v>
      </c>
      <c r="AE499" s="13" t="n">
        <v>0.7463</v>
      </c>
      <c r="AF499" s="14" t="n">
        <v>0</v>
      </c>
      <c r="AG499" s="14" t="n">
        <v>0</v>
      </c>
      <c r="AH499" s="14" t="n">
        <v>0</v>
      </c>
      <c r="AI499" s="14" t="n">
        <v>0</v>
      </c>
      <c r="AJ499" s="14" t="n">
        <v>0</v>
      </c>
      <c r="AK499" s="14" t="n">
        <v>0</v>
      </c>
      <c r="AL499" s="14" t="n">
        <v>10</v>
      </c>
      <c r="AM499" s="14" t="n">
        <v>0</v>
      </c>
      <c r="AN499" s="14" t="n">
        <v>5.25</v>
      </c>
      <c r="AO499" s="14" t="n">
        <v>1.75</v>
      </c>
      <c r="AP499" s="9" t="s">
        <v>1103</v>
      </c>
      <c r="AQ499" s="9" t="s">
        <v>991</v>
      </c>
      <c r="AR499" s="9" t="s">
        <v>312</v>
      </c>
    </row>
    <row r="500" customFormat="false" ht="12.4" hidden="false" customHeight="true" outlineLevel="0" collapsed="false">
      <c r="A500" s="9" t="s">
        <v>1104</v>
      </c>
      <c r="B500" s="9" t="s">
        <v>1105</v>
      </c>
      <c r="C500" s="10" t="s">
        <v>47</v>
      </c>
      <c r="D500" s="10" t="s">
        <v>48</v>
      </c>
      <c r="E500" s="10" t="s">
        <v>49</v>
      </c>
      <c r="F500" s="11" t="n">
        <v>10.59</v>
      </c>
      <c r="G500" s="12" t="n">
        <v>23464175.41</v>
      </c>
      <c r="H500" s="12" t="n">
        <v>12443974.61</v>
      </c>
      <c r="I500" s="12" t="n">
        <v>12443974.61</v>
      </c>
      <c r="J500" s="11" t="n">
        <v>11.145975</v>
      </c>
      <c r="K500" s="11" t="n">
        <v>10.59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</v>
      </c>
      <c r="S500" s="12" t="n">
        <v>0.57</v>
      </c>
      <c r="T500" s="12" t="n">
        <v>2.92</v>
      </c>
      <c r="U500" s="12" t="n">
        <v>0.67</v>
      </c>
      <c r="V500" s="12" t="n">
        <v>2.12</v>
      </c>
      <c r="W500" s="12" t="s">
        <v>54</v>
      </c>
      <c r="X500" s="12" t="s">
        <v>49</v>
      </c>
      <c r="Y500" s="12" t="n">
        <v>0</v>
      </c>
      <c r="Z500" s="12" t="n">
        <v>0.57</v>
      </c>
      <c r="AA500" s="12" t="n">
        <v>2.92</v>
      </c>
      <c r="AB500" s="12" t="n">
        <v>0.67</v>
      </c>
      <c r="AC500" s="12" t="n">
        <v>2.12</v>
      </c>
      <c r="AD500" s="12" t="s">
        <v>54</v>
      </c>
      <c r="AE500" s="13" t="n">
        <v>0.7692</v>
      </c>
      <c r="AF500" s="14" t="n">
        <v>0</v>
      </c>
      <c r="AG500" s="14" t="n">
        <v>0</v>
      </c>
      <c r="AH500" s="14" t="n">
        <v>0</v>
      </c>
      <c r="AI500" s="14" t="n">
        <v>24013.95</v>
      </c>
      <c r="AJ500" s="14" t="n">
        <v>22639.58</v>
      </c>
      <c r="AK500" s="14" t="n">
        <v>33302.53</v>
      </c>
      <c r="AL500" s="14" t="n">
        <v>10</v>
      </c>
      <c r="AM500" s="14" t="n">
        <v>0</v>
      </c>
      <c r="AN500" s="14" t="n">
        <v>5.25</v>
      </c>
      <c r="AO500" s="14" t="n">
        <v>1.75</v>
      </c>
      <c r="AP500" s="9" t="s">
        <v>1103</v>
      </c>
      <c r="AQ500" s="9" t="s">
        <v>991</v>
      </c>
      <c r="AR500" s="9" t="s">
        <v>312</v>
      </c>
    </row>
    <row r="501" customFormat="false" ht="12.4" hidden="false" customHeight="true" outlineLevel="0" collapsed="false">
      <c r="A501" s="9" t="s">
        <v>1106</v>
      </c>
      <c r="B501" s="9" t="s">
        <v>1107</v>
      </c>
      <c r="C501" s="10" t="s">
        <v>47</v>
      </c>
      <c r="D501" s="10" t="s">
        <v>48</v>
      </c>
      <c r="E501" s="10" t="s">
        <v>49</v>
      </c>
      <c r="F501" s="11" t="n">
        <v>10.75</v>
      </c>
      <c r="G501" s="12" t="n">
        <v>23464175.41</v>
      </c>
      <c r="H501" s="12" t="n">
        <v>2721.04</v>
      </c>
      <c r="I501" s="12" t="n">
        <v>2721.04</v>
      </c>
      <c r="J501" s="11" t="n">
        <v>11.314375</v>
      </c>
      <c r="K501" s="11" t="n">
        <v>10.75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.09</v>
      </c>
      <c r="S501" s="12" t="n">
        <v>0.56</v>
      </c>
      <c r="T501" s="12" t="n">
        <v>2.97</v>
      </c>
      <c r="U501" s="12" t="n">
        <v>0.75</v>
      </c>
      <c r="V501" s="12" t="n">
        <v>2.77</v>
      </c>
      <c r="W501" s="12" t="s">
        <v>54</v>
      </c>
      <c r="X501" s="12" t="s">
        <v>49</v>
      </c>
      <c r="Y501" s="12" t="n">
        <v>0.09</v>
      </c>
      <c r="Z501" s="12" t="n">
        <v>0.56</v>
      </c>
      <c r="AA501" s="12" t="n">
        <v>2.97</v>
      </c>
      <c r="AB501" s="12" t="n">
        <v>0.75</v>
      </c>
      <c r="AC501" s="12" t="n">
        <v>2.77</v>
      </c>
      <c r="AD501" s="12" t="s">
        <v>54</v>
      </c>
      <c r="AE501" s="13" t="n">
        <v>0.7704</v>
      </c>
      <c r="AF501" s="14" t="n">
        <v>0</v>
      </c>
      <c r="AG501" s="14" t="n">
        <v>0</v>
      </c>
      <c r="AH501" s="14" t="n">
        <v>0</v>
      </c>
      <c r="AI501" s="14" t="n">
        <v>210.62</v>
      </c>
      <c r="AJ501" s="14" t="n">
        <v>-2696.77</v>
      </c>
      <c r="AK501" s="14" t="n">
        <v>-2148.49</v>
      </c>
      <c r="AL501" s="14" t="n">
        <v>10</v>
      </c>
      <c r="AM501" s="14" t="n">
        <v>0</v>
      </c>
      <c r="AN501" s="14" t="n">
        <v>5.25</v>
      </c>
      <c r="AO501" s="14" t="n">
        <v>1.75</v>
      </c>
      <c r="AP501" s="9" t="s">
        <v>1103</v>
      </c>
      <c r="AQ501" s="9" t="s">
        <v>991</v>
      </c>
      <c r="AR501" s="9" t="s">
        <v>312</v>
      </c>
    </row>
    <row r="502" customFormat="false" ht="12.4" hidden="false" customHeight="true" outlineLevel="0" collapsed="false">
      <c r="A502" s="9" t="s">
        <v>1108</v>
      </c>
      <c r="B502" s="9" t="s">
        <v>1109</v>
      </c>
      <c r="C502" s="10" t="s">
        <v>47</v>
      </c>
      <c r="D502" s="10" t="s">
        <v>48</v>
      </c>
      <c r="E502" s="10" t="s">
        <v>49</v>
      </c>
      <c r="F502" s="11" t="n">
        <v>7.76</v>
      </c>
      <c r="G502" s="12" t="n">
        <v>20075700.37</v>
      </c>
      <c r="H502" s="12" t="n">
        <v>0</v>
      </c>
      <c r="I502" s="12" t="n">
        <v>0</v>
      </c>
      <c r="J502" s="11" t="n">
        <v>8.1674</v>
      </c>
      <c r="K502" s="11" t="n">
        <v>7.76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-0.13</v>
      </c>
      <c r="S502" s="12" t="n">
        <v>0.39</v>
      </c>
      <c r="T502" s="12" t="n">
        <v>3.05</v>
      </c>
      <c r="U502" s="12" t="n">
        <v>1.57</v>
      </c>
      <c r="V502" s="12" t="n">
        <v>11.33</v>
      </c>
      <c r="W502" s="12" t="s">
        <v>54</v>
      </c>
      <c r="X502" s="12" t="s">
        <v>49</v>
      </c>
      <c r="Y502" s="12" t="n">
        <v>-0.13</v>
      </c>
      <c r="Z502" s="12" t="n">
        <v>0.39</v>
      </c>
      <c r="AA502" s="12" t="n">
        <v>3.05</v>
      </c>
      <c r="AB502" s="12" t="n">
        <v>1.57</v>
      </c>
      <c r="AC502" s="12" t="n">
        <v>11.33</v>
      </c>
      <c r="AD502" s="12" t="s">
        <v>54</v>
      </c>
      <c r="AE502" s="13" t="n">
        <v>1.0158</v>
      </c>
      <c r="AF502" s="14" t="n">
        <v>0</v>
      </c>
      <c r="AG502" s="14" t="n">
        <v>0</v>
      </c>
      <c r="AH502" s="14" t="n">
        <v>0</v>
      </c>
      <c r="AI502" s="14" t="n">
        <v>0</v>
      </c>
      <c r="AJ502" s="14" t="n">
        <v>0</v>
      </c>
      <c r="AK502" s="14" t="n">
        <v>0</v>
      </c>
      <c r="AL502" s="14" t="n">
        <v>10</v>
      </c>
      <c r="AM502" s="14" t="n">
        <v>0</v>
      </c>
      <c r="AN502" s="14" t="n">
        <v>5.25</v>
      </c>
      <c r="AO502" s="14" t="n">
        <v>1.75</v>
      </c>
      <c r="AP502" s="9" t="s">
        <v>1103</v>
      </c>
      <c r="AQ502" s="9" t="s">
        <v>991</v>
      </c>
      <c r="AR502" s="9" t="s">
        <v>312</v>
      </c>
    </row>
    <row r="503" customFormat="false" ht="12.4" hidden="false" customHeight="true" outlineLevel="0" collapsed="false">
      <c r="A503" s="9" t="s">
        <v>1110</v>
      </c>
      <c r="B503" s="9" t="s">
        <v>1111</v>
      </c>
      <c r="C503" s="10" t="s">
        <v>47</v>
      </c>
      <c r="D503" s="10" t="s">
        <v>48</v>
      </c>
      <c r="E503" s="10" t="s">
        <v>49</v>
      </c>
      <c r="F503" s="11" t="n">
        <v>7.76</v>
      </c>
      <c r="G503" s="12" t="n">
        <v>20075700.37</v>
      </c>
      <c r="H503" s="12" t="n">
        <v>8008800.76</v>
      </c>
      <c r="I503" s="12" t="n">
        <v>8008800.76</v>
      </c>
      <c r="J503" s="11" t="n">
        <v>8.1674</v>
      </c>
      <c r="K503" s="11" t="n">
        <v>7.76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-0.13</v>
      </c>
      <c r="S503" s="12" t="n">
        <v>0.39</v>
      </c>
      <c r="T503" s="12" t="n">
        <v>3.05</v>
      </c>
      <c r="U503" s="12" t="n">
        <v>1.44</v>
      </c>
      <c r="V503" s="12" t="n">
        <v>11.49</v>
      </c>
      <c r="W503" s="12" t="s">
        <v>54</v>
      </c>
      <c r="X503" s="12" t="s">
        <v>49</v>
      </c>
      <c r="Y503" s="12" t="n">
        <v>-0.13</v>
      </c>
      <c r="Z503" s="12" t="n">
        <v>0.39</v>
      </c>
      <c r="AA503" s="12" t="n">
        <v>3.05</v>
      </c>
      <c r="AB503" s="12" t="n">
        <v>1.44</v>
      </c>
      <c r="AC503" s="12" t="n">
        <v>11.49</v>
      </c>
      <c r="AD503" s="12" t="s">
        <v>54</v>
      </c>
      <c r="AE503" s="13" t="n">
        <v>1.0017</v>
      </c>
      <c r="AF503" s="14" t="n">
        <v>0</v>
      </c>
      <c r="AG503" s="14" t="n">
        <v>0</v>
      </c>
      <c r="AH503" s="14" t="n">
        <v>0</v>
      </c>
      <c r="AI503" s="14" t="n">
        <v>70333.12</v>
      </c>
      <c r="AJ503" s="14" t="n">
        <v>100471.26</v>
      </c>
      <c r="AK503" s="14" t="n">
        <v>247119.43</v>
      </c>
      <c r="AL503" s="14" t="n">
        <v>10</v>
      </c>
      <c r="AM503" s="14" t="n">
        <v>0</v>
      </c>
      <c r="AN503" s="14" t="n">
        <v>5.25</v>
      </c>
      <c r="AO503" s="14" t="n">
        <v>1.75</v>
      </c>
      <c r="AP503" s="9" t="s">
        <v>1103</v>
      </c>
      <c r="AQ503" s="9" t="s">
        <v>991</v>
      </c>
      <c r="AR503" s="9" t="s">
        <v>298</v>
      </c>
    </row>
    <row r="504" customFormat="false" ht="12.4" hidden="false" customHeight="true" outlineLevel="0" collapsed="false">
      <c r="A504" s="9" t="s">
        <v>1112</v>
      </c>
      <c r="B504" s="9" t="s">
        <v>1113</v>
      </c>
      <c r="C504" s="10" t="s">
        <v>47</v>
      </c>
      <c r="D504" s="10" t="s">
        <v>48</v>
      </c>
      <c r="E504" s="10" t="s">
        <v>49</v>
      </c>
      <c r="F504" s="11" t="n">
        <v>7.74</v>
      </c>
      <c r="G504" s="12" t="n">
        <v>20075700.37</v>
      </c>
      <c r="H504" s="12" t="n">
        <v>76776.67</v>
      </c>
      <c r="I504" s="12" t="n">
        <v>76776.67</v>
      </c>
      <c r="J504" s="11" t="n">
        <v>8.14635</v>
      </c>
      <c r="K504" s="11" t="n">
        <v>7.74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-0.13</v>
      </c>
      <c r="S504" s="12" t="n">
        <v>0.39</v>
      </c>
      <c r="T504" s="12" t="n">
        <v>3.06</v>
      </c>
      <c r="U504" s="12" t="n">
        <v>1.57</v>
      </c>
      <c r="V504" s="12" t="n">
        <v>11.53</v>
      </c>
      <c r="W504" s="12" t="s">
        <v>54</v>
      </c>
      <c r="X504" s="12" t="s">
        <v>49</v>
      </c>
      <c r="Y504" s="12" t="n">
        <v>-0.13</v>
      </c>
      <c r="Z504" s="12" t="n">
        <v>0.39</v>
      </c>
      <c r="AA504" s="12" t="n">
        <v>3.06</v>
      </c>
      <c r="AB504" s="12" t="n">
        <v>1.57</v>
      </c>
      <c r="AC504" s="12" t="n">
        <v>11.53</v>
      </c>
      <c r="AD504" s="12" t="s">
        <v>54</v>
      </c>
      <c r="AE504" s="13" t="n">
        <v>1.0128</v>
      </c>
      <c r="AF504" s="14" t="n">
        <v>0</v>
      </c>
      <c r="AG504" s="14" t="n">
        <v>0</v>
      </c>
      <c r="AH504" s="14" t="n">
        <v>0</v>
      </c>
      <c r="AI504" s="14" t="n">
        <v>269.1</v>
      </c>
      <c r="AJ504" s="14" t="n">
        <v>6388.5</v>
      </c>
      <c r="AK504" s="14" t="n">
        <v>10080.13</v>
      </c>
      <c r="AL504" s="14" t="n">
        <v>10</v>
      </c>
      <c r="AM504" s="14" t="n">
        <v>0</v>
      </c>
      <c r="AN504" s="14" t="n">
        <v>5.25</v>
      </c>
      <c r="AO504" s="14" t="n">
        <v>1.75</v>
      </c>
      <c r="AP504" s="9" t="s">
        <v>1103</v>
      </c>
      <c r="AQ504" s="9" t="s">
        <v>991</v>
      </c>
      <c r="AR504" s="9" t="s">
        <v>312</v>
      </c>
    </row>
    <row r="505" customFormat="false" ht="12.4" hidden="false" customHeight="true" outlineLevel="0" collapsed="false">
      <c r="A505" s="9" t="s">
        <v>1114</v>
      </c>
      <c r="B505" s="9"/>
      <c r="C505" s="10" t="s">
        <v>47</v>
      </c>
      <c r="D505" s="10" t="s">
        <v>48</v>
      </c>
      <c r="E505" s="10" t="s">
        <v>49</v>
      </c>
      <c r="F505" s="11" t="n">
        <v>0.10312</v>
      </c>
      <c r="G505" s="12" t="n">
        <v>7702025.03</v>
      </c>
      <c r="H505" s="12" t="n">
        <v>7702025.03</v>
      </c>
      <c r="I505" s="12" t="n">
        <v>7702025.03</v>
      </c>
      <c r="J505" s="11" t="n">
        <v>0.10312</v>
      </c>
      <c r="K505" s="11" t="n">
        <v>0.100026</v>
      </c>
      <c r="L505" s="12" t="n">
        <v>0</v>
      </c>
      <c r="M505" s="12" t="n">
        <v>70294.39</v>
      </c>
      <c r="N505" s="12" t="n">
        <v>0</v>
      </c>
      <c r="O505" s="12" t="n">
        <v>70294.39</v>
      </c>
      <c r="P505" s="12" t="n">
        <v>0</v>
      </c>
      <c r="Q505" s="12" t="n">
        <v>0</v>
      </c>
      <c r="R505" s="12" t="n">
        <v>-0.54</v>
      </c>
      <c r="S505" s="12" t="n">
        <v>0.12</v>
      </c>
      <c r="T505" s="12" t="n">
        <v>1.46</v>
      </c>
      <c r="U505" s="12" t="n">
        <v>1.32</v>
      </c>
      <c r="V505" s="12" t="n">
        <v>4.81</v>
      </c>
      <c r="W505" s="12" t="s">
        <v>54</v>
      </c>
      <c r="X505" s="12" t="s">
        <v>49</v>
      </c>
      <c r="Y505" s="12" t="n">
        <v>-0.54</v>
      </c>
      <c r="Z505" s="12" t="n">
        <v>0.12</v>
      </c>
      <c r="AA505" s="12" t="n">
        <v>1.46</v>
      </c>
      <c r="AB505" s="12" t="n">
        <v>1.32</v>
      </c>
      <c r="AC505" s="12" t="n">
        <v>4.81</v>
      </c>
      <c r="AD505" s="12" t="s">
        <v>54</v>
      </c>
      <c r="AE505" s="13" t="n">
        <v>0.3517</v>
      </c>
      <c r="AF505" s="14" t="n">
        <v>70294.39</v>
      </c>
      <c r="AG505" s="14" t="n">
        <v>70992.38</v>
      </c>
      <c r="AH505" s="14" t="n">
        <v>850001.05</v>
      </c>
      <c r="AI505" s="14" t="n">
        <v>1198332.39</v>
      </c>
      <c r="AJ505" s="14" t="n">
        <v>1768481.93</v>
      </c>
      <c r="AK505" s="14" t="n">
        <v>4192614.55</v>
      </c>
      <c r="AL505" s="14" t="n">
        <v>150</v>
      </c>
      <c r="AM505" s="14" t="n">
        <v>3</v>
      </c>
      <c r="AN505" s="14" t="n">
        <v>0</v>
      </c>
      <c r="AO505" s="14" t="n">
        <v>0.57</v>
      </c>
      <c r="AP505" s="9"/>
      <c r="AQ505" s="9" t="s">
        <v>327</v>
      </c>
      <c r="AR505" s="9" t="s">
        <v>334</v>
      </c>
    </row>
    <row r="506" customFormat="false" ht="12.4" hidden="false" customHeight="true" outlineLevel="0" collapsed="false">
      <c r="A506" s="9" t="s">
        <v>1115</v>
      </c>
      <c r="B506" s="9"/>
      <c r="C506" s="10" t="s">
        <v>47</v>
      </c>
      <c r="D506" s="10" t="s">
        <v>48</v>
      </c>
      <c r="E506" s="10" t="s">
        <v>49</v>
      </c>
      <c r="F506" s="11" t="n">
        <v>0.103295</v>
      </c>
      <c r="G506" s="12" t="n">
        <v>1876957.93</v>
      </c>
      <c r="H506" s="12" t="n">
        <v>1876957.93</v>
      </c>
      <c r="I506" s="12" t="n">
        <v>1876957.93</v>
      </c>
      <c r="J506" s="11" t="n">
        <v>0.103295</v>
      </c>
      <c r="K506" s="11" t="n">
        <v>0.100196</v>
      </c>
      <c r="L506" s="12" t="n">
        <v>0</v>
      </c>
      <c r="M506" s="12" t="n">
        <v>8535</v>
      </c>
      <c r="N506" s="12" t="n">
        <v>0</v>
      </c>
      <c r="O506" s="12" t="n">
        <v>8535</v>
      </c>
      <c r="P506" s="12" t="n">
        <v>0</v>
      </c>
      <c r="Q506" s="12" t="n">
        <v>0</v>
      </c>
      <c r="R506" s="12" t="n">
        <v>-0.57</v>
      </c>
      <c r="S506" s="12" t="n">
        <v>0.14</v>
      </c>
      <c r="T506" s="12" t="n">
        <v>2.15</v>
      </c>
      <c r="U506" s="12" t="n">
        <v>0.98</v>
      </c>
      <c r="V506" s="12" t="n">
        <v>4.18</v>
      </c>
      <c r="W506" s="12" t="s">
        <v>54</v>
      </c>
      <c r="X506" s="12" t="s">
        <v>49</v>
      </c>
      <c r="Y506" s="12" t="n">
        <v>-0.57</v>
      </c>
      <c r="Z506" s="12" t="n">
        <v>0.14</v>
      </c>
      <c r="AA506" s="12" t="n">
        <v>2.15</v>
      </c>
      <c r="AB506" s="12" t="n">
        <v>0.98</v>
      </c>
      <c r="AC506" s="12" t="n">
        <v>4.18</v>
      </c>
      <c r="AD506" s="12" t="s">
        <v>54</v>
      </c>
      <c r="AE506" s="13" t="n">
        <v>0.4107</v>
      </c>
      <c r="AF506" s="14" t="n">
        <v>8535</v>
      </c>
      <c r="AG506" s="14" t="n">
        <v>878.93</v>
      </c>
      <c r="AH506" s="14" t="n">
        <v>131795.67</v>
      </c>
      <c r="AI506" s="14" t="n">
        <v>189909.56</v>
      </c>
      <c r="AJ506" s="14" t="n">
        <v>482840.54</v>
      </c>
      <c r="AK506" s="14" t="n">
        <v>1181426.7</v>
      </c>
      <c r="AL506" s="14" t="n">
        <v>150</v>
      </c>
      <c r="AM506" s="14" t="n">
        <v>3</v>
      </c>
      <c r="AN506" s="14" t="n">
        <v>0</v>
      </c>
      <c r="AO506" s="14" t="n">
        <v>0.77</v>
      </c>
      <c r="AP506" s="9"/>
      <c r="AQ506" s="9" t="s">
        <v>327</v>
      </c>
      <c r="AR506" s="9" t="s">
        <v>334</v>
      </c>
    </row>
    <row r="507" customFormat="false" ht="12.4" hidden="false" customHeight="true" outlineLevel="0" collapsed="false">
      <c r="A507" s="9" t="s">
        <v>1116</v>
      </c>
      <c r="B507" s="9" t="s">
        <v>1117</v>
      </c>
      <c r="C507" s="10" t="s">
        <v>47</v>
      </c>
      <c r="D507" s="10" t="s">
        <v>48</v>
      </c>
      <c r="E507" s="10" t="s">
        <v>49</v>
      </c>
      <c r="F507" s="11" t="n">
        <v>0.108517</v>
      </c>
      <c r="G507" s="12" t="n">
        <v>37288070.38</v>
      </c>
      <c r="H507" s="12" t="n">
        <v>37288070.38</v>
      </c>
      <c r="I507" s="12" t="n">
        <v>36691350.37</v>
      </c>
      <c r="J507" s="11" t="n">
        <v>0.108517</v>
      </c>
      <c r="K507" s="11" t="n">
        <v>0.105261</v>
      </c>
      <c r="L507" s="12" t="n">
        <v>489374.45</v>
      </c>
      <c r="M507" s="12" t="n">
        <v>51226</v>
      </c>
      <c r="N507" s="12" t="n">
        <v>489374.45</v>
      </c>
      <c r="O507" s="12" t="n">
        <v>51226</v>
      </c>
      <c r="P507" s="12" t="n">
        <v>0</v>
      </c>
      <c r="Q507" s="12" t="n">
        <v>0</v>
      </c>
      <c r="R507" s="12" t="n">
        <v>-0.48</v>
      </c>
      <c r="S507" s="12" t="n">
        <v>0.09</v>
      </c>
      <c r="T507" s="12" t="n">
        <v>3.02</v>
      </c>
      <c r="U507" s="12" t="n">
        <v>3.33</v>
      </c>
      <c r="V507" s="12" t="n">
        <v>8.94</v>
      </c>
      <c r="W507" s="12" t="n">
        <v>0.94</v>
      </c>
      <c r="X507" s="12" t="s">
        <v>49</v>
      </c>
      <c r="Y507" s="12" t="n">
        <v>-0.48</v>
      </c>
      <c r="Z507" s="12" t="n">
        <v>0.09</v>
      </c>
      <c r="AA507" s="12" t="n">
        <v>3.02</v>
      </c>
      <c r="AB507" s="12" t="n">
        <v>3.33</v>
      </c>
      <c r="AC507" s="12" t="n">
        <v>8.94</v>
      </c>
      <c r="AD507" s="12" t="n">
        <v>0.94</v>
      </c>
      <c r="AE507" s="13" t="n">
        <v>0.5345</v>
      </c>
      <c r="AF507" s="14" t="n">
        <v>-438148.45</v>
      </c>
      <c r="AG507" s="14" t="n">
        <v>-403531.27</v>
      </c>
      <c r="AH507" s="14" t="n">
        <v>-662937.3</v>
      </c>
      <c r="AI507" s="14" t="n">
        <v>-1342897.82</v>
      </c>
      <c r="AJ507" s="14" t="n">
        <v>-4569843.94</v>
      </c>
      <c r="AK507" s="14" t="n">
        <v>-6599286.16</v>
      </c>
      <c r="AL507" s="14" t="n">
        <v>500</v>
      </c>
      <c r="AM507" s="14" t="n">
        <v>3</v>
      </c>
      <c r="AN507" s="14" t="n">
        <v>0</v>
      </c>
      <c r="AO507" s="14" t="n">
        <v>1.07</v>
      </c>
      <c r="AP507" s="9"/>
      <c r="AQ507" s="9" t="s">
        <v>327</v>
      </c>
      <c r="AR507" s="9" t="s">
        <v>331</v>
      </c>
    </row>
    <row r="508" customFormat="false" ht="12.4" hidden="false" customHeight="true" outlineLevel="0" collapsed="false">
      <c r="A508" s="9" t="s">
        <v>1118</v>
      </c>
      <c r="B508" s="9" t="s">
        <v>1119</v>
      </c>
      <c r="C508" s="10" t="s">
        <v>47</v>
      </c>
      <c r="D508" s="10" t="s">
        <v>48</v>
      </c>
      <c r="E508" s="10" t="s">
        <v>49</v>
      </c>
      <c r="F508" s="11" t="n">
        <v>0.03679</v>
      </c>
      <c r="G508" s="12" t="n">
        <v>130401385.1</v>
      </c>
      <c r="H508" s="12" t="n">
        <v>130401385.1</v>
      </c>
      <c r="I508" s="12" t="n">
        <v>130401385.1</v>
      </c>
      <c r="J508" s="11" t="n">
        <v>0.03679</v>
      </c>
      <c r="K508" s="11" t="n">
        <v>0.035686</v>
      </c>
      <c r="L508" s="12" t="n">
        <v>293718.2</v>
      </c>
      <c r="M508" s="12" t="n">
        <v>646825.58</v>
      </c>
      <c r="N508" s="12" t="n">
        <v>293718.2</v>
      </c>
      <c r="O508" s="12" t="n">
        <v>646825.58</v>
      </c>
      <c r="P508" s="12" t="n">
        <v>0</v>
      </c>
      <c r="Q508" s="12" t="n">
        <v>0</v>
      </c>
      <c r="R508" s="12" t="n">
        <v>-0.2</v>
      </c>
      <c r="S508" s="12" t="n">
        <v>0.13</v>
      </c>
      <c r="T508" s="12" t="n">
        <v>1.68</v>
      </c>
      <c r="U508" s="12" t="n">
        <v>1.75</v>
      </c>
      <c r="V508" s="12" t="n">
        <v>5.52</v>
      </c>
      <c r="W508" s="12" t="n">
        <v>1.32</v>
      </c>
      <c r="X508" s="12" t="s">
        <v>49</v>
      </c>
      <c r="Y508" s="12" t="n">
        <v>-0.2</v>
      </c>
      <c r="Z508" s="12" t="n">
        <v>0.13</v>
      </c>
      <c r="AA508" s="12" t="n">
        <v>1.68</v>
      </c>
      <c r="AB508" s="12" t="n">
        <v>1.75</v>
      </c>
      <c r="AC508" s="12" t="n">
        <v>5.52</v>
      </c>
      <c r="AD508" s="12" t="n">
        <v>1.32</v>
      </c>
      <c r="AE508" s="13" t="n">
        <v>0.3034</v>
      </c>
      <c r="AF508" s="14" t="n">
        <v>353107.38</v>
      </c>
      <c r="AG508" s="14" t="n">
        <v>565553.59</v>
      </c>
      <c r="AH508" s="14" t="n">
        <v>4992633.14</v>
      </c>
      <c r="AI508" s="14" t="n">
        <v>6189471.57</v>
      </c>
      <c r="AJ508" s="14" t="n">
        <v>5888019.85</v>
      </c>
      <c r="AK508" s="14" t="n">
        <v>7486654.2</v>
      </c>
      <c r="AL508" s="14" t="n">
        <v>150</v>
      </c>
      <c r="AM508" s="14" t="n">
        <v>3</v>
      </c>
      <c r="AN508" s="14" t="n">
        <v>0</v>
      </c>
      <c r="AO508" s="14" t="n">
        <v>0.97</v>
      </c>
      <c r="AP508" s="9"/>
      <c r="AQ508" s="9" t="s">
        <v>327</v>
      </c>
      <c r="AR508" s="9" t="s">
        <v>334</v>
      </c>
    </row>
    <row r="509" customFormat="false" ht="12.4" hidden="false" customHeight="true" outlineLevel="0" collapsed="false">
      <c r="A509" s="9" t="s">
        <v>1120</v>
      </c>
      <c r="B509" s="9" t="s">
        <v>1121</v>
      </c>
      <c r="C509" s="10" t="s">
        <v>47</v>
      </c>
      <c r="D509" s="10" t="s">
        <v>48</v>
      </c>
      <c r="E509" s="10" t="s">
        <v>49</v>
      </c>
      <c r="F509" s="11" t="n">
        <v>0.03535</v>
      </c>
      <c r="G509" s="12" t="n">
        <v>188792214.8</v>
      </c>
      <c r="H509" s="12" t="n">
        <v>188792214.8</v>
      </c>
      <c r="I509" s="12" t="n">
        <v>188792214.8</v>
      </c>
      <c r="J509" s="11" t="n">
        <v>0.03535</v>
      </c>
      <c r="K509" s="11" t="n">
        <v>0.03429</v>
      </c>
      <c r="L509" s="12" t="n">
        <v>893125.63</v>
      </c>
      <c r="M509" s="12" t="n">
        <v>1602969.16</v>
      </c>
      <c r="N509" s="12" t="n">
        <v>893125.63</v>
      </c>
      <c r="O509" s="12" t="n">
        <v>1602969.16</v>
      </c>
      <c r="P509" s="12" t="n">
        <v>0</v>
      </c>
      <c r="Q509" s="12" t="n">
        <v>0</v>
      </c>
      <c r="R509" s="12" t="n">
        <v>-0.21</v>
      </c>
      <c r="S509" s="12" t="n">
        <v>0.18</v>
      </c>
      <c r="T509" s="12" t="n">
        <v>1.41</v>
      </c>
      <c r="U509" s="12" t="n">
        <v>1.5</v>
      </c>
      <c r="V509" s="12" t="n">
        <v>3.19</v>
      </c>
      <c r="W509" s="12" t="n">
        <v>0.43</v>
      </c>
      <c r="X509" s="12" t="s">
        <v>49</v>
      </c>
      <c r="Y509" s="12" t="n">
        <v>-0.21</v>
      </c>
      <c r="Z509" s="12" t="n">
        <v>0.18</v>
      </c>
      <c r="AA509" s="12" t="n">
        <v>1.41</v>
      </c>
      <c r="AB509" s="12" t="n">
        <v>1.5</v>
      </c>
      <c r="AC509" s="12" t="n">
        <v>3.19</v>
      </c>
      <c r="AD509" s="12" t="n">
        <v>0.43</v>
      </c>
      <c r="AE509" s="13" t="n">
        <v>0.2202</v>
      </c>
      <c r="AF509" s="14" t="n">
        <v>709843.53</v>
      </c>
      <c r="AG509" s="14" t="n">
        <v>2252602</v>
      </c>
      <c r="AH509" s="14" t="n">
        <v>7256403</v>
      </c>
      <c r="AI509" s="14" t="n">
        <v>20838830.77</v>
      </c>
      <c r="AJ509" s="14" t="n">
        <v>63142130.59</v>
      </c>
      <c r="AK509" s="14" t="n">
        <v>102712581.6</v>
      </c>
      <c r="AL509" s="14" t="n">
        <v>500</v>
      </c>
      <c r="AM509" s="14" t="n">
        <v>3</v>
      </c>
      <c r="AN509" s="14" t="n">
        <v>0</v>
      </c>
      <c r="AO509" s="14" t="n">
        <v>0.87</v>
      </c>
      <c r="AP509" s="9"/>
      <c r="AQ509" s="9" t="s">
        <v>327</v>
      </c>
      <c r="AR509" s="9" t="s">
        <v>334</v>
      </c>
    </row>
    <row r="510" customFormat="false" ht="12.4" hidden="false" customHeight="true" outlineLevel="0" collapsed="false">
      <c r="A510" s="9" t="s">
        <v>1122</v>
      </c>
      <c r="B510" s="9" t="s">
        <v>1123</v>
      </c>
      <c r="C510" s="10" t="s">
        <v>47</v>
      </c>
      <c r="D510" s="10" t="s">
        <v>48</v>
      </c>
      <c r="E510" s="10" t="s">
        <v>49</v>
      </c>
      <c r="F510" s="11" t="n">
        <v>0.038313</v>
      </c>
      <c r="G510" s="12" t="n">
        <v>127178392.9</v>
      </c>
      <c r="H510" s="12" t="n">
        <v>127178392.9</v>
      </c>
      <c r="I510" s="12" t="n">
        <v>125247525.3</v>
      </c>
      <c r="J510" s="11" t="n">
        <v>0.038313</v>
      </c>
      <c r="K510" s="11" t="n">
        <v>0.037164</v>
      </c>
      <c r="L510" s="12" t="n">
        <v>491718.65</v>
      </c>
      <c r="M510" s="12" t="n">
        <v>1951612.1</v>
      </c>
      <c r="N510" s="12" t="n">
        <v>491718.65</v>
      </c>
      <c r="O510" s="12" t="n">
        <v>1666612.1</v>
      </c>
      <c r="P510" s="12" t="n">
        <v>0</v>
      </c>
      <c r="Q510" s="12" t="n">
        <v>0</v>
      </c>
      <c r="R510" s="12" t="n">
        <v>-0.3</v>
      </c>
      <c r="S510" s="12" t="n">
        <v>0.34</v>
      </c>
      <c r="T510" s="12" t="n">
        <v>2.73</v>
      </c>
      <c r="U510" s="12" t="n">
        <v>2.21</v>
      </c>
      <c r="V510" s="12" t="n">
        <v>7.72</v>
      </c>
      <c r="W510" s="12" t="n">
        <v>2.42</v>
      </c>
      <c r="X510" s="12" t="s">
        <v>49</v>
      </c>
      <c r="Y510" s="12" t="n">
        <v>-0.3</v>
      </c>
      <c r="Z510" s="12" t="n">
        <v>0.34</v>
      </c>
      <c r="AA510" s="12" t="n">
        <v>2.73</v>
      </c>
      <c r="AB510" s="12" t="n">
        <v>2.21</v>
      </c>
      <c r="AC510" s="12" t="n">
        <v>7.72</v>
      </c>
      <c r="AD510" s="12" t="n">
        <v>2.42</v>
      </c>
      <c r="AE510" s="13" t="n">
        <v>0.4386</v>
      </c>
      <c r="AF510" s="14" t="n">
        <v>1459893.45</v>
      </c>
      <c r="AG510" s="14" t="n">
        <v>7170865.5</v>
      </c>
      <c r="AH510" s="14" t="n">
        <v>10977719.58</v>
      </c>
      <c r="AI510" s="14" t="n">
        <v>20783051.43</v>
      </c>
      <c r="AJ510" s="14" t="n">
        <v>32578613.58</v>
      </c>
      <c r="AK510" s="14" t="n">
        <v>55432669.52</v>
      </c>
      <c r="AL510" s="14" t="n">
        <v>500</v>
      </c>
      <c r="AM510" s="14" t="n">
        <v>3</v>
      </c>
      <c r="AN510" s="14" t="n">
        <v>0</v>
      </c>
      <c r="AO510" s="14" t="n">
        <v>1.07</v>
      </c>
      <c r="AP510" s="9"/>
      <c r="AQ510" s="9" t="s">
        <v>327</v>
      </c>
      <c r="AR510" s="9" t="s">
        <v>334</v>
      </c>
    </row>
    <row r="511" customFormat="false" ht="12.4" hidden="false" customHeight="true" outlineLevel="0" collapsed="false">
      <c r="A511" s="9" t="s">
        <v>1124</v>
      </c>
      <c r="B511" s="9" t="s">
        <v>1125</v>
      </c>
      <c r="C511" s="10" t="s">
        <v>47</v>
      </c>
      <c r="D511" s="10" t="s">
        <v>48</v>
      </c>
      <c r="E511" s="10" t="s">
        <v>49</v>
      </c>
      <c r="F511" s="11" t="n">
        <v>0.040038</v>
      </c>
      <c r="G511" s="12" t="n">
        <v>15400127.27</v>
      </c>
      <c r="H511" s="12" t="n">
        <v>15400127.27</v>
      </c>
      <c r="I511" s="12" t="n">
        <v>15400127.27</v>
      </c>
      <c r="J511" s="11" t="n">
        <v>0.040038</v>
      </c>
      <c r="K511" s="11" t="n">
        <v>0.038837</v>
      </c>
      <c r="L511" s="12" t="n">
        <v>87214.59</v>
      </c>
      <c r="M511" s="12" t="n">
        <v>565333.05</v>
      </c>
      <c r="N511" s="12" t="n">
        <v>87214.59</v>
      </c>
      <c r="O511" s="12" t="n">
        <v>565333.05</v>
      </c>
      <c r="P511" s="12" t="n">
        <v>0</v>
      </c>
      <c r="Q511" s="12" t="n">
        <v>0</v>
      </c>
      <c r="R511" s="12" t="n">
        <v>-0.56</v>
      </c>
      <c r="S511" s="12" t="n">
        <v>0.37</v>
      </c>
      <c r="T511" s="12" t="n">
        <v>4.2</v>
      </c>
      <c r="U511" s="12" t="n">
        <v>3.95</v>
      </c>
      <c r="V511" s="12" t="n">
        <v>14.76</v>
      </c>
      <c r="W511" s="12" t="n">
        <v>4.57</v>
      </c>
      <c r="X511" s="12" t="s">
        <v>49</v>
      </c>
      <c r="Y511" s="12" t="n">
        <v>-0.56</v>
      </c>
      <c r="Z511" s="12" t="n">
        <v>0.37</v>
      </c>
      <c r="AA511" s="12" t="n">
        <v>4.2</v>
      </c>
      <c r="AB511" s="12" t="n">
        <v>3.95</v>
      </c>
      <c r="AC511" s="12" t="n">
        <v>14.76</v>
      </c>
      <c r="AD511" s="12" t="n">
        <v>4.57</v>
      </c>
      <c r="AE511" s="13" t="n">
        <v>0.7428</v>
      </c>
      <c r="AF511" s="14" t="n">
        <v>478118.46</v>
      </c>
      <c r="AG511" s="14" t="n">
        <v>1128770.5</v>
      </c>
      <c r="AH511" s="14" t="n">
        <v>1775074.46</v>
      </c>
      <c r="AI511" s="14" t="n">
        <v>3537268.42</v>
      </c>
      <c r="AJ511" s="14" t="n">
        <v>4712848.16</v>
      </c>
      <c r="AK511" s="14" t="n">
        <v>3962652.81</v>
      </c>
      <c r="AL511" s="14" t="n">
        <v>500</v>
      </c>
      <c r="AM511" s="14" t="n">
        <v>3</v>
      </c>
      <c r="AN511" s="14" t="n">
        <v>0</v>
      </c>
      <c r="AO511" s="14" t="n">
        <v>1.32</v>
      </c>
      <c r="AP511" s="9"/>
      <c r="AQ511" s="9" t="s">
        <v>327</v>
      </c>
      <c r="AR511" s="9" t="s">
        <v>334</v>
      </c>
    </row>
    <row r="512" customFormat="false" ht="12.4" hidden="false" customHeight="true" outlineLevel="0" collapsed="false">
      <c r="A512" s="9" t="s">
        <v>1126</v>
      </c>
      <c r="B512" s="9"/>
      <c r="C512" s="10" t="s">
        <v>113</v>
      </c>
      <c r="D512" s="10" t="s">
        <v>150</v>
      </c>
      <c r="E512" s="10" t="s">
        <v>49</v>
      </c>
      <c r="F512" s="11" t="n">
        <v>0.100096</v>
      </c>
      <c r="G512" s="12" t="n">
        <v>5437032.84</v>
      </c>
      <c r="H512" s="12" t="n">
        <v>5437032.84</v>
      </c>
      <c r="I512" s="12" t="n">
        <v>5437032.84</v>
      </c>
      <c r="J512" s="11" t="n">
        <v>0.100096</v>
      </c>
      <c r="K512" s="11" t="n">
        <v>0.100096</v>
      </c>
      <c r="L512" s="12" t="n">
        <v>387249.25</v>
      </c>
      <c r="M512" s="12" t="n">
        <v>0</v>
      </c>
      <c r="N512" s="12" t="n">
        <v>387249.25</v>
      </c>
      <c r="O512" s="12" t="n">
        <v>0</v>
      </c>
      <c r="P512" s="12" t="n">
        <v>0</v>
      </c>
      <c r="Q512" s="12" t="n">
        <v>0</v>
      </c>
      <c r="R512" s="12" t="n">
        <v>-0.01</v>
      </c>
      <c r="S512" s="12" t="n">
        <v>-0.04</v>
      </c>
      <c r="T512" s="12" t="n">
        <v>0.93</v>
      </c>
      <c r="U512" s="12" t="n">
        <v>0.95</v>
      </c>
      <c r="V512" s="12" t="n">
        <v>3.77</v>
      </c>
      <c r="W512" s="12" t="n">
        <v>0.68</v>
      </c>
      <c r="X512" s="12" t="s">
        <v>49</v>
      </c>
      <c r="Y512" s="12" t="n">
        <v>-0.01</v>
      </c>
      <c r="Z512" s="12" t="n">
        <v>-0.04</v>
      </c>
      <c r="AA512" s="12" t="n">
        <v>0.93</v>
      </c>
      <c r="AB512" s="12" t="n">
        <v>0.95</v>
      </c>
      <c r="AC512" s="12" t="n">
        <v>3.77</v>
      </c>
      <c r="AD512" s="12" t="n">
        <v>0.68</v>
      </c>
      <c r="AE512" s="13" t="n">
        <v>0.2629</v>
      </c>
      <c r="AF512" s="14" t="n">
        <v>-387249.25</v>
      </c>
      <c r="AG512" s="14" t="n">
        <v>-1430130.45</v>
      </c>
      <c r="AH512" s="14" t="n">
        <v>-4467984.67</v>
      </c>
      <c r="AI512" s="14" t="n">
        <v>-10516734.94</v>
      </c>
      <c r="AJ512" s="14" t="n">
        <v>-17975799.51</v>
      </c>
      <c r="AK512" s="14" t="n">
        <v>-25250427.43</v>
      </c>
      <c r="AL512" s="14" t="n">
        <v>500</v>
      </c>
      <c r="AM512" s="14" t="n">
        <v>0</v>
      </c>
      <c r="AN512" s="14" t="n">
        <v>0</v>
      </c>
      <c r="AO512" s="14" t="n">
        <v>0.57</v>
      </c>
      <c r="AP512" s="9"/>
      <c r="AQ512" s="9" t="s">
        <v>327</v>
      </c>
      <c r="AR512" s="9" t="s">
        <v>331</v>
      </c>
    </row>
    <row r="513" customFormat="false" ht="12.4" hidden="false" customHeight="true" outlineLevel="0" collapsed="false">
      <c r="A513" s="9" t="s">
        <v>1127</v>
      </c>
      <c r="B513" s="9"/>
      <c r="C513" s="10" t="s">
        <v>113</v>
      </c>
      <c r="D513" s="10" t="s">
        <v>150</v>
      </c>
      <c r="E513" s="10" t="s">
        <v>49</v>
      </c>
      <c r="F513" s="11" t="n">
        <v>0.110445</v>
      </c>
      <c r="G513" s="12" t="n">
        <v>3968574.99</v>
      </c>
      <c r="H513" s="12" t="n">
        <v>3968574.99</v>
      </c>
      <c r="I513" s="12" t="n">
        <v>3968574.99</v>
      </c>
      <c r="J513" s="11" t="n">
        <v>0.110445</v>
      </c>
      <c r="K513" s="11" t="n">
        <v>0.110445</v>
      </c>
      <c r="L513" s="12" t="n">
        <v>0</v>
      </c>
      <c r="M513" s="12" t="n">
        <v>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-0.36</v>
      </c>
      <c r="S513" s="12" t="n">
        <v>0.14</v>
      </c>
      <c r="T513" s="12" t="n">
        <v>2.14</v>
      </c>
      <c r="U513" s="12" t="n">
        <v>1.37</v>
      </c>
      <c r="V513" s="12" t="n">
        <v>5.11</v>
      </c>
      <c r="W513" s="12" t="n">
        <v>1.08</v>
      </c>
      <c r="X513" s="12" t="s">
        <v>49</v>
      </c>
      <c r="Y513" s="12" t="n">
        <v>-0.36</v>
      </c>
      <c r="Z513" s="12" t="n">
        <v>0.14</v>
      </c>
      <c r="AA513" s="12" t="n">
        <v>2.14</v>
      </c>
      <c r="AB513" s="12" t="n">
        <v>1.37</v>
      </c>
      <c r="AC513" s="12" t="n">
        <v>5.11</v>
      </c>
      <c r="AD513" s="12" t="n">
        <v>1.08</v>
      </c>
      <c r="AE513" s="13" t="n">
        <v>0.3662</v>
      </c>
      <c r="AF513" s="14" t="n">
        <v>0</v>
      </c>
      <c r="AG513" s="14" t="n">
        <v>0</v>
      </c>
      <c r="AH513" s="14" t="n">
        <v>0</v>
      </c>
      <c r="AI513" s="14" t="n">
        <v>0</v>
      </c>
      <c r="AJ513" s="14" t="n">
        <v>0</v>
      </c>
      <c r="AK513" s="14" t="n">
        <v>0</v>
      </c>
      <c r="AL513" s="14" t="n">
        <v>50000</v>
      </c>
      <c r="AM513" s="14" t="n">
        <v>0</v>
      </c>
      <c r="AN513" s="14" t="n">
        <v>0</v>
      </c>
      <c r="AO513" s="14" t="n">
        <v>1.22</v>
      </c>
      <c r="AP513" s="9"/>
      <c r="AQ513" s="9" t="s">
        <v>327</v>
      </c>
      <c r="AR513" s="9" t="s">
        <v>331</v>
      </c>
    </row>
    <row r="514" customFormat="false" ht="12.4" hidden="false" customHeight="true" outlineLevel="0" collapsed="false">
      <c r="A514" s="9" t="s">
        <v>1128</v>
      </c>
      <c r="B514" s="9" t="s">
        <v>1129</v>
      </c>
      <c r="C514" s="10" t="s">
        <v>47</v>
      </c>
      <c r="D514" s="10" t="s">
        <v>48</v>
      </c>
      <c r="E514" s="10" t="s">
        <v>49</v>
      </c>
      <c r="F514" s="11" t="n">
        <v>0.110915</v>
      </c>
      <c r="G514" s="12" t="n">
        <v>209736984.3</v>
      </c>
      <c r="H514" s="12" t="n">
        <v>209736984.3</v>
      </c>
      <c r="I514" s="12" t="n">
        <v>209417696.5</v>
      </c>
      <c r="J514" s="11" t="n">
        <v>0.110915</v>
      </c>
      <c r="K514" s="11" t="n">
        <v>0.107588</v>
      </c>
      <c r="L514" s="12" t="n">
        <v>584153.56</v>
      </c>
      <c r="M514" s="12" t="n">
        <v>930343.72</v>
      </c>
      <c r="N514" s="12" t="n">
        <v>584153.56</v>
      </c>
      <c r="O514" s="12" t="n">
        <v>930343.72</v>
      </c>
      <c r="P514" s="12" t="n">
        <v>0</v>
      </c>
      <c r="Q514" s="12" t="n">
        <v>0</v>
      </c>
      <c r="R514" s="12" t="n">
        <v>-0.2</v>
      </c>
      <c r="S514" s="12" t="n">
        <v>0.08</v>
      </c>
      <c r="T514" s="12" t="n">
        <v>1.7</v>
      </c>
      <c r="U514" s="12" t="n">
        <v>1.92</v>
      </c>
      <c r="V514" s="12" t="n">
        <v>4.95</v>
      </c>
      <c r="W514" s="12" t="n">
        <v>0.64</v>
      </c>
      <c r="X514" s="12" t="s">
        <v>49</v>
      </c>
      <c r="Y514" s="12" t="n">
        <v>-0.2</v>
      </c>
      <c r="Z514" s="12" t="n">
        <v>0.08</v>
      </c>
      <c r="AA514" s="12" t="n">
        <v>1.7</v>
      </c>
      <c r="AB514" s="12" t="n">
        <v>1.92</v>
      </c>
      <c r="AC514" s="12" t="n">
        <v>4.95</v>
      </c>
      <c r="AD514" s="12" t="n">
        <v>0.64</v>
      </c>
      <c r="AE514" s="13" t="n">
        <v>0.3086</v>
      </c>
      <c r="AF514" s="14" t="n">
        <v>346190.16</v>
      </c>
      <c r="AG514" s="14" t="n">
        <v>422649.27</v>
      </c>
      <c r="AH514" s="14" t="n">
        <v>5317559.9</v>
      </c>
      <c r="AI514" s="14" t="n">
        <v>14897536.47</v>
      </c>
      <c r="AJ514" s="14" t="n">
        <v>16695453.98</v>
      </c>
      <c r="AK514" s="14" t="n">
        <v>14792153.2</v>
      </c>
      <c r="AL514" s="14" t="n">
        <v>150</v>
      </c>
      <c r="AM514" s="14" t="n">
        <v>3</v>
      </c>
      <c r="AN514" s="14" t="n">
        <v>0</v>
      </c>
      <c r="AO514" s="14" t="n">
        <v>0.97</v>
      </c>
      <c r="AP514" s="9"/>
      <c r="AQ514" s="9" t="s">
        <v>327</v>
      </c>
      <c r="AR514" s="9" t="s">
        <v>1130</v>
      </c>
    </row>
    <row r="515" customFormat="false" ht="12.4" hidden="false" customHeight="true" outlineLevel="0" collapsed="false">
      <c r="A515" s="9" t="s">
        <v>1131</v>
      </c>
      <c r="B515" s="9" t="s">
        <v>1132</v>
      </c>
      <c r="C515" s="10" t="s">
        <v>47</v>
      </c>
      <c r="D515" s="10" t="s">
        <v>48</v>
      </c>
      <c r="E515" s="10" t="s">
        <v>49</v>
      </c>
      <c r="F515" s="11" t="n">
        <v>0.037014</v>
      </c>
      <c r="G515" s="12" t="n">
        <v>32955973.12</v>
      </c>
      <c r="H515" s="12" t="n">
        <v>32955973.12</v>
      </c>
      <c r="I515" s="12" t="n">
        <v>32955973.12</v>
      </c>
      <c r="J515" s="11" t="n">
        <v>0.037014</v>
      </c>
      <c r="K515" s="11" t="n">
        <v>0.035904</v>
      </c>
      <c r="L515" s="12" t="n">
        <v>132676.56</v>
      </c>
      <c r="M515" s="12" t="n">
        <v>52404.5</v>
      </c>
      <c r="N515" s="12" t="n">
        <v>132676.56</v>
      </c>
      <c r="O515" s="12" t="n">
        <v>52404.5</v>
      </c>
      <c r="P515" s="12" t="n">
        <v>0</v>
      </c>
      <c r="Q515" s="12" t="n">
        <v>0</v>
      </c>
      <c r="R515" s="12" t="n">
        <v>-0.37</v>
      </c>
      <c r="S515" s="12" t="n">
        <v>0.14</v>
      </c>
      <c r="T515" s="12" t="n">
        <v>2.55</v>
      </c>
      <c r="U515" s="12" t="n">
        <v>2.83</v>
      </c>
      <c r="V515" s="12" t="n">
        <v>8.66</v>
      </c>
      <c r="W515" s="12" t="n">
        <v>2.11</v>
      </c>
      <c r="X515" s="12" t="s">
        <v>49</v>
      </c>
      <c r="Y515" s="12" t="n">
        <v>-0.37</v>
      </c>
      <c r="Z515" s="12" t="n">
        <v>0.14</v>
      </c>
      <c r="AA515" s="12" t="n">
        <v>2.55</v>
      </c>
      <c r="AB515" s="12" t="n">
        <v>2.83</v>
      </c>
      <c r="AC515" s="12" t="n">
        <v>8.66</v>
      </c>
      <c r="AD515" s="12" t="n">
        <v>2.11</v>
      </c>
      <c r="AE515" s="13" t="n">
        <v>0.453</v>
      </c>
      <c r="AF515" s="14" t="n">
        <v>-80272.06</v>
      </c>
      <c r="AG515" s="14" t="n">
        <v>-92874.45</v>
      </c>
      <c r="AH515" s="14" t="n">
        <v>326057.33</v>
      </c>
      <c r="AI515" s="14" t="n">
        <v>119052.51</v>
      </c>
      <c r="AJ515" s="14" t="n">
        <v>-538066.25</v>
      </c>
      <c r="AK515" s="14" t="n">
        <v>-1327621.36</v>
      </c>
      <c r="AL515" s="14" t="n">
        <v>150</v>
      </c>
      <c r="AM515" s="14" t="n">
        <v>3</v>
      </c>
      <c r="AN515" s="14" t="n">
        <v>0</v>
      </c>
      <c r="AO515" s="14" t="n">
        <v>1.07</v>
      </c>
      <c r="AP515" s="9"/>
      <c r="AQ515" s="9" t="s">
        <v>327</v>
      </c>
      <c r="AR515" s="9" t="s">
        <v>334</v>
      </c>
    </row>
    <row r="516" customFormat="false" ht="12.4" hidden="false" customHeight="true" outlineLevel="0" collapsed="false">
      <c r="A516" s="9" t="s">
        <v>1133</v>
      </c>
      <c r="B516" s="9" t="s">
        <v>1134</v>
      </c>
      <c r="C516" s="10" t="s">
        <v>47</v>
      </c>
      <c r="D516" s="10" t="s">
        <v>48</v>
      </c>
      <c r="E516" s="10" t="s">
        <v>49</v>
      </c>
      <c r="F516" s="11" t="n">
        <v>0.041335</v>
      </c>
      <c r="G516" s="12" t="n">
        <v>174418917.3</v>
      </c>
      <c r="H516" s="12" t="n">
        <v>174418917.3</v>
      </c>
      <c r="I516" s="12" t="n">
        <v>174418917.3</v>
      </c>
      <c r="J516" s="11" t="n">
        <v>0.041955</v>
      </c>
      <c r="K516" s="11" t="n">
        <v>0.039682</v>
      </c>
      <c r="L516" s="12" t="n">
        <v>249521.65</v>
      </c>
      <c r="M516" s="12" t="n">
        <v>457267.15</v>
      </c>
      <c r="N516" s="12" t="n">
        <v>249521.65</v>
      </c>
      <c r="O516" s="12" t="n">
        <v>457267.15</v>
      </c>
      <c r="P516" s="12" t="n">
        <v>0</v>
      </c>
      <c r="Q516" s="12" t="n">
        <v>0</v>
      </c>
      <c r="R516" s="12" t="n">
        <v>-0.47</v>
      </c>
      <c r="S516" s="12" t="n">
        <v>0.39</v>
      </c>
      <c r="T516" s="12" t="n">
        <v>2.76</v>
      </c>
      <c r="U516" s="12" t="n">
        <v>1.52</v>
      </c>
      <c r="V516" s="12" t="n">
        <v>7.9</v>
      </c>
      <c r="W516" s="12" t="n">
        <v>1.81</v>
      </c>
      <c r="X516" s="12" t="s">
        <v>49</v>
      </c>
      <c r="Y516" s="12" t="n">
        <v>-0.47</v>
      </c>
      <c r="Z516" s="12" t="n">
        <v>0.39</v>
      </c>
      <c r="AA516" s="12" t="n">
        <v>2.76</v>
      </c>
      <c r="AB516" s="12" t="n">
        <v>1.52</v>
      </c>
      <c r="AC516" s="12" t="n">
        <v>7.9</v>
      </c>
      <c r="AD516" s="12" t="n">
        <v>1.81</v>
      </c>
      <c r="AE516" s="13" t="n">
        <v>0.5231</v>
      </c>
      <c r="AF516" s="14" t="n">
        <v>207745.5</v>
      </c>
      <c r="AG516" s="14" t="n">
        <v>323270.99</v>
      </c>
      <c r="AH516" s="14" t="n">
        <v>891297.83</v>
      </c>
      <c r="AI516" s="14" t="n">
        <v>8937256.4</v>
      </c>
      <c r="AJ516" s="14" t="n">
        <v>13452184.48</v>
      </c>
      <c r="AK516" s="14" t="n">
        <v>27844393.51</v>
      </c>
      <c r="AL516" s="14" t="n">
        <v>1000</v>
      </c>
      <c r="AM516" s="14" t="n">
        <v>4</v>
      </c>
      <c r="AN516" s="14" t="n">
        <v>1.5</v>
      </c>
      <c r="AO516" s="14" t="n">
        <v>1.27</v>
      </c>
      <c r="AP516" s="9"/>
      <c r="AQ516" s="9" t="s">
        <v>114</v>
      </c>
      <c r="AR516" s="9" t="s">
        <v>115</v>
      </c>
    </row>
    <row r="517" customFormat="false" ht="12.4" hidden="false" customHeight="true" outlineLevel="0" collapsed="false">
      <c r="A517" s="9" t="s">
        <v>1135</v>
      </c>
      <c r="B517" s="9" t="s">
        <v>1136</v>
      </c>
      <c r="C517" s="10" t="s">
        <v>47</v>
      </c>
      <c r="D517" s="10" t="s">
        <v>48</v>
      </c>
      <c r="E517" s="10" t="s">
        <v>49</v>
      </c>
      <c r="F517" s="11" t="n">
        <v>0.041602</v>
      </c>
      <c r="G517" s="12" t="n">
        <v>111118333.9</v>
      </c>
      <c r="H517" s="12" t="n">
        <v>111118333.9</v>
      </c>
      <c r="I517" s="12" t="n">
        <v>111118333.9</v>
      </c>
      <c r="J517" s="11" t="n">
        <v>0.042226</v>
      </c>
      <c r="K517" s="11" t="n">
        <v>0.039938</v>
      </c>
      <c r="L517" s="12" t="n">
        <v>62062.37</v>
      </c>
      <c r="M517" s="12" t="n">
        <v>898925.22</v>
      </c>
      <c r="N517" s="12" t="n">
        <v>62062.37</v>
      </c>
      <c r="O517" s="12" t="n">
        <v>898925.22</v>
      </c>
      <c r="P517" s="12" t="n">
        <v>0</v>
      </c>
      <c r="Q517" s="12" t="n">
        <v>0</v>
      </c>
      <c r="R517" s="12" t="n">
        <v>-0.36</v>
      </c>
      <c r="S517" s="12" t="n">
        <v>0.4</v>
      </c>
      <c r="T517" s="12" t="n">
        <v>2.49</v>
      </c>
      <c r="U517" s="12" t="n">
        <v>2.14</v>
      </c>
      <c r="V517" s="12" t="n">
        <v>8.11</v>
      </c>
      <c r="W517" s="12" t="n">
        <v>3.04</v>
      </c>
      <c r="X517" s="12" t="s">
        <v>49</v>
      </c>
      <c r="Y517" s="12" t="n">
        <v>-0.36</v>
      </c>
      <c r="Z517" s="12" t="n">
        <v>0.4</v>
      </c>
      <c r="AA517" s="12" t="n">
        <v>2.49</v>
      </c>
      <c r="AB517" s="12" t="n">
        <v>2.14</v>
      </c>
      <c r="AC517" s="12" t="n">
        <v>8.11</v>
      </c>
      <c r="AD517" s="12" t="n">
        <v>3.04</v>
      </c>
      <c r="AE517" s="13" t="n">
        <v>0.426</v>
      </c>
      <c r="AF517" s="14" t="n">
        <v>836862.85</v>
      </c>
      <c r="AG517" s="14" t="n">
        <v>1295324.45</v>
      </c>
      <c r="AH517" s="14" t="n">
        <v>2917059.98</v>
      </c>
      <c r="AI517" s="14" t="n">
        <v>24534009.42</v>
      </c>
      <c r="AJ517" s="14" t="n">
        <v>34226740.57</v>
      </c>
      <c r="AK517" s="14" t="n">
        <v>44206888.15</v>
      </c>
      <c r="AL517" s="14" t="n">
        <v>150</v>
      </c>
      <c r="AM517" s="14" t="n">
        <v>4</v>
      </c>
      <c r="AN517" s="14" t="n">
        <v>1.5</v>
      </c>
      <c r="AO517" s="14" t="n">
        <v>1.45</v>
      </c>
      <c r="AP517" s="9"/>
      <c r="AQ517" s="9" t="s">
        <v>114</v>
      </c>
      <c r="AR517" s="9" t="s">
        <v>115</v>
      </c>
    </row>
    <row r="518" customFormat="false" ht="12.4" hidden="false" customHeight="true" outlineLevel="0" collapsed="false">
      <c r="A518" s="9" t="s">
        <v>1137</v>
      </c>
      <c r="B518" s="9"/>
      <c r="C518" s="10" t="s">
        <v>47</v>
      </c>
      <c r="D518" s="10" t="s">
        <v>48</v>
      </c>
      <c r="E518" s="10" t="s">
        <v>49</v>
      </c>
      <c r="F518" s="11" t="n">
        <v>0.100002</v>
      </c>
      <c r="G518" s="12" t="n">
        <v>36417120.14</v>
      </c>
      <c r="H518" s="12" t="n">
        <v>36417120.14</v>
      </c>
      <c r="I518" s="12" t="n">
        <v>36417120.14</v>
      </c>
      <c r="J518" s="11" t="n">
        <v>0.100002</v>
      </c>
      <c r="K518" s="11" t="n">
        <v>0.099002</v>
      </c>
      <c r="L518" s="12" t="n">
        <v>3500.07</v>
      </c>
      <c r="M518" s="12" t="n">
        <v>8490158.53</v>
      </c>
      <c r="N518" s="12" t="n">
        <v>3500.07</v>
      </c>
      <c r="O518" s="12" t="n">
        <v>8490158.53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s">
        <v>54</v>
      </c>
      <c r="U518" s="12" t="s">
        <v>54</v>
      </c>
      <c r="V518" s="12" t="s">
        <v>54</v>
      </c>
      <c r="W518" s="12" t="s">
        <v>54</v>
      </c>
      <c r="X518" s="12" t="s">
        <v>49</v>
      </c>
      <c r="Y518" s="12" t="n">
        <v>0</v>
      </c>
      <c r="Z518" s="12" t="n">
        <v>0</v>
      </c>
      <c r="AA518" s="12" t="s">
        <v>54</v>
      </c>
      <c r="AB518" s="12" t="s">
        <v>54</v>
      </c>
      <c r="AC518" s="12" t="s">
        <v>54</v>
      </c>
      <c r="AD518" s="12" t="s">
        <v>54</v>
      </c>
      <c r="AE518" s="9" t="s">
        <v>54</v>
      </c>
      <c r="AF518" s="14" t="n">
        <v>8486658.46</v>
      </c>
      <c r="AG518" s="14" t="n">
        <v>12845360.75</v>
      </c>
      <c r="AH518" s="14" t="n">
        <v>25483400.58</v>
      </c>
      <c r="AI518" s="14" t="n">
        <v>36416039.49</v>
      </c>
      <c r="AJ518" s="14" t="n">
        <v>36416039.49</v>
      </c>
      <c r="AK518" s="14" t="n">
        <v>36416039.49</v>
      </c>
      <c r="AL518" s="14" t="n">
        <v>150</v>
      </c>
      <c r="AM518" s="14" t="n">
        <v>1</v>
      </c>
      <c r="AN518" s="14" t="n">
        <v>0</v>
      </c>
      <c r="AO518" s="14" t="n">
        <v>0.8</v>
      </c>
      <c r="AP518" s="9"/>
      <c r="AQ518" s="9" t="s">
        <v>114</v>
      </c>
      <c r="AR518" s="9" t="s">
        <v>115</v>
      </c>
    </row>
    <row r="519" customFormat="false" ht="12.4" hidden="false" customHeight="true" outlineLevel="0" collapsed="false">
      <c r="A519" s="9" t="s">
        <v>1138</v>
      </c>
      <c r="B519" s="9"/>
      <c r="C519" s="10" t="s">
        <v>47</v>
      </c>
      <c r="D519" s="10" t="s">
        <v>48</v>
      </c>
      <c r="E519" s="10" t="s">
        <v>49</v>
      </c>
      <c r="F519" s="11" t="n">
        <v>0.101428</v>
      </c>
      <c r="G519" s="12" t="n">
        <v>168734824.3</v>
      </c>
      <c r="H519" s="12" t="n">
        <v>168734824.3</v>
      </c>
      <c r="I519" s="12" t="n">
        <v>168734824.3</v>
      </c>
      <c r="J519" s="11" t="n">
        <v>0.102189</v>
      </c>
      <c r="K519" s="11" t="n">
        <v>0.100617</v>
      </c>
      <c r="L519" s="12" t="n">
        <v>404524.2</v>
      </c>
      <c r="M519" s="12" t="n">
        <v>523327.31</v>
      </c>
      <c r="N519" s="12" t="n">
        <v>404524.2</v>
      </c>
      <c r="O519" s="12" t="n">
        <v>523327.31</v>
      </c>
      <c r="P519" s="12" t="n">
        <v>0</v>
      </c>
      <c r="Q519" s="12" t="n">
        <v>0</v>
      </c>
      <c r="R519" s="12" t="n">
        <v>-0.37</v>
      </c>
      <c r="S519" s="12" t="n">
        <v>-0.14</v>
      </c>
      <c r="T519" s="12" t="n">
        <v>0.68</v>
      </c>
      <c r="U519" s="12" t="n">
        <v>0.62</v>
      </c>
      <c r="V519" s="12" t="n">
        <v>2.17</v>
      </c>
      <c r="W519" s="12" t="s">
        <v>54</v>
      </c>
      <c r="X519" s="12" t="s">
        <v>49</v>
      </c>
      <c r="Y519" s="12" t="n">
        <v>-0.37</v>
      </c>
      <c r="Z519" s="12" t="n">
        <v>-0.14</v>
      </c>
      <c r="AA519" s="12" t="n">
        <v>0.68</v>
      </c>
      <c r="AB519" s="12" t="n">
        <v>0.62</v>
      </c>
      <c r="AC519" s="12" t="n">
        <v>2.17</v>
      </c>
      <c r="AD519" s="12" t="s">
        <v>54</v>
      </c>
      <c r="AE519" s="13" t="n">
        <v>0.2215</v>
      </c>
      <c r="AF519" s="14" t="n">
        <v>118803.11</v>
      </c>
      <c r="AG519" s="14" t="n">
        <v>173163.62</v>
      </c>
      <c r="AH519" s="14" t="n">
        <v>608137.49</v>
      </c>
      <c r="AI519" s="14" t="n">
        <v>7061358.59</v>
      </c>
      <c r="AJ519" s="14" t="n">
        <v>9293786.01</v>
      </c>
      <c r="AK519" s="14" t="n">
        <v>14293148.9</v>
      </c>
      <c r="AL519" s="14" t="n">
        <v>150</v>
      </c>
      <c r="AM519" s="14" t="n">
        <v>0.8</v>
      </c>
      <c r="AN519" s="14" t="n">
        <v>0.75</v>
      </c>
      <c r="AO519" s="14" t="n">
        <v>1.07</v>
      </c>
      <c r="AP519" s="9"/>
      <c r="AQ519" s="9" t="s">
        <v>114</v>
      </c>
      <c r="AR519" s="9" t="s">
        <v>115</v>
      </c>
    </row>
    <row r="520" customFormat="false" ht="12.4" hidden="false" customHeight="true" outlineLevel="0" collapsed="false">
      <c r="A520" s="9" t="s">
        <v>1139</v>
      </c>
      <c r="B520" s="9"/>
      <c r="C520" s="10" t="s">
        <v>47</v>
      </c>
      <c r="D520" s="10" t="s">
        <v>48</v>
      </c>
      <c r="E520" s="10" t="s">
        <v>49</v>
      </c>
      <c r="F520" s="11" t="n">
        <v>0.102793</v>
      </c>
      <c r="G520" s="12" t="n">
        <v>123518739.4</v>
      </c>
      <c r="H520" s="12" t="n">
        <v>123518739.4</v>
      </c>
      <c r="I520" s="12" t="n">
        <v>123518739.4</v>
      </c>
      <c r="J520" s="11" t="n">
        <v>0.104335</v>
      </c>
      <c r="K520" s="11" t="n">
        <v>0.101971</v>
      </c>
      <c r="L520" s="12" t="n">
        <v>505854.83</v>
      </c>
      <c r="M520" s="12" t="n">
        <v>66044.61</v>
      </c>
      <c r="N520" s="12" t="n">
        <v>505854.83</v>
      </c>
      <c r="O520" s="12" t="n">
        <v>66044.61</v>
      </c>
      <c r="P520" s="12" t="n">
        <v>0</v>
      </c>
      <c r="Q520" s="12" t="n">
        <v>0</v>
      </c>
      <c r="R520" s="12" t="n">
        <v>-0.37</v>
      </c>
      <c r="S520" s="12" t="n">
        <v>0.3</v>
      </c>
      <c r="T520" s="12" t="n">
        <v>1.36</v>
      </c>
      <c r="U520" s="12" t="n">
        <v>0</v>
      </c>
      <c r="V520" s="12" t="n">
        <v>2.49</v>
      </c>
      <c r="W520" s="12" t="n">
        <v>0.96</v>
      </c>
      <c r="X520" s="12" t="s">
        <v>49</v>
      </c>
      <c r="Y520" s="12" t="n">
        <v>-0.37</v>
      </c>
      <c r="Z520" s="12" t="n">
        <v>0.3</v>
      </c>
      <c r="AA520" s="12" t="n">
        <v>1.36</v>
      </c>
      <c r="AB520" s="12" t="n">
        <v>0</v>
      </c>
      <c r="AC520" s="12" t="n">
        <v>2.49</v>
      </c>
      <c r="AD520" s="12" t="n">
        <v>0.96</v>
      </c>
      <c r="AE520" s="13" t="n">
        <v>0.2738</v>
      </c>
      <c r="AF520" s="14" t="n">
        <v>-439810.22</v>
      </c>
      <c r="AG520" s="14" t="n">
        <v>-1032734.46</v>
      </c>
      <c r="AH520" s="14" t="n">
        <v>-2225859.47</v>
      </c>
      <c r="AI520" s="14" t="n">
        <v>-2545041.41</v>
      </c>
      <c r="AJ520" s="14" t="n">
        <v>-4743484.8</v>
      </c>
      <c r="AK520" s="14" t="n">
        <v>-4013399.2</v>
      </c>
      <c r="AL520" s="14" t="n">
        <v>150</v>
      </c>
      <c r="AM520" s="14" t="n">
        <v>0.8</v>
      </c>
      <c r="AN520" s="14" t="n">
        <v>1.5</v>
      </c>
      <c r="AO520" s="14" t="n">
        <v>1.35</v>
      </c>
      <c r="AP520" s="9"/>
      <c r="AQ520" s="9" t="s">
        <v>114</v>
      </c>
      <c r="AR520" s="9" t="s">
        <v>115</v>
      </c>
    </row>
    <row r="521" customFormat="false" ht="12.4" hidden="false" customHeight="true" outlineLevel="0" collapsed="false">
      <c r="A521" s="9" t="s">
        <v>1140</v>
      </c>
      <c r="B521" s="9" t="s">
        <v>1141</v>
      </c>
      <c r="C521" s="10" t="s">
        <v>47</v>
      </c>
      <c r="D521" s="10" t="s">
        <v>48</v>
      </c>
      <c r="E521" s="10" t="s">
        <v>49</v>
      </c>
      <c r="F521" s="11" t="n">
        <v>0.038194</v>
      </c>
      <c r="G521" s="12" t="n">
        <v>257407915</v>
      </c>
      <c r="H521" s="12" t="n">
        <v>257407915</v>
      </c>
      <c r="I521" s="12" t="n">
        <v>257407915</v>
      </c>
      <c r="J521" s="11" t="n">
        <v>0.038385</v>
      </c>
      <c r="K521" s="11" t="n">
        <v>0.036666</v>
      </c>
      <c r="L521" s="12" t="n">
        <v>2293295.49</v>
      </c>
      <c r="M521" s="12" t="n">
        <v>263045.78</v>
      </c>
      <c r="N521" s="12" t="n">
        <v>2293295.49</v>
      </c>
      <c r="O521" s="12" t="n">
        <v>263045.78</v>
      </c>
      <c r="P521" s="12" t="n">
        <v>0</v>
      </c>
      <c r="Q521" s="12" t="n">
        <v>0</v>
      </c>
      <c r="R521" s="12" t="n">
        <v>-0.16</v>
      </c>
      <c r="S521" s="12" t="n">
        <v>0</v>
      </c>
      <c r="T521" s="12" t="n">
        <v>0.23</v>
      </c>
      <c r="U521" s="12" t="n">
        <v>0.19</v>
      </c>
      <c r="V521" s="12" t="n">
        <v>0.66</v>
      </c>
      <c r="W521" s="12" t="n">
        <v>0.13</v>
      </c>
      <c r="X521" s="12" t="s">
        <v>49</v>
      </c>
      <c r="Y521" s="12" t="n">
        <v>-0.16</v>
      </c>
      <c r="Z521" s="12" t="n">
        <v>0</v>
      </c>
      <c r="AA521" s="12" t="n">
        <v>0.23</v>
      </c>
      <c r="AB521" s="12" t="n">
        <v>0.19</v>
      </c>
      <c r="AC521" s="12" t="n">
        <v>0.66</v>
      </c>
      <c r="AD521" s="12" t="n">
        <v>0.13</v>
      </c>
      <c r="AE521" s="13" t="n">
        <v>0.058</v>
      </c>
      <c r="AF521" s="14" t="n">
        <v>-2030249.71</v>
      </c>
      <c r="AG521" s="14" t="n">
        <v>-2993063.84</v>
      </c>
      <c r="AH521" s="14" t="n">
        <v>-6840193.77</v>
      </c>
      <c r="AI521" s="14" t="n">
        <v>-13974074.57</v>
      </c>
      <c r="AJ521" s="14" t="n">
        <v>-22053999.05</v>
      </c>
      <c r="AK521" s="14" t="n">
        <v>-28699431.96</v>
      </c>
      <c r="AL521" s="14" t="n">
        <v>150</v>
      </c>
      <c r="AM521" s="14" t="n">
        <v>4</v>
      </c>
      <c r="AN521" s="14" t="n">
        <v>0.5</v>
      </c>
      <c r="AO521" s="14" t="n">
        <v>0.98</v>
      </c>
      <c r="AP521" s="9"/>
      <c r="AQ521" s="9" t="s">
        <v>114</v>
      </c>
      <c r="AR521" s="9" t="s">
        <v>115</v>
      </c>
    </row>
    <row r="522" customFormat="false" ht="12.4" hidden="false" customHeight="true" outlineLevel="0" collapsed="false">
      <c r="A522" s="9" t="s">
        <v>1142</v>
      </c>
      <c r="B522" s="9"/>
      <c r="C522" s="10" t="s">
        <v>47</v>
      </c>
      <c r="D522" s="10" t="s">
        <v>48</v>
      </c>
      <c r="E522" s="10" t="s">
        <v>49</v>
      </c>
      <c r="F522" s="11" t="n">
        <v>0.103222</v>
      </c>
      <c r="G522" s="12" t="n">
        <v>34174663.14</v>
      </c>
      <c r="H522" s="12" t="n">
        <v>34174663.14</v>
      </c>
      <c r="I522" s="12" t="n">
        <v>34174663.14</v>
      </c>
      <c r="J522" s="11" t="n">
        <v>0.103222</v>
      </c>
      <c r="K522" s="11" t="n">
        <v>0.10219</v>
      </c>
      <c r="L522" s="12" t="n">
        <v>7258</v>
      </c>
      <c r="M522" s="12" t="n">
        <v>0</v>
      </c>
      <c r="N522" s="12" t="n">
        <v>7258</v>
      </c>
      <c r="O522" s="12" t="n">
        <v>0</v>
      </c>
      <c r="P522" s="12" t="n">
        <v>0</v>
      </c>
      <c r="Q522" s="12" t="n">
        <v>0</v>
      </c>
      <c r="R522" s="12" t="n">
        <v>-0.45</v>
      </c>
      <c r="S522" s="12" t="n">
        <v>0.21</v>
      </c>
      <c r="T522" s="12" t="n">
        <v>1.48</v>
      </c>
      <c r="U522" s="12" t="n">
        <v>1.11</v>
      </c>
      <c r="V522" s="12" t="n">
        <v>3.9</v>
      </c>
      <c r="W522" s="12" t="s">
        <v>54</v>
      </c>
      <c r="X522" s="12" t="s">
        <v>49</v>
      </c>
      <c r="Y522" s="12" t="n">
        <v>-0.45</v>
      </c>
      <c r="Z522" s="12" t="n">
        <v>0.21</v>
      </c>
      <c r="AA522" s="12" t="n">
        <v>1.48</v>
      </c>
      <c r="AB522" s="12" t="n">
        <v>1.11</v>
      </c>
      <c r="AC522" s="12" t="n">
        <v>3.9</v>
      </c>
      <c r="AD522" s="12" t="s">
        <v>54</v>
      </c>
      <c r="AE522" s="13" t="n">
        <v>0.2633</v>
      </c>
      <c r="AF522" s="14" t="n">
        <v>-7258</v>
      </c>
      <c r="AG522" s="14" t="n">
        <v>-35228.68</v>
      </c>
      <c r="AH522" s="14" t="n">
        <v>-61367.35</v>
      </c>
      <c r="AI522" s="14" t="n">
        <v>-232315.47</v>
      </c>
      <c r="AJ522" s="14" t="n">
        <v>-467394.18</v>
      </c>
      <c r="AK522" s="14" t="n">
        <v>-612908.67</v>
      </c>
      <c r="AL522" s="14" t="n">
        <v>1000</v>
      </c>
      <c r="AM522" s="14" t="n">
        <v>1</v>
      </c>
      <c r="AN522" s="14" t="n">
        <v>0</v>
      </c>
      <c r="AO522" s="14" t="n">
        <v>0.92</v>
      </c>
      <c r="AP522" s="9"/>
      <c r="AQ522" s="9" t="s">
        <v>114</v>
      </c>
      <c r="AR522" s="9" t="s">
        <v>115</v>
      </c>
    </row>
    <row r="523" customFormat="false" ht="12.4" hidden="false" customHeight="true" outlineLevel="0" collapsed="false">
      <c r="A523" s="9" t="s">
        <v>1143</v>
      </c>
      <c r="B523" s="9"/>
      <c r="C523" s="10" t="s">
        <v>47</v>
      </c>
      <c r="D523" s="10" t="s">
        <v>48</v>
      </c>
      <c r="E523" s="10" t="s">
        <v>49</v>
      </c>
      <c r="F523" s="11" t="n">
        <v>0.100951</v>
      </c>
      <c r="G523" s="12" t="n">
        <v>55851638.77</v>
      </c>
      <c r="H523" s="12" t="n">
        <v>55851638.77</v>
      </c>
      <c r="I523" s="12" t="n">
        <v>55851638.77</v>
      </c>
      <c r="J523" s="11" t="n">
        <v>0.100951</v>
      </c>
      <c r="K523" s="11" t="n">
        <v>0.099941</v>
      </c>
      <c r="L523" s="12" t="n">
        <v>25542.38</v>
      </c>
      <c r="M523" s="12" t="n">
        <v>0</v>
      </c>
      <c r="N523" s="12" t="n">
        <v>25542.38</v>
      </c>
      <c r="O523" s="12" t="n">
        <v>0</v>
      </c>
      <c r="P523" s="12" t="n">
        <v>0</v>
      </c>
      <c r="Q523" s="12" t="n">
        <v>0</v>
      </c>
      <c r="R523" s="12" t="n">
        <v>-0.25</v>
      </c>
      <c r="S523" s="12" t="n">
        <v>0.12</v>
      </c>
      <c r="T523" s="12" t="n">
        <v>0.49</v>
      </c>
      <c r="U523" s="12" t="n">
        <v>-0.25</v>
      </c>
      <c r="V523" s="12" t="n">
        <v>0.93</v>
      </c>
      <c r="W523" s="12" t="s">
        <v>54</v>
      </c>
      <c r="X523" s="12" t="s">
        <v>49</v>
      </c>
      <c r="Y523" s="12" t="n">
        <v>-0.25</v>
      </c>
      <c r="Z523" s="12" t="n">
        <v>0.12</v>
      </c>
      <c r="AA523" s="12" t="n">
        <v>0.49</v>
      </c>
      <c r="AB523" s="12" t="n">
        <v>-0.25</v>
      </c>
      <c r="AC523" s="12" t="n">
        <v>0.93</v>
      </c>
      <c r="AD523" s="12" t="s">
        <v>54</v>
      </c>
      <c r="AE523" s="13" t="n">
        <v>0.1715</v>
      </c>
      <c r="AF523" s="14" t="n">
        <v>-25542.38</v>
      </c>
      <c r="AG523" s="14" t="n">
        <v>-52540.59</v>
      </c>
      <c r="AH523" s="14" t="n">
        <v>-127759.32</v>
      </c>
      <c r="AI523" s="14" t="n">
        <v>-595860.07</v>
      </c>
      <c r="AJ523" s="14" t="n">
        <v>-726536.7</v>
      </c>
      <c r="AK523" s="14" t="n">
        <v>21240974.98</v>
      </c>
      <c r="AL523" s="14" t="n">
        <v>1000</v>
      </c>
      <c r="AM523" s="14" t="n">
        <v>1</v>
      </c>
      <c r="AN523" s="14" t="n">
        <v>0</v>
      </c>
      <c r="AO523" s="14" t="n">
        <v>0.92</v>
      </c>
      <c r="AP523" s="9"/>
      <c r="AQ523" s="9" t="s">
        <v>114</v>
      </c>
      <c r="AR523" s="9" t="s">
        <v>115</v>
      </c>
    </row>
    <row r="524" customFormat="false" ht="12.4" hidden="false" customHeight="true" outlineLevel="0" collapsed="false">
      <c r="A524" s="9" t="s">
        <v>1144</v>
      </c>
      <c r="B524" s="9"/>
      <c r="C524" s="10" t="s">
        <v>47</v>
      </c>
      <c r="D524" s="10" t="s">
        <v>48</v>
      </c>
      <c r="E524" s="10" t="s">
        <v>49</v>
      </c>
      <c r="F524" s="11" t="n">
        <v>0.100719</v>
      </c>
      <c r="G524" s="12" t="n">
        <v>75427542.36</v>
      </c>
      <c r="H524" s="12" t="n">
        <v>75427542.36</v>
      </c>
      <c r="I524" s="12" t="n">
        <v>75427542.36</v>
      </c>
      <c r="J524" s="11" t="n">
        <v>0.100719</v>
      </c>
      <c r="K524" s="11" t="n">
        <v>0.099712</v>
      </c>
      <c r="L524" s="12" t="n">
        <v>6568.81</v>
      </c>
      <c r="M524" s="12" t="n">
        <v>0</v>
      </c>
      <c r="N524" s="12" t="n">
        <v>6568.81</v>
      </c>
      <c r="O524" s="12" t="n">
        <v>0</v>
      </c>
      <c r="P524" s="12" t="n">
        <v>0</v>
      </c>
      <c r="Q524" s="12" t="n">
        <v>0</v>
      </c>
      <c r="R524" s="12" t="n">
        <v>-0.52</v>
      </c>
      <c r="S524" s="12" t="n">
        <v>0.03</v>
      </c>
      <c r="T524" s="12" t="n">
        <v>1.03</v>
      </c>
      <c r="U524" s="12" t="n">
        <v>0.71</v>
      </c>
      <c r="V524" s="12" t="s">
        <v>54</v>
      </c>
      <c r="W524" s="12" t="s">
        <v>54</v>
      </c>
      <c r="X524" s="12" t="s">
        <v>49</v>
      </c>
      <c r="Y524" s="12" t="n">
        <v>-0.52</v>
      </c>
      <c r="Z524" s="12" t="n">
        <v>0.03</v>
      </c>
      <c r="AA524" s="12" t="n">
        <v>1.03</v>
      </c>
      <c r="AB524" s="12" t="n">
        <v>0.71</v>
      </c>
      <c r="AC524" s="12" t="s">
        <v>54</v>
      </c>
      <c r="AD524" s="12" t="s">
        <v>54</v>
      </c>
      <c r="AE524" s="9" t="s">
        <v>54</v>
      </c>
      <c r="AF524" s="14" t="n">
        <v>-6568.81</v>
      </c>
      <c r="AG524" s="14" t="n">
        <v>-14661.35</v>
      </c>
      <c r="AH524" s="14" t="n">
        <v>-178774.08</v>
      </c>
      <c r="AI524" s="14" t="n">
        <v>-272554.43</v>
      </c>
      <c r="AJ524" s="14" t="n">
        <v>50244171.26</v>
      </c>
      <c r="AK524" s="14" t="n">
        <v>76428190.31</v>
      </c>
      <c r="AL524" s="14" t="n">
        <v>1000</v>
      </c>
      <c r="AM524" s="14" t="n">
        <v>1</v>
      </c>
      <c r="AN524" s="14" t="n">
        <v>0</v>
      </c>
      <c r="AO524" s="14" t="n">
        <v>0.92</v>
      </c>
      <c r="AP524" s="9"/>
      <c r="AQ524" s="9" t="s">
        <v>114</v>
      </c>
      <c r="AR524" s="9" t="s">
        <v>115</v>
      </c>
    </row>
    <row r="525" customFormat="false" ht="12.4" hidden="false" customHeight="true" outlineLevel="0" collapsed="false">
      <c r="A525" s="9" t="s">
        <v>1145</v>
      </c>
      <c r="B525" s="9" t="s">
        <v>1146</v>
      </c>
      <c r="C525" s="10" t="s">
        <v>47</v>
      </c>
      <c r="D525" s="10" t="s">
        <v>48</v>
      </c>
      <c r="E525" s="10" t="s">
        <v>49</v>
      </c>
      <c r="F525" s="11" t="n">
        <v>0.047274</v>
      </c>
      <c r="G525" s="12" t="n">
        <v>44588431.27</v>
      </c>
      <c r="H525" s="12" t="n">
        <v>44588431.27</v>
      </c>
      <c r="I525" s="12" t="n">
        <v>44588431.27</v>
      </c>
      <c r="J525" s="11" t="n">
        <v>0.048834</v>
      </c>
      <c r="K525" s="11" t="n">
        <v>0.045383</v>
      </c>
      <c r="L525" s="12" t="n">
        <v>86390.67</v>
      </c>
      <c r="M525" s="12" t="n">
        <v>175520.91</v>
      </c>
      <c r="N525" s="12" t="n">
        <v>86390.67</v>
      </c>
      <c r="O525" s="12" t="n">
        <v>175520.91</v>
      </c>
      <c r="P525" s="12" t="n">
        <v>0</v>
      </c>
      <c r="Q525" s="12" t="n">
        <v>0</v>
      </c>
      <c r="R525" s="12" t="n">
        <v>-0.1</v>
      </c>
      <c r="S525" s="12" t="n">
        <v>0.59</v>
      </c>
      <c r="T525" s="12" t="n">
        <v>4.92</v>
      </c>
      <c r="U525" s="12" t="n">
        <v>-0.84</v>
      </c>
      <c r="V525" s="12" t="n">
        <v>9.96</v>
      </c>
      <c r="W525" s="12" t="n">
        <v>5.06</v>
      </c>
      <c r="X525" s="12" t="s">
        <v>80</v>
      </c>
      <c r="Y525" s="12" t="n">
        <v>-0.13</v>
      </c>
      <c r="Z525" s="12" t="n">
        <v>-0.74</v>
      </c>
      <c r="AA525" s="12" t="n">
        <v>3.93</v>
      </c>
      <c r="AB525" s="12" t="n">
        <v>6.25</v>
      </c>
      <c r="AC525" s="12" t="n">
        <v>17.52</v>
      </c>
      <c r="AD525" s="12" t="n">
        <v>2.81</v>
      </c>
      <c r="AE525" s="13" t="n">
        <v>1.1163</v>
      </c>
      <c r="AF525" s="14" t="n">
        <v>89130.24</v>
      </c>
      <c r="AG525" s="14" t="n">
        <v>166570.8</v>
      </c>
      <c r="AH525" s="14" t="n">
        <v>-399665.88</v>
      </c>
      <c r="AI525" s="14" t="n">
        <v>2839032.1</v>
      </c>
      <c r="AJ525" s="14" t="n">
        <v>5087662.1</v>
      </c>
      <c r="AK525" s="14" t="n">
        <v>5400112.18</v>
      </c>
      <c r="AL525" s="14" t="n">
        <v>150</v>
      </c>
      <c r="AM525" s="14" t="n">
        <v>4</v>
      </c>
      <c r="AN525" s="14" t="n">
        <v>3.3</v>
      </c>
      <c r="AO525" s="14" t="n">
        <v>2.25</v>
      </c>
      <c r="AP525" s="9"/>
      <c r="AQ525" s="9" t="s">
        <v>114</v>
      </c>
      <c r="AR525" s="9" t="s">
        <v>115</v>
      </c>
    </row>
    <row r="526" customFormat="false" ht="12.4" hidden="false" customHeight="true" outlineLevel="0" collapsed="false">
      <c r="A526" s="9" t="s">
        <v>1147</v>
      </c>
      <c r="B526" s="9" t="s">
        <v>1148</v>
      </c>
      <c r="C526" s="10" t="s">
        <v>47</v>
      </c>
      <c r="D526" s="10" t="s">
        <v>48</v>
      </c>
      <c r="E526" s="10" t="s">
        <v>49</v>
      </c>
      <c r="F526" s="11" t="n">
        <v>1.8395</v>
      </c>
      <c r="G526" s="12" t="n">
        <v>278430.52</v>
      </c>
      <c r="H526" s="12" t="n">
        <v>180004.28</v>
      </c>
      <c r="I526" s="12" t="n">
        <v>180004.28</v>
      </c>
      <c r="J526" s="11" t="n">
        <v>1.874451</v>
      </c>
      <c r="K526" s="11" t="n">
        <v>1.8395</v>
      </c>
      <c r="L526" s="12" t="n">
        <v>0</v>
      </c>
      <c r="M526" s="12" t="n">
        <v>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.04</v>
      </c>
      <c r="S526" s="12" t="n">
        <v>0.21</v>
      </c>
      <c r="T526" s="12" t="n">
        <v>-0.28</v>
      </c>
      <c r="U526" s="12" t="n">
        <v>-4.22</v>
      </c>
      <c r="V526" s="12" t="n">
        <v>-6.28</v>
      </c>
      <c r="W526" s="12" t="n">
        <v>-7.25</v>
      </c>
      <c r="X526" s="12" t="s">
        <v>49</v>
      </c>
      <c r="Y526" s="12" t="n">
        <v>0.04</v>
      </c>
      <c r="Z526" s="12" t="n">
        <v>0.21</v>
      </c>
      <c r="AA526" s="12" t="n">
        <v>-0.28</v>
      </c>
      <c r="AB526" s="12" t="n">
        <v>-4.22</v>
      </c>
      <c r="AC526" s="12" t="n">
        <v>-6.28</v>
      </c>
      <c r="AD526" s="12" t="n">
        <v>-7.25</v>
      </c>
      <c r="AE526" s="13" t="n">
        <v>0.3997</v>
      </c>
      <c r="AF526" s="14" t="n">
        <v>0</v>
      </c>
      <c r="AG526" s="14" t="n">
        <v>0</v>
      </c>
      <c r="AH526" s="14" t="n">
        <v>0</v>
      </c>
      <c r="AI526" s="14" t="n">
        <v>0</v>
      </c>
      <c r="AJ526" s="14" t="n">
        <v>0</v>
      </c>
      <c r="AK526" s="14" t="n">
        <v>-8289.97</v>
      </c>
      <c r="AL526" s="14" t="n">
        <v>350</v>
      </c>
      <c r="AM526" s="14" t="n">
        <v>0</v>
      </c>
      <c r="AN526" s="14" t="n">
        <v>1.9</v>
      </c>
      <c r="AO526" s="14" t="n">
        <v>1.4</v>
      </c>
      <c r="AP526" s="9"/>
      <c r="AQ526" s="9" t="s">
        <v>411</v>
      </c>
      <c r="AR526" s="9" t="s">
        <v>1149</v>
      </c>
    </row>
    <row r="527" customFormat="false" ht="12.4" hidden="false" customHeight="true" outlineLevel="0" collapsed="false">
      <c r="A527" s="9" t="s">
        <v>1150</v>
      </c>
      <c r="B527" s="9" t="s">
        <v>1151</v>
      </c>
      <c r="C527" s="10" t="s">
        <v>47</v>
      </c>
      <c r="D527" s="10" t="s">
        <v>48</v>
      </c>
      <c r="E527" s="10" t="s">
        <v>49</v>
      </c>
      <c r="F527" s="11" t="n">
        <v>1.6559</v>
      </c>
      <c r="G527" s="12" t="n">
        <v>444230.68</v>
      </c>
      <c r="H527" s="12" t="n">
        <v>314295.95</v>
      </c>
      <c r="I527" s="12" t="n">
        <v>314295.95</v>
      </c>
      <c r="J527" s="11" t="n">
        <v>1.6559</v>
      </c>
      <c r="K527" s="11" t="n">
        <v>1.606223</v>
      </c>
      <c r="L527" s="12" t="n">
        <v>0</v>
      </c>
      <c r="M527" s="12" t="n">
        <v>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.02</v>
      </c>
      <c r="S527" s="12" t="n">
        <v>0.15</v>
      </c>
      <c r="T527" s="12" t="n">
        <v>-0.46</v>
      </c>
      <c r="U527" s="12" t="n">
        <v>-4.58</v>
      </c>
      <c r="V527" s="12" t="n">
        <v>-6.98</v>
      </c>
      <c r="W527" s="12" t="n">
        <v>-7.95</v>
      </c>
      <c r="X527" s="12" t="s">
        <v>49</v>
      </c>
      <c r="Y527" s="12" t="n">
        <v>0.02</v>
      </c>
      <c r="Z527" s="12" t="n">
        <v>0.15</v>
      </c>
      <c r="AA527" s="12" t="n">
        <v>-0.46</v>
      </c>
      <c r="AB527" s="12" t="n">
        <v>-4.58</v>
      </c>
      <c r="AC527" s="12" t="n">
        <v>-6.98</v>
      </c>
      <c r="AD527" s="12" t="n">
        <v>-7.95</v>
      </c>
      <c r="AE527" s="13" t="n">
        <v>0.3995</v>
      </c>
      <c r="AF527" s="14" t="n">
        <v>0</v>
      </c>
      <c r="AG527" s="14" t="n">
        <v>0</v>
      </c>
      <c r="AH527" s="14" t="n">
        <v>0</v>
      </c>
      <c r="AI527" s="14" t="n">
        <v>0</v>
      </c>
      <c r="AJ527" s="14" t="n">
        <v>0</v>
      </c>
      <c r="AK527" s="14" t="n">
        <v>-7405.82</v>
      </c>
      <c r="AL527" s="14" t="n">
        <v>350</v>
      </c>
      <c r="AM527" s="14" t="n">
        <v>3</v>
      </c>
      <c r="AN527" s="14" t="n">
        <v>0</v>
      </c>
      <c r="AO527" s="14" t="n">
        <v>1.4</v>
      </c>
      <c r="AP527" s="9"/>
      <c r="AQ527" s="9" t="s">
        <v>411</v>
      </c>
      <c r="AR527" s="9" t="s">
        <v>1149</v>
      </c>
    </row>
    <row r="528" customFormat="false" ht="12.4" hidden="false" customHeight="true" outlineLevel="0" collapsed="false">
      <c r="A528" s="9" t="s">
        <v>1152</v>
      </c>
      <c r="B528" s="9" t="s">
        <v>1153</v>
      </c>
      <c r="C528" s="10" t="s">
        <v>47</v>
      </c>
      <c r="D528" s="10" t="s">
        <v>48</v>
      </c>
      <c r="E528" s="10" t="s">
        <v>49</v>
      </c>
      <c r="F528" s="11" t="n">
        <v>2.0133</v>
      </c>
      <c r="G528" s="12" t="n">
        <v>43770.53</v>
      </c>
      <c r="H528" s="12" t="n">
        <v>9208.89</v>
      </c>
      <c r="I528" s="12" t="n">
        <v>9208.89</v>
      </c>
      <c r="J528" s="11" t="n">
        <v>2.091819</v>
      </c>
      <c r="K528" s="11" t="n">
        <v>2.0133</v>
      </c>
      <c r="L528" s="12" t="n">
        <v>0</v>
      </c>
      <c r="M528" s="12" t="n">
        <v>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.2</v>
      </c>
      <c r="S528" s="12" t="n">
        <v>-0.63</v>
      </c>
      <c r="T528" s="12" t="n">
        <v>-2.29</v>
      </c>
      <c r="U528" s="12" t="n">
        <v>-10.76</v>
      </c>
      <c r="V528" s="12" t="n">
        <v>-12.29</v>
      </c>
      <c r="W528" s="12" t="n">
        <v>-7.5</v>
      </c>
      <c r="X528" s="12" t="s">
        <v>80</v>
      </c>
      <c r="Y528" s="12" t="n">
        <v>-0.19</v>
      </c>
      <c r="Z528" s="12" t="n">
        <v>-2.44</v>
      </c>
      <c r="AA528" s="12" t="n">
        <v>-3.28</v>
      </c>
      <c r="AB528" s="12" t="n">
        <v>-4.51</v>
      </c>
      <c r="AC528" s="12" t="n">
        <v>-6.23</v>
      </c>
      <c r="AD528" s="12" t="n">
        <v>-9.63</v>
      </c>
      <c r="AE528" s="13" t="n">
        <v>0.9104</v>
      </c>
      <c r="AF528" s="14" t="n">
        <v>0</v>
      </c>
      <c r="AG528" s="14" t="n">
        <v>0</v>
      </c>
      <c r="AH528" s="14" t="n">
        <v>0</v>
      </c>
      <c r="AI528" s="14" t="n">
        <v>-154665.21</v>
      </c>
      <c r="AJ528" s="14" t="n">
        <v>-182015.61</v>
      </c>
      <c r="AK528" s="14" t="n">
        <v>-185178.13</v>
      </c>
      <c r="AL528" s="14" t="n">
        <v>350</v>
      </c>
      <c r="AM528" s="14" t="n">
        <v>0</v>
      </c>
      <c r="AN528" s="14" t="n">
        <v>3.9</v>
      </c>
      <c r="AO528" s="14" t="n">
        <v>1.5</v>
      </c>
      <c r="AP528" s="9"/>
      <c r="AQ528" s="9" t="s">
        <v>411</v>
      </c>
      <c r="AR528" s="9" t="s">
        <v>1154</v>
      </c>
    </row>
    <row r="529" customFormat="false" ht="12.4" hidden="false" customHeight="true" outlineLevel="0" collapsed="false">
      <c r="A529" s="9" t="s">
        <v>1155</v>
      </c>
      <c r="B529" s="9" t="s">
        <v>1156</v>
      </c>
      <c r="C529" s="10" t="s">
        <v>47</v>
      </c>
      <c r="D529" s="10" t="s">
        <v>48</v>
      </c>
      <c r="E529" s="10" t="s">
        <v>49</v>
      </c>
      <c r="F529" s="11" t="n">
        <v>1.7118</v>
      </c>
      <c r="G529" s="12" t="n">
        <v>122779.45</v>
      </c>
      <c r="H529" s="12" t="n">
        <v>75401.89</v>
      </c>
      <c r="I529" s="12" t="n">
        <v>75401.89</v>
      </c>
      <c r="J529" s="11" t="n">
        <v>1.7118</v>
      </c>
      <c r="K529" s="11" t="n">
        <v>1.643328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.18</v>
      </c>
      <c r="S529" s="12" t="n">
        <v>-0.71</v>
      </c>
      <c r="T529" s="12" t="n">
        <v>-2.54</v>
      </c>
      <c r="U529" s="12" t="n">
        <v>-11.21</v>
      </c>
      <c r="V529" s="12" t="n">
        <v>-13.17</v>
      </c>
      <c r="W529" s="12" t="n">
        <v>-8.42</v>
      </c>
      <c r="X529" s="12" t="s">
        <v>80</v>
      </c>
      <c r="Y529" s="12" t="n">
        <v>-0.21</v>
      </c>
      <c r="Z529" s="12" t="n">
        <v>-2.52</v>
      </c>
      <c r="AA529" s="12" t="n">
        <v>-3.53</v>
      </c>
      <c r="AB529" s="12" t="n">
        <v>-4.99</v>
      </c>
      <c r="AC529" s="12" t="n">
        <v>-7.17</v>
      </c>
      <c r="AD529" s="12" t="n">
        <v>-10.53</v>
      </c>
      <c r="AE529" s="13" t="n">
        <v>0.9104</v>
      </c>
      <c r="AF529" s="14" t="n">
        <v>0</v>
      </c>
      <c r="AG529" s="14" t="n">
        <v>0</v>
      </c>
      <c r="AH529" s="14" t="n">
        <v>0</v>
      </c>
      <c r="AI529" s="14" t="n">
        <v>-1335.14</v>
      </c>
      <c r="AJ529" s="14" t="n">
        <v>-59449.79</v>
      </c>
      <c r="AK529" s="14" t="n">
        <v>-60104.15</v>
      </c>
      <c r="AL529" s="14" t="n">
        <v>350</v>
      </c>
      <c r="AM529" s="14" t="n">
        <v>4</v>
      </c>
      <c r="AN529" s="14" t="n">
        <v>0</v>
      </c>
      <c r="AO529" s="14" t="n">
        <v>1.5</v>
      </c>
      <c r="AP529" s="9"/>
      <c r="AQ529" s="9" t="s">
        <v>411</v>
      </c>
      <c r="AR529" s="9" t="s">
        <v>1154</v>
      </c>
    </row>
    <row r="530" customFormat="false" ht="12.4" hidden="false" customHeight="true" outlineLevel="0" collapsed="false">
      <c r="A530" s="9" t="s">
        <v>1157</v>
      </c>
      <c r="B530" s="9" t="s">
        <v>1158</v>
      </c>
      <c r="C530" s="10" t="s">
        <v>47</v>
      </c>
      <c r="D530" s="10" t="s">
        <v>48</v>
      </c>
      <c r="E530" s="10" t="s">
        <v>49</v>
      </c>
      <c r="F530" s="11" t="n">
        <v>0.84</v>
      </c>
      <c r="G530" s="12" t="n">
        <v>3372853.69</v>
      </c>
      <c r="H530" s="12" t="n">
        <v>1616696.5</v>
      </c>
      <c r="I530" s="12" t="n">
        <v>1616696.5</v>
      </c>
      <c r="J530" s="11" t="n">
        <v>0.87276</v>
      </c>
      <c r="K530" s="11" t="n">
        <v>0.84</v>
      </c>
      <c r="L530" s="12" t="n">
        <v>1073.23</v>
      </c>
      <c r="M530" s="12" t="n">
        <v>0</v>
      </c>
      <c r="N530" s="12" t="n">
        <v>1073.23</v>
      </c>
      <c r="O530" s="12" t="n">
        <v>0</v>
      </c>
      <c r="P530" s="12" t="n">
        <v>0</v>
      </c>
      <c r="Q530" s="12" t="n">
        <v>0</v>
      </c>
      <c r="R530" s="12" t="n">
        <v>0</v>
      </c>
      <c r="S530" s="12" t="n">
        <v>0</v>
      </c>
      <c r="T530" s="12" t="n">
        <v>0</v>
      </c>
      <c r="U530" s="12" t="n">
        <v>-3.45</v>
      </c>
      <c r="V530" s="12" t="n">
        <v>-14.29</v>
      </c>
      <c r="W530" s="12" t="n">
        <v>-10.71</v>
      </c>
      <c r="X530" s="12" t="s">
        <v>49</v>
      </c>
      <c r="Y530" s="12" t="n">
        <v>0</v>
      </c>
      <c r="Z530" s="12" t="n">
        <v>0</v>
      </c>
      <c r="AA530" s="12" t="n">
        <v>0</v>
      </c>
      <c r="AB530" s="12" t="n">
        <v>-3.45</v>
      </c>
      <c r="AC530" s="12" t="n">
        <v>-14.29</v>
      </c>
      <c r="AD530" s="12" t="n">
        <v>-10.71</v>
      </c>
      <c r="AE530" s="13" t="n">
        <v>1.6797</v>
      </c>
      <c r="AF530" s="14" t="n">
        <v>-1073.23</v>
      </c>
      <c r="AG530" s="14" t="n">
        <v>-2563.97</v>
      </c>
      <c r="AH530" s="14" t="n">
        <v>-12244.13</v>
      </c>
      <c r="AI530" s="14" t="n">
        <v>-33429.13</v>
      </c>
      <c r="AJ530" s="14" t="n">
        <v>-108378.89</v>
      </c>
      <c r="AK530" s="14" t="n">
        <v>-285411.06</v>
      </c>
      <c r="AL530" s="14" t="n">
        <v>350</v>
      </c>
      <c r="AM530" s="14" t="n">
        <v>0</v>
      </c>
      <c r="AN530" s="14" t="n">
        <v>3.9</v>
      </c>
      <c r="AO530" s="14" t="n">
        <v>2.25</v>
      </c>
      <c r="AP530" s="9"/>
      <c r="AQ530" s="9" t="s">
        <v>411</v>
      </c>
      <c r="AR530" s="9" t="s">
        <v>1154</v>
      </c>
    </row>
    <row r="531" customFormat="false" ht="12.4" hidden="false" customHeight="true" outlineLevel="0" collapsed="false">
      <c r="A531" s="9" t="s">
        <v>1159</v>
      </c>
      <c r="B531" s="9" t="s">
        <v>1160</v>
      </c>
      <c r="C531" s="10" t="s">
        <v>47</v>
      </c>
      <c r="D531" s="10" t="s">
        <v>48</v>
      </c>
      <c r="E531" s="10" t="s">
        <v>49</v>
      </c>
      <c r="F531" s="11" t="n">
        <v>0.73</v>
      </c>
      <c r="G531" s="12" t="n">
        <v>574266.59</v>
      </c>
      <c r="H531" s="12" t="n">
        <v>272288.83</v>
      </c>
      <c r="I531" s="12" t="n">
        <v>272288.83</v>
      </c>
      <c r="J531" s="11" t="n">
        <v>0.73</v>
      </c>
      <c r="K531" s="11" t="n">
        <v>0.6935</v>
      </c>
      <c r="L531" s="12" t="n">
        <v>542.56</v>
      </c>
      <c r="M531" s="12" t="n">
        <v>0</v>
      </c>
      <c r="N531" s="12" t="n">
        <v>542.56</v>
      </c>
      <c r="O531" s="12" t="n">
        <v>0</v>
      </c>
      <c r="P531" s="12" t="n">
        <v>0</v>
      </c>
      <c r="Q531" s="12" t="n">
        <v>0</v>
      </c>
      <c r="R531" s="12" t="n">
        <v>0</v>
      </c>
      <c r="S531" s="12" t="n">
        <v>0</v>
      </c>
      <c r="T531" s="12" t="n">
        <v>0</v>
      </c>
      <c r="U531" s="12" t="n">
        <v>-3.95</v>
      </c>
      <c r="V531" s="12" t="n">
        <v>-15.12</v>
      </c>
      <c r="W531" s="12" t="n">
        <v>-11.69</v>
      </c>
      <c r="X531" s="12" t="s">
        <v>49</v>
      </c>
      <c r="Y531" s="12" t="n">
        <v>0</v>
      </c>
      <c r="Z531" s="12" t="n">
        <v>0</v>
      </c>
      <c r="AA531" s="12" t="n">
        <v>0</v>
      </c>
      <c r="AB531" s="12" t="n">
        <v>-3.95</v>
      </c>
      <c r="AC531" s="12" t="n">
        <v>-15.12</v>
      </c>
      <c r="AD531" s="12" t="n">
        <v>-11.69</v>
      </c>
      <c r="AE531" s="13" t="n">
        <v>1.7513</v>
      </c>
      <c r="AF531" s="14" t="n">
        <v>-542.56</v>
      </c>
      <c r="AG531" s="14" t="n">
        <v>-2206.12</v>
      </c>
      <c r="AH531" s="14" t="n">
        <v>-4218.68</v>
      </c>
      <c r="AI531" s="14" t="n">
        <v>-12577.67</v>
      </c>
      <c r="AJ531" s="14" t="n">
        <v>-26896.16</v>
      </c>
      <c r="AK531" s="14" t="n">
        <v>-64727.76</v>
      </c>
      <c r="AL531" s="14" t="n">
        <v>350</v>
      </c>
      <c r="AM531" s="14" t="n">
        <v>5</v>
      </c>
      <c r="AN531" s="14" t="n">
        <v>0</v>
      </c>
      <c r="AO531" s="14" t="n">
        <v>2.25</v>
      </c>
      <c r="AP531" s="9"/>
      <c r="AQ531" s="9" t="s">
        <v>411</v>
      </c>
      <c r="AR531" s="9" t="s">
        <v>1154</v>
      </c>
    </row>
    <row r="532" customFormat="false" ht="12.4" hidden="false" customHeight="true" outlineLevel="0" collapsed="false">
      <c r="A532" s="9" t="s">
        <v>1161</v>
      </c>
      <c r="B532" s="9" t="s">
        <v>1162</v>
      </c>
      <c r="C532" s="10" t="s">
        <v>47</v>
      </c>
      <c r="D532" s="10" t="s">
        <v>48</v>
      </c>
      <c r="E532" s="10" t="s">
        <v>49</v>
      </c>
      <c r="F532" s="11" t="n">
        <v>1.0676</v>
      </c>
      <c r="G532" s="12" t="n">
        <v>1196976.13</v>
      </c>
      <c r="H532" s="12" t="n">
        <v>634210.02</v>
      </c>
      <c r="I532" s="12" t="n">
        <v>634210.02</v>
      </c>
      <c r="J532" s="11" t="n">
        <v>1.109236</v>
      </c>
      <c r="K532" s="11" t="n">
        <v>1.0676</v>
      </c>
      <c r="L532" s="12" t="n">
        <v>706.22</v>
      </c>
      <c r="M532" s="12" t="n">
        <v>0</v>
      </c>
      <c r="N532" s="12" t="n">
        <v>706.22</v>
      </c>
      <c r="O532" s="12" t="n">
        <v>0</v>
      </c>
      <c r="P532" s="12" t="n">
        <v>0</v>
      </c>
      <c r="Q532" s="12" t="n">
        <v>0</v>
      </c>
      <c r="R532" s="12" t="n">
        <v>0.06</v>
      </c>
      <c r="S532" s="12" t="n">
        <v>0.07</v>
      </c>
      <c r="T532" s="12" t="n">
        <v>0.55</v>
      </c>
      <c r="U532" s="12" t="n">
        <v>-4.82</v>
      </c>
      <c r="V532" s="12" t="n">
        <v>-6.92</v>
      </c>
      <c r="W532" s="12" t="n">
        <v>-5.63</v>
      </c>
      <c r="X532" s="12" t="s">
        <v>49</v>
      </c>
      <c r="Y532" s="12" t="n">
        <v>0.06</v>
      </c>
      <c r="Z532" s="12" t="n">
        <v>0.07</v>
      </c>
      <c r="AA532" s="12" t="n">
        <v>0.55</v>
      </c>
      <c r="AB532" s="12" t="n">
        <v>-4.82</v>
      </c>
      <c r="AC532" s="12" t="n">
        <v>-6.92</v>
      </c>
      <c r="AD532" s="12" t="n">
        <v>-5.63</v>
      </c>
      <c r="AE532" s="13" t="n">
        <v>0.9523</v>
      </c>
      <c r="AF532" s="14" t="n">
        <v>-706.22</v>
      </c>
      <c r="AG532" s="14" t="n">
        <v>-1125.33</v>
      </c>
      <c r="AH532" s="14" t="n">
        <v>-7831.33</v>
      </c>
      <c r="AI532" s="14" t="n">
        <v>-19557.94</v>
      </c>
      <c r="AJ532" s="14" t="n">
        <v>-38100.72</v>
      </c>
      <c r="AK532" s="14" t="n">
        <v>-126676.45</v>
      </c>
      <c r="AL532" s="14" t="n">
        <v>350</v>
      </c>
      <c r="AM532" s="14" t="n">
        <v>0</v>
      </c>
      <c r="AN532" s="14" t="n">
        <v>3.9</v>
      </c>
      <c r="AO532" s="14" t="n">
        <v>1.75</v>
      </c>
      <c r="AP532" s="9"/>
      <c r="AQ532" s="9" t="s">
        <v>411</v>
      </c>
      <c r="AR532" s="9" t="s">
        <v>1163</v>
      </c>
    </row>
    <row r="533" customFormat="false" ht="12.4" hidden="false" customHeight="true" outlineLevel="0" collapsed="false">
      <c r="A533" s="9" t="s">
        <v>1164</v>
      </c>
      <c r="B533" s="9" t="s">
        <v>1165</v>
      </c>
      <c r="C533" s="10" t="s">
        <v>47</v>
      </c>
      <c r="D533" s="10" t="s">
        <v>48</v>
      </c>
      <c r="E533" s="10" t="s">
        <v>49</v>
      </c>
      <c r="F533" s="11" t="n">
        <v>0.969</v>
      </c>
      <c r="G533" s="12" t="n">
        <v>1704074.42</v>
      </c>
      <c r="H533" s="12" t="n">
        <v>1187941.75</v>
      </c>
      <c r="I533" s="12" t="n">
        <v>1187941.75</v>
      </c>
      <c r="J533" s="11" t="n">
        <v>0.969</v>
      </c>
      <c r="K533" s="11" t="n">
        <v>0.92055</v>
      </c>
      <c r="L533" s="12" t="n">
        <v>328.39</v>
      </c>
      <c r="M533" s="12" t="n">
        <v>0</v>
      </c>
      <c r="N533" s="12" t="n">
        <v>328.39</v>
      </c>
      <c r="O533" s="12" t="n">
        <v>0</v>
      </c>
      <c r="P533" s="12" t="n">
        <v>0</v>
      </c>
      <c r="Q533" s="12" t="n">
        <v>0</v>
      </c>
      <c r="R533" s="12" t="n">
        <v>0.03</v>
      </c>
      <c r="S533" s="12" t="n">
        <v>-0.01</v>
      </c>
      <c r="T533" s="12" t="n">
        <v>0.24</v>
      </c>
      <c r="U533" s="12" t="n">
        <v>-5.41</v>
      </c>
      <c r="V533" s="12" t="n">
        <v>-8.07</v>
      </c>
      <c r="W533" s="12" t="n">
        <v>-6.79</v>
      </c>
      <c r="X533" s="12" t="s">
        <v>49</v>
      </c>
      <c r="Y533" s="12" t="n">
        <v>0.03</v>
      </c>
      <c r="Z533" s="12" t="n">
        <v>-0.01</v>
      </c>
      <c r="AA533" s="12" t="n">
        <v>0.24</v>
      </c>
      <c r="AB533" s="12" t="n">
        <v>-5.41</v>
      </c>
      <c r="AC533" s="12" t="n">
        <v>-8.07</v>
      </c>
      <c r="AD533" s="12" t="n">
        <v>-6.79</v>
      </c>
      <c r="AE533" s="13" t="n">
        <v>0.9528</v>
      </c>
      <c r="AF533" s="14" t="n">
        <v>-328.39</v>
      </c>
      <c r="AG533" s="14" t="n">
        <v>-1103.6</v>
      </c>
      <c r="AH533" s="14" t="n">
        <v>-6250.44</v>
      </c>
      <c r="AI533" s="14" t="n">
        <v>-62057.61</v>
      </c>
      <c r="AJ533" s="14" t="n">
        <v>-114365.82</v>
      </c>
      <c r="AK533" s="14" t="n">
        <v>-262692.81</v>
      </c>
      <c r="AL533" s="14" t="n">
        <v>350</v>
      </c>
      <c r="AM533" s="14" t="n">
        <v>5</v>
      </c>
      <c r="AN533" s="14" t="n">
        <v>0</v>
      </c>
      <c r="AO533" s="14" t="n">
        <v>1.75</v>
      </c>
      <c r="AP533" s="9"/>
      <c r="AQ533" s="9" t="s">
        <v>411</v>
      </c>
      <c r="AR533" s="9" t="s">
        <v>1163</v>
      </c>
    </row>
    <row r="534" customFormat="false" ht="12.4" hidden="false" customHeight="true" outlineLevel="0" collapsed="false">
      <c r="A534" s="9" t="s">
        <v>1166</v>
      </c>
      <c r="B534" s="9" t="s">
        <v>1167</v>
      </c>
      <c r="C534" s="10" t="s">
        <v>47</v>
      </c>
      <c r="D534" s="10" t="s">
        <v>48</v>
      </c>
      <c r="E534" s="10" t="s">
        <v>80</v>
      </c>
      <c r="F534" s="11" t="n">
        <v>48.24</v>
      </c>
      <c r="G534" s="12" t="n">
        <v>3252759296</v>
      </c>
      <c r="H534" s="12" t="n">
        <v>0</v>
      </c>
      <c r="I534" s="12" t="n">
        <v>0</v>
      </c>
      <c r="J534" s="11" t="n">
        <v>50.652</v>
      </c>
      <c r="K534" s="11" t="n">
        <v>48.24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2" t="n">
        <v>-0.33</v>
      </c>
      <c r="S534" s="12" t="n">
        <v>1.86</v>
      </c>
      <c r="T534" s="12" t="n">
        <v>2.55</v>
      </c>
      <c r="U534" s="12" t="n">
        <v>-1.97</v>
      </c>
      <c r="V534" s="12" t="n">
        <v>5.35</v>
      </c>
      <c r="W534" s="12" t="s">
        <v>54</v>
      </c>
      <c r="X534" s="12" t="s">
        <v>80</v>
      </c>
      <c r="Y534" s="12" t="n">
        <v>-0.33</v>
      </c>
      <c r="Z534" s="12" t="n">
        <v>1.86</v>
      </c>
      <c r="AA534" s="12" t="n">
        <v>2.55</v>
      </c>
      <c r="AB534" s="12" t="n">
        <v>-1.97</v>
      </c>
      <c r="AC534" s="12" t="n">
        <v>5.35</v>
      </c>
      <c r="AD534" s="12" t="s">
        <v>54</v>
      </c>
      <c r="AE534" s="13" t="n">
        <v>0.9742</v>
      </c>
      <c r="AF534" s="14" t="n">
        <v>0</v>
      </c>
      <c r="AG534" s="14" t="n">
        <v>0</v>
      </c>
      <c r="AH534" s="14" t="n">
        <v>0</v>
      </c>
      <c r="AI534" s="14" t="n">
        <v>0</v>
      </c>
      <c r="AJ534" s="14" t="n">
        <v>0</v>
      </c>
      <c r="AK534" s="14" t="n">
        <v>0</v>
      </c>
      <c r="AL534" s="14" t="n">
        <v>4500</v>
      </c>
      <c r="AM534" s="14" t="n">
        <v>0</v>
      </c>
      <c r="AN534" s="14" t="n">
        <v>5</v>
      </c>
      <c r="AO534" s="14" t="n">
        <v>1.5</v>
      </c>
      <c r="AP534" s="9" t="s">
        <v>131</v>
      </c>
      <c r="AQ534" s="9" t="s">
        <v>132</v>
      </c>
      <c r="AR534" s="9" t="s">
        <v>133</v>
      </c>
    </row>
    <row r="535" customFormat="false" ht="12.4" hidden="false" customHeight="true" outlineLevel="0" collapsed="false">
      <c r="A535" s="9" t="s">
        <v>1168</v>
      </c>
      <c r="B535" s="9" t="s">
        <v>1169</v>
      </c>
      <c r="C535" s="10" t="s">
        <v>47</v>
      </c>
      <c r="D535" s="10" t="s">
        <v>48</v>
      </c>
      <c r="E535" s="10" t="s">
        <v>80</v>
      </c>
      <c r="F535" s="11" t="n">
        <v>13.3</v>
      </c>
      <c r="G535" s="12" t="n">
        <v>119907094.84</v>
      </c>
      <c r="H535" s="12" t="n">
        <v>62654.11</v>
      </c>
      <c r="I535" s="12" t="n">
        <v>62654.11</v>
      </c>
      <c r="J535" s="11" t="n">
        <v>14.06475</v>
      </c>
      <c r="K535" s="11" t="n">
        <v>13.3</v>
      </c>
      <c r="L535" s="12" t="n">
        <v>0</v>
      </c>
      <c r="M535" s="12" t="n">
        <v>0</v>
      </c>
      <c r="N535" s="12" t="n">
        <v>0</v>
      </c>
      <c r="O535" s="12" t="n">
        <v>0</v>
      </c>
      <c r="P535" s="12" t="n">
        <v>0</v>
      </c>
      <c r="Q535" s="12" t="n">
        <v>0</v>
      </c>
      <c r="R535" s="12" t="n">
        <v>-0.6</v>
      </c>
      <c r="S535" s="12" t="n">
        <v>-0.89</v>
      </c>
      <c r="T535" s="12" t="n">
        <v>1.99</v>
      </c>
      <c r="U535" s="12" t="n">
        <v>4.48</v>
      </c>
      <c r="V535" s="12" t="n">
        <v>12.9</v>
      </c>
      <c r="W535" s="12" t="s">
        <v>54</v>
      </c>
      <c r="X535" s="12" t="s">
        <v>80</v>
      </c>
      <c r="Y535" s="12" t="n">
        <v>-0.6</v>
      </c>
      <c r="Z535" s="12" t="n">
        <v>-0.89</v>
      </c>
      <c r="AA535" s="12" t="n">
        <v>1.99</v>
      </c>
      <c r="AB535" s="12" t="n">
        <v>4.48</v>
      </c>
      <c r="AC535" s="12" t="n">
        <v>12.9</v>
      </c>
      <c r="AD535" s="12" t="s">
        <v>54</v>
      </c>
      <c r="AE535" s="13" t="n">
        <v>0.8561</v>
      </c>
      <c r="AF535" s="14" t="n">
        <v>0</v>
      </c>
      <c r="AG535" s="14" t="n">
        <v>0</v>
      </c>
      <c r="AH535" s="14" t="n">
        <v>0</v>
      </c>
      <c r="AI535" s="14" t="n">
        <v>519.98</v>
      </c>
      <c r="AJ535" s="14" t="n">
        <v>889.07</v>
      </c>
      <c r="AK535" s="14" t="n">
        <v>1266.29</v>
      </c>
      <c r="AL535" s="14" t="n">
        <v>4500</v>
      </c>
      <c r="AM535" s="14" t="n">
        <v>0</v>
      </c>
      <c r="AN535" s="14" t="n">
        <v>5.75</v>
      </c>
      <c r="AO535" s="14" t="n">
        <v>1.25</v>
      </c>
      <c r="AP535" s="9" t="s">
        <v>176</v>
      </c>
      <c r="AQ535" s="9" t="s">
        <v>173</v>
      </c>
      <c r="AR535" s="9" t="s">
        <v>173</v>
      </c>
    </row>
    <row r="536" customFormat="false" ht="12.4" hidden="false" customHeight="true" outlineLevel="0" collapsed="false">
      <c r="A536" s="9" t="s">
        <v>1170</v>
      </c>
      <c r="B536" s="9" t="s">
        <v>1171</v>
      </c>
      <c r="C536" s="10" t="s">
        <v>47</v>
      </c>
      <c r="D536" s="10" t="s">
        <v>48</v>
      </c>
      <c r="E536" s="10" t="s">
        <v>80</v>
      </c>
      <c r="F536" s="11" t="n">
        <v>14.2</v>
      </c>
      <c r="G536" s="12" t="n">
        <v>2074136757.05</v>
      </c>
      <c r="H536" s="12" t="n">
        <v>81501.05</v>
      </c>
      <c r="I536" s="12" t="n">
        <v>81501.05</v>
      </c>
      <c r="J536" s="11" t="n">
        <v>15.0165</v>
      </c>
      <c r="K536" s="11" t="n">
        <v>14.2</v>
      </c>
      <c r="L536" s="12" t="n">
        <v>0</v>
      </c>
      <c r="M536" s="12" t="n">
        <v>0</v>
      </c>
      <c r="N536" s="12" t="n">
        <v>0</v>
      </c>
      <c r="O536" s="12" t="n">
        <v>0</v>
      </c>
      <c r="P536" s="12" t="n">
        <v>0</v>
      </c>
      <c r="Q536" s="12" t="n">
        <v>0</v>
      </c>
      <c r="R536" s="12" t="n">
        <v>-0.35</v>
      </c>
      <c r="S536" s="12" t="n">
        <v>-0.98</v>
      </c>
      <c r="T536" s="12" t="n">
        <v>1.43</v>
      </c>
      <c r="U536" s="12" t="n">
        <v>1.14</v>
      </c>
      <c r="V536" s="12" t="n">
        <v>12.52</v>
      </c>
      <c r="W536" s="12" t="s">
        <v>54</v>
      </c>
      <c r="X536" s="12" t="s">
        <v>80</v>
      </c>
      <c r="Y536" s="12" t="n">
        <v>-0.35</v>
      </c>
      <c r="Z536" s="12" t="n">
        <v>-0.98</v>
      </c>
      <c r="AA536" s="12" t="n">
        <v>1.43</v>
      </c>
      <c r="AB536" s="12" t="n">
        <v>1.14</v>
      </c>
      <c r="AC536" s="12" t="n">
        <v>12.52</v>
      </c>
      <c r="AD536" s="12" t="s">
        <v>54</v>
      </c>
      <c r="AE536" s="13" t="n">
        <v>0.7253</v>
      </c>
      <c r="AF536" s="14" t="n">
        <v>0</v>
      </c>
      <c r="AG536" s="14" t="n">
        <v>0</v>
      </c>
      <c r="AH536" s="14" t="n">
        <v>0</v>
      </c>
      <c r="AI536" s="14" t="n">
        <v>4898.69</v>
      </c>
      <c r="AJ536" s="14" t="n">
        <v>18041.82</v>
      </c>
      <c r="AK536" s="14" t="n">
        <v>61679.48</v>
      </c>
      <c r="AL536" s="14" t="n">
        <v>4500</v>
      </c>
      <c r="AM536" s="14" t="n">
        <v>0</v>
      </c>
      <c r="AN536" s="14" t="n">
        <v>5.75</v>
      </c>
      <c r="AO536" s="14" t="n">
        <v>1.5</v>
      </c>
      <c r="AP536" s="9" t="s">
        <v>176</v>
      </c>
      <c r="AQ536" s="9" t="s">
        <v>173</v>
      </c>
      <c r="AR536" s="9" t="s">
        <v>173</v>
      </c>
    </row>
    <row r="537" customFormat="false" ht="12.4" hidden="false" customHeight="true" outlineLevel="0" collapsed="false">
      <c r="A537" s="9" t="s">
        <v>1172</v>
      </c>
      <c r="B537" s="9" t="s">
        <v>1173</v>
      </c>
      <c r="C537" s="10" t="s">
        <v>47</v>
      </c>
      <c r="D537" s="10" t="s">
        <v>48</v>
      </c>
      <c r="E537" s="10" t="s">
        <v>80</v>
      </c>
      <c r="F537" s="11" t="n">
        <v>10.92</v>
      </c>
      <c r="G537" s="12" t="n">
        <v>1972179409.43</v>
      </c>
      <c r="H537" s="12" t="n">
        <v>0</v>
      </c>
      <c r="I537" s="12" t="n">
        <v>0</v>
      </c>
      <c r="J537" s="11" t="n">
        <v>11.5479</v>
      </c>
      <c r="K537" s="11" t="n">
        <v>10.92</v>
      </c>
      <c r="L537" s="12" t="n">
        <v>0</v>
      </c>
      <c r="M537" s="12" t="n">
        <v>0</v>
      </c>
      <c r="N537" s="12" t="n">
        <v>0</v>
      </c>
      <c r="O537" s="12" t="n">
        <v>0</v>
      </c>
      <c r="P537" s="12" t="n">
        <v>0</v>
      </c>
      <c r="Q537" s="12" t="n">
        <v>0</v>
      </c>
      <c r="R537" s="12" t="n">
        <v>-0.82</v>
      </c>
      <c r="S537" s="12" t="n">
        <v>-0.55</v>
      </c>
      <c r="T537" s="12" t="n">
        <v>2.63</v>
      </c>
      <c r="U537" s="12" t="n">
        <v>3.21</v>
      </c>
      <c r="V537" s="12" t="n">
        <v>11.2</v>
      </c>
      <c r="W537" s="12" t="s">
        <v>54</v>
      </c>
      <c r="X537" s="12" t="s">
        <v>80</v>
      </c>
      <c r="Y537" s="12" t="n">
        <v>-0.82</v>
      </c>
      <c r="Z537" s="12" t="n">
        <v>-0.55</v>
      </c>
      <c r="AA537" s="12" t="n">
        <v>2.63</v>
      </c>
      <c r="AB537" s="12" t="n">
        <v>3.21</v>
      </c>
      <c r="AC537" s="12" t="n">
        <v>11.2</v>
      </c>
      <c r="AD537" s="12" t="s">
        <v>54</v>
      </c>
      <c r="AE537" s="13" t="n">
        <v>0.6221</v>
      </c>
      <c r="AF537" s="14" t="n">
        <v>0</v>
      </c>
      <c r="AG537" s="14" t="n">
        <v>0</v>
      </c>
      <c r="AH537" s="14" t="n">
        <v>0</v>
      </c>
      <c r="AI537" s="14" t="n">
        <v>0</v>
      </c>
      <c r="AJ537" s="14" t="n">
        <v>0</v>
      </c>
      <c r="AK537" s="14" t="n">
        <v>0</v>
      </c>
      <c r="AL537" s="14" t="n">
        <v>4500</v>
      </c>
      <c r="AM537" s="14" t="n">
        <v>0</v>
      </c>
      <c r="AN537" s="14" t="n">
        <v>5.75</v>
      </c>
      <c r="AO537" s="14" t="n">
        <v>1.35</v>
      </c>
      <c r="AP537" s="9" t="s">
        <v>176</v>
      </c>
      <c r="AQ537" s="9" t="s">
        <v>173</v>
      </c>
      <c r="AR537" s="9" t="s">
        <v>173</v>
      </c>
    </row>
    <row r="538" customFormat="false" ht="12.4" hidden="false" customHeight="true" outlineLevel="0" collapsed="false">
      <c r="A538" s="9" t="s">
        <v>1174</v>
      </c>
      <c r="B538" s="9" t="s">
        <v>1175</v>
      </c>
      <c r="C538" s="10" t="s">
        <v>47</v>
      </c>
      <c r="D538" s="10" t="s">
        <v>48</v>
      </c>
      <c r="E538" s="10" t="s">
        <v>80</v>
      </c>
      <c r="F538" s="11" t="n">
        <v>104.94</v>
      </c>
      <c r="G538" s="12" t="n">
        <v>15376352</v>
      </c>
      <c r="H538" s="12" t="n">
        <v>659003</v>
      </c>
      <c r="I538" s="12" t="n">
        <v>659003</v>
      </c>
      <c r="J538" s="11" t="n">
        <v>106.5141</v>
      </c>
      <c r="K538" s="11" t="n">
        <v>104.94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0</v>
      </c>
      <c r="Q538" s="12" t="n">
        <v>0</v>
      </c>
      <c r="R538" s="12" t="n">
        <v>-0.29</v>
      </c>
      <c r="S538" s="12" t="n">
        <v>0.09</v>
      </c>
      <c r="T538" s="12" t="n">
        <v>1.95</v>
      </c>
      <c r="U538" s="12" t="n">
        <v>3.11</v>
      </c>
      <c r="V538" s="12" t="n">
        <v>6.41</v>
      </c>
      <c r="W538" s="12" t="s">
        <v>54</v>
      </c>
      <c r="X538" s="12" t="s">
        <v>80</v>
      </c>
      <c r="Y538" s="12" t="n">
        <v>-0.29</v>
      </c>
      <c r="Z538" s="12" t="n">
        <v>0.09</v>
      </c>
      <c r="AA538" s="12" t="n">
        <v>1.95</v>
      </c>
      <c r="AB538" s="12" t="n">
        <v>3.11</v>
      </c>
      <c r="AC538" s="12" t="n">
        <v>6.41</v>
      </c>
      <c r="AD538" s="12" t="s">
        <v>54</v>
      </c>
      <c r="AE538" s="13" t="n">
        <v>0.3564</v>
      </c>
      <c r="AF538" s="14" t="n">
        <v>0</v>
      </c>
      <c r="AG538" s="14" t="n">
        <v>3435</v>
      </c>
      <c r="AH538" s="14" t="n">
        <v>25950</v>
      </c>
      <c r="AI538" s="14" t="n">
        <v>-234065</v>
      </c>
      <c r="AJ538" s="14" t="n">
        <v>-194679</v>
      </c>
      <c r="AK538" s="14" t="n">
        <v>-7319</v>
      </c>
      <c r="AL538" s="14" t="n">
        <v>250</v>
      </c>
      <c r="AM538" s="14" t="n">
        <v>0</v>
      </c>
      <c r="AN538" s="14" t="n">
        <v>1.5</v>
      </c>
      <c r="AO538" s="14" t="n">
        <v>1.05</v>
      </c>
      <c r="AP538" s="9"/>
      <c r="AQ538" s="9" t="s">
        <v>50</v>
      </c>
      <c r="AR538" s="9" t="s">
        <v>51</v>
      </c>
    </row>
    <row r="539" customFormat="false" ht="12.4" hidden="false" customHeight="true" outlineLevel="0" collapsed="false">
      <c r="A539" s="9" t="s">
        <v>1176</v>
      </c>
      <c r="B539" s="9" t="s">
        <v>1177</v>
      </c>
      <c r="C539" s="10" t="s">
        <v>47</v>
      </c>
      <c r="D539" s="10" t="s">
        <v>48</v>
      </c>
      <c r="E539" s="10" t="s">
        <v>77</v>
      </c>
      <c r="F539" s="11" t="n">
        <v>12234.82</v>
      </c>
      <c r="G539" s="12" t="n">
        <v>22018461.02</v>
      </c>
      <c r="H539" s="12" t="n">
        <v>646024.46</v>
      </c>
      <c r="I539" s="12" t="n">
        <v>646024.46</v>
      </c>
      <c r="J539" s="11" t="n">
        <v>12846.561</v>
      </c>
      <c r="K539" s="11" t="n">
        <v>12234.82</v>
      </c>
      <c r="L539" s="12" t="n">
        <v>0</v>
      </c>
      <c r="M539" s="12" t="n">
        <v>3788.71</v>
      </c>
      <c r="N539" s="12" t="n">
        <v>0</v>
      </c>
      <c r="O539" s="12" t="n">
        <v>0</v>
      </c>
      <c r="P539" s="12" t="n">
        <v>0</v>
      </c>
      <c r="Q539" s="12" t="n">
        <v>0</v>
      </c>
      <c r="R539" s="12" t="n">
        <v>-0.61</v>
      </c>
      <c r="S539" s="12" t="n">
        <v>1.11</v>
      </c>
      <c r="T539" s="12" t="n">
        <v>4</v>
      </c>
      <c r="U539" s="12" t="n">
        <v>-0.64</v>
      </c>
      <c r="V539" s="12" t="n">
        <v>5.69</v>
      </c>
      <c r="W539" s="12" t="s">
        <v>54</v>
      </c>
      <c r="X539" s="12" t="s">
        <v>49</v>
      </c>
      <c r="Y539" s="12" t="n">
        <v>-0.28</v>
      </c>
      <c r="Z539" s="12" t="n">
        <v>2.2</v>
      </c>
      <c r="AA539" s="12" t="n">
        <v>6.43</v>
      </c>
      <c r="AB539" s="12" t="n">
        <v>3.27</v>
      </c>
      <c r="AC539" s="12" t="n">
        <v>11.79</v>
      </c>
      <c r="AD539" s="12" t="s">
        <v>54</v>
      </c>
      <c r="AE539" s="13" t="n">
        <v>0.9472</v>
      </c>
      <c r="AF539" s="14" t="n">
        <v>3788.71</v>
      </c>
      <c r="AG539" s="14" t="n">
        <v>3788.71</v>
      </c>
      <c r="AH539" s="14" t="n">
        <v>20123.77</v>
      </c>
      <c r="AI539" s="14" t="n">
        <v>50992.92</v>
      </c>
      <c r="AJ539" s="14" t="n">
        <v>171954</v>
      </c>
      <c r="AK539" s="14" t="n">
        <v>529962.55</v>
      </c>
      <c r="AL539" s="9" t="s">
        <v>54</v>
      </c>
      <c r="AM539" s="14" t="n">
        <v>0</v>
      </c>
      <c r="AN539" s="14" t="n">
        <v>5</v>
      </c>
      <c r="AO539" s="14" t="n">
        <v>2</v>
      </c>
      <c r="AP539" s="9" t="s">
        <v>55</v>
      </c>
      <c r="AQ539" s="9" t="s">
        <v>56</v>
      </c>
      <c r="AR539" s="9" t="s">
        <v>594</v>
      </c>
    </row>
    <row r="540" customFormat="false" ht="12.4" hidden="false" customHeight="true" outlineLevel="0" collapsed="false">
      <c r="A540" s="9" t="s">
        <v>1178</v>
      </c>
      <c r="B540" s="9" t="s">
        <v>1179</v>
      </c>
      <c r="C540" s="10" t="s">
        <v>47</v>
      </c>
      <c r="D540" s="10" t="s">
        <v>48</v>
      </c>
      <c r="E540" s="10" t="s">
        <v>80</v>
      </c>
      <c r="F540" s="11" t="n">
        <v>95.89</v>
      </c>
      <c r="G540" s="12" t="n">
        <v>36851612.98</v>
      </c>
      <c r="H540" s="12" t="n">
        <v>248788.14</v>
      </c>
      <c r="I540" s="12" t="n">
        <v>248788.14</v>
      </c>
      <c r="J540" s="11" t="n">
        <v>98.7667</v>
      </c>
      <c r="K540" s="11" t="n">
        <v>95.89</v>
      </c>
      <c r="L540" s="12" t="n">
        <v>0</v>
      </c>
      <c r="M540" s="12" t="n">
        <v>24588.09</v>
      </c>
      <c r="N540" s="12" t="n">
        <v>0</v>
      </c>
      <c r="O540" s="12" t="n">
        <v>24588.09</v>
      </c>
      <c r="P540" s="12" t="n">
        <v>0</v>
      </c>
      <c r="Q540" s="12" t="n">
        <v>0</v>
      </c>
      <c r="R540" s="12" t="n">
        <v>-0.52</v>
      </c>
      <c r="S540" s="12" t="n">
        <v>-0.43</v>
      </c>
      <c r="T540" s="12" t="n">
        <v>4.9</v>
      </c>
      <c r="U540" s="12" t="n">
        <v>8.78</v>
      </c>
      <c r="V540" s="12" t="n">
        <v>19.41</v>
      </c>
      <c r="W540" s="12" t="n">
        <v>5.63</v>
      </c>
      <c r="X540" s="12" t="s">
        <v>80</v>
      </c>
      <c r="Y540" s="12" t="n">
        <v>-0.52</v>
      </c>
      <c r="Z540" s="12" t="n">
        <v>-0.43</v>
      </c>
      <c r="AA540" s="12" t="n">
        <v>4.9</v>
      </c>
      <c r="AB540" s="12" t="n">
        <v>8.78</v>
      </c>
      <c r="AC540" s="12" t="n">
        <v>19.41</v>
      </c>
      <c r="AD540" s="12" t="n">
        <v>5.63</v>
      </c>
      <c r="AE540" s="13" t="n">
        <v>0.7455</v>
      </c>
      <c r="AF540" s="14" t="n">
        <v>24588.09</v>
      </c>
      <c r="AG540" s="14" t="n">
        <v>24588.09</v>
      </c>
      <c r="AH540" s="14" t="n">
        <v>27117.12</v>
      </c>
      <c r="AI540" s="14" t="n">
        <v>41084.74</v>
      </c>
      <c r="AJ540" s="14" t="n">
        <v>38584.09</v>
      </c>
      <c r="AK540" s="14" t="n">
        <v>21937.46</v>
      </c>
      <c r="AL540" s="14" t="n">
        <v>1000</v>
      </c>
      <c r="AM540" s="14" t="n">
        <v>0</v>
      </c>
      <c r="AN540" s="14" t="n">
        <v>3</v>
      </c>
      <c r="AO540" s="14" t="n">
        <v>1.5</v>
      </c>
      <c r="AP540" s="9" t="s">
        <v>1180</v>
      </c>
      <c r="AQ540" s="9" t="s">
        <v>66</v>
      </c>
      <c r="AR540" s="9" t="s">
        <v>222</v>
      </c>
    </row>
    <row r="541" customFormat="false" ht="12.4" hidden="false" customHeight="true" outlineLevel="0" collapsed="false">
      <c r="A541" s="9" t="s">
        <v>1181</v>
      </c>
      <c r="B541" s="9" t="s">
        <v>1182</v>
      </c>
      <c r="C541" s="10" t="s">
        <v>47</v>
      </c>
      <c r="D541" s="10" t="s">
        <v>48</v>
      </c>
      <c r="E541" s="10" t="s">
        <v>80</v>
      </c>
      <c r="F541" s="11" t="n">
        <v>53.86</v>
      </c>
      <c r="G541" s="12" t="n">
        <v>310744090.8</v>
      </c>
      <c r="H541" s="12" t="n">
        <v>298172.67</v>
      </c>
      <c r="I541" s="12" t="n">
        <v>298172.67</v>
      </c>
      <c r="J541" s="11" t="n">
        <v>56.553</v>
      </c>
      <c r="K541" s="11" t="n">
        <v>53.86</v>
      </c>
      <c r="L541" s="12" t="n">
        <v>0</v>
      </c>
      <c r="M541" s="12" t="n">
        <v>625.01</v>
      </c>
      <c r="N541" s="12" t="n">
        <v>0</v>
      </c>
      <c r="O541" s="12" t="n">
        <v>625.01</v>
      </c>
      <c r="P541" s="12" t="n">
        <v>0</v>
      </c>
      <c r="Q541" s="12" t="n">
        <v>0</v>
      </c>
      <c r="R541" s="12" t="n">
        <v>0.06</v>
      </c>
      <c r="S541" s="12" t="n">
        <v>0</v>
      </c>
      <c r="T541" s="12" t="n">
        <v>3.16</v>
      </c>
      <c r="U541" s="12" t="n">
        <v>3</v>
      </c>
      <c r="V541" s="12" t="n">
        <v>10.41</v>
      </c>
      <c r="W541" s="12" t="n">
        <v>1.69</v>
      </c>
      <c r="X541" s="12" t="s">
        <v>80</v>
      </c>
      <c r="Y541" s="12" t="n">
        <v>0.06</v>
      </c>
      <c r="Z541" s="12" t="n">
        <v>0</v>
      </c>
      <c r="AA541" s="12" t="n">
        <v>3.16</v>
      </c>
      <c r="AB541" s="12" t="n">
        <v>3</v>
      </c>
      <c r="AC541" s="12" t="n">
        <v>10.41</v>
      </c>
      <c r="AD541" s="12" t="n">
        <v>1.69</v>
      </c>
      <c r="AE541" s="13" t="n">
        <v>0.6192</v>
      </c>
      <c r="AF541" s="14" t="n">
        <v>625.01</v>
      </c>
      <c r="AG541" s="14" t="n">
        <v>-1478.23</v>
      </c>
      <c r="AH541" s="14" t="n">
        <v>-522.77</v>
      </c>
      <c r="AI541" s="14" t="n">
        <v>1896.17</v>
      </c>
      <c r="AJ541" s="14" t="n">
        <v>24485.56</v>
      </c>
      <c r="AK541" s="14" t="n">
        <v>24497.58</v>
      </c>
      <c r="AL541" s="14" t="n">
        <v>250</v>
      </c>
      <c r="AM541" s="14" t="n">
        <v>0</v>
      </c>
      <c r="AN541" s="14" t="n">
        <v>5</v>
      </c>
      <c r="AO541" s="14" t="n">
        <v>1.5</v>
      </c>
      <c r="AP541" s="9" t="s">
        <v>65</v>
      </c>
      <c r="AQ541" s="9" t="s">
        <v>66</v>
      </c>
      <c r="AR541" s="9" t="s">
        <v>222</v>
      </c>
    </row>
    <row r="542" customFormat="false" ht="12.4" hidden="false" customHeight="true" outlineLevel="0" collapsed="false">
      <c r="A542" s="9" t="s">
        <v>1183</v>
      </c>
      <c r="B542" s="9" t="s">
        <v>1184</v>
      </c>
      <c r="C542" s="10" t="s">
        <v>47</v>
      </c>
      <c r="D542" s="10" t="s">
        <v>48</v>
      </c>
      <c r="E542" s="10" t="s">
        <v>80</v>
      </c>
      <c r="F542" s="11" t="n">
        <v>10.42</v>
      </c>
      <c r="G542" s="12" t="n">
        <v>92691574.01</v>
      </c>
      <c r="H542" s="12" t="n">
        <v>64166.47</v>
      </c>
      <c r="I542" s="12" t="n">
        <v>64166.47</v>
      </c>
      <c r="J542" s="11" t="n">
        <v>11.01915</v>
      </c>
      <c r="K542" s="11" t="n">
        <v>10.42</v>
      </c>
      <c r="L542" s="12" t="n">
        <v>0</v>
      </c>
      <c r="M542" s="12" t="n">
        <v>0</v>
      </c>
      <c r="N542" s="12" t="n">
        <v>0</v>
      </c>
      <c r="O542" s="12" t="n">
        <v>0</v>
      </c>
      <c r="P542" s="12" t="n">
        <v>0</v>
      </c>
      <c r="Q542" s="12" t="n">
        <v>0</v>
      </c>
      <c r="R542" s="12" t="n">
        <v>0.19</v>
      </c>
      <c r="S542" s="12" t="n">
        <v>0.1</v>
      </c>
      <c r="T542" s="12" t="n">
        <v>6.22</v>
      </c>
      <c r="U542" s="12" t="n">
        <v>9.11</v>
      </c>
      <c r="V542" s="12" t="n">
        <v>28.48</v>
      </c>
      <c r="W542" s="12" t="s">
        <v>54</v>
      </c>
      <c r="X542" s="12" t="s">
        <v>80</v>
      </c>
      <c r="Y542" s="12" t="n">
        <v>0.19</v>
      </c>
      <c r="Z542" s="12" t="n">
        <v>0.1</v>
      </c>
      <c r="AA542" s="12" t="n">
        <v>6.22</v>
      </c>
      <c r="AB542" s="12" t="n">
        <v>9.11</v>
      </c>
      <c r="AC542" s="12" t="n">
        <v>28.48</v>
      </c>
      <c r="AD542" s="12" t="s">
        <v>54</v>
      </c>
      <c r="AE542" s="13" t="n">
        <v>0.9941</v>
      </c>
      <c r="AF542" s="14" t="n">
        <v>0</v>
      </c>
      <c r="AG542" s="14" t="n">
        <v>0</v>
      </c>
      <c r="AH542" s="14" t="n">
        <v>0</v>
      </c>
      <c r="AI542" s="14" t="n">
        <v>918.99</v>
      </c>
      <c r="AJ542" s="14" t="n">
        <v>1322.4</v>
      </c>
      <c r="AK542" s="14" t="n">
        <v>-1468.86</v>
      </c>
      <c r="AL542" s="14" t="n">
        <v>4500</v>
      </c>
      <c r="AM542" s="14" t="n">
        <v>0</v>
      </c>
      <c r="AN542" s="14" t="n">
        <v>5.75</v>
      </c>
      <c r="AO542" s="14" t="n">
        <v>1.8</v>
      </c>
      <c r="AP542" s="9" t="s">
        <v>176</v>
      </c>
      <c r="AQ542" s="9" t="s">
        <v>173</v>
      </c>
      <c r="AR542" s="9" t="s">
        <v>173</v>
      </c>
    </row>
    <row r="543" customFormat="false" ht="12.4" hidden="false" customHeight="true" outlineLevel="0" collapsed="false">
      <c r="A543" s="9" t="s">
        <v>1185</v>
      </c>
      <c r="B543" s="9" t="s">
        <v>1186</v>
      </c>
      <c r="C543" s="10" t="s">
        <v>47</v>
      </c>
      <c r="D543" s="10" t="s">
        <v>48</v>
      </c>
      <c r="E543" s="10" t="s">
        <v>80</v>
      </c>
      <c r="F543" s="11" t="n">
        <v>30.44</v>
      </c>
      <c r="G543" s="12" t="n">
        <v>965944922.97</v>
      </c>
      <c r="H543" s="12" t="n">
        <v>66778.87</v>
      </c>
      <c r="I543" s="12" t="n">
        <v>66778.87</v>
      </c>
      <c r="J543" s="11" t="n">
        <v>32.1903</v>
      </c>
      <c r="K543" s="11" t="n">
        <v>30.44</v>
      </c>
      <c r="L543" s="12" t="n">
        <v>0</v>
      </c>
      <c r="M543" s="12" t="n">
        <v>0</v>
      </c>
      <c r="N543" s="12" t="n">
        <v>0</v>
      </c>
      <c r="O543" s="12" t="n">
        <v>0</v>
      </c>
      <c r="P543" s="12" t="n">
        <v>0</v>
      </c>
      <c r="Q543" s="12" t="n">
        <v>0</v>
      </c>
      <c r="R543" s="12" t="n">
        <v>-0.62</v>
      </c>
      <c r="S543" s="12" t="n">
        <v>-0.72</v>
      </c>
      <c r="T543" s="12" t="n">
        <v>2.46</v>
      </c>
      <c r="U543" s="12" t="n">
        <v>4.43</v>
      </c>
      <c r="V543" s="12" t="n">
        <v>16.05</v>
      </c>
      <c r="W543" s="12" t="s">
        <v>54</v>
      </c>
      <c r="X543" s="12" t="s">
        <v>80</v>
      </c>
      <c r="Y543" s="12" t="n">
        <v>-0.62</v>
      </c>
      <c r="Z543" s="12" t="n">
        <v>-0.72</v>
      </c>
      <c r="AA543" s="12" t="n">
        <v>2.46</v>
      </c>
      <c r="AB543" s="12" t="n">
        <v>4.43</v>
      </c>
      <c r="AC543" s="12" t="n">
        <v>16.05</v>
      </c>
      <c r="AD543" s="12" t="s">
        <v>54</v>
      </c>
      <c r="AE543" s="13" t="n">
        <v>0.7549</v>
      </c>
      <c r="AF543" s="14" t="n">
        <v>0</v>
      </c>
      <c r="AG543" s="14" t="n">
        <v>0</v>
      </c>
      <c r="AH543" s="14" t="n">
        <v>0</v>
      </c>
      <c r="AI543" s="14" t="n">
        <v>625.01</v>
      </c>
      <c r="AJ543" s="14" t="n">
        <v>3994</v>
      </c>
      <c r="AK543" s="14" t="n">
        <v>-45502.45</v>
      </c>
      <c r="AL543" s="14" t="n">
        <v>4500</v>
      </c>
      <c r="AM543" s="14" t="n">
        <v>0</v>
      </c>
      <c r="AN543" s="14" t="n">
        <v>5.75</v>
      </c>
      <c r="AO543" s="14" t="n">
        <v>1.3</v>
      </c>
      <c r="AP543" s="9" t="s">
        <v>176</v>
      </c>
      <c r="AQ543" s="9" t="s">
        <v>173</v>
      </c>
      <c r="AR543" s="9" t="s">
        <v>173</v>
      </c>
    </row>
    <row r="544" customFormat="false" ht="12.4" hidden="false" customHeight="true" outlineLevel="0" collapsed="false">
      <c r="A544" s="9" t="s">
        <v>1187</v>
      </c>
      <c r="B544" s="9" t="s">
        <v>1188</v>
      </c>
      <c r="C544" s="10" t="s">
        <v>47</v>
      </c>
      <c r="D544" s="10" t="s">
        <v>48</v>
      </c>
      <c r="E544" s="10" t="s">
        <v>80</v>
      </c>
      <c r="F544" s="11" t="n">
        <v>20.31</v>
      </c>
      <c r="G544" s="12" t="n">
        <v>1081902787.75</v>
      </c>
      <c r="H544" s="12" t="n">
        <v>735224.66</v>
      </c>
      <c r="I544" s="12" t="n">
        <v>735224.66</v>
      </c>
      <c r="J544" s="11" t="n">
        <v>21.477825</v>
      </c>
      <c r="K544" s="11" t="n">
        <v>20.31</v>
      </c>
      <c r="L544" s="12" t="n">
        <v>0</v>
      </c>
      <c r="M544" s="12" t="n">
        <v>0</v>
      </c>
      <c r="N544" s="12" t="n">
        <v>0</v>
      </c>
      <c r="O544" s="12" t="n">
        <v>0</v>
      </c>
      <c r="P544" s="12" t="n">
        <v>0</v>
      </c>
      <c r="Q544" s="12" t="n">
        <v>0</v>
      </c>
      <c r="R544" s="12" t="n">
        <v>-0.44</v>
      </c>
      <c r="S544" s="12" t="n">
        <v>-0.73</v>
      </c>
      <c r="T544" s="12" t="n">
        <v>2.32</v>
      </c>
      <c r="U544" s="12" t="n">
        <v>1.96</v>
      </c>
      <c r="V544" s="12" t="n">
        <v>14.62</v>
      </c>
      <c r="W544" s="12" t="s">
        <v>54</v>
      </c>
      <c r="X544" s="12" t="s">
        <v>80</v>
      </c>
      <c r="Y544" s="12" t="n">
        <v>-0.44</v>
      </c>
      <c r="Z544" s="12" t="n">
        <v>-0.73</v>
      </c>
      <c r="AA544" s="12" t="n">
        <v>2.32</v>
      </c>
      <c r="AB544" s="12" t="n">
        <v>1.96</v>
      </c>
      <c r="AC544" s="12" t="n">
        <v>14.62</v>
      </c>
      <c r="AD544" s="12" t="s">
        <v>54</v>
      </c>
      <c r="AE544" s="13" t="n">
        <v>0.7889</v>
      </c>
      <c r="AF544" s="14" t="n">
        <v>0</v>
      </c>
      <c r="AG544" s="14" t="n">
        <v>0</v>
      </c>
      <c r="AH544" s="14" t="n">
        <v>0</v>
      </c>
      <c r="AI544" s="14" t="n">
        <v>9277.25</v>
      </c>
      <c r="AJ544" s="14" t="n">
        <v>-24720.9</v>
      </c>
      <c r="AK544" s="14" t="n">
        <v>-285.79</v>
      </c>
      <c r="AL544" s="14" t="n">
        <v>4500</v>
      </c>
      <c r="AM544" s="14" t="n">
        <v>0</v>
      </c>
      <c r="AN544" s="14" t="n">
        <v>5.75</v>
      </c>
      <c r="AO544" s="14" t="n">
        <v>1.35</v>
      </c>
      <c r="AP544" s="9" t="s">
        <v>176</v>
      </c>
      <c r="AQ544" s="9" t="s">
        <v>173</v>
      </c>
      <c r="AR544" s="9" t="s">
        <v>173</v>
      </c>
    </row>
    <row r="545" customFormat="false" ht="12.4" hidden="false" customHeight="true" outlineLevel="0" collapsed="false">
      <c r="A545" s="9" t="s">
        <v>1189</v>
      </c>
      <c r="B545" s="9" t="s">
        <v>1190</v>
      </c>
      <c r="C545" s="10" t="s">
        <v>47</v>
      </c>
      <c r="D545" s="10" t="s">
        <v>48</v>
      </c>
      <c r="E545" s="10" t="s">
        <v>373</v>
      </c>
      <c r="F545" s="11" t="n">
        <v>8.1599</v>
      </c>
      <c r="G545" s="12" t="n">
        <v>51607.31</v>
      </c>
      <c r="H545" s="12" t="n">
        <v>0</v>
      </c>
      <c r="I545" s="12" t="n">
        <v>0</v>
      </c>
      <c r="J545" s="11" t="n">
        <v>8.1599</v>
      </c>
      <c r="K545" s="11" t="n">
        <v>7.833504</v>
      </c>
      <c r="L545" s="12" t="n">
        <v>0</v>
      </c>
      <c r="M545" s="12" t="n">
        <v>0</v>
      </c>
      <c r="N545" s="12" t="n">
        <v>0</v>
      </c>
      <c r="O545" s="12" t="n">
        <v>0</v>
      </c>
      <c r="P545" s="12" t="n">
        <v>0</v>
      </c>
      <c r="Q545" s="12" t="n">
        <v>0</v>
      </c>
      <c r="R545" s="12" t="n">
        <v>-0.58</v>
      </c>
      <c r="S545" s="12" t="n">
        <v>-2.16</v>
      </c>
      <c r="T545" s="12" t="n">
        <v>-4.48</v>
      </c>
      <c r="U545" s="12" t="n">
        <v>-6.74</v>
      </c>
      <c r="V545" s="12" t="n">
        <v>-11.64</v>
      </c>
      <c r="W545" s="12" t="n">
        <v>-4.94</v>
      </c>
      <c r="X545" s="12" t="s">
        <v>80</v>
      </c>
      <c r="Y545" s="12" t="n">
        <v>-0.21</v>
      </c>
      <c r="Z545" s="12" t="n">
        <v>-2.52</v>
      </c>
      <c r="AA545" s="12" t="n">
        <v>-3.53</v>
      </c>
      <c r="AB545" s="12" t="n">
        <v>-4.99</v>
      </c>
      <c r="AC545" s="12" t="n">
        <v>-7.16</v>
      </c>
      <c r="AD545" s="12" t="n">
        <v>-10.53</v>
      </c>
      <c r="AE545" s="13" t="n">
        <v>1.1682</v>
      </c>
      <c r="AF545" s="14" t="n">
        <v>0</v>
      </c>
      <c r="AG545" s="14" t="n">
        <v>0</v>
      </c>
      <c r="AH545" s="14" t="n">
        <v>0</v>
      </c>
      <c r="AI545" s="14" t="n">
        <v>0</v>
      </c>
      <c r="AJ545" s="14" t="n">
        <v>0</v>
      </c>
      <c r="AK545" s="14" t="n">
        <v>0</v>
      </c>
      <c r="AL545" s="14" t="n">
        <v>350</v>
      </c>
      <c r="AM545" s="14" t="n">
        <v>4</v>
      </c>
      <c r="AN545" s="14" t="n">
        <v>0</v>
      </c>
      <c r="AO545" s="14" t="n">
        <v>1.5</v>
      </c>
      <c r="AP545" s="9"/>
      <c r="AQ545" s="9" t="s">
        <v>411</v>
      </c>
      <c r="AR545" s="9" t="s">
        <v>1154</v>
      </c>
    </row>
    <row r="546" customFormat="false" ht="12.4" hidden="false" customHeight="true" outlineLevel="0" collapsed="false">
      <c r="A546" s="9" t="s">
        <v>1191</v>
      </c>
      <c r="B546" s="9" t="s">
        <v>1192</v>
      </c>
      <c r="C546" s="10" t="s">
        <v>47</v>
      </c>
      <c r="D546" s="10" t="s">
        <v>48</v>
      </c>
      <c r="E546" s="10" t="s">
        <v>373</v>
      </c>
      <c r="F546" s="11" t="n">
        <v>0.66</v>
      </c>
      <c r="G546" s="12" t="n">
        <v>8844.74</v>
      </c>
      <c r="H546" s="12" t="n">
        <v>0</v>
      </c>
      <c r="I546" s="12" t="n">
        <v>0</v>
      </c>
      <c r="J546" s="11" t="n">
        <v>0.66</v>
      </c>
      <c r="K546" s="11" t="n">
        <v>0.627</v>
      </c>
      <c r="L546" s="12" t="n">
        <v>0</v>
      </c>
      <c r="M546" s="12" t="n">
        <v>0</v>
      </c>
      <c r="N546" s="12" t="n">
        <v>0</v>
      </c>
      <c r="O546" s="12" t="n">
        <v>0</v>
      </c>
      <c r="P546" s="12" t="n">
        <v>0</v>
      </c>
      <c r="Q546" s="12" t="n">
        <v>0</v>
      </c>
      <c r="R546" s="12" t="n">
        <v>-1.49</v>
      </c>
      <c r="S546" s="12" t="n">
        <v>-1.49</v>
      </c>
      <c r="T546" s="12" t="n">
        <v>-1.49</v>
      </c>
      <c r="U546" s="12" t="n">
        <v>1.54</v>
      </c>
      <c r="V546" s="12" t="n">
        <v>-13.16</v>
      </c>
      <c r="W546" s="12" t="n">
        <v>-8.09</v>
      </c>
      <c r="X546" s="12" t="s">
        <v>49</v>
      </c>
      <c r="Y546" s="12" t="n">
        <v>1.35</v>
      </c>
      <c r="Z546" s="12" t="n">
        <v>1.35</v>
      </c>
      <c r="AA546" s="12" t="n">
        <v>1.35</v>
      </c>
      <c r="AB546" s="12" t="n">
        <v>-2.6</v>
      </c>
      <c r="AC546" s="12" t="n">
        <v>-14.77</v>
      </c>
      <c r="AD546" s="12" t="n">
        <v>-11.45</v>
      </c>
      <c r="AE546" s="13" t="n">
        <v>1.8422</v>
      </c>
      <c r="AF546" s="14" t="n">
        <v>0</v>
      </c>
      <c r="AG546" s="14" t="n">
        <v>0</v>
      </c>
      <c r="AH546" s="14" t="n">
        <v>0</v>
      </c>
      <c r="AI546" s="14" t="n">
        <v>0</v>
      </c>
      <c r="AJ546" s="14" t="n">
        <v>0</v>
      </c>
      <c r="AK546" s="14" t="n">
        <v>0</v>
      </c>
      <c r="AL546" s="14" t="n">
        <v>350</v>
      </c>
      <c r="AM546" s="14" t="n">
        <v>5</v>
      </c>
      <c r="AN546" s="14" t="n">
        <v>0</v>
      </c>
      <c r="AO546" s="14" t="n">
        <v>2.25</v>
      </c>
      <c r="AP546" s="9"/>
      <c r="AQ546" s="9" t="s">
        <v>411</v>
      </c>
      <c r="AR546" s="9" t="s">
        <v>1154</v>
      </c>
    </row>
    <row r="547" customFormat="false" ht="12.4" hidden="false" customHeight="true" outlineLevel="0" collapsed="false">
      <c r="A547" s="9" t="s">
        <v>1193</v>
      </c>
      <c r="B547" s="9" t="s">
        <v>1194</v>
      </c>
      <c r="C547" s="10" t="s">
        <v>47</v>
      </c>
      <c r="D547" s="10" t="s">
        <v>150</v>
      </c>
      <c r="E547" s="10" t="s">
        <v>80</v>
      </c>
      <c r="F547" s="11" t="n">
        <v>6.8691</v>
      </c>
      <c r="G547" s="12" t="n">
        <v>1077767.86</v>
      </c>
      <c r="H547" s="12" t="n">
        <v>0</v>
      </c>
      <c r="I547" s="12" t="n">
        <v>0</v>
      </c>
      <c r="J547" s="11" t="n">
        <v>6.8691</v>
      </c>
      <c r="K547" s="11" t="n">
        <v>6.525645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-0.09</v>
      </c>
      <c r="S547" s="12" t="n">
        <v>-0.61</v>
      </c>
      <c r="T547" s="12" t="n">
        <v>0.55</v>
      </c>
      <c r="U547" s="12" t="n">
        <v>2.11</v>
      </c>
      <c r="V547" s="12" t="n">
        <v>5.33</v>
      </c>
      <c r="W547" s="12" t="n">
        <v>-4.16</v>
      </c>
      <c r="X547" s="12" t="s">
        <v>373</v>
      </c>
      <c r="Y547" s="12" t="n">
        <v>-0.47</v>
      </c>
      <c r="Z547" s="12" t="n">
        <v>-0.25</v>
      </c>
      <c r="AA547" s="12" t="n">
        <v>-0.44</v>
      </c>
      <c r="AB547" s="12" t="n">
        <v>0.24</v>
      </c>
      <c r="AC547" s="12" t="n">
        <v>0.26</v>
      </c>
      <c r="AD547" s="12" t="n">
        <v>1.84</v>
      </c>
      <c r="AE547" s="13" t="n">
        <v>0.6861</v>
      </c>
      <c r="AF547" s="14" t="n">
        <v>0</v>
      </c>
      <c r="AG547" s="14" t="n">
        <v>0</v>
      </c>
      <c r="AH547" s="14" t="n">
        <v>0</v>
      </c>
      <c r="AI547" s="14" t="n">
        <v>0</v>
      </c>
      <c r="AJ547" s="14" t="n">
        <v>0</v>
      </c>
      <c r="AK547" s="14" t="n">
        <v>0</v>
      </c>
      <c r="AL547" s="14" t="n">
        <v>200</v>
      </c>
      <c r="AM547" s="14" t="n">
        <v>5</v>
      </c>
      <c r="AN547" s="14" t="n">
        <v>0</v>
      </c>
      <c r="AO547" s="14" t="n">
        <v>1</v>
      </c>
      <c r="AP547" s="9"/>
      <c r="AQ547" s="9" t="s">
        <v>411</v>
      </c>
      <c r="AR547" s="9" t="s">
        <v>1154</v>
      </c>
    </row>
    <row r="548" customFormat="false" ht="12.4" hidden="false" customHeight="true" outlineLevel="0" collapsed="false">
      <c r="A548" s="9" t="s">
        <v>1195</v>
      </c>
      <c r="B548" s="9" t="s">
        <v>1196</v>
      </c>
      <c r="C548" s="10" t="s">
        <v>47</v>
      </c>
      <c r="D548" s="10" t="s">
        <v>150</v>
      </c>
      <c r="E548" s="10" t="s">
        <v>80</v>
      </c>
      <c r="F548" s="11" t="n">
        <v>4.5572</v>
      </c>
      <c r="G548" s="12" t="n">
        <v>130879.43</v>
      </c>
      <c r="H548" s="12" t="n">
        <v>0</v>
      </c>
      <c r="I548" s="12" t="n">
        <v>0</v>
      </c>
      <c r="J548" s="11" t="n">
        <v>4.5572</v>
      </c>
      <c r="K548" s="11" t="n">
        <v>4.32934</v>
      </c>
      <c r="L548" s="12" t="n">
        <v>0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2" t="n">
        <v>-0.49</v>
      </c>
      <c r="S548" s="12" t="n">
        <v>-3.55</v>
      </c>
      <c r="T548" s="12" t="n">
        <v>-5.82</v>
      </c>
      <c r="U548" s="12" t="n">
        <v>-7.95</v>
      </c>
      <c r="V548" s="12" t="n">
        <v>-12.19</v>
      </c>
      <c r="W548" s="12" t="n">
        <v>-15.07</v>
      </c>
      <c r="X548" s="12" t="s">
        <v>373</v>
      </c>
      <c r="Y548" s="12" t="n">
        <v>-0.86</v>
      </c>
      <c r="Z548" s="12" t="n">
        <v>-3.2</v>
      </c>
      <c r="AA548" s="12" t="n">
        <v>-6.74</v>
      </c>
      <c r="AB548" s="12" t="n">
        <v>-9.64</v>
      </c>
      <c r="AC548" s="12" t="n">
        <v>-16.42</v>
      </c>
      <c r="AD548" s="12" t="n">
        <v>-9.76</v>
      </c>
      <c r="AE548" s="13" t="n">
        <v>1.2855</v>
      </c>
      <c r="AF548" s="14" t="n">
        <v>0</v>
      </c>
      <c r="AG548" s="14" t="n">
        <v>0</v>
      </c>
      <c r="AH548" s="14" t="n">
        <v>0</v>
      </c>
      <c r="AI548" s="14" t="n">
        <v>-39488.08</v>
      </c>
      <c r="AJ548" s="14" t="n">
        <v>-39488.08</v>
      </c>
      <c r="AK548" s="14" t="n">
        <v>-39860.96</v>
      </c>
      <c r="AL548" s="14" t="n">
        <v>200</v>
      </c>
      <c r="AM548" s="14" t="n">
        <v>5</v>
      </c>
      <c r="AN548" s="14" t="n">
        <v>0</v>
      </c>
      <c r="AO548" s="14" t="n">
        <v>1.5</v>
      </c>
      <c r="AP548" s="9"/>
      <c r="AQ548" s="9" t="s">
        <v>411</v>
      </c>
      <c r="AR548" s="9" t="s">
        <v>1154</v>
      </c>
    </row>
    <row r="549" customFormat="false" ht="12.4" hidden="false" customHeight="true" outlineLevel="0" collapsed="false">
      <c r="A549" s="9" t="s">
        <v>1197</v>
      </c>
      <c r="B549" s="9" t="s">
        <v>1198</v>
      </c>
      <c r="C549" s="10" t="s">
        <v>47</v>
      </c>
      <c r="D549" s="10" t="s">
        <v>150</v>
      </c>
      <c r="E549" s="10" t="s">
        <v>80</v>
      </c>
      <c r="F549" s="11" t="n">
        <v>2.8702</v>
      </c>
      <c r="G549" s="12" t="n">
        <v>77346.68</v>
      </c>
      <c r="H549" s="12" t="n">
        <v>3920.87</v>
      </c>
      <c r="I549" s="12" t="n">
        <v>3920.87</v>
      </c>
      <c r="J549" s="11" t="n">
        <v>2.8702</v>
      </c>
      <c r="K549" s="11" t="n">
        <v>2.72669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2" t="n">
        <v>-0.49</v>
      </c>
      <c r="S549" s="12" t="n">
        <v>-3.55</v>
      </c>
      <c r="T549" s="12" t="n">
        <v>-5.81</v>
      </c>
      <c r="U549" s="12" t="n">
        <v>-7.95</v>
      </c>
      <c r="V549" s="12" t="n">
        <v>-12.19</v>
      </c>
      <c r="W549" s="12" t="n">
        <v>-15.07</v>
      </c>
      <c r="X549" s="12" t="s">
        <v>80</v>
      </c>
      <c r="Y549" s="12" t="n">
        <v>-0.49</v>
      </c>
      <c r="Z549" s="12" t="n">
        <v>-3.55</v>
      </c>
      <c r="AA549" s="12" t="n">
        <v>-5.81</v>
      </c>
      <c r="AB549" s="12" t="n">
        <v>-7.95</v>
      </c>
      <c r="AC549" s="12" t="n">
        <v>-12.19</v>
      </c>
      <c r="AD549" s="12" t="n">
        <v>-15.07</v>
      </c>
      <c r="AE549" s="13" t="n">
        <v>1.2856</v>
      </c>
      <c r="AF549" s="14" t="n">
        <v>0</v>
      </c>
      <c r="AG549" s="14" t="n">
        <v>0</v>
      </c>
      <c r="AH549" s="14" t="n">
        <v>0</v>
      </c>
      <c r="AI549" s="14" t="n">
        <v>-12012.1</v>
      </c>
      <c r="AJ549" s="14" t="n">
        <v>-11997.1</v>
      </c>
      <c r="AK549" s="14" t="n">
        <v>-12203.79</v>
      </c>
      <c r="AL549" s="14" t="n">
        <v>1000</v>
      </c>
      <c r="AM549" s="14" t="n">
        <v>5</v>
      </c>
      <c r="AN549" s="14" t="n">
        <v>0</v>
      </c>
      <c r="AO549" s="14" t="n">
        <v>1.5</v>
      </c>
      <c r="AP549" s="9"/>
      <c r="AQ549" s="9" t="s">
        <v>411</v>
      </c>
      <c r="AR549" s="9" t="s">
        <v>1154</v>
      </c>
    </row>
    <row r="550" customFormat="false" ht="12.4" hidden="false" customHeight="true" outlineLevel="0" collapsed="false">
      <c r="A550" s="9" t="s">
        <v>1199</v>
      </c>
      <c r="B550" s="9" t="s">
        <v>1200</v>
      </c>
      <c r="C550" s="10" t="s">
        <v>47</v>
      </c>
      <c r="D550" s="10" t="s">
        <v>150</v>
      </c>
      <c r="E550" s="10" t="s">
        <v>80</v>
      </c>
      <c r="F550" s="11" t="n">
        <v>4.2168</v>
      </c>
      <c r="G550" s="12" t="n">
        <v>150079.66</v>
      </c>
      <c r="H550" s="12" t="n">
        <v>118469.17</v>
      </c>
      <c r="I550" s="12" t="n">
        <v>118469.17</v>
      </c>
      <c r="J550" s="11" t="n">
        <v>4.381255</v>
      </c>
      <c r="K550" s="11" t="n">
        <v>4.2168</v>
      </c>
      <c r="L550" s="12" t="n">
        <v>0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2" t="n">
        <v>-0.13</v>
      </c>
      <c r="S550" s="12" t="n">
        <v>-0.19</v>
      </c>
      <c r="T550" s="12" t="n">
        <v>2.35</v>
      </c>
      <c r="U550" s="12" t="n">
        <v>4.45</v>
      </c>
      <c r="V550" s="12" t="n">
        <v>10.49</v>
      </c>
      <c r="W550" s="12" t="n">
        <v>-3.72</v>
      </c>
      <c r="X550" s="12" t="s">
        <v>80</v>
      </c>
      <c r="Y550" s="12" t="n">
        <v>-0.13</v>
      </c>
      <c r="Z550" s="12" t="n">
        <v>-0.19</v>
      </c>
      <c r="AA550" s="12" t="n">
        <v>2.35</v>
      </c>
      <c r="AB550" s="12" t="n">
        <v>4.45</v>
      </c>
      <c r="AC550" s="12" t="n">
        <v>10.49</v>
      </c>
      <c r="AD550" s="12" t="n">
        <v>-3.72</v>
      </c>
      <c r="AE550" s="13" t="n">
        <v>0.6068</v>
      </c>
      <c r="AF550" s="14" t="n">
        <v>0</v>
      </c>
      <c r="AG550" s="14" t="n">
        <v>0</v>
      </c>
      <c r="AH550" s="14" t="n">
        <v>0</v>
      </c>
      <c r="AI550" s="14" t="n">
        <v>0</v>
      </c>
      <c r="AJ550" s="14" t="n">
        <v>-28018.95</v>
      </c>
      <c r="AK550" s="14" t="n">
        <v>-79054.76</v>
      </c>
      <c r="AL550" s="14" t="n">
        <v>350</v>
      </c>
      <c r="AM550" s="14" t="n">
        <v>0</v>
      </c>
      <c r="AN550" s="14" t="n">
        <v>3.9</v>
      </c>
      <c r="AO550" s="14" t="n">
        <v>2.25</v>
      </c>
      <c r="AP550" s="9"/>
      <c r="AQ550" s="9" t="s">
        <v>411</v>
      </c>
      <c r="AR550" s="9" t="s">
        <v>1154</v>
      </c>
    </row>
    <row r="551" customFormat="false" ht="12.4" hidden="false" customHeight="true" outlineLevel="0" collapsed="false">
      <c r="A551" s="9" t="s">
        <v>1201</v>
      </c>
      <c r="B551" s="9" t="s">
        <v>1202</v>
      </c>
      <c r="C551" s="10" t="s">
        <v>47</v>
      </c>
      <c r="D551" s="10" t="s">
        <v>150</v>
      </c>
      <c r="E551" s="10" t="s">
        <v>80</v>
      </c>
      <c r="F551" s="11" t="n">
        <v>3.9678</v>
      </c>
      <c r="G551" s="12" t="n">
        <v>23068.65</v>
      </c>
      <c r="H551" s="12" t="n">
        <v>0</v>
      </c>
      <c r="I551" s="12" t="n">
        <v>0</v>
      </c>
      <c r="J551" s="11" t="n">
        <v>3.9678</v>
      </c>
      <c r="K551" s="11" t="n">
        <v>3.76941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0</v>
      </c>
      <c r="R551" s="12" t="n">
        <v>-0.15</v>
      </c>
      <c r="S551" s="12" t="n">
        <v>-0.29</v>
      </c>
      <c r="T551" s="12" t="n">
        <v>2.04</v>
      </c>
      <c r="U551" s="12" t="n">
        <v>3.82</v>
      </c>
      <c r="V551" s="12" t="n">
        <v>9.14</v>
      </c>
      <c r="W551" s="12" t="n">
        <v>-4.91</v>
      </c>
      <c r="X551" s="12" t="s">
        <v>80</v>
      </c>
      <c r="Y551" s="12" t="n">
        <v>-0.15</v>
      </c>
      <c r="Z551" s="12" t="n">
        <v>-0.29</v>
      </c>
      <c r="AA551" s="12" t="n">
        <v>2.04</v>
      </c>
      <c r="AB551" s="12" t="n">
        <v>3.82</v>
      </c>
      <c r="AC551" s="12" t="n">
        <v>9.14</v>
      </c>
      <c r="AD551" s="12" t="n">
        <v>-4.91</v>
      </c>
      <c r="AE551" s="13" t="n">
        <v>0.6069</v>
      </c>
      <c r="AF551" s="14" t="n">
        <v>0</v>
      </c>
      <c r="AG551" s="14" t="n">
        <v>0</v>
      </c>
      <c r="AH551" s="14" t="n">
        <v>0</v>
      </c>
      <c r="AI551" s="14" t="n">
        <v>0</v>
      </c>
      <c r="AJ551" s="14" t="n">
        <v>0</v>
      </c>
      <c r="AK551" s="14" t="n">
        <v>0</v>
      </c>
      <c r="AL551" s="14" t="n">
        <v>350</v>
      </c>
      <c r="AM551" s="14" t="n">
        <v>5</v>
      </c>
      <c r="AN551" s="14" t="n">
        <v>0</v>
      </c>
      <c r="AO551" s="14" t="n">
        <v>2.25</v>
      </c>
      <c r="AP551" s="9"/>
      <c r="AQ551" s="9" t="s">
        <v>411</v>
      </c>
      <c r="AR551" s="9" t="s">
        <v>1154</v>
      </c>
    </row>
    <row r="552" customFormat="false" ht="12.4" hidden="false" customHeight="true" outlineLevel="0" collapsed="false">
      <c r="A552" s="9" t="s">
        <v>1203</v>
      </c>
      <c r="B552" s="9" t="s">
        <v>1204</v>
      </c>
      <c r="C552" s="10" t="s">
        <v>47</v>
      </c>
      <c r="D552" s="10" t="s">
        <v>150</v>
      </c>
      <c r="E552" s="10" t="s">
        <v>373</v>
      </c>
      <c r="F552" s="11" t="n">
        <v>4.8038</v>
      </c>
      <c r="G552" s="12" t="n">
        <v>4535374.28</v>
      </c>
      <c r="H552" s="12" t="n">
        <v>1248589.98</v>
      </c>
      <c r="I552" s="12" t="n">
        <v>1248589.98</v>
      </c>
      <c r="J552" s="11" t="n">
        <v>4.8038</v>
      </c>
      <c r="K552" s="11" t="n">
        <v>4.56361</v>
      </c>
      <c r="L552" s="12" t="n">
        <v>0</v>
      </c>
      <c r="M552" s="12" t="n">
        <v>0</v>
      </c>
      <c r="N552" s="12" t="n">
        <v>0</v>
      </c>
      <c r="O552" s="12" t="n">
        <v>0</v>
      </c>
      <c r="P552" s="12" t="n">
        <v>0</v>
      </c>
      <c r="Q552" s="12" t="n">
        <v>0</v>
      </c>
      <c r="R552" s="12" t="n">
        <v>-0.53</v>
      </c>
      <c r="S552" s="12" t="n">
        <v>0.08</v>
      </c>
      <c r="T552" s="12" t="n">
        <v>1.03</v>
      </c>
      <c r="U552" s="12" t="n">
        <v>1.89</v>
      </c>
      <c r="V552" s="12" t="n">
        <v>3.83</v>
      </c>
      <c r="W552" s="12" t="n">
        <v>1.02</v>
      </c>
      <c r="X552" s="12" t="s">
        <v>80</v>
      </c>
      <c r="Y552" s="12" t="n">
        <v>-0.15</v>
      </c>
      <c r="Z552" s="12" t="n">
        <v>-0.29</v>
      </c>
      <c r="AA552" s="12" t="n">
        <v>2.03</v>
      </c>
      <c r="AB552" s="12" t="n">
        <v>3.8</v>
      </c>
      <c r="AC552" s="12" t="n">
        <v>9.09</v>
      </c>
      <c r="AD552" s="12" t="n">
        <v>-4.92</v>
      </c>
      <c r="AE552" s="13" t="n">
        <v>1.1038</v>
      </c>
      <c r="AF552" s="14" t="n">
        <v>0</v>
      </c>
      <c r="AG552" s="14" t="n">
        <v>0</v>
      </c>
      <c r="AH552" s="14" t="n">
        <v>0</v>
      </c>
      <c r="AI552" s="14" t="n">
        <v>-204366.67</v>
      </c>
      <c r="AJ552" s="14" t="n">
        <v>-435675.69</v>
      </c>
      <c r="AK552" s="14" t="n">
        <v>-735553.9</v>
      </c>
      <c r="AL552" s="14" t="n">
        <v>350</v>
      </c>
      <c r="AM552" s="14" t="n">
        <v>5</v>
      </c>
      <c r="AN552" s="14" t="n">
        <v>0</v>
      </c>
      <c r="AO552" s="14" t="n">
        <v>2.25</v>
      </c>
      <c r="AP552" s="9"/>
      <c r="AQ552" s="9" t="s">
        <v>411</v>
      </c>
      <c r="AR552" s="9" t="s">
        <v>1154</v>
      </c>
    </row>
    <row r="553" customFormat="false" ht="12.4" hidden="false" customHeight="true" outlineLevel="0" collapsed="false">
      <c r="A553" s="9" t="s">
        <v>1205</v>
      </c>
      <c r="B553" s="9" t="s">
        <v>1206</v>
      </c>
      <c r="C553" s="10" t="s">
        <v>47</v>
      </c>
      <c r="D553" s="10" t="s">
        <v>48</v>
      </c>
      <c r="E553" s="10" t="s">
        <v>373</v>
      </c>
      <c r="F553" s="11" t="n">
        <v>0.8704</v>
      </c>
      <c r="G553" s="12" t="n">
        <v>8311.58</v>
      </c>
      <c r="H553" s="12" t="n">
        <v>4289.5</v>
      </c>
      <c r="I553" s="12" t="n">
        <v>4289.5</v>
      </c>
      <c r="J553" s="11" t="n">
        <v>0.8704</v>
      </c>
      <c r="K553" s="11" t="n">
        <v>0.82688</v>
      </c>
      <c r="L553" s="12" t="n">
        <v>0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2" t="n">
        <v>-0.72</v>
      </c>
      <c r="S553" s="12" t="n">
        <v>-1.47</v>
      </c>
      <c r="T553" s="12" t="n">
        <v>-1.75</v>
      </c>
      <c r="U553" s="12" t="n">
        <v>-0.65</v>
      </c>
      <c r="V553" s="12" t="n">
        <v>-6.45</v>
      </c>
      <c r="W553" s="12" t="n">
        <v>-3.25</v>
      </c>
      <c r="X553" s="12" t="s">
        <v>49</v>
      </c>
      <c r="Y553" s="12" t="n">
        <v>0.03</v>
      </c>
      <c r="Z553" s="12" t="n">
        <v>-0.01</v>
      </c>
      <c r="AA553" s="12" t="n">
        <v>0.23</v>
      </c>
      <c r="AB553" s="12" t="n">
        <v>-5.41</v>
      </c>
      <c r="AC553" s="12" t="n">
        <v>-8.07</v>
      </c>
      <c r="AD553" s="12" t="n">
        <v>-6.79</v>
      </c>
      <c r="AE553" s="13" t="n">
        <v>1.1845</v>
      </c>
      <c r="AF553" s="14" t="n">
        <v>0</v>
      </c>
      <c r="AG553" s="14" t="n">
        <v>0</v>
      </c>
      <c r="AH553" s="14" t="n">
        <v>0</v>
      </c>
      <c r="AI553" s="14" t="n">
        <v>0</v>
      </c>
      <c r="AJ553" s="14" t="n">
        <v>0</v>
      </c>
      <c r="AK553" s="14" t="n">
        <v>0</v>
      </c>
      <c r="AL553" s="14" t="n">
        <v>350</v>
      </c>
      <c r="AM553" s="14" t="n">
        <v>5</v>
      </c>
      <c r="AN553" s="14" t="n">
        <v>0</v>
      </c>
      <c r="AO553" s="14" t="n">
        <v>1.75</v>
      </c>
      <c r="AP553" s="9"/>
      <c r="AQ553" s="9" t="s">
        <v>411</v>
      </c>
      <c r="AR553" s="9" t="s">
        <v>1207</v>
      </c>
    </row>
    <row r="554" customFormat="false" ht="12.4" hidden="false" customHeight="true" outlineLevel="0" collapsed="false">
      <c r="A554" s="6" t="s">
        <v>1208</v>
      </c>
      <c r="B554" s="6"/>
      <c r="C554" s="7"/>
      <c r="D554" s="7"/>
      <c r="E554" s="7"/>
      <c r="F554" s="6"/>
      <c r="G554" s="6"/>
      <c r="H554" s="6"/>
      <c r="I554" s="6"/>
      <c r="J554" s="6"/>
      <c r="K554" s="6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</row>
    <row r="555" customFormat="false" ht="12.4" hidden="false" customHeight="true" outlineLevel="0" collapsed="false">
      <c r="A555" s="9" t="s">
        <v>1209</v>
      </c>
      <c r="B555" s="9" t="s">
        <v>1210</v>
      </c>
      <c r="C555" s="10" t="s">
        <v>47</v>
      </c>
      <c r="D555" s="10" t="s">
        <v>48</v>
      </c>
      <c r="E555" s="10" t="s">
        <v>49</v>
      </c>
      <c r="F555" s="11" t="n">
        <v>11.42</v>
      </c>
      <c r="G555" s="12" t="n">
        <v>13416776</v>
      </c>
      <c r="H555" s="12" t="n">
        <v>13374350</v>
      </c>
      <c r="I555" s="12" t="n">
        <v>13374350</v>
      </c>
      <c r="J555" s="11" t="n">
        <v>11.7626</v>
      </c>
      <c r="K555" s="11" t="n">
        <v>11.3058</v>
      </c>
      <c r="L555" s="12" t="n">
        <v>14104</v>
      </c>
      <c r="M555" s="12" t="n">
        <v>0</v>
      </c>
      <c r="N555" s="12" t="n">
        <v>14104</v>
      </c>
      <c r="O555" s="12" t="n">
        <v>0</v>
      </c>
      <c r="P555" s="12" t="n">
        <v>0</v>
      </c>
      <c r="Q555" s="12" t="n">
        <v>0</v>
      </c>
      <c r="R555" s="12" t="n">
        <v>0.26</v>
      </c>
      <c r="S555" s="12" t="n">
        <v>0.62</v>
      </c>
      <c r="T555" s="12" t="n">
        <v>1.87</v>
      </c>
      <c r="U555" s="12" t="n">
        <v>3.25</v>
      </c>
      <c r="V555" s="12" t="n">
        <v>14.77</v>
      </c>
      <c r="W555" s="12" t="s">
        <v>54</v>
      </c>
      <c r="X555" s="12" t="s">
        <v>49</v>
      </c>
      <c r="Y555" s="12" t="n">
        <v>0.26</v>
      </c>
      <c r="Z555" s="12" t="n">
        <v>0.62</v>
      </c>
      <c r="AA555" s="12" t="n">
        <v>1.87</v>
      </c>
      <c r="AB555" s="12" t="n">
        <v>3.25</v>
      </c>
      <c r="AC555" s="12" t="n">
        <v>14.77</v>
      </c>
      <c r="AD555" s="12" t="s">
        <v>54</v>
      </c>
      <c r="AE555" s="13" t="n">
        <v>0.7801</v>
      </c>
      <c r="AF555" s="14" t="n">
        <v>-14104</v>
      </c>
      <c r="AG555" s="14" t="n">
        <v>-25175</v>
      </c>
      <c r="AH555" s="14" t="n">
        <v>-67489</v>
      </c>
      <c r="AI555" s="14" t="n">
        <v>-422758</v>
      </c>
      <c r="AJ555" s="14" t="n">
        <v>-1613549</v>
      </c>
      <c r="AK555" s="14" t="n">
        <v>-2170635</v>
      </c>
      <c r="AL555" s="14" t="n">
        <v>150</v>
      </c>
      <c r="AM555" s="14" t="n">
        <v>1</v>
      </c>
      <c r="AN555" s="14" t="n">
        <v>3</v>
      </c>
      <c r="AO555" s="14" t="n">
        <v>1.26</v>
      </c>
      <c r="AP555" s="9"/>
      <c r="AQ555" s="9" t="s">
        <v>50</v>
      </c>
      <c r="AR555" s="9" t="s">
        <v>51</v>
      </c>
    </row>
    <row r="556" customFormat="false" ht="12.4" hidden="false" customHeight="true" outlineLevel="0" collapsed="false">
      <c r="A556" s="9" t="s">
        <v>1211</v>
      </c>
      <c r="B556" s="9" t="s">
        <v>1212</v>
      </c>
      <c r="C556" s="10" t="s">
        <v>47</v>
      </c>
      <c r="D556" s="10" t="s">
        <v>48</v>
      </c>
      <c r="E556" s="10" t="s">
        <v>49</v>
      </c>
      <c r="F556" s="11" t="n">
        <v>10.93</v>
      </c>
      <c r="G556" s="12" t="n">
        <v>2492117</v>
      </c>
      <c r="H556" s="12" t="n">
        <v>1697560</v>
      </c>
      <c r="I556" s="12" t="n">
        <v>1697560</v>
      </c>
      <c r="J556" s="11" t="n">
        <v>11.2579</v>
      </c>
      <c r="K556" s="11" t="n">
        <v>10.8207</v>
      </c>
      <c r="L556" s="12" t="n">
        <v>0</v>
      </c>
      <c r="M556" s="12" t="n">
        <v>0</v>
      </c>
      <c r="N556" s="12" t="n">
        <v>0</v>
      </c>
      <c r="O556" s="12" t="n">
        <v>0</v>
      </c>
      <c r="P556" s="12" t="n">
        <v>0</v>
      </c>
      <c r="Q556" s="12" t="n">
        <v>0</v>
      </c>
      <c r="R556" s="12" t="n">
        <v>1.77</v>
      </c>
      <c r="S556" s="12" t="n">
        <v>1.02</v>
      </c>
      <c r="T556" s="12" t="n">
        <v>1.39</v>
      </c>
      <c r="U556" s="12" t="n">
        <v>2.15</v>
      </c>
      <c r="V556" s="12" t="n">
        <v>1.96</v>
      </c>
      <c r="W556" s="12" t="n">
        <v>0.74</v>
      </c>
      <c r="X556" s="12" t="s">
        <v>49</v>
      </c>
      <c r="Y556" s="12" t="n">
        <v>1.77</v>
      </c>
      <c r="Z556" s="12" t="n">
        <v>1.02</v>
      </c>
      <c r="AA556" s="12" t="n">
        <v>1.39</v>
      </c>
      <c r="AB556" s="12" t="n">
        <v>2.15</v>
      </c>
      <c r="AC556" s="12" t="n">
        <v>1.96</v>
      </c>
      <c r="AD556" s="12" t="n">
        <v>0.74</v>
      </c>
      <c r="AE556" s="13" t="n">
        <v>0.543</v>
      </c>
      <c r="AF556" s="14" t="n">
        <v>0</v>
      </c>
      <c r="AG556" s="14" t="n">
        <v>0</v>
      </c>
      <c r="AH556" s="14" t="n">
        <v>0</v>
      </c>
      <c r="AI556" s="14" t="n">
        <v>-56577</v>
      </c>
      <c r="AJ556" s="14" t="n">
        <v>-102729</v>
      </c>
      <c r="AK556" s="14" t="n">
        <v>-320553</v>
      </c>
      <c r="AL556" s="14" t="n">
        <v>1000</v>
      </c>
      <c r="AM556" s="14" t="n">
        <v>1</v>
      </c>
      <c r="AN556" s="14" t="n">
        <v>3</v>
      </c>
      <c r="AO556" s="14" t="n">
        <v>0.9</v>
      </c>
      <c r="AP556" s="9"/>
      <c r="AQ556" s="9" t="s">
        <v>50</v>
      </c>
      <c r="AR556" s="9" t="s">
        <v>1213</v>
      </c>
    </row>
    <row r="557" customFormat="false" ht="12.4" hidden="false" customHeight="true" outlineLevel="0" collapsed="false">
      <c r="A557" s="9" t="s">
        <v>1214</v>
      </c>
      <c r="B557" s="9" t="s">
        <v>1215</v>
      </c>
      <c r="C557" s="10" t="s">
        <v>47</v>
      </c>
      <c r="D557" s="10" t="s">
        <v>48</v>
      </c>
      <c r="E557" s="10" t="s">
        <v>49</v>
      </c>
      <c r="F557" s="11" t="n">
        <v>10.96</v>
      </c>
      <c r="G557" s="12" t="n">
        <v>1861655</v>
      </c>
      <c r="H557" s="12" t="n">
        <v>1861655</v>
      </c>
      <c r="I557" s="12" t="n">
        <v>1861655</v>
      </c>
      <c r="J557" s="11" t="n">
        <v>11.2888</v>
      </c>
      <c r="K557" s="11" t="n">
        <v>10.8504</v>
      </c>
      <c r="L557" s="12" t="n">
        <v>1370</v>
      </c>
      <c r="M557" s="12" t="n">
        <v>0</v>
      </c>
      <c r="N557" s="12" t="n">
        <v>1370</v>
      </c>
      <c r="O557" s="12" t="n">
        <v>0</v>
      </c>
      <c r="P557" s="12" t="n">
        <v>0</v>
      </c>
      <c r="Q557" s="12" t="n">
        <v>0</v>
      </c>
      <c r="R557" s="12" t="n">
        <v>-0.27</v>
      </c>
      <c r="S557" s="12" t="n">
        <v>0.18</v>
      </c>
      <c r="T557" s="12" t="n">
        <v>0.83</v>
      </c>
      <c r="U557" s="12" t="n">
        <v>1.29</v>
      </c>
      <c r="V557" s="12" t="n">
        <v>2.14</v>
      </c>
      <c r="W557" s="12" t="n">
        <v>1.44</v>
      </c>
      <c r="X557" s="12" t="s">
        <v>49</v>
      </c>
      <c r="Y557" s="12" t="n">
        <v>-0.27</v>
      </c>
      <c r="Z557" s="12" t="n">
        <v>0.18</v>
      </c>
      <c r="AA557" s="12" t="n">
        <v>0.83</v>
      </c>
      <c r="AB557" s="12" t="n">
        <v>1.29</v>
      </c>
      <c r="AC557" s="12" t="n">
        <v>2.14</v>
      </c>
      <c r="AD557" s="12" t="n">
        <v>1.44</v>
      </c>
      <c r="AE557" s="13" t="n">
        <v>0.4871</v>
      </c>
      <c r="AF557" s="14" t="n">
        <v>-1370</v>
      </c>
      <c r="AG557" s="14" t="n">
        <v>-1370</v>
      </c>
      <c r="AH557" s="14" t="n">
        <v>-1370</v>
      </c>
      <c r="AI557" s="14" t="n">
        <v>-15762</v>
      </c>
      <c r="AJ557" s="14" t="n">
        <v>-85922</v>
      </c>
      <c r="AK557" s="14" t="n">
        <v>-244465</v>
      </c>
      <c r="AL557" s="14" t="n">
        <v>1000</v>
      </c>
      <c r="AM557" s="14" t="n">
        <v>1</v>
      </c>
      <c r="AN557" s="14" t="n">
        <v>3</v>
      </c>
      <c r="AO557" s="14" t="n">
        <v>0.8</v>
      </c>
      <c r="AP557" s="9"/>
      <c r="AQ557" s="9" t="s">
        <v>50</v>
      </c>
      <c r="AR557" s="9" t="s">
        <v>51</v>
      </c>
    </row>
    <row r="558" customFormat="false" ht="12.4" hidden="false" customHeight="true" outlineLevel="0" collapsed="false">
      <c r="A558" s="9" t="s">
        <v>1216</v>
      </c>
      <c r="B558" s="9" t="s">
        <v>1217</v>
      </c>
      <c r="C558" s="10" t="s">
        <v>47</v>
      </c>
      <c r="D558" s="10" t="s">
        <v>48</v>
      </c>
      <c r="E558" s="10" t="s">
        <v>49</v>
      </c>
      <c r="F558" s="11" t="n">
        <v>10.69</v>
      </c>
      <c r="G558" s="12" t="n">
        <v>3377976</v>
      </c>
      <c r="H558" s="12" t="n">
        <v>3372663</v>
      </c>
      <c r="I558" s="12" t="n">
        <v>3372663</v>
      </c>
      <c r="J558" s="11" t="n">
        <v>11.0107</v>
      </c>
      <c r="K558" s="11" t="n">
        <v>10.5831</v>
      </c>
      <c r="L558" s="12" t="n">
        <v>0</v>
      </c>
      <c r="M558" s="12" t="n">
        <v>0</v>
      </c>
      <c r="N558" s="12" t="n">
        <v>0</v>
      </c>
      <c r="O558" s="12" t="n">
        <v>0</v>
      </c>
      <c r="P558" s="12" t="n">
        <v>0</v>
      </c>
      <c r="Q558" s="12" t="n">
        <v>0</v>
      </c>
      <c r="R558" s="12" t="n">
        <v>-0.47</v>
      </c>
      <c r="S558" s="12" t="n">
        <v>-0.09</v>
      </c>
      <c r="T558" s="12" t="n">
        <v>0.19</v>
      </c>
      <c r="U558" s="12" t="n">
        <v>0.94</v>
      </c>
      <c r="V558" s="12" t="n">
        <v>3.81</v>
      </c>
      <c r="W558" s="12" t="n">
        <v>2.71</v>
      </c>
      <c r="X558" s="12" t="s">
        <v>49</v>
      </c>
      <c r="Y558" s="12" t="n">
        <v>-0.47</v>
      </c>
      <c r="Z558" s="12" t="n">
        <v>-0.09</v>
      </c>
      <c r="AA558" s="12" t="n">
        <v>0.19</v>
      </c>
      <c r="AB558" s="12" t="n">
        <v>0.94</v>
      </c>
      <c r="AC558" s="12" t="n">
        <v>3.81</v>
      </c>
      <c r="AD558" s="12" t="n">
        <v>2.71</v>
      </c>
      <c r="AE558" s="13" t="n">
        <v>1.0735</v>
      </c>
      <c r="AF558" s="14" t="n">
        <v>0</v>
      </c>
      <c r="AG558" s="14" t="n">
        <v>-806</v>
      </c>
      <c r="AH558" s="14" t="n">
        <v>-5070</v>
      </c>
      <c r="AI558" s="14" t="n">
        <v>-99733</v>
      </c>
      <c r="AJ558" s="14" t="n">
        <v>-138498</v>
      </c>
      <c r="AK558" s="14" t="n">
        <v>-304661</v>
      </c>
      <c r="AL558" s="14" t="n">
        <v>1000</v>
      </c>
      <c r="AM558" s="14" t="n">
        <v>1</v>
      </c>
      <c r="AN558" s="14" t="n">
        <v>3</v>
      </c>
      <c r="AO558" s="14" t="n">
        <v>1.1</v>
      </c>
      <c r="AP558" s="9"/>
      <c r="AQ558" s="9" t="s">
        <v>50</v>
      </c>
      <c r="AR558" s="9" t="s">
        <v>51</v>
      </c>
    </row>
    <row r="559" customFormat="false" ht="12.4" hidden="false" customHeight="true" outlineLevel="0" collapsed="false">
      <c r="A559" s="9" t="s">
        <v>1218</v>
      </c>
      <c r="B559" s="9" t="s">
        <v>1219</v>
      </c>
      <c r="C559" s="10" t="s">
        <v>47</v>
      </c>
      <c r="D559" s="10" t="s">
        <v>48</v>
      </c>
      <c r="E559" s="10" t="s">
        <v>49</v>
      </c>
      <c r="F559" s="11" t="n">
        <v>10.1</v>
      </c>
      <c r="G559" s="12" t="n">
        <v>5794062</v>
      </c>
      <c r="H559" s="12" t="n">
        <v>5773897</v>
      </c>
      <c r="I559" s="12" t="n">
        <v>5773897</v>
      </c>
      <c r="J559" s="11" t="n">
        <v>10.403</v>
      </c>
      <c r="K559" s="11" t="n">
        <v>9.999</v>
      </c>
      <c r="L559" s="12" t="n">
        <v>12120</v>
      </c>
      <c r="M559" s="12" t="n">
        <v>0</v>
      </c>
      <c r="N559" s="12" t="n">
        <v>12120</v>
      </c>
      <c r="O559" s="12" t="n">
        <v>0</v>
      </c>
      <c r="P559" s="12" t="n">
        <v>0</v>
      </c>
      <c r="Q559" s="12" t="n">
        <v>0</v>
      </c>
      <c r="R559" s="12" t="n">
        <v>-0.3</v>
      </c>
      <c r="S559" s="12" t="n">
        <v>0.2</v>
      </c>
      <c r="T559" s="12" t="n">
        <v>0.8</v>
      </c>
      <c r="U559" s="12" t="n">
        <v>0.5</v>
      </c>
      <c r="V559" s="12" t="n">
        <v>2.85</v>
      </c>
      <c r="W559" s="12" t="s">
        <v>54</v>
      </c>
      <c r="X559" s="12" t="s">
        <v>49</v>
      </c>
      <c r="Y559" s="12" t="n">
        <v>-0.3</v>
      </c>
      <c r="Z559" s="12" t="n">
        <v>0.2</v>
      </c>
      <c r="AA559" s="12" t="n">
        <v>0.8</v>
      </c>
      <c r="AB559" s="12" t="n">
        <v>0.5</v>
      </c>
      <c r="AC559" s="12" t="n">
        <v>2.85</v>
      </c>
      <c r="AD559" s="12" t="s">
        <v>54</v>
      </c>
      <c r="AE559" s="13" t="n">
        <v>0.3298</v>
      </c>
      <c r="AF559" s="14" t="n">
        <v>-12120</v>
      </c>
      <c r="AG559" s="14" t="n">
        <v>-14095</v>
      </c>
      <c r="AH559" s="14" t="n">
        <v>-33494</v>
      </c>
      <c r="AI559" s="14" t="n">
        <v>-41738</v>
      </c>
      <c r="AJ559" s="14" t="n">
        <v>-83445</v>
      </c>
      <c r="AK559" s="14" t="n">
        <v>-225240</v>
      </c>
      <c r="AL559" s="14" t="n">
        <v>150</v>
      </c>
      <c r="AM559" s="14" t="n">
        <v>1</v>
      </c>
      <c r="AN559" s="14" t="n">
        <v>3</v>
      </c>
      <c r="AO559" s="14" t="n">
        <v>0.93</v>
      </c>
      <c r="AP559" s="9"/>
      <c r="AQ559" s="9" t="s">
        <v>50</v>
      </c>
      <c r="AR559" s="9" t="s">
        <v>776</v>
      </c>
    </row>
    <row r="560" customFormat="false" ht="12.4" hidden="false" customHeight="true" outlineLevel="0" collapsed="false">
      <c r="A560" s="9" t="s">
        <v>1220</v>
      </c>
      <c r="B560" s="9" t="s">
        <v>1221</v>
      </c>
      <c r="C560" s="10" t="s">
        <v>47</v>
      </c>
      <c r="D560" s="10" t="s">
        <v>48</v>
      </c>
      <c r="E560" s="10" t="s">
        <v>49</v>
      </c>
      <c r="F560" s="11" t="n">
        <v>11.85</v>
      </c>
      <c r="G560" s="12" t="n">
        <v>3319011</v>
      </c>
      <c r="H560" s="12" t="n">
        <v>1758244</v>
      </c>
      <c r="I560" s="12" t="n">
        <v>1758244</v>
      </c>
      <c r="J560" s="11" t="n">
        <v>12.2055</v>
      </c>
      <c r="K560" s="11" t="n">
        <v>11.7315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2" t="n">
        <v>-0.34</v>
      </c>
      <c r="S560" s="12" t="n">
        <v>-0.5</v>
      </c>
      <c r="T560" s="12" t="n">
        <v>-0.67</v>
      </c>
      <c r="U560" s="12" t="n">
        <v>-0.08</v>
      </c>
      <c r="V560" s="12" t="n">
        <v>-0.42</v>
      </c>
      <c r="W560" s="12" t="n">
        <v>1.03</v>
      </c>
      <c r="X560" s="12" t="s">
        <v>49</v>
      </c>
      <c r="Y560" s="12" t="n">
        <v>-0.34</v>
      </c>
      <c r="Z560" s="12" t="n">
        <v>-0.5</v>
      </c>
      <c r="AA560" s="12" t="n">
        <v>-0.67</v>
      </c>
      <c r="AB560" s="12" t="n">
        <v>-0.08</v>
      </c>
      <c r="AC560" s="12" t="n">
        <v>-0.42</v>
      </c>
      <c r="AD560" s="12" t="n">
        <v>1.03</v>
      </c>
      <c r="AE560" s="13" t="n">
        <v>0.17</v>
      </c>
      <c r="AF560" s="14" t="n">
        <v>0</v>
      </c>
      <c r="AG560" s="14" t="n">
        <v>0</v>
      </c>
      <c r="AH560" s="14" t="n">
        <v>0</v>
      </c>
      <c r="AI560" s="14" t="n">
        <v>-8466</v>
      </c>
      <c r="AJ560" s="14" t="n">
        <v>-34030</v>
      </c>
      <c r="AK560" s="14" t="n">
        <v>-131192</v>
      </c>
      <c r="AL560" s="14" t="n">
        <v>150</v>
      </c>
      <c r="AM560" s="14" t="n">
        <v>1</v>
      </c>
      <c r="AN560" s="14" t="n">
        <v>3</v>
      </c>
      <c r="AO560" s="14" t="n">
        <v>1</v>
      </c>
      <c r="AP560" s="9"/>
      <c r="AQ560" s="9" t="s">
        <v>50</v>
      </c>
      <c r="AR560" s="9" t="s">
        <v>51</v>
      </c>
    </row>
    <row r="561" customFormat="false" ht="12.4" hidden="false" customHeight="true" outlineLevel="0" collapsed="false">
      <c r="A561" s="9" t="s">
        <v>1222</v>
      </c>
      <c r="B561" s="9" t="s">
        <v>1223</v>
      </c>
      <c r="C561" s="10" t="s">
        <v>47</v>
      </c>
      <c r="D561" s="10" t="s">
        <v>48</v>
      </c>
      <c r="E561" s="10" t="s">
        <v>49</v>
      </c>
      <c r="F561" s="11" t="n">
        <v>10.86</v>
      </c>
      <c r="G561" s="12" t="n">
        <v>2742534</v>
      </c>
      <c r="H561" s="12" t="n">
        <v>2719789</v>
      </c>
      <c r="I561" s="12" t="n">
        <v>2719789</v>
      </c>
      <c r="J561" s="11" t="n">
        <v>11.1858</v>
      </c>
      <c r="K561" s="11" t="n">
        <v>10.7514</v>
      </c>
      <c r="L561" s="12" t="n">
        <v>5919</v>
      </c>
      <c r="M561" s="12" t="n">
        <v>0</v>
      </c>
      <c r="N561" s="12" t="n">
        <v>5919</v>
      </c>
      <c r="O561" s="12" t="n">
        <v>0</v>
      </c>
      <c r="P561" s="12" t="n">
        <v>0</v>
      </c>
      <c r="Q561" s="12" t="n">
        <v>0</v>
      </c>
      <c r="R561" s="12" t="n">
        <v>0.18</v>
      </c>
      <c r="S561" s="12" t="n">
        <v>0.84</v>
      </c>
      <c r="T561" s="12" t="n">
        <v>1.5</v>
      </c>
      <c r="U561" s="12" t="n">
        <v>1.12</v>
      </c>
      <c r="V561" s="12" t="n">
        <v>3.43</v>
      </c>
      <c r="W561" s="12" t="n">
        <v>0.4</v>
      </c>
      <c r="X561" s="12" t="s">
        <v>49</v>
      </c>
      <c r="Y561" s="12" t="n">
        <v>0.18</v>
      </c>
      <c r="Z561" s="12" t="n">
        <v>0.84</v>
      </c>
      <c r="AA561" s="12" t="n">
        <v>1.5</v>
      </c>
      <c r="AB561" s="12" t="n">
        <v>1.12</v>
      </c>
      <c r="AC561" s="12" t="n">
        <v>3.43</v>
      </c>
      <c r="AD561" s="12" t="n">
        <v>0.4</v>
      </c>
      <c r="AE561" s="13" t="n">
        <v>0.4261</v>
      </c>
      <c r="AF561" s="14" t="n">
        <v>-5919</v>
      </c>
      <c r="AG561" s="14" t="n">
        <v>-5919</v>
      </c>
      <c r="AH561" s="14" t="n">
        <v>-29767</v>
      </c>
      <c r="AI561" s="14" t="n">
        <v>-41052</v>
      </c>
      <c r="AJ561" s="14" t="n">
        <v>-42122</v>
      </c>
      <c r="AK561" s="14" t="n">
        <v>-145779</v>
      </c>
      <c r="AL561" s="14" t="n">
        <v>150</v>
      </c>
      <c r="AM561" s="14" t="n">
        <v>1</v>
      </c>
      <c r="AN561" s="14" t="n">
        <v>3</v>
      </c>
      <c r="AO561" s="14" t="n">
        <v>0.6</v>
      </c>
      <c r="AP561" s="9"/>
      <c r="AQ561" s="9" t="s">
        <v>50</v>
      </c>
      <c r="AR561" s="9" t="s">
        <v>51</v>
      </c>
    </row>
    <row r="562" customFormat="false" ht="12.4" hidden="false" customHeight="true" outlineLevel="0" collapsed="false">
      <c r="A562" s="9" t="s">
        <v>1224</v>
      </c>
      <c r="B562" s="9" t="s">
        <v>1225</v>
      </c>
      <c r="C562" s="10" t="s">
        <v>47</v>
      </c>
      <c r="D562" s="10" t="s">
        <v>48</v>
      </c>
      <c r="E562" s="10" t="s">
        <v>49</v>
      </c>
      <c r="F562" s="11" t="n">
        <v>11.11</v>
      </c>
      <c r="G562" s="12" t="n">
        <v>1297359</v>
      </c>
      <c r="H562" s="12" t="n">
        <v>982302</v>
      </c>
      <c r="I562" s="12" t="n">
        <v>982302</v>
      </c>
      <c r="J562" s="11" t="n">
        <v>11.3322</v>
      </c>
      <c r="K562" s="11" t="n">
        <v>10.7767</v>
      </c>
      <c r="L562" s="12" t="n">
        <v>3889</v>
      </c>
      <c r="M562" s="12" t="n">
        <v>0</v>
      </c>
      <c r="N562" s="12" t="n">
        <v>3889</v>
      </c>
      <c r="O562" s="12" t="n">
        <v>0</v>
      </c>
      <c r="P562" s="12" t="n">
        <v>0</v>
      </c>
      <c r="Q562" s="12" t="n">
        <v>0</v>
      </c>
      <c r="R562" s="12" t="n">
        <v>-0.36</v>
      </c>
      <c r="S562" s="12" t="n">
        <v>-0.27</v>
      </c>
      <c r="T562" s="12" t="n">
        <v>-1.33</v>
      </c>
      <c r="U562" s="12" t="n">
        <v>-1.51</v>
      </c>
      <c r="V562" s="12" t="n">
        <v>-3.48</v>
      </c>
      <c r="W562" s="12" t="n">
        <v>-1.17</v>
      </c>
      <c r="X562" s="12" t="s">
        <v>49</v>
      </c>
      <c r="Y562" s="12" t="n">
        <v>-0.36</v>
      </c>
      <c r="Z562" s="12" t="n">
        <v>-0.27</v>
      </c>
      <c r="AA562" s="12" t="n">
        <v>-1.33</v>
      </c>
      <c r="AB562" s="12" t="n">
        <v>-1.51</v>
      </c>
      <c r="AC562" s="12" t="n">
        <v>-3.48</v>
      </c>
      <c r="AD562" s="12" t="n">
        <v>-1.17</v>
      </c>
      <c r="AE562" s="13" t="n">
        <v>0.2651</v>
      </c>
      <c r="AF562" s="14" t="n">
        <v>-3889</v>
      </c>
      <c r="AG562" s="14" t="n">
        <v>-4447</v>
      </c>
      <c r="AH562" s="14" t="n">
        <v>-6354</v>
      </c>
      <c r="AI562" s="14" t="n">
        <v>-47213</v>
      </c>
      <c r="AJ562" s="14" t="n">
        <v>-55462</v>
      </c>
      <c r="AK562" s="14" t="n">
        <v>-154991</v>
      </c>
      <c r="AL562" s="14" t="n">
        <v>1000</v>
      </c>
      <c r="AM562" s="14" t="n">
        <v>3</v>
      </c>
      <c r="AN562" s="14" t="n">
        <v>2</v>
      </c>
      <c r="AO562" s="14" t="n">
        <v>1.1</v>
      </c>
      <c r="AP562" s="9"/>
      <c r="AQ562" s="9" t="s">
        <v>50</v>
      </c>
      <c r="AR562" s="9" t="s">
        <v>51</v>
      </c>
    </row>
    <row r="563" customFormat="false" ht="12.4" hidden="false" customHeight="true" outlineLevel="0" collapsed="false">
      <c r="A563" s="9" t="s">
        <v>1226</v>
      </c>
      <c r="B563" s="9" t="s">
        <v>1227</v>
      </c>
      <c r="C563" s="10" t="s">
        <v>47</v>
      </c>
      <c r="D563" s="10" t="s">
        <v>48</v>
      </c>
      <c r="E563" s="10" t="s">
        <v>49</v>
      </c>
      <c r="F563" s="11" t="n">
        <v>9.84</v>
      </c>
      <c r="G563" s="12" t="n">
        <v>2421816</v>
      </c>
      <c r="H563" s="12" t="n">
        <v>2421555</v>
      </c>
      <c r="I563" s="12" t="n">
        <v>2421555</v>
      </c>
      <c r="J563" s="11" t="n">
        <v>9.86952</v>
      </c>
      <c r="K563" s="11" t="n">
        <v>9.83016</v>
      </c>
      <c r="L563" s="12" t="n">
        <v>0</v>
      </c>
      <c r="M563" s="12" t="n">
        <v>0</v>
      </c>
      <c r="N563" s="12" t="n">
        <v>0</v>
      </c>
      <c r="O563" s="12" t="n">
        <v>0</v>
      </c>
      <c r="P563" s="12" t="n">
        <v>0</v>
      </c>
      <c r="Q563" s="12" t="n">
        <v>0</v>
      </c>
      <c r="R563" s="12" t="n">
        <v>0.1</v>
      </c>
      <c r="S563" s="12" t="n">
        <v>0.1</v>
      </c>
      <c r="T563" s="12" t="n">
        <v>0</v>
      </c>
      <c r="U563" s="12" t="n">
        <v>-0.2</v>
      </c>
      <c r="V563" s="12" t="n">
        <v>-1.01</v>
      </c>
      <c r="W563" s="12" t="n">
        <v>-0.4</v>
      </c>
      <c r="X563" s="12" t="s">
        <v>49</v>
      </c>
      <c r="Y563" s="12" t="n">
        <v>0.1</v>
      </c>
      <c r="Z563" s="12" t="n">
        <v>0.1</v>
      </c>
      <c r="AA563" s="12" t="n">
        <v>0</v>
      </c>
      <c r="AB563" s="12" t="n">
        <v>-0.2</v>
      </c>
      <c r="AC563" s="12" t="n">
        <v>-1.01</v>
      </c>
      <c r="AD563" s="12" t="n">
        <v>-0.4</v>
      </c>
      <c r="AE563" s="13" t="n">
        <v>0.0597</v>
      </c>
      <c r="AF563" s="14" t="n">
        <v>0</v>
      </c>
      <c r="AG563" s="14" t="n">
        <v>0</v>
      </c>
      <c r="AH563" s="14" t="n">
        <v>0</v>
      </c>
      <c r="AI563" s="14" t="n">
        <v>-102919</v>
      </c>
      <c r="AJ563" s="14" t="n">
        <v>-133838</v>
      </c>
      <c r="AK563" s="14" t="n">
        <v>-326768</v>
      </c>
      <c r="AL563" s="14" t="n">
        <v>1000</v>
      </c>
      <c r="AM563" s="14" t="n">
        <v>0.1</v>
      </c>
      <c r="AN563" s="14" t="n">
        <v>0.3</v>
      </c>
      <c r="AO563" s="14" t="n">
        <v>0.1</v>
      </c>
      <c r="AP563" s="9"/>
      <c r="AQ563" s="9" t="s">
        <v>50</v>
      </c>
      <c r="AR563" s="9" t="s">
        <v>51</v>
      </c>
    </row>
    <row r="564" customFormat="false" ht="12.4" hidden="false" customHeight="true" outlineLevel="0" collapsed="false">
      <c r="A564" s="9" t="s">
        <v>1228</v>
      </c>
      <c r="B564" s="9" t="s">
        <v>1229</v>
      </c>
      <c r="C564" s="10" t="s">
        <v>47</v>
      </c>
      <c r="D564" s="10" t="s">
        <v>48</v>
      </c>
      <c r="E564" s="10" t="s">
        <v>49</v>
      </c>
      <c r="F564" s="11" t="n">
        <v>10.06</v>
      </c>
      <c r="G564" s="12" t="n">
        <v>915138</v>
      </c>
      <c r="H564" s="12" t="n">
        <v>915138</v>
      </c>
      <c r="I564" s="12" t="n">
        <v>915138</v>
      </c>
      <c r="J564" s="11" t="n">
        <v>10.3618</v>
      </c>
      <c r="K564" s="11" t="n">
        <v>9.9594</v>
      </c>
      <c r="L564" s="12" t="n">
        <v>5181</v>
      </c>
      <c r="M564" s="12" t="n">
        <v>0</v>
      </c>
      <c r="N564" s="12" t="n">
        <v>5181</v>
      </c>
      <c r="O564" s="12" t="n">
        <v>0</v>
      </c>
      <c r="P564" s="12" t="n">
        <v>0</v>
      </c>
      <c r="Q564" s="12" t="n">
        <v>0</v>
      </c>
      <c r="R564" s="12" t="n">
        <v>-0.1</v>
      </c>
      <c r="S564" s="12" t="n">
        <v>-0.1</v>
      </c>
      <c r="T564" s="12" t="n">
        <v>-0.4</v>
      </c>
      <c r="U564" s="12" t="n">
        <v>-0.79</v>
      </c>
      <c r="V564" s="12" t="n">
        <v>-2.22</v>
      </c>
      <c r="W564" s="12" t="n">
        <v>-1.31</v>
      </c>
      <c r="X564" s="12" t="s">
        <v>49</v>
      </c>
      <c r="Y564" s="12" t="n">
        <v>-0.1</v>
      </c>
      <c r="Z564" s="12" t="n">
        <v>-0.1</v>
      </c>
      <c r="AA564" s="12" t="n">
        <v>-0.4</v>
      </c>
      <c r="AB564" s="12" t="n">
        <v>-0.79</v>
      </c>
      <c r="AC564" s="12" t="n">
        <v>-2.22</v>
      </c>
      <c r="AD564" s="12" t="n">
        <v>-1.31</v>
      </c>
      <c r="AE564" s="13" t="n">
        <v>0.1733</v>
      </c>
      <c r="AF564" s="14" t="n">
        <v>-5181</v>
      </c>
      <c r="AG564" s="14" t="n">
        <v>-7185</v>
      </c>
      <c r="AH564" s="14" t="n">
        <v>-7185</v>
      </c>
      <c r="AI564" s="14" t="n">
        <v>-16848</v>
      </c>
      <c r="AJ564" s="14" t="n">
        <v>-26332</v>
      </c>
      <c r="AK564" s="14" t="n">
        <v>-152388</v>
      </c>
      <c r="AL564" s="14" t="n">
        <v>1000</v>
      </c>
      <c r="AM564" s="14" t="n">
        <v>1</v>
      </c>
      <c r="AN564" s="14" t="n">
        <v>3</v>
      </c>
      <c r="AO564" s="14" t="n">
        <v>1.2</v>
      </c>
      <c r="AP564" s="9"/>
      <c r="AQ564" s="9" t="s">
        <v>50</v>
      </c>
      <c r="AR564" s="9" t="s">
        <v>51</v>
      </c>
    </row>
    <row r="565" customFormat="false" ht="12.4" hidden="false" customHeight="true" outlineLevel="0" collapsed="false">
      <c r="A565" s="9" t="s">
        <v>1230</v>
      </c>
      <c r="B565" s="9" t="s">
        <v>1231</v>
      </c>
      <c r="C565" s="10" t="s">
        <v>47</v>
      </c>
      <c r="D565" s="10" t="s">
        <v>48</v>
      </c>
      <c r="E565" s="10" t="s">
        <v>49</v>
      </c>
      <c r="F565" s="11" t="n">
        <v>10.03</v>
      </c>
      <c r="G565" s="12" t="n">
        <v>738294</v>
      </c>
      <c r="H565" s="12" t="n">
        <v>736102</v>
      </c>
      <c r="I565" s="12" t="n">
        <v>736102</v>
      </c>
      <c r="J565" s="11" t="n">
        <v>10.3309</v>
      </c>
      <c r="K565" s="11" t="n">
        <v>9.9297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2" t="n">
        <v>-0.1</v>
      </c>
      <c r="S565" s="12" t="n">
        <v>-0.1</v>
      </c>
      <c r="T565" s="12" t="n">
        <v>-0.3</v>
      </c>
      <c r="U565" s="12" t="n">
        <v>-0.59</v>
      </c>
      <c r="V565" s="12" t="n">
        <v>-1.95</v>
      </c>
      <c r="W565" s="12" t="n">
        <v>-1.07</v>
      </c>
      <c r="X565" s="12" t="s">
        <v>49</v>
      </c>
      <c r="Y565" s="12" t="n">
        <v>-0.1</v>
      </c>
      <c r="Z565" s="12" t="n">
        <v>-0.1</v>
      </c>
      <c r="AA565" s="12" t="n">
        <v>-0.3</v>
      </c>
      <c r="AB565" s="12" t="n">
        <v>-0.59</v>
      </c>
      <c r="AC565" s="12" t="n">
        <v>-1.95</v>
      </c>
      <c r="AD565" s="12" t="n">
        <v>-1.07</v>
      </c>
      <c r="AE565" s="13" t="n">
        <v>0.1229</v>
      </c>
      <c r="AF565" s="14" t="n">
        <v>0</v>
      </c>
      <c r="AG565" s="14" t="n">
        <v>0</v>
      </c>
      <c r="AH565" s="14" t="n">
        <v>-2259</v>
      </c>
      <c r="AI565" s="14" t="n">
        <v>-13855</v>
      </c>
      <c r="AJ565" s="14" t="n">
        <v>-26217</v>
      </c>
      <c r="AK565" s="14" t="n">
        <v>-137948</v>
      </c>
      <c r="AL565" s="14" t="n">
        <v>1000</v>
      </c>
      <c r="AM565" s="14" t="n">
        <v>1</v>
      </c>
      <c r="AN565" s="14" t="n">
        <v>3</v>
      </c>
      <c r="AO565" s="14" t="n">
        <v>1.1</v>
      </c>
      <c r="AP565" s="9"/>
      <c r="AQ565" s="9" t="s">
        <v>50</v>
      </c>
      <c r="AR565" s="9" t="s">
        <v>51</v>
      </c>
    </row>
    <row r="566" customFormat="false" ht="12.4" hidden="false" customHeight="true" outlineLevel="0" collapsed="false">
      <c r="A566" s="9" t="s">
        <v>1232</v>
      </c>
      <c r="B566" s="9" t="s">
        <v>1233</v>
      </c>
      <c r="C566" s="10" t="s">
        <v>47</v>
      </c>
      <c r="D566" s="10" t="s">
        <v>48</v>
      </c>
      <c r="E566" s="10" t="s">
        <v>49</v>
      </c>
      <c r="F566" s="11" t="n">
        <v>10.16</v>
      </c>
      <c r="G566" s="12" t="n">
        <v>971814</v>
      </c>
      <c r="H566" s="12" t="n">
        <v>969477</v>
      </c>
      <c r="I566" s="12" t="n">
        <v>969477</v>
      </c>
      <c r="J566" s="11" t="n">
        <v>10.4648</v>
      </c>
      <c r="K566" s="11" t="n">
        <v>10.0584</v>
      </c>
      <c r="L566" s="12" t="n">
        <v>4318</v>
      </c>
      <c r="M566" s="12" t="n">
        <v>0</v>
      </c>
      <c r="N566" s="12" t="n">
        <v>4318</v>
      </c>
      <c r="O566" s="12" t="n">
        <v>0</v>
      </c>
      <c r="P566" s="12" t="n">
        <v>0</v>
      </c>
      <c r="Q566" s="12" t="n">
        <v>0</v>
      </c>
      <c r="R566" s="12" t="n">
        <v>-0.1</v>
      </c>
      <c r="S566" s="12" t="n">
        <v>-0.1</v>
      </c>
      <c r="T566" s="12" t="n">
        <v>-0.2</v>
      </c>
      <c r="U566" s="12" t="n">
        <v>-0.2</v>
      </c>
      <c r="V566" s="12" t="n">
        <v>-1.36</v>
      </c>
      <c r="W566" s="12" t="n">
        <v>-0.74</v>
      </c>
      <c r="X566" s="12" t="s">
        <v>49</v>
      </c>
      <c r="Y566" s="12" t="n">
        <v>-0.1</v>
      </c>
      <c r="Z566" s="12" t="n">
        <v>-0.1</v>
      </c>
      <c r="AA566" s="12" t="n">
        <v>-0.2</v>
      </c>
      <c r="AB566" s="12" t="n">
        <v>-0.2</v>
      </c>
      <c r="AC566" s="12" t="n">
        <v>-1.36</v>
      </c>
      <c r="AD566" s="12" t="n">
        <v>-0.74</v>
      </c>
      <c r="AE566" s="13" t="n">
        <v>0.1013</v>
      </c>
      <c r="AF566" s="14" t="n">
        <v>-4318</v>
      </c>
      <c r="AG566" s="14" t="n">
        <v>-6352</v>
      </c>
      <c r="AH566" s="14" t="n">
        <v>-7013</v>
      </c>
      <c r="AI566" s="14" t="n">
        <v>-84716</v>
      </c>
      <c r="AJ566" s="14" t="n">
        <v>-142325</v>
      </c>
      <c r="AK566" s="14" t="n">
        <v>-308954</v>
      </c>
      <c r="AL566" s="14" t="n">
        <v>1000</v>
      </c>
      <c r="AM566" s="14" t="n">
        <v>1</v>
      </c>
      <c r="AN566" s="14" t="n">
        <v>3</v>
      </c>
      <c r="AO566" s="14" t="n">
        <v>0.8</v>
      </c>
      <c r="AP566" s="9"/>
      <c r="AQ566" s="9" t="s">
        <v>50</v>
      </c>
      <c r="AR566" s="9" t="s">
        <v>51</v>
      </c>
    </row>
    <row r="567" customFormat="false" ht="12.4" hidden="false" customHeight="true" outlineLevel="0" collapsed="false">
      <c r="A567" s="9" t="s">
        <v>1234</v>
      </c>
      <c r="B567" s="9" t="s">
        <v>1235</v>
      </c>
      <c r="C567" s="10" t="s">
        <v>47</v>
      </c>
      <c r="D567" s="10" t="s">
        <v>48</v>
      </c>
      <c r="E567" s="10" t="s">
        <v>49</v>
      </c>
      <c r="F567" s="11" t="n">
        <v>10.19</v>
      </c>
      <c r="G567" s="12" t="n">
        <v>1272554</v>
      </c>
      <c r="H567" s="12" t="n">
        <v>1270989</v>
      </c>
      <c r="I567" s="12" t="n">
        <v>1270989</v>
      </c>
      <c r="J567" s="11" t="n">
        <v>10.4957</v>
      </c>
      <c r="K567" s="11" t="n">
        <v>10.0881</v>
      </c>
      <c r="L567" s="12" t="n">
        <v>0</v>
      </c>
      <c r="M567" s="12" t="n">
        <v>0</v>
      </c>
      <c r="N567" s="12" t="n">
        <v>0</v>
      </c>
      <c r="O567" s="12" t="n">
        <v>0</v>
      </c>
      <c r="P567" s="12" t="n">
        <v>0</v>
      </c>
      <c r="Q567" s="12" t="n">
        <v>0</v>
      </c>
      <c r="R567" s="12" t="n">
        <v>0</v>
      </c>
      <c r="S567" s="12" t="n">
        <v>0</v>
      </c>
      <c r="T567" s="12" t="n">
        <v>-0.2</v>
      </c>
      <c r="U567" s="12" t="n">
        <v>-0.49</v>
      </c>
      <c r="V567" s="12" t="n">
        <v>-0.68</v>
      </c>
      <c r="W567" s="12" t="n">
        <v>-0.36</v>
      </c>
      <c r="X567" s="12" t="s">
        <v>49</v>
      </c>
      <c r="Y567" s="12" t="n">
        <v>0</v>
      </c>
      <c r="Z567" s="12" t="n">
        <v>0</v>
      </c>
      <c r="AA567" s="12" t="n">
        <v>-0.2</v>
      </c>
      <c r="AB567" s="12" t="n">
        <v>-0.49</v>
      </c>
      <c r="AC567" s="12" t="n">
        <v>-0.68</v>
      </c>
      <c r="AD567" s="12" t="n">
        <v>-0.36</v>
      </c>
      <c r="AE567" s="13" t="n">
        <v>0.1246</v>
      </c>
      <c r="AF567" s="14" t="n">
        <v>0</v>
      </c>
      <c r="AG567" s="14" t="n">
        <v>0</v>
      </c>
      <c r="AH567" s="14" t="n">
        <v>-1783</v>
      </c>
      <c r="AI567" s="14" t="n">
        <v>-11370</v>
      </c>
      <c r="AJ567" s="14" t="n">
        <v>-60606</v>
      </c>
      <c r="AK567" s="14" t="n">
        <v>-267427</v>
      </c>
      <c r="AL567" s="14" t="n">
        <v>1000</v>
      </c>
      <c r="AM567" s="14" t="n">
        <v>1</v>
      </c>
      <c r="AN567" s="14" t="n">
        <v>3</v>
      </c>
      <c r="AO567" s="14" t="n">
        <v>0.8</v>
      </c>
      <c r="AP567" s="9"/>
      <c r="AQ567" s="9" t="s">
        <v>50</v>
      </c>
      <c r="AR567" s="9" t="s">
        <v>51</v>
      </c>
    </row>
    <row r="568" customFormat="false" ht="12.4" hidden="false" customHeight="true" outlineLevel="0" collapsed="false">
      <c r="A568" s="9" t="s">
        <v>1236</v>
      </c>
      <c r="B568" s="9" t="s">
        <v>1237</v>
      </c>
      <c r="C568" s="10" t="s">
        <v>47</v>
      </c>
      <c r="D568" s="10" t="s">
        <v>48</v>
      </c>
      <c r="E568" s="10" t="s">
        <v>49</v>
      </c>
      <c r="F568" s="11" t="n">
        <v>10.47</v>
      </c>
      <c r="G568" s="12" t="n">
        <v>525500</v>
      </c>
      <c r="H568" s="12" t="n">
        <v>525500</v>
      </c>
      <c r="I568" s="12" t="n">
        <v>525500</v>
      </c>
      <c r="J568" s="11" t="n">
        <v>10.6794</v>
      </c>
      <c r="K568" s="11" t="n">
        <v>10.47</v>
      </c>
      <c r="L568" s="12" t="n">
        <v>0</v>
      </c>
      <c r="M568" s="12" t="n">
        <v>0</v>
      </c>
      <c r="N568" s="12" t="n">
        <v>0</v>
      </c>
      <c r="O568" s="12" t="n">
        <v>0</v>
      </c>
      <c r="P568" s="12" t="n">
        <v>0</v>
      </c>
      <c r="Q568" s="12" t="n">
        <v>0</v>
      </c>
      <c r="R568" s="12" t="n">
        <v>0</v>
      </c>
      <c r="S568" s="12" t="n">
        <v>0.19</v>
      </c>
      <c r="T568" s="12" t="n">
        <v>-0.52</v>
      </c>
      <c r="U568" s="12" t="n">
        <v>0.51</v>
      </c>
      <c r="V568" s="12" t="n">
        <v>-1.53</v>
      </c>
      <c r="W568" s="12" t="n">
        <v>-0.31</v>
      </c>
      <c r="X568" s="12" t="s">
        <v>49</v>
      </c>
      <c r="Y568" s="12" t="n">
        <v>0</v>
      </c>
      <c r="Z568" s="12" t="n">
        <v>0.19</v>
      </c>
      <c r="AA568" s="12" t="n">
        <v>-0.52</v>
      </c>
      <c r="AB568" s="12" t="n">
        <v>0.51</v>
      </c>
      <c r="AC568" s="12" t="n">
        <v>-1.53</v>
      </c>
      <c r="AD568" s="12" t="n">
        <v>-0.31</v>
      </c>
      <c r="AE568" s="13" t="n">
        <v>0.3798</v>
      </c>
      <c r="AF568" s="14" t="n">
        <v>0</v>
      </c>
      <c r="AG568" s="14" t="n">
        <v>0</v>
      </c>
      <c r="AH568" s="14" t="n">
        <v>0</v>
      </c>
      <c r="AI568" s="14" t="n">
        <v>-24104</v>
      </c>
      <c r="AJ568" s="14" t="n">
        <v>-30244</v>
      </c>
      <c r="AK568" s="14" t="n">
        <v>-84490</v>
      </c>
      <c r="AL568" s="14" t="n">
        <v>1000</v>
      </c>
      <c r="AM568" s="14" t="n">
        <v>0</v>
      </c>
      <c r="AN568" s="14" t="n">
        <v>2</v>
      </c>
      <c r="AO568" s="14" t="n">
        <v>1.1</v>
      </c>
      <c r="AP568" s="9"/>
      <c r="AQ568" s="9" t="s">
        <v>50</v>
      </c>
      <c r="AR568" s="9" t="s">
        <v>51</v>
      </c>
    </row>
    <row r="569" customFormat="false" ht="12.4" hidden="false" customHeight="true" outlineLevel="0" collapsed="false">
      <c r="A569" s="9" t="s">
        <v>1238</v>
      </c>
      <c r="B569" s="9" t="s">
        <v>1239</v>
      </c>
      <c r="C569" s="10" t="s">
        <v>47</v>
      </c>
      <c r="D569" s="10" t="s">
        <v>48</v>
      </c>
      <c r="E569" s="10" t="s">
        <v>49</v>
      </c>
      <c r="F569" s="11" t="n">
        <v>10.78</v>
      </c>
      <c r="G569" s="12" t="n">
        <v>3827737</v>
      </c>
      <c r="H569" s="12" t="n">
        <v>3050212</v>
      </c>
      <c r="I569" s="12" t="n">
        <v>3050212</v>
      </c>
      <c r="J569" s="11" t="n">
        <v>11.1034</v>
      </c>
      <c r="K569" s="11" t="n">
        <v>10.6722</v>
      </c>
      <c r="L569" s="12" t="n">
        <v>38808</v>
      </c>
      <c r="M569" s="12" t="n">
        <v>0</v>
      </c>
      <c r="N569" s="12" t="n">
        <v>38808</v>
      </c>
      <c r="O569" s="12" t="n">
        <v>0</v>
      </c>
      <c r="P569" s="12" t="n">
        <v>0</v>
      </c>
      <c r="Q569" s="12" t="n">
        <v>0</v>
      </c>
      <c r="R569" s="12" t="n">
        <v>0.19</v>
      </c>
      <c r="S569" s="12" t="n">
        <v>1.13</v>
      </c>
      <c r="T569" s="12" t="n">
        <v>1.79</v>
      </c>
      <c r="U569" s="12" t="n">
        <v>4.36</v>
      </c>
      <c r="V569" s="12" t="n">
        <v>4.56</v>
      </c>
      <c r="W569" s="12" t="s">
        <v>54</v>
      </c>
      <c r="X569" s="12" t="s">
        <v>49</v>
      </c>
      <c r="Y569" s="12" t="n">
        <v>0.19</v>
      </c>
      <c r="Z569" s="12" t="n">
        <v>1.13</v>
      </c>
      <c r="AA569" s="12" t="n">
        <v>1.79</v>
      </c>
      <c r="AB569" s="12" t="n">
        <v>4.36</v>
      </c>
      <c r="AC569" s="12" t="n">
        <v>4.56</v>
      </c>
      <c r="AD569" s="12" t="s">
        <v>54</v>
      </c>
      <c r="AE569" s="13" t="n">
        <v>0.6196</v>
      </c>
      <c r="AF569" s="14" t="n">
        <v>-38808</v>
      </c>
      <c r="AG569" s="14" t="n">
        <v>-38808</v>
      </c>
      <c r="AH569" s="14" t="n">
        <v>-40960</v>
      </c>
      <c r="AI569" s="14" t="n">
        <v>-78568</v>
      </c>
      <c r="AJ569" s="14" t="n">
        <v>-106879</v>
      </c>
      <c r="AK569" s="14" t="n">
        <v>-188641</v>
      </c>
      <c r="AL569" s="14" t="n">
        <v>150</v>
      </c>
      <c r="AM569" s="14" t="n">
        <v>1</v>
      </c>
      <c r="AN569" s="14" t="n">
        <v>3</v>
      </c>
      <c r="AO569" s="14" t="n">
        <v>1.05</v>
      </c>
      <c r="AP569" s="9"/>
      <c r="AQ569" s="9" t="s">
        <v>50</v>
      </c>
      <c r="AR569" s="9" t="s">
        <v>51</v>
      </c>
    </row>
    <row r="570" customFormat="false" ht="12.4" hidden="false" customHeight="true" outlineLevel="0" collapsed="false">
      <c r="A570" s="9" t="s">
        <v>1240</v>
      </c>
      <c r="B570" s="9" t="s">
        <v>1241</v>
      </c>
      <c r="C570" s="10" t="s">
        <v>47</v>
      </c>
      <c r="D570" s="10" t="s">
        <v>48</v>
      </c>
      <c r="E570" s="10" t="s">
        <v>49</v>
      </c>
      <c r="F570" s="11" t="n">
        <v>10.38</v>
      </c>
      <c r="G570" s="12" t="n">
        <v>3211463</v>
      </c>
      <c r="H570" s="12" t="n">
        <v>3208437</v>
      </c>
      <c r="I570" s="12" t="n">
        <v>3208437</v>
      </c>
      <c r="J570" s="11" t="n">
        <v>10.6914</v>
      </c>
      <c r="K570" s="11" t="n">
        <v>10.2762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.58</v>
      </c>
      <c r="S570" s="12" t="n">
        <v>1.07</v>
      </c>
      <c r="T570" s="12" t="n">
        <v>1.76</v>
      </c>
      <c r="U570" s="12" t="n">
        <v>3.18</v>
      </c>
      <c r="V570" s="12" t="n">
        <v>3.8</v>
      </c>
      <c r="W570" s="12" t="s">
        <v>54</v>
      </c>
      <c r="X570" s="12" t="s">
        <v>49</v>
      </c>
      <c r="Y570" s="12" t="n">
        <v>0.58</v>
      </c>
      <c r="Z570" s="12" t="n">
        <v>1.07</v>
      </c>
      <c r="AA570" s="12" t="n">
        <v>1.76</v>
      </c>
      <c r="AB570" s="12" t="n">
        <v>3.18</v>
      </c>
      <c r="AC570" s="12" t="n">
        <v>3.8</v>
      </c>
      <c r="AD570" s="12" t="s">
        <v>54</v>
      </c>
      <c r="AE570" s="13" t="n">
        <v>0.4144</v>
      </c>
      <c r="AF570" s="14" t="n">
        <v>0</v>
      </c>
      <c r="AG570" s="14" t="n">
        <v>-1517</v>
      </c>
      <c r="AH570" s="14" t="n">
        <v>-3581</v>
      </c>
      <c r="AI570" s="14" t="n">
        <v>-60415</v>
      </c>
      <c r="AJ570" s="14" t="n">
        <v>-76427</v>
      </c>
      <c r="AK570" s="14" t="n">
        <v>2432353</v>
      </c>
      <c r="AL570" s="14" t="n">
        <v>150</v>
      </c>
      <c r="AM570" s="14" t="n">
        <v>1</v>
      </c>
      <c r="AN570" s="14" t="n">
        <v>3</v>
      </c>
      <c r="AO570" s="14" t="n">
        <v>0.98</v>
      </c>
      <c r="AP570" s="9"/>
      <c r="AQ570" s="9" t="s">
        <v>50</v>
      </c>
      <c r="AR570" s="9" t="s">
        <v>51</v>
      </c>
    </row>
    <row r="571" customFormat="false" ht="12.4" hidden="false" customHeight="true" outlineLevel="0" collapsed="false">
      <c r="A571" s="9" t="s">
        <v>1242</v>
      </c>
      <c r="B571" s="9" t="s">
        <v>1243</v>
      </c>
      <c r="C571" s="10" t="s">
        <v>47</v>
      </c>
      <c r="D571" s="10" t="s">
        <v>48</v>
      </c>
      <c r="E571" s="10" t="s">
        <v>49</v>
      </c>
      <c r="F571" s="11" t="n">
        <v>10</v>
      </c>
      <c r="G571" s="12" t="n">
        <v>7346690</v>
      </c>
      <c r="H571" s="12" t="n">
        <v>6211090</v>
      </c>
      <c r="I571" s="12" t="n">
        <v>6211090</v>
      </c>
      <c r="J571" s="11" t="n">
        <v>10.3</v>
      </c>
      <c r="K571" s="11" t="n">
        <v>9.9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0</v>
      </c>
      <c r="R571" s="12" t="n">
        <v>0</v>
      </c>
      <c r="S571" s="12" t="n">
        <v>0</v>
      </c>
      <c r="T571" s="12" t="s">
        <v>54</v>
      </c>
      <c r="U571" s="12" t="s">
        <v>54</v>
      </c>
      <c r="V571" s="12" t="s">
        <v>54</v>
      </c>
      <c r="W571" s="12" t="s">
        <v>54</v>
      </c>
      <c r="X571" s="12" t="s">
        <v>49</v>
      </c>
      <c r="Y571" s="12" t="n">
        <v>0</v>
      </c>
      <c r="Z571" s="12" t="n">
        <v>0</v>
      </c>
      <c r="AA571" s="12" t="s">
        <v>54</v>
      </c>
      <c r="AB571" s="12" t="s">
        <v>54</v>
      </c>
      <c r="AC571" s="12" t="s">
        <v>54</v>
      </c>
      <c r="AD571" s="12" t="s">
        <v>54</v>
      </c>
      <c r="AE571" s="9" t="s">
        <v>54</v>
      </c>
      <c r="AF571" s="14" t="n">
        <v>0</v>
      </c>
      <c r="AG571" s="14" t="n">
        <v>438880</v>
      </c>
      <c r="AH571" s="14" t="n">
        <v>1914210</v>
      </c>
      <c r="AI571" s="14" t="n">
        <v>6207160</v>
      </c>
      <c r="AJ571" s="14" t="n">
        <v>6207160</v>
      </c>
      <c r="AK571" s="14" t="n">
        <v>6207160</v>
      </c>
      <c r="AL571" s="14" t="n">
        <v>150</v>
      </c>
      <c r="AM571" s="14" t="n">
        <v>1</v>
      </c>
      <c r="AN571" s="14" t="n">
        <v>3</v>
      </c>
      <c r="AO571" s="14" t="n">
        <v>1.04</v>
      </c>
      <c r="AP571" s="9" t="s">
        <v>97</v>
      </c>
      <c r="AQ571" s="9" t="s">
        <v>50</v>
      </c>
      <c r="AR571" s="9" t="s">
        <v>51</v>
      </c>
    </row>
    <row r="572" customFormat="false" ht="12.4" hidden="false" customHeight="true" outlineLevel="0" collapsed="false">
      <c r="A572" s="9" t="s">
        <v>1244</v>
      </c>
      <c r="B572" s="9" t="s">
        <v>1245</v>
      </c>
      <c r="C572" s="10" t="s">
        <v>47</v>
      </c>
      <c r="D572" s="10" t="s">
        <v>48</v>
      </c>
      <c r="E572" s="10" t="s">
        <v>49</v>
      </c>
      <c r="F572" s="11" t="n">
        <v>12.41</v>
      </c>
      <c r="G572" s="12" t="n">
        <v>2175845</v>
      </c>
      <c r="H572" s="12" t="n">
        <v>1245976</v>
      </c>
      <c r="I572" s="12" t="n">
        <v>1245976</v>
      </c>
      <c r="J572" s="11" t="n">
        <v>12.6582</v>
      </c>
      <c r="K572" s="11" t="n">
        <v>12.0377</v>
      </c>
      <c r="L572" s="12" t="n">
        <v>0</v>
      </c>
      <c r="M572" s="12" t="n">
        <v>0</v>
      </c>
      <c r="N572" s="12" t="n">
        <v>0</v>
      </c>
      <c r="O572" s="12" t="n">
        <v>0</v>
      </c>
      <c r="P572" s="12" t="n">
        <v>0</v>
      </c>
      <c r="Q572" s="12" t="n">
        <v>0</v>
      </c>
      <c r="R572" s="12" t="n">
        <v>0</v>
      </c>
      <c r="S572" s="12" t="n">
        <v>0</v>
      </c>
      <c r="T572" s="12" t="n">
        <v>-0.08</v>
      </c>
      <c r="U572" s="12" t="n">
        <v>-0.16</v>
      </c>
      <c r="V572" s="12" t="n">
        <v>-0.48</v>
      </c>
      <c r="W572" s="12" t="n">
        <v>0.24</v>
      </c>
      <c r="X572" s="12" t="s">
        <v>49</v>
      </c>
      <c r="Y572" s="12" t="n">
        <v>0</v>
      </c>
      <c r="Z572" s="12" t="n">
        <v>0</v>
      </c>
      <c r="AA572" s="12" t="n">
        <v>-0.08</v>
      </c>
      <c r="AB572" s="12" t="n">
        <v>-0.16</v>
      </c>
      <c r="AC572" s="12" t="n">
        <v>-0.48</v>
      </c>
      <c r="AD572" s="12" t="n">
        <v>0.24</v>
      </c>
      <c r="AE572" s="13" t="n">
        <v>0.09</v>
      </c>
      <c r="AF572" s="14" t="n">
        <v>0</v>
      </c>
      <c r="AG572" s="14" t="n">
        <v>0</v>
      </c>
      <c r="AH572" s="14" t="n">
        <v>-211</v>
      </c>
      <c r="AI572" s="14" t="n">
        <v>-4769</v>
      </c>
      <c r="AJ572" s="14" t="n">
        <v>-33337</v>
      </c>
      <c r="AK572" s="14" t="n">
        <v>-158093</v>
      </c>
      <c r="AL572" s="14" t="n">
        <v>150</v>
      </c>
      <c r="AM572" s="14" t="n">
        <v>3</v>
      </c>
      <c r="AN572" s="14" t="n">
        <v>2</v>
      </c>
      <c r="AO572" s="14" t="n">
        <v>1.1</v>
      </c>
      <c r="AP572" s="9"/>
      <c r="AQ572" s="9" t="s">
        <v>50</v>
      </c>
      <c r="AR572" s="9" t="s">
        <v>51</v>
      </c>
    </row>
    <row r="573" customFormat="false" ht="12.4" hidden="false" customHeight="true" outlineLevel="0" collapsed="false">
      <c r="A573" s="9" t="s">
        <v>1246</v>
      </c>
      <c r="B573" s="9" t="s">
        <v>1247</v>
      </c>
      <c r="C573" s="10" t="s">
        <v>47</v>
      </c>
      <c r="D573" s="10" t="s">
        <v>48</v>
      </c>
      <c r="E573" s="10" t="s">
        <v>49</v>
      </c>
      <c r="F573" s="11" t="n">
        <v>11.41</v>
      </c>
      <c r="G573" s="12" t="n">
        <v>8716576</v>
      </c>
      <c r="H573" s="12" t="n">
        <v>5021872</v>
      </c>
      <c r="I573" s="12" t="n">
        <v>5021872</v>
      </c>
      <c r="J573" s="11" t="n">
        <v>11.7523</v>
      </c>
      <c r="K573" s="11" t="n">
        <v>11.2959</v>
      </c>
      <c r="L573" s="12" t="n">
        <v>10771</v>
      </c>
      <c r="M573" s="12" t="n">
        <v>0</v>
      </c>
      <c r="N573" s="12" t="n">
        <v>10771</v>
      </c>
      <c r="O573" s="12" t="n">
        <v>0</v>
      </c>
      <c r="P573" s="12" t="n">
        <v>0</v>
      </c>
      <c r="Q573" s="12" t="n">
        <v>0</v>
      </c>
      <c r="R573" s="12" t="n">
        <v>0.44</v>
      </c>
      <c r="S573" s="12" t="n">
        <v>1.24</v>
      </c>
      <c r="T573" s="12" t="n">
        <v>2.15</v>
      </c>
      <c r="U573" s="12" t="n">
        <v>1.24</v>
      </c>
      <c r="V573" s="12" t="n">
        <v>3.63</v>
      </c>
      <c r="W573" s="12" t="n">
        <v>2.55</v>
      </c>
      <c r="X573" s="12" t="s">
        <v>49</v>
      </c>
      <c r="Y573" s="12" t="n">
        <v>0.44</v>
      </c>
      <c r="Z573" s="12" t="n">
        <v>1.24</v>
      </c>
      <c r="AA573" s="12" t="n">
        <v>2.15</v>
      </c>
      <c r="AB573" s="12" t="n">
        <v>1.24</v>
      </c>
      <c r="AC573" s="12" t="n">
        <v>3.63</v>
      </c>
      <c r="AD573" s="12" t="n">
        <v>2.55</v>
      </c>
      <c r="AE573" s="13" t="n">
        <v>0.5224</v>
      </c>
      <c r="AF573" s="14" t="n">
        <v>-10771</v>
      </c>
      <c r="AG573" s="14" t="n">
        <v>-53939</v>
      </c>
      <c r="AH573" s="14" t="n">
        <v>-76352</v>
      </c>
      <c r="AI573" s="14" t="n">
        <v>-174113</v>
      </c>
      <c r="AJ573" s="14" t="n">
        <v>-406343</v>
      </c>
      <c r="AK573" s="14" t="n">
        <v>-1096163</v>
      </c>
      <c r="AL573" s="14" t="n">
        <v>150</v>
      </c>
      <c r="AM573" s="14" t="n">
        <v>1</v>
      </c>
      <c r="AN573" s="14" t="n">
        <v>3</v>
      </c>
      <c r="AO573" s="14" t="n">
        <v>1</v>
      </c>
      <c r="AP573" s="9"/>
      <c r="AQ573" s="9" t="s">
        <v>50</v>
      </c>
      <c r="AR573" s="9" t="s">
        <v>51</v>
      </c>
    </row>
    <row r="574" customFormat="false" ht="12.4" hidden="false" customHeight="true" outlineLevel="0" collapsed="false">
      <c r="A574" s="9" t="s">
        <v>1248</v>
      </c>
      <c r="B574" s="9" t="s">
        <v>1249</v>
      </c>
      <c r="C574" s="10" t="s">
        <v>47</v>
      </c>
      <c r="D574" s="10" t="s">
        <v>48</v>
      </c>
      <c r="E574" s="10" t="s">
        <v>49</v>
      </c>
      <c r="F574" s="11" t="n">
        <v>10.43</v>
      </c>
      <c r="G574" s="12" t="n">
        <v>3406420</v>
      </c>
      <c r="H574" s="12" t="n">
        <v>3397458</v>
      </c>
      <c r="I574" s="12" t="n">
        <v>3397458</v>
      </c>
      <c r="J574" s="11" t="n">
        <v>10.7429</v>
      </c>
      <c r="K574" s="11" t="n">
        <v>10.3257</v>
      </c>
      <c r="L574" s="12" t="n">
        <v>11473</v>
      </c>
      <c r="M574" s="12" t="n">
        <v>0</v>
      </c>
      <c r="N574" s="12" t="n">
        <v>11473</v>
      </c>
      <c r="O574" s="12" t="n">
        <v>0</v>
      </c>
      <c r="P574" s="12" t="n">
        <v>0</v>
      </c>
      <c r="Q574" s="12" t="n">
        <v>0</v>
      </c>
      <c r="R574" s="12" t="n">
        <v>0.48</v>
      </c>
      <c r="S574" s="12" t="n">
        <v>1.26</v>
      </c>
      <c r="T574" s="12" t="n">
        <v>0.97</v>
      </c>
      <c r="U574" s="12" t="n">
        <v>2.05</v>
      </c>
      <c r="V574" s="12" t="n">
        <v>3.27</v>
      </c>
      <c r="W574" s="12" t="s">
        <v>54</v>
      </c>
      <c r="X574" s="12" t="s">
        <v>49</v>
      </c>
      <c r="Y574" s="12" t="n">
        <v>0.48</v>
      </c>
      <c r="Z574" s="12" t="n">
        <v>1.26</v>
      </c>
      <c r="AA574" s="12" t="n">
        <v>0.97</v>
      </c>
      <c r="AB574" s="12" t="n">
        <v>2.05</v>
      </c>
      <c r="AC574" s="12" t="n">
        <v>3.27</v>
      </c>
      <c r="AD574" s="12" t="s">
        <v>54</v>
      </c>
      <c r="AE574" s="13" t="n">
        <v>0.5429</v>
      </c>
      <c r="AF574" s="14" t="n">
        <v>-11473</v>
      </c>
      <c r="AG574" s="14" t="n">
        <v>-18220</v>
      </c>
      <c r="AH574" s="14" t="n">
        <v>-28081</v>
      </c>
      <c r="AI574" s="14" t="n">
        <v>-61230</v>
      </c>
      <c r="AJ574" s="14" t="n">
        <v>-146691</v>
      </c>
      <c r="AK574" s="14" t="n">
        <v>-310068</v>
      </c>
      <c r="AL574" s="14" t="n">
        <v>150</v>
      </c>
      <c r="AM574" s="14" t="n">
        <v>1</v>
      </c>
      <c r="AN574" s="14" t="n">
        <v>3</v>
      </c>
      <c r="AO574" s="14" t="n">
        <v>0.87</v>
      </c>
      <c r="AP574" s="9"/>
      <c r="AQ574" s="9" t="s">
        <v>50</v>
      </c>
      <c r="AR574" s="9" t="s">
        <v>51</v>
      </c>
    </row>
    <row r="575" customFormat="false" ht="12.4" hidden="false" customHeight="true" outlineLevel="0" collapsed="false">
      <c r="A575" s="9" t="s">
        <v>1250</v>
      </c>
      <c r="B575" s="9" t="s">
        <v>1251</v>
      </c>
      <c r="C575" s="10" t="s">
        <v>47</v>
      </c>
      <c r="D575" s="10" t="s">
        <v>48</v>
      </c>
      <c r="E575" s="10" t="s">
        <v>49</v>
      </c>
      <c r="F575" s="11" t="n">
        <v>10.35</v>
      </c>
      <c r="G575" s="12" t="n">
        <v>8230505</v>
      </c>
      <c r="H575" s="12" t="n">
        <v>6537484</v>
      </c>
      <c r="I575" s="12" t="n">
        <v>6537484</v>
      </c>
      <c r="J575" s="11" t="n">
        <v>10.6605</v>
      </c>
      <c r="K575" s="11" t="n">
        <v>10.2465</v>
      </c>
      <c r="L575" s="12" t="n">
        <v>7763</v>
      </c>
      <c r="M575" s="12" t="n">
        <v>0</v>
      </c>
      <c r="N575" s="12" t="n">
        <v>7763</v>
      </c>
      <c r="O575" s="12" t="n">
        <v>0</v>
      </c>
      <c r="P575" s="12" t="n">
        <v>0</v>
      </c>
      <c r="Q575" s="12" t="n">
        <v>0</v>
      </c>
      <c r="R575" s="12" t="n">
        <v>-0.19</v>
      </c>
      <c r="S575" s="12" t="n">
        <v>0.39</v>
      </c>
      <c r="T575" s="12" t="n">
        <v>0.68</v>
      </c>
      <c r="U575" s="12" t="n">
        <v>0.78</v>
      </c>
      <c r="V575" s="12" t="n">
        <v>3.29</v>
      </c>
      <c r="W575" s="12" t="s">
        <v>54</v>
      </c>
      <c r="X575" s="12" t="s">
        <v>49</v>
      </c>
      <c r="Y575" s="12" t="n">
        <v>-0.19</v>
      </c>
      <c r="Z575" s="12" t="n">
        <v>0.39</v>
      </c>
      <c r="AA575" s="12" t="n">
        <v>0.68</v>
      </c>
      <c r="AB575" s="12" t="n">
        <v>0.78</v>
      </c>
      <c r="AC575" s="12" t="n">
        <v>3.29</v>
      </c>
      <c r="AD575" s="12" t="s">
        <v>54</v>
      </c>
      <c r="AE575" s="13" t="n">
        <v>0.4004</v>
      </c>
      <c r="AF575" s="14" t="n">
        <v>-7763</v>
      </c>
      <c r="AG575" s="14" t="n">
        <v>-18133</v>
      </c>
      <c r="AH575" s="14" t="n">
        <v>-44535</v>
      </c>
      <c r="AI575" s="14" t="n">
        <v>-171019</v>
      </c>
      <c r="AJ575" s="14" t="n">
        <v>-389993</v>
      </c>
      <c r="AK575" s="14" t="n">
        <v>-607564</v>
      </c>
      <c r="AL575" s="14" t="n">
        <v>150</v>
      </c>
      <c r="AM575" s="14" t="n">
        <v>1</v>
      </c>
      <c r="AN575" s="14" t="n">
        <v>3</v>
      </c>
      <c r="AO575" s="14" t="n">
        <v>0.8</v>
      </c>
      <c r="AP575" s="9"/>
      <c r="AQ575" s="9" t="s">
        <v>50</v>
      </c>
      <c r="AR575" s="9" t="s">
        <v>51</v>
      </c>
    </row>
    <row r="576" customFormat="false" ht="12.4" hidden="false" customHeight="true" outlineLevel="0" collapsed="false">
      <c r="A576" s="9" t="s">
        <v>1252</v>
      </c>
      <c r="B576" s="9" t="s">
        <v>1253</v>
      </c>
      <c r="C576" s="10" t="s">
        <v>47</v>
      </c>
      <c r="D576" s="10" t="s">
        <v>48</v>
      </c>
      <c r="E576" s="10" t="s">
        <v>49</v>
      </c>
      <c r="F576" s="11" t="n">
        <v>10.96</v>
      </c>
      <c r="G576" s="12" t="n">
        <v>6390085</v>
      </c>
      <c r="H576" s="12" t="n">
        <v>5539447</v>
      </c>
      <c r="I576" s="12" t="n">
        <v>5539447</v>
      </c>
      <c r="J576" s="11" t="n">
        <v>11.2888</v>
      </c>
      <c r="K576" s="11" t="n">
        <v>10.8504</v>
      </c>
      <c r="L576" s="12" t="n">
        <v>40333</v>
      </c>
      <c r="M576" s="12" t="n">
        <v>0</v>
      </c>
      <c r="N576" s="12" t="n">
        <v>40333</v>
      </c>
      <c r="O576" s="12" t="n">
        <v>0</v>
      </c>
      <c r="P576" s="12" t="n">
        <v>0</v>
      </c>
      <c r="Q576" s="12" t="n">
        <v>0</v>
      </c>
      <c r="R576" s="12" t="n">
        <v>0.18</v>
      </c>
      <c r="S576" s="12" t="n">
        <v>0.74</v>
      </c>
      <c r="T576" s="12" t="n">
        <v>1.2</v>
      </c>
      <c r="U576" s="12" t="n">
        <v>1.58</v>
      </c>
      <c r="V576" s="12" t="n">
        <v>4.68</v>
      </c>
      <c r="W576" s="12" t="s">
        <v>54</v>
      </c>
      <c r="X576" s="12" t="s">
        <v>49</v>
      </c>
      <c r="Y576" s="12" t="n">
        <v>0.18</v>
      </c>
      <c r="Z576" s="12" t="n">
        <v>0.74</v>
      </c>
      <c r="AA576" s="12" t="n">
        <v>1.2</v>
      </c>
      <c r="AB576" s="12" t="n">
        <v>1.58</v>
      </c>
      <c r="AC576" s="12" t="n">
        <v>4.68</v>
      </c>
      <c r="AD576" s="12" t="s">
        <v>54</v>
      </c>
      <c r="AE576" s="13" t="n">
        <v>0.3958</v>
      </c>
      <c r="AF576" s="14" t="n">
        <v>-40333</v>
      </c>
      <c r="AG576" s="14" t="n">
        <v>-65484</v>
      </c>
      <c r="AH576" s="14" t="n">
        <v>-76205</v>
      </c>
      <c r="AI576" s="14" t="n">
        <v>-391091</v>
      </c>
      <c r="AJ576" s="14" t="n">
        <v>-756211</v>
      </c>
      <c r="AK576" s="14" t="n">
        <v>-1405913</v>
      </c>
      <c r="AL576" s="14" t="n">
        <v>150</v>
      </c>
      <c r="AM576" s="14" t="n">
        <v>1</v>
      </c>
      <c r="AN576" s="14" t="n">
        <v>3</v>
      </c>
      <c r="AO576" s="14" t="n">
        <v>0.94</v>
      </c>
      <c r="AP576" s="9"/>
      <c r="AQ576" s="9" t="s">
        <v>50</v>
      </c>
      <c r="AR576" s="9" t="s">
        <v>776</v>
      </c>
    </row>
    <row r="577" customFormat="false" ht="12.4" hidden="false" customHeight="true" outlineLevel="0" collapsed="false">
      <c r="A577" s="9" t="s">
        <v>1254</v>
      </c>
      <c r="B577" s="9" t="s">
        <v>1255</v>
      </c>
      <c r="C577" s="10" t="s">
        <v>47</v>
      </c>
      <c r="D577" s="10" t="s">
        <v>48</v>
      </c>
      <c r="E577" s="10" t="s">
        <v>49</v>
      </c>
      <c r="F577" s="11" t="n">
        <v>12.06</v>
      </c>
      <c r="G577" s="12" t="n">
        <v>2348302</v>
      </c>
      <c r="H577" s="12" t="n">
        <v>1392218</v>
      </c>
      <c r="I577" s="12" t="n">
        <v>1392218</v>
      </c>
      <c r="J577" s="11" t="n">
        <v>12.4218</v>
      </c>
      <c r="K577" s="11" t="n">
        <v>11.9394</v>
      </c>
      <c r="L577" s="12" t="n">
        <v>2171</v>
      </c>
      <c r="M577" s="12" t="n">
        <v>0</v>
      </c>
      <c r="N577" s="12" t="n">
        <v>2171</v>
      </c>
      <c r="O577" s="12" t="n">
        <v>0</v>
      </c>
      <c r="P577" s="12" t="n">
        <v>0</v>
      </c>
      <c r="Q577" s="12" t="n">
        <v>0</v>
      </c>
      <c r="R577" s="12" t="n">
        <v>0.33</v>
      </c>
      <c r="S577" s="12" t="n">
        <v>1.52</v>
      </c>
      <c r="T577" s="12" t="n">
        <v>1.77</v>
      </c>
      <c r="U577" s="12" t="n">
        <v>1.01</v>
      </c>
      <c r="V577" s="12" t="n">
        <v>5.14</v>
      </c>
      <c r="W577" s="12" t="n">
        <v>3.78</v>
      </c>
      <c r="X577" s="12" t="s">
        <v>49</v>
      </c>
      <c r="Y577" s="12" t="n">
        <v>0.33</v>
      </c>
      <c r="Z577" s="12" t="n">
        <v>1.52</v>
      </c>
      <c r="AA577" s="12" t="n">
        <v>1.77</v>
      </c>
      <c r="AB577" s="12" t="n">
        <v>1.01</v>
      </c>
      <c r="AC577" s="12" t="n">
        <v>5.14</v>
      </c>
      <c r="AD577" s="12" t="n">
        <v>3.78</v>
      </c>
      <c r="AE577" s="13" t="n">
        <v>0.7124</v>
      </c>
      <c r="AF577" s="14" t="n">
        <v>-2171</v>
      </c>
      <c r="AG577" s="14" t="n">
        <v>-5897</v>
      </c>
      <c r="AH577" s="14" t="n">
        <v>-5897</v>
      </c>
      <c r="AI577" s="14" t="n">
        <v>-28646</v>
      </c>
      <c r="AJ577" s="14" t="n">
        <v>-147958</v>
      </c>
      <c r="AK577" s="14" t="n">
        <v>-349806</v>
      </c>
      <c r="AL577" s="14" t="n">
        <v>150</v>
      </c>
      <c r="AM577" s="14" t="n">
        <v>1</v>
      </c>
      <c r="AN577" s="14" t="n">
        <v>3</v>
      </c>
      <c r="AO577" s="14" t="n">
        <v>1</v>
      </c>
      <c r="AP577" s="9"/>
      <c r="AQ577" s="9" t="s">
        <v>50</v>
      </c>
      <c r="AR577" s="9" t="s">
        <v>51</v>
      </c>
    </row>
    <row r="578" customFormat="false" ht="12.4" hidden="false" customHeight="true" outlineLevel="0" collapsed="false">
      <c r="A578" s="9" t="s">
        <v>1256</v>
      </c>
      <c r="B578" s="9" t="s">
        <v>1257</v>
      </c>
      <c r="C578" s="10" t="s">
        <v>47</v>
      </c>
      <c r="D578" s="10" t="s">
        <v>48</v>
      </c>
      <c r="E578" s="10" t="s">
        <v>49</v>
      </c>
      <c r="F578" s="11" t="n">
        <v>10.62</v>
      </c>
      <c r="G578" s="12" t="n">
        <v>5089782</v>
      </c>
      <c r="H578" s="12" t="n">
        <v>3690907</v>
      </c>
      <c r="I578" s="12" t="n">
        <v>3690907</v>
      </c>
      <c r="J578" s="11" t="n">
        <v>10.9386</v>
      </c>
      <c r="K578" s="11" t="n">
        <v>10.5138</v>
      </c>
      <c r="L578" s="12" t="n">
        <v>11682</v>
      </c>
      <c r="M578" s="12" t="n">
        <v>0</v>
      </c>
      <c r="N578" s="12" t="n">
        <v>11682</v>
      </c>
      <c r="O578" s="12" t="n">
        <v>0</v>
      </c>
      <c r="P578" s="12" t="n">
        <v>0</v>
      </c>
      <c r="Q578" s="12" t="n">
        <v>0</v>
      </c>
      <c r="R578" s="12" t="n">
        <v>0</v>
      </c>
      <c r="S578" s="12" t="n">
        <v>0.19</v>
      </c>
      <c r="T578" s="12" t="n">
        <v>-0.19</v>
      </c>
      <c r="U578" s="12" t="n">
        <v>0.19</v>
      </c>
      <c r="V578" s="12" t="n">
        <v>0</v>
      </c>
      <c r="W578" s="12" t="n">
        <v>2.03</v>
      </c>
      <c r="X578" s="12" t="s">
        <v>49</v>
      </c>
      <c r="Y578" s="12" t="n">
        <v>0</v>
      </c>
      <c r="Z578" s="12" t="n">
        <v>0.19</v>
      </c>
      <c r="AA578" s="12" t="n">
        <v>-0.19</v>
      </c>
      <c r="AB578" s="12" t="n">
        <v>0.19</v>
      </c>
      <c r="AC578" s="12" t="n">
        <v>0</v>
      </c>
      <c r="AD578" s="12" t="n">
        <v>2.03</v>
      </c>
      <c r="AE578" s="13" t="n">
        <v>0.3275</v>
      </c>
      <c r="AF578" s="14" t="n">
        <v>-11682</v>
      </c>
      <c r="AG578" s="14" t="n">
        <v>-20603</v>
      </c>
      <c r="AH578" s="14" t="n">
        <v>-63083</v>
      </c>
      <c r="AI578" s="14" t="n">
        <v>-147408</v>
      </c>
      <c r="AJ578" s="14" t="n">
        <v>-246351</v>
      </c>
      <c r="AK578" s="14" t="n">
        <v>-491719</v>
      </c>
      <c r="AL578" s="14" t="n">
        <v>150</v>
      </c>
      <c r="AM578" s="14" t="n">
        <v>1</v>
      </c>
      <c r="AN578" s="14" t="n">
        <v>3</v>
      </c>
      <c r="AO578" s="14" t="n">
        <v>0.97</v>
      </c>
      <c r="AP578" s="9"/>
      <c r="AQ578" s="9" t="s">
        <v>50</v>
      </c>
      <c r="AR578" s="9" t="s">
        <v>51</v>
      </c>
    </row>
    <row r="579" customFormat="false" ht="12.4" hidden="false" customHeight="true" outlineLevel="0" collapsed="false">
      <c r="A579" s="9" t="s">
        <v>1258</v>
      </c>
      <c r="B579" s="9" t="s">
        <v>1259</v>
      </c>
      <c r="C579" s="10" t="s">
        <v>47</v>
      </c>
      <c r="D579" s="10" t="s">
        <v>48</v>
      </c>
      <c r="E579" s="10" t="s">
        <v>49</v>
      </c>
      <c r="F579" s="11" t="n">
        <v>11.06</v>
      </c>
      <c r="G579" s="12" t="n">
        <v>6242678</v>
      </c>
      <c r="H579" s="12" t="n">
        <v>4228736</v>
      </c>
      <c r="I579" s="12" t="n">
        <v>4228736</v>
      </c>
      <c r="J579" s="11" t="n">
        <v>11.3918</v>
      </c>
      <c r="K579" s="11" t="n">
        <v>10.9494</v>
      </c>
      <c r="L579" s="12" t="n">
        <v>14931</v>
      </c>
      <c r="M579" s="12" t="n">
        <v>0</v>
      </c>
      <c r="N579" s="12" t="n">
        <v>14931</v>
      </c>
      <c r="O579" s="12" t="n">
        <v>0</v>
      </c>
      <c r="P579" s="12" t="n">
        <v>0</v>
      </c>
      <c r="Q579" s="12" t="n">
        <v>0</v>
      </c>
      <c r="R579" s="12" t="n">
        <v>0.09</v>
      </c>
      <c r="S579" s="12" t="n">
        <v>0.82</v>
      </c>
      <c r="T579" s="12" t="n">
        <v>0.73</v>
      </c>
      <c r="U579" s="12" t="n">
        <v>0.45</v>
      </c>
      <c r="V579" s="12" t="n">
        <v>1.94</v>
      </c>
      <c r="W579" s="12" t="n">
        <v>2.6</v>
      </c>
      <c r="X579" s="12" t="s">
        <v>49</v>
      </c>
      <c r="Y579" s="12" t="n">
        <v>0.09</v>
      </c>
      <c r="Z579" s="12" t="n">
        <v>0.82</v>
      </c>
      <c r="AA579" s="12" t="n">
        <v>0.73</v>
      </c>
      <c r="AB579" s="12" t="n">
        <v>0.45</v>
      </c>
      <c r="AC579" s="12" t="n">
        <v>1.94</v>
      </c>
      <c r="AD579" s="12" t="n">
        <v>2.6</v>
      </c>
      <c r="AE579" s="13" t="n">
        <v>0.4882</v>
      </c>
      <c r="AF579" s="14" t="n">
        <v>-14931</v>
      </c>
      <c r="AG579" s="14" t="n">
        <v>-17086</v>
      </c>
      <c r="AH579" s="14" t="n">
        <v>-46015</v>
      </c>
      <c r="AI579" s="14" t="n">
        <v>-144491</v>
      </c>
      <c r="AJ579" s="14" t="n">
        <v>-280722</v>
      </c>
      <c r="AK579" s="14" t="n">
        <v>-623713</v>
      </c>
      <c r="AL579" s="14" t="n">
        <v>150</v>
      </c>
      <c r="AM579" s="14" t="n">
        <v>1</v>
      </c>
      <c r="AN579" s="14" t="n">
        <v>3</v>
      </c>
      <c r="AO579" s="14" t="n">
        <v>1.03</v>
      </c>
      <c r="AP579" s="9"/>
      <c r="AQ579" s="9" t="s">
        <v>50</v>
      </c>
      <c r="AR579" s="9" t="s">
        <v>51</v>
      </c>
    </row>
    <row r="580" customFormat="false" ht="12.4" hidden="false" customHeight="true" outlineLevel="0" collapsed="false">
      <c r="A580" s="9" t="s">
        <v>1260</v>
      </c>
      <c r="B580" s="9" t="s">
        <v>1261</v>
      </c>
      <c r="C580" s="10" t="s">
        <v>47</v>
      </c>
      <c r="D580" s="10" t="s">
        <v>48</v>
      </c>
      <c r="E580" s="10" t="s">
        <v>49</v>
      </c>
      <c r="F580" s="11" t="n">
        <v>10.95</v>
      </c>
      <c r="G580" s="12" t="n">
        <v>4975480</v>
      </c>
      <c r="H580" s="12" t="n">
        <v>4116215</v>
      </c>
      <c r="I580" s="12" t="n">
        <v>4116215</v>
      </c>
      <c r="J580" s="11" t="n">
        <v>11.2785</v>
      </c>
      <c r="K580" s="11" t="n">
        <v>10.8405</v>
      </c>
      <c r="L580" s="12" t="n">
        <v>11826</v>
      </c>
      <c r="M580" s="12" t="n">
        <v>0</v>
      </c>
      <c r="N580" s="12" t="n">
        <v>11826</v>
      </c>
      <c r="O580" s="12" t="n">
        <v>0</v>
      </c>
      <c r="P580" s="12" t="n">
        <v>0</v>
      </c>
      <c r="Q580" s="12" t="n">
        <v>0</v>
      </c>
      <c r="R580" s="12" t="n">
        <v>0</v>
      </c>
      <c r="S580" s="12" t="n">
        <v>0.37</v>
      </c>
      <c r="T580" s="12" t="n">
        <v>0</v>
      </c>
      <c r="U580" s="12" t="n">
        <v>0.27</v>
      </c>
      <c r="V580" s="12" t="n">
        <v>0.27</v>
      </c>
      <c r="W580" s="12" t="n">
        <v>2.76</v>
      </c>
      <c r="X580" s="12" t="s">
        <v>49</v>
      </c>
      <c r="Y580" s="12" t="n">
        <v>0</v>
      </c>
      <c r="Z580" s="12" t="n">
        <v>0.37</v>
      </c>
      <c r="AA580" s="12" t="n">
        <v>0</v>
      </c>
      <c r="AB580" s="12" t="n">
        <v>0.27</v>
      </c>
      <c r="AC580" s="12" t="n">
        <v>0.27</v>
      </c>
      <c r="AD580" s="12" t="n">
        <v>2.76</v>
      </c>
      <c r="AE580" s="13" t="n">
        <v>0.471</v>
      </c>
      <c r="AF580" s="14" t="n">
        <v>-11826</v>
      </c>
      <c r="AG580" s="14" t="n">
        <v>-12669</v>
      </c>
      <c r="AH580" s="14" t="n">
        <v>-27835</v>
      </c>
      <c r="AI580" s="14" t="n">
        <v>-145017</v>
      </c>
      <c r="AJ580" s="14" t="n">
        <v>-318895</v>
      </c>
      <c r="AK580" s="14" t="n">
        <v>-671637</v>
      </c>
      <c r="AL580" s="14" t="n">
        <v>150</v>
      </c>
      <c r="AM580" s="14" t="n">
        <v>1</v>
      </c>
      <c r="AN580" s="14" t="n">
        <v>3</v>
      </c>
      <c r="AO580" s="14" t="n">
        <v>1.13</v>
      </c>
      <c r="AP580" s="9"/>
      <c r="AQ580" s="9" t="s">
        <v>50</v>
      </c>
      <c r="AR580" s="9" t="s">
        <v>51</v>
      </c>
    </row>
    <row r="581" customFormat="false" ht="12.4" hidden="false" customHeight="true" outlineLevel="0" collapsed="false">
      <c r="A581" s="9" t="s">
        <v>1262</v>
      </c>
      <c r="B581" s="9" t="s">
        <v>1263</v>
      </c>
      <c r="C581" s="10" t="s">
        <v>47</v>
      </c>
      <c r="D581" s="10" t="s">
        <v>48</v>
      </c>
      <c r="E581" s="10" t="s">
        <v>49</v>
      </c>
      <c r="F581" s="11" t="n">
        <v>11.41</v>
      </c>
      <c r="G581" s="12" t="n">
        <v>3768976</v>
      </c>
      <c r="H581" s="12" t="n">
        <v>2676672</v>
      </c>
      <c r="I581" s="12" t="n">
        <v>2676672</v>
      </c>
      <c r="J581" s="11" t="n">
        <v>11.7523</v>
      </c>
      <c r="K581" s="11" t="n">
        <v>11.2959</v>
      </c>
      <c r="L581" s="12" t="n">
        <v>23048</v>
      </c>
      <c r="M581" s="12" t="n">
        <v>0</v>
      </c>
      <c r="N581" s="12" t="n">
        <v>23048</v>
      </c>
      <c r="O581" s="12" t="n">
        <v>0</v>
      </c>
      <c r="P581" s="12" t="n">
        <v>0</v>
      </c>
      <c r="Q581" s="12" t="n">
        <v>0</v>
      </c>
      <c r="R581" s="12" t="n">
        <v>0.97</v>
      </c>
      <c r="S581" s="12" t="n">
        <v>2.06</v>
      </c>
      <c r="T581" s="12" t="n">
        <v>1.78</v>
      </c>
      <c r="U581" s="12" t="n">
        <v>2.42</v>
      </c>
      <c r="V581" s="12" t="n">
        <v>3.26</v>
      </c>
      <c r="W581" s="12" t="n">
        <v>3.47</v>
      </c>
      <c r="X581" s="12" t="s">
        <v>49</v>
      </c>
      <c r="Y581" s="12" t="n">
        <v>0.97</v>
      </c>
      <c r="Z581" s="12" t="n">
        <v>2.06</v>
      </c>
      <c r="AA581" s="12" t="n">
        <v>1.78</v>
      </c>
      <c r="AB581" s="12" t="n">
        <v>2.42</v>
      </c>
      <c r="AC581" s="12" t="n">
        <v>3.26</v>
      </c>
      <c r="AD581" s="12" t="n">
        <v>3.47</v>
      </c>
      <c r="AE581" s="13" t="n">
        <v>0.5637</v>
      </c>
      <c r="AF581" s="14" t="n">
        <v>-23048</v>
      </c>
      <c r="AG581" s="14" t="n">
        <v>-24404</v>
      </c>
      <c r="AH581" s="14" t="n">
        <v>-42710</v>
      </c>
      <c r="AI581" s="14" t="n">
        <v>-90143</v>
      </c>
      <c r="AJ581" s="14" t="n">
        <v>-165675</v>
      </c>
      <c r="AK581" s="14" t="n">
        <v>-496424</v>
      </c>
      <c r="AL581" s="14" t="n">
        <v>150</v>
      </c>
      <c r="AM581" s="14" t="n">
        <v>1</v>
      </c>
      <c r="AN581" s="14" t="n">
        <v>3</v>
      </c>
      <c r="AO581" s="14" t="n">
        <v>0.7</v>
      </c>
      <c r="AP581" s="9"/>
      <c r="AQ581" s="9" t="s">
        <v>50</v>
      </c>
      <c r="AR581" s="9" t="s">
        <v>51</v>
      </c>
    </row>
    <row r="582" customFormat="false" ht="12.4" hidden="false" customHeight="true" outlineLevel="0" collapsed="false">
      <c r="A582" s="9" t="s">
        <v>1264</v>
      </c>
      <c r="B582" s="9" t="s">
        <v>1265</v>
      </c>
      <c r="C582" s="10" t="s">
        <v>47</v>
      </c>
      <c r="D582" s="10" t="s">
        <v>48</v>
      </c>
      <c r="E582" s="10" t="s">
        <v>49</v>
      </c>
      <c r="F582" s="11" t="n">
        <v>10.15</v>
      </c>
      <c r="G582" s="12" t="n">
        <v>496474</v>
      </c>
      <c r="H582" s="12" t="n">
        <v>485718</v>
      </c>
      <c r="I582" s="12" t="n">
        <v>485718</v>
      </c>
      <c r="J582" s="11" t="n">
        <v>10.4545</v>
      </c>
      <c r="K582" s="11" t="n">
        <v>10.0485</v>
      </c>
      <c r="L582" s="12" t="n">
        <v>0</v>
      </c>
      <c r="M582" s="12" t="n">
        <v>0</v>
      </c>
      <c r="N582" s="12" t="n">
        <v>0</v>
      </c>
      <c r="O582" s="12" t="n">
        <v>0</v>
      </c>
      <c r="P582" s="12" t="n">
        <v>0</v>
      </c>
      <c r="Q582" s="12" t="n">
        <v>0</v>
      </c>
      <c r="R582" s="12" t="n">
        <v>0.1</v>
      </c>
      <c r="S582" s="12" t="n">
        <v>0</v>
      </c>
      <c r="T582" s="12" t="n">
        <v>-0.39</v>
      </c>
      <c r="U582" s="12" t="n">
        <v>-0.77</v>
      </c>
      <c r="V582" s="12" t="n">
        <v>-2.57</v>
      </c>
      <c r="W582" s="12" t="n">
        <v>-1.59</v>
      </c>
      <c r="X582" s="12" t="s">
        <v>49</v>
      </c>
      <c r="Y582" s="12" t="n">
        <v>0.1</v>
      </c>
      <c r="Z582" s="12" t="n">
        <v>0</v>
      </c>
      <c r="AA582" s="12" t="n">
        <v>-0.39</v>
      </c>
      <c r="AB582" s="12" t="n">
        <v>-0.77</v>
      </c>
      <c r="AC582" s="12" t="n">
        <v>-2.57</v>
      </c>
      <c r="AD582" s="12" t="n">
        <v>-1.59</v>
      </c>
      <c r="AE582" s="13" t="n">
        <v>0.1574</v>
      </c>
      <c r="AF582" s="14" t="n">
        <v>0</v>
      </c>
      <c r="AG582" s="14" t="n">
        <v>-4096</v>
      </c>
      <c r="AH582" s="14" t="n">
        <v>-14848</v>
      </c>
      <c r="AI582" s="14" t="n">
        <v>-20506</v>
      </c>
      <c r="AJ582" s="14" t="n">
        <v>-32903</v>
      </c>
      <c r="AK582" s="14" t="n">
        <v>-74233</v>
      </c>
      <c r="AL582" s="14" t="n">
        <v>1000</v>
      </c>
      <c r="AM582" s="14" t="n">
        <v>1</v>
      </c>
      <c r="AN582" s="14" t="n">
        <v>3</v>
      </c>
      <c r="AO582" s="14" t="n">
        <v>1.1</v>
      </c>
      <c r="AP582" s="9"/>
      <c r="AQ582" s="9" t="s">
        <v>50</v>
      </c>
      <c r="AR582" s="9" t="s">
        <v>51</v>
      </c>
    </row>
    <row r="583" customFormat="false" ht="12.4" hidden="false" customHeight="true" outlineLevel="0" collapsed="false">
      <c r="A583" s="9" t="s">
        <v>1266</v>
      </c>
      <c r="B583" s="9" t="s">
        <v>1267</v>
      </c>
      <c r="C583" s="10" t="s">
        <v>113</v>
      </c>
      <c r="D583" s="10" t="s">
        <v>48</v>
      </c>
      <c r="E583" s="10" t="s">
        <v>49</v>
      </c>
      <c r="F583" s="11" t="n">
        <v>514.38</v>
      </c>
      <c r="G583" s="12" t="n">
        <v>2347108</v>
      </c>
      <c r="H583" s="12" t="n">
        <v>199065</v>
      </c>
      <c r="I583" s="12" t="n">
        <v>199065</v>
      </c>
      <c r="J583" s="11" t="n">
        <v>529.8114</v>
      </c>
      <c r="K583" s="11" t="n">
        <v>509.2362</v>
      </c>
      <c r="L583" s="12" t="n">
        <v>0</v>
      </c>
      <c r="M583" s="12" t="n">
        <v>0</v>
      </c>
      <c r="N583" s="12" t="n">
        <v>0</v>
      </c>
      <c r="O583" s="12" t="n">
        <v>0</v>
      </c>
      <c r="P583" s="12" t="n">
        <v>0</v>
      </c>
      <c r="Q583" s="12" t="n">
        <v>0</v>
      </c>
      <c r="R583" s="12" t="n">
        <v>0.16</v>
      </c>
      <c r="S583" s="12" t="n">
        <v>0.05</v>
      </c>
      <c r="T583" s="12" t="n">
        <v>-1.67</v>
      </c>
      <c r="U583" s="12" t="n">
        <v>-0.52</v>
      </c>
      <c r="V583" s="12" t="n">
        <v>-1.87</v>
      </c>
      <c r="W583" s="12" t="n">
        <v>-1.5</v>
      </c>
      <c r="X583" s="12" t="s">
        <v>49</v>
      </c>
      <c r="Y583" s="12" t="n">
        <v>0.16</v>
      </c>
      <c r="Z583" s="12" t="n">
        <v>0.05</v>
      </c>
      <c r="AA583" s="12" t="n">
        <v>-1.67</v>
      </c>
      <c r="AB583" s="12" t="n">
        <v>-0.52</v>
      </c>
      <c r="AC583" s="12" t="n">
        <v>-1.87</v>
      </c>
      <c r="AD583" s="12" t="n">
        <v>-1.5</v>
      </c>
      <c r="AE583" s="13" t="n">
        <v>0.3661</v>
      </c>
      <c r="AF583" s="14" t="n">
        <v>0</v>
      </c>
      <c r="AG583" s="14" t="n">
        <v>0</v>
      </c>
      <c r="AH583" s="14" t="n">
        <v>-10271</v>
      </c>
      <c r="AI583" s="14" t="n">
        <v>-10271</v>
      </c>
      <c r="AJ583" s="14" t="n">
        <v>-40455</v>
      </c>
      <c r="AK583" s="14" t="n">
        <v>-61008</v>
      </c>
      <c r="AL583" s="14" t="n">
        <v>1000</v>
      </c>
      <c r="AM583" s="14" t="n">
        <v>1</v>
      </c>
      <c r="AN583" s="14" t="n">
        <v>3</v>
      </c>
      <c r="AO583" s="14" t="n">
        <v>1.1</v>
      </c>
      <c r="AP583" s="9"/>
      <c r="AQ583" s="9" t="s">
        <v>50</v>
      </c>
      <c r="AR583" s="9" t="s">
        <v>51</v>
      </c>
    </row>
    <row r="584" customFormat="false" ht="12.4" hidden="false" customHeight="true" outlineLevel="0" collapsed="false">
      <c r="A584" s="9" t="s">
        <v>1268</v>
      </c>
      <c r="B584" s="9" t="s">
        <v>1269</v>
      </c>
      <c r="C584" s="10" t="s">
        <v>113</v>
      </c>
      <c r="D584" s="10" t="s">
        <v>48</v>
      </c>
      <c r="E584" s="10" t="s">
        <v>49</v>
      </c>
      <c r="F584" s="11" t="n">
        <v>505.16</v>
      </c>
      <c r="G584" s="12" t="n">
        <v>13978972</v>
      </c>
      <c r="H584" s="12" t="n">
        <v>542037</v>
      </c>
      <c r="I584" s="12" t="n">
        <v>542037</v>
      </c>
      <c r="J584" s="11" t="n">
        <v>520.3148</v>
      </c>
      <c r="K584" s="11" t="n">
        <v>500.1084</v>
      </c>
      <c r="L584" s="12" t="n">
        <v>0</v>
      </c>
      <c r="M584" s="12" t="n">
        <v>0</v>
      </c>
      <c r="N584" s="12" t="n">
        <v>0</v>
      </c>
      <c r="O584" s="12" t="n">
        <v>0</v>
      </c>
      <c r="P584" s="12" t="n">
        <v>0</v>
      </c>
      <c r="Q584" s="12" t="n">
        <v>0</v>
      </c>
      <c r="R584" s="12" t="n">
        <v>-0.03</v>
      </c>
      <c r="S584" s="12" t="n">
        <v>-0.06</v>
      </c>
      <c r="T584" s="12" t="n">
        <v>-0.42</v>
      </c>
      <c r="U584" s="12" t="n">
        <v>-0.53</v>
      </c>
      <c r="V584" s="12" t="n">
        <v>-1.22</v>
      </c>
      <c r="W584" s="12" t="n">
        <v>-0.8</v>
      </c>
      <c r="X584" s="12" t="s">
        <v>49</v>
      </c>
      <c r="Y584" s="12" t="n">
        <v>-0.03</v>
      </c>
      <c r="Z584" s="12" t="n">
        <v>-0.06</v>
      </c>
      <c r="AA584" s="12" t="n">
        <v>-0.42</v>
      </c>
      <c r="AB584" s="12" t="n">
        <v>-0.53</v>
      </c>
      <c r="AC584" s="12" t="n">
        <v>-1.22</v>
      </c>
      <c r="AD584" s="12" t="n">
        <v>-0.8</v>
      </c>
      <c r="AE584" s="13" t="n">
        <v>0.0542</v>
      </c>
      <c r="AF584" s="14" t="n">
        <v>0</v>
      </c>
      <c r="AG584" s="14" t="n">
        <v>0</v>
      </c>
      <c r="AH584" s="14" t="n">
        <v>-1516</v>
      </c>
      <c r="AI584" s="14" t="n">
        <v>-9113</v>
      </c>
      <c r="AJ584" s="14" t="n">
        <v>-29912</v>
      </c>
      <c r="AK584" s="14" t="n">
        <v>-43684</v>
      </c>
      <c r="AL584" s="14" t="n">
        <v>1000</v>
      </c>
      <c r="AM584" s="14" t="n">
        <v>1</v>
      </c>
      <c r="AN584" s="14" t="n">
        <v>3</v>
      </c>
      <c r="AO584" s="14" t="n">
        <v>1</v>
      </c>
      <c r="AP584" s="9"/>
      <c r="AQ584" s="9" t="s">
        <v>50</v>
      </c>
      <c r="AR584" s="9" t="s">
        <v>776</v>
      </c>
    </row>
    <row r="585" customFormat="false" ht="12.4" hidden="false" customHeight="true" outlineLevel="0" collapsed="false">
      <c r="A585" s="9" t="s">
        <v>1270</v>
      </c>
      <c r="B585" s="9" t="s">
        <v>1271</v>
      </c>
      <c r="C585" s="10" t="s">
        <v>47</v>
      </c>
      <c r="D585" s="10" t="s">
        <v>48</v>
      </c>
      <c r="E585" s="10" t="s">
        <v>49</v>
      </c>
      <c r="F585" s="11" t="n">
        <v>10.28</v>
      </c>
      <c r="G585" s="12" t="n">
        <v>3747635</v>
      </c>
      <c r="H585" s="12" t="n">
        <v>3256416</v>
      </c>
      <c r="I585" s="12" t="n">
        <v>3256416</v>
      </c>
      <c r="J585" s="11" t="n">
        <v>10.5884</v>
      </c>
      <c r="K585" s="11" t="n">
        <v>10.1772</v>
      </c>
      <c r="L585" s="12" t="n">
        <v>0</v>
      </c>
      <c r="M585" s="12" t="n">
        <v>0</v>
      </c>
      <c r="N585" s="12" t="n">
        <v>0</v>
      </c>
      <c r="O585" s="12" t="n">
        <v>0</v>
      </c>
      <c r="P585" s="12" t="n">
        <v>0</v>
      </c>
      <c r="Q585" s="12" t="n">
        <v>0</v>
      </c>
      <c r="R585" s="12" t="n">
        <v>0.88</v>
      </c>
      <c r="S585" s="12" t="n">
        <v>1.58</v>
      </c>
      <c r="T585" s="12" t="n">
        <v>2.7</v>
      </c>
      <c r="U585" s="12" t="n">
        <v>2.8</v>
      </c>
      <c r="V585" s="12" t="s">
        <v>54</v>
      </c>
      <c r="W585" s="12" t="s">
        <v>54</v>
      </c>
      <c r="X585" s="12" t="s">
        <v>49</v>
      </c>
      <c r="Y585" s="12" t="n">
        <v>0.88</v>
      </c>
      <c r="Z585" s="12" t="n">
        <v>1.58</v>
      </c>
      <c r="AA585" s="12" t="n">
        <v>2.7</v>
      </c>
      <c r="AB585" s="12" t="n">
        <v>2.8</v>
      </c>
      <c r="AC585" s="12" t="s">
        <v>54</v>
      </c>
      <c r="AD585" s="12" t="s">
        <v>54</v>
      </c>
      <c r="AE585" s="9" t="s">
        <v>54</v>
      </c>
      <c r="AF585" s="14" t="n">
        <v>0</v>
      </c>
      <c r="AG585" s="14" t="n">
        <v>0</v>
      </c>
      <c r="AH585" s="14" t="n">
        <v>-3057</v>
      </c>
      <c r="AI585" s="14" t="n">
        <v>-3563</v>
      </c>
      <c r="AJ585" s="14" t="n">
        <v>-16521</v>
      </c>
      <c r="AK585" s="14" t="n">
        <v>3167699</v>
      </c>
      <c r="AL585" s="14" t="n">
        <v>150</v>
      </c>
      <c r="AM585" s="14" t="n">
        <v>1</v>
      </c>
      <c r="AN585" s="14" t="n">
        <v>3</v>
      </c>
      <c r="AO585" s="14" t="n">
        <v>1</v>
      </c>
      <c r="AP585" s="9"/>
      <c r="AQ585" s="9" t="s">
        <v>50</v>
      </c>
      <c r="AR585" s="9" t="s">
        <v>51</v>
      </c>
    </row>
    <row r="586" customFormat="false" ht="12.4" hidden="false" customHeight="true" outlineLevel="0" collapsed="false">
      <c r="A586" s="9" t="s">
        <v>1272</v>
      </c>
      <c r="B586" s="9" t="s">
        <v>1273</v>
      </c>
      <c r="C586" s="10" t="s">
        <v>47</v>
      </c>
      <c r="D586" s="10" t="s">
        <v>48</v>
      </c>
      <c r="E586" s="10" t="s">
        <v>49</v>
      </c>
      <c r="F586" s="11" t="n">
        <v>10.47</v>
      </c>
      <c r="G586" s="12" t="n">
        <v>13962378</v>
      </c>
      <c r="H586" s="12" t="n">
        <v>13370986</v>
      </c>
      <c r="I586" s="12" t="n">
        <v>13370986</v>
      </c>
      <c r="J586" s="11" t="n">
        <v>10.7841</v>
      </c>
      <c r="K586" s="11" t="n">
        <v>10.3653</v>
      </c>
      <c r="L586" s="12" t="n">
        <v>0</v>
      </c>
      <c r="M586" s="12" t="n">
        <v>0</v>
      </c>
      <c r="N586" s="12" t="n">
        <v>0</v>
      </c>
      <c r="O586" s="12" t="n">
        <v>0</v>
      </c>
      <c r="P586" s="12" t="n">
        <v>0</v>
      </c>
      <c r="Q586" s="12" t="n">
        <v>0</v>
      </c>
      <c r="R586" s="12" t="n">
        <v>0.38</v>
      </c>
      <c r="S586" s="12" t="n">
        <v>0.67</v>
      </c>
      <c r="T586" s="12" t="n">
        <v>2.15</v>
      </c>
      <c r="U586" s="12" t="n">
        <v>2.65</v>
      </c>
      <c r="V586" s="12" t="s">
        <v>54</v>
      </c>
      <c r="W586" s="12" t="s">
        <v>54</v>
      </c>
      <c r="X586" s="12" t="s">
        <v>49</v>
      </c>
      <c r="Y586" s="12" t="n">
        <v>0.38</v>
      </c>
      <c r="Z586" s="12" t="n">
        <v>0.67</v>
      </c>
      <c r="AA586" s="12" t="n">
        <v>2.15</v>
      </c>
      <c r="AB586" s="12" t="n">
        <v>2.65</v>
      </c>
      <c r="AC586" s="12" t="s">
        <v>54</v>
      </c>
      <c r="AD586" s="12" t="s">
        <v>54</v>
      </c>
      <c r="AE586" s="9" t="s">
        <v>54</v>
      </c>
      <c r="AF586" s="14" t="n">
        <v>0</v>
      </c>
      <c r="AG586" s="14" t="n">
        <v>0</v>
      </c>
      <c r="AH586" s="14" t="n">
        <v>-2086</v>
      </c>
      <c r="AI586" s="14" t="n">
        <v>-76226</v>
      </c>
      <c r="AJ586" s="14" t="n">
        <v>-81790</v>
      </c>
      <c r="AK586" s="14" t="n">
        <v>12768464</v>
      </c>
      <c r="AL586" s="14" t="n">
        <v>150</v>
      </c>
      <c r="AM586" s="14" t="n">
        <v>1</v>
      </c>
      <c r="AN586" s="14" t="n">
        <v>3</v>
      </c>
      <c r="AO586" s="14" t="n">
        <v>1.08</v>
      </c>
      <c r="AP586" s="9"/>
      <c r="AQ586" s="9" t="s">
        <v>50</v>
      </c>
      <c r="AR586" s="9" t="s">
        <v>51</v>
      </c>
    </row>
    <row r="587" customFormat="false" ht="12.4" hidden="false" customHeight="true" outlineLevel="0" collapsed="false">
      <c r="A587" s="9" t="s">
        <v>1274</v>
      </c>
      <c r="B587" s="9" t="s">
        <v>1275</v>
      </c>
      <c r="C587" s="10" t="s">
        <v>47</v>
      </c>
      <c r="D587" s="10" t="s">
        <v>48</v>
      </c>
      <c r="E587" s="10" t="s">
        <v>49</v>
      </c>
      <c r="F587" s="11" t="n">
        <v>10.32</v>
      </c>
      <c r="G587" s="12" t="n">
        <v>7042584</v>
      </c>
      <c r="H587" s="12" t="n">
        <v>5062672</v>
      </c>
      <c r="I587" s="12" t="n">
        <v>5062672</v>
      </c>
      <c r="J587" s="11" t="n">
        <v>10.6296</v>
      </c>
      <c r="K587" s="11" t="n">
        <v>10.2168</v>
      </c>
      <c r="L587" s="12" t="n">
        <v>0</v>
      </c>
      <c r="M587" s="12" t="n">
        <v>0</v>
      </c>
      <c r="N587" s="12" t="n">
        <v>0</v>
      </c>
      <c r="O587" s="12" t="n">
        <v>0</v>
      </c>
      <c r="P587" s="12" t="n">
        <v>0</v>
      </c>
      <c r="Q587" s="12" t="n">
        <v>0</v>
      </c>
      <c r="R587" s="12" t="n">
        <v>0.98</v>
      </c>
      <c r="S587" s="12" t="n">
        <v>1.28</v>
      </c>
      <c r="T587" s="12" t="n">
        <v>3.2</v>
      </c>
      <c r="U587" s="12" t="s">
        <v>54</v>
      </c>
      <c r="V587" s="12" t="s">
        <v>54</v>
      </c>
      <c r="W587" s="12" t="s">
        <v>54</v>
      </c>
      <c r="X587" s="12" t="s">
        <v>49</v>
      </c>
      <c r="Y587" s="12" t="n">
        <v>0.98</v>
      </c>
      <c r="Z587" s="12" t="n">
        <v>1.28</v>
      </c>
      <c r="AA587" s="12" t="n">
        <v>3.2</v>
      </c>
      <c r="AB587" s="12" t="s">
        <v>54</v>
      </c>
      <c r="AC587" s="12" t="s">
        <v>54</v>
      </c>
      <c r="AD587" s="12" t="s">
        <v>54</v>
      </c>
      <c r="AE587" s="9" t="s">
        <v>54</v>
      </c>
      <c r="AF587" s="14" t="n">
        <v>0</v>
      </c>
      <c r="AG587" s="14" t="n">
        <v>0</v>
      </c>
      <c r="AH587" s="14" t="n">
        <v>0</v>
      </c>
      <c r="AI587" s="14" t="n">
        <v>17216</v>
      </c>
      <c r="AJ587" s="14" t="n">
        <v>4905696</v>
      </c>
      <c r="AK587" s="14" t="n">
        <v>4905696</v>
      </c>
      <c r="AL587" s="14" t="n">
        <v>150</v>
      </c>
      <c r="AM587" s="14" t="n">
        <v>1</v>
      </c>
      <c r="AN587" s="14" t="n">
        <v>3</v>
      </c>
      <c r="AO587" s="14" t="n">
        <v>1.3</v>
      </c>
      <c r="AP587" s="9"/>
      <c r="AQ587" s="9" t="s">
        <v>50</v>
      </c>
      <c r="AR587" s="9" t="s">
        <v>51</v>
      </c>
    </row>
    <row r="588" customFormat="false" ht="12.4" hidden="false" customHeight="true" outlineLevel="0" collapsed="false">
      <c r="A588" s="9" t="s">
        <v>1276</v>
      </c>
      <c r="B588" s="9" t="s">
        <v>1277</v>
      </c>
      <c r="C588" s="10" t="s">
        <v>47</v>
      </c>
      <c r="D588" s="10" t="s">
        <v>48</v>
      </c>
      <c r="E588" s="10" t="s">
        <v>49</v>
      </c>
      <c r="F588" s="11" t="n">
        <v>11.11</v>
      </c>
      <c r="G588" s="12" t="n">
        <v>13579592</v>
      </c>
      <c r="H588" s="12" t="n">
        <v>10923119</v>
      </c>
      <c r="I588" s="12" t="n">
        <v>10923119</v>
      </c>
      <c r="J588" s="11" t="n">
        <v>11.4433</v>
      </c>
      <c r="K588" s="11" t="n">
        <v>10.9989</v>
      </c>
      <c r="L588" s="12" t="n">
        <v>77959</v>
      </c>
      <c r="M588" s="12" t="n">
        <v>0</v>
      </c>
      <c r="N588" s="12" t="n">
        <v>77959</v>
      </c>
      <c r="O588" s="12" t="n">
        <v>0</v>
      </c>
      <c r="P588" s="12" t="n">
        <v>0</v>
      </c>
      <c r="Q588" s="12" t="n">
        <v>0</v>
      </c>
      <c r="R588" s="12" t="n">
        <v>-0.36</v>
      </c>
      <c r="S588" s="12" t="n">
        <v>3.73</v>
      </c>
      <c r="T588" s="12" t="n">
        <v>3.45</v>
      </c>
      <c r="U588" s="12" t="n">
        <v>8.28</v>
      </c>
      <c r="V588" s="12" t="n">
        <v>12</v>
      </c>
      <c r="W588" s="12" t="n">
        <v>3.33</v>
      </c>
      <c r="X588" s="12" t="s">
        <v>49</v>
      </c>
      <c r="Y588" s="12" t="n">
        <v>-0.36</v>
      </c>
      <c r="Z588" s="12" t="n">
        <v>3.73</v>
      </c>
      <c r="AA588" s="12" t="n">
        <v>3.45</v>
      </c>
      <c r="AB588" s="12" t="n">
        <v>8.28</v>
      </c>
      <c r="AC588" s="12" t="n">
        <v>12</v>
      </c>
      <c r="AD588" s="12" t="n">
        <v>3.33</v>
      </c>
      <c r="AE588" s="13" t="n">
        <v>1.2227</v>
      </c>
      <c r="AF588" s="14" t="n">
        <v>-77959</v>
      </c>
      <c r="AG588" s="14" t="n">
        <v>-152107</v>
      </c>
      <c r="AH588" s="14" t="n">
        <v>-371651</v>
      </c>
      <c r="AI588" s="14" t="n">
        <v>-1649401</v>
      </c>
      <c r="AJ588" s="14" t="n">
        <v>-7178904</v>
      </c>
      <c r="AK588" s="14" t="n">
        <v>-9822421</v>
      </c>
      <c r="AL588" s="14" t="n">
        <v>150</v>
      </c>
      <c r="AM588" s="14" t="n">
        <v>1</v>
      </c>
      <c r="AN588" s="14" t="n">
        <v>3</v>
      </c>
      <c r="AO588" s="14" t="n">
        <v>0.85</v>
      </c>
      <c r="AP588" s="9"/>
      <c r="AQ588" s="9" t="s">
        <v>50</v>
      </c>
      <c r="AR588" s="9" t="s">
        <v>51</v>
      </c>
    </row>
    <row r="589" customFormat="false" ht="12.4" hidden="false" customHeight="true" outlineLevel="0" collapsed="false">
      <c r="A589" s="9" t="s">
        <v>1278</v>
      </c>
      <c r="B589" s="9" t="s">
        <v>1279</v>
      </c>
      <c r="C589" s="10" t="s">
        <v>47</v>
      </c>
      <c r="D589" s="10" t="s">
        <v>48</v>
      </c>
      <c r="E589" s="10" t="s">
        <v>49</v>
      </c>
      <c r="F589" s="11" t="n">
        <v>10.24</v>
      </c>
      <c r="G589" s="12" t="n">
        <v>23024854</v>
      </c>
      <c r="H589" s="12" t="n">
        <v>20999465</v>
      </c>
      <c r="I589" s="12" t="n">
        <v>20999465</v>
      </c>
      <c r="J589" s="11" t="n">
        <v>10.5472</v>
      </c>
      <c r="K589" s="11" t="n">
        <v>10.1376</v>
      </c>
      <c r="L589" s="12" t="n">
        <v>12800</v>
      </c>
      <c r="M589" s="12" t="n">
        <v>0</v>
      </c>
      <c r="N589" s="12" t="n">
        <v>12800</v>
      </c>
      <c r="O589" s="12" t="n">
        <v>0</v>
      </c>
      <c r="P589" s="12" t="n">
        <v>0</v>
      </c>
      <c r="Q589" s="12" t="n">
        <v>0</v>
      </c>
      <c r="R589" s="12" t="n">
        <v>0.99</v>
      </c>
      <c r="S589" s="12" t="n">
        <v>1.09</v>
      </c>
      <c r="T589" s="12" t="n">
        <v>3.75</v>
      </c>
      <c r="U589" s="12" t="n">
        <v>2.4</v>
      </c>
      <c r="V589" s="12" t="n">
        <v>12.78</v>
      </c>
      <c r="W589" s="12" t="s">
        <v>54</v>
      </c>
      <c r="X589" s="12" t="s">
        <v>49</v>
      </c>
      <c r="Y589" s="12" t="n">
        <v>0.99</v>
      </c>
      <c r="Z589" s="12" t="n">
        <v>1.09</v>
      </c>
      <c r="AA589" s="12" t="n">
        <v>3.75</v>
      </c>
      <c r="AB589" s="12" t="n">
        <v>2.4</v>
      </c>
      <c r="AC589" s="12" t="n">
        <v>12.78</v>
      </c>
      <c r="AD589" s="12" t="s">
        <v>54</v>
      </c>
      <c r="AE589" s="13" t="n">
        <v>0.9164</v>
      </c>
      <c r="AF589" s="14" t="n">
        <v>-12800</v>
      </c>
      <c r="AG589" s="14" t="n">
        <v>-67140</v>
      </c>
      <c r="AH589" s="14" t="n">
        <v>-172049</v>
      </c>
      <c r="AI589" s="14" t="n">
        <v>-527827</v>
      </c>
      <c r="AJ589" s="14" t="n">
        <v>-1925587</v>
      </c>
      <c r="AK589" s="14" t="n">
        <v>-2440091</v>
      </c>
      <c r="AL589" s="14" t="n">
        <v>150</v>
      </c>
      <c r="AM589" s="14" t="n">
        <v>1</v>
      </c>
      <c r="AN589" s="14" t="n">
        <v>3</v>
      </c>
      <c r="AO589" s="14" t="n">
        <v>1.33</v>
      </c>
      <c r="AP589" s="9"/>
      <c r="AQ589" s="9" t="s">
        <v>50</v>
      </c>
      <c r="AR589" s="9" t="s">
        <v>51</v>
      </c>
    </row>
    <row r="590" customFormat="false" ht="12.4" hidden="false" customHeight="true" outlineLevel="0" collapsed="false">
      <c r="A590" s="9" t="s">
        <v>1280</v>
      </c>
      <c r="B590" s="9" t="s">
        <v>1281</v>
      </c>
      <c r="C590" s="10" t="s">
        <v>47</v>
      </c>
      <c r="D590" s="10" t="s">
        <v>48</v>
      </c>
      <c r="E590" s="10" t="s">
        <v>49</v>
      </c>
      <c r="F590" s="11" t="n">
        <v>10.69</v>
      </c>
      <c r="G590" s="12" t="n">
        <v>10405473</v>
      </c>
      <c r="H590" s="12" t="n">
        <v>9244541</v>
      </c>
      <c r="I590" s="12" t="n">
        <v>9244541</v>
      </c>
      <c r="J590" s="11" t="n">
        <v>11.0107</v>
      </c>
      <c r="K590" s="11" t="n">
        <v>10.5831</v>
      </c>
      <c r="L590" s="12" t="n">
        <v>40088</v>
      </c>
      <c r="M590" s="12" t="n">
        <v>0</v>
      </c>
      <c r="N590" s="12" t="n">
        <v>40088</v>
      </c>
      <c r="O590" s="12" t="n">
        <v>0</v>
      </c>
      <c r="P590" s="12" t="n">
        <v>0</v>
      </c>
      <c r="Q590" s="12" t="n">
        <v>0</v>
      </c>
      <c r="R590" s="12" t="s">
        <v>54</v>
      </c>
      <c r="S590" s="12" t="s">
        <v>54</v>
      </c>
      <c r="T590" s="12" t="s">
        <v>54</v>
      </c>
      <c r="U590" s="12" t="s">
        <v>54</v>
      </c>
      <c r="V590" s="12" t="s">
        <v>54</v>
      </c>
      <c r="W590" s="12" t="s">
        <v>54</v>
      </c>
      <c r="X590" s="12" t="s">
        <v>49</v>
      </c>
      <c r="Y590" s="12" t="s">
        <v>54</v>
      </c>
      <c r="Z590" s="12" t="s">
        <v>54</v>
      </c>
      <c r="AA590" s="12" t="s">
        <v>54</v>
      </c>
      <c r="AB590" s="12" t="s">
        <v>54</v>
      </c>
      <c r="AC590" s="12" t="s">
        <v>54</v>
      </c>
      <c r="AD590" s="12" t="s">
        <v>54</v>
      </c>
      <c r="AE590" s="9" t="s">
        <v>54</v>
      </c>
      <c r="AF590" s="14" t="n">
        <v>-40088</v>
      </c>
      <c r="AG590" s="14" t="n">
        <v>-40088</v>
      </c>
      <c r="AH590" s="14" t="n">
        <v>-40088</v>
      </c>
      <c r="AI590" s="14" t="n">
        <v>-40088</v>
      </c>
      <c r="AJ590" s="14" t="n">
        <v>-40088</v>
      </c>
      <c r="AK590" s="14" t="n">
        <v>-40088</v>
      </c>
      <c r="AL590" s="14" t="n">
        <v>150</v>
      </c>
      <c r="AM590" s="14" t="n">
        <v>1</v>
      </c>
      <c r="AN590" s="14" t="n">
        <v>3</v>
      </c>
      <c r="AO590" s="14" t="n">
        <v>1.36</v>
      </c>
      <c r="AP590" s="9"/>
      <c r="AQ590" s="9" t="s">
        <v>50</v>
      </c>
      <c r="AR590" s="9" t="s">
        <v>51</v>
      </c>
    </row>
    <row r="591" customFormat="false" ht="12.4" hidden="false" customHeight="true" outlineLevel="0" collapsed="false">
      <c r="A591" s="9" t="s">
        <v>1282</v>
      </c>
      <c r="B591" s="9" t="s">
        <v>1283</v>
      </c>
      <c r="C591" s="10" t="s">
        <v>47</v>
      </c>
      <c r="D591" s="10" t="s">
        <v>48</v>
      </c>
      <c r="E591" s="10" t="s">
        <v>49</v>
      </c>
      <c r="F591" s="11" t="n">
        <v>10.39</v>
      </c>
      <c r="G591" s="12" t="n">
        <v>6711101</v>
      </c>
      <c r="H591" s="12" t="n">
        <v>6710267</v>
      </c>
      <c r="I591" s="12" t="n">
        <v>6710267</v>
      </c>
      <c r="J591" s="11" t="n">
        <v>10.7017</v>
      </c>
      <c r="K591" s="11" t="n">
        <v>10.2861</v>
      </c>
      <c r="L591" s="12" t="n">
        <v>0</v>
      </c>
      <c r="M591" s="12" t="n">
        <v>0</v>
      </c>
      <c r="N591" s="12" t="n">
        <v>0</v>
      </c>
      <c r="O591" s="12" t="n">
        <v>0</v>
      </c>
      <c r="P591" s="12" t="n">
        <v>0</v>
      </c>
      <c r="Q591" s="12" t="n">
        <v>0</v>
      </c>
      <c r="R591" s="12" t="n">
        <v>-0.1</v>
      </c>
      <c r="S591" s="12" t="n">
        <v>-0.1</v>
      </c>
      <c r="T591" s="12" t="n">
        <v>0.48</v>
      </c>
      <c r="U591" s="12" t="n">
        <v>1.07</v>
      </c>
      <c r="V591" s="12" t="n">
        <v>3.9</v>
      </c>
      <c r="W591" s="12" t="s">
        <v>54</v>
      </c>
      <c r="X591" s="12" t="s">
        <v>49</v>
      </c>
      <c r="Y591" s="12" t="n">
        <v>-0.1</v>
      </c>
      <c r="Z591" s="12" t="n">
        <v>-0.1</v>
      </c>
      <c r="AA591" s="12" t="n">
        <v>0.48</v>
      </c>
      <c r="AB591" s="12" t="n">
        <v>1.07</v>
      </c>
      <c r="AC591" s="12" t="n">
        <v>3.9</v>
      </c>
      <c r="AD591" s="12" t="s">
        <v>54</v>
      </c>
      <c r="AE591" s="13" t="n">
        <v>0.455</v>
      </c>
      <c r="AF591" s="14" t="n">
        <v>0</v>
      </c>
      <c r="AG591" s="14" t="n">
        <v>0</v>
      </c>
      <c r="AH591" s="14" t="n">
        <v>0</v>
      </c>
      <c r="AI591" s="14" t="n">
        <v>-88787</v>
      </c>
      <c r="AJ591" s="14" t="n">
        <v>-100653</v>
      </c>
      <c r="AK591" s="14" t="n">
        <v>-179057</v>
      </c>
      <c r="AL591" s="14" t="n">
        <v>150</v>
      </c>
      <c r="AM591" s="14" t="n">
        <v>1</v>
      </c>
      <c r="AN591" s="14" t="n">
        <v>3</v>
      </c>
      <c r="AO591" s="14" t="n">
        <v>1.08</v>
      </c>
      <c r="AP591" s="9"/>
      <c r="AQ591" s="9" t="s">
        <v>50</v>
      </c>
      <c r="AR591" s="9" t="s">
        <v>776</v>
      </c>
    </row>
    <row r="592" customFormat="false" ht="12.4" hidden="false" customHeight="true" outlineLevel="0" collapsed="false">
      <c r="A592" s="9" t="s">
        <v>1284</v>
      </c>
      <c r="B592" s="9" t="s">
        <v>1285</v>
      </c>
      <c r="C592" s="10" t="s">
        <v>47</v>
      </c>
      <c r="D592" s="10" t="s">
        <v>48</v>
      </c>
      <c r="E592" s="10" t="s">
        <v>49</v>
      </c>
      <c r="F592" s="11" t="n">
        <v>12.13</v>
      </c>
      <c r="G592" s="12" t="n">
        <v>7015377</v>
      </c>
      <c r="H592" s="12" t="n">
        <v>1847096</v>
      </c>
      <c r="I592" s="12" t="n">
        <v>1847096</v>
      </c>
      <c r="J592" s="11" t="n">
        <v>12.4939</v>
      </c>
      <c r="K592" s="11" t="n">
        <v>12.0087</v>
      </c>
      <c r="L592" s="12" t="n">
        <v>0</v>
      </c>
      <c r="M592" s="12" t="n">
        <v>0</v>
      </c>
      <c r="N592" s="12" t="n">
        <v>0</v>
      </c>
      <c r="O592" s="12" t="n">
        <v>0</v>
      </c>
      <c r="P592" s="12" t="n">
        <v>0</v>
      </c>
      <c r="Q592" s="12" t="n">
        <v>0</v>
      </c>
      <c r="R592" s="12" t="n">
        <v>0.17</v>
      </c>
      <c r="S592" s="12" t="n">
        <v>1.42</v>
      </c>
      <c r="T592" s="12" t="n">
        <v>2.1</v>
      </c>
      <c r="U592" s="12" t="n">
        <v>0.75</v>
      </c>
      <c r="V592" s="12" t="n">
        <v>5.11</v>
      </c>
      <c r="W592" s="12" t="n">
        <v>3.6</v>
      </c>
      <c r="X592" s="12" t="s">
        <v>49</v>
      </c>
      <c r="Y592" s="12" t="n">
        <v>0.17</v>
      </c>
      <c r="Z592" s="12" t="n">
        <v>1.42</v>
      </c>
      <c r="AA592" s="12" t="n">
        <v>2.1</v>
      </c>
      <c r="AB592" s="12" t="n">
        <v>0.75</v>
      </c>
      <c r="AC592" s="12" t="n">
        <v>5.11</v>
      </c>
      <c r="AD592" s="12" t="n">
        <v>3.6</v>
      </c>
      <c r="AE592" s="13" t="n">
        <v>0.6391</v>
      </c>
      <c r="AF592" s="14" t="n">
        <v>0</v>
      </c>
      <c r="AG592" s="14" t="n">
        <v>0</v>
      </c>
      <c r="AH592" s="14" t="n">
        <v>-1211</v>
      </c>
      <c r="AI592" s="14" t="n">
        <v>-55123</v>
      </c>
      <c r="AJ592" s="14" t="n">
        <v>-147417</v>
      </c>
      <c r="AK592" s="14" t="n">
        <v>-319820</v>
      </c>
      <c r="AL592" s="14" t="n">
        <v>150</v>
      </c>
      <c r="AM592" s="14" t="n">
        <v>1</v>
      </c>
      <c r="AN592" s="14" t="n">
        <v>3</v>
      </c>
      <c r="AO592" s="14" t="n">
        <v>1.2</v>
      </c>
      <c r="AP592" s="9"/>
      <c r="AQ592" s="9" t="s">
        <v>50</v>
      </c>
      <c r="AR592" s="9" t="s">
        <v>51</v>
      </c>
    </row>
    <row r="593" customFormat="false" ht="12.4" hidden="false" customHeight="true" outlineLevel="0" collapsed="false">
      <c r="A593" s="9" t="s">
        <v>1286</v>
      </c>
      <c r="B593" s="9" t="s">
        <v>1287</v>
      </c>
      <c r="C593" s="10" t="s">
        <v>47</v>
      </c>
      <c r="D593" s="10" t="s">
        <v>48</v>
      </c>
      <c r="E593" s="10" t="s">
        <v>49</v>
      </c>
      <c r="F593" s="11" t="n">
        <v>10.72</v>
      </c>
      <c r="G593" s="12" t="n">
        <v>290218797</v>
      </c>
      <c r="H593" s="12" t="n">
        <v>603533</v>
      </c>
      <c r="I593" s="12" t="n">
        <v>603533</v>
      </c>
      <c r="J593" s="11" t="n">
        <v>11.0416</v>
      </c>
      <c r="K593" s="11" t="n">
        <v>10.6128</v>
      </c>
      <c r="L593" s="12" t="n">
        <v>0</v>
      </c>
      <c r="M593" s="12" t="n">
        <v>0</v>
      </c>
      <c r="N593" s="12" t="n">
        <v>0</v>
      </c>
      <c r="O593" s="12" t="n">
        <v>0</v>
      </c>
      <c r="P593" s="12" t="n">
        <v>0</v>
      </c>
      <c r="Q593" s="12" t="n">
        <v>0</v>
      </c>
      <c r="R593" s="12" t="n">
        <v>-1.2</v>
      </c>
      <c r="S593" s="12" t="n">
        <v>-0.28</v>
      </c>
      <c r="T593" s="12" t="n">
        <v>-1.2</v>
      </c>
      <c r="U593" s="12" t="n">
        <v>-0.28</v>
      </c>
      <c r="V593" s="12" t="n">
        <v>0.19</v>
      </c>
      <c r="W593" s="12" t="n">
        <v>1.11</v>
      </c>
      <c r="X593" s="12" t="s">
        <v>49</v>
      </c>
      <c r="Y593" s="12" t="n">
        <v>-1.2</v>
      </c>
      <c r="Z593" s="12" t="n">
        <v>-0.28</v>
      </c>
      <c r="AA593" s="12" t="n">
        <v>-1.2</v>
      </c>
      <c r="AB593" s="12" t="n">
        <v>-0.28</v>
      </c>
      <c r="AC593" s="12" t="n">
        <v>0.19</v>
      </c>
      <c r="AD593" s="12" t="n">
        <v>1.11</v>
      </c>
      <c r="AE593" s="13" t="n">
        <v>0.4784</v>
      </c>
      <c r="AF593" s="14" t="n">
        <v>0</v>
      </c>
      <c r="AG593" s="14" t="n">
        <v>0</v>
      </c>
      <c r="AH593" s="14" t="n">
        <v>0</v>
      </c>
      <c r="AI593" s="14" t="n">
        <v>0</v>
      </c>
      <c r="AJ593" s="14" t="n">
        <v>0</v>
      </c>
      <c r="AK593" s="14" t="n">
        <v>15021</v>
      </c>
      <c r="AL593" s="14" t="n">
        <v>150</v>
      </c>
      <c r="AM593" s="14" t="n">
        <v>1</v>
      </c>
      <c r="AN593" s="14" t="n">
        <v>3</v>
      </c>
      <c r="AO593" s="14" t="n">
        <v>0.8</v>
      </c>
      <c r="AP593" s="9"/>
      <c r="AQ593" s="9" t="s">
        <v>50</v>
      </c>
      <c r="AR593" s="9" t="s">
        <v>51</v>
      </c>
    </row>
    <row r="594" customFormat="false" ht="12.4" hidden="false" customHeight="true" outlineLevel="0" collapsed="false">
      <c r="A594" s="9" t="s">
        <v>1288</v>
      </c>
      <c r="B594" s="9" t="s">
        <v>1289</v>
      </c>
      <c r="C594" s="10" t="s">
        <v>47</v>
      </c>
      <c r="D594" s="10" t="s">
        <v>48</v>
      </c>
      <c r="E594" s="10" t="s">
        <v>80</v>
      </c>
      <c r="F594" s="11" t="n">
        <v>11.45</v>
      </c>
      <c r="G594" s="12" t="n">
        <v>13657869</v>
      </c>
      <c r="H594" s="12" t="n">
        <v>1308438</v>
      </c>
      <c r="I594" s="12" t="n">
        <v>1308438</v>
      </c>
      <c r="J594" s="11" t="n">
        <v>11.7935</v>
      </c>
      <c r="K594" s="11" t="n">
        <v>11.3355</v>
      </c>
      <c r="L594" s="12" t="n">
        <v>0</v>
      </c>
      <c r="M594" s="12" t="n">
        <v>0</v>
      </c>
      <c r="N594" s="12" t="n">
        <v>0</v>
      </c>
      <c r="O594" s="12" t="n">
        <v>0</v>
      </c>
      <c r="P594" s="12" t="n">
        <v>0</v>
      </c>
      <c r="Q594" s="12" t="n">
        <v>0</v>
      </c>
      <c r="R594" s="12" t="n">
        <v>-0.26</v>
      </c>
      <c r="S594" s="12" t="n">
        <v>-0.09</v>
      </c>
      <c r="T594" s="12" t="n">
        <v>0.09</v>
      </c>
      <c r="U594" s="12" t="n">
        <v>0.53</v>
      </c>
      <c r="V594" s="12" t="n">
        <v>3.34</v>
      </c>
      <c r="W594" s="12" t="n">
        <v>2.64</v>
      </c>
      <c r="X594" s="12" t="s">
        <v>80</v>
      </c>
      <c r="Y594" s="12" t="n">
        <v>-0.26</v>
      </c>
      <c r="Z594" s="12" t="n">
        <v>-0.09</v>
      </c>
      <c r="AA594" s="12" t="n">
        <v>0.09</v>
      </c>
      <c r="AB594" s="12" t="n">
        <v>0.53</v>
      </c>
      <c r="AC594" s="12" t="n">
        <v>3.34</v>
      </c>
      <c r="AD594" s="12" t="n">
        <v>2.64</v>
      </c>
      <c r="AE594" s="13" t="n">
        <v>0.2899</v>
      </c>
      <c r="AF594" s="14" t="n">
        <v>0</v>
      </c>
      <c r="AG594" s="14" t="n">
        <v>0</v>
      </c>
      <c r="AH594" s="14" t="n">
        <v>0</v>
      </c>
      <c r="AI594" s="14" t="n">
        <v>-29358</v>
      </c>
      <c r="AJ594" s="14" t="n">
        <v>-29358</v>
      </c>
      <c r="AK594" s="14" t="n">
        <v>-62593</v>
      </c>
      <c r="AL594" s="14" t="n">
        <v>250</v>
      </c>
      <c r="AM594" s="14" t="n">
        <v>1</v>
      </c>
      <c r="AN594" s="14" t="n">
        <v>3</v>
      </c>
      <c r="AO594" s="14" t="n">
        <v>1.2</v>
      </c>
      <c r="AP594" s="9"/>
      <c r="AQ594" s="9" t="s">
        <v>50</v>
      </c>
      <c r="AR594" s="9" t="s">
        <v>51</v>
      </c>
    </row>
    <row r="595" customFormat="false" ht="12.4" hidden="false" customHeight="true" outlineLevel="0" collapsed="false">
      <c r="A595" s="9" t="s">
        <v>1290</v>
      </c>
      <c r="B595" s="9" t="s">
        <v>1291</v>
      </c>
      <c r="C595" s="10" t="s">
        <v>47</v>
      </c>
      <c r="D595" s="10" t="s">
        <v>48</v>
      </c>
      <c r="E595" s="10" t="s">
        <v>80</v>
      </c>
      <c r="F595" s="11" t="n">
        <v>10.16</v>
      </c>
      <c r="G595" s="12" t="n">
        <v>12992669</v>
      </c>
      <c r="H595" s="12" t="n">
        <v>898830</v>
      </c>
      <c r="I595" s="12" t="n">
        <v>898830</v>
      </c>
      <c r="J595" s="11" t="n">
        <v>10.4648</v>
      </c>
      <c r="K595" s="11" t="n">
        <v>10.0584</v>
      </c>
      <c r="L595" s="12" t="n">
        <v>0</v>
      </c>
      <c r="M595" s="12" t="n">
        <v>0</v>
      </c>
      <c r="N595" s="12" t="n">
        <v>0</v>
      </c>
      <c r="O595" s="12" t="n">
        <v>0</v>
      </c>
      <c r="P595" s="12" t="n">
        <v>0</v>
      </c>
      <c r="Q595" s="12" t="n">
        <v>0</v>
      </c>
      <c r="R595" s="12" t="n">
        <v>-0.2</v>
      </c>
      <c r="S595" s="12" t="n">
        <v>-0.49</v>
      </c>
      <c r="T595" s="12" t="n">
        <v>-0.88</v>
      </c>
      <c r="U595" s="12" t="n">
        <v>-0.39</v>
      </c>
      <c r="V595" s="12" t="n">
        <v>-0.78</v>
      </c>
      <c r="W595" s="12" t="n">
        <v>0.53</v>
      </c>
      <c r="X595" s="12" t="s">
        <v>80</v>
      </c>
      <c r="Y595" s="12" t="n">
        <v>-0.2</v>
      </c>
      <c r="Z595" s="12" t="n">
        <v>-0.49</v>
      </c>
      <c r="AA595" s="12" t="n">
        <v>-0.88</v>
      </c>
      <c r="AB595" s="12" t="n">
        <v>-0.39</v>
      </c>
      <c r="AC595" s="12" t="n">
        <v>-0.78</v>
      </c>
      <c r="AD595" s="12" t="n">
        <v>0.53</v>
      </c>
      <c r="AE595" s="13" t="n">
        <v>0.2622</v>
      </c>
      <c r="AF595" s="14" t="n">
        <v>0</v>
      </c>
      <c r="AG595" s="14" t="n">
        <v>0</v>
      </c>
      <c r="AH595" s="14" t="n">
        <v>0</v>
      </c>
      <c r="AI595" s="14" t="n">
        <v>0</v>
      </c>
      <c r="AJ595" s="14" t="n">
        <v>-1454</v>
      </c>
      <c r="AK595" s="14" t="n">
        <v>-55840</v>
      </c>
      <c r="AL595" s="14" t="n">
        <v>150</v>
      </c>
      <c r="AM595" s="14" t="n">
        <v>1</v>
      </c>
      <c r="AN595" s="14" t="n">
        <v>3</v>
      </c>
      <c r="AO595" s="14" t="n">
        <v>1.28</v>
      </c>
      <c r="AP595" s="9"/>
      <c r="AQ595" s="9" t="s">
        <v>50</v>
      </c>
      <c r="AR595" s="9" t="s">
        <v>51</v>
      </c>
    </row>
    <row r="596" customFormat="false" ht="12.4" hidden="false" customHeight="true" outlineLevel="0" collapsed="false">
      <c r="A596" s="9" t="s">
        <v>1292</v>
      </c>
      <c r="B596" s="9" t="s">
        <v>1293</v>
      </c>
      <c r="C596" s="10" t="s">
        <v>47</v>
      </c>
      <c r="D596" s="10" t="s">
        <v>48</v>
      </c>
      <c r="E596" s="10" t="s">
        <v>80</v>
      </c>
      <c r="F596" s="11" t="n">
        <v>10.43</v>
      </c>
      <c r="G596" s="12" t="n">
        <v>7994532</v>
      </c>
      <c r="H596" s="12" t="n">
        <v>610281</v>
      </c>
      <c r="I596" s="12" t="n">
        <v>610281</v>
      </c>
      <c r="J596" s="11" t="n">
        <v>10.7429</v>
      </c>
      <c r="K596" s="11" t="n">
        <v>10.3257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2" t="n">
        <v>-0.1</v>
      </c>
      <c r="S596" s="12" t="n">
        <v>0.38</v>
      </c>
      <c r="T596" s="12" t="n">
        <v>-0.29</v>
      </c>
      <c r="U596" s="12" t="n">
        <v>2.05</v>
      </c>
      <c r="V596" s="12" t="n">
        <v>1.86</v>
      </c>
      <c r="W596" s="12" t="s">
        <v>54</v>
      </c>
      <c r="X596" s="12" t="s">
        <v>80</v>
      </c>
      <c r="Y596" s="12" t="n">
        <v>-0.1</v>
      </c>
      <c r="Z596" s="12" t="n">
        <v>0.38</v>
      </c>
      <c r="AA596" s="12" t="n">
        <v>-0.29</v>
      </c>
      <c r="AB596" s="12" t="n">
        <v>2.05</v>
      </c>
      <c r="AC596" s="12" t="n">
        <v>1.86</v>
      </c>
      <c r="AD596" s="12" t="s">
        <v>54</v>
      </c>
      <c r="AE596" s="13" t="n">
        <v>0.5184</v>
      </c>
      <c r="AF596" s="14" t="n">
        <v>0</v>
      </c>
      <c r="AG596" s="14" t="n">
        <v>0</v>
      </c>
      <c r="AH596" s="14" t="n">
        <v>0</v>
      </c>
      <c r="AI596" s="14" t="n">
        <v>0</v>
      </c>
      <c r="AJ596" s="14" t="n">
        <v>-9506</v>
      </c>
      <c r="AK596" s="14" t="n">
        <v>-29047</v>
      </c>
      <c r="AL596" s="14" t="n">
        <v>150</v>
      </c>
      <c r="AM596" s="14" t="n">
        <v>1</v>
      </c>
      <c r="AN596" s="14" t="n">
        <v>3</v>
      </c>
      <c r="AO596" s="14" t="n">
        <v>1.22</v>
      </c>
      <c r="AP596" s="9"/>
      <c r="AQ596" s="9" t="s">
        <v>50</v>
      </c>
      <c r="AR596" s="9" t="s">
        <v>51</v>
      </c>
    </row>
    <row r="597" customFormat="false" ht="12.4" hidden="false" customHeight="true" outlineLevel="0" collapsed="false">
      <c r="A597" s="9" t="s">
        <v>1294</v>
      </c>
      <c r="B597" s="9" t="s">
        <v>1295</v>
      </c>
      <c r="C597" s="10" t="s">
        <v>47</v>
      </c>
      <c r="D597" s="10" t="s">
        <v>48</v>
      </c>
      <c r="E597" s="10" t="s">
        <v>80</v>
      </c>
      <c r="F597" s="11" t="n">
        <v>10.04</v>
      </c>
      <c r="G597" s="12" t="n">
        <v>7909894</v>
      </c>
      <c r="H597" s="12" t="n">
        <v>1556088</v>
      </c>
      <c r="I597" s="12" t="n">
        <v>1556088</v>
      </c>
      <c r="J597" s="11" t="n">
        <v>10.3412</v>
      </c>
      <c r="K597" s="11" t="n">
        <v>9.9396</v>
      </c>
      <c r="L597" s="12" t="n">
        <v>0</v>
      </c>
      <c r="M597" s="12" t="n">
        <v>0</v>
      </c>
      <c r="N597" s="12" t="n">
        <v>0</v>
      </c>
      <c r="O597" s="12" t="n">
        <v>0</v>
      </c>
      <c r="P597" s="12" t="n">
        <v>0</v>
      </c>
      <c r="Q597" s="12" t="n">
        <v>0</v>
      </c>
      <c r="R597" s="12" t="n">
        <v>-0.4</v>
      </c>
      <c r="S597" s="12" t="n">
        <v>-0.1</v>
      </c>
      <c r="T597" s="12" t="n">
        <v>-0.2</v>
      </c>
      <c r="U597" s="12" t="n">
        <v>1.11</v>
      </c>
      <c r="V597" s="12" t="s">
        <v>54</v>
      </c>
      <c r="W597" s="12" t="s">
        <v>54</v>
      </c>
      <c r="X597" s="12" t="s">
        <v>80</v>
      </c>
      <c r="Y597" s="12" t="n">
        <v>-0.4</v>
      </c>
      <c r="Z597" s="12" t="n">
        <v>-0.1</v>
      </c>
      <c r="AA597" s="12" t="n">
        <v>-0.2</v>
      </c>
      <c r="AB597" s="12" t="n">
        <v>1.11</v>
      </c>
      <c r="AC597" s="12" t="s">
        <v>54</v>
      </c>
      <c r="AD597" s="12" t="s">
        <v>54</v>
      </c>
      <c r="AE597" s="9" t="s">
        <v>54</v>
      </c>
      <c r="AF597" s="14" t="n">
        <v>0</v>
      </c>
      <c r="AG597" s="14" t="n">
        <v>0</v>
      </c>
      <c r="AH597" s="14" t="n">
        <v>0</v>
      </c>
      <c r="AI597" s="14" t="n">
        <v>250</v>
      </c>
      <c r="AJ597" s="14" t="n">
        <v>70</v>
      </c>
      <c r="AK597" s="14" t="n">
        <v>1359480</v>
      </c>
      <c r="AL597" s="14" t="n">
        <v>150</v>
      </c>
      <c r="AM597" s="14" t="n">
        <v>1</v>
      </c>
      <c r="AN597" s="14" t="n">
        <v>3</v>
      </c>
      <c r="AO597" s="14" t="n">
        <v>1</v>
      </c>
      <c r="AP597" s="9"/>
      <c r="AQ597" s="9" t="s">
        <v>50</v>
      </c>
      <c r="AR597" s="9" t="s">
        <v>51</v>
      </c>
    </row>
    <row r="598" customFormat="false" ht="12.4" hidden="false" customHeight="true" outlineLevel="0" collapsed="false">
      <c r="A598" s="9" t="s">
        <v>1296</v>
      </c>
      <c r="B598" s="9" t="s">
        <v>1297</v>
      </c>
      <c r="C598" s="10" t="s">
        <v>47</v>
      </c>
      <c r="D598" s="10" t="s">
        <v>48</v>
      </c>
      <c r="E598" s="10" t="s">
        <v>80</v>
      </c>
      <c r="F598" s="11" t="n">
        <v>1000</v>
      </c>
      <c r="G598" s="12" t="n">
        <v>2469000</v>
      </c>
      <c r="H598" s="12" t="n">
        <v>740518</v>
      </c>
      <c r="I598" s="12" t="n">
        <v>740518</v>
      </c>
      <c r="J598" s="11" t="n">
        <v>1030</v>
      </c>
      <c r="K598" s="11" t="n">
        <v>99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0</v>
      </c>
      <c r="Q598" s="12" t="n">
        <v>0</v>
      </c>
      <c r="R598" s="12" t="n">
        <v>0</v>
      </c>
      <c r="S598" s="12" t="s">
        <v>54</v>
      </c>
      <c r="T598" s="12" t="s">
        <v>54</v>
      </c>
      <c r="U598" s="12" t="s">
        <v>54</v>
      </c>
      <c r="V598" s="12" t="s">
        <v>54</v>
      </c>
      <c r="W598" s="12" t="s">
        <v>54</v>
      </c>
      <c r="X598" s="12" t="s">
        <v>80</v>
      </c>
      <c r="Y598" s="12" t="n">
        <v>0</v>
      </c>
      <c r="Z598" s="12" t="s">
        <v>54</v>
      </c>
      <c r="AA598" s="12" t="s">
        <v>54</v>
      </c>
      <c r="AB598" s="12" t="s">
        <v>54</v>
      </c>
      <c r="AC598" s="12" t="s">
        <v>54</v>
      </c>
      <c r="AD598" s="12" t="s">
        <v>54</v>
      </c>
      <c r="AE598" s="9" t="s">
        <v>54</v>
      </c>
      <c r="AF598" s="14" t="n">
        <v>0</v>
      </c>
      <c r="AG598" s="14" t="n">
        <v>0</v>
      </c>
      <c r="AH598" s="14" t="n">
        <v>863000</v>
      </c>
      <c r="AI598" s="14" t="n">
        <v>863000</v>
      </c>
      <c r="AJ598" s="14" t="n">
        <v>863000</v>
      </c>
      <c r="AK598" s="14" t="n">
        <v>863000</v>
      </c>
      <c r="AL598" s="14" t="n">
        <v>1000</v>
      </c>
      <c r="AM598" s="14" t="n">
        <v>1</v>
      </c>
      <c r="AN598" s="14" t="n">
        <v>3</v>
      </c>
      <c r="AO598" s="14" t="n">
        <v>1.22</v>
      </c>
      <c r="AP598" s="9" t="s">
        <v>97</v>
      </c>
      <c r="AQ598" s="9" t="s">
        <v>50</v>
      </c>
      <c r="AR598" s="9" t="s">
        <v>51</v>
      </c>
    </row>
    <row r="599" customFormat="false" ht="12.4" hidden="false" customHeight="true" outlineLevel="0" collapsed="false">
      <c r="A599" s="9" t="s">
        <v>1298</v>
      </c>
      <c r="B599" s="9" t="s">
        <v>1299</v>
      </c>
      <c r="C599" s="10" t="s">
        <v>47</v>
      </c>
      <c r="D599" s="10" t="s">
        <v>48</v>
      </c>
      <c r="E599" s="10" t="s">
        <v>80</v>
      </c>
      <c r="F599" s="11" t="n">
        <v>10.44</v>
      </c>
      <c r="G599" s="12" t="n">
        <v>18678589</v>
      </c>
      <c r="H599" s="12" t="n">
        <v>792236</v>
      </c>
      <c r="I599" s="12" t="n">
        <v>792236</v>
      </c>
      <c r="J599" s="11" t="n">
        <v>10.7532</v>
      </c>
      <c r="K599" s="11" t="n">
        <v>10.3356</v>
      </c>
      <c r="L599" s="12" t="n">
        <v>0</v>
      </c>
      <c r="M599" s="12" t="n">
        <v>0</v>
      </c>
      <c r="N599" s="12" t="n">
        <v>0</v>
      </c>
      <c r="O599" s="12" t="n">
        <v>0</v>
      </c>
      <c r="P599" s="12" t="n">
        <v>0</v>
      </c>
      <c r="Q599" s="12" t="n">
        <v>0</v>
      </c>
      <c r="R599" s="12" t="n">
        <v>-0.1</v>
      </c>
      <c r="S599" s="12" t="n">
        <v>0.29</v>
      </c>
      <c r="T599" s="12" t="n">
        <v>0.1</v>
      </c>
      <c r="U599" s="12" t="n">
        <v>1.16</v>
      </c>
      <c r="V599" s="12" t="n">
        <v>0.19</v>
      </c>
      <c r="W599" s="12" t="n">
        <v>1.38</v>
      </c>
      <c r="X599" s="12" t="s">
        <v>80</v>
      </c>
      <c r="Y599" s="12" t="n">
        <v>-0.1</v>
      </c>
      <c r="Z599" s="12" t="n">
        <v>0.29</v>
      </c>
      <c r="AA599" s="12" t="n">
        <v>0.1</v>
      </c>
      <c r="AB599" s="12" t="n">
        <v>1.16</v>
      </c>
      <c r="AC599" s="12" t="n">
        <v>0.19</v>
      </c>
      <c r="AD599" s="12" t="n">
        <v>1.38</v>
      </c>
      <c r="AE599" s="13" t="n">
        <v>0.538</v>
      </c>
      <c r="AF599" s="14" t="n">
        <v>0</v>
      </c>
      <c r="AG599" s="14" t="n">
        <v>0</v>
      </c>
      <c r="AH599" s="14" t="n">
        <v>-21611</v>
      </c>
      <c r="AI599" s="14" t="n">
        <v>-118535</v>
      </c>
      <c r="AJ599" s="14" t="n">
        <v>-118535</v>
      </c>
      <c r="AK599" s="14" t="n">
        <v>-194986</v>
      </c>
      <c r="AL599" s="14" t="n">
        <v>250</v>
      </c>
      <c r="AM599" s="14" t="n">
        <v>1</v>
      </c>
      <c r="AN599" s="14" t="n">
        <v>3</v>
      </c>
      <c r="AO599" s="14" t="n">
        <v>1.5</v>
      </c>
      <c r="AP599" s="9"/>
      <c r="AQ599" s="9" t="s">
        <v>50</v>
      </c>
      <c r="AR599" s="9" t="s">
        <v>51</v>
      </c>
    </row>
    <row r="600" customFormat="false" ht="12.4" hidden="false" customHeight="true" outlineLevel="0" collapsed="false">
      <c r="A600" s="9" t="s">
        <v>1300</v>
      </c>
      <c r="B600" s="9" t="s">
        <v>1301</v>
      </c>
      <c r="C600" s="10" t="s">
        <v>47</v>
      </c>
      <c r="D600" s="10" t="s">
        <v>48</v>
      </c>
      <c r="E600" s="10" t="s">
        <v>80</v>
      </c>
      <c r="F600" s="11" t="n">
        <v>10.32</v>
      </c>
      <c r="G600" s="12" t="n">
        <v>10356504</v>
      </c>
      <c r="H600" s="12" t="n">
        <v>1594765</v>
      </c>
      <c r="I600" s="12" t="n">
        <v>1594765</v>
      </c>
      <c r="J600" s="11" t="n">
        <v>10.6296</v>
      </c>
      <c r="K600" s="11" t="n">
        <v>10.2168</v>
      </c>
      <c r="L600" s="12" t="n">
        <v>0</v>
      </c>
      <c r="M600" s="12" t="n">
        <v>0</v>
      </c>
      <c r="N600" s="12" t="n">
        <v>0</v>
      </c>
      <c r="O600" s="12" t="n">
        <v>0</v>
      </c>
      <c r="P600" s="12" t="n">
        <v>0</v>
      </c>
      <c r="Q600" s="12" t="n">
        <v>0</v>
      </c>
      <c r="R600" s="12" t="n">
        <v>-0.48</v>
      </c>
      <c r="S600" s="12" t="n">
        <v>-0.58</v>
      </c>
      <c r="T600" s="12" t="n">
        <v>-0.48</v>
      </c>
      <c r="U600" s="12" t="n">
        <v>1.28</v>
      </c>
      <c r="V600" s="12" t="n">
        <v>0.78</v>
      </c>
      <c r="W600" s="12" t="s">
        <v>54</v>
      </c>
      <c r="X600" s="12" t="s">
        <v>80</v>
      </c>
      <c r="Y600" s="12" t="n">
        <v>-0.48</v>
      </c>
      <c r="Z600" s="12" t="n">
        <v>-0.58</v>
      </c>
      <c r="AA600" s="12" t="n">
        <v>-0.48</v>
      </c>
      <c r="AB600" s="12" t="n">
        <v>1.28</v>
      </c>
      <c r="AC600" s="12" t="n">
        <v>0.78</v>
      </c>
      <c r="AD600" s="12" t="s">
        <v>54</v>
      </c>
      <c r="AE600" s="13" t="n">
        <v>0.4943</v>
      </c>
      <c r="AF600" s="14" t="n">
        <v>0</v>
      </c>
      <c r="AG600" s="14" t="n">
        <v>0</v>
      </c>
      <c r="AH600" s="14" t="n">
        <v>0</v>
      </c>
      <c r="AI600" s="14" t="n">
        <v>0</v>
      </c>
      <c r="AJ600" s="14" t="n">
        <v>-4643</v>
      </c>
      <c r="AK600" s="14" t="n">
        <v>-15603</v>
      </c>
      <c r="AL600" s="14" t="n">
        <v>200</v>
      </c>
      <c r="AM600" s="14" t="n">
        <v>1</v>
      </c>
      <c r="AN600" s="14" t="n">
        <v>3</v>
      </c>
      <c r="AO600" s="14" t="n">
        <v>1.33</v>
      </c>
      <c r="AP600" s="9"/>
      <c r="AQ600" s="9" t="s">
        <v>50</v>
      </c>
      <c r="AR600" s="9" t="s">
        <v>51</v>
      </c>
    </row>
    <row r="601" customFormat="false" ht="12.4" hidden="false" customHeight="true" outlineLevel="0" collapsed="false">
      <c r="A601" s="9" t="s">
        <v>1302</v>
      </c>
      <c r="B601" s="9" t="s">
        <v>1303</v>
      </c>
      <c r="C601" s="10" t="s">
        <v>47</v>
      </c>
      <c r="D601" s="10" t="s">
        <v>48</v>
      </c>
      <c r="E601" s="10" t="s">
        <v>80</v>
      </c>
      <c r="F601" s="11" t="n">
        <v>10.32</v>
      </c>
      <c r="G601" s="12" t="n">
        <v>11569149</v>
      </c>
      <c r="H601" s="12" t="n">
        <v>1291948</v>
      </c>
      <c r="I601" s="12" t="n">
        <v>1291948</v>
      </c>
      <c r="J601" s="11" t="n">
        <v>10.6296</v>
      </c>
      <c r="K601" s="11" t="n">
        <v>10.2168</v>
      </c>
      <c r="L601" s="12" t="n">
        <v>3542</v>
      </c>
      <c r="M601" s="12" t="n">
        <v>0</v>
      </c>
      <c r="N601" s="12" t="n">
        <v>3542</v>
      </c>
      <c r="O601" s="12" t="n">
        <v>0</v>
      </c>
      <c r="P601" s="12" t="n">
        <v>0</v>
      </c>
      <c r="Q601" s="12" t="n">
        <v>0</v>
      </c>
      <c r="R601" s="12" t="n">
        <v>0.19</v>
      </c>
      <c r="S601" s="12" t="n">
        <v>0.78</v>
      </c>
      <c r="T601" s="12" t="n">
        <v>1.08</v>
      </c>
      <c r="U601" s="12" t="n">
        <v>3.1</v>
      </c>
      <c r="V601" s="12" t="n">
        <v>3.3</v>
      </c>
      <c r="W601" s="12" t="s">
        <v>54</v>
      </c>
      <c r="X601" s="12" t="s">
        <v>80</v>
      </c>
      <c r="Y601" s="12" t="n">
        <v>0.19</v>
      </c>
      <c r="Z601" s="12" t="n">
        <v>0.78</v>
      </c>
      <c r="AA601" s="12" t="n">
        <v>1.08</v>
      </c>
      <c r="AB601" s="12" t="n">
        <v>3.1</v>
      </c>
      <c r="AC601" s="12" t="n">
        <v>3.3</v>
      </c>
      <c r="AD601" s="12" t="s">
        <v>54</v>
      </c>
      <c r="AE601" s="13" t="n">
        <v>0.5506</v>
      </c>
      <c r="AF601" s="14" t="n">
        <v>-3542</v>
      </c>
      <c r="AG601" s="14" t="n">
        <v>-3542</v>
      </c>
      <c r="AH601" s="14" t="n">
        <v>-3542</v>
      </c>
      <c r="AI601" s="14" t="n">
        <v>-20883</v>
      </c>
      <c r="AJ601" s="14" t="n">
        <v>-6208</v>
      </c>
      <c r="AK601" s="14" t="n">
        <v>-3342</v>
      </c>
      <c r="AL601" s="14" t="n">
        <v>150</v>
      </c>
      <c r="AM601" s="14" t="n">
        <v>1</v>
      </c>
      <c r="AN601" s="14" t="n">
        <v>3</v>
      </c>
      <c r="AO601" s="14" t="n">
        <v>1.08</v>
      </c>
      <c r="AP601" s="9"/>
      <c r="AQ601" s="9" t="s">
        <v>50</v>
      </c>
      <c r="AR601" s="9" t="s">
        <v>776</v>
      </c>
    </row>
    <row r="602" customFormat="false" ht="12.4" hidden="false" customHeight="true" outlineLevel="0" collapsed="false">
      <c r="A602" s="9" t="s">
        <v>1304</v>
      </c>
      <c r="B602" s="9" t="s">
        <v>1305</v>
      </c>
      <c r="C602" s="10" t="s">
        <v>47</v>
      </c>
      <c r="D602" s="10" t="s">
        <v>48</v>
      </c>
      <c r="E602" s="10" t="s">
        <v>80</v>
      </c>
      <c r="F602" s="11" t="n">
        <v>11.49</v>
      </c>
      <c r="G602" s="12" t="n">
        <v>5824537</v>
      </c>
      <c r="H602" s="12" t="n">
        <v>263706</v>
      </c>
      <c r="I602" s="12" t="n">
        <v>263706</v>
      </c>
      <c r="J602" s="11" t="n">
        <v>11.8347</v>
      </c>
      <c r="K602" s="11" t="n">
        <v>11.3751</v>
      </c>
      <c r="L602" s="12" t="n">
        <v>0</v>
      </c>
      <c r="M602" s="12" t="n">
        <v>0</v>
      </c>
      <c r="N602" s="12" t="n">
        <v>0</v>
      </c>
      <c r="O602" s="12" t="n">
        <v>0</v>
      </c>
      <c r="P602" s="12" t="n">
        <v>0</v>
      </c>
      <c r="Q602" s="12" t="n">
        <v>0</v>
      </c>
      <c r="R602" s="12" t="n">
        <v>1.14</v>
      </c>
      <c r="S602" s="12" t="n">
        <v>2.59</v>
      </c>
      <c r="T602" s="12" t="n">
        <v>3.7</v>
      </c>
      <c r="U602" s="12" t="n">
        <v>2.04</v>
      </c>
      <c r="V602" s="12" t="n">
        <v>6.49</v>
      </c>
      <c r="W602" s="12" t="n">
        <v>4.08</v>
      </c>
      <c r="X602" s="12" t="s">
        <v>80</v>
      </c>
      <c r="Y602" s="12" t="n">
        <v>1.14</v>
      </c>
      <c r="Z602" s="12" t="n">
        <v>2.59</v>
      </c>
      <c r="AA602" s="12" t="n">
        <v>3.7</v>
      </c>
      <c r="AB602" s="12" t="n">
        <v>2.04</v>
      </c>
      <c r="AC602" s="12" t="n">
        <v>6.49</v>
      </c>
      <c r="AD602" s="12" t="n">
        <v>4.08</v>
      </c>
      <c r="AE602" s="13" t="n">
        <v>0.753</v>
      </c>
      <c r="AF602" s="14" t="n">
        <v>0</v>
      </c>
      <c r="AG602" s="14" t="n">
        <v>0</v>
      </c>
      <c r="AH602" s="14" t="n">
        <v>-3710</v>
      </c>
      <c r="AI602" s="14" t="n">
        <v>-10788</v>
      </c>
      <c r="AJ602" s="14" t="n">
        <v>-25972</v>
      </c>
      <c r="AK602" s="14" t="n">
        <v>-83389</v>
      </c>
      <c r="AL602" s="14" t="n">
        <v>250</v>
      </c>
      <c r="AM602" s="14" t="n">
        <v>1</v>
      </c>
      <c r="AN602" s="14" t="n">
        <v>3</v>
      </c>
      <c r="AO602" s="14" t="n">
        <v>1.18</v>
      </c>
      <c r="AP602" s="9"/>
      <c r="AQ602" s="9" t="s">
        <v>50</v>
      </c>
      <c r="AR602" s="9" t="s">
        <v>51</v>
      </c>
    </row>
    <row r="603" customFormat="false" ht="12.4" hidden="false" customHeight="true" outlineLevel="0" collapsed="false">
      <c r="A603" s="6" t="s">
        <v>1306</v>
      </c>
      <c r="B603" s="6"/>
      <c r="C603" s="7"/>
      <c r="D603" s="7"/>
      <c r="E603" s="7"/>
      <c r="F603" s="6"/>
      <c r="G603" s="6"/>
      <c r="H603" s="6"/>
      <c r="I603" s="6"/>
      <c r="J603" s="6"/>
      <c r="K603" s="6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</row>
    <row r="604" customFormat="false" ht="12.4" hidden="false" customHeight="true" outlineLevel="0" collapsed="false">
      <c r="A604" s="9" t="s">
        <v>1307</v>
      </c>
      <c r="B604" s="9" t="s">
        <v>1308</v>
      </c>
      <c r="C604" s="10" t="s">
        <v>113</v>
      </c>
      <c r="D604" s="10" t="s">
        <v>150</v>
      </c>
      <c r="E604" s="10" t="s">
        <v>49</v>
      </c>
      <c r="F604" s="11" t="n">
        <v>1367.196287</v>
      </c>
      <c r="G604" s="12" t="n">
        <v>82625317.09</v>
      </c>
      <c r="H604" s="12" t="n">
        <v>76182004</v>
      </c>
      <c r="I604" s="12" t="n">
        <v>76182004</v>
      </c>
      <c r="J604" s="11" t="n">
        <v>1367.196287</v>
      </c>
      <c r="K604" s="11" t="n">
        <v>1367.196287</v>
      </c>
      <c r="L604" s="12" t="n">
        <v>0</v>
      </c>
      <c r="M604" s="12" t="n">
        <v>0</v>
      </c>
      <c r="N604" s="12" t="n">
        <v>0</v>
      </c>
      <c r="O604" s="12" t="n">
        <v>0</v>
      </c>
      <c r="P604" s="12" t="n">
        <v>0</v>
      </c>
      <c r="Q604" s="12" t="n">
        <v>0</v>
      </c>
      <c r="R604" s="12" t="n">
        <v>0</v>
      </c>
      <c r="S604" s="12" t="n">
        <v>1.04</v>
      </c>
      <c r="T604" s="12" t="n">
        <v>2.33</v>
      </c>
      <c r="U604" s="12" t="n">
        <v>5.31</v>
      </c>
      <c r="V604" s="12" t="n">
        <v>7.63</v>
      </c>
      <c r="W604" s="12" t="n">
        <v>10.67</v>
      </c>
      <c r="X604" s="12" t="s">
        <v>49</v>
      </c>
      <c r="Y604" s="12" t="n">
        <v>0</v>
      </c>
      <c r="Z604" s="12" t="n">
        <v>1.04</v>
      </c>
      <c r="AA604" s="12" t="n">
        <v>2.33</v>
      </c>
      <c r="AB604" s="12" t="n">
        <v>5.31</v>
      </c>
      <c r="AC604" s="12" t="n">
        <v>7.63</v>
      </c>
      <c r="AD604" s="12" t="n">
        <v>10.67</v>
      </c>
      <c r="AE604" s="13" t="n">
        <v>0.6287</v>
      </c>
      <c r="AF604" s="14" t="n">
        <v>0</v>
      </c>
      <c r="AG604" s="14" t="n">
        <v>0</v>
      </c>
      <c r="AH604" s="14" t="n">
        <v>0</v>
      </c>
      <c r="AI604" s="14" t="n">
        <v>0</v>
      </c>
      <c r="AJ604" s="14" t="n">
        <v>0</v>
      </c>
      <c r="AK604" s="14" t="n">
        <v>6804676</v>
      </c>
      <c r="AL604" s="14" t="n">
        <v>125000</v>
      </c>
      <c r="AM604" s="14" t="n">
        <v>0</v>
      </c>
      <c r="AN604" s="14" t="n">
        <v>0</v>
      </c>
      <c r="AO604" s="14" t="n">
        <v>1.65</v>
      </c>
      <c r="AP604" s="9"/>
      <c r="AQ604" s="9" t="s">
        <v>1309</v>
      </c>
      <c r="AR604" s="9" t="s">
        <v>1310</v>
      </c>
    </row>
    <row r="605" customFormat="false" ht="12.4" hidden="false" customHeight="true" outlineLevel="0" collapsed="false">
      <c r="A605" s="9" t="s">
        <v>1311</v>
      </c>
      <c r="B605" s="9"/>
      <c r="C605" s="10" t="s">
        <v>113</v>
      </c>
      <c r="D605" s="10" t="s">
        <v>48</v>
      </c>
      <c r="E605" s="10" t="s">
        <v>49</v>
      </c>
      <c r="F605" s="11" t="n">
        <v>0.066673</v>
      </c>
      <c r="G605" s="12" t="n">
        <v>144753135.4</v>
      </c>
      <c r="H605" s="12" t="n">
        <v>131922363.1</v>
      </c>
      <c r="I605" s="12" t="n">
        <v>121502856.1</v>
      </c>
      <c r="J605" s="11" t="n">
        <v>0.068673</v>
      </c>
      <c r="K605" s="11" t="n">
        <v>0.066673</v>
      </c>
      <c r="L605" s="12" t="n">
        <v>1114834.5</v>
      </c>
      <c r="M605" s="12" t="n">
        <v>658749.94</v>
      </c>
      <c r="N605" s="12" t="n">
        <v>1111421.24</v>
      </c>
      <c r="O605" s="12" t="n">
        <v>658749.94</v>
      </c>
      <c r="P605" s="12" t="n">
        <v>0</v>
      </c>
      <c r="Q605" s="12" t="n">
        <v>0</v>
      </c>
      <c r="R605" s="12" t="n">
        <v>0</v>
      </c>
      <c r="S605" s="12" t="n">
        <v>0.19</v>
      </c>
      <c r="T605" s="12" t="n">
        <v>0.69</v>
      </c>
      <c r="U605" s="12" t="n">
        <v>1.44</v>
      </c>
      <c r="V605" s="12" t="n">
        <v>2.94</v>
      </c>
      <c r="W605" s="12" t="n">
        <v>3.64</v>
      </c>
      <c r="X605" s="12" t="s">
        <v>49</v>
      </c>
      <c r="Y605" s="12" t="n">
        <v>0</v>
      </c>
      <c r="Z605" s="12" t="n">
        <v>0.19</v>
      </c>
      <c r="AA605" s="12" t="n">
        <v>0.69</v>
      </c>
      <c r="AB605" s="12" t="n">
        <v>1.44</v>
      </c>
      <c r="AC605" s="12" t="n">
        <v>2.94</v>
      </c>
      <c r="AD605" s="12" t="n">
        <v>3.64</v>
      </c>
      <c r="AE605" s="13" t="n">
        <v>0.1154</v>
      </c>
      <c r="AF605" s="14" t="n">
        <v>-456084.56</v>
      </c>
      <c r="AG605" s="14" t="n">
        <v>9697.72</v>
      </c>
      <c r="AH605" s="14" t="n">
        <v>353861.83</v>
      </c>
      <c r="AI605" s="14" t="n">
        <v>3270249.71</v>
      </c>
      <c r="AJ605" s="14" t="n">
        <v>11545068.31</v>
      </c>
      <c r="AK605" s="14" t="n">
        <v>38149565.53</v>
      </c>
      <c r="AL605" s="14" t="n">
        <v>1000</v>
      </c>
      <c r="AM605" s="14" t="n">
        <v>0</v>
      </c>
      <c r="AN605" s="14" t="n">
        <v>3</v>
      </c>
      <c r="AO605" s="14" t="n">
        <v>1.99</v>
      </c>
      <c r="AP605" s="9"/>
      <c r="AQ605" s="9" t="s">
        <v>98</v>
      </c>
      <c r="AR605" s="9" t="s">
        <v>98</v>
      </c>
    </row>
    <row r="606" customFormat="false" ht="12.4" hidden="false" customHeight="true" outlineLevel="0" collapsed="false">
      <c r="A606" s="9" t="s">
        <v>1312</v>
      </c>
      <c r="B606" s="9"/>
      <c r="C606" s="10" t="s">
        <v>113</v>
      </c>
      <c r="D606" s="10" t="s">
        <v>150</v>
      </c>
      <c r="E606" s="10" t="s">
        <v>49</v>
      </c>
      <c r="F606" s="11" t="n">
        <v>0.010043</v>
      </c>
      <c r="G606" s="12" t="n">
        <v>6681770.43</v>
      </c>
      <c r="H606" s="12" t="n">
        <v>6681770.43</v>
      </c>
      <c r="I606" s="12" t="n">
        <v>5931770.43</v>
      </c>
      <c r="J606" s="11" t="n">
        <v>0.010545</v>
      </c>
      <c r="K606" s="11" t="n">
        <v>0.009541</v>
      </c>
      <c r="L606" s="12" t="n">
        <v>0</v>
      </c>
      <c r="M606" s="12" t="n">
        <v>300000</v>
      </c>
      <c r="N606" s="12" t="n">
        <v>0</v>
      </c>
      <c r="O606" s="12" t="n">
        <v>300000</v>
      </c>
      <c r="P606" s="12" t="n">
        <v>0</v>
      </c>
      <c r="Q606" s="12" t="n">
        <v>0</v>
      </c>
      <c r="R606" s="12" t="n">
        <v>0</v>
      </c>
      <c r="S606" s="12" t="n">
        <v>-1.76</v>
      </c>
      <c r="T606" s="12" t="n">
        <v>-0.5</v>
      </c>
      <c r="U606" s="12" t="n">
        <v>0.43</v>
      </c>
      <c r="V606" s="12" t="s">
        <v>54</v>
      </c>
      <c r="W606" s="12" t="s">
        <v>54</v>
      </c>
      <c r="X606" s="12" t="s">
        <v>49</v>
      </c>
      <c r="Y606" s="12" t="n">
        <v>0</v>
      </c>
      <c r="Z606" s="12" t="n">
        <v>-1.76</v>
      </c>
      <c r="AA606" s="12" t="n">
        <v>-0.5</v>
      </c>
      <c r="AB606" s="12" t="n">
        <v>0.43</v>
      </c>
      <c r="AC606" s="12" t="s">
        <v>54</v>
      </c>
      <c r="AD606" s="12" t="s">
        <v>54</v>
      </c>
      <c r="AE606" s="9" t="s">
        <v>54</v>
      </c>
      <c r="AF606" s="14" t="n">
        <v>300000</v>
      </c>
      <c r="AG606" s="14" t="n">
        <v>300000</v>
      </c>
      <c r="AH606" s="14" t="n">
        <v>300000</v>
      </c>
      <c r="AI606" s="14" t="n">
        <v>2288999.98</v>
      </c>
      <c r="AJ606" s="14" t="n">
        <v>2288999.98</v>
      </c>
      <c r="AK606" s="14" t="n">
        <v>6982329.65</v>
      </c>
      <c r="AL606" s="14" t="n">
        <v>50000</v>
      </c>
      <c r="AM606" s="14" t="n">
        <v>5</v>
      </c>
      <c r="AN606" s="14" t="n">
        <v>5</v>
      </c>
      <c r="AO606" s="14" t="n">
        <v>7.7</v>
      </c>
      <c r="AP606" s="9" t="s">
        <v>97</v>
      </c>
      <c r="AQ606" s="9" t="s">
        <v>107</v>
      </c>
      <c r="AR606" s="9" t="s">
        <v>1041</v>
      </c>
    </row>
    <row r="607" customFormat="false" ht="12.4" hidden="false" customHeight="true" outlineLevel="0" collapsed="false">
      <c r="A607" s="9" t="s">
        <v>1313</v>
      </c>
      <c r="B607" s="9"/>
      <c r="C607" s="10" t="s">
        <v>113</v>
      </c>
      <c r="D607" s="10" t="s">
        <v>48</v>
      </c>
      <c r="E607" s="10" t="s">
        <v>49</v>
      </c>
      <c r="F607" s="11" t="n">
        <v>0.05566</v>
      </c>
      <c r="G607" s="12" t="n">
        <v>680578214.8</v>
      </c>
      <c r="H607" s="12" t="n">
        <v>680578214.8</v>
      </c>
      <c r="I607" s="12" t="n">
        <v>680578214.8</v>
      </c>
      <c r="J607" s="11" t="n">
        <v>0.057052</v>
      </c>
      <c r="K607" s="11" t="n">
        <v>0.05566</v>
      </c>
      <c r="L607" s="12" t="n">
        <v>2375397.72</v>
      </c>
      <c r="M607" s="12" t="n">
        <v>852457.27</v>
      </c>
      <c r="N607" s="12" t="n">
        <v>2375397.72</v>
      </c>
      <c r="O607" s="12" t="n">
        <v>852457.27</v>
      </c>
      <c r="P607" s="12" t="n">
        <v>0</v>
      </c>
      <c r="Q607" s="12" t="n">
        <v>0</v>
      </c>
      <c r="R607" s="12" t="n">
        <v>0</v>
      </c>
      <c r="S607" s="12" t="n">
        <v>0.17</v>
      </c>
      <c r="T607" s="12" t="n">
        <v>0.55</v>
      </c>
      <c r="U607" s="12" t="n">
        <v>1.14</v>
      </c>
      <c r="V607" s="12" t="n">
        <v>2.75</v>
      </c>
      <c r="W607" s="12" t="n">
        <v>2.88</v>
      </c>
      <c r="X607" s="12" t="s">
        <v>49</v>
      </c>
      <c r="Y607" s="12" t="n">
        <v>0</v>
      </c>
      <c r="Z607" s="12" t="n">
        <v>0.17</v>
      </c>
      <c r="AA607" s="12" t="n">
        <v>0.55</v>
      </c>
      <c r="AB607" s="12" t="n">
        <v>1.14</v>
      </c>
      <c r="AC607" s="12" t="n">
        <v>2.75</v>
      </c>
      <c r="AD607" s="12" t="n">
        <v>2.88</v>
      </c>
      <c r="AE607" s="13" t="n">
        <v>0.109</v>
      </c>
      <c r="AF607" s="14" t="n">
        <v>-1522940.45</v>
      </c>
      <c r="AG607" s="14" t="n">
        <v>-2780034.48</v>
      </c>
      <c r="AH607" s="14" t="n">
        <v>-4583300.75</v>
      </c>
      <c r="AI607" s="14" t="n">
        <v>-1521704.82</v>
      </c>
      <c r="AJ607" s="14" t="n">
        <v>8413332.69</v>
      </c>
      <c r="AK607" s="14" t="n">
        <v>40237642.3</v>
      </c>
      <c r="AL607" s="14" t="n">
        <v>165</v>
      </c>
      <c r="AM607" s="14" t="n">
        <v>0</v>
      </c>
      <c r="AN607" s="14" t="n">
        <v>2.5</v>
      </c>
      <c r="AO607" s="14" t="n">
        <v>1.9</v>
      </c>
      <c r="AP607" s="9"/>
      <c r="AQ607" s="9" t="s">
        <v>107</v>
      </c>
      <c r="AR607" s="9" t="s">
        <v>107</v>
      </c>
    </row>
    <row r="608" customFormat="false" ht="12.4" hidden="false" customHeight="true" outlineLevel="0" collapsed="false">
      <c r="A608" s="9" t="s">
        <v>1314</v>
      </c>
      <c r="B608" s="9"/>
      <c r="C608" s="10" t="s">
        <v>113</v>
      </c>
      <c r="D608" s="10" t="s">
        <v>48</v>
      </c>
      <c r="E608" s="10" t="s">
        <v>49</v>
      </c>
      <c r="F608" s="11" t="n">
        <v>0.01</v>
      </c>
      <c r="G608" s="12" t="n">
        <v>23690815.03</v>
      </c>
      <c r="H608" s="12" t="n">
        <v>23690815.03</v>
      </c>
      <c r="I608" s="12" t="n">
        <v>23690815.03</v>
      </c>
      <c r="J608" s="11" t="n">
        <v>0.0101</v>
      </c>
      <c r="K608" s="11" t="n">
        <v>0.0099</v>
      </c>
      <c r="L608" s="12" t="n">
        <v>99722.86</v>
      </c>
      <c r="M608" s="12" t="n">
        <v>4869993.78</v>
      </c>
      <c r="N608" s="12" t="n">
        <v>99722.86</v>
      </c>
      <c r="O608" s="12" t="n">
        <v>4869993.78</v>
      </c>
      <c r="P608" s="12" t="n">
        <v>0</v>
      </c>
      <c r="Q608" s="12" t="n">
        <v>0</v>
      </c>
      <c r="R608" s="12" t="n">
        <v>0</v>
      </c>
      <c r="S608" s="12" t="n">
        <v>0</v>
      </c>
      <c r="T608" s="12" t="s">
        <v>54</v>
      </c>
      <c r="U608" s="12" t="s">
        <v>54</v>
      </c>
      <c r="V608" s="12" t="s">
        <v>54</v>
      </c>
      <c r="W608" s="12" t="s">
        <v>54</v>
      </c>
      <c r="X608" s="12" t="s">
        <v>49</v>
      </c>
      <c r="Y608" s="12" t="n">
        <v>0</v>
      </c>
      <c r="Z608" s="12" t="n">
        <v>0</v>
      </c>
      <c r="AA608" s="12" t="s">
        <v>54</v>
      </c>
      <c r="AB608" s="12" t="s">
        <v>54</v>
      </c>
      <c r="AC608" s="12" t="s">
        <v>54</v>
      </c>
      <c r="AD608" s="12" t="s">
        <v>54</v>
      </c>
      <c r="AE608" s="9" t="s">
        <v>54</v>
      </c>
      <c r="AF608" s="14" t="n">
        <v>4770270.92</v>
      </c>
      <c r="AG608" s="14" t="n">
        <v>8259211.38</v>
      </c>
      <c r="AH608" s="14" t="n">
        <v>18486163.47</v>
      </c>
      <c r="AI608" s="14" t="n">
        <v>23707853.83</v>
      </c>
      <c r="AJ608" s="14" t="n">
        <v>23707853.83</v>
      </c>
      <c r="AK608" s="14" t="n">
        <v>23707853.83</v>
      </c>
      <c r="AL608" s="14" t="n">
        <v>5000</v>
      </c>
      <c r="AM608" s="14" t="n">
        <v>1</v>
      </c>
      <c r="AN608" s="14" t="n">
        <v>1</v>
      </c>
      <c r="AO608" s="14" t="n">
        <v>1.6</v>
      </c>
      <c r="AP608" s="9"/>
      <c r="AQ608" s="9" t="s">
        <v>107</v>
      </c>
      <c r="AR608" s="9" t="s">
        <v>1041</v>
      </c>
    </row>
    <row r="609" customFormat="false" ht="12.4" hidden="false" customHeight="true" outlineLevel="0" collapsed="false">
      <c r="A609" s="9" t="s">
        <v>1315</v>
      </c>
      <c r="B609" s="9" t="s">
        <v>1316</v>
      </c>
      <c r="C609" s="10" t="s">
        <v>113</v>
      </c>
      <c r="D609" s="10" t="s">
        <v>48</v>
      </c>
      <c r="E609" s="10" t="s">
        <v>49</v>
      </c>
      <c r="F609" s="11" t="n">
        <v>0.027961</v>
      </c>
      <c r="G609" s="12" t="n">
        <v>6186645.18</v>
      </c>
      <c r="H609" s="12" t="n">
        <v>6186645.18</v>
      </c>
      <c r="I609" s="12" t="n">
        <v>6186645.18</v>
      </c>
      <c r="J609" s="11" t="n">
        <v>0.0288</v>
      </c>
      <c r="K609" s="11" t="n">
        <v>0.027961</v>
      </c>
      <c r="L609" s="12" t="n">
        <v>0</v>
      </c>
      <c r="M609" s="12" t="n">
        <v>0</v>
      </c>
      <c r="N609" s="12" t="n">
        <v>0</v>
      </c>
      <c r="O609" s="12" t="n">
        <v>0</v>
      </c>
      <c r="P609" s="12" t="n">
        <v>0</v>
      </c>
      <c r="Q609" s="12" t="n">
        <v>0</v>
      </c>
      <c r="R609" s="12" t="n">
        <v>-0.03</v>
      </c>
      <c r="S609" s="12" t="n">
        <v>-0.19</v>
      </c>
      <c r="T609" s="12" t="n">
        <v>-3.8</v>
      </c>
      <c r="U609" s="12" t="n">
        <v>-4.41</v>
      </c>
      <c r="V609" s="12" t="n">
        <v>-8.2</v>
      </c>
      <c r="W609" s="12" t="n">
        <v>-5.92</v>
      </c>
      <c r="X609" s="12" t="s">
        <v>49</v>
      </c>
      <c r="Y609" s="12" t="n">
        <v>-0.03</v>
      </c>
      <c r="Z609" s="12" t="n">
        <v>-0.19</v>
      </c>
      <c r="AA609" s="12" t="n">
        <v>-3.8</v>
      </c>
      <c r="AB609" s="12" t="n">
        <v>-4.41</v>
      </c>
      <c r="AC609" s="12" t="n">
        <v>-8.2</v>
      </c>
      <c r="AD609" s="12" t="n">
        <v>-5.92</v>
      </c>
      <c r="AE609" s="13" t="n">
        <v>0.522</v>
      </c>
      <c r="AF609" s="14" t="n">
        <v>0</v>
      </c>
      <c r="AG609" s="14" t="n">
        <v>0</v>
      </c>
      <c r="AH609" s="14" t="n">
        <v>0</v>
      </c>
      <c r="AI609" s="14" t="n">
        <v>0</v>
      </c>
      <c r="AJ609" s="14" t="n">
        <v>-25050.73</v>
      </c>
      <c r="AK609" s="14" t="n">
        <v>-1048376.88</v>
      </c>
      <c r="AL609" s="14" t="n">
        <v>500</v>
      </c>
      <c r="AM609" s="14" t="n">
        <v>0</v>
      </c>
      <c r="AN609" s="14" t="n">
        <v>3</v>
      </c>
      <c r="AO609" s="14" t="n">
        <v>1.7</v>
      </c>
      <c r="AP609" s="9"/>
      <c r="AQ609" s="9" t="s">
        <v>70</v>
      </c>
      <c r="AR609" s="9" t="s">
        <v>110</v>
      </c>
    </row>
    <row r="610" customFormat="false" ht="12.4" hidden="false" customHeight="true" outlineLevel="0" collapsed="false">
      <c r="A610" s="9" t="s">
        <v>1317</v>
      </c>
      <c r="B610" s="9" t="s">
        <v>1318</v>
      </c>
      <c r="C610" s="10" t="s">
        <v>113</v>
      </c>
      <c r="D610" s="10" t="s">
        <v>48</v>
      </c>
      <c r="E610" s="10" t="s">
        <v>49</v>
      </c>
      <c r="F610" s="11" t="n">
        <v>0.032256</v>
      </c>
      <c r="G610" s="12" t="n">
        <v>275836378.6</v>
      </c>
      <c r="H610" s="12" t="n">
        <v>275836378.6</v>
      </c>
      <c r="I610" s="12" t="n">
        <v>259226602</v>
      </c>
      <c r="J610" s="11" t="n">
        <v>0.032256</v>
      </c>
      <c r="K610" s="11" t="n">
        <v>0.031288</v>
      </c>
      <c r="L610" s="12" t="n">
        <v>206314.69</v>
      </c>
      <c r="M610" s="12" t="n">
        <v>8539.1</v>
      </c>
      <c r="N610" s="12" t="n">
        <v>206314.69</v>
      </c>
      <c r="O610" s="12" t="n">
        <v>8539.1</v>
      </c>
      <c r="P610" s="12" t="n">
        <v>0</v>
      </c>
      <c r="Q610" s="12" t="n">
        <v>0</v>
      </c>
      <c r="R610" s="12" t="n">
        <v>0.06</v>
      </c>
      <c r="S610" s="12" t="n">
        <v>0.24</v>
      </c>
      <c r="T610" s="12" t="n">
        <v>0.44</v>
      </c>
      <c r="U610" s="12" t="n">
        <v>1.21</v>
      </c>
      <c r="V610" s="12" t="n">
        <v>2.57</v>
      </c>
      <c r="W610" s="12" t="n">
        <v>1.81</v>
      </c>
      <c r="X610" s="12" t="s">
        <v>49</v>
      </c>
      <c r="Y610" s="12" t="n">
        <v>0.06</v>
      </c>
      <c r="Z610" s="12" t="n">
        <v>0.24</v>
      </c>
      <c r="AA610" s="12" t="n">
        <v>0.44</v>
      </c>
      <c r="AB610" s="12" t="n">
        <v>1.21</v>
      </c>
      <c r="AC610" s="12" t="n">
        <v>2.57</v>
      </c>
      <c r="AD610" s="12" t="n">
        <v>1.81</v>
      </c>
      <c r="AE610" s="13" t="n">
        <v>0.2191</v>
      </c>
      <c r="AF610" s="14" t="n">
        <v>-197775.59</v>
      </c>
      <c r="AG610" s="14" t="n">
        <v>-303607.7</v>
      </c>
      <c r="AH610" s="14" t="n">
        <v>-829300.49</v>
      </c>
      <c r="AI610" s="14" t="n">
        <v>7340556.06</v>
      </c>
      <c r="AJ610" s="14" t="n">
        <v>10208430.18</v>
      </c>
      <c r="AK610" s="14" t="n">
        <v>27278598.83</v>
      </c>
      <c r="AL610" s="14" t="n">
        <v>150</v>
      </c>
      <c r="AM610" s="14" t="n">
        <v>3</v>
      </c>
      <c r="AN610" s="14" t="n">
        <v>0</v>
      </c>
      <c r="AO610" s="14" t="n">
        <v>1.7</v>
      </c>
      <c r="AP610" s="9"/>
      <c r="AQ610" s="9" t="s">
        <v>327</v>
      </c>
      <c r="AR610" s="9" t="s">
        <v>334</v>
      </c>
    </row>
    <row r="611" customFormat="false" ht="12.4" hidden="false" customHeight="true" outlineLevel="0" collapsed="false">
      <c r="A611" s="9" t="s">
        <v>1319</v>
      </c>
      <c r="B611" s="9"/>
      <c r="C611" s="10" t="s">
        <v>113</v>
      </c>
      <c r="D611" s="10" t="s">
        <v>48</v>
      </c>
      <c r="E611" s="10" t="s">
        <v>77</v>
      </c>
      <c r="F611" s="11" t="n">
        <v>1.020968</v>
      </c>
      <c r="G611" s="12" t="n">
        <v>94453431.05</v>
      </c>
      <c r="H611" s="12" t="n">
        <v>6684495.98</v>
      </c>
      <c r="I611" s="12" t="n">
        <v>6684495.98</v>
      </c>
      <c r="J611" s="11" t="n">
        <v>1.072016</v>
      </c>
      <c r="K611" s="11" t="n">
        <v>1.020968</v>
      </c>
      <c r="L611" s="12" t="n">
        <v>0</v>
      </c>
      <c r="M611" s="12" t="n">
        <v>0</v>
      </c>
      <c r="N611" s="12" t="n">
        <v>0</v>
      </c>
      <c r="O611" s="12" t="n">
        <v>0</v>
      </c>
      <c r="P611" s="12" t="n">
        <v>0</v>
      </c>
      <c r="Q611" s="12" t="n">
        <v>0</v>
      </c>
      <c r="R611" s="12" t="n">
        <v>0</v>
      </c>
      <c r="S611" s="12" t="n">
        <v>0.05</v>
      </c>
      <c r="T611" s="12" t="n">
        <v>0.42</v>
      </c>
      <c r="U611" s="12" t="n">
        <v>1.2</v>
      </c>
      <c r="V611" s="12" t="s">
        <v>54</v>
      </c>
      <c r="W611" s="12" t="s">
        <v>54</v>
      </c>
      <c r="X611" s="12" t="s">
        <v>77</v>
      </c>
      <c r="Y611" s="12" t="n">
        <v>0</v>
      </c>
      <c r="Z611" s="12" t="n">
        <v>0.05</v>
      </c>
      <c r="AA611" s="12" t="n">
        <v>0.42</v>
      </c>
      <c r="AB611" s="12" t="n">
        <v>1.2</v>
      </c>
      <c r="AC611" s="12" t="s">
        <v>54</v>
      </c>
      <c r="AD611" s="12" t="s">
        <v>54</v>
      </c>
      <c r="AE611" s="9" t="s">
        <v>54</v>
      </c>
      <c r="AF611" s="14" t="n">
        <v>0</v>
      </c>
      <c r="AG611" s="14" t="n">
        <v>0</v>
      </c>
      <c r="AH611" s="14" t="n">
        <v>1025.64</v>
      </c>
      <c r="AI611" s="14" t="n">
        <v>105593.66</v>
      </c>
      <c r="AJ611" s="14" t="n">
        <v>6386445.58</v>
      </c>
      <c r="AK611" s="14" t="n">
        <v>6455404.69</v>
      </c>
      <c r="AL611" s="14" t="n">
        <v>20</v>
      </c>
      <c r="AM611" s="14" t="n">
        <v>0</v>
      </c>
      <c r="AN611" s="14" t="n">
        <v>5</v>
      </c>
      <c r="AO611" s="14" t="n">
        <v>0.2</v>
      </c>
      <c r="AP611" s="9" t="s">
        <v>1320</v>
      </c>
      <c r="AQ611" s="9" t="s">
        <v>98</v>
      </c>
      <c r="AR611" s="9" t="s">
        <v>98</v>
      </c>
    </row>
    <row r="612" customFormat="false" ht="12.4" hidden="false" customHeight="true" outlineLevel="0" collapsed="false">
      <c r="A612" s="6" t="s">
        <v>1321</v>
      </c>
      <c r="B612" s="6"/>
      <c r="C612" s="7"/>
      <c r="D612" s="7"/>
      <c r="E612" s="7"/>
      <c r="F612" s="6"/>
      <c r="G612" s="6"/>
      <c r="H612" s="6"/>
      <c r="I612" s="6"/>
      <c r="J612" s="6"/>
      <c r="K612" s="6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</row>
    <row r="613" customFormat="false" ht="12.4" hidden="false" customHeight="true" outlineLevel="0" collapsed="false">
      <c r="A613" s="9" t="s">
        <v>1322</v>
      </c>
      <c r="B613" s="9"/>
      <c r="C613" s="10" t="s">
        <v>113</v>
      </c>
      <c r="D613" s="10" t="s">
        <v>150</v>
      </c>
      <c r="E613" s="10" t="s">
        <v>49</v>
      </c>
      <c r="F613" s="11" t="n">
        <v>1.394727</v>
      </c>
      <c r="G613" s="12" t="n">
        <v>5616099.29</v>
      </c>
      <c r="H613" s="12" t="n">
        <v>3550281.76</v>
      </c>
      <c r="I613" s="12" t="n">
        <v>3127110.43</v>
      </c>
      <c r="J613" s="11" t="n">
        <v>1.394727</v>
      </c>
      <c r="K613" s="11" t="n">
        <v>1.394727</v>
      </c>
      <c r="L613" s="12" t="n">
        <v>0</v>
      </c>
      <c r="M613" s="12" t="n">
        <v>0</v>
      </c>
      <c r="N613" s="12" t="n">
        <v>0</v>
      </c>
      <c r="O613" s="12" t="n">
        <v>0</v>
      </c>
      <c r="P613" s="12" t="n">
        <v>0</v>
      </c>
      <c r="Q613" s="12" t="n">
        <v>0</v>
      </c>
      <c r="R613" s="12" t="n">
        <v>0</v>
      </c>
      <c r="S613" s="12" t="n">
        <v>0</v>
      </c>
      <c r="T613" s="12" t="n">
        <v>5.43</v>
      </c>
      <c r="U613" s="12" t="n">
        <v>10.04</v>
      </c>
      <c r="V613" s="12" t="n">
        <v>8.01</v>
      </c>
      <c r="W613" s="12" t="n">
        <v>6.53</v>
      </c>
      <c r="X613" s="12" t="s">
        <v>49</v>
      </c>
      <c r="Y613" s="12" t="n">
        <v>0</v>
      </c>
      <c r="Z613" s="12" t="n">
        <v>0</v>
      </c>
      <c r="AA613" s="12" t="n">
        <v>5.43</v>
      </c>
      <c r="AB613" s="12" t="n">
        <v>10.04</v>
      </c>
      <c r="AC613" s="12" t="n">
        <v>8.01</v>
      </c>
      <c r="AD613" s="12" t="n">
        <v>6.53</v>
      </c>
      <c r="AE613" s="13" t="n">
        <v>0.9653</v>
      </c>
      <c r="AF613" s="14" t="n">
        <v>0</v>
      </c>
      <c r="AG613" s="14" t="n">
        <v>0</v>
      </c>
      <c r="AH613" s="14" t="n">
        <v>0</v>
      </c>
      <c r="AI613" s="14" t="n">
        <v>0</v>
      </c>
      <c r="AJ613" s="14" t="n">
        <v>198077.56</v>
      </c>
      <c r="AK613" s="14" t="n">
        <v>-85646.33</v>
      </c>
      <c r="AL613" s="14" t="n">
        <v>50000</v>
      </c>
      <c r="AM613" s="14" t="n">
        <v>0</v>
      </c>
      <c r="AN613" s="14" t="n">
        <v>0</v>
      </c>
      <c r="AO613" s="14" t="n">
        <v>1.49</v>
      </c>
      <c r="AP613" s="9" t="s">
        <v>1323</v>
      </c>
      <c r="AQ613" s="9" t="s">
        <v>98</v>
      </c>
      <c r="AR613" s="9" t="s">
        <v>98</v>
      </c>
    </row>
    <row r="614" customFormat="false" ht="12.4" hidden="false" customHeight="true" outlineLevel="0" collapsed="false">
      <c r="A614" s="9" t="s">
        <v>1324</v>
      </c>
      <c r="B614" s="9" t="s">
        <v>1325</v>
      </c>
      <c r="C614" s="10" t="s">
        <v>47</v>
      </c>
      <c r="D614" s="10" t="s">
        <v>48</v>
      </c>
      <c r="E614" s="10" t="s">
        <v>49</v>
      </c>
      <c r="F614" s="11" t="n">
        <v>147.6</v>
      </c>
      <c r="G614" s="12" t="n">
        <v>2404161.15</v>
      </c>
      <c r="H614" s="12" t="n">
        <v>14142.88</v>
      </c>
      <c r="I614" s="12" t="n">
        <v>14142.88</v>
      </c>
      <c r="J614" s="11" t="n">
        <v>152.028</v>
      </c>
      <c r="K614" s="11" t="n">
        <v>147.6</v>
      </c>
      <c r="L614" s="12" t="n">
        <v>0</v>
      </c>
      <c r="M614" s="12" t="n">
        <v>0</v>
      </c>
      <c r="N614" s="12" t="n">
        <v>0</v>
      </c>
      <c r="O614" s="12" t="n">
        <v>0</v>
      </c>
      <c r="P614" s="12" t="n">
        <v>0</v>
      </c>
      <c r="Q614" s="12" t="n">
        <v>0</v>
      </c>
      <c r="R614" s="12" t="n">
        <v>0.22</v>
      </c>
      <c r="S614" s="12" t="n">
        <v>1.4</v>
      </c>
      <c r="T614" s="12" t="n">
        <v>4.05</v>
      </c>
      <c r="U614" s="12" t="n">
        <v>4.98</v>
      </c>
      <c r="V614" s="12" t="n">
        <v>5.94</v>
      </c>
      <c r="W614" s="12" t="n">
        <v>-9.55</v>
      </c>
      <c r="X614" s="12" t="s">
        <v>80</v>
      </c>
      <c r="Y614" s="12" t="n">
        <v>0.61</v>
      </c>
      <c r="Z614" s="12" t="n">
        <v>-0.08</v>
      </c>
      <c r="AA614" s="12" t="n">
        <v>2.91</v>
      </c>
      <c r="AB614" s="12" t="n">
        <v>12.09</v>
      </c>
      <c r="AC614" s="12" t="n">
        <v>13.82</v>
      </c>
      <c r="AD614" s="12" t="n">
        <v>-11.57</v>
      </c>
      <c r="AE614" s="13" t="n">
        <v>1.2345</v>
      </c>
      <c r="AF614" s="14" t="n">
        <v>0</v>
      </c>
      <c r="AG614" s="14" t="n">
        <v>0</v>
      </c>
      <c r="AH614" s="14" t="n">
        <v>-317.89</v>
      </c>
      <c r="AI614" s="14" t="n">
        <v>-230.35</v>
      </c>
      <c r="AJ614" s="14" t="n">
        <v>46.85</v>
      </c>
      <c r="AK614" s="14" t="n">
        <v>510.03</v>
      </c>
      <c r="AL614" s="9" t="s">
        <v>54</v>
      </c>
      <c r="AM614" s="14" t="n">
        <v>0</v>
      </c>
      <c r="AN614" s="14" t="n">
        <v>3</v>
      </c>
      <c r="AO614" s="14" t="n">
        <v>1</v>
      </c>
      <c r="AP614" s="9" t="s">
        <v>55</v>
      </c>
      <c r="AQ614" s="9" t="s">
        <v>56</v>
      </c>
      <c r="AR614" s="9" t="s">
        <v>57</v>
      </c>
    </row>
    <row r="615" customFormat="false" ht="12.4" hidden="false" customHeight="true" outlineLevel="0" collapsed="false">
      <c r="A615" s="9" t="s">
        <v>1326</v>
      </c>
      <c r="B615" s="9" t="s">
        <v>1327</v>
      </c>
      <c r="C615" s="10" t="s">
        <v>47</v>
      </c>
      <c r="D615" s="10" t="s">
        <v>48</v>
      </c>
      <c r="E615" s="10" t="s">
        <v>49</v>
      </c>
      <c r="F615" s="11" t="n">
        <v>28.05</v>
      </c>
      <c r="G615" s="12" t="n">
        <v>69212551.49</v>
      </c>
      <c r="H615" s="12" t="n">
        <v>5391376.55</v>
      </c>
      <c r="I615" s="12" t="n">
        <v>5391376.55</v>
      </c>
      <c r="J615" s="11" t="n">
        <v>29.4525</v>
      </c>
      <c r="K615" s="11" t="n">
        <v>28.05</v>
      </c>
      <c r="L615" s="12" t="n">
        <v>7722.09</v>
      </c>
      <c r="M615" s="12" t="n">
        <v>42781.73</v>
      </c>
      <c r="N615" s="12" t="n">
        <v>7722.09</v>
      </c>
      <c r="O615" s="12" t="n">
        <v>42781.73</v>
      </c>
      <c r="P615" s="12" t="n">
        <v>0</v>
      </c>
      <c r="Q615" s="12" t="n">
        <v>0</v>
      </c>
      <c r="R615" s="12" t="n">
        <v>0.39</v>
      </c>
      <c r="S615" s="12" t="n">
        <v>4.47</v>
      </c>
      <c r="T615" s="12" t="n">
        <v>6.61</v>
      </c>
      <c r="U615" s="12" t="n">
        <v>-3.08</v>
      </c>
      <c r="V615" s="12" t="n">
        <v>-7.46</v>
      </c>
      <c r="W615" s="12" t="n">
        <v>-9.55</v>
      </c>
      <c r="X615" s="12" t="s">
        <v>49</v>
      </c>
      <c r="Y615" s="12" t="n">
        <v>0.39</v>
      </c>
      <c r="Z615" s="12" t="n">
        <v>4.47</v>
      </c>
      <c r="AA615" s="12" t="n">
        <v>6.61</v>
      </c>
      <c r="AB615" s="12" t="n">
        <v>-3.08</v>
      </c>
      <c r="AC615" s="12" t="n">
        <v>-7.46</v>
      </c>
      <c r="AD615" s="12" t="n">
        <v>-9.55</v>
      </c>
      <c r="AE615" s="13" t="n">
        <v>1.2451</v>
      </c>
      <c r="AF615" s="14" t="n">
        <v>35059.64</v>
      </c>
      <c r="AG615" s="14" t="n">
        <v>216328.98</v>
      </c>
      <c r="AH615" s="14" t="n">
        <v>285972.45</v>
      </c>
      <c r="AI615" s="14" t="n">
        <v>692686.44</v>
      </c>
      <c r="AJ615" s="14" t="n">
        <v>985604.99</v>
      </c>
      <c r="AK615" s="14" t="n">
        <v>1514989.59</v>
      </c>
      <c r="AL615" s="14" t="n">
        <v>250</v>
      </c>
      <c r="AM615" s="14" t="n">
        <v>0</v>
      </c>
      <c r="AN615" s="14" t="n">
        <v>5</v>
      </c>
      <c r="AO615" s="14" t="n">
        <v>1.25</v>
      </c>
      <c r="AP615" s="9" t="s">
        <v>65</v>
      </c>
      <c r="AQ615" s="9" t="s">
        <v>66</v>
      </c>
      <c r="AR615" s="9" t="s">
        <v>67</v>
      </c>
    </row>
    <row r="616" customFormat="false" ht="12.4" hidden="false" customHeight="true" outlineLevel="0" collapsed="false">
      <c r="A616" s="9" t="s">
        <v>1328</v>
      </c>
      <c r="B616" s="9" t="s">
        <v>1329</v>
      </c>
      <c r="C616" s="10" t="s">
        <v>47</v>
      </c>
      <c r="D616" s="10" t="s">
        <v>48</v>
      </c>
      <c r="E616" s="10" t="s">
        <v>49</v>
      </c>
      <c r="F616" s="11" t="n">
        <v>25.39</v>
      </c>
      <c r="G616" s="12" t="n">
        <v>111907873.6</v>
      </c>
      <c r="H616" s="12" t="n">
        <v>3257176.34</v>
      </c>
      <c r="I616" s="12" t="n">
        <v>3257176.34</v>
      </c>
      <c r="J616" s="11" t="n">
        <v>26.6595</v>
      </c>
      <c r="K616" s="11" t="n">
        <v>25.39</v>
      </c>
      <c r="L616" s="12" t="n">
        <v>22000.3</v>
      </c>
      <c r="M616" s="12" t="n">
        <v>199628.43</v>
      </c>
      <c r="N616" s="12" t="n">
        <v>22000.3</v>
      </c>
      <c r="O616" s="12" t="n">
        <v>199628.43</v>
      </c>
      <c r="P616" s="12" t="n">
        <v>0</v>
      </c>
      <c r="Q616" s="12" t="n">
        <v>0</v>
      </c>
      <c r="R616" s="12" t="n">
        <v>0.79</v>
      </c>
      <c r="S616" s="12" t="n">
        <v>2.54</v>
      </c>
      <c r="T616" s="12" t="n">
        <v>4.27</v>
      </c>
      <c r="U616" s="12" t="n">
        <v>4.27</v>
      </c>
      <c r="V616" s="12" t="n">
        <v>2.92</v>
      </c>
      <c r="W616" s="12" t="n">
        <v>-10.05</v>
      </c>
      <c r="X616" s="12" t="s">
        <v>49</v>
      </c>
      <c r="Y616" s="12" t="n">
        <v>0.79</v>
      </c>
      <c r="Z616" s="12" t="n">
        <v>2.54</v>
      </c>
      <c r="AA616" s="12" t="n">
        <v>4.27</v>
      </c>
      <c r="AB616" s="12" t="n">
        <v>4.27</v>
      </c>
      <c r="AC616" s="12" t="n">
        <v>2.92</v>
      </c>
      <c r="AD616" s="12" t="n">
        <v>-10.05</v>
      </c>
      <c r="AE616" s="13" t="n">
        <v>1.1248</v>
      </c>
      <c r="AF616" s="14" t="n">
        <v>177628.13</v>
      </c>
      <c r="AG616" s="14" t="n">
        <v>184693.4</v>
      </c>
      <c r="AH616" s="14" t="n">
        <v>167205.54</v>
      </c>
      <c r="AI616" s="14" t="n">
        <v>266821.96</v>
      </c>
      <c r="AJ616" s="14" t="n">
        <v>180129.18</v>
      </c>
      <c r="AK616" s="14" t="n">
        <v>387750.55</v>
      </c>
      <c r="AL616" s="14" t="n">
        <v>250</v>
      </c>
      <c r="AM616" s="14" t="n">
        <v>0</v>
      </c>
      <c r="AN616" s="14" t="n">
        <v>5</v>
      </c>
      <c r="AO616" s="14" t="n">
        <v>1</v>
      </c>
      <c r="AP616" s="9" t="s">
        <v>65</v>
      </c>
      <c r="AQ616" s="9" t="s">
        <v>66</v>
      </c>
      <c r="AR616" s="9" t="s">
        <v>101</v>
      </c>
    </row>
    <row r="617" customFormat="false" ht="12.4" hidden="false" customHeight="true" outlineLevel="0" collapsed="false">
      <c r="A617" s="9" t="s">
        <v>1330</v>
      </c>
      <c r="B617" s="9" t="s">
        <v>1331</v>
      </c>
      <c r="C617" s="10" t="s">
        <v>113</v>
      </c>
      <c r="D617" s="10" t="s">
        <v>48</v>
      </c>
      <c r="E617" s="10" t="s">
        <v>49</v>
      </c>
      <c r="F617" s="11" t="n">
        <v>0.08811</v>
      </c>
      <c r="G617" s="12" t="n">
        <v>31524762.82</v>
      </c>
      <c r="H617" s="12" t="n">
        <v>31524762.82</v>
      </c>
      <c r="I617" s="12" t="n">
        <v>15543026.87</v>
      </c>
      <c r="J617" s="11" t="n">
        <v>0.08811</v>
      </c>
      <c r="K617" s="11" t="n">
        <v>0.085467</v>
      </c>
      <c r="L617" s="12" t="n">
        <v>5000.02</v>
      </c>
      <c r="M617" s="12" t="n">
        <v>532192</v>
      </c>
      <c r="N617" s="12" t="n">
        <v>5000.02</v>
      </c>
      <c r="O617" s="12" t="n">
        <v>2192</v>
      </c>
      <c r="P617" s="12" t="n">
        <v>0</v>
      </c>
      <c r="Q617" s="12" t="n">
        <v>0</v>
      </c>
      <c r="R617" s="12" t="n">
        <v>0.69</v>
      </c>
      <c r="S617" s="12" t="n">
        <v>1.34</v>
      </c>
      <c r="T617" s="12" t="n">
        <v>1.92</v>
      </c>
      <c r="U617" s="12" t="n">
        <v>0.37</v>
      </c>
      <c r="V617" s="12" t="n">
        <v>-1.72</v>
      </c>
      <c r="W617" s="12" t="n">
        <v>-1.15</v>
      </c>
      <c r="X617" s="12" t="s">
        <v>49</v>
      </c>
      <c r="Y617" s="12" t="n">
        <v>0.69</v>
      </c>
      <c r="Z617" s="12" t="n">
        <v>1.34</v>
      </c>
      <c r="AA617" s="12" t="n">
        <v>1.92</v>
      </c>
      <c r="AB617" s="12" t="n">
        <v>0.37</v>
      </c>
      <c r="AC617" s="12" t="n">
        <v>-1.72</v>
      </c>
      <c r="AD617" s="12" t="n">
        <v>-1.15</v>
      </c>
      <c r="AE617" s="13" t="n">
        <v>0.3127</v>
      </c>
      <c r="AF617" s="14" t="n">
        <v>527191.98</v>
      </c>
      <c r="AG617" s="14" t="n">
        <v>426708.16</v>
      </c>
      <c r="AH617" s="14" t="n">
        <v>418912.25</v>
      </c>
      <c r="AI617" s="14" t="n">
        <v>640619.2</v>
      </c>
      <c r="AJ617" s="14" t="n">
        <v>864993.21</v>
      </c>
      <c r="AK617" s="14" t="n">
        <v>-19673067.83</v>
      </c>
      <c r="AL617" s="14" t="n">
        <v>500</v>
      </c>
      <c r="AM617" s="14" t="n">
        <v>3</v>
      </c>
      <c r="AN617" s="14" t="n">
        <v>0</v>
      </c>
      <c r="AO617" s="14" t="n">
        <v>1.57</v>
      </c>
      <c r="AP617" s="9"/>
      <c r="AQ617" s="9" t="s">
        <v>327</v>
      </c>
      <c r="AR617" s="9" t="s">
        <v>334</v>
      </c>
    </row>
    <row r="618" customFormat="false" ht="12.4" hidden="false" customHeight="true" outlineLevel="0" collapsed="false">
      <c r="A618" s="9" t="s">
        <v>1332</v>
      </c>
      <c r="B618" s="9" t="s">
        <v>1333</v>
      </c>
      <c r="C618" s="10" t="s">
        <v>47</v>
      </c>
      <c r="D618" s="10" t="s">
        <v>48</v>
      </c>
      <c r="E618" s="10" t="s">
        <v>80</v>
      </c>
      <c r="F618" s="11" t="n">
        <v>11.03</v>
      </c>
      <c r="G618" s="12" t="n">
        <v>1602313865.05</v>
      </c>
      <c r="H618" s="12" t="n">
        <v>245035.86</v>
      </c>
      <c r="I618" s="12" t="n">
        <v>245035.86</v>
      </c>
      <c r="J618" s="11" t="n">
        <v>11.664225</v>
      </c>
      <c r="K618" s="11" t="n">
        <v>11.03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-0.09</v>
      </c>
      <c r="S618" s="12" t="n">
        <v>-0.09</v>
      </c>
      <c r="T618" s="12" t="n">
        <v>1.01</v>
      </c>
      <c r="U618" s="12" t="n">
        <v>1.66</v>
      </c>
      <c r="V618" s="12" t="n">
        <v>5.96</v>
      </c>
      <c r="W618" s="12" t="s">
        <v>54</v>
      </c>
      <c r="X618" s="12" t="s">
        <v>80</v>
      </c>
      <c r="Y618" s="12" t="n">
        <v>-0.09</v>
      </c>
      <c r="Z618" s="12" t="n">
        <v>-0.09</v>
      </c>
      <c r="AA618" s="12" t="n">
        <v>1.01</v>
      </c>
      <c r="AB618" s="12" t="n">
        <v>1.66</v>
      </c>
      <c r="AC618" s="12" t="n">
        <v>5.96</v>
      </c>
      <c r="AD618" s="12" t="s">
        <v>54</v>
      </c>
      <c r="AE618" s="13" t="n">
        <v>0.2968</v>
      </c>
      <c r="AF618" s="14" t="n">
        <v>0</v>
      </c>
      <c r="AG618" s="14" t="n">
        <v>0</v>
      </c>
      <c r="AH618" s="14" t="n">
        <v>0</v>
      </c>
      <c r="AI618" s="14" t="n">
        <v>8604.02</v>
      </c>
      <c r="AJ618" s="14" t="n">
        <v>40976.2</v>
      </c>
      <c r="AK618" s="14" t="n">
        <v>97578.04</v>
      </c>
      <c r="AL618" s="14" t="n">
        <v>4500</v>
      </c>
      <c r="AM618" s="14" t="n">
        <v>0</v>
      </c>
      <c r="AN618" s="14" t="n">
        <v>5.75</v>
      </c>
      <c r="AO618" s="14" t="n">
        <v>2.55</v>
      </c>
      <c r="AP618" s="9" t="s">
        <v>176</v>
      </c>
      <c r="AQ618" s="9" t="s">
        <v>173</v>
      </c>
      <c r="AR618" s="9" t="s">
        <v>173</v>
      </c>
    </row>
    <row r="619" customFormat="false" ht="12.4" hidden="false" customHeight="true" outlineLevel="0" collapsed="false">
      <c r="A619" s="9" t="s">
        <v>1334</v>
      </c>
      <c r="B619" s="9" t="s">
        <v>1335</v>
      </c>
      <c r="C619" s="10" t="s">
        <v>47</v>
      </c>
      <c r="D619" s="10" t="s">
        <v>48</v>
      </c>
      <c r="E619" s="10" t="s">
        <v>77</v>
      </c>
      <c r="F619" s="11" t="n">
        <v>243.22</v>
      </c>
      <c r="G619" s="12" t="n">
        <v>6241069.81</v>
      </c>
      <c r="H619" s="12" t="n">
        <v>12652.78</v>
      </c>
      <c r="I619" s="12" t="n">
        <v>12652.78</v>
      </c>
      <c r="J619" s="11" t="n">
        <v>250.5166</v>
      </c>
      <c r="K619" s="11" t="n">
        <v>243.22</v>
      </c>
      <c r="L619" s="12" t="n">
        <v>0</v>
      </c>
      <c r="M619" s="12" t="n">
        <v>0</v>
      </c>
      <c r="N619" s="12" t="n">
        <v>0</v>
      </c>
      <c r="O619" s="12" t="n">
        <v>0</v>
      </c>
      <c r="P619" s="12" t="n">
        <v>0</v>
      </c>
      <c r="Q619" s="12" t="n">
        <v>0</v>
      </c>
      <c r="R619" s="12" t="n">
        <v>0.23</v>
      </c>
      <c r="S619" s="12" t="n">
        <v>1.41</v>
      </c>
      <c r="T619" s="12" t="n">
        <v>3.83</v>
      </c>
      <c r="U619" s="12" t="n">
        <v>4.32</v>
      </c>
      <c r="V619" s="12" t="s">
        <v>54</v>
      </c>
      <c r="W619" s="12" t="s">
        <v>54</v>
      </c>
      <c r="X619" s="12" t="s">
        <v>49</v>
      </c>
      <c r="Y619" s="12" t="n">
        <v>1</v>
      </c>
      <c r="Z619" s="12" t="n">
        <v>1</v>
      </c>
      <c r="AA619" s="12" t="n">
        <v>5.11</v>
      </c>
      <c r="AB619" s="12" t="n">
        <v>15.87</v>
      </c>
      <c r="AC619" s="12" t="s">
        <v>54</v>
      </c>
      <c r="AD619" s="12" t="s">
        <v>54</v>
      </c>
      <c r="AE619" s="9" t="s">
        <v>54</v>
      </c>
      <c r="AF619" s="14" t="n">
        <v>0</v>
      </c>
      <c r="AG619" s="14" t="n">
        <v>0</v>
      </c>
      <c r="AH619" s="14" t="n">
        <v>1308.3</v>
      </c>
      <c r="AI619" s="14" t="n">
        <v>2168.15</v>
      </c>
      <c r="AJ619" s="14" t="n">
        <v>6503.81</v>
      </c>
      <c r="AK619" s="14" t="n">
        <v>10655.65</v>
      </c>
      <c r="AL619" s="9" t="s">
        <v>54</v>
      </c>
      <c r="AM619" s="14" t="n">
        <v>0</v>
      </c>
      <c r="AN619" s="14" t="n">
        <v>3</v>
      </c>
      <c r="AO619" s="14" t="n">
        <v>1.3</v>
      </c>
      <c r="AP619" s="9" t="s">
        <v>55</v>
      </c>
      <c r="AQ619" s="9" t="s">
        <v>56</v>
      </c>
      <c r="AR619" s="9" t="s">
        <v>594</v>
      </c>
    </row>
    <row r="620" customFormat="false" ht="12.4" hidden="false" customHeight="true" outlineLevel="0" collapsed="false">
      <c r="A620" s="9" t="s">
        <v>1336</v>
      </c>
      <c r="B620" s="9" t="s">
        <v>1337</v>
      </c>
      <c r="C620" s="10" t="s">
        <v>47</v>
      </c>
      <c r="D620" s="10" t="s">
        <v>48</v>
      </c>
      <c r="E620" s="10" t="s">
        <v>80</v>
      </c>
      <c r="F620" s="11" t="n">
        <v>56.03</v>
      </c>
      <c r="G620" s="12" t="n">
        <v>37805642.91</v>
      </c>
      <c r="H620" s="12" t="n">
        <v>4577.28</v>
      </c>
      <c r="I620" s="12" t="n">
        <v>4577.28</v>
      </c>
      <c r="J620" s="11" t="n">
        <v>58.8315</v>
      </c>
      <c r="K620" s="11" t="n">
        <v>56.03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2" t="n">
        <v>0.86</v>
      </c>
      <c r="S620" s="12" t="n">
        <v>2.38</v>
      </c>
      <c r="T620" s="12" t="n">
        <v>7.23</v>
      </c>
      <c r="U620" s="12" t="n">
        <v>10.64</v>
      </c>
      <c r="V620" s="12" t="n">
        <v>12.58</v>
      </c>
      <c r="W620" s="12" t="n">
        <v>-7.02</v>
      </c>
      <c r="X620" s="12" t="s">
        <v>80</v>
      </c>
      <c r="Y620" s="12" t="n">
        <v>0.86</v>
      </c>
      <c r="Z620" s="12" t="n">
        <v>2.38</v>
      </c>
      <c r="AA620" s="12" t="n">
        <v>7.23</v>
      </c>
      <c r="AB620" s="12" t="n">
        <v>10.64</v>
      </c>
      <c r="AC620" s="12" t="n">
        <v>12.58</v>
      </c>
      <c r="AD620" s="12" t="n">
        <v>-7.02</v>
      </c>
      <c r="AE620" s="13" t="n">
        <v>1.7848</v>
      </c>
      <c r="AF620" s="14" t="n">
        <v>0</v>
      </c>
      <c r="AG620" s="14" t="n">
        <v>0</v>
      </c>
      <c r="AH620" s="14" t="n">
        <v>0</v>
      </c>
      <c r="AI620" s="14" t="n">
        <v>2363.55</v>
      </c>
      <c r="AJ620" s="14" t="n">
        <v>1452.31</v>
      </c>
      <c r="AK620" s="14" t="n">
        <v>3704.25</v>
      </c>
      <c r="AL620" s="9" t="s">
        <v>54</v>
      </c>
      <c r="AM620" s="14" t="n">
        <v>0</v>
      </c>
      <c r="AN620" s="14" t="n">
        <v>5</v>
      </c>
      <c r="AO620" s="14" t="n">
        <v>0.8</v>
      </c>
      <c r="AP620" s="9" t="s">
        <v>60</v>
      </c>
      <c r="AQ620" s="9" t="s">
        <v>61</v>
      </c>
      <c r="AR620" s="9" t="s">
        <v>62</v>
      </c>
    </row>
    <row r="621" customFormat="false" ht="12.4" hidden="false" customHeight="true" outlineLevel="0" collapsed="false">
      <c r="A621" s="0" t="s">
        <v>1338</v>
      </c>
      <c r="AL621" s="15"/>
    </row>
    <row r="622" customFormat="false" ht="12.4" hidden="false" customHeight="true" outlineLevel="0" collapsed="false">
      <c r="AL622" s="16"/>
    </row>
    <row r="623" customFormat="false" ht="12.75" hidden="false" customHeight="false" outlineLevel="0" collapsed="false">
      <c r="AM623" s="16"/>
    </row>
  </sheetData>
  <mergeCells count="50">
    <mergeCell ref="A1:K1"/>
    <mergeCell ref="A2:A8"/>
    <mergeCell ref="B2:B8"/>
    <mergeCell ref="C2:D5"/>
    <mergeCell ref="E2:E8"/>
    <mergeCell ref="F2:F8"/>
    <mergeCell ref="G2:G8"/>
    <mergeCell ref="H2:H8"/>
    <mergeCell ref="I2:I8"/>
    <mergeCell ref="J2:J8"/>
    <mergeCell ref="K2:K8"/>
    <mergeCell ref="L2:Q5"/>
    <mergeCell ref="R2:W5"/>
    <mergeCell ref="X2:X8"/>
    <mergeCell ref="Y2:AD5"/>
    <mergeCell ref="AE2:AE8"/>
    <mergeCell ref="AF2:AK5"/>
    <mergeCell ref="AL2:AL8"/>
    <mergeCell ref="AM2:AM8"/>
    <mergeCell ref="AN2:AN8"/>
    <mergeCell ref="AO2:AO8"/>
    <mergeCell ref="AP2:AP8"/>
    <mergeCell ref="AQ2:AQ8"/>
    <mergeCell ref="AR2:AR8"/>
    <mergeCell ref="C6:C8"/>
    <mergeCell ref="D6:D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2"/>
  <sheetViews>
    <sheetView showFormulas="false" showGridLines="true" showRowColHeaders="true" showZeros="true" rightToLeft="false" tabSelected="false" showOutlineSymbols="true" defaultGridColor="true" view="normal" topLeftCell="A587" colorId="64" zoomScale="60" zoomScaleNormal="60" zoomScalePageLayoutView="100" workbookViewId="0">
      <selection pane="topLeft" activeCell="E10" activeCellId="0" sqref="E10:E6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2" width="15.7"/>
    <col collapsed="false" customWidth="true" hidden="false" outlineLevel="0" max="3" min="3" style="0" width="63.7"/>
    <col collapsed="false" customWidth="true" hidden="false" outlineLevel="0" max="4" min="4" style="0" width="13.7"/>
    <col collapsed="false" customWidth="true" hidden="false" outlineLevel="0" max="5" min="5" style="0" width="11.28"/>
  </cols>
  <sheetData>
    <row r="2" customFormat="false" ht="12.75" hidden="false" customHeight="true" outlineLevel="0" collapsed="false">
      <c r="A2" s="17" t="s">
        <v>1</v>
      </c>
      <c r="B2" s="0"/>
      <c r="C2" s="17" t="s">
        <v>1</v>
      </c>
      <c r="D2" s="18" t="s">
        <v>1339</v>
      </c>
    </row>
    <row r="3" customFormat="false" ht="12.75" hidden="false" customHeight="false" outlineLevel="0" collapsed="false">
      <c r="A3" s="17"/>
      <c r="B3" s="0"/>
      <c r="C3" s="17"/>
      <c r="D3" s="19" t="s">
        <v>1340</v>
      </c>
    </row>
    <row r="4" customFormat="false" ht="12.75" hidden="false" customHeight="false" outlineLevel="0" collapsed="false">
      <c r="A4" s="17"/>
      <c r="B4" s="0"/>
      <c r="C4" s="17"/>
      <c r="D4" s="19" t="s">
        <v>1341</v>
      </c>
    </row>
    <row r="5" customFormat="false" ht="12.75" hidden="false" customHeight="false" outlineLevel="0" collapsed="false">
      <c r="A5" s="17"/>
      <c r="B5" s="0"/>
      <c r="C5" s="17"/>
      <c r="D5" s="19" t="s">
        <v>1342</v>
      </c>
    </row>
    <row r="6" customFormat="false" ht="12.75" hidden="false" customHeight="true" outlineLevel="0" collapsed="false">
      <c r="A6" s="17"/>
      <c r="B6" s="20" t="s">
        <v>27</v>
      </c>
      <c r="C6" s="17"/>
      <c r="D6" s="21"/>
    </row>
    <row r="7" customFormat="false" ht="12.75" hidden="false" customHeight="false" outlineLevel="0" collapsed="false">
      <c r="A7" s="17"/>
      <c r="B7" s="20"/>
      <c r="C7" s="17"/>
      <c r="D7" s="22"/>
    </row>
    <row r="8" customFormat="false" ht="12.75" hidden="false" customHeight="false" outlineLevel="0" collapsed="false">
      <c r="A8" s="17"/>
      <c r="B8" s="20"/>
      <c r="C8" s="17"/>
      <c r="D8" s="23"/>
    </row>
    <row r="9" customFormat="false" ht="12.75" hidden="false" customHeight="false" outlineLevel="0" collapsed="false">
      <c r="A9" s="6" t="s">
        <v>44</v>
      </c>
      <c r="B9" s="8"/>
      <c r="C9" s="6" t="s">
        <v>44</v>
      </c>
      <c r="D9" s="6"/>
    </row>
    <row r="10" customFormat="false" ht="12.75" hidden="false" customHeight="false" outlineLevel="0" collapsed="false">
      <c r="A10" s="9" t="s">
        <v>45</v>
      </c>
      <c r="B10" s="12" t="n">
        <v>211</v>
      </c>
      <c r="C10" s="9" t="s">
        <v>45</v>
      </c>
      <c r="D10" s="14" t="n">
        <v>66947</v>
      </c>
      <c r="E10" s="2" t="n">
        <f aca="false">B10+D10</f>
        <v>67158</v>
      </c>
    </row>
    <row r="11" customFormat="false" ht="12.75" hidden="false" customHeight="false" outlineLevel="0" collapsed="false">
      <c r="A11" s="9" t="s">
        <v>52</v>
      </c>
      <c r="B11" s="12" t="n">
        <v>0</v>
      </c>
      <c r="C11" s="9" t="s">
        <v>52</v>
      </c>
      <c r="D11" s="14" t="n">
        <v>0</v>
      </c>
      <c r="E11" s="2" t="n">
        <f aca="false">B11+D11</f>
        <v>0</v>
      </c>
    </row>
    <row r="12" customFormat="false" ht="12.75" hidden="false" customHeight="false" outlineLevel="0" collapsed="false">
      <c r="A12" s="9" t="s">
        <v>58</v>
      </c>
      <c r="B12" s="12" t="n">
        <v>0</v>
      </c>
      <c r="C12" s="9" t="s">
        <v>58</v>
      </c>
      <c r="D12" s="14" t="n">
        <v>27237.42</v>
      </c>
      <c r="E12" s="2" t="n">
        <f aca="false">B12+D12</f>
        <v>27237.42</v>
      </c>
    </row>
    <row r="13" customFormat="false" ht="12.75" hidden="false" customHeight="false" outlineLevel="0" collapsed="false">
      <c r="A13" s="9" t="s">
        <v>63</v>
      </c>
      <c r="B13" s="12" t="n">
        <v>486.99</v>
      </c>
      <c r="C13" s="9" t="s">
        <v>63</v>
      </c>
      <c r="D13" s="14" t="n">
        <v>197233.3</v>
      </c>
      <c r="E13" s="2" t="n">
        <f aca="false">B13+D13</f>
        <v>197720.29</v>
      </c>
    </row>
    <row r="14" customFormat="false" ht="12.75" hidden="false" customHeight="false" outlineLevel="0" collapsed="false">
      <c r="A14" s="9" t="s">
        <v>68</v>
      </c>
      <c r="B14" s="12" t="n">
        <v>0</v>
      </c>
      <c r="C14" s="9" t="s">
        <v>68</v>
      </c>
      <c r="D14" s="14" t="n">
        <v>4815899.48</v>
      </c>
      <c r="E14" s="2" t="n">
        <f aca="false">B14+D14</f>
        <v>4815899.48</v>
      </c>
    </row>
    <row r="15" customFormat="false" ht="12.75" hidden="false" customHeight="false" outlineLevel="0" collapsed="false">
      <c r="A15" s="9" t="s">
        <v>72</v>
      </c>
      <c r="B15" s="12" t="n">
        <v>0</v>
      </c>
      <c r="C15" s="9" t="s">
        <v>72</v>
      </c>
      <c r="D15" s="14" t="n">
        <v>25049</v>
      </c>
      <c r="E15" s="2" t="n">
        <f aca="false">B15+D15</f>
        <v>25049</v>
      </c>
    </row>
    <row r="16" customFormat="false" ht="12.75" hidden="false" customHeight="false" outlineLevel="0" collapsed="false">
      <c r="A16" s="9" t="s">
        <v>75</v>
      </c>
      <c r="B16" s="12" t="n">
        <v>0</v>
      </c>
      <c r="C16" s="9" t="s">
        <v>75</v>
      </c>
      <c r="D16" s="14" t="n">
        <v>29866</v>
      </c>
      <c r="E16" s="2" t="n">
        <f aca="false">B16+D16</f>
        <v>29866</v>
      </c>
    </row>
    <row r="17" customFormat="false" ht="12.75" hidden="false" customHeight="false" outlineLevel="0" collapsed="false">
      <c r="A17" s="9" t="s">
        <v>78</v>
      </c>
      <c r="B17" s="12" t="n">
        <v>0</v>
      </c>
      <c r="C17" s="9" t="s">
        <v>78</v>
      </c>
      <c r="D17" s="14" t="n">
        <v>4424429</v>
      </c>
      <c r="E17" s="2" t="n">
        <f aca="false">B17+D17</f>
        <v>4424429</v>
      </c>
    </row>
    <row r="18" customFormat="false" ht="12.75" hidden="false" customHeight="false" outlineLevel="0" collapsed="false">
      <c r="A18" s="9" t="s">
        <v>81</v>
      </c>
      <c r="B18" s="12" t="n">
        <v>0</v>
      </c>
      <c r="C18" s="9" t="s">
        <v>81</v>
      </c>
      <c r="D18" s="14" t="n">
        <v>7380.89</v>
      </c>
      <c r="E18" s="2" t="n">
        <f aca="false">B18+D18</f>
        <v>7380.89</v>
      </c>
    </row>
    <row r="19" customFormat="false" ht="12.75" hidden="false" customHeight="false" outlineLevel="0" collapsed="false">
      <c r="A19" s="6" t="s">
        <v>83</v>
      </c>
      <c r="B19" s="8"/>
      <c r="C19" s="6" t="s">
        <v>83</v>
      </c>
      <c r="D19" s="6" t="s">
        <v>54</v>
      </c>
      <c r="E19" s="2" t="e">
        <f aca="false">B19+D19</f>
        <v>#VALUE!</v>
      </c>
    </row>
    <row r="20" customFormat="false" ht="12.75" hidden="false" customHeight="false" outlineLevel="0" collapsed="false">
      <c r="A20" s="9" t="s">
        <v>84</v>
      </c>
      <c r="B20" s="12" t="n">
        <v>2422331</v>
      </c>
      <c r="C20" s="9" t="s">
        <v>84</v>
      </c>
      <c r="D20" s="14" t="n">
        <v>20592842</v>
      </c>
      <c r="E20" s="2" t="n">
        <f aca="false">B20+D20</f>
        <v>23015173</v>
      </c>
    </row>
    <row r="21" customFormat="false" ht="12.75" hidden="false" customHeight="false" outlineLevel="0" collapsed="false">
      <c r="A21" s="9" t="s">
        <v>87</v>
      </c>
      <c r="B21" s="12" t="n">
        <v>0</v>
      </c>
      <c r="C21" s="9" t="s">
        <v>87</v>
      </c>
      <c r="D21" s="14" t="n">
        <v>176602.14</v>
      </c>
      <c r="E21" s="2" t="n">
        <f aca="false">B21+D21</f>
        <v>176602.14</v>
      </c>
    </row>
    <row r="22" customFormat="false" ht="12.75" hidden="false" customHeight="false" outlineLevel="0" collapsed="false">
      <c r="A22" s="9" t="s">
        <v>90</v>
      </c>
      <c r="B22" s="12" t="n">
        <v>0</v>
      </c>
      <c r="C22" s="9" t="s">
        <v>90</v>
      </c>
      <c r="D22" s="14" t="n">
        <v>1153328.18</v>
      </c>
      <c r="E22" s="2" t="n">
        <f aca="false">B22+D22</f>
        <v>1153328.18</v>
      </c>
    </row>
    <row r="23" customFormat="false" ht="12.75" hidden="false" customHeight="false" outlineLevel="0" collapsed="false">
      <c r="A23" s="9" t="s">
        <v>93</v>
      </c>
      <c r="B23" s="12" t="n">
        <v>0</v>
      </c>
      <c r="C23" s="9" t="s">
        <v>93</v>
      </c>
      <c r="D23" s="14" t="n">
        <v>2274229.14</v>
      </c>
      <c r="E23" s="2" t="n">
        <f aca="false">B23+D23</f>
        <v>2274229.14</v>
      </c>
    </row>
    <row r="24" customFormat="false" ht="12.75" hidden="false" customHeight="false" outlineLevel="0" collapsed="false">
      <c r="A24" s="9" t="s">
        <v>95</v>
      </c>
      <c r="B24" s="12" t="n">
        <v>299552.62</v>
      </c>
      <c r="C24" s="9" t="s">
        <v>95</v>
      </c>
      <c r="D24" s="14" t="n">
        <v>13387979.44</v>
      </c>
      <c r="E24" s="2" t="n">
        <f aca="false">B24+D24</f>
        <v>13687532.06</v>
      </c>
    </row>
    <row r="25" customFormat="false" ht="12.75" hidden="false" customHeight="false" outlineLevel="0" collapsed="false">
      <c r="A25" s="9" t="s">
        <v>99</v>
      </c>
      <c r="B25" s="12" t="n">
        <v>0</v>
      </c>
      <c r="C25" s="9" t="s">
        <v>99</v>
      </c>
      <c r="D25" s="14" t="n">
        <v>0</v>
      </c>
      <c r="E25" s="2" t="n">
        <f aca="false">B25+D25</f>
        <v>0</v>
      </c>
    </row>
    <row r="26" customFormat="false" ht="12.75" hidden="false" customHeight="false" outlineLevel="0" collapsed="false">
      <c r="A26" s="9" t="s">
        <v>102</v>
      </c>
      <c r="B26" s="12" t="n">
        <v>11689.46</v>
      </c>
      <c r="C26" s="9" t="s">
        <v>102</v>
      </c>
      <c r="D26" s="14" t="n">
        <v>1126134.14</v>
      </c>
      <c r="E26" s="2" t="n">
        <f aca="false">B26+D26</f>
        <v>1137823.6</v>
      </c>
    </row>
    <row r="27" customFormat="false" ht="12.75" hidden="false" customHeight="false" outlineLevel="0" collapsed="false">
      <c r="A27" s="9" t="s">
        <v>104</v>
      </c>
      <c r="B27" s="12" t="n">
        <v>4540.52</v>
      </c>
      <c r="C27" s="9" t="s">
        <v>104</v>
      </c>
      <c r="D27" s="14" t="n">
        <v>407790.52</v>
      </c>
      <c r="E27" s="2" t="n">
        <f aca="false">B27+D27</f>
        <v>412331.04</v>
      </c>
    </row>
    <row r="28" customFormat="false" ht="12.75" hidden="false" customHeight="false" outlineLevel="0" collapsed="false">
      <c r="A28" s="9" t="s">
        <v>106</v>
      </c>
      <c r="B28" s="12" t="n">
        <v>140882.61</v>
      </c>
      <c r="C28" s="9" t="s">
        <v>106</v>
      </c>
      <c r="D28" s="14" t="n">
        <v>49408640.77</v>
      </c>
      <c r="E28" s="2" t="n">
        <f aca="false">B28+D28</f>
        <v>49549523.38</v>
      </c>
    </row>
    <row r="29" customFormat="false" ht="12.75" hidden="false" customHeight="false" outlineLevel="0" collapsed="false">
      <c r="A29" s="9" t="s">
        <v>108</v>
      </c>
      <c r="B29" s="12" t="n">
        <v>130554.43</v>
      </c>
      <c r="C29" s="9" t="s">
        <v>108</v>
      </c>
      <c r="D29" s="14" t="n">
        <v>21499210.16</v>
      </c>
      <c r="E29" s="2" t="n">
        <f aca="false">B29+D29</f>
        <v>21629764.59</v>
      </c>
    </row>
    <row r="30" customFormat="false" ht="12.75" hidden="false" customHeight="false" outlineLevel="0" collapsed="false">
      <c r="A30" s="9" t="s">
        <v>111</v>
      </c>
      <c r="B30" s="12" t="n">
        <v>217009.25</v>
      </c>
      <c r="C30" s="9" t="s">
        <v>111</v>
      </c>
      <c r="D30" s="14" t="n">
        <v>16957009.64</v>
      </c>
      <c r="E30" s="2" t="n">
        <f aca="false">B30+D30</f>
        <v>17174018.89</v>
      </c>
    </row>
    <row r="31" customFormat="false" ht="12.75" hidden="false" customHeight="false" outlineLevel="0" collapsed="false">
      <c r="A31" s="9" t="s">
        <v>116</v>
      </c>
      <c r="B31" s="12" t="n">
        <v>1804999.94</v>
      </c>
      <c r="C31" s="9" t="s">
        <v>116</v>
      </c>
      <c r="D31" s="14" t="n">
        <v>32381998.23</v>
      </c>
      <c r="E31" s="2" t="n">
        <f aca="false">B31+D31</f>
        <v>34186998.17</v>
      </c>
    </row>
    <row r="32" customFormat="false" ht="12.75" hidden="false" customHeight="false" outlineLevel="0" collapsed="false">
      <c r="A32" s="9" t="s">
        <v>118</v>
      </c>
      <c r="B32" s="12" t="n">
        <v>2981.5</v>
      </c>
      <c r="C32" s="9" t="s">
        <v>118</v>
      </c>
      <c r="D32" s="14" t="n">
        <v>32451.42</v>
      </c>
      <c r="E32" s="2" t="n">
        <f aca="false">B32+D32</f>
        <v>35432.92</v>
      </c>
    </row>
    <row r="33" customFormat="false" ht="12.75" hidden="false" customHeight="false" outlineLevel="0" collapsed="false">
      <c r="A33" s="9" t="s">
        <v>120</v>
      </c>
      <c r="B33" s="12" t="n">
        <v>0</v>
      </c>
      <c r="C33" s="9" t="s">
        <v>120</v>
      </c>
      <c r="D33" s="14" t="n">
        <v>450006.09</v>
      </c>
      <c r="E33" s="2" t="n">
        <f aca="false">B33+D33</f>
        <v>450006.09</v>
      </c>
    </row>
    <row r="34" customFormat="false" ht="12.75" hidden="false" customHeight="false" outlineLevel="0" collapsed="false">
      <c r="A34" s="6" t="s">
        <v>122</v>
      </c>
      <c r="B34" s="8"/>
      <c r="C34" s="6" t="s">
        <v>122</v>
      </c>
      <c r="D34" s="6" t="s">
        <v>54</v>
      </c>
      <c r="E34" s="2" t="e">
        <f aca="false">B34+D34</f>
        <v>#VALUE!</v>
      </c>
    </row>
    <row r="35" customFormat="false" ht="12.75" hidden="false" customHeight="false" outlineLevel="0" collapsed="false">
      <c r="A35" s="9" t="s">
        <v>123</v>
      </c>
      <c r="B35" s="12" t="n">
        <v>69263</v>
      </c>
      <c r="C35" s="9" t="s">
        <v>123</v>
      </c>
      <c r="D35" s="14" t="n">
        <v>1456717</v>
      </c>
      <c r="E35" s="2" t="n">
        <f aca="false">B35+D35</f>
        <v>1525980</v>
      </c>
    </row>
    <row r="36" customFormat="false" ht="12.75" hidden="false" customHeight="false" outlineLevel="0" collapsed="false">
      <c r="A36" s="9" t="s">
        <v>127</v>
      </c>
      <c r="B36" s="12" t="n">
        <v>15448</v>
      </c>
      <c r="C36" s="9" t="s">
        <v>127</v>
      </c>
      <c r="D36" s="14" t="n">
        <v>98078</v>
      </c>
      <c r="E36" s="2" t="n">
        <f aca="false">B36+D36</f>
        <v>113526</v>
      </c>
    </row>
    <row r="37" customFormat="false" ht="12.75" hidden="false" customHeight="false" outlineLevel="0" collapsed="false">
      <c r="A37" s="9" t="s">
        <v>129</v>
      </c>
      <c r="B37" s="12" t="n">
        <v>0</v>
      </c>
      <c r="C37" s="9" t="s">
        <v>129</v>
      </c>
      <c r="D37" s="14" t="n">
        <v>0</v>
      </c>
      <c r="E37" s="2" t="n">
        <f aca="false">B37+D37</f>
        <v>0</v>
      </c>
    </row>
    <row r="38" customFormat="false" ht="12.75" hidden="false" customHeight="false" outlineLevel="0" collapsed="false">
      <c r="A38" s="9" t="s">
        <v>134</v>
      </c>
      <c r="B38" s="12" t="n">
        <v>0</v>
      </c>
      <c r="C38" s="9" t="s">
        <v>134</v>
      </c>
      <c r="D38" s="14" t="n">
        <v>948.64</v>
      </c>
      <c r="E38" s="2" t="n">
        <f aca="false">B38+D38</f>
        <v>948.64</v>
      </c>
    </row>
    <row r="39" customFormat="false" ht="12.75" hidden="false" customHeight="false" outlineLevel="0" collapsed="false">
      <c r="A39" s="9" t="s">
        <v>136</v>
      </c>
      <c r="B39" s="12" t="n">
        <v>0</v>
      </c>
      <c r="C39" s="9" t="s">
        <v>136</v>
      </c>
      <c r="D39" s="14" t="n">
        <v>1316.37</v>
      </c>
      <c r="E39" s="2" t="n">
        <f aca="false">B39+D39</f>
        <v>1316.37</v>
      </c>
    </row>
    <row r="40" customFormat="false" ht="12.75" hidden="false" customHeight="false" outlineLevel="0" collapsed="false">
      <c r="A40" s="9" t="s">
        <v>138</v>
      </c>
      <c r="B40" s="12" t="n">
        <v>0</v>
      </c>
      <c r="C40" s="9" t="s">
        <v>138</v>
      </c>
      <c r="D40" s="14" t="n">
        <v>0</v>
      </c>
      <c r="E40" s="2" t="n">
        <f aca="false">B40+D40</f>
        <v>0</v>
      </c>
    </row>
    <row r="41" customFormat="false" ht="12.75" hidden="false" customHeight="false" outlineLevel="0" collapsed="false">
      <c r="A41" s="9" t="s">
        <v>140</v>
      </c>
      <c r="B41" s="12" t="n">
        <v>369</v>
      </c>
      <c r="C41" s="9" t="s">
        <v>140</v>
      </c>
      <c r="D41" s="14" t="n">
        <v>25160</v>
      </c>
      <c r="E41" s="2" t="n">
        <f aca="false">B41+D41</f>
        <v>25529</v>
      </c>
    </row>
    <row r="42" customFormat="false" ht="12.75" hidden="false" customHeight="false" outlineLevel="0" collapsed="false">
      <c r="A42" s="9" t="s">
        <v>143</v>
      </c>
      <c r="B42" s="12" t="n">
        <v>20786.25</v>
      </c>
      <c r="C42" s="9" t="s">
        <v>143</v>
      </c>
      <c r="D42" s="14" t="n">
        <v>130475.32</v>
      </c>
      <c r="E42" s="2" t="n">
        <f aca="false">B42+D42</f>
        <v>151261.57</v>
      </c>
    </row>
    <row r="43" customFormat="false" ht="12.75" hidden="false" customHeight="false" outlineLevel="0" collapsed="false">
      <c r="A43" s="9" t="s">
        <v>146</v>
      </c>
      <c r="B43" s="12" t="n">
        <v>0</v>
      </c>
      <c r="C43" s="9" t="s">
        <v>146</v>
      </c>
      <c r="D43" s="14" t="n">
        <v>1274942.61</v>
      </c>
      <c r="E43" s="2" t="n">
        <f aca="false">B43+D43</f>
        <v>1274942.61</v>
      </c>
    </row>
    <row r="44" customFormat="false" ht="12.75" hidden="false" customHeight="false" outlineLevel="0" collapsed="false">
      <c r="A44" s="9" t="s">
        <v>148</v>
      </c>
      <c r="B44" s="12" t="n">
        <v>6472.4</v>
      </c>
      <c r="C44" s="9" t="s">
        <v>148</v>
      </c>
      <c r="D44" s="14" t="n">
        <v>4224701.47</v>
      </c>
      <c r="E44" s="2" t="n">
        <f aca="false">B44+D44</f>
        <v>4231173.87</v>
      </c>
    </row>
    <row r="45" customFormat="false" ht="12.75" hidden="false" customHeight="false" outlineLevel="0" collapsed="false">
      <c r="A45" s="9" t="s">
        <v>151</v>
      </c>
      <c r="B45" s="12" t="n">
        <v>4671</v>
      </c>
      <c r="C45" s="9" t="s">
        <v>151</v>
      </c>
      <c r="D45" s="14" t="n">
        <v>4720231.32</v>
      </c>
      <c r="E45" s="2" t="n">
        <f aca="false">B45+D45</f>
        <v>4724902.32</v>
      </c>
    </row>
    <row r="46" customFormat="false" ht="12.75" hidden="false" customHeight="false" outlineLevel="0" collapsed="false">
      <c r="A46" s="9" t="s">
        <v>153</v>
      </c>
      <c r="B46" s="12" t="n">
        <v>1048.74</v>
      </c>
      <c r="C46" s="9" t="s">
        <v>153</v>
      </c>
      <c r="D46" s="14" t="n">
        <v>4577887.84</v>
      </c>
      <c r="E46" s="2" t="n">
        <f aca="false">B46+D46</f>
        <v>4578936.58</v>
      </c>
    </row>
    <row r="47" customFormat="false" ht="12.75" hidden="false" customHeight="false" outlineLevel="0" collapsed="false">
      <c r="A47" s="9" t="s">
        <v>155</v>
      </c>
      <c r="B47" s="12" t="n">
        <v>0</v>
      </c>
      <c r="C47" s="9" t="s">
        <v>155</v>
      </c>
      <c r="D47" s="14" t="n">
        <v>561406.5</v>
      </c>
      <c r="E47" s="2" t="n">
        <f aca="false">B47+D47</f>
        <v>561406.5</v>
      </c>
    </row>
    <row r="48" customFormat="false" ht="12.75" hidden="false" customHeight="false" outlineLevel="0" collapsed="false">
      <c r="A48" s="9" t="s">
        <v>157</v>
      </c>
      <c r="B48" s="12" t="n">
        <v>34447</v>
      </c>
      <c r="C48" s="9" t="s">
        <v>157</v>
      </c>
      <c r="D48" s="14" t="n">
        <v>13901722.64</v>
      </c>
      <c r="E48" s="2" t="n">
        <f aca="false">B48+D48</f>
        <v>13936169.64</v>
      </c>
    </row>
    <row r="49" customFormat="false" ht="12.75" hidden="false" customHeight="false" outlineLevel="0" collapsed="false">
      <c r="A49" s="9" t="s">
        <v>159</v>
      </c>
      <c r="B49" s="12" t="n">
        <v>16323.84</v>
      </c>
      <c r="C49" s="9" t="s">
        <v>159</v>
      </c>
      <c r="D49" s="14" t="n">
        <v>7404346.4</v>
      </c>
      <c r="E49" s="2" t="n">
        <f aca="false">B49+D49</f>
        <v>7420670.24</v>
      </c>
    </row>
    <row r="50" customFormat="false" ht="12.75" hidden="false" customHeight="false" outlineLevel="0" collapsed="false">
      <c r="A50" s="9" t="s">
        <v>161</v>
      </c>
      <c r="B50" s="12" t="n">
        <v>0</v>
      </c>
      <c r="C50" s="9" t="s">
        <v>161</v>
      </c>
      <c r="D50" s="14" t="n">
        <v>16668.01</v>
      </c>
      <c r="E50" s="2" t="n">
        <f aca="false">B50+D50</f>
        <v>16668.01</v>
      </c>
    </row>
    <row r="51" customFormat="false" ht="12.75" hidden="false" customHeight="false" outlineLevel="0" collapsed="false">
      <c r="A51" s="9" t="s">
        <v>165</v>
      </c>
      <c r="B51" s="12" t="n">
        <v>0</v>
      </c>
      <c r="C51" s="9" t="s">
        <v>165</v>
      </c>
      <c r="D51" s="14" t="n">
        <v>1123462.66</v>
      </c>
      <c r="E51" s="2" t="n">
        <f aca="false">B51+D51</f>
        <v>1123462.66</v>
      </c>
    </row>
    <row r="52" customFormat="false" ht="12.75" hidden="false" customHeight="false" outlineLevel="0" collapsed="false">
      <c r="A52" s="9" t="s">
        <v>167</v>
      </c>
      <c r="B52" s="12" t="n">
        <v>0</v>
      </c>
      <c r="C52" s="9" t="s">
        <v>167</v>
      </c>
      <c r="D52" s="14" t="n">
        <v>77233.11</v>
      </c>
      <c r="E52" s="2" t="n">
        <f aca="false">B52+D52</f>
        <v>77233.11</v>
      </c>
    </row>
    <row r="53" customFormat="false" ht="12.75" hidden="false" customHeight="false" outlineLevel="0" collapsed="false">
      <c r="A53" s="9" t="s">
        <v>169</v>
      </c>
      <c r="B53" s="12" t="n">
        <v>0</v>
      </c>
      <c r="C53" s="9" t="s">
        <v>169</v>
      </c>
      <c r="D53" s="14" t="n">
        <v>983800.35</v>
      </c>
      <c r="E53" s="2" t="n">
        <f aca="false">B53+D53</f>
        <v>983800.35</v>
      </c>
    </row>
    <row r="54" customFormat="false" ht="12.75" hidden="false" customHeight="false" outlineLevel="0" collapsed="false">
      <c r="A54" s="9" t="s">
        <v>171</v>
      </c>
      <c r="B54" s="12" t="n">
        <v>0</v>
      </c>
      <c r="C54" s="9" t="s">
        <v>171</v>
      </c>
      <c r="D54" s="14" t="n">
        <v>2491.13</v>
      </c>
      <c r="E54" s="2" t="n">
        <f aca="false">B54+D54</f>
        <v>2491.13</v>
      </c>
    </row>
    <row r="55" customFormat="false" ht="12.75" hidden="false" customHeight="false" outlineLevel="0" collapsed="false">
      <c r="A55" s="9" t="s">
        <v>174</v>
      </c>
      <c r="B55" s="12" t="n">
        <v>0</v>
      </c>
      <c r="C55" s="9" t="s">
        <v>174</v>
      </c>
      <c r="D55" s="14" t="n">
        <v>1379.47</v>
      </c>
      <c r="E55" s="2" t="n">
        <f aca="false">B55+D55</f>
        <v>1379.47</v>
      </c>
    </row>
    <row r="56" customFormat="false" ht="12.75" hidden="false" customHeight="false" outlineLevel="0" collapsed="false">
      <c r="A56" s="9" t="s">
        <v>177</v>
      </c>
      <c r="B56" s="12" t="n">
        <v>0</v>
      </c>
      <c r="C56" s="9" t="s">
        <v>177</v>
      </c>
      <c r="D56" s="14" t="n">
        <v>27312.04</v>
      </c>
      <c r="E56" s="2" t="n">
        <f aca="false">B56+D56</f>
        <v>27312.04</v>
      </c>
    </row>
    <row r="57" customFormat="false" ht="12.75" hidden="false" customHeight="false" outlineLevel="0" collapsed="false">
      <c r="A57" s="9" t="s">
        <v>179</v>
      </c>
      <c r="B57" s="12" t="n">
        <v>0</v>
      </c>
      <c r="C57" s="9" t="s">
        <v>179</v>
      </c>
      <c r="D57" s="14" t="n">
        <v>176459.32</v>
      </c>
      <c r="E57" s="2" t="n">
        <f aca="false">B57+D57</f>
        <v>176459.32</v>
      </c>
    </row>
    <row r="58" customFormat="false" ht="12.75" hidden="false" customHeight="false" outlineLevel="0" collapsed="false">
      <c r="A58" s="9" t="s">
        <v>181</v>
      </c>
      <c r="B58" s="12" t="n">
        <v>0</v>
      </c>
      <c r="C58" s="9" t="s">
        <v>181</v>
      </c>
      <c r="D58" s="14" t="n">
        <v>14894.34</v>
      </c>
      <c r="E58" s="2" t="n">
        <f aca="false">B58+D58</f>
        <v>14894.34</v>
      </c>
    </row>
    <row r="59" customFormat="false" ht="12.75" hidden="false" customHeight="false" outlineLevel="0" collapsed="false">
      <c r="A59" s="9" t="s">
        <v>184</v>
      </c>
      <c r="B59" s="12" t="n">
        <v>25590.93</v>
      </c>
      <c r="C59" s="9" t="s">
        <v>184</v>
      </c>
      <c r="D59" s="14" t="n">
        <v>149977.83</v>
      </c>
      <c r="E59" s="2" t="n">
        <f aca="false">B59+D59</f>
        <v>175568.76</v>
      </c>
    </row>
    <row r="60" customFormat="false" ht="12.75" hidden="false" customHeight="false" outlineLevel="0" collapsed="false">
      <c r="A60" s="9" t="s">
        <v>186</v>
      </c>
      <c r="B60" s="12" t="n">
        <v>22.13</v>
      </c>
      <c r="C60" s="9" t="s">
        <v>186</v>
      </c>
      <c r="D60" s="14" t="n">
        <v>544061.27</v>
      </c>
      <c r="E60" s="2" t="n">
        <f aca="false">B60+D60</f>
        <v>544083.4</v>
      </c>
    </row>
    <row r="61" customFormat="false" ht="12.75" hidden="false" customHeight="false" outlineLevel="0" collapsed="false">
      <c r="A61" s="9" t="s">
        <v>188</v>
      </c>
      <c r="B61" s="12" t="n">
        <v>2455.84</v>
      </c>
      <c r="C61" s="9" t="s">
        <v>188</v>
      </c>
      <c r="D61" s="14" t="n">
        <v>888518.99</v>
      </c>
      <c r="E61" s="2" t="n">
        <f aca="false">B61+D61</f>
        <v>890974.83</v>
      </c>
    </row>
    <row r="62" customFormat="false" ht="12.75" hidden="false" customHeight="false" outlineLevel="0" collapsed="false">
      <c r="A62" s="9" t="s">
        <v>190</v>
      </c>
      <c r="B62" s="12" t="n">
        <v>0</v>
      </c>
      <c r="C62" s="9" t="s">
        <v>190</v>
      </c>
      <c r="D62" s="14" t="n">
        <v>1029905.36</v>
      </c>
      <c r="E62" s="2" t="n">
        <f aca="false">B62+D62</f>
        <v>1029905.36</v>
      </c>
    </row>
    <row r="63" customFormat="false" ht="12.75" hidden="false" customHeight="false" outlineLevel="0" collapsed="false">
      <c r="A63" s="9" t="s">
        <v>193</v>
      </c>
      <c r="B63" s="12" t="n">
        <v>25781.54</v>
      </c>
      <c r="C63" s="9" t="s">
        <v>193</v>
      </c>
      <c r="D63" s="14" t="n">
        <v>1453848.87</v>
      </c>
      <c r="E63" s="2" t="n">
        <f aca="false">B63+D63</f>
        <v>1479630.41</v>
      </c>
    </row>
    <row r="64" customFormat="false" ht="12.75" hidden="false" customHeight="false" outlineLevel="0" collapsed="false">
      <c r="A64" s="9" t="s">
        <v>195</v>
      </c>
      <c r="B64" s="12" t="n">
        <v>34140.59</v>
      </c>
      <c r="C64" s="9" t="s">
        <v>195</v>
      </c>
      <c r="D64" s="14" t="n">
        <v>1091644.84</v>
      </c>
      <c r="E64" s="2" t="n">
        <f aca="false">B64+D64</f>
        <v>1125785.43</v>
      </c>
    </row>
    <row r="65" customFormat="false" ht="12.75" hidden="false" customHeight="false" outlineLevel="0" collapsed="false">
      <c r="A65" s="9" t="s">
        <v>197</v>
      </c>
      <c r="B65" s="12" t="n">
        <v>250</v>
      </c>
      <c r="C65" s="9" t="s">
        <v>197</v>
      </c>
      <c r="D65" s="14" t="n">
        <v>173884</v>
      </c>
      <c r="E65" s="2" t="n">
        <f aca="false">B65+D65</f>
        <v>174134</v>
      </c>
    </row>
    <row r="66" customFormat="false" ht="12.75" hidden="false" customHeight="false" outlineLevel="0" collapsed="false">
      <c r="A66" s="9" t="s">
        <v>199</v>
      </c>
      <c r="B66" s="12" t="n">
        <v>0</v>
      </c>
      <c r="C66" s="9" t="s">
        <v>199</v>
      </c>
      <c r="D66" s="14" t="n">
        <v>24213</v>
      </c>
      <c r="E66" s="2" t="n">
        <f aca="false">B66+D66</f>
        <v>24213</v>
      </c>
    </row>
    <row r="67" customFormat="false" ht="12.75" hidden="false" customHeight="false" outlineLevel="0" collapsed="false">
      <c r="A67" s="9" t="s">
        <v>201</v>
      </c>
      <c r="B67" s="12" t="n">
        <v>0</v>
      </c>
      <c r="C67" s="9" t="s">
        <v>201</v>
      </c>
      <c r="D67" s="14" t="n">
        <v>0</v>
      </c>
      <c r="E67" s="2" t="n">
        <f aca="false">B67+D67</f>
        <v>0</v>
      </c>
    </row>
    <row r="68" customFormat="false" ht="12.75" hidden="false" customHeight="false" outlineLevel="0" collapsed="false">
      <c r="A68" s="9" t="s">
        <v>203</v>
      </c>
      <c r="B68" s="12" t="n">
        <v>44400</v>
      </c>
      <c r="C68" s="9" t="s">
        <v>203</v>
      </c>
      <c r="D68" s="14" t="n">
        <v>480699</v>
      </c>
      <c r="E68" s="2" t="n">
        <f aca="false">B68+D68</f>
        <v>525099</v>
      </c>
    </row>
    <row r="69" customFormat="false" ht="12.75" hidden="false" customHeight="false" outlineLevel="0" collapsed="false">
      <c r="A69" s="9" t="s">
        <v>205</v>
      </c>
      <c r="B69" s="12" t="n">
        <v>0</v>
      </c>
      <c r="C69" s="9" t="s">
        <v>205</v>
      </c>
      <c r="D69" s="14" t="n">
        <v>0</v>
      </c>
      <c r="E69" s="2" t="n">
        <f aca="false">B69+D69</f>
        <v>0</v>
      </c>
    </row>
    <row r="70" customFormat="false" ht="12.75" hidden="false" customHeight="false" outlineLevel="0" collapsed="false">
      <c r="A70" s="9" t="s">
        <v>207</v>
      </c>
      <c r="B70" s="12" t="n">
        <v>0</v>
      </c>
      <c r="C70" s="9" t="s">
        <v>207</v>
      </c>
      <c r="D70" s="14" t="n">
        <v>0</v>
      </c>
      <c r="E70" s="2" t="n">
        <f aca="false">B70+D70</f>
        <v>0</v>
      </c>
    </row>
    <row r="71" customFormat="false" ht="12.75" hidden="false" customHeight="false" outlineLevel="0" collapsed="false">
      <c r="A71" s="9" t="s">
        <v>210</v>
      </c>
      <c r="B71" s="12" t="n">
        <v>6602</v>
      </c>
      <c r="C71" s="9" t="s">
        <v>210</v>
      </c>
      <c r="D71" s="14" t="n">
        <v>777625</v>
      </c>
      <c r="E71" s="2" t="n">
        <f aca="false">B71+D71</f>
        <v>784227</v>
      </c>
    </row>
    <row r="72" customFormat="false" ht="12.75" hidden="false" customHeight="false" outlineLevel="0" collapsed="false">
      <c r="A72" s="9" t="s">
        <v>212</v>
      </c>
      <c r="B72" s="12" t="n">
        <v>0</v>
      </c>
      <c r="C72" s="9" t="s">
        <v>212</v>
      </c>
      <c r="D72" s="14" t="n">
        <v>61689</v>
      </c>
      <c r="E72" s="2" t="n">
        <f aca="false">B72+D72</f>
        <v>61689</v>
      </c>
    </row>
    <row r="73" customFormat="false" ht="12.75" hidden="false" customHeight="false" outlineLevel="0" collapsed="false">
      <c r="A73" s="9" t="s">
        <v>214</v>
      </c>
      <c r="B73" s="12" t="n">
        <v>992</v>
      </c>
      <c r="C73" s="9" t="s">
        <v>214</v>
      </c>
      <c r="D73" s="14" t="n">
        <v>1980</v>
      </c>
      <c r="E73" s="2" t="n">
        <f aca="false">B73+D73</f>
        <v>2972</v>
      </c>
    </row>
    <row r="74" customFormat="false" ht="12.75" hidden="false" customHeight="false" outlineLevel="0" collapsed="false">
      <c r="A74" s="9" t="s">
        <v>216</v>
      </c>
      <c r="B74" s="12" t="n">
        <v>0</v>
      </c>
      <c r="C74" s="9" t="s">
        <v>216</v>
      </c>
      <c r="D74" s="14" t="n">
        <v>598643</v>
      </c>
      <c r="E74" s="2" t="n">
        <f aca="false">B74+D74</f>
        <v>598643</v>
      </c>
    </row>
    <row r="75" customFormat="false" ht="12.75" hidden="false" customHeight="false" outlineLevel="0" collapsed="false">
      <c r="A75" s="9" t="s">
        <v>218</v>
      </c>
      <c r="B75" s="12" t="n">
        <v>670</v>
      </c>
      <c r="C75" s="9" t="s">
        <v>218</v>
      </c>
      <c r="D75" s="14" t="n">
        <v>30363</v>
      </c>
      <c r="E75" s="2" t="n">
        <f aca="false">B75+D75</f>
        <v>31033</v>
      </c>
    </row>
    <row r="76" customFormat="false" ht="12.75" hidden="false" customHeight="false" outlineLevel="0" collapsed="false">
      <c r="A76" s="9" t="s">
        <v>220</v>
      </c>
      <c r="B76" s="12" t="n">
        <v>12903.47</v>
      </c>
      <c r="C76" s="9" t="s">
        <v>220</v>
      </c>
      <c r="D76" s="14" t="n">
        <v>393122.22</v>
      </c>
      <c r="E76" s="2" t="n">
        <f aca="false">B76+D76</f>
        <v>406025.69</v>
      </c>
    </row>
    <row r="77" customFormat="false" ht="12.75" hidden="false" customHeight="false" outlineLevel="0" collapsed="false">
      <c r="A77" s="9" t="s">
        <v>223</v>
      </c>
      <c r="B77" s="12" t="n">
        <v>0</v>
      </c>
      <c r="C77" s="9" t="s">
        <v>223</v>
      </c>
      <c r="D77" s="14" t="n">
        <v>0</v>
      </c>
      <c r="E77" s="2" t="n">
        <f aca="false">B77+D77</f>
        <v>0</v>
      </c>
    </row>
    <row r="78" customFormat="false" ht="12.75" hidden="false" customHeight="false" outlineLevel="0" collapsed="false">
      <c r="A78" s="9" t="s">
        <v>225</v>
      </c>
      <c r="B78" s="12" t="n">
        <v>0</v>
      </c>
      <c r="C78" s="9" t="s">
        <v>225</v>
      </c>
      <c r="D78" s="14" t="n">
        <v>0</v>
      </c>
      <c r="E78" s="2" t="n">
        <f aca="false">B78+D78</f>
        <v>0</v>
      </c>
    </row>
    <row r="79" customFormat="false" ht="12.75" hidden="false" customHeight="false" outlineLevel="0" collapsed="false">
      <c r="A79" s="9" t="s">
        <v>227</v>
      </c>
      <c r="B79" s="12" t="n">
        <v>0</v>
      </c>
      <c r="C79" s="9" t="s">
        <v>227</v>
      </c>
      <c r="D79" s="14" t="n">
        <v>0</v>
      </c>
      <c r="E79" s="2" t="n">
        <f aca="false">B79+D79</f>
        <v>0</v>
      </c>
    </row>
    <row r="80" customFormat="false" ht="12.75" hidden="false" customHeight="false" outlineLevel="0" collapsed="false">
      <c r="A80" s="9" t="s">
        <v>229</v>
      </c>
      <c r="B80" s="12" t="n">
        <v>0</v>
      </c>
      <c r="C80" s="9" t="s">
        <v>229</v>
      </c>
      <c r="D80" s="14" t="n">
        <v>1573.04</v>
      </c>
      <c r="E80" s="2" t="n">
        <f aca="false">B80+D80</f>
        <v>1573.04</v>
      </c>
    </row>
    <row r="81" customFormat="false" ht="12.75" hidden="false" customHeight="false" outlineLevel="0" collapsed="false">
      <c r="A81" s="9" t="s">
        <v>231</v>
      </c>
      <c r="B81" s="12" t="n">
        <v>0</v>
      </c>
      <c r="C81" s="9" t="s">
        <v>231</v>
      </c>
      <c r="D81" s="14" t="n">
        <v>5985.89</v>
      </c>
      <c r="E81" s="2" t="n">
        <f aca="false">B81+D81</f>
        <v>5985.89</v>
      </c>
    </row>
    <row r="82" customFormat="false" ht="12.75" hidden="false" customHeight="false" outlineLevel="0" collapsed="false">
      <c r="A82" s="9" t="s">
        <v>233</v>
      </c>
      <c r="B82" s="12" t="n">
        <v>0</v>
      </c>
      <c r="C82" s="9" t="s">
        <v>233</v>
      </c>
      <c r="D82" s="14" t="n">
        <v>773.62</v>
      </c>
      <c r="E82" s="2" t="n">
        <f aca="false">B82+D82</f>
        <v>773.62</v>
      </c>
    </row>
    <row r="83" customFormat="false" ht="12.75" hidden="false" customHeight="false" outlineLevel="0" collapsed="false">
      <c r="A83" s="9" t="s">
        <v>236</v>
      </c>
      <c r="B83" s="12" t="n">
        <v>0</v>
      </c>
      <c r="C83" s="9" t="s">
        <v>236</v>
      </c>
      <c r="D83" s="14" t="n">
        <v>64.45</v>
      </c>
      <c r="E83" s="2" t="n">
        <f aca="false">B83+D83</f>
        <v>64.45</v>
      </c>
    </row>
    <row r="84" customFormat="false" ht="12.75" hidden="false" customHeight="false" outlineLevel="0" collapsed="false">
      <c r="A84" s="9" t="s">
        <v>238</v>
      </c>
      <c r="B84" s="12" t="n">
        <v>0</v>
      </c>
      <c r="C84" s="9" t="s">
        <v>238</v>
      </c>
      <c r="D84" s="14" t="n">
        <v>7174.88</v>
      </c>
      <c r="E84" s="2" t="n">
        <f aca="false">B84+D84</f>
        <v>7174.88</v>
      </c>
    </row>
    <row r="85" customFormat="false" ht="12.75" hidden="false" customHeight="false" outlineLevel="0" collapsed="false">
      <c r="A85" s="9" t="s">
        <v>240</v>
      </c>
      <c r="B85" s="12" t="n">
        <v>0</v>
      </c>
      <c r="C85" s="9" t="s">
        <v>240</v>
      </c>
      <c r="D85" s="14" t="n">
        <v>17416.36</v>
      </c>
      <c r="E85" s="2" t="n">
        <f aca="false">B85+D85</f>
        <v>17416.36</v>
      </c>
    </row>
    <row r="86" customFormat="false" ht="12.75" hidden="false" customHeight="false" outlineLevel="0" collapsed="false">
      <c r="A86" s="9" t="s">
        <v>242</v>
      </c>
      <c r="B86" s="12" t="n">
        <v>0</v>
      </c>
      <c r="C86" s="9" t="s">
        <v>242</v>
      </c>
      <c r="D86" s="14" t="n">
        <v>50489.92</v>
      </c>
      <c r="E86" s="2" t="n">
        <f aca="false">B86+D86</f>
        <v>50489.92</v>
      </c>
    </row>
    <row r="87" customFormat="false" ht="12.75" hidden="false" customHeight="false" outlineLevel="0" collapsed="false">
      <c r="A87" s="9" t="s">
        <v>245</v>
      </c>
      <c r="B87" s="12" t="n">
        <v>0</v>
      </c>
      <c r="C87" s="9" t="s">
        <v>245</v>
      </c>
      <c r="D87" s="14" t="n">
        <v>1143.03</v>
      </c>
      <c r="E87" s="2" t="n">
        <f aca="false">B87+D87</f>
        <v>1143.03</v>
      </c>
    </row>
    <row r="88" customFormat="false" ht="12.75" hidden="false" customHeight="false" outlineLevel="0" collapsed="false">
      <c r="A88" s="9" t="s">
        <v>247</v>
      </c>
      <c r="B88" s="12" t="n">
        <v>0</v>
      </c>
      <c r="C88" s="9" t="s">
        <v>247</v>
      </c>
      <c r="D88" s="14" t="n">
        <v>294.53</v>
      </c>
      <c r="E88" s="2" t="n">
        <f aca="false">B88+D88</f>
        <v>294.53</v>
      </c>
    </row>
    <row r="89" customFormat="false" ht="12.75" hidden="false" customHeight="false" outlineLevel="0" collapsed="false">
      <c r="A89" s="9" t="s">
        <v>249</v>
      </c>
      <c r="B89" s="12" t="n">
        <v>0</v>
      </c>
      <c r="C89" s="9" t="s">
        <v>249</v>
      </c>
      <c r="D89" s="14" t="n">
        <v>843.09</v>
      </c>
      <c r="E89" s="2" t="n">
        <f aca="false">B89+D89</f>
        <v>843.09</v>
      </c>
    </row>
    <row r="90" customFormat="false" ht="12.75" hidden="false" customHeight="false" outlineLevel="0" collapsed="false">
      <c r="A90" s="9" t="s">
        <v>251</v>
      </c>
      <c r="B90" s="12" t="n">
        <v>0</v>
      </c>
      <c r="C90" s="9" t="s">
        <v>251</v>
      </c>
      <c r="D90" s="14" t="n">
        <v>2453.08</v>
      </c>
      <c r="E90" s="2" t="n">
        <f aca="false">B90+D90</f>
        <v>2453.08</v>
      </c>
    </row>
    <row r="91" customFormat="false" ht="12.75" hidden="false" customHeight="false" outlineLevel="0" collapsed="false">
      <c r="A91" s="9" t="s">
        <v>253</v>
      </c>
      <c r="B91" s="12" t="n">
        <v>0</v>
      </c>
      <c r="C91" s="9" t="s">
        <v>253</v>
      </c>
      <c r="D91" s="14" t="n">
        <v>2049.05</v>
      </c>
      <c r="E91" s="2" t="n">
        <f aca="false">B91+D91</f>
        <v>2049.05</v>
      </c>
    </row>
    <row r="92" customFormat="false" ht="12.75" hidden="false" customHeight="false" outlineLevel="0" collapsed="false">
      <c r="A92" s="9" t="s">
        <v>255</v>
      </c>
      <c r="B92" s="12" t="n">
        <v>0</v>
      </c>
      <c r="C92" s="9" t="s">
        <v>255</v>
      </c>
      <c r="D92" s="14" t="n">
        <v>6685.18</v>
      </c>
      <c r="E92" s="2" t="n">
        <f aca="false">B92+D92</f>
        <v>6685.18</v>
      </c>
    </row>
    <row r="93" customFormat="false" ht="12.75" hidden="false" customHeight="false" outlineLevel="0" collapsed="false">
      <c r="A93" s="9" t="s">
        <v>257</v>
      </c>
      <c r="B93" s="12" t="n">
        <v>8201.29</v>
      </c>
      <c r="C93" s="9" t="s">
        <v>257</v>
      </c>
      <c r="D93" s="14" t="n">
        <v>1751736.26</v>
      </c>
      <c r="E93" s="2" t="n">
        <f aca="false">B93+D93</f>
        <v>1759937.55</v>
      </c>
    </row>
    <row r="94" customFormat="false" ht="12.75" hidden="false" customHeight="false" outlineLevel="0" collapsed="false">
      <c r="A94" s="9" t="s">
        <v>259</v>
      </c>
      <c r="B94" s="12" t="n">
        <v>0</v>
      </c>
      <c r="C94" s="9" t="s">
        <v>259</v>
      </c>
      <c r="D94" s="14" t="n">
        <v>10754.76</v>
      </c>
      <c r="E94" s="2" t="n">
        <f aca="false">B94+D94</f>
        <v>10754.76</v>
      </c>
    </row>
    <row r="95" customFormat="false" ht="12.75" hidden="false" customHeight="false" outlineLevel="0" collapsed="false">
      <c r="A95" s="9" t="s">
        <v>261</v>
      </c>
      <c r="B95" s="12" t="n">
        <v>46742.32</v>
      </c>
      <c r="C95" s="9" t="s">
        <v>261</v>
      </c>
      <c r="D95" s="14" t="n">
        <v>879839.98</v>
      </c>
      <c r="E95" s="2" t="n">
        <f aca="false">B95+D95</f>
        <v>926582.3</v>
      </c>
    </row>
    <row r="96" customFormat="false" ht="12.75" hidden="false" customHeight="false" outlineLevel="0" collapsed="false">
      <c r="A96" s="9" t="s">
        <v>263</v>
      </c>
      <c r="B96" s="12" t="n">
        <v>31491.61</v>
      </c>
      <c r="C96" s="9" t="s">
        <v>263</v>
      </c>
      <c r="D96" s="14" t="n">
        <v>1265878.59</v>
      </c>
      <c r="E96" s="2" t="n">
        <f aca="false">B96+D96</f>
        <v>1297370.2</v>
      </c>
    </row>
    <row r="97" customFormat="false" ht="12.75" hidden="false" customHeight="false" outlineLevel="0" collapsed="false">
      <c r="A97" s="9" t="s">
        <v>265</v>
      </c>
      <c r="B97" s="12" t="n">
        <v>5561.22</v>
      </c>
      <c r="C97" s="9" t="s">
        <v>265</v>
      </c>
      <c r="D97" s="14" t="n">
        <v>1039812.66</v>
      </c>
      <c r="E97" s="2" t="n">
        <f aca="false">B97+D97</f>
        <v>1045373.88</v>
      </c>
    </row>
    <row r="98" customFormat="false" ht="12.75" hidden="false" customHeight="false" outlineLevel="0" collapsed="false">
      <c r="A98" s="9" t="s">
        <v>267</v>
      </c>
      <c r="B98" s="12" t="n">
        <v>88603.13</v>
      </c>
      <c r="C98" s="9" t="s">
        <v>267</v>
      </c>
      <c r="D98" s="14" t="n">
        <v>4203228.07</v>
      </c>
      <c r="E98" s="2" t="n">
        <f aca="false">B98+D98</f>
        <v>4291831.2</v>
      </c>
    </row>
    <row r="99" customFormat="false" ht="12.75" hidden="false" customHeight="false" outlineLevel="0" collapsed="false">
      <c r="A99" s="9" t="s">
        <v>269</v>
      </c>
      <c r="B99" s="12" t="n">
        <v>49863.03</v>
      </c>
      <c r="C99" s="9" t="s">
        <v>269</v>
      </c>
      <c r="D99" s="14" t="n">
        <v>3421231.02</v>
      </c>
      <c r="E99" s="2" t="n">
        <f aca="false">B99+D99</f>
        <v>3471094.05</v>
      </c>
    </row>
    <row r="100" customFormat="false" ht="12.75" hidden="false" customHeight="false" outlineLevel="0" collapsed="false">
      <c r="A100" s="9" t="s">
        <v>271</v>
      </c>
      <c r="B100" s="12" t="n">
        <v>3880.7</v>
      </c>
      <c r="C100" s="9" t="s">
        <v>271</v>
      </c>
      <c r="D100" s="14" t="n">
        <v>310993.58</v>
      </c>
      <c r="E100" s="2" t="n">
        <f aca="false">B100+D100</f>
        <v>314874.28</v>
      </c>
    </row>
    <row r="101" customFormat="false" ht="12.75" hidden="false" customHeight="false" outlineLevel="0" collapsed="false">
      <c r="A101" s="9" t="s">
        <v>273</v>
      </c>
      <c r="B101" s="12" t="n">
        <v>24401.86</v>
      </c>
      <c r="C101" s="9" t="s">
        <v>273</v>
      </c>
      <c r="D101" s="14" t="n">
        <v>679189.59</v>
      </c>
      <c r="E101" s="2" t="n">
        <f aca="false">B101+D101</f>
        <v>703591.45</v>
      </c>
    </row>
    <row r="102" customFormat="false" ht="12.75" hidden="false" customHeight="false" outlineLevel="0" collapsed="false">
      <c r="A102" s="9" t="s">
        <v>275</v>
      </c>
      <c r="B102" s="12" t="n">
        <v>146196.91</v>
      </c>
      <c r="C102" s="9" t="s">
        <v>275</v>
      </c>
      <c r="D102" s="14" t="n">
        <v>3414332.04</v>
      </c>
      <c r="E102" s="2" t="n">
        <f aca="false">B102+D102</f>
        <v>3560528.95</v>
      </c>
    </row>
    <row r="103" customFormat="false" ht="12.75" hidden="false" customHeight="false" outlineLevel="0" collapsed="false">
      <c r="A103" s="9" t="s">
        <v>277</v>
      </c>
      <c r="B103" s="12" t="n">
        <v>110185.62</v>
      </c>
      <c r="C103" s="9" t="s">
        <v>277</v>
      </c>
      <c r="D103" s="14" t="n">
        <v>5113348.32</v>
      </c>
      <c r="E103" s="2" t="n">
        <f aca="false">B103+D103</f>
        <v>5223533.94</v>
      </c>
    </row>
    <row r="104" customFormat="false" ht="12.75" hidden="false" customHeight="false" outlineLevel="0" collapsed="false">
      <c r="A104" s="9" t="s">
        <v>279</v>
      </c>
      <c r="B104" s="12" t="n">
        <v>4975.11</v>
      </c>
      <c r="C104" s="9" t="s">
        <v>279</v>
      </c>
      <c r="D104" s="14" t="n">
        <v>67473.09</v>
      </c>
      <c r="E104" s="2" t="n">
        <f aca="false">B104+D104</f>
        <v>72448.2</v>
      </c>
    </row>
    <row r="105" customFormat="false" ht="12.75" hidden="false" customHeight="false" outlineLevel="0" collapsed="false">
      <c r="A105" s="9" t="s">
        <v>281</v>
      </c>
      <c r="B105" s="12" t="n">
        <v>16977.94</v>
      </c>
      <c r="C105" s="9" t="s">
        <v>281</v>
      </c>
      <c r="D105" s="14" t="n">
        <v>680790.68</v>
      </c>
      <c r="E105" s="2" t="n">
        <f aca="false">B105+D105</f>
        <v>697768.62</v>
      </c>
    </row>
    <row r="106" customFormat="false" ht="12.75" hidden="false" customHeight="false" outlineLevel="0" collapsed="false">
      <c r="A106" s="9" t="s">
        <v>283</v>
      </c>
      <c r="B106" s="12" t="n">
        <v>9851.84</v>
      </c>
      <c r="C106" s="9" t="s">
        <v>283</v>
      </c>
      <c r="D106" s="14" t="n">
        <v>208272.17</v>
      </c>
      <c r="E106" s="2" t="n">
        <f aca="false">B106+D106</f>
        <v>218124.01</v>
      </c>
    </row>
    <row r="107" customFormat="false" ht="12.75" hidden="false" customHeight="false" outlineLevel="0" collapsed="false">
      <c r="A107" s="9" t="s">
        <v>285</v>
      </c>
      <c r="B107" s="12" t="n">
        <v>0</v>
      </c>
      <c r="C107" s="9" t="s">
        <v>285</v>
      </c>
      <c r="D107" s="14" t="n">
        <v>0</v>
      </c>
      <c r="E107" s="2" t="n">
        <f aca="false">B107+D107</f>
        <v>0</v>
      </c>
    </row>
    <row r="108" customFormat="false" ht="12.75" hidden="false" customHeight="false" outlineLevel="0" collapsed="false">
      <c r="A108" s="9" t="s">
        <v>288</v>
      </c>
      <c r="B108" s="12" t="n">
        <v>0</v>
      </c>
      <c r="C108" s="9" t="s">
        <v>288</v>
      </c>
      <c r="D108" s="14" t="n">
        <v>4975.13</v>
      </c>
      <c r="E108" s="2" t="n">
        <f aca="false">B108+D108</f>
        <v>4975.13</v>
      </c>
    </row>
    <row r="109" customFormat="false" ht="12.75" hidden="false" customHeight="false" outlineLevel="0" collapsed="false">
      <c r="A109" s="9" t="s">
        <v>290</v>
      </c>
      <c r="B109" s="12" t="n">
        <v>989.98</v>
      </c>
      <c r="C109" s="9" t="s">
        <v>290</v>
      </c>
      <c r="D109" s="14" t="n">
        <v>10064.31</v>
      </c>
      <c r="E109" s="2" t="n">
        <f aca="false">B109+D109</f>
        <v>11054.29</v>
      </c>
    </row>
    <row r="110" customFormat="false" ht="12.75" hidden="false" customHeight="false" outlineLevel="0" collapsed="false">
      <c r="A110" s="9" t="s">
        <v>292</v>
      </c>
      <c r="B110" s="12" t="n">
        <v>0</v>
      </c>
      <c r="C110" s="9" t="s">
        <v>292</v>
      </c>
      <c r="D110" s="14" t="n">
        <v>9999.98</v>
      </c>
      <c r="E110" s="2" t="n">
        <f aca="false">B110+D110</f>
        <v>9999.98</v>
      </c>
    </row>
    <row r="111" customFormat="false" ht="12.75" hidden="false" customHeight="false" outlineLevel="0" collapsed="false">
      <c r="A111" s="9" t="s">
        <v>296</v>
      </c>
      <c r="B111" s="12" t="n">
        <v>0</v>
      </c>
      <c r="C111" s="9" t="s">
        <v>296</v>
      </c>
      <c r="D111" s="14" t="n">
        <v>154648.26</v>
      </c>
      <c r="E111" s="2" t="n">
        <f aca="false">B111+D111</f>
        <v>154648.26</v>
      </c>
    </row>
    <row r="112" customFormat="false" ht="12.75" hidden="false" customHeight="false" outlineLevel="0" collapsed="false">
      <c r="A112" s="9" t="s">
        <v>299</v>
      </c>
      <c r="B112" s="12" t="n">
        <v>0</v>
      </c>
      <c r="C112" s="9" t="s">
        <v>299</v>
      </c>
      <c r="D112" s="14" t="n">
        <v>1269.9</v>
      </c>
      <c r="E112" s="2" t="n">
        <f aca="false">B112+D112</f>
        <v>1269.9</v>
      </c>
    </row>
    <row r="113" customFormat="false" ht="12.75" hidden="false" customHeight="false" outlineLevel="0" collapsed="false">
      <c r="A113" s="9" t="s">
        <v>301</v>
      </c>
      <c r="B113" s="12" t="n">
        <v>0</v>
      </c>
      <c r="C113" s="9" t="s">
        <v>301</v>
      </c>
      <c r="D113" s="14" t="n">
        <v>48361.7</v>
      </c>
      <c r="E113" s="2" t="n">
        <f aca="false">B113+D113</f>
        <v>48361.7</v>
      </c>
    </row>
    <row r="114" customFormat="false" ht="12.75" hidden="false" customHeight="false" outlineLevel="0" collapsed="false">
      <c r="A114" s="9" t="s">
        <v>303</v>
      </c>
      <c r="B114" s="12" t="n">
        <v>0</v>
      </c>
      <c r="C114" s="9" t="s">
        <v>303</v>
      </c>
      <c r="D114" s="14" t="n">
        <v>0</v>
      </c>
      <c r="E114" s="2" t="n">
        <f aca="false">B114+D114</f>
        <v>0</v>
      </c>
    </row>
    <row r="115" customFormat="false" ht="12.75" hidden="false" customHeight="false" outlineLevel="0" collapsed="false">
      <c r="A115" s="9" t="s">
        <v>306</v>
      </c>
      <c r="B115" s="12" t="n">
        <v>0</v>
      </c>
      <c r="C115" s="9" t="s">
        <v>306</v>
      </c>
      <c r="D115" s="14" t="n">
        <v>0</v>
      </c>
      <c r="E115" s="2" t="n">
        <f aca="false">B115+D115</f>
        <v>0</v>
      </c>
    </row>
    <row r="116" customFormat="false" ht="12.75" hidden="false" customHeight="false" outlineLevel="0" collapsed="false">
      <c r="A116" s="9" t="s">
        <v>308</v>
      </c>
      <c r="B116" s="12" t="n">
        <v>0</v>
      </c>
      <c r="C116" s="9" t="s">
        <v>308</v>
      </c>
      <c r="D116" s="14" t="n">
        <v>0</v>
      </c>
      <c r="E116" s="2" t="n">
        <f aca="false">B116+D116</f>
        <v>0</v>
      </c>
    </row>
    <row r="117" customFormat="false" ht="12.75" hidden="false" customHeight="false" outlineLevel="0" collapsed="false">
      <c r="A117" s="9" t="s">
        <v>310</v>
      </c>
      <c r="B117" s="12" t="n">
        <v>0</v>
      </c>
      <c r="C117" s="9" t="s">
        <v>310</v>
      </c>
      <c r="D117" s="14" t="n">
        <v>273.25</v>
      </c>
      <c r="E117" s="2" t="n">
        <f aca="false">B117+D117</f>
        <v>273.25</v>
      </c>
    </row>
    <row r="118" customFormat="false" ht="12.75" hidden="false" customHeight="false" outlineLevel="0" collapsed="false">
      <c r="A118" s="9" t="s">
        <v>313</v>
      </c>
      <c r="B118" s="12" t="n">
        <v>243067.29</v>
      </c>
      <c r="C118" s="9" t="s">
        <v>313</v>
      </c>
      <c r="D118" s="14" t="n">
        <v>41608495.26</v>
      </c>
      <c r="E118" s="2" t="n">
        <f aca="false">B118+D118</f>
        <v>41851562.55</v>
      </c>
    </row>
    <row r="119" customFormat="false" ht="12.75" hidden="false" customHeight="false" outlineLevel="0" collapsed="false">
      <c r="A119" s="9" t="s">
        <v>315</v>
      </c>
      <c r="B119" s="12" t="n">
        <v>0</v>
      </c>
      <c r="C119" s="9" t="s">
        <v>315</v>
      </c>
      <c r="D119" s="14" t="n">
        <v>0</v>
      </c>
      <c r="E119" s="2" t="n">
        <f aca="false">B119+D119</f>
        <v>0</v>
      </c>
    </row>
    <row r="120" customFormat="false" ht="12.75" hidden="false" customHeight="false" outlineLevel="0" collapsed="false">
      <c r="A120" s="9" t="s">
        <v>317</v>
      </c>
      <c r="B120" s="12" t="n">
        <v>0</v>
      </c>
      <c r="C120" s="9" t="s">
        <v>317</v>
      </c>
      <c r="D120" s="14" t="n">
        <v>0</v>
      </c>
      <c r="E120" s="2" t="n">
        <f aca="false">B120+D120</f>
        <v>0</v>
      </c>
    </row>
    <row r="121" customFormat="false" ht="12.75" hidden="false" customHeight="false" outlineLevel="0" collapsed="false">
      <c r="A121" s="9" t="s">
        <v>319</v>
      </c>
      <c r="B121" s="12" t="n">
        <v>0</v>
      </c>
      <c r="C121" s="9" t="s">
        <v>319</v>
      </c>
      <c r="D121" s="14" t="n">
        <v>0</v>
      </c>
      <c r="E121" s="2" t="n">
        <f aca="false">B121+D121</f>
        <v>0</v>
      </c>
    </row>
    <row r="122" customFormat="false" ht="12.75" hidden="false" customHeight="false" outlineLevel="0" collapsed="false">
      <c r="A122" s="9" t="s">
        <v>321</v>
      </c>
      <c r="B122" s="12" t="n">
        <v>0</v>
      </c>
      <c r="C122" s="9" t="s">
        <v>321</v>
      </c>
      <c r="D122" s="14" t="n">
        <v>54999.98</v>
      </c>
      <c r="E122" s="2" t="n">
        <f aca="false">B122+D122</f>
        <v>54999.98</v>
      </c>
    </row>
    <row r="123" customFormat="false" ht="12.75" hidden="false" customHeight="false" outlineLevel="0" collapsed="false">
      <c r="A123" s="9" t="s">
        <v>323</v>
      </c>
      <c r="B123" s="12" t="n">
        <v>0</v>
      </c>
      <c r="C123" s="9" t="s">
        <v>323</v>
      </c>
      <c r="D123" s="14" t="n">
        <v>990000</v>
      </c>
      <c r="E123" s="2" t="n">
        <f aca="false">B123+D123</f>
        <v>990000</v>
      </c>
    </row>
    <row r="124" customFormat="false" ht="12.75" hidden="false" customHeight="false" outlineLevel="0" collapsed="false">
      <c r="A124" s="9" t="s">
        <v>325</v>
      </c>
      <c r="B124" s="12" t="n">
        <v>485646.11</v>
      </c>
      <c r="C124" s="9" t="s">
        <v>325</v>
      </c>
      <c r="D124" s="14" t="n">
        <v>43360510.54</v>
      </c>
      <c r="E124" s="2" t="n">
        <f aca="false">B124+D124</f>
        <v>43846156.65</v>
      </c>
    </row>
    <row r="125" customFormat="false" ht="12.75" hidden="false" customHeight="false" outlineLevel="0" collapsed="false">
      <c r="A125" s="9" t="s">
        <v>329</v>
      </c>
      <c r="B125" s="12" t="n">
        <v>1359984.6</v>
      </c>
      <c r="C125" s="9" t="s">
        <v>329</v>
      </c>
      <c r="D125" s="14" t="n">
        <v>52920978.33</v>
      </c>
      <c r="E125" s="2" t="n">
        <f aca="false">B125+D125</f>
        <v>54280962.93</v>
      </c>
    </row>
    <row r="126" customFormat="false" ht="12.75" hidden="false" customHeight="false" outlineLevel="0" collapsed="false">
      <c r="A126" s="9" t="s">
        <v>332</v>
      </c>
      <c r="B126" s="12" t="n">
        <v>4975</v>
      </c>
      <c r="C126" s="9" t="s">
        <v>332</v>
      </c>
      <c r="D126" s="14" t="n">
        <v>1514131.81</v>
      </c>
      <c r="E126" s="2" t="n">
        <f aca="false">B126+D126</f>
        <v>1519106.81</v>
      </c>
    </row>
    <row r="127" customFormat="false" ht="12.75" hidden="false" customHeight="false" outlineLevel="0" collapsed="false">
      <c r="A127" s="9" t="s">
        <v>333</v>
      </c>
      <c r="B127" s="12" t="n">
        <v>4975</v>
      </c>
      <c r="C127" s="9" t="s">
        <v>333</v>
      </c>
      <c r="D127" s="14" t="n">
        <v>4352740.09</v>
      </c>
      <c r="E127" s="2" t="n">
        <f aca="false">B127+D127</f>
        <v>4357715.09</v>
      </c>
    </row>
    <row r="128" customFormat="false" ht="12.75" hidden="false" customHeight="false" outlineLevel="0" collapsed="false">
      <c r="A128" s="9" t="s">
        <v>335</v>
      </c>
      <c r="B128" s="12" t="n">
        <v>0</v>
      </c>
      <c r="C128" s="9" t="s">
        <v>335</v>
      </c>
      <c r="D128" s="14" t="n">
        <v>670569.72</v>
      </c>
      <c r="E128" s="2" t="n">
        <f aca="false">B128+D128</f>
        <v>670569.72</v>
      </c>
    </row>
    <row r="129" customFormat="false" ht="12.75" hidden="false" customHeight="false" outlineLevel="0" collapsed="false">
      <c r="A129" s="9" t="s">
        <v>336</v>
      </c>
      <c r="B129" s="12" t="n">
        <v>0</v>
      </c>
      <c r="C129" s="9" t="s">
        <v>336</v>
      </c>
      <c r="D129" s="14" t="n">
        <v>14522.48</v>
      </c>
      <c r="E129" s="2" t="n">
        <f aca="false">B129+D129</f>
        <v>14522.48</v>
      </c>
    </row>
    <row r="130" customFormat="false" ht="12.75" hidden="false" customHeight="false" outlineLevel="0" collapsed="false">
      <c r="A130" s="9" t="s">
        <v>338</v>
      </c>
      <c r="B130" s="12" t="n">
        <v>600108.11</v>
      </c>
      <c r="C130" s="9" t="s">
        <v>338</v>
      </c>
      <c r="D130" s="14" t="n">
        <v>50738375.76</v>
      </c>
      <c r="E130" s="2" t="n">
        <f aca="false">B130+D130</f>
        <v>51338483.87</v>
      </c>
    </row>
    <row r="131" customFormat="false" ht="12.75" hidden="false" customHeight="false" outlineLevel="0" collapsed="false">
      <c r="A131" s="9" t="s">
        <v>339</v>
      </c>
      <c r="B131" s="12" t="n">
        <v>42750.96</v>
      </c>
      <c r="C131" s="9" t="s">
        <v>339</v>
      </c>
      <c r="D131" s="14" t="n">
        <v>10575944.07</v>
      </c>
      <c r="E131" s="2" t="n">
        <f aca="false">B131+D131</f>
        <v>10618695.03</v>
      </c>
    </row>
    <row r="132" customFormat="false" ht="12.75" hidden="false" customHeight="false" outlineLevel="0" collapsed="false">
      <c r="A132" s="9" t="s">
        <v>341</v>
      </c>
      <c r="B132" s="12" t="n">
        <v>0</v>
      </c>
      <c r="C132" s="9" t="s">
        <v>341</v>
      </c>
      <c r="D132" s="14" t="n">
        <v>0</v>
      </c>
      <c r="E132" s="2" t="n">
        <f aca="false">B132+D132</f>
        <v>0</v>
      </c>
    </row>
    <row r="133" customFormat="false" ht="12.75" hidden="false" customHeight="false" outlineLevel="0" collapsed="false">
      <c r="A133" s="9" t="s">
        <v>343</v>
      </c>
      <c r="B133" s="12" t="n">
        <v>0</v>
      </c>
      <c r="C133" s="9" t="s">
        <v>343</v>
      </c>
      <c r="D133" s="14" t="n">
        <v>0</v>
      </c>
      <c r="E133" s="2" t="n">
        <f aca="false">B133+D133</f>
        <v>0</v>
      </c>
    </row>
    <row r="134" customFormat="false" ht="12.75" hidden="false" customHeight="false" outlineLevel="0" collapsed="false">
      <c r="A134" s="9" t="s">
        <v>345</v>
      </c>
      <c r="B134" s="12" t="n">
        <v>3035.25</v>
      </c>
      <c r="C134" s="9" t="s">
        <v>345</v>
      </c>
      <c r="D134" s="14" t="n">
        <v>7588.09</v>
      </c>
      <c r="E134" s="2" t="n">
        <f aca="false">B134+D134</f>
        <v>10623.34</v>
      </c>
    </row>
    <row r="135" customFormat="false" ht="12.75" hidden="false" customHeight="false" outlineLevel="0" collapsed="false">
      <c r="A135" s="9" t="s">
        <v>347</v>
      </c>
      <c r="B135" s="12" t="n">
        <v>0</v>
      </c>
      <c r="C135" s="9" t="s">
        <v>347</v>
      </c>
      <c r="D135" s="14" t="n">
        <v>312.49</v>
      </c>
      <c r="E135" s="2" t="n">
        <f aca="false">B135+D135</f>
        <v>312.49</v>
      </c>
    </row>
    <row r="136" customFormat="false" ht="12.75" hidden="false" customHeight="false" outlineLevel="0" collapsed="false">
      <c r="A136" s="9" t="s">
        <v>349</v>
      </c>
      <c r="B136" s="12" t="n">
        <v>0</v>
      </c>
      <c r="C136" s="9" t="s">
        <v>349</v>
      </c>
      <c r="D136" s="14" t="n">
        <v>2128.06</v>
      </c>
      <c r="E136" s="2" t="n">
        <f aca="false">B136+D136</f>
        <v>2128.06</v>
      </c>
    </row>
    <row r="137" customFormat="false" ht="12.75" hidden="false" customHeight="false" outlineLevel="0" collapsed="false">
      <c r="A137" s="9" t="s">
        <v>351</v>
      </c>
      <c r="B137" s="12" t="n">
        <v>0</v>
      </c>
      <c r="C137" s="9" t="s">
        <v>351</v>
      </c>
      <c r="D137" s="14" t="n">
        <v>0</v>
      </c>
      <c r="E137" s="2" t="n">
        <f aca="false">B137+D137</f>
        <v>0</v>
      </c>
    </row>
    <row r="138" customFormat="false" ht="12.75" hidden="false" customHeight="false" outlineLevel="0" collapsed="false">
      <c r="A138" s="9" t="s">
        <v>353</v>
      </c>
      <c r="B138" s="12" t="n">
        <v>0</v>
      </c>
      <c r="C138" s="9" t="s">
        <v>353</v>
      </c>
      <c r="D138" s="14" t="n">
        <v>27947.21</v>
      </c>
      <c r="E138" s="2" t="n">
        <f aca="false">B138+D138</f>
        <v>27947.21</v>
      </c>
    </row>
    <row r="139" customFormat="false" ht="12.75" hidden="false" customHeight="false" outlineLevel="0" collapsed="false">
      <c r="A139" s="9" t="s">
        <v>355</v>
      </c>
      <c r="B139" s="12" t="n">
        <v>0</v>
      </c>
      <c r="C139" s="9" t="s">
        <v>355</v>
      </c>
      <c r="D139" s="14" t="n">
        <v>31263</v>
      </c>
      <c r="E139" s="2" t="n">
        <f aca="false">B139+D139</f>
        <v>31263</v>
      </c>
    </row>
    <row r="140" customFormat="false" ht="12.75" hidden="false" customHeight="false" outlineLevel="0" collapsed="false">
      <c r="A140" s="9" t="s">
        <v>357</v>
      </c>
      <c r="B140" s="12" t="n">
        <v>0</v>
      </c>
      <c r="C140" s="9" t="s">
        <v>357</v>
      </c>
      <c r="D140" s="14" t="n">
        <v>7244</v>
      </c>
      <c r="E140" s="2" t="n">
        <f aca="false">B140+D140</f>
        <v>7244</v>
      </c>
    </row>
    <row r="141" customFormat="false" ht="12.75" hidden="false" customHeight="false" outlineLevel="0" collapsed="false">
      <c r="A141" s="9" t="s">
        <v>359</v>
      </c>
      <c r="B141" s="12" t="n">
        <v>0</v>
      </c>
      <c r="C141" s="9" t="s">
        <v>359</v>
      </c>
      <c r="D141" s="14" t="n">
        <v>142782</v>
      </c>
      <c r="E141" s="2" t="n">
        <f aca="false">B141+D141</f>
        <v>142782</v>
      </c>
    </row>
    <row r="142" customFormat="false" ht="12.75" hidden="false" customHeight="false" outlineLevel="0" collapsed="false">
      <c r="A142" s="9" t="s">
        <v>362</v>
      </c>
      <c r="B142" s="12" t="n">
        <v>0</v>
      </c>
      <c r="C142" s="9" t="s">
        <v>362</v>
      </c>
      <c r="D142" s="14" t="n">
        <v>8360</v>
      </c>
      <c r="E142" s="2" t="n">
        <f aca="false">B142+D142</f>
        <v>8360</v>
      </c>
    </row>
    <row r="143" customFormat="false" ht="12.75" hidden="false" customHeight="false" outlineLevel="0" collapsed="false">
      <c r="A143" s="9" t="s">
        <v>364</v>
      </c>
      <c r="B143" s="12" t="n">
        <v>3577</v>
      </c>
      <c r="C143" s="9" t="s">
        <v>364</v>
      </c>
      <c r="D143" s="14" t="n">
        <v>61400</v>
      </c>
      <c r="E143" s="2" t="n">
        <f aca="false">B143+D143</f>
        <v>64977</v>
      </c>
    </row>
    <row r="144" customFormat="false" ht="12.75" hidden="false" customHeight="false" outlineLevel="0" collapsed="false">
      <c r="A144" s="9" t="s">
        <v>366</v>
      </c>
      <c r="B144" s="12" t="n">
        <v>0</v>
      </c>
      <c r="C144" s="9" t="s">
        <v>366</v>
      </c>
      <c r="D144" s="14" t="n">
        <v>60725</v>
      </c>
      <c r="E144" s="2" t="n">
        <f aca="false">B144+D144</f>
        <v>60725</v>
      </c>
    </row>
    <row r="145" customFormat="false" ht="12.75" hidden="false" customHeight="false" outlineLevel="0" collapsed="false">
      <c r="A145" s="9" t="s">
        <v>368</v>
      </c>
      <c r="B145" s="12" t="n">
        <v>0</v>
      </c>
      <c r="C145" s="9" t="s">
        <v>368</v>
      </c>
      <c r="D145" s="14" t="n">
        <v>0</v>
      </c>
      <c r="E145" s="2" t="n">
        <f aca="false">B145+D145</f>
        <v>0</v>
      </c>
    </row>
    <row r="146" customFormat="false" ht="12.75" hidden="false" customHeight="false" outlineLevel="0" collapsed="false">
      <c r="A146" s="9" t="s">
        <v>371</v>
      </c>
      <c r="B146" s="12" t="n">
        <v>261753</v>
      </c>
      <c r="C146" s="9" t="s">
        <v>371</v>
      </c>
      <c r="D146" s="14" t="n">
        <v>133119</v>
      </c>
      <c r="E146" s="2" t="n">
        <f aca="false">B146+D146</f>
        <v>394872</v>
      </c>
    </row>
    <row r="147" customFormat="false" ht="12.75" hidden="false" customHeight="false" outlineLevel="0" collapsed="false">
      <c r="A147" s="9" t="s">
        <v>374</v>
      </c>
      <c r="B147" s="12" t="n">
        <v>0</v>
      </c>
      <c r="C147" s="9" t="s">
        <v>374</v>
      </c>
      <c r="D147" s="14" t="n">
        <v>55825</v>
      </c>
      <c r="E147" s="2" t="n">
        <f aca="false">B147+D147</f>
        <v>55825</v>
      </c>
    </row>
    <row r="148" customFormat="false" ht="12.75" hidden="false" customHeight="false" outlineLevel="0" collapsed="false">
      <c r="A148" s="9" t="s">
        <v>377</v>
      </c>
      <c r="B148" s="12" t="n">
        <v>5806</v>
      </c>
      <c r="C148" s="9" t="s">
        <v>377</v>
      </c>
      <c r="D148" s="14" t="n">
        <v>234274</v>
      </c>
      <c r="E148" s="2" t="n">
        <f aca="false">B148+D148</f>
        <v>240080</v>
      </c>
    </row>
    <row r="149" customFormat="false" ht="12.75" hidden="false" customHeight="false" outlineLevel="0" collapsed="false">
      <c r="A149" s="9" t="s">
        <v>380</v>
      </c>
      <c r="B149" s="12" t="n">
        <v>0</v>
      </c>
      <c r="C149" s="9" t="s">
        <v>380</v>
      </c>
      <c r="D149" s="14" t="n">
        <v>12987.6</v>
      </c>
      <c r="E149" s="2" t="n">
        <f aca="false">B149+D149</f>
        <v>12987.6</v>
      </c>
    </row>
    <row r="150" customFormat="false" ht="12.75" hidden="false" customHeight="false" outlineLevel="0" collapsed="false">
      <c r="A150" s="9" t="s">
        <v>383</v>
      </c>
      <c r="B150" s="12" t="n">
        <v>0</v>
      </c>
      <c r="C150" s="9" t="s">
        <v>383</v>
      </c>
      <c r="D150" s="14" t="n">
        <v>6752.36</v>
      </c>
      <c r="E150" s="2" t="n">
        <f aca="false">B150+D150</f>
        <v>6752.36</v>
      </c>
    </row>
    <row r="151" customFormat="false" ht="12.75" hidden="false" customHeight="false" outlineLevel="0" collapsed="false">
      <c r="A151" s="9" t="s">
        <v>385</v>
      </c>
      <c r="B151" s="12" t="n">
        <v>0</v>
      </c>
      <c r="C151" s="9" t="s">
        <v>385</v>
      </c>
      <c r="D151" s="14" t="n">
        <v>0</v>
      </c>
      <c r="E151" s="2" t="n">
        <f aca="false">B151+D151</f>
        <v>0</v>
      </c>
    </row>
    <row r="152" customFormat="false" ht="12.75" hidden="false" customHeight="false" outlineLevel="0" collapsed="false">
      <c r="A152" s="9" t="s">
        <v>387</v>
      </c>
      <c r="B152" s="12" t="n">
        <v>45120.47</v>
      </c>
      <c r="C152" s="9" t="s">
        <v>387</v>
      </c>
      <c r="D152" s="14" t="n">
        <v>1301354.1</v>
      </c>
      <c r="E152" s="2" t="n">
        <f aca="false">B152+D152</f>
        <v>1346474.57</v>
      </c>
    </row>
    <row r="153" customFormat="false" ht="12.75" hidden="false" customHeight="false" outlineLevel="0" collapsed="false">
      <c r="A153" s="9" t="s">
        <v>389</v>
      </c>
      <c r="B153" s="12" t="n">
        <v>42424.14</v>
      </c>
      <c r="C153" s="9" t="s">
        <v>389</v>
      </c>
      <c r="D153" s="14" t="n">
        <v>1385647.27</v>
      </c>
      <c r="E153" s="2" t="n">
        <f aca="false">B153+D153</f>
        <v>1428071.41</v>
      </c>
    </row>
    <row r="154" customFormat="false" ht="12.75" hidden="false" customHeight="false" outlineLevel="0" collapsed="false">
      <c r="A154" s="9" t="s">
        <v>391</v>
      </c>
      <c r="B154" s="12" t="n">
        <v>13934.97</v>
      </c>
      <c r="C154" s="9" t="s">
        <v>391</v>
      </c>
      <c r="D154" s="14" t="n">
        <v>650060.04</v>
      </c>
      <c r="E154" s="2" t="n">
        <f aca="false">B154+D154</f>
        <v>663995.01</v>
      </c>
    </row>
    <row r="155" customFormat="false" ht="12.75" hidden="false" customHeight="false" outlineLevel="0" collapsed="false">
      <c r="A155" s="9" t="s">
        <v>393</v>
      </c>
      <c r="B155" s="12" t="n">
        <v>0</v>
      </c>
      <c r="C155" s="9" t="s">
        <v>393</v>
      </c>
      <c r="D155" s="14" t="n">
        <v>310973.56</v>
      </c>
      <c r="E155" s="2" t="n">
        <f aca="false">B155+D155</f>
        <v>310973.56</v>
      </c>
    </row>
    <row r="156" customFormat="false" ht="12.75" hidden="false" customHeight="false" outlineLevel="0" collapsed="false">
      <c r="A156" s="9" t="s">
        <v>395</v>
      </c>
      <c r="B156" s="12" t="n">
        <v>4938.27</v>
      </c>
      <c r="C156" s="9" t="s">
        <v>395</v>
      </c>
      <c r="D156" s="14" t="n">
        <v>230565.13</v>
      </c>
      <c r="E156" s="2" t="n">
        <f aca="false">B156+D156</f>
        <v>235503.4</v>
      </c>
    </row>
    <row r="157" customFormat="false" ht="12.75" hidden="false" customHeight="false" outlineLevel="0" collapsed="false">
      <c r="A157" s="9" t="s">
        <v>397</v>
      </c>
      <c r="B157" s="12" t="n">
        <v>0</v>
      </c>
      <c r="C157" s="9" t="s">
        <v>397</v>
      </c>
      <c r="D157" s="14" t="n">
        <v>0</v>
      </c>
      <c r="E157" s="2" t="n">
        <f aca="false">B157+D157</f>
        <v>0</v>
      </c>
    </row>
    <row r="158" customFormat="false" ht="12.75" hidden="false" customHeight="false" outlineLevel="0" collapsed="false">
      <c r="A158" s="9" t="s">
        <v>399</v>
      </c>
      <c r="B158" s="12" t="n">
        <v>0</v>
      </c>
      <c r="C158" s="9" t="s">
        <v>399</v>
      </c>
      <c r="D158" s="14" t="n">
        <v>29883.21</v>
      </c>
      <c r="E158" s="2" t="n">
        <f aca="false">B158+D158</f>
        <v>29883.21</v>
      </c>
    </row>
    <row r="159" customFormat="false" ht="12.75" hidden="false" customHeight="false" outlineLevel="0" collapsed="false">
      <c r="A159" s="9" t="s">
        <v>401</v>
      </c>
      <c r="B159" s="12" t="n">
        <v>0</v>
      </c>
      <c r="C159" s="9" t="s">
        <v>401</v>
      </c>
      <c r="D159" s="14" t="n">
        <v>1434365.57</v>
      </c>
      <c r="E159" s="2" t="n">
        <f aca="false">B159+D159</f>
        <v>1434365.57</v>
      </c>
    </row>
    <row r="160" customFormat="false" ht="12.75" hidden="false" customHeight="false" outlineLevel="0" collapsed="false">
      <c r="A160" s="9" t="s">
        <v>403</v>
      </c>
      <c r="B160" s="12" t="n">
        <v>0</v>
      </c>
      <c r="C160" s="9" t="s">
        <v>403</v>
      </c>
      <c r="D160" s="14" t="n">
        <v>1937392.8</v>
      </c>
      <c r="E160" s="2" t="n">
        <f aca="false">B160+D160</f>
        <v>1937392.8</v>
      </c>
    </row>
    <row r="161" customFormat="false" ht="12.75" hidden="false" customHeight="false" outlineLevel="0" collapsed="false">
      <c r="A161" s="9" t="s">
        <v>405</v>
      </c>
      <c r="B161" s="12" t="n">
        <v>0</v>
      </c>
      <c r="C161" s="9" t="s">
        <v>405</v>
      </c>
      <c r="D161" s="14" t="n">
        <v>3961.7</v>
      </c>
      <c r="E161" s="2" t="n">
        <f aca="false">B161+D161</f>
        <v>3961.7</v>
      </c>
    </row>
    <row r="162" customFormat="false" ht="12.75" hidden="false" customHeight="false" outlineLevel="0" collapsed="false">
      <c r="A162" s="9" t="s">
        <v>407</v>
      </c>
      <c r="B162" s="12" t="n">
        <v>0</v>
      </c>
      <c r="C162" s="9" t="s">
        <v>407</v>
      </c>
      <c r="D162" s="14" t="n">
        <v>2675431.69</v>
      </c>
      <c r="E162" s="2" t="n">
        <f aca="false">B162+D162</f>
        <v>2675431.69</v>
      </c>
    </row>
    <row r="163" customFormat="false" ht="12.75" hidden="false" customHeight="false" outlineLevel="0" collapsed="false">
      <c r="A163" s="9" t="s">
        <v>409</v>
      </c>
      <c r="B163" s="12" t="n">
        <v>0</v>
      </c>
      <c r="C163" s="9" t="s">
        <v>409</v>
      </c>
      <c r="D163" s="14" t="n">
        <v>0</v>
      </c>
      <c r="E163" s="2" t="n">
        <f aca="false">B163+D163</f>
        <v>0</v>
      </c>
    </row>
    <row r="164" customFormat="false" ht="12.75" hidden="false" customHeight="false" outlineLevel="0" collapsed="false">
      <c r="A164" s="9" t="s">
        <v>413</v>
      </c>
      <c r="B164" s="12" t="n">
        <v>0</v>
      </c>
      <c r="C164" s="9" t="s">
        <v>413</v>
      </c>
      <c r="D164" s="14" t="n">
        <v>0</v>
      </c>
      <c r="E164" s="2" t="n">
        <f aca="false">B164+D164</f>
        <v>0</v>
      </c>
    </row>
    <row r="165" customFormat="false" ht="12.75" hidden="false" customHeight="false" outlineLevel="0" collapsed="false">
      <c r="A165" s="6" t="s">
        <v>415</v>
      </c>
      <c r="B165" s="8"/>
      <c r="C165" s="6" t="s">
        <v>415</v>
      </c>
      <c r="D165" s="6" t="s">
        <v>54</v>
      </c>
      <c r="E165" s="2" t="e">
        <f aca="false">B165+D165</f>
        <v>#VALUE!</v>
      </c>
    </row>
    <row r="166" customFormat="false" ht="12.75" hidden="false" customHeight="false" outlineLevel="0" collapsed="false">
      <c r="A166" s="9" t="s">
        <v>416</v>
      </c>
      <c r="B166" s="12" t="n">
        <v>34183</v>
      </c>
      <c r="C166" s="9" t="s">
        <v>416</v>
      </c>
      <c r="D166" s="14" t="n">
        <v>1795433</v>
      </c>
      <c r="E166" s="2" t="n">
        <f aca="false">B166+D166</f>
        <v>1829616</v>
      </c>
    </row>
    <row r="167" customFormat="false" ht="12.75" hidden="false" customHeight="false" outlineLevel="0" collapsed="false">
      <c r="A167" s="9" t="s">
        <v>418</v>
      </c>
      <c r="B167" s="12" t="n">
        <v>3882</v>
      </c>
      <c r="C167" s="9" t="s">
        <v>418</v>
      </c>
      <c r="D167" s="14" t="n">
        <v>529821</v>
      </c>
      <c r="E167" s="2" t="n">
        <f aca="false">B167+D167</f>
        <v>533703</v>
      </c>
    </row>
    <row r="168" customFormat="false" ht="12.75" hidden="false" customHeight="false" outlineLevel="0" collapsed="false">
      <c r="A168" s="9" t="s">
        <v>420</v>
      </c>
      <c r="B168" s="12" t="n">
        <v>104479</v>
      </c>
      <c r="C168" s="9" t="s">
        <v>420</v>
      </c>
      <c r="D168" s="14" t="n">
        <v>2500612</v>
      </c>
      <c r="E168" s="2" t="n">
        <f aca="false">B168+D168</f>
        <v>2605091</v>
      </c>
    </row>
    <row r="169" customFormat="false" ht="12.75" hidden="false" customHeight="false" outlineLevel="0" collapsed="false">
      <c r="A169" s="9" t="s">
        <v>422</v>
      </c>
      <c r="B169" s="12" t="n">
        <v>151639</v>
      </c>
      <c r="C169" s="9" t="s">
        <v>422</v>
      </c>
      <c r="D169" s="14" t="n">
        <v>2970471</v>
      </c>
      <c r="E169" s="2" t="n">
        <f aca="false">B169+D169</f>
        <v>3122110</v>
      </c>
    </row>
    <row r="170" customFormat="false" ht="12.75" hidden="false" customHeight="false" outlineLevel="0" collapsed="false">
      <c r="A170" s="9" t="s">
        <v>424</v>
      </c>
      <c r="B170" s="12" t="n">
        <v>42746</v>
      </c>
      <c r="C170" s="9" t="s">
        <v>424</v>
      </c>
      <c r="D170" s="14" t="n">
        <v>2042143</v>
      </c>
      <c r="E170" s="2" t="n">
        <f aca="false">B170+D170</f>
        <v>2084889</v>
      </c>
    </row>
    <row r="171" customFormat="false" ht="12.75" hidden="false" customHeight="false" outlineLevel="0" collapsed="false">
      <c r="A171" s="9" t="s">
        <v>428</v>
      </c>
      <c r="B171" s="12" t="n">
        <v>0</v>
      </c>
      <c r="C171" s="9" t="s">
        <v>428</v>
      </c>
      <c r="D171" s="14" t="n">
        <v>0</v>
      </c>
      <c r="E171" s="2" t="n">
        <f aca="false">B171+D171</f>
        <v>0</v>
      </c>
    </row>
    <row r="172" customFormat="false" ht="12.75" hidden="false" customHeight="false" outlineLevel="0" collapsed="false">
      <c r="A172" s="9" t="s">
        <v>430</v>
      </c>
      <c r="B172" s="12" t="n">
        <v>0</v>
      </c>
      <c r="C172" s="9" t="s">
        <v>430</v>
      </c>
      <c r="D172" s="14" t="n">
        <v>0</v>
      </c>
      <c r="E172" s="2" t="n">
        <f aca="false">B172+D172</f>
        <v>0</v>
      </c>
    </row>
    <row r="173" customFormat="false" ht="12.75" hidden="false" customHeight="false" outlineLevel="0" collapsed="false">
      <c r="A173" s="9" t="s">
        <v>432</v>
      </c>
      <c r="B173" s="12" t="n">
        <v>0</v>
      </c>
      <c r="C173" s="9" t="s">
        <v>432</v>
      </c>
      <c r="D173" s="14" t="n">
        <v>14999.47</v>
      </c>
      <c r="E173" s="2" t="n">
        <f aca="false">B173+D173</f>
        <v>14999.47</v>
      </c>
    </row>
    <row r="174" customFormat="false" ht="12.75" hidden="false" customHeight="false" outlineLevel="0" collapsed="false">
      <c r="A174" s="9" t="s">
        <v>434</v>
      </c>
      <c r="B174" s="12" t="n">
        <v>0</v>
      </c>
      <c r="C174" s="9" t="s">
        <v>434</v>
      </c>
      <c r="D174" s="14" t="n">
        <v>249.28</v>
      </c>
      <c r="E174" s="2" t="n">
        <f aca="false">B174+D174</f>
        <v>249.28</v>
      </c>
    </row>
    <row r="175" customFormat="false" ht="12.75" hidden="false" customHeight="false" outlineLevel="0" collapsed="false">
      <c r="A175" s="9" t="s">
        <v>436</v>
      </c>
      <c r="B175" s="12" t="n">
        <v>56943</v>
      </c>
      <c r="C175" s="9" t="s">
        <v>436</v>
      </c>
      <c r="D175" s="14" t="n">
        <v>1231704</v>
      </c>
      <c r="E175" s="2" t="n">
        <f aca="false">B175+D175</f>
        <v>1288647</v>
      </c>
    </row>
    <row r="176" customFormat="false" ht="12.75" hidden="false" customHeight="false" outlineLevel="0" collapsed="false">
      <c r="A176" s="9" t="s">
        <v>438</v>
      </c>
      <c r="B176" s="12" t="n">
        <v>0</v>
      </c>
      <c r="C176" s="9" t="s">
        <v>438</v>
      </c>
      <c r="D176" s="14" t="n">
        <v>118828.06</v>
      </c>
      <c r="E176" s="2" t="n">
        <f aca="false">B176+D176</f>
        <v>118828.06</v>
      </c>
    </row>
    <row r="177" customFormat="false" ht="12.75" hidden="false" customHeight="false" outlineLevel="0" collapsed="false">
      <c r="A177" s="9" t="s">
        <v>440</v>
      </c>
      <c r="B177" s="12" t="n">
        <v>0</v>
      </c>
      <c r="C177" s="9" t="s">
        <v>440</v>
      </c>
      <c r="D177" s="14" t="n">
        <v>254445.1</v>
      </c>
      <c r="E177" s="2" t="n">
        <f aca="false">B177+D177</f>
        <v>254445.1</v>
      </c>
    </row>
    <row r="178" customFormat="false" ht="12.75" hidden="false" customHeight="false" outlineLevel="0" collapsed="false">
      <c r="A178" s="9" t="s">
        <v>442</v>
      </c>
      <c r="B178" s="12" t="n">
        <v>31873.45</v>
      </c>
      <c r="C178" s="9" t="s">
        <v>442</v>
      </c>
      <c r="D178" s="14" t="n">
        <v>344160.94</v>
      </c>
      <c r="E178" s="2" t="n">
        <f aca="false">B178+D178</f>
        <v>376034.39</v>
      </c>
    </row>
    <row r="179" customFormat="false" ht="12.75" hidden="false" customHeight="false" outlineLevel="0" collapsed="false">
      <c r="A179" s="9" t="s">
        <v>444</v>
      </c>
      <c r="B179" s="12" t="n">
        <v>4551.6</v>
      </c>
      <c r="C179" s="9" t="s">
        <v>444</v>
      </c>
      <c r="D179" s="14" t="n">
        <v>5426885.74</v>
      </c>
      <c r="E179" s="2" t="n">
        <f aca="false">B179+D179</f>
        <v>5431437.34</v>
      </c>
    </row>
    <row r="180" customFormat="false" ht="12.75" hidden="false" customHeight="false" outlineLevel="0" collapsed="false">
      <c r="A180" s="9" t="s">
        <v>446</v>
      </c>
      <c r="B180" s="12" t="n">
        <v>1136.9</v>
      </c>
      <c r="C180" s="9" t="s">
        <v>446</v>
      </c>
      <c r="D180" s="14" t="n">
        <v>4431124.05</v>
      </c>
      <c r="E180" s="2" t="n">
        <f aca="false">B180+D180</f>
        <v>4432260.95</v>
      </c>
    </row>
    <row r="181" customFormat="false" ht="12.75" hidden="false" customHeight="false" outlineLevel="0" collapsed="false">
      <c r="A181" s="9" t="s">
        <v>448</v>
      </c>
      <c r="B181" s="12" t="n">
        <v>0</v>
      </c>
      <c r="C181" s="9" t="s">
        <v>448</v>
      </c>
      <c r="D181" s="14" t="n">
        <v>559746.66</v>
      </c>
      <c r="E181" s="2" t="n">
        <f aca="false">B181+D181</f>
        <v>559746.66</v>
      </c>
    </row>
    <row r="182" customFormat="false" ht="12.75" hidden="false" customHeight="false" outlineLevel="0" collapsed="false">
      <c r="A182" s="9" t="s">
        <v>450</v>
      </c>
      <c r="B182" s="12" t="n">
        <v>0</v>
      </c>
      <c r="C182" s="9" t="s">
        <v>450</v>
      </c>
      <c r="D182" s="14" t="n">
        <v>62855.06</v>
      </c>
      <c r="E182" s="2" t="n">
        <f aca="false">B182+D182</f>
        <v>62855.06</v>
      </c>
    </row>
    <row r="183" customFormat="false" ht="12.75" hidden="false" customHeight="false" outlineLevel="0" collapsed="false">
      <c r="A183" s="9" t="s">
        <v>452</v>
      </c>
      <c r="B183" s="12" t="n">
        <v>0</v>
      </c>
      <c r="C183" s="9" t="s">
        <v>452</v>
      </c>
      <c r="D183" s="14" t="n">
        <v>1999517.74</v>
      </c>
      <c r="E183" s="2" t="n">
        <f aca="false">B183+D183</f>
        <v>1999517.74</v>
      </c>
    </row>
    <row r="184" customFormat="false" ht="12.75" hidden="false" customHeight="false" outlineLevel="0" collapsed="false">
      <c r="A184" s="9" t="s">
        <v>455</v>
      </c>
      <c r="B184" s="12" t="n">
        <v>0</v>
      </c>
      <c r="C184" s="9" t="s">
        <v>455</v>
      </c>
      <c r="D184" s="14" t="n">
        <v>384833.74</v>
      </c>
      <c r="E184" s="2" t="n">
        <f aca="false">B184+D184</f>
        <v>384833.74</v>
      </c>
    </row>
    <row r="185" customFormat="false" ht="12.75" hidden="false" customHeight="false" outlineLevel="0" collapsed="false">
      <c r="A185" s="9" t="s">
        <v>457</v>
      </c>
      <c r="B185" s="12" t="n">
        <v>0</v>
      </c>
      <c r="C185" s="9" t="s">
        <v>457</v>
      </c>
      <c r="D185" s="14" t="n">
        <v>97856.31</v>
      </c>
      <c r="E185" s="2" t="n">
        <f aca="false">B185+D185</f>
        <v>97856.31</v>
      </c>
    </row>
    <row r="186" customFormat="false" ht="12.75" hidden="false" customHeight="false" outlineLevel="0" collapsed="false">
      <c r="A186" s="9" t="s">
        <v>459</v>
      </c>
      <c r="B186" s="12" t="n">
        <v>0</v>
      </c>
      <c r="C186" s="9" t="s">
        <v>459</v>
      </c>
      <c r="D186" s="14" t="n">
        <v>3680.82</v>
      </c>
      <c r="E186" s="2" t="n">
        <f aca="false">B186+D186</f>
        <v>3680.82</v>
      </c>
    </row>
    <row r="187" customFormat="false" ht="12.75" hidden="false" customHeight="false" outlineLevel="0" collapsed="false">
      <c r="A187" s="9" t="s">
        <v>461</v>
      </c>
      <c r="B187" s="12" t="n">
        <v>0</v>
      </c>
      <c r="C187" s="9" t="s">
        <v>461</v>
      </c>
      <c r="D187" s="14" t="n">
        <v>15076.23</v>
      </c>
      <c r="E187" s="2" t="n">
        <f aca="false">B187+D187</f>
        <v>15076.23</v>
      </c>
    </row>
    <row r="188" customFormat="false" ht="12.75" hidden="false" customHeight="false" outlineLevel="0" collapsed="false">
      <c r="A188" s="9" t="s">
        <v>462</v>
      </c>
      <c r="B188" s="12" t="n">
        <v>0</v>
      </c>
      <c r="C188" s="9" t="s">
        <v>462</v>
      </c>
      <c r="D188" s="14" t="n">
        <v>202.28</v>
      </c>
      <c r="E188" s="2" t="n">
        <f aca="false">B188+D188</f>
        <v>202.28</v>
      </c>
    </row>
    <row r="189" customFormat="false" ht="12.75" hidden="false" customHeight="false" outlineLevel="0" collapsed="false">
      <c r="A189" s="9" t="s">
        <v>464</v>
      </c>
      <c r="B189" s="12" t="n">
        <v>0</v>
      </c>
      <c r="C189" s="9" t="s">
        <v>464</v>
      </c>
      <c r="D189" s="14" t="n">
        <v>2805294.83</v>
      </c>
      <c r="E189" s="2" t="n">
        <f aca="false">B189+D189</f>
        <v>2805294.83</v>
      </c>
    </row>
    <row r="190" customFormat="false" ht="12.75" hidden="false" customHeight="false" outlineLevel="0" collapsed="false">
      <c r="A190" s="9" t="s">
        <v>466</v>
      </c>
      <c r="B190" s="12" t="n">
        <v>0</v>
      </c>
      <c r="C190" s="9" t="s">
        <v>466</v>
      </c>
      <c r="D190" s="14" t="n">
        <v>0</v>
      </c>
      <c r="E190" s="2" t="n">
        <f aca="false">B190+D190</f>
        <v>0</v>
      </c>
    </row>
    <row r="191" customFormat="false" ht="12.75" hidden="false" customHeight="false" outlineLevel="0" collapsed="false">
      <c r="A191" s="9" t="s">
        <v>468</v>
      </c>
      <c r="B191" s="12" t="n">
        <v>0</v>
      </c>
      <c r="C191" s="9" t="s">
        <v>468</v>
      </c>
      <c r="D191" s="14" t="n">
        <v>77551.88</v>
      </c>
      <c r="E191" s="2" t="n">
        <f aca="false">B191+D191</f>
        <v>77551.88</v>
      </c>
    </row>
    <row r="192" customFormat="false" ht="12.75" hidden="false" customHeight="false" outlineLevel="0" collapsed="false">
      <c r="A192" s="9" t="s">
        <v>470</v>
      </c>
      <c r="B192" s="12" t="n">
        <v>0</v>
      </c>
      <c r="C192" s="9" t="s">
        <v>470</v>
      </c>
      <c r="D192" s="14" t="n">
        <v>1831849.45</v>
      </c>
      <c r="E192" s="2" t="n">
        <f aca="false">B192+D192</f>
        <v>1831849.45</v>
      </c>
    </row>
    <row r="193" customFormat="false" ht="12.75" hidden="false" customHeight="false" outlineLevel="0" collapsed="false">
      <c r="A193" s="9" t="s">
        <v>472</v>
      </c>
      <c r="B193" s="12" t="n">
        <v>0</v>
      </c>
      <c r="C193" s="9" t="s">
        <v>472</v>
      </c>
      <c r="D193" s="14" t="n">
        <v>41078.96</v>
      </c>
      <c r="E193" s="2" t="n">
        <f aca="false">B193+D193</f>
        <v>41078.96</v>
      </c>
    </row>
    <row r="194" customFormat="false" ht="12.75" hidden="false" customHeight="false" outlineLevel="0" collapsed="false">
      <c r="A194" s="9" t="s">
        <v>474</v>
      </c>
      <c r="B194" s="12" t="n">
        <v>0</v>
      </c>
      <c r="C194" s="9" t="s">
        <v>474</v>
      </c>
      <c r="D194" s="14" t="n">
        <v>115254.65</v>
      </c>
      <c r="E194" s="2" t="n">
        <f aca="false">B194+D194</f>
        <v>115254.65</v>
      </c>
    </row>
    <row r="195" customFormat="false" ht="12.75" hidden="false" customHeight="false" outlineLevel="0" collapsed="false">
      <c r="A195" s="9" t="s">
        <v>476</v>
      </c>
      <c r="B195" s="12" t="n">
        <v>0</v>
      </c>
      <c r="C195" s="9" t="s">
        <v>476</v>
      </c>
      <c r="D195" s="14" t="n">
        <v>69611.08</v>
      </c>
      <c r="E195" s="2" t="n">
        <f aca="false">B195+D195</f>
        <v>69611.08</v>
      </c>
    </row>
    <row r="196" customFormat="false" ht="12.75" hidden="false" customHeight="false" outlineLevel="0" collapsed="false">
      <c r="A196" s="9" t="s">
        <v>478</v>
      </c>
      <c r="B196" s="12" t="n">
        <v>0</v>
      </c>
      <c r="C196" s="9" t="s">
        <v>478</v>
      </c>
      <c r="D196" s="14" t="n">
        <v>5974.91</v>
      </c>
      <c r="E196" s="2" t="n">
        <f aca="false">B196+D196</f>
        <v>5974.91</v>
      </c>
    </row>
    <row r="197" customFormat="false" ht="12.75" hidden="false" customHeight="false" outlineLevel="0" collapsed="false">
      <c r="A197" s="9" t="s">
        <v>480</v>
      </c>
      <c r="B197" s="12" t="n">
        <v>0</v>
      </c>
      <c r="C197" s="9" t="s">
        <v>480</v>
      </c>
      <c r="D197" s="14" t="n">
        <v>102966.51</v>
      </c>
      <c r="E197" s="2" t="n">
        <f aca="false">B197+D197</f>
        <v>102966.51</v>
      </c>
    </row>
    <row r="198" customFormat="false" ht="12.75" hidden="false" customHeight="false" outlineLevel="0" collapsed="false">
      <c r="A198" s="9" t="s">
        <v>483</v>
      </c>
      <c r="B198" s="12" t="n">
        <v>0</v>
      </c>
      <c r="C198" s="9" t="s">
        <v>483</v>
      </c>
      <c r="D198" s="14" t="n">
        <v>167.53</v>
      </c>
      <c r="E198" s="2" t="n">
        <f aca="false">B198+D198</f>
        <v>167.53</v>
      </c>
    </row>
    <row r="199" customFormat="false" ht="12.75" hidden="false" customHeight="false" outlineLevel="0" collapsed="false">
      <c r="A199" s="9" t="s">
        <v>485</v>
      </c>
      <c r="B199" s="12" t="n">
        <v>0</v>
      </c>
      <c r="C199" s="9" t="s">
        <v>485</v>
      </c>
      <c r="D199" s="14" t="n">
        <v>86407.6</v>
      </c>
      <c r="E199" s="2" t="n">
        <f aca="false">B199+D199</f>
        <v>86407.6</v>
      </c>
    </row>
    <row r="200" customFormat="false" ht="12.75" hidden="false" customHeight="false" outlineLevel="0" collapsed="false">
      <c r="A200" s="9" t="s">
        <v>487</v>
      </c>
      <c r="B200" s="12" t="n">
        <v>0</v>
      </c>
      <c r="C200" s="9" t="s">
        <v>487</v>
      </c>
      <c r="D200" s="14" t="n">
        <v>86505.36</v>
      </c>
      <c r="E200" s="2" t="n">
        <f aca="false">B200+D200</f>
        <v>86505.36</v>
      </c>
    </row>
    <row r="201" customFormat="false" ht="12.75" hidden="false" customHeight="false" outlineLevel="0" collapsed="false">
      <c r="A201" s="9" t="s">
        <v>489</v>
      </c>
      <c r="B201" s="12" t="n">
        <v>0</v>
      </c>
      <c r="C201" s="9" t="s">
        <v>489</v>
      </c>
      <c r="D201" s="14" t="n">
        <v>98099.71</v>
      </c>
      <c r="E201" s="2" t="n">
        <f aca="false">B201+D201</f>
        <v>98099.71</v>
      </c>
    </row>
    <row r="202" customFormat="false" ht="12.75" hidden="false" customHeight="false" outlineLevel="0" collapsed="false">
      <c r="A202" s="9" t="s">
        <v>491</v>
      </c>
      <c r="B202" s="12" t="n">
        <v>0</v>
      </c>
      <c r="C202" s="9" t="s">
        <v>491</v>
      </c>
      <c r="D202" s="14" t="n">
        <v>0</v>
      </c>
      <c r="E202" s="2" t="n">
        <f aca="false">B202+D202</f>
        <v>0</v>
      </c>
    </row>
    <row r="203" customFormat="false" ht="12.75" hidden="false" customHeight="false" outlineLevel="0" collapsed="false">
      <c r="A203" s="9" t="s">
        <v>493</v>
      </c>
      <c r="B203" s="12" t="n">
        <v>0</v>
      </c>
      <c r="C203" s="9" t="s">
        <v>493</v>
      </c>
      <c r="D203" s="14" t="n">
        <v>5835</v>
      </c>
      <c r="E203" s="2" t="n">
        <f aca="false">B203+D203</f>
        <v>5835</v>
      </c>
    </row>
    <row r="204" customFormat="false" ht="12.75" hidden="false" customHeight="false" outlineLevel="0" collapsed="false">
      <c r="A204" s="9" t="s">
        <v>495</v>
      </c>
      <c r="B204" s="12" t="n">
        <v>500</v>
      </c>
      <c r="C204" s="9" t="s">
        <v>495</v>
      </c>
      <c r="D204" s="14" t="n">
        <v>68500</v>
      </c>
      <c r="E204" s="2" t="n">
        <f aca="false">B204+D204</f>
        <v>69000</v>
      </c>
    </row>
    <row r="205" customFormat="false" ht="12.75" hidden="false" customHeight="false" outlineLevel="0" collapsed="false">
      <c r="A205" s="9" t="s">
        <v>497</v>
      </c>
      <c r="B205" s="12" t="n">
        <v>0</v>
      </c>
      <c r="C205" s="9" t="s">
        <v>497</v>
      </c>
      <c r="D205" s="14" t="n">
        <v>218502</v>
      </c>
      <c r="E205" s="2" t="n">
        <f aca="false">B205+D205</f>
        <v>218502</v>
      </c>
    </row>
    <row r="206" customFormat="false" ht="12.75" hidden="false" customHeight="false" outlineLevel="0" collapsed="false">
      <c r="A206" s="9" t="s">
        <v>499</v>
      </c>
      <c r="B206" s="12" t="n">
        <v>11402</v>
      </c>
      <c r="C206" s="9" t="s">
        <v>499</v>
      </c>
      <c r="D206" s="14" t="n">
        <v>1042728</v>
      </c>
      <c r="E206" s="2" t="n">
        <f aca="false">B206+D206</f>
        <v>1054130</v>
      </c>
    </row>
    <row r="207" customFormat="false" ht="12.75" hidden="false" customHeight="false" outlineLevel="0" collapsed="false">
      <c r="A207" s="9" t="s">
        <v>501</v>
      </c>
      <c r="B207" s="12" t="n">
        <v>2000</v>
      </c>
      <c r="C207" s="9" t="s">
        <v>501</v>
      </c>
      <c r="D207" s="14" t="n">
        <v>26407</v>
      </c>
      <c r="E207" s="2" t="n">
        <f aca="false">B207+D207</f>
        <v>28407</v>
      </c>
    </row>
    <row r="208" customFormat="false" ht="12.75" hidden="false" customHeight="false" outlineLevel="0" collapsed="false">
      <c r="A208" s="9" t="s">
        <v>503</v>
      </c>
      <c r="B208" s="12" t="n">
        <v>35706.49</v>
      </c>
      <c r="C208" s="9" t="s">
        <v>503</v>
      </c>
      <c r="D208" s="14" t="n">
        <v>7106539.83</v>
      </c>
      <c r="E208" s="2" t="n">
        <f aca="false">B208+D208</f>
        <v>7142246.32</v>
      </c>
    </row>
    <row r="209" customFormat="false" ht="12.75" hidden="false" customHeight="false" outlineLevel="0" collapsed="false">
      <c r="A209" s="9" t="s">
        <v>505</v>
      </c>
      <c r="B209" s="12" t="n">
        <v>2408846.47</v>
      </c>
      <c r="C209" s="9" t="s">
        <v>505</v>
      </c>
      <c r="D209" s="14" t="n">
        <v>151431.08</v>
      </c>
      <c r="E209" s="2" t="n">
        <f aca="false">B209+D209</f>
        <v>2560277.55</v>
      </c>
    </row>
    <row r="210" customFormat="false" ht="12.75" hidden="false" customHeight="false" outlineLevel="0" collapsed="false">
      <c r="A210" s="9" t="s">
        <v>507</v>
      </c>
      <c r="B210" s="12" t="n">
        <v>3000</v>
      </c>
      <c r="C210" s="9" t="s">
        <v>507</v>
      </c>
      <c r="D210" s="14" t="n">
        <v>627483</v>
      </c>
      <c r="E210" s="2" t="n">
        <f aca="false">B210+D210</f>
        <v>630483</v>
      </c>
    </row>
    <row r="211" customFormat="false" ht="12.75" hidden="false" customHeight="false" outlineLevel="0" collapsed="false">
      <c r="A211" s="9" t="s">
        <v>510</v>
      </c>
      <c r="B211" s="12" t="n">
        <v>3132</v>
      </c>
      <c r="C211" s="9" t="s">
        <v>510</v>
      </c>
      <c r="D211" s="14" t="n">
        <v>30536</v>
      </c>
      <c r="E211" s="2" t="n">
        <f aca="false">B211+D211</f>
        <v>33668</v>
      </c>
    </row>
    <row r="212" customFormat="false" ht="12.75" hidden="false" customHeight="false" outlineLevel="0" collapsed="false">
      <c r="A212" s="9" t="s">
        <v>512</v>
      </c>
      <c r="B212" s="12" t="n">
        <v>7288</v>
      </c>
      <c r="C212" s="9" t="s">
        <v>512</v>
      </c>
      <c r="D212" s="14" t="n">
        <v>140887</v>
      </c>
      <c r="E212" s="2" t="n">
        <f aca="false">B212+D212</f>
        <v>148175</v>
      </c>
    </row>
    <row r="213" customFormat="false" ht="12.75" hidden="false" customHeight="false" outlineLevel="0" collapsed="false">
      <c r="A213" s="9" t="s">
        <v>515</v>
      </c>
      <c r="B213" s="12" t="n">
        <v>0</v>
      </c>
      <c r="C213" s="9" t="s">
        <v>515</v>
      </c>
      <c r="D213" s="14" t="n">
        <v>48982</v>
      </c>
      <c r="E213" s="2" t="n">
        <f aca="false">B213+D213</f>
        <v>48982</v>
      </c>
    </row>
    <row r="214" customFormat="false" ht="12.75" hidden="false" customHeight="false" outlineLevel="0" collapsed="false">
      <c r="A214" s="9" t="s">
        <v>517</v>
      </c>
      <c r="B214" s="12" t="n">
        <v>4616</v>
      </c>
      <c r="C214" s="9" t="s">
        <v>517</v>
      </c>
      <c r="D214" s="14" t="n">
        <v>227194</v>
      </c>
      <c r="E214" s="2" t="n">
        <f aca="false">B214+D214</f>
        <v>231810</v>
      </c>
    </row>
    <row r="215" customFormat="false" ht="12.75" hidden="false" customHeight="false" outlineLevel="0" collapsed="false">
      <c r="A215" s="9" t="s">
        <v>519</v>
      </c>
      <c r="B215" s="12" t="n">
        <v>195</v>
      </c>
      <c r="C215" s="9" t="s">
        <v>519</v>
      </c>
      <c r="D215" s="14" t="n">
        <v>42135</v>
      </c>
      <c r="E215" s="2" t="n">
        <f aca="false">B215+D215</f>
        <v>42330</v>
      </c>
    </row>
    <row r="216" customFormat="false" ht="12.75" hidden="false" customHeight="false" outlineLevel="0" collapsed="false">
      <c r="A216" s="9" t="s">
        <v>521</v>
      </c>
      <c r="B216" s="12" t="n">
        <v>21276</v>
      </c>
      <c r="C216" s="9" t="s">
        <v>521</v>
      </c>
      <c r="D216" s="14" t="n">
        <v>111941</v>
      </c>
      <c r="E216" s="2" t="n">
        <f aca="false">B216+D216</f>
        <v>133217</v>
      </c>
    </row>
    <row r="217" customFormat="false" ht="12.75" hidden="false" customHeight="false" outlineLevel="0" collapsed="false">
      <c r="A217" s="9" t="s">
        <v>523</v>
      </c>
      <c r="B217" s="12" t="n">
        <v>6748</v>
      </c>
      <c r="C217" s="9" t="s">
        <v>523</v>
      </c>
      <c r="D217" s="14" t="n">
        <v>403918</v>
      </c>
      <c r="E217" s="2" t="n">
        <f aca="false">B217+D217</f>
        <v>410666</v>
      </c>
    </row>
    <row r="218" customFormat="false" ht="12.75" hidden="false" customHeight="false" outlineLevel="0" collapsed="false">
      <c r="A218" s="9" t="s">
        <v>525</v>
      </c>
      <c r="B218" s="12" t="n">
        <v>4326</v>
      </c>
      <c r="C218" s="9" t="s">
        <v>525</v>
      </c>
      <c r="D218" s="14" t="n">
        <v>48088</v>
      </c>
      <c r="E218" s="2" t="n">
        <f aca="false">B218+D218</f>
        <v>52414</v>
      </c>
    </row>
    <row r="219" customFormat="false" ht="12.75" hidden="false" customHeight="false" outlineLevel="0" collapsed="false">
      <c r="A219" s="9" t="s">
        <v>527</v>
      </c>
      <c r="B219" s="12" t="n">
        <v>7772</v>
      </c>
      <c r="C219" s="9" t="s">
        <v>527</v>
      </c>
      <c r="D219" s="14" t="n">
        <v>814980</v>
      </c>
      <c r="E219" s="2" t="n">
        <f aca="false">B219+D219</f>
        <v>822752</v>
      </c>
    </row>
    <row r="220" customFormat="false" ht="12.75" hidden="false" customHeight="false" outlineLevel="0" collapsed="false">
      <c r="A220" s="9" t="s">
        <v>529</v>
      </c>
      <c r="B220" s="12" t="n">
        <v>1150</v>
      </c>
      <c r="C220" s="9" t="s">
        <v>529</v>
      </c>
      <c r="D220" s="14" t="n">
        <v>211366</v>
      </c>
      <c r="E220" s="2" t="n">
        <f aca="false">B220+D220</f>
        <v>212516</v>
      </c>
    </row>
    <row r="221" customFormat="false" ht="12.75" hidden="false" customHeight="false" outlineLevel="0" collapsed="false">
      <c r="A221" s="9" t="s">
        <v>531</v>
      </c>
      <c r="B221" s="12" t="n">
        <v>0</v>
      </c>
      <c r="C221" s="9" t="s">
        <v>531</v>
      </c>
      <c r="D221" s="14" t="n">
        <v>20774</v>
      </c>
      <c r="E221" s="2" t="n">
        <f aca="false">B221+D221</f>
        <v>20774</v>
      </c>
    </row>
    <row r="222" customFormat="false" ht="12.75" hidden="false" customHeight="false" outlineLevel="0" collapsed="false">
      <c r="A222" s="9" t="s">
        <v>533</v>
      </c>
      <c r="B222" s="12" t="n">
        <v>17792</v>
      </c>
      <c r="C222" s="9" t="s">
        <v>533</v>
      </c>
      <c r="D222" s="14" t="n">
        <v>381697</v>
      </c>
      <c r="E222" s="2" t="n">
        <f aca="false">B222+D222</f>
        <v>399489</v>
      </c>
    </row>
    <row r="223" customFormat="false" ht="12.75" hidden="false" customHeight="false" outlineLevel="0" collapsed="false">
      <c r="A223" s="9" t="s">
        <v>535</v>
      </c>
      <c r="B223" s="12" t="n">
        <v>400</v>
      </c>
      <c r="C223" s="9" t="s">
        <v>535</v>
      </c>
      <c r="D223" s="14" t="n">
        <v>87564</v>
      </c>
      <c r="E223" s="2" t="n">
        <f aca="false">B223+D223</f>
        <v>87964</v>
      </c>
    </row>
    <row r="224" customFormat="false" ht="12.75" hidden="false" customHeight="false" outlineLevel="0" collapsed="false">
      <c r="A224" s="9" t="s">
        <v>537</v>
      </c>
      <c r="B224" s="12" t="n">
        <v>0</v>
      </c>
      <c r="C224" s="9" t="s">
        <v>537</v>
      </c>
      <c r="D224" s="14" t="n">
        <v>39685</v>
      </c>
      <c r="E224" s="2" t="n">
        <f aca="false">B224+D224</f>
        <v>39685</v>
      </c>
    </row>
    <row r="225" customFormat="false" ht="12.75" hidden="false" customHeight="false" outlineLevel="0" collapsed="false">
      <c r="A225" s="9" t="s">
        <v>539</v>
      </c>
      <c r="B225" s="12" t="n">
        <v>10699</v>
      </c>
      <c r="C225" s="9" t="s">
        <v>539</v>
      </c>
      <c r="D225" s="14" t="n">
        <v>779170</v>
      </c>
      <c r="E225" s="2" t="n">
        <f aca="false">B225+D225</f>
        <v>789869</v>
      </c>
    </row>
    <row r="226" customFormat="false" ht="12.75" hidden="false" customHeight="false" outlineLevel="0" collapsed="false">
      <c r="A226" s="9" t="s">
        <v>541</v>
      </c>
      <c r="B226" s="12" t="n">
        <v>6122</v>
      </c>
      <c r="C226" s="9" t="s">
        <v>541</v>
      </c>
      <c r="D226" s="14" t="n">
        <v>488275</v>
      </c>
      <c r="E226" s="2" t="n">
        <f aca="false">B226+D226</f>
        <v>494397</v>
      </c>
    </row>
    <row r="227" customFormat="false" ht="12.75" hidden="false" customHeight="false" outlineLevel="0" collapsed="false">
      <c r="A227" s="9" t="s">
        <v>543</v>
      </c>
      <c r="B227" s="12" t="n">
        <v>5336</v>
      </c>
      <c r="C227" s="9" t="s">
        <v>543</v>
      </c>
      <c r="D227" s="14" t="n">
        <v>157106</v>
      </c>
      <c r="E227" s="2" t="n">
        <f aca="false">B227+D227</f>
        <v>162442</v>
      </c>
    </row>
    <row r="228" customFormat="false" ht="12.75" hidden="false" customHeight="false" outlineLevel="0" collapsed="false">
      <c r="A228" s="9" t="s">
        <v>545</v>
      </c>
      <c r="B228" s="12" t="n">
        <v>31929</v>
      </c>
      <c r="C228" s="9" t="s">
        <v>545</v>
      </c>
      <c r="D228" s="14" t="n">
        <v>1642802</v>
      </c>
      <c r="E228" s="2" t="n">
        <f aca="false">B228+D228</f>
        <v>1674731</v>
      </c>
    </row>
    <row r="229" customFormat="false" ht="12.75" hidden="false" customHeight="false" outlineLevel="0" collapsed="false">
      <c r="A229" s="9" t="s">
        <v>547</v>
      </c>
      <c r="B229" s="12" t="n">
        <v>0</v>
      </c>
      <c r="C229" s="9" t="s">
        <v>547</v>
      </c>
      <c r="D229" s="14" t="n">
        <v>10024</v>
      </c>
      <c r="E229" s="2" t="n">
        <f aca="false">B229+D229</f>
        <v>10024</v>
      </c>
    </row>
    <row r="230" customFormat="false" ht="12.75" hidden="false" customHeight="false" outlineLevel="0" collapsed="false">
      <c r="A230" s="9" t="s">
        <v>549</v>
      </c>
      <c r="B230" s="12" t="n">
        <v>20489</v>
      </c>
      <c r="C230" s="9" t="s">
        <v>549</v>
      </c>
      <c r="D230" s="14" t="n">
        <v>4481924</v>
      </c>
      <c r="E230" s="2" t="n">
        <f aca="false">B230+D230</f>
        <v>4502413</v>
      </c>
    </row>
    <row r="231" customFormat="false" ht="12.75" hidden="false" customHeight="false" outlineLevel="0" collapsed="false">
      <c r="A231" s="9" t="s">
        <v>551</v>
      </c>
      <c r="B231" s="12" t="n">
        <v>0</v>
      </c>
      <c r="C231" s="9" t="s">
        <v>551</v>
      </c>
      <c r="D231" s="14" t="n">
        <v>1146393</v>
      </c>
      <c r="E231" s="2" t="n">
        <f aca="false">B231+D231</f>
        <v>1146393</v>
      </c>
    </row>
    <row r="232" customFormat="false" ht="12.75" hidden="false" customHeight="false" outlineLevel="0" collapsed="false">
      <c r="A232" s="9" t="s">
        <v>553</v>
      </c>
      <c r="B232" s="12" t="n">
        <v>2000</v>
      </c>
      <c r="C232" s="9" t="s">
        <v>553</v>
      </c>
      <c r="D232" s="14" t="n">
        <v>670084</v>
      </c>
      <c r="E232" s="2" t="n">
        <f aca="false">B232+D232</f>
        <v>672084</v>
      </c>
    </row>
    <row r="233" customFormat="false" ht="12.75" hidden="false" customHeight="false" outlineLevel="0" collapsed="false">
      <c r="A233" s="9" t="s">
        <v>555</v>
      </c>
      <c r="B233" s="12" t="n">
        <v>0</v>
      </c>
      <c r="C233" s="9" t="s">
        <v>555</v>
      </c>
      <c r="D233" s="14" t="n">
        <v>4010</v>
      </c>
      <c r="E233" s="2" t="n">
        <f aca="false">B233+D233</f>
        <v>4010</v>
      </c>
    </row>
    <row r="234" customFormat="false" ht="12.75" hidden="false" customHeight="false" outlineLevel="0" collapsed="false">
      <c r="A234" s="9" t="s">
        <v>557</v>
      </c>
      <c r="B234" s="12" t="n">
        <v>53645</v>
      </c>
      <c r="C234" s="9" t="s">
        <v>557</v>
      </c>
      <c r="D234" s="14" t="n">
        <v>766929</v>
      </c>
      <c r="E234" s="2" t="n">
        <f aca="false">B234+D234</f>
        <v>820574</v>
      </c>
    </row>
    <row r="235" customFormat="false" ht="12.75" hidden="false" customHeight="false" outlineLevel="0" collapsed="false">
      <c r="A235" s="9" t="s">
        <v>559</v>
      </c>
      <c r="B235" s="12" t="n">
        <v>3632</v>
      </c>
      <c r="C235" s="9" t="s">
        <v>559</v>
      </c>
      <c r="D235" s="14" t="n">
        <v>33748</v>
      </c>
      <c r="E235" s="2" t="n">
        <f aca="false">B235+D235</f>
        <v>37380</v>
      </c>
    </row>
    <row r="236" customFormat="false" ht="12.75" hidden="false" customHeight="false" outlineLevel="0" collapsed="false">
      <c r="A236" s="9" t="s">
        <v>561</v>
      </c>
      <c r="B236" s="12" t="n">
        <v>7326</v>
      </c>
      <c r="C236" s="9" t="s">
        <v>561</v>
      </c>
      <c r="D236" s="14" t="n">
        <v>796007</v>
      </c>
      <c r="E236" s="2" t="n">
        <f aca="false">B236+D236</f>
        <v>803333</v>
      </c>
    </row>
    <row r="237" customFormat="false" ht="12.75" hidden="false" customHeight="false" outlineLevel="0" collapsed="false">
      <c r="A237" s="9" t="s">
        <v>563</v>
      </c>
      <c r="B237" s="12" t="n">
        <v>0</v>
      </c>
      <c r="C237" s="9" t="s">
        <v>563</v>
      </c>
      <c r="D237" s="14" t="n">
        <v>3107</v>
      </c>
      <c r="E237" s="2" t="n">
        <f aca="false">B237+D237</f>
        <v>3107</v>
      </c>
    </row>
    <row r="238" customFormat="false" ht="12.75" hidden="false" customHeight="false" outlineLevel="0" collapsed="false">
      <c r="A238" s="9" t="s">
        <v>565</v>
      </c>
      <c r="B238" s="12" t="n">
        <v>17954</v>
      </c>
      <c r="C238" s="9" t="s">
        <v>565</v>
      </c>
      <c r="D238" s="14" t="n">
        <v>884226</v>
      </c>
      <c r="E238" s="2" t="n">
        <f aca="false">B238+D238</f>
        <v>902180</v>
      </c>
    </row>
    <row r="239" customFormat="false" ht="12.75" hidden="false" customHeight="false" outlineLevel="0" collapsed="false">
      <c r="A239" s="9" t="s">
        <v>567</v>
      </c>
      <c r="B239" s="12" t="n">
        <v>20492.26</v>
      </c>
      <c r="C239" s="9" t="s">
        <v>567</v>
      </c>
      <c r="D239" s="14" t="n">
        <v>1426689.12</v>
      </c>
      <c r="E239" s="2" t="n">
        <f aca="false">B239+D239</f>
        <v>1447181.38</v>
      </c>
    </row>
    <row r="240" customFormat="false" ht="12.75" hidden="false" customHeight="false" outlineLevel="0" collapsed="false">
      <c r="A240" s="9" t="s">
        <v>569</v>
      </c>
      <c r="B240" s="12" t="n">
        <v>0</v>
      </c>
      <c r="C240" s="9" t="s">
        <v>569</v>
      </c>
      <c r="D240" s="14" t="n">
        <v>6448.41</v>
      </c>
      <c r="E240" s="2" t="n">
        <f aca="false">B240+D240</f>
        <v>6448.41</v>
      </c>
    </row>
    <row r="241" customFormat="false" ht="12.75" hidden="false" customHeight="false" outlineLevel="0" collapsed="false">
      <c r="A241" s="9" t="s">
        <v>571</v>
      </c>
      <c r="B241" s="12" t="n">
        <v>0</v>
      </c>
      <c r="C241" s="9" t="s">
        <v>571</v>
      </c>
      <c r="D241" s="14" t="n">
        <v>254.88</v>
      </c>
      <c r="E241" s="2" t="n">
        <f aca="false">B241+D241</f>
        <v>254.88</v>
      </c>
    </row>
    <row r="242" customFormat="false" ht="12.75" hidden="false" customHeight="false" outlineLevel="0" collapsed="false">
      <c r="A242" s="9" t="s">
        <v>573</v>
      </c>
      <c r="B242" s="12" t="n">
        <v>0</v>
      </c>
      <c r="C242" s="9" t="s">
        <v>573</v>
      </c>
      <c r="D242" s="14" t="n">
        <v>0</v>
      </c>
      <c r="E242" s="2" t="n">
        <f aca="false">B242+D242</f>
        <v>0</v>
      </c>
    </row>
    <row r="243" customFormat="false" ht="12.75" hidden="false" customHeight="false" outlineLevel="0" collapsed="false">
      <c r="A243" s="9" t="s">
        <v>575</v>
      </c>
      <c r="B243" s="12" t="n">
        <v>0</v>
      </c>
      <c r="C243" s="9" t="s">
        <v>575</v>
      </c>
      <c r="D243" s="14" t="n">
        <v>3842.52</v>
      </c>
      <c r="E243" s="2" t="n">
        <f aca="false">B243+D243</f>
        <v>3842.52</v>
      </c>
    </row>
    <row r="244" customFormat="false" ht="12.75" hidden="false" customHeight="false" outlineLevel="0" collapsed="false">
      <c r="A244" s="9" t="s">
        <v>577</v>
      </c>
      <c r="B244" s="12" t="n">
        <v>0</v>
      </c>
      <c r="C244" s="9" t="s">
        <v>577</v>
      </c>
      <c r="D244" s="14" t="n">
        <v>0</v>
      </c>
      <c r="E244" s="2" t="n">
        <f aca="false">B244+D244</f>
        <v>0</v>
      </c>
    </row>
    <row r="245" customFormat="false" ht="12.75" hidden="false" customHeight="false" outlineLevel="0" collapsed="false">
      <c r="A245" s="9" t="s">
        <v>579</v>
      </c>
      <c r="B245" s="12" t="n">
        <v>0</v>
      </c>
      <c r="C245" s="9" t="s">
        <v>579</v>
      </c>
      <c r="D245" s="14" t="n">
        <v>0</v>
      </c>
      <c r="E245" s="2" t="n">
        <f aca="false">B245+D245</f>
        <v>0</v>
      </c>
    </row>
    <row r="246" customFormat="false" ht="12.75" hidden="false" customHeight="false" outlineLevel="0" collapsed="false">
      <c r="A246" s="9" t="s">
        <v>581</v>
      </c>
      <c r="B246" s="12" t="n">
        <v>0</v>
      </c>
      <c r="C246" s="9" t="s">
        <v>581</v>
      </c>
      <c r="D246" s="14" t="n">
        <v>1478.19</v>
      </c>
      <c r="E246" s="2" t="n">
        <f aca="false">B246+D246</f>
        <v>1478.19</v>
      </c>
    </row>
    <row r="247" customFormat="false" ht="12.75" hidden="false" customHeight="false" outlineLevel="0" collapsed="false">
      <c r="A247" s="9" t="s">
        <v>583</v>
      </c>
      <c r="B247" s="12" t="n">
        <v>0</v>
      </c>
      <c r="C247" s="9" t="s">
        <v>583</v>
      </c>
      <c r="D247" s="14" t="n">
        <v>213597.52</v>
      </c>
      <c r="E247" s="2" t="n">
        <f aca="false">B247+D247</f>
        <v>213597.52</v>
      </c>
    </row>
    <row r="248" customFormat="false" ht="12.75" hidden="false" customHeight="false" outlineLevel="0" collapsed="false">
      <c r="A248" s="9" t="s">
        <v>585</v>
      </c>
      <c r="B248" s="12" t="n">
        <v>0</v>
      </c>
      <c r="C248" s="9" t="s">
        <v>585</v>
      </c>
      <c r="D248" s="14" t="n">
        <v>16484.28</v>
      </c>
      <c r="E248" s="2" t="n">
        <f aca="false">B248+D248</f>
        <v>16484.28</v>
      </c>
    </row>
    <row r="249" customFormat="false" ht="12.75" hidden="false" customHeight="false" outlineLevel="0" collapsed="false">
      <c r="A249" s="9" t="s">
        <v>587</v>
      </c>
      <c r="B249" s="12" t="n">
        <v>0</v>
      </c>
      <c r="C249" s="9" t="s">
        <v>587</v>
      </c>
      <c r="D249" s="14" t="n">
        <v>25331.21</v>
      </c>
      <c r="E249" s="2" t="n">
        <f aca="false">B249+D249</f>
        <v>25331.21</v>
      </c>
    </row>
    <row r="250" customFormat="false" ht="12.75" hidden="false" customHeight="false" outlineLevel="0" collapsed="false">
      <c r="A250" s="9" t="s">
        <v>588</v>
      </c>
      <c r="B250" s="12" t="n">
        <v>0</v>
      </c>
      <c r="C250" s="9" t="s">
        <v>588</v>
      </c>
      <c r="D250" s="14" t="n">
        <v>23228.82</v>
      </c>
      <c r="E250" s="2" t="n">
        <f aca="false">B250+D250</f>
        <v>23228.82</v>
      </c>
    </row>
    <row r="251" customFormat="false" ht="12.75" hidden="false" customHeight="false" outlineLevel="0" collapsed="false">
      <c r="A251" s="9" t="s">
        <v>590</v>
      </c>
      <c r="B251" s="12" t="n">
        <v>0</v>
      </c>
      <c r="C251" s="9" t="s">
        <v>590</v>
      </c>
      <c r="D251" s="14" t="n">
        <v>12124.08</v>
      </c>
      <c r="E251" s="2" t="n">
        <f aca="false">B251+D251</f>
        <v>12124.08</v>
      </c>
    </row>
    <row r="252" customFormat="false" ht="12.75" hidden="false" customHeight="false" outlineLevel="0" collapsed="false">
      <c r="A252" s="9" t="s">
        <v>592</v>
      </c>
      <c r="B252" s="12" t="n">
        <v>0</v>
      </c>
      <c r="C252" s="9" t="s">
        <v>592</v>
      </c>
      <c r="D252" s="14" t="n">
        <v>147094.73</v>
      </c>
      <c r="E252" s="2" t="n">
        <f aca="false">B252+D252</f>
        <v>147094.73</v>
      </c>
    </row>
    <row r="253" customFormat="false" ht="12.75" hidden="false" customHeight="false" outlineLevel="0" collapsed="false">
      <c r="A253" s="9" t="s">
        <v>595</v>
      </c>
      <c r="B253" s="12" t="n">
        <v>0</v>
      </c>
      <c r="C253" s="9" t="s">
        <v>595</v>
      </c>
      <c r="D253" s="14" t="n">
        <v>2747.14</v>
      </c>
      <c r="E253" s="2" t="n">
        <f aca="false">B253+D253</f>
        <v>2747.14</v>
      </c>
    </row>
    <row r="254" customFormat="false" ht="12.75" hidden="false" customHeight="false" outlineLevel="0" collapsed="false">
      <c r="A254" s="9" t="s">
        <v>597</v>
      </c>
      <c r="B254" s="12" t="n">
        <v>0</v>
      </c>
      <c r="C254" s="9" t="s">
        <v>597</v>
      </c>
      <c r="D254" s="14" t="n">
        <v>238.72</v>
      </c>
      <c r="E254" s="2" t="n">
        <f aca="false">B254+D254</f>
        <v>238.72</v>
      </c>
    </row>
    <row r="255" customFormat="false" ht="12.75" hidden="false" customHeight="false" outlineLevel="0" collapsed="false">
      <c r="A255" s="9" t="s">
        <v>599</v>
      </c>
      <c r="B255" s="12" t="n">
        <v>0</v>
      </c>
      <c r="C255" s="9" t="s">
        <v>599</v>
      </c>
      <c r="D255" s="14" t="n">
        <v>25172.75</v>
      </c>
      <c r="E255" s="2" t="n">
        <f aca="false">B255+D255</f>
        <v>25172.75</v>
      </c>
    </row>
    <row r="256" customFormat="false" ht="12.75" hidden="false" customHeight="false" outlineLevel="0" collapsed="false">
      <c r="A256" s="9" t="s">
        <v>601</v>
      </c>
      <c r="B256" s="12" t="n">
        <v>0</v>
      </c>
      <c r="C256" s="9" t="s">
        <v>601</v>
      </c>
      <c r="D256" s="14" t="n">
        <v>20452.84</v>
      </c>
      <c r="E256" s="2" t="n">
        <f aca="false">B256+D256</f>
        <v>20452.84</v>
      </c>
    </row>
    <row r="257" customFormat="false" ht="12.75" hidden="false" customHeight="false" outlineLevel="0" collapsed="false">
      <c r="A257" s="9" t="s">
        <v>603</v>
      </c>
      <c r="B257" s="12" t="n">
        <v>0</v>
      </c>
      <c r="C257" s="9" t="s">
        <v>603</v>
      </c>
      <c r="D257" s="14" t="n">
        <v>35003.79</v>
      </c>
      <c r="E257" s="2" t="n">
        <f aca="false">B257+D257</f>
        <v>35003.79</v>
      </c>
    </row>
    <row r="258" customFormat="false" ht="12.75" hidden="false" customHeight="false" outlineLevel="0" collapsed="false">
      <c r="A258" s="9" t="s">
        <v>605</v>
      </c>
      <c r="B258" s="12" t="n">
        <v>0</v>
      </c>
      <c r="C258" s="9" t="s">
        <v>605</v>
      </c>
      <c r="D258" s="14" t="n">
        <v>12047.74</v>
      </c>
      <c r="E258" s="2" t="n">
        <f aca="false">B258+D258</f>
        <v>12047.74</v>
      </c>
    </row>
    <row r="259" customFormat="false" ht="12.75" hidden="false" customHeight="false" outlineLevel="0" collapsed="false">
      <c r="A259" s="9" t="s">
        <v>607</v>
      </c>
      <c r="B259" s="12" t="n">
        <v>0</v>
      </c>
      <c r="C259" s="9" t="s">
        <v>607</v>
      </c>
      <c r="D259" s="14" t="n">
        <v>98.14</v>
      </c>
      <c r="E259" s="2" t="n">
        <f aca="false">B259+D259</f>
        <v>98.14</v>
      </c>
    </row>
    <row r="260" customFormat="false" ht="12.75" hidden="false" customHeight="false" outlineLevel="0" collapsed="false">
      <c r="A260" s="9" t="s">
        <v>609</v>
      </c>
      <c r="B260" s="12" t="n">
        <v>0</v>
      </c>
      <c r="C260" s="9" t="s">
        <v>609</v>
      </c>
      <c r="D260" s="14" t="n">
        <v>11342.86</v>
      </c>
      <c r="E260" s="2" t="n">
        <f aca="false">B260+D260</f>
        <v>11342.86</v>
      </c>
    </row>
    <row r="261" customFormat="false" ht="12.75" hidden="false" customHeight="false" outlineLevel="0" collapsed="false">
      <c r="A261" s="9" t="s">
        <v>611</v>
      </c>
      <c r="B261" s="12" t="n">
        <v>0</v>
      </c>
      <c r="C261" s="9" t="s">
        <v>611</v>
      </c>
      <c r="D261" s="14" t="n">
        <v>5108.28</v>
      </c>
      <c r="E261" s="2" t="n">
        <f aca="false">B261+D261</f>
        <v>5108.28</v>
      </c>
    </row>
    <row r="262" customFormat="false" ht="12.75" hidden="false" customHeight="false" outlineLevel="0" collapsed="false">
      <c r="A262" s="9" t="s">
        <v>613</v>
      </c>
      <c r="B262" s="12" t="n">
        <v>0</v>
      </c>
      <c r="C262" s="9" t="s">
        <v>613</v>
      </c>
      <c r="D262" s="14" t="n">
        <v>824.4</v>
      </c>
      <c r="E262" s="2" t="n">
        <f aca="false">B262+D262</f>
        <v>824.4</v>
      </c>
    </row>
    <row r="263" customFormat="false" ht="12.75" hidden="false" customHeight="false" outlineLevel="0" collapsed="false">
      <c r="A263" s="9" t="s">
        <v>615</v>
      </c>
      <c r="B263" s="12" t="n">
        <v>0</v>
      </c>
      <c r="C263" s="9" t="s">
        <v>615</v>
      </c>
      <c r="D263" s="14" t="n">
        <v>28613.94</v>
      </c>
      <c r="E263" s="2" t="n">
        <f aca="false">B263+D263</f>
        <v>28613.94</v>
      </c>
    </row>
    <row r="264" customFormat="false" ht="12.75" hidden="false" customHeight="false" outlineLevel="0" collapsed="false">
      <c r="A264" s="9" t="s">
        <v>617</v>
      </c>
      <c r="B264" s="12" t="n">
        <v>0</v>
      </c>
      <c r="C264" s="9" t="s">
        <v>617</v>
      </c>
      <c r="D264" s="14" t="n">
        <v>10402.91</v>
      </c>
      <c r="E264" s="2" t="n">
        <f aca="false">B264+D264</f>
        <v>10402.91</v>
      </c>
    </row>
    <row r="265" customFormat="false" ht="12.75" hidden="false" customHeight="false" outlineLevel="0" collapsed="false">
      <c r="A265" s="9" t="s">
        <v>619</v>
      </c>
      <c r="B265" s="12" t="n">
        <v>0</v>
      </c>
      <c r="C265" s="9" t="s">
        <v>619</v>
      </c>
      <c r="D265" s="14" t="n">
        <v>31997.39</v>
      </c>
      <c r="E265" s="2" t="n">
        <f aca="false">B265+D265</f>
        <v>31997.39</v>
      </c>
    </row>
    <row r="266" customFormat="false" ht="12.75" hidden="false" customHeight="false" outlineLevel="0" collapsed="false">
      <c r="A266" s="9" t="s">
        <v>621</v>
      </c>
      <c r="B266" s="12" t="n">
        <v>0</v>
      </c>
      <c r="C266" s="9" t="s">
        <v>621</v>
      </c>
      <c r="D266" s="14" t="n">
        <v>4853.68</v>
      </c>
      <c r="E266" s="2" t="n">
        <f aca="false">B266+D266</f>
        <v>4853.68</v>
      </c>
    </row>
    <row r="267" customFormat="false" ht="12.75" hidden="false" customHeight="false" outlineLevel="0" collapsed="false">
      <c r="A267" s="9" t="s">
        <v>623</v>
      </c>
      <c r="B267" s="12" t="n">
        <v>0</v>
      </c>
      <c r="C267" s="9" t="s">
        <v>623</v>
      </c>
      <c r="D267" s="14" t="n">
        <v>7756.88</v>
      </c>
      <c r="E267" s="2" t="n">
        <f aca="false">B267+D267</f>
        <v>7756.88</v>
      </c>
    </row>
    <row r="268" customFormat="false" ht="12.75" hidden="false" customHeight="false" outlineLevel="0" collapsed="false">
      <c r="A268" s="9" t="s">
        <v>625</v>
      </c>
      <c r="B268" s="12" t="n">
        <v>0</v>
      </c>
      <c r="C268" s="9" t="s">
        <v>625</v>
      </c>
      <c r="D268" s="14" t="n">
        <v>188427.02</v>
      </c>
      <c r="E268" s="2" t="n">
        <f aca="false">B268+D268</f>
        <v>188427.02</v>
      </c>
    </row>
    <row r="269" customFormat="false" ht="12.75" hidden="false" customHeight="false" outlineLevel="0" collapsed="false">
      <c r="A269" s="9" t="s">
        <v>627</v>
      </c>
      <c r="B269" s="12" t="n">
        <v>0</v>
      </c>
      <c r="C269" s="9" t="s">
        <v>627</v>
      </c>
      <c r="D269" s="14" t="n">
        <v>26482.24</v>
      </c>
      <c r="E269" s="2" t="n">
        <f aca="false">B269+D269</f>
        <v>26482.24</v>
      </c>
    </row>
    <row r="270" customFormat="false" ht="12.75" hidden="false" customHeight="false" outlineLevel="0" collapsed="false">
      <c r="A270" s="9" t="s">
        <v>629</v>
      </c>
      <c r="B270" s="12" t="n">
        <v>0</v>
      </c>
      <c r="C270" s="9" t="s">
        <v>629</v>
      </c>
      <c r="D270" s="14" t="n">
        <v>3123.67</v>
      </c>
      <c r="E270" s="2" t="n">
        <f aca="false">B270+D270</f>
        <v>3123.67</v>
      </c>
    </row>
    <row r="271" customFormat="false" ht="12.75" hidden="false" customHeight="false" outlineLevel="0" collapsed="false">
      <c r="A271" s="9" t="s">
        <v>631</v>
      </c>
      <c r="B271" s="12" t="n">
        <v>0</v>
      </c>
      <c r="C271" s="9" t="s">
        <v>631</v>
      </c>
      <c r="D271" s="14" t="n">
        <v>65347.96</v>
      </c>
      <c r="E271" s="2" t="n">
        <f aca="false">B271+D271</f>
        <v>65347.96</v>
      </c>
    </row>
    <row r="272" customFormat="false" ht="12.75" hidden="false" customHeight="false" outlineLevel="0" collapsed="false">
      <c r="A272" s="9" t="s">
        <v>633</v>
      </c>
      <c r="B272" s="12" t="n">
        <v>0</v>
      </c>
      <c r="C272" s="9" t="s">
        <v>633</v>
      </c>
      <c r="D272" s="14" t="n">
        <v>19623.86</v>
      </c>
      <c r="E272" s="2" t="n">
        <f aca="false">B272+D272</f>
        <v>19623.86</v>
      </c>
    </row>
    <row r="273" customFormat="false" ht="12.75" hidden="false" customHeight="false" outlineLevel="0" collapsed="false">
      <c r="A273" s="9" t="s">
        <v>635</v>
      </c>
      <c r="B273" s="12" t="n">
        <v>0</v>
      </c>
      <c r="C273" s="9" t="s">
        <v>635</v>
      </c>
      <c r="D273" s="14" t="n">
        <v>16859.95</v>
      </c>
      <c r="E273" s="2" t="n">
        <f aca="false">B273+D273</f>
        <v>16859.95</v>
      </c>
    </row>
    <row r="274" customFormat="false" ht="12.75" hidden="false" customHeight="false" outlineLevel="0" collapsed="false">
      <c r="A274" s="9" t="s">
        <v>637</v>
      </c>
      <c r="B274" s="12" t="n">
        <v>0</v>
      </c>
      <c r="C274" s="9" t="s">
        <v>637</v>
      </c>
      <c r="D274" s="14" t="n">
        <v>11043.64</v>
      </c>
      <c r="E274" s="2" t="n">
        <f aca="false">B274+D274</f>
        <v>11043.64</v>
      </c>
    </row>
    <row r="275" customFormat="false" ht="12.75" hidden="false" customHeight="false" outlineLevel="0" collapsed="false">
      <c r="A275" s="9" t="s">
        <v>639</v>
      </c>
      <c r="B275" s="12" t="n">
        <v>0</v>
      </c>
      <c r="C275" s="9" t="s">
        <v>639</v>
      </c>
      <c r="D275" s="14" t="n">
        <v>18317.99</v>
      </c>
      <c r="E275" s="2" t="n">
        <f aca="false">B275+D275</f>
        <v>18317.99</v>
      </c>
    </row>
    <row r="276" customFormat="false" ht="12.75" hidden="false" customHeight="false" outlineLevel="0" collapsed="false">
      <c r="A276" s="9" t="s">
        <v>641</v>
      </c>
      <c r="B276" s="12" t="n">
        <v>0</v>
      </c>
      <c r="C276" s="9" t="s">
        <v>641</v>
      </c>
      <c r="D276" s="14" t="n">
        <v>147243.09</v>
      </c>
      <c r="E276" s="2" t="n">
        <f aca="false">B276+D276</f>
        <v>147243.09</v>
      </c>
    </row>
    <row r="277" customFormat="false" ht="12.75" hidden="false" customHeight="false" outlineLevel="0" collapsed="false">
      <c r="A277" s="9" t="s">
        <v>643</v>
      </c>
      <c r="B277" s="12" t="n">
        <v>0</v>
      </c>
      <c r="C277" s="9" t="s">
        <v>643</v>
      </c>
      <c r="D277" s="14" t="n">
        <v>46850.76</v>
      </c>
      <c r="E277" s="2" t="n">
        <f aca="false">B277+D277</f>
        <v>46850.76</v>
      </c>
    </row>
    <row r="278" customFormat="false" ht="12.75" hidden="false" customHeight="false" outlineLevel="0" collapsed="false">
      <c r="A278" s="9" t="s">
        <v>645</v>
      </c>
      <c r="B278" s="12" t="n">
        <v>0</v>
      </c>
      <c r="C278" s="9" t="s">
        <v>645</v>
      </c>
      <c r="D278" s="14" t="n">
        <v>21966.44</v>
      </c>
      <c r="E278" s="2" t="n">
        <f aca="false">B278+D278</f>
        <v>21966.44</v>
      </c>
    </row>
    <row r="279" customFormat="false" ht="12.75" hidden="false" customHeight="false" outlineLevel="0" collapsed="false">
      <c r="A279" s="9" t="s">
        <v>647</v>
      </c>
      <c r="B279" s="12" t="n">
        <v>0</v>
      </c>
      <c r="C279" s="9" t="s">
        <v>647</v>
      </c>
      <c r="D279" s="14" t="n">
        <v>1061.84</v>
      </c>
      <c r="E279" s="2" t="n">
        <f aca="false">B279+D279</f>
        <v>1061.84</v>
      </c>
    </row>
    <row r="280" customFormat="false" ht="12.75" hidden="false" customHeight="false" outlineLevel="0" collapsed="false">
      <c r="A280" s="9" t="s">
        <v>649</v>
      </c>
      <c r="B280" s="12" t="n">
        <v>0</v>
      </c>
      <c r="C280" s="9" t="s">
        <v>649</v>
      </c>
      <c r="D280" s="14" t="n">
        <v>0</v>
      </c>
      <c r="E280" s="2" t="n">
        <f aca="false">B280+D280</f>
        <v>0</v>
      </c>
    </row>
    <row r="281" customFormat="false" ht="12.75" hidden="false" customHeight="false" outlineLevel="0" collapsed="false">
      <c r="A281" s="9" t="s">
        <v>651</v>
      </c>
      <c r="B281" s="12" t="n">
        <v>21319.94</v>
      </c>
      <c r="C281" s="9" t="s">
        <v>651</v>
      </c>
      <c r="D281" s="14" t="n">
        <v>1104120.3</v>
      </c>
      <c r="E281" s="2" t="n">
        <f aca="false">B281+D281</f>
        <v>1125440.24</v>
      </c>
    </row>
    <row r="282" customFormat="false" ht="12.75" hidden="false" customHeight="false" outlineLevel="0" collapsed="false">
      <c r="A282" s="9" t="s">
        <v>653</v>
      </c>
      <c r="B282" s="12" t="n">
        <v>65521</v>
      </c>
      <c r="C282" s="9" t="s">
        <v>653</v>
      </c>
      <c r="D282" s="14" t="n">
        <v>1492167.96</v>
      </c>
      <c r="E282" s="2" t="n">
        <f aca="false">B282+D282</f>
        <v>1557688.96</v>
      </c>
    </row>
    <row r="283" customFormat="false" ht="12.75" hidden="false" customHeight="false" outlineLevel="0" collapsed="false">
      <c r="A283" s="9" t="s">
        <v>655</v>
      </c>
      <c r="B283" s="12" t="n">
        <v>2789.93</v>
      </c>
      <c r="C283" s="9" t="s">
        <v>655</v>
      </c>
      <c r="D283" s="14" t="n">
        <v>330703.95</v>
      </c>
      <c r="E283" s="2" t="n">
        <f aca="false">B283+D283</f>
        <v>333493.88</v>
      </c>
    </row>
    <row r="284" customFormat="false" ht="12.75" hidden="false" customHeight="false" outlineLevel="0" collapsed="false">
      <c r="A284" s="9" t="s">
        <v>657</v>
      </c>
      <c r="B284" s="12" t="n">
        <v>96925.59</v>
      </c>
      <c r="C284" s="9" t="s">
        <v>657</v>
      </c>
      <c r="D284" s="14" t="n">
        <v>4490684.61</v>
      </c>
      <c r="E284" s="2" t="n">
        <f aca="false">B284+D284</f>
        <v>4587610.2</v>
      </c>
    </row>
    <row r="285" customFormat="false" ht="12.75" hidden="false" customHeight="false" outlineLevel="0" collapsed="false">
      <c r="A285" s="9" t="s">
        <v>659</v>
      </c>
      <c r="B285" s="12" t="n">
        <v>133365.22</v>
      </c>
      <c r="C285" s="9" t="s">
        <v>659</v>
      </c>
      <c r="D285" s="14" t="n">
        <v>3189985.36</v>
      </c>
      <c r="E285" s="2" t="n">
        <f aca="false">B285+D285</f>
        <v>3323350.58</v>
      </c>
    </row>
    <row r="286" customFormat="false" ht="12.75" hidden="false" customHeight="false" outlineLevel="0" collapsed="false">
      <c r="A286" s="9" t="s">
        <v>661</v>
      </c>
      <c r="B286" s="12" t="n">
        <v>230495.36</v>
      </c>
      <c r="C286" s="9" t="s">
        <v>661</v>
      </c>
      <c r="D286" s="14" t="n">
        <v>11921167.52</v>
      </c>
      <c r="E286" s="2" t="n">
        <f aca="false">B286+D286</f>
        <v>12151662.88</v>
      </c>
    </row>
    <row r="287" customFormat="false" ht="12.75" hidden="false" customHeight="false" outlineLevel="0" collapsed="false">
      <c r="A287" s="9" t="s">
        <v>663</v>
      </c>
      <c r="B287" s="12" t="n">
        <v>9737.84</v>
      </c>
      <c r="C287" s="9" t="s">
        <v>663</v>
      </c>
      <c r="D287" s="14" t="n">
        <v>543662.55</v>
      </c>
      <c r="E287" s="2" t="n">
        <f aca="false">B287+D287</f>
        <v>553400.39</v>
      </c>
    </row>
    <row r="288" customFormat="false" ht="12.75" hidden="false" customHeight="false" outlineLevel="0" collapsed="false">
      <c r="A288" s="9" t="s">
        <v>665</v>
      </c>
      <c r="B288" s="12" t="n">
        <v>8213.9</v>
      </c>
      <c r="C288" s="9" t="s">
        <v>665</v>
      </c>
      <c r="D288" s="14" t="n">
        <v>270072.09</v>
      </c>
      <c r="E288" s="2" t="n">
        <f aca="false">B288+D288</f>
        <v>278285.99</v>
      </c>
    </row>
    <row r="289" customFormat="false" ht="12.75" hidden="false" customHeight="false" outlineLevel="0" collapsed="false">
      <c r="A289" s="9" t="s">
        <v>667</v>
      </c>
      <c r="B289" s="12" t="n">
        <v>16310.08</v>
      </c>
      <c r="C289" s="9" t="s">
        <v>667</v>
      </c>
      <c r="D289" s="14" t="n">
        <v>696382.2</v>
      </c>
      <c r="E289" s="2" t="n">
        <f aca="false">B289+D289</f>
        <v>712692.28</v>
      </c>
    </row>
    <row r="290" customFormat="false" ht="12.75" hidden="false" customHeight="false" outlineLevel="0" collapsed="false">
      <c r="A290" s="9" t="s">
        <v>669</v>
      </c>
      <c r="B290" s="12" t="n">
        <v>27759.04</v>
      </c>
      <c r="C290" s="9" t="s">
        <v>669</v>
      </c>
      <c r="D290" s="14" t="n">
        <v>2027008.72</v>
      </c>
      <c r="E290" s="2" t="n">
        <f aca="false">B290+D290</f>
        <v>2054767.76</v>
      </c>
    </row>
    <row r="291" customFormat="false" ht="12.75" hidden="false" customHeight="false" outlineLevel="0" collapsed="false">
      <c r="A291" s="9" t="s">
        <v>671</v>
      </c>
      <c r="B291" s="12" t="n">
        <v>214820.46</v>
      </c>
      <c r="C291" s="9" t="s">
        <v>671</v>
      </c>
      <c r="D291" s="14" t="n">
        <v>12324089.73</v>
      </c>
      <c r="E291" s="2" t="n">
        <f aca="false">B291+D291</f>
        <v>12538910.19</v>
      </c>
    </row>
    <row r="292" customFormat="false" ht="12.75" hidden="false" customHeight="false" outlineLevel="0" collapsed="false">
      <c r="A292" s="9" t="s">
        <v>673</v>
      </c>
      <c r="B292" s="12" t="n">
        <v>82361.7</v>
      </c>
      <c r="C292" s="9" t="s">
        <v>673</v>
      </c>
      <c r="D292" s="14" t="n">
        <v>3890975.47</v>
      </c>
      <c r="E292" s="2" t="n">
        <f aca="false">B292+D292</f>
        <v>3973337.17</v>
      </c>
    </row>
    <row r="293" customFormat="false" ht="12.75" hidden="false" customHeight="false" outlineLevel="0" collapsed="false">
      <c r="A293" s="9" t="s">
        <v>675</v>
      </c>
      <c r="B293" s="12" t="n">
        <v>307869.13</v>
      </c>
      <c r="C293" s="9" t="s">
        <v>675</v>
      </c>
      <c r="D293" s="14" t="n">
        <v>15319608.67</v>
      </c>
      <c r="E293" s="2" t="n">
        <f aca="false">B293+D293</f>
        <v>15627477.8</v>
      </c>
    </row>
    <row r="294" customFormat="false" ht="12.75" hidden="false" customHeight="false" outlineLevel="0" collapsed="false">
      <c r="A294" s="9" t="s">
        <v>677</v>
      </c>
      <c r="B294" s="12" t="n">
        <v>0</v>
      </c>
      <c r="C294" s="9" t="s">
        <v>677</v>
      </c>
      <c r="D294" s="14" t="n">
        <v>6249.78</v>
      </c>
      <c r="E294" s="2" t="n">
        <f aca="false">B294+D294</f>
        <v>6249.78</v>
      </c>
    </row>
    <row r="295" customFormat="false" ht="12.75" hidden="false" customHeight="false" outlineLevel="0" collapsed="false">
      <c r="A295" s="9" t="s">
        <v>679</v>
      </c>
      <c r="B295" s="12" t="n">
        <v>6511.35</v>
      </c>
      <c r="C295" s="9" t="s">
        <v>679</v>
      </c>
      <c r="D295" s="14" t="n">
        <v>1509875.25</v>
      </c>
      <c r="E295" s="2" t="n">
        <f aca="false">B295+D295</f>
        <v>1516386.6</v>
      </c>
    </row>
    <row r="296" customFormat="false" ht="12.75" hidden="false" customHeight="false" outlineLevel="0" collapsed="false">
      <c r="A296" s="9" t="s">
        <v>681</v>
      </c>
      <c r="B296" s="12" t="n">
        <v>56816.73</v>
      </c>
      <c r="C296" s="9" t="s">
        <v>681</v>
      </c>
      <c r="D296" s="14" t="n">
        <v>1750228.22</v>
      </c>
      <c r="E296" s="2" t="n">
        <f aca="false">B296+D296</f>
        <v>1807044.95</v>
      </c>
    </row>
    <row r="297" customFormat="false" ht="12.75" hidden="false" customHeight="false" outlineLevel="0" collapsed="false">
      <c r="A297" s="9" t="s">
        <v>683</v>
      </c>
      <c r="B297" s="12" t="n">
        <v>0</v>
      </c>
      <c r="C297" s="9" t="s">
        <v>683</v>
      </c>
      <c r="D297" s="14" t="n">
        <v>10989.92</v>
      </c>
      <c r="E297" s="2" t="n">
        <f aca="false">B297+D297</f>
        <v>10989.92</v>
      </c>
    </row>
    <row r="298" customFormat="false" ht="12.75" hidden="false" customHeight="false" outlineLevel="0" collapsed="false">
      <c r="A298" s="9" t="s">
        <v>685</v>
      </c>
      <c r="B298" s="12" t="n">
        <v>0</v>
      </c>
      <c r="C298" s="9" t="s">
        <v>685</v>
      </c>
      <c r="D298" s="14" t="n">
        <v>141590.02</v>
      </c>
      <c r="E298" s="2" t="n">
        <f aca="false">B298+D298</f>
        <v>141590.02</v>
      </c>
    </row>
    <row r="299" customFormat="false" ht="12.75" hidden="false" customHeight="false" outlineLevel="0" collapsed="false">
      <c r="A299" s="9" t="s">
        <v>688</v>
      </c>
      <c r="B299" s="12" t="n">
        <v>0</v>
      </c>
      <c r="C299" s="9" t="s">
        <v>688</v>
      </c>
      <c r="D299" s="14" t="n">
        <v>199710.55</v>
      </c>
      <c r="E299" s="2" t="n">
        <f aca="false">B299+D299</f>
        <v>199710.55</v>
      </c>
    </row>
    <row r="300" customFormat="false" ht="12.75" hidden="false" customHeight="false" outlineLevel="0" collapsed="false">
      <c r="A300" s="9" t="s">
        <v>690</v>
      </c>
      <c r="B300" s="12" t="n">
        <v>0</v>
      </c>
      <c r="C300" s="9" t="s">
        <v>690</v>
      </c>
      <c r="D300" s="14" t="n">
        <v>2770.97</v>
      </c>
      <c r="E300" s="2" t="n">
        <f aca="false">B300+D300</f>
        <v>2770.97</v>
      </c>
    </row>
    <row r="301" customFormat="false" ht="12.75" hidden="false" customHeight="false" outlineLevel="0" collapsed="false">
      <c r="A301" s="9" t="s">
        <v>692</v>
      </c>
      <c r="B301" s="12" t="n">
        <v>0</v>
      </c>
      <c r="C301" s="9" t="s">
        <v>692</v>
      </c>
      <c r="D301" s="14" t="n">
        <v>10019.26</v>
      </c>
      <c r="E301" s="2" t="n">
        <f aca="false">B301+D301</f>
        <v>10019.26</v>
      </c>
    </row>
    <row r="302" customFormat="false" ht="12.75" hidden="false" customHeight="false" outlineLevel="0" collapsed="false">
      <c r="A302" s="9" t="s">
        <v>694</v>
      </c>
      <c r="B302" s="12" t="n">
        <v>0</v>
      </c>
      <c r="C302" s="9" t="s">
        <v>694</v>
      </c>
      <c r="D302" s="14" t="n">
        <v>32986.73</v>
      </c>
      <c r="E302" s="2" t="n">
        <f aca="false">B302+D302</f>
        <v>32986.73</v>
      </c>
    </row>
    <row r="303" customFormat="false" ht="12.75" hidden="false" customHeight="false" outlineLevel="0" collapsed="false">
      <c r="A303" s="9" t="s">
        <v>696</v>
      </c>
      <c r="B303" s="12" t="n">
        <v>0</v>
      </c>
      <c r="C303" s="9" t="s">
        <v>696</v>
      </c>
      <c r="D303" s="14" t="n">
        <v>104999.27</v>
      </c>
      <c r="E303" s="2" t="n">
        <f aca="false">B303+D303</f>
        <v>104999.27</v>
      </c>
    </row>
    <row r="304" customFormat="false" ht="12.75" hidden="false" customHeight="false" outlineLevel="0" collapsed="false">
      <c r="A304" s="9" t="s">
        <v>698</v>
      </c>
      <c r="B304" s="12" t="n">
        <v>0</v>
      </c>
      <c r="C304" s="9" t="s">
        <v>698</v>
      </c>
      <c r="D304" s="14" t="n">
        <v>987.02</v>
      </c>
      <c r="E304" s="2" t="n">
        <f aca="false">B304+D304</f>
        <v>987.02</v>
      </c>
    </row>
    <row r="305" customFormat="false" ht="12.75" hidden="false" customHeight="false" outlineLevel="0" collapsed="false">
      <c r="A305" s="9" t="s">
        <v>700</v>
      </c>
      <c r="B305" s="12" t="n">
        <v>0</v>
      </c>
      <c r="C305" s="9" t="s">
        <v>700</v>
      </c>
      <c r="D305" s="14" t="n">
        <v>180656.49</v>
      </c>
      <c r="E305" s="2" t="n">
        <f aca="false">B305+D305</f>
        <v>180656.49</v>
      </c>
    </row>
    <row r="306" customFormat="false" ht="12.75" hidden="false" customHeight="false" outlineLevel="0" collapsed="false">
      <c r="A306" s="9" t="s">
        <v>702</v>
      </c>
      <c r="B306" s="12" t="n">
        <v>0</v>
      </c>
      <c r="C306" s="9" t="s">
        <v>702</v>
      </c>
      <c r="D306" s="14" t="n">
        <v>439.2</v>
      </c>
      <c r="E306" s="2" t="n">
        <f aca="false">B306+D306</f>
        <v>439.2</v>
      </c>
    </row>
    <row r="307" customFormat="false" ht="12.75" hidden="false" customHeight="false" outlineLevel="0" collapsed="false">
      <c r="A307" s="9" t="s">
        <v>704</v>
      </c>
      <c r="B307" s="12" t="n">
        <v>0</v>
      </c>
      <c r="C307" s="9" t="s">
        <v>704</v>
      </c>
      <c r="D307" s="14" t="n">
        <v>142765.85</v>
      </c>
      <c r="E307" s="2" t="n">
        <f aca="false">B307+D307</f>
        <v>142765.85</v>
      </c>
    </row>
    <row r="308" customFormat="false" ht="12.75" hidden="false" customHeight="false" outlineLevel="0" collapsed="false">
      <c r="A308" s="9" t="s">
        <v>706</v>
      </c>
      <c r="B308" s="12" t="n">
        <v>0</v>
      </c>
      <c r="C308" s="9" t="s">
        <v>706</v>
      </c>
      <c r="D308" s="14" t="n">
        <v>3507.25</v>
      </c>
      <c r="E308" s="2" t="n">
        <f aca="false">B308+D308</f>
        <v>3507.25</v>
      </c>
    </row>
    <row r="309" customFormat="false" ht="12.75" hidden="false" customHeight="false" outlineLevel="0" collapsed="false">
      <c r="A309" s="9" t="s">
        <v>708</v>
      </c>
      <c r="B309" s="12" t="n">
        <v>700750.44</v>
      </c>
      <c r="C309" s="9" t="s">
        <v>708</v>
      </c>
      <c r="D309" s="14" t="n">
        <v>33942327.52</v>
      </c>
      <c r="E309" s="2" t="n">
        <f aca="false">B309+D309</f>
        <v>34643077.96</v>
      </c>
    </row>
    <row r="310" customFormat="false" ht="12.75" hidden="false" customHeight="false" outlineLevel="0" collapsed="false">
      <c r="A310" s="9" t="s">
        <v>710</v>
      </c>
      <c r="B310" s="12" t="n">
        <v>99740.52</v>
      </c>
      <c r="C310" s="9" t="s">
        <v>710</v>
      </c>
      <c r="D310" s="14" t="n">
        <v>2587046.37</v>
      </c>
      <c r="E310" s="2" t="n">
        <f aca="false">B310+D310</f>
        <v>2686786.89</v>
      </c>
    </row>
    <row r="311" customFormat="false" ht="12.75" hidden="false" customHeight="false" outlineLevel="0" collapsed="false">
      <c r="A311" s="9" t="s">
        <v>712</v>
      </c>
      <c r="B311" s="12" t="n">
        <v>0</v>
      </c>
      <c r="C311" s="9" t="s">
        <v>712</v>
      </c>
      <c r="D311" s="14" t="n">
        <v>4453003.94</v>
      </c>
      <c r="E311" s="2" t="n">
        <f aca="false">B311+D311</f>
        <v>4453003.94</v>
      </c>
    </row>
    <row r="312" customFormat="false" ht="12.75" hidden="false" customHeight="false" outlineLevel="0" collapsed="false">
      <c r="A312" s="9" t="s">
        <v>714</v>
      </c>
      <c r="B312" s="12" t="n">
        <v>543953.53</v>
      </c>
      <c r="C312" s="9" t="s">
        <v>714</v>
      </c>
      <c r="D312" s="14" t="n">
        <v>14460309.04</v>
      </c>
      <c r="E312" s="2" t="n">
        <f aca="false">B312+D312</f>
        <v>15004262.57</v>
      </c>
    </row>
    <row r="313" customFormat="false" ht="12.75" hidden="false" customHeight="false" outlineLevel="0" collapsed="false">
      <c r="A313" s="9" t="s">
        <v>716</v>
      </c>
      <c r="B313" s="12" t="n">
        <v>203439.88</v>
      </c>
      <c r="C313" s="9" t="s">
        <v>716</v>
      </c>
      <c r="D313" s="14" t="n">
        <v>20547857.22</v>
      </c>
      <c r="E313" s="2" t="n">
        <f aca="false">B313+D313</f>
        <v>20751297.1</v>
      </c>
    </row>
    <row r="314" customFormat="false" ht="12.75" hidden="false" customHeight="false" outlineLevel="0" collapsed="false">
      <c r="A314" s="9" t="s">
        <v>718</v>
      </c>
      <c r="B314" s="12" t="n">
        <v>25990.7</v>
      </c>
      <c r="C314" s="9" t="s">
        <v>718</v>
      </c>
      <c r="D314" s="14" t="n">
        <v>2322777.82</v>
      </c>
      <c r="E314" s="2" t="n">
        <f aca="false">B314+D314</f>
        <v>2348768.52</v>
      </c>
    </row>
    <row r="315" customFormat="false" ht="12.75" hidden="false" customHeight="false" outlineLevel="0" collapsed="false">
      <c r="A315" s="9" t="s">
        <v>719</v>
      </c>
      <c r="B315" s="12" t="n">
        <v>0</v>
      </c>
      <c r="C315" s="9" t="s">
        <v>719</v>
      </c>
      <c r="D315" s="14" t="n">
        <v>6817.02</v>
      </c>
      <c r="E315" s="2" t="n">
        <f aca="false">B315+D315</f>
        <v>6817.02</v>
      </c>
    </row>
    <row r="316" customFormat="false" ht="12.75" hidden="false" customHeight="false" outlineLevel="0" collapsed="false">
      <c r="A316" s="9" t="s">
        <v>721</v>
      </c>
      <c r="B316" s="12" t="n">
        <v>0</v>
      </c>
      <c r="C316" s="9" t="s">
        <v>721</v>
      </c>
      <c r="D316" s="14" t="n">
        <v>1412.51</v>
      </c>
      <c r="E316" s="2" t="n">
        <f aca="false">B316+D316</f>
        <v>1412.51</v>
      </c>
    </row>
    <row r="317" customFormat="false" ht="12.75" hidden="false" customHeight="false" outlineLevel="0" collapsed="false">
      <c r="A317" s="9" t="s">
        <v>723</v>
      </c>
      <c r="B317" s="12" t="n">
        <v>0</v>
      </c>
      <c r="C317" s="9" t="s">
        <v>723</v>
      </c>
      <c r="D317" s="14" t="n">
        <v>340.01</v>
      </c>
      <c r="E317" s="2" t="n">
        <f aca="false">B317+D317</f>
        <v>340.01</v>
      </c>
    </row>
    <row r="318" customFormat="false" ht="12.75" hidden="false" customHeight="false" outlineLevel="0" collapsed="false">
      <c r="A318" s="9" t="s">
        <v>725</v>
      </c>
      <c r="B318" s="12" t="n">
        <v>0</v>
      </c>
      <c r="C318" s="9" t="s">
        <v>725</v>
      </c>
      <c r="D318" s="14" t="n">
        <v>1919.8</v>
      </c>
      <c r="E318" s="2" t="n">
        <f aca="false">B318+D318</f>
        <v>1919.8</v>
      </c>
    </row>
    <row r="319" customFormat="false" ht="12.75" hidden="false" customHeight="false" outlineLevel="0" collapsed="false">
      <c r="A319" s="9" t="s">
        <v>727</v>
      </c>
      <c r="B319" s="12" t="n">
        <v>0</v>
      </c>
      <c r="C319" s="9" t="s">
        <v>727</v>
      </c>
      <c r="D319" s="14" t="n">
        <v>151419.24</v>
      </c>
      <c r="E319" s="2" t="n">
        <f aca="false">B319+D319</f>
        <v>151419.24</v>
      </c>
    </row>
    <row r="320" customFormat="false" ht="12.75" hidden="false" customHeight="false" outlineLevel="0" collapsed="false">
      <c r="A320" s="9" t="s">
        <v>729</v>
      </c>
      <c r="B320" s="12" t="n">
        <v>0</v>
      </c>
      <c r="C320" s="9" t="s">
        <v>729</v>
      </c>
      <c r="D320" s="14" t="n">
        <v>0</v>
      </c>
      <c r="E320" s="2" t="n">
        <f aca="false">B320+D320</f>
        <v>0</v>
      </c>
    </row>
    <row r="321" customFormat="false" ht="12.75" hidden="false" customHeight="false" outlineLevel="0" collapsed="false">
      <c r="A321" s="9" t="s">
        <v>732</v>
      </c>
      <c r="B321" s="12" t="n">
        <v>0</v>
      </c>
      <c r="C321" s="9" t="s">
        <v>732</v>
      </c>
      <c r="D321" s="14" t="n">
        <v>0</v>
      </c>
      <c r="E321" s="2" t="n">
        <f aca="false">B321+D321</f>
        <v>0</v>
      </c>
    </row>
    <row r="322" customFormat="false" ht="12.75" hidden="false" customHeight="false" outlineLevel="0" collapsed="false">
      <c r="A322" s="9" t="s">
        <v>734</v>
      </c>
      <c r="B322" s="12" t="n">
        <v>0</v>
      </c>
      <c r="C322" s="9" t="s">
        <v>734</v>
      </c>
      <c r="D322" s="14" t="n">
        <v>0</v>
      </c>
      <c r="E322" s="2" t="n">
        <f aca="false">B322+D322</f>
        <v>0</v>
      </c>
    </row>
    <row r="323" customFormat="false" ht="12.75" hidden="false" customHeight="false" outlineLevel="0" collapsed="false">
      <c r="A323" s="9" t="s">
        <v>736</v>
      </c>
      <c r="B323" s="12" t="n">
        <v>0</v>
      </c>
      <c r="C323" s="9" t="s">
        <v>736</v>
      </c>
      <c r="D323" s="14" t="n">
        <v>0</v>
      </c>
      <c r="E323" s="2" t="n">
        <f aca="false">B323+D323</f>
        <v>0</v>
      </c>
    </row>
    <row r="324" customFormat="false" ht="12.75" hidden="false" customHeight="false" outlineLevel="0" collapsed="false">
      <c r="A324" s="9" t="s">
        <v>738</v>
      </c>
      <c r="B324" s="12" t="n">
        <v>0</v>
      </c>
      <c r="C324" s="9" t="s">
        <v>738</v>
      </c>
      <c r="D324" s="14" t="n">
        <v>540892.87</v>
      </c>
      <c r="E324" s="2" t="n">
        <f aca="false">B324+D324</f>
        <v>540892.87</v>
      </c>
    </row>
    <row r="325" customFormat="false" ht="12.75" hidden="false" customHeight="false" outlineLevel="0" collapsed="false">
      <c r="A325" s="9" t="s">
        <v>740</v>
      </c>
      <c r="B325" s="12" t="n">
        <v>0</v>
      </c>
      <c r="C325" s="9" t="s">
        <v>740</v>
      </c>
      <c r="D325" s="14" t="n">
        <v>146360.84</v>
      </c>
      <c r="E325" s="2" t="n">
        <f aca="false">B325+D325</f>
        <v>146360.84</v>
      </c>
    </row>
    <row r="326" customFormat="false" ht="12.75" hidden="false" customHeight="false" outlineLevel="0" collapsed="false">
      <c r="A326" s="9" t="s">
        <v>742</v>
      </c>
      <c r="B326" s="12" t="n">
        <v>0</v>
      </c>
      <c r="C326" s="9" t="s">
        <v>742</v>
      </c>
      <c r="D326" s="14" t="n">
        <v>0</v>
      </c>
      <c r="E326" s="2" t="n">
        <f aca="false">B326+D326</f>
        <v>0</v>
      </c>
    </row>
    <row r="327" customFormat="false" ht="12.75" hidden="false" customHeight="false" outlineLevel="0" collapsed="false">
      <c r="A327" s="9" t="s">
        <v>744</v>
      </c>
      <c r="B327" s="12" t="n">
        <v>0</v>
      </c>
      <c r="C327" s="9" t="s">
        <v>744</v>
      </c>
      <c r="D327" s="14" t="n">
        <v>120121.22</v>
      </c>
      <c r="E327" s="2" t="n">
        <f aca="false">B327+D327</f>
        <v>120121.22</v>
      </c>
    </row>
    <row r="328" customFormat="false" ht="12.75" hidden="false" customHeight="false" outlineLevel="0" collapsed="false">
      <c r="A328" s="9" t="s">
        <v>746</v>
      </c>
      <c r="B328" s="12" t="n">
        <v>0</v>
      </c>
      <c r="C328" s="9" t="s">
        <v>746</v>
      </c>
      <c r="D328" s="14" t="n">
        <v>5364.59</v>
      </c>
      <c r="E328" s="2" t="n">
        <f aca="false">B328+D328</f>
        <v>5364.59</v>
      </c>
    </row>
    <row r="329" customFormat="false" ht="12.75" hidden="false" customHeight="false" outlineLevel="0" collapsed="false">
      <c r="A329" s="9" t="s">
        <v>748</v>
      </c>
      <c r="B329" s="12" t="n">
        <v>0</v>
      </c>
      <c r="C329" s="9" t="s">
        <v>748</v>
      </c>
      <c r="D329" s="14" t="n">
        <v>15136.75</v>
      </c>
      <c r="E329" s="2" t="n">
        <f aca="false">B329+D329</f>
        <v>15136.75</v>
      </c>
    </row>
    <row r="330" customFormat="false" ht="12.75" hidden="false" customHeight="false" outlineLevel="0" collapsed="false">
      <c r="A330" s="9" t="s">
        <v>750</v>
      </c>
      <c r="B330" s="12" t="n">
        <v>0</v>
      </c>
      <c r="C330" s="9" t="s">
        <v>750</v>
      </c>
      <c r="D330" s="14" t="n">
        <v>7163.16</v>
      </c>
      <c r="E330" s="2" t="n">
        <f aca="false">B330+D330</f>
        <v>7163.16</v>
      </c>
    </row>
    <row r="331" customFormat="false" ht="12.75" hidden="false" customHeight="false" outlineLevel="0" collapsed="false">
      <c r="A331" s="9" t="s">
        <v>752</v>
      </c>
      <c r="B331" s="12" t="n">
        <v>0</v>
      </c>
      <c r="C331" s="9" t="s">
        <v>752</v>
      </c>
      <c r="D331" s="14" t="n">
        <v>367301.56</v>
      </c>
      <c r="E331" s="2" t="n">
        <f aca="false">B331+D331</f>
        <v>367301.56</v>
      </c>
    </row>
    <row r="332" customFormat="false" ht="12.75" hidden="false" customHeight="false" outlineLevel="0" collapsed="false">
      <c r="A332" s="9" t="s">
        <v>754</v>
      </c>
      <c r="B332" s="12" t="n">
        <v>0</v>
      </c>
      <c r="C332" s="9" t="s">
        <v>754</v>
      </c>
      <c r="D332" s="14" t="n">
        <v>388777.42</v>
      </c>
      <c r="E332" s="2" t="n">
        <f aca="false">B332+D332</f>
        <v>388777.42</v>
      </c>
    </row>
    <row r="333" customFormat="false" ht="12.75" hidden="false" customHeight="false" outlineLevel="0" collapsed="false">
      <c r="A333" s="9" t="s">
        <v>756</v>
      </c>
      <c r="B333" s="12" t="n">
        <v>0</v>
      </c>
      <c r="C333" s="9" t="s">
        <v>756</v>
      </c>
      <c r="D333" s="14" t="n">
        <v>0</v>
      </c>
      <c r="E333" s="2" t="n">
        <f aca="false">B333+D333</f>
        <v>0</v>
      </c>
    </row>
    <row r="334" customFormat="false" ht="12.75" hidden="false" customHeight="false" outlineLevel="0" collapsed="false">
      <c r="A334" s="9" t="s">
        <v>758</v>
      </c>
      <c r="B334" s="12" t="n">
        <v>0</v>
      </c>
      <c r="C334" s="9" t="s">
        <v>758</v>
      </c>
      <c r="D334" s="14" t="n">
        <v>1810.96</v>
      </c>
      <c r="E334" s="2" t="n">
        <f aca="false">B334+D334</f>
        <v>1810.96</v>
      </c>
    </row>
    <row r="335" customFormat="false" ht="12.75" hidden="false" customHeight="false" outlineLevel="0" collapsed="false">
      <c r="A335" s="9" t="s">
        <v>760</v>
      </c>
      <c r="B335" s="12" t="n">
        <v>0</v>
      </c>
      <c r="C335" s="9" t="s">
        <v>760</v>
      </c>
      <c r="D335" s="14" t="n">
        <v>16699.13</v>
      </c>
      <c r="E335" s="2" t="n">
        <f aca="false">B335+D335</f>
        <v>16699.13</v>
      </c>
    </row>
    <row r="336" customFormat="false" ht="12.75" hidden="false" customHeight="false" outlineLevel="0" collapsed="false">
      <c r="A336" s="9" t="s">
        <v>762</v>
      </c>
      <c r="B336" s="12" t="n">
        <v>0</v>
      </c>
      <c r="C336" s="9" t="s">
        <v>762</v>
      </c>
      <c r="D336" s="14" t="n">
        <v>224343.67</v>
      </c>
      <c r="E336" s="2" t="n">
        <f aca="false">B336+D336</f>
        <v>224343.67</v>
      </c>
    </row>
    <row r="337" customFormat="false" ht="12.75" hidden="false" customHeight="false" outlineLevel="0" collapsed="false">
      <c r="A337" s="9" t="s">
        <v>764</v>
      </c>
      <c r="B337" s="12" t="n">
        <v>0</v>
      </c>
      <c r="C337" s="9" t="s">
        <v>764</v>
      </c>
      <c r="D337" s="14" t="n">
        <v>2635157.98</v>
      </c>
      <c r="E337" s="2" t="n">
        <f aca="false">B337+D337</f>
        <v>2635157.98</v>
      </c>
    </row>
    <row r="338" customFormat="false" ht="12.75" hidden="false" customHeight="false" outlineLevel="0" collapsed="false">
      <c r="A338" s="9" t="s">
        <v>766</v>
      </c>
      <c r="B338" s="12" t="n">
        <v>0</v>
      </c>
      <c r="C338" s="9" t="s">
        <v>766</v>
      </c>
      <c r="D338" s="14" t="n">
        <v>320514.29</v>
      </c>
      <c r="E338" s="2" t="n">
        <f aca="false">B338+D338</f>
        <v>320514.29</v>
      </c>
    </row>
    <row r="339" customFormat="false" ht="12.75" hidden="false" customHeight="false" outlineLevel="0" collapsed="false">
      <c r="A339" s="9" t="s">
        <v>768</v>
      </c>
      <c r="B339" s="12" t="n">
        <v>0</v>
      </c>
      <c r="C339" s="9" t="s">
        <v>768</v>
      </c>
      <c r="D339" s="14" t="n">
        <v>3533.62</v>
      </c>
      <c r="E339" s="2" t="n">
        <f aca="false">B339+D339</f>
        <v>3533.62</v>
      </c>
    </row>
    <row r="340" customFormat="false" ht="12.75" hidden="false" customHeight="false" outlineLevel="0" collapsed="false">
      <c r="A340" s="9" t="s">
        <v>770</v>
      </c>
      <c r="B340" s="12" t="n">
        <v>0</v>
      </c>
      <c r="C340" s="9" t="s">
        <v>770</v>
      </c>
      <c r="D340" s="14" t="n">
        <v>411088.8</v>
      </c>
      <c r="E340" s="2" t="n">
        <f aca="false">B340+D340</f>
        <v>411088.8</v>
      </c>
    </row>
    <row r="341" customFormat="false" ht="12.75" hidden="false" customHeight="false" outlineLevel="0" collapsed="false">
      <c r="A341" s="9" t="s">
        <v>772</v>
      </c>
      <c r="B341" s="12" t="n">
        <v>0</v>
      </c>
      <c r="C341" s="9" t="s">
        <v>772</v>
      </c>
      <c r="D341" s="14" t="n">
        <v>190684.9</v>
      </c>
      <c r="E341" s="2" t="n">
        <f aca="false">B341+D341</f>
        <v>190684.9</v>
      </c>
    </row>
    <row r="342" customFormat="false" ht="12.75" hidden="false" customHeight="false" outlineLevel="0" collapsed="false">
      <c r="A342" s="9" t="s">
        <v>774</v>
      </c>
      <c r="B342" s="12" t="n">
        <v>0</v>
      </c>
      <c r="C342" s="9" t="s">
        <v>774</v>
      </c>
      <c r="D342" s="14" t="n">
        <v>582254</v>
      </c>
      <c r="E342" s="2" t="n">
        <f aca="false">B342+D342</f>
        <v>582254</v>
      </c>
    </row>
    <row r="343" customFormat="false" ht="12.75" hidden="false" customHeight="false" outlineLevel="0" collapsed="false">
      <c r="A343" s="9" t="s">
        <v>777</v>
      </c>
      <c r="B343" s="12" t="n">
        <v>729</v>
      </c>
      <c r="C343" s="9" t="s">
        <v>777</v>
      </c>
      <c r="D343" s="14" t="n">
        <v>95555</v>
      </c>
      <c r="E343" s="2" t="n">
        <f aca="false">B343+D343</f>
        <v>96284</v>
      </c>
    </row>
    <row r="344" customFormat="false" ht="12.75" hidden="false" customHeight="false" outlineLevel="0" collapsed="false">
      <c r="A344" s="9" t="s">
        <v>779</v>
      </c>
      <c r="B344" s="12" t="n">
        <v>729</v>
      </c>
      <c r="C344" s="9" t="s">
        <v>779</v>
      </c>
      <c r="D344" s="14" t="n">
        <v>371804</v>
      </c>
      <c r="E344" s="2" t="n">
        <f aca="false">B344+D344</f>
        <v>372533</v>
      </c>
    </row>
    <row r="345" customFormat="false" ht="12.75" hidden="false" customHeight="false" outlineLevel="0" collapsed="false">
      <c r="A345" s="9" t="s">
        <v>781</v>
      </c>
      <c r="B345" s="12" t="n">
        <v>0</v>
      </c>
      <c r="C345" s="9" t="s">
        <v>781</v>
      </c>
      <c r="D345" s="14" t="n">
        <v>62848</v>
      </c>
      <c r="E345" s="2" t="n">
        <f aca="false">B345+D345</f>
        <v>62848</v>
      </c>
    </row>
    <row r="346" customFormat="false" ht="12.75" hidden="false" customHeight="false" outlineLevel="0" collapsed="false">
      <c r="A346" s="9" t="s">
        <v>783</v>
      </c>
      <c r="B346" s="12" t="n">
        <v>0</v>
      </c>
      <c r="C346" s="9" t="s">
        <v>783</v>
      </c>
      <c r="D346" s="14" t="n">
        <v>212644</v>
      </c>
      <c r="E346" s="2" t="n">
        <f aca="false">B346+D346</f>
        <v>212644</v>
      </c>
    </row>
    <row r="347" customFormat="false" ht="12.75" hidden="false" customHeight="false" outlineLevel="0" collapsed="false">
      <c r="A347" s="9" t="s">
        <v>785</v>
      </c>
      <c r="B347" s="12" t="n">
        <v>0</v>
      </c>
      <c r="C347" s="9" t="s">
        <v>785</v>
      </c>
      <c r="D347" s="14" t="n">
        <v>72639</v>
      </c>
      <c r="E347" s="2" t="n">
        <f aca="false">B347+D347</f>
        <v>72639</v>
      </c>
    </row>
    <row r="348" customFormat="false" ht="12.75" hidden="false" customHeight="false" outlineLevel="0" collapsed="false">
      <c r="A348" s="9" t="s">
        <v>787</v>
      </c>
      <c r="B348" s="12" t="n">
        <v>0</v>
      </c>
      <c r="C348" s="9" t="s">
        <v>787</v>
      </c>
      <c r="D348" s="14" t="n">
        <v>177280</v>
      </c>
      <c r="E348" s="2" t="n">
        <f aca="false">B348+D348</f>
        <v>177280</v>
      </c>
    </row>
    <row r="349" customFormat="false" ht="12.75" hidden="false" customHeight="false" outlineLevel="0" collapsed="false">
      <c r="A349" s="9" t="s">
        <v>789</v>
      </c>
      <c r="B349" s="12" t="n">
        <v>12164</v>
      </c>
      <c r="C349" s="9" t="s">
        <v>789</v>
      </c>
      <c r="D349" s="14" t="n">
        <v>236395</v>
      </c>
      <c r="E349" s="2" t="n">
        <f aca="false">B349+D349</f>
        <v>248559</v>
      </c>
    </row>
    <row r="350" customFormat="false" ht="12.75" hidden="false" customHeight="false" outlineLevel="0" collapsed="false">
      <c r="A350" s="9" t="s">
        <v>791</v>
      </c>
      <c r="B350" s="12" t="n">
        <v>0</v>
      </c>
      <c r="C350" s="9" t="s">
        <v>791</v>
      </c>
      <c r="D350" s="14" t="n">
        <v>146809</v>
      </c>
      <c r="E350" s="2" t="n">
        <f aca="false">B350+D350</f>
        <v>146809</v>
      </c>
    </row>
    <row r="351" customFormat="false" ht="12.75" hidden="false" customHeight="false" outlineLevel="0" collapsed="false">
      <c r="A351" s="9" t="s">
        <v>793</v>
      </c>
      <c r="B351" s="12" t="n">
        <v>0</v>
      </c>
      <c r="C351" s="9" t="s">
        <v>793</v>
      </c>
      <c r="D351" s="14" t="n">
        <v>0</v>
      </c>
      <c r="E351" s="2" t="n">
        <f aca="false">B351+D351</f>
        <v>0</v>
      </c>
    </row>
    <row r="352" customFormat="false" ht="12.75" hidden="false" customHeight="false" outlineLevel="0" collapsed="false">
      <c r="A352" s="9" t="s">
        <v>795</v>
      </c>
      <c r="B352" s="12" t="n">
        <v>4438.44</v>
      </c>
      <c r="C352" s="9" t="s">
        <v>795</v>
      </c>
      <c r="D352" s="14" t="n">
        <v>3993.78</v>
      </c>
      <c r="E352" s="2" t="n">
        <f aca="false">B352+D352</f>
        <v>8432.22</v>
      </c>
    </row>
    <row r="353" customFormat="false" ht="12.75" hidden="false" customHeight="false" outlineLevel="0" collapsed="false">
      <c r="A353" s="9" t="s">
        <v>797</v>
      </c>
      <c r="B353" s="12" t="n">
        <v>0</v>
      </c>
      <c r="C353" s="9" t="s">
        <v>797</v>
      </c>
      <c r="D353" s="14" t="n">
        <v>13.63</v>
      </c>
      <c r="E353" s="2" t="n">
        <f aca="false">B353+D353</f>
        <v>13.63</v>
      </c>
    </row>
    <row r="354" customFormat="false" ht="12.75" hidden="false" customHeight="false" outlineLevel="0" collapsed="false">
      <c r="A354" s="9" t="s">
        <v>799</v>
      </c>
      <c r="B354" s="12" t="n">
        <v>0</v>
      </c>
      <c r="C354" s="9" t="s">
        <v>799</v>
      </c>
      <c r="D354" s="14" t="n">
        <v>1944.39</v>
      </c>
      <c r="E354" s="2" t="n">
        <f aca="false">B354+D354</f>
        <v>1944.39</v>
      </c>
    </row>
    <row r="355" customFormat="false" ht="12.75" hidden="false" customHeight="false" outlineLevel="0" collapsed="false">
      <c r="A355" s="9" t="s">
        <v>802</v>
      </c>
      <c r="B355" s="12" t="n">
        <v>0</v>
      </c>
      <c r="C355" s="9" t="s">
        <v>802</v>
      </c>
      <c r="D355" s="14" t="n">
        <v>698.65</v>
      </c>
      <c r="E355" s="2" t="n">
        <f aca="false">B355+D355</f>
        <v>698.65</v>
      </c>
    </row>
    <row r="356" customFormat="false" ht="12.75" hidden="false" customHeight="false" outlineLevel="0" collapsed="false">
      <c r="A356" s="9" t="s">
        <v>804</v>
      </c>
      <c r="B356" s="12" t="n">
        <v>0</v>
      </c>
      <c r="C356" s="9" t="s">
        <v>804</v>
      </c>
      <c r="D356" s="14" t="n">
        <v>28.03</v>
      </c>
      <c r="E356" s="2" t="n">
        <f aca="false">B356+D356</f>
        <v>28.03</v>
      </c>
    </row>
    <row r="357" customFormat="false" ht="12.75" hidden="false" customHeight="false" outlineLevel="0" collapsed="false">
      <c r="A357" s="9" t="s">
        <v>806</v>
      </c>
      <c r="B357" s="12" t="n">
        <v>0</v>
      </c>
      <c r="C357" s="9" t="s">
        <v>806</v>
      </c>
      <c r="D357" s="14" t="n">
        <v>0</v>
      </c>
      <c r="E357" s="2" t="n">
        <f aca="false">B357+D357</f>
        <v>0</v>
      </c>
    </row>
    <row r="358" customFormat="false" ht="12.75" hidden="false" customHeight="false" outlineLevel="0" collapsed="false">
      <c r="A358" s="9" t="s">
        <v>808</v>
      </c>
      <c r="B358" s="12" t="n">
        <v>0</v>
      </c>
      <c r="C358" s="9" t="s">
        <v>808</v>
      </c>
      <c r="D358" s="14" t="n">
        <v>3885.75</v>
      </c>
      <c r="E358" s="2" t="n">
        <f aca="false">B358+D358</f>
        <v>3885.75</v>
      </c>
    </row>
    <row r="359" customFormat="false" ht="12.75" hidden="false" customHeight="false" outlineLevel="0" collapsed="false">
      <c r="A359" s="9" t="s">
        <v>810</v>
      </c>
      <c r="B359" s="12" t="n">
        <v>0</v>
      </c>
      <c r="C359" s="9" t="s">
        <v>810</v>
      </c>
      <c r="D359" s="14" t="n">
        <v>2091.83</v>
      </c>
      <c r="E359" s="2" t="n">
        <f aca="false">B359+D359</f>
        <v>2091.83</v>
      </c>
    </row>
    <row r="360" customFormat="false" ht="12.75" hidden="false" customHeight="false" outlineLevel="0" collapsed="false">
      <c r="A360" s="9" t="s">
        <v>812</v>
      </c>
      <c r="B360" s="12" t="n">
        <v>0</v>
      </c>
      <c r="C360" s="9" t="s">
        <v>812</v>
      </c>
      <c r="D360" s="14" t="n">
        <v>1793.15</v>
      </c>
      <c r="E360" s="2" t="n">
        <f aca="false">B360+D360</f>
        <v>1793.15</v>
      </c>
    </row>
    <row r="361" customFormat="false" ht="12.75" hidden="false" customHeight="false" outlineLevel="0" collapsed="false">
      <c r="A361" s="9" t="s">
        <v>814</v>
      </c>
      <c r="B361" s="12" t="n">
        <v>0</v>
      </c>
      <c r="C361" s="9" t="s">
        <v>814</v>
      </c>
      <c r="D361" s="14" t="n">
        <v>51046.01</v>
      </c>
      <c r="E361" s="2" t="n">
        <f aca="false">B361+D361</f>
        <v>51046.01</v>
      </c>
    </row>
    <row r="362" customFormat="false" ht="12.75" hidden="false" customHeight="false" outlineLevel="0" collapsed="false">
      <c r="A362" s="9" t="s">
        <v>816</v>
      </c>
      <c r="B362" s="12" t="n">
        <v>0</v>
      </c>
      <c r="C362" s="9" t="s">
        <v>816</v>
      </c>
      <c r="D362" s="14" t="n">
        <v>16669.95</v>
      </c>
      <c r="E362" s="2" t="n">
        <f aca="false">B362+D362</f>
        <v>16669.95</v>
      </c>
    </row>
    <row r="363" customFormat="false" ht="12.75" hidden="false" customHeight="false" outlineLevel="0" collapsed="false">
      <c r="A363" s="9" t="s">
        <v>819</v>
      </c>
      <c r="B363" s="12" t="n">
        <v>0</v>
      </c>
      <c r="C363" s="9" t="s">
        <v>819</v>
      </c>
      <c r="D363" s="14" t="n">
        <v>0</v>
      </c>
      <c r="E363" s="2" t="n">
        <f aca="false">B363+D363</f>
        <v>0</v>
      </c>
    </row>
    <row r="364" customFormat="false" ht="12.75" hidden="false" customHeight="false" outlineLevel="0" collapsed="false">
      <c r="A364" s="9" t="s">
        <v>821</v>
      </c>
      <c r="B364" s="12" t="n">
        <v>0</v>
      </c>
      <c r="C364" s="9" t="s">
        <v>821</v>
      </c>
      <c r="D364" s="14" t="n">
        <v>65.99</v>
      </c>
      <c r="E364" s="2" t="n">
        <f aca="false">B364+D364</f>
        <v>65.99</v>
      </c>
    </row>
    <row r="365" customFormat="false" ht="12.75" hidden="false" customHeight="false" outlineLevel="0" collapsed="false">
      <c r="A365" s="9" t="s">
        <v>823</v>
      </c>
      <c r="B365" s="12" t="n">
        <v>0</v>
      </c>
      <c r="C365" s="9" t="s">
        <v>823</v>
      </c>
      <c r="D365" s="14" t="n">
        <v>1689.53</v>
      </c>
      <c r="E365" s="2" t="n">
        <f aca="false">B365+D365</f>
        <v>1689.53</v>
      </c>
    </row>
    <row r="366" customFormat="false" ht="12.75" hidden="false" customHeight="false" outlineLevel="0" collapsed="false">
      <c r="A366" s="9" t="s">
        <v>825</v>
      </c>
      <c r="B366" s="12" t="n">
        <v>0</v>
      </c>
      <c r="C366" s="9" t="s">
        <v>825</v>
      </c>
      <c r="D366" s="14" t="n">
        <v>7831.05</v>
      </c>
      <c r="E366" s="2" t="n">
        <f aca="false">B366+D366</f>
        <v>7831.05</v>
      </c>
    </row>
    <row r="367" customFormat="false" ht="12.75" hidden="false" customHeight="false" outlineLevel="0" collapsed="false">
      <c r="A367" s="9" t="s">
        <v>827</v>
      </c>
      <c r="B367" s="12" t="n">
        <v>0</v>
      </c>
      <c r="C367" s="9" t="s">
        <v>827</v>
      </c>
      <c r="D367" s="14" t="n">
        <v>0</v>
      </c>
      <c r="E367" s="2" t="n">
        <f aca="false">B367+D367</f>
        <v>0</v>
      </c>
    </row>
    <row r="368" customFormat="false" ht="12.75" hidden="false" customHeight="false" outlineLevel="0" collapsed="false">
      <c r="A368" s="9" t="s">
        <v>829</v>
      </c>
      <c r="B368" s="12" t="n">
        <v>0</v>
      </c>
      <c r="C368" s="9" t="s">
        <v>829</v>
      </c>
      <c r="D368" s="14" t="n">
        <v>96.45</v>
      </c>
      <c r="E368" s="2" t="n">
        <f aca="false">B368+D368</f>
        <v>96.45</v>
      </c>
    </row>
    <row r="369" customFormat="false" ht="12.75" hidden="false" customHeight="false" outlineLevel="0" collapsed="false">
      <c r="A369" s="9" t="s">
        <v>831</v>
      </c>
      <c r="B369" s="12" t="n">
        <v>0</v>
      </c>
      <c r="C369" s="9" t="s">
        <v>831</v>
      </c>
      <c r="D369" s="14" t="n">
        <v>441.91</v>
      </c>
      <c r="E369" s="2" t="n">
        <f aca="false">B369+D369</f>
        <v>441.91</v>
      </c>
    </row>
    <row r="370" customFormat="false" ht="12.75" hidden="false" customHeight="false" outlineLevel="0" collapsed="false">
      <c r="A370" s="9" t="s">
        <v>833</v>
      </c>
      <c r="B370" s="12" t="n">
        <v>0</v>
      </c>
      <c r="C370" s="9" t="s">
        <v>833</v>
      </c>
      <c r="D370" s="14" t="n">
        <v>2677.66</v>
      </c>
      <c r="E370" s="2" t="n">
        <f aca="false">B370+D370</f>
        <v>2677.66</v>
      </c>
    </row>
    <row r="371" customFormat="false" ht="12.75" hidden="false" customHeight="false" outlineLevel="0" collapsed="false">
      <c r="A371" s="9" t="s">
        <v>835</v>
      </c>
      <c r="B371" s="12" t="n">
        <v>0</v>
      </c>
      <c r="C371" s="9" t="s">
        <v>835</v>
      </c>
      <c r="D371" s="14" t="n">
        <v>2038.85</v>
      </c>
      <c r="E371" s="2" t="n">
        <f aca="false">B371+D371</f>
        <v>2038.85</v>
      </c>
    </row>
    <row r="372" customFormat="false" ht="12.75" hidden="false" customHeight="false" outlineLevel="0" collapsed="false">
      <c r="A372" s="9" t="s">
        <v>837</v>
      </c>
      <c r="B372" s="12" t="n">
        <v>0</v>
      </c>
      <c r="C372" s="9" t="s">
        <v>837</v>
      </c>
      <c r="D372" s="14" t="n">
        <v>0</v>
      </c>
      <c r="E372" s="2" t="n">
        <f aca="false">B372+D372</f>
        <v>0</v>
      </c>
    </row>
    <row r="373" customFormat="false" ht="12.75" hidden="false" customHeight="false" outlineLevel="0" collapsed="false">
      <c r="A373" s="9" t="s">
        <v>839</v>
      </c>
      <c r="B373" s="12" t="n">
        <v>0</v>
      </c>
      <c r="C373" s="9" t="s">
        <v>839</v>
      </c>
      <c r="D373" s="14" t="n">
        <v>0</v>
      </c>
      <c r="E373" s="2" t="n">
        <f aca="false">B373+D373</f>
        <v>0</v>
      </c>
    </row>
    <row r="374" customFormat="false" ht="12.75" hidden="false" customHeight="false" outlineLevel="0" collapsed="false">
      <c r="A374" s="9" t="s">
        <v>841</v>
      </c>
      <c r="B374" s="12" t="n">
        <v>0</v>
      </c>
      <c r="C374" s="9" t="s">
        <v>841</v>
      </c>
      <c r="D374" s="14" t="n">
        <v>0</v>
      </c>
      <c r="E374" s="2" t="n">
        <f aca="false">B374+D374</f>
        <v>0</v>
      </c>
    </row>
    <row r="375" customFormat="false" ht="12.75" hidden="false" customHeight="false" outlineLevel="0" collapsed="false">
      <c r="A375" s="9" t="s">
        <v>843</v>
      </c>
      <c r="B375" s="12" t="n">
        <v>0</v>
      </c>
      <c r="C375" s="9" t="s">
        <v>843</v>
      </c>
      <c r="D375" s="14" t="n">
        <v>236.11</v>
      </c>
      <c r="E375" s="2" t="n">
        <f aca="false">B375+D375</f>
        <v>236.11</v>
      </c>
    </row>
    <row r="376" customFormat="false" ht="12.75" hidden="false" customHeight="false" outlineLevel="0" collapsed="false">
      <c r="A376" s="9" t="s">
        <v>845</v>
      </c>
      <c r="B376" s="12" t="n">
        <v>0</v>
      </c>
      <c r="C376" s="9" t="s">
        <v>845</v>
      </c>
      <c r="D376" s="14" t="n">
        <v>12056.19</v>
      </c>
      <c r="E376" s="2" t="n">
        <f aca="false">B376+D376</f>
        <v>12056.19</v>
      </c>
    </row>
    <row r="377" customFormat="false" ht="12.75" hidden="false" customHeight="false" outlineLevel="0" collapsed="false">
      <c r="A377" s="9" t="s">
        <v>847</v>
      </c>
      <c r="B377" s="12" t="n">
        <v>0</v>
      </c>
      <c r="C377" s="9" t="s">
        <v>847</v>
      </c>
      <c r="D377" s="14" t="n">
        <v>754.71</v>
      </c>
      <c r="E377" s="2" t="n">
        <f aca="false">B377+D377</f>
        <v>754.71</v>
      </c>
    </row>
    <row r="378" customFormat="false" ht="12.75" hidden="false" customHeight="false" outlineLevel="0" collapsed="false">
      <c r="A378" s="9" t="s">
        <v>849</v>
      </c>
      <c r="B378" s="12" t="n">
        <v>0</v>
      </c>
      <c r="C378" s="9" t="s">
        <v>849</v>
      </c>
      <c r="D378" s="14" t="n">
        <v>0</v>
      </c>
      <c r="E378" s="2" t="n">
        <f aca="false">B378+D378</f>
        <v>0</v>
      </c>
    </row>
    <row r="379" customFormat="false" ht="12.75" hidden="false" customHeight="false" outlineLevel="0" collapsed="false">
      <c r="A379" s="9" t="s">
        <v>851</v>
      </c>
      <c r="B379" s="12" t="n">
        <v>0</v>
      </c>
      <c r="C379" s="9" t="s">
        <v>851</v>
      </c>
      <c r="D379" s="14" t="n">
        <v>0</v>
      </c>
      <c r="E379" s="2" t="n">
        <f aca="false">B379+D379</f>
        <v>0</v>
      </c>
    </row>
    <row r="380" customFormat="false" ht="12.75" hidden="false" customHeight="false" outlineLevel="0" collapsed="false">
      <c r="A380" s="9" t="s">
        <v>853</v>
      </c>
      <c r="B380" s="12" t="n">
        <v>0</v>
      </c>
      <c r="C380" s="9" t="s">
        <v>853</v>
      </c>
      <c r="D380" s="14" t="n">
        <v>117.61</v>
      </c>
      <c r="E380" s="2" t="n">
        <f aca="false">B380+D380</f>
        <v>117.61</v>
      </c>
    </row>
    <row r="381" customFormat="false" ht="12.75" hidden="false" customHeight="false" outlineLevel="0" collapsed="false">
      <c r="A381" s="9" t="s">
        <v>855</v>
      </c>
      <c r="B381" s="12" t="n">
        <v>0</v>
      </c>
      <c r="C381" s="9" t="s">
        <v>855</v>
      </c>
      <c r="D381" s="14" t="n">
        <v>6716.83</v>
      </c>
      <c r="E381" s="2" t="n">
        <f aca="false">B381+D381</f>
        <v>6716.83</v>
      </c>
    </row>
    <row r="382" customFormat="false" ht="12.75" hidden="false" customHeight="false" outlineLevel="0" collapsed="false">
      <c r="A382" s="9" t="s">
        <v>857</v>
      </c>
      <c r="B382" s="12" t="n">
        <v>0</v>
      </c>
      <c r="C382" s="9" t="s">
        <v>857</v>
      </c>
      <c r="D382" s="14" t="n">
        <v>5348.57</v>
      </c>
      <c r="E382" s="2" t="n">
        <f aca="false">B382+D382</f>
        <v>5348.57</v>
      </c>
    </row>
    <row r="383" customFormat="false" ht="12.75" hidden="false" customHeight="false" outlineLevel="0" collapsed="false">
      <c r="A383" s="9" t="s">
        <v>859</v>
      </c>
      <c r="B383" s="12" t="n">
        <v>0</v>
      </c>
      <c r="C383" s="9" t="s">
        <v>859</v>
      </c>
      <c r="D383" s="14" t="n">
        <v>31378.34</v>
      </c>
      <c r="E383" s="2" t="n">
        <f aca="false">B383+D383</f>
        <v>31378.34</v>
      </c>
    </row>
    <row r="384" customFormat="false" ht="12.75" hidden="false" customHeight="false" outlineLevel="0" collapsed="false">
      <c r="A384" s="9" t="s">
        <v>861</v>
      </c>
      <c r="B384" s="12" t="n">
        <v>0</v>
      </c>
      <c r="C384" s="9" t="s">
        <v>861</v>
      </c>
      <c r="D384" s="14" t="n">
        <v>248.41</v>
      </c>
      <c r="E384" s="2" t="n">
        <f aca="false">B384+D384</f>
        <v>248.41</v>
      </c>
    </row>
    <row r="385" customFormat="false" ht="12.75" hidden="false" customHeight="false" outlineLevel="0" collapsed="false">
      <c r="A385" s="9" t="s">
        <v>863</v>
      </c>
      <c r="B385" s="12" t="n">
        <v>0</v>
      </c>
      <c r="C385" s="9" t="s">
        <v>863</v>
      </c>
      <c r="D385" s="14" t="n">
        <v>20028.64</v>
      </c>
      <c r="E385" s="2" t="n">
        <f aca="false">B385+D385</f>
        <v>20028.64</v>
      </c>
    </row>
    <row r="386" customFormat="false" ht="12.75" hidden="false" customHeight="false" outlineLevel="0" collapsed="false">
      <c r="A386" s="9" t="s">
        <v>865</v>
      </c>
      <c r="B386" s="12" t="n">
        <v>0</v>
      </c>
      <c r="C386" s="9" t="s">
        <v>865</v>
      </c>
      <c r="D386" s="14" t="n">
        <v>0</v>
      </c>
      <c r="E386" s="2" t="n">
        <f aca="false">B386+D386</f>
        <v>0</v>
      </c>
    </row>
    <row r="387" customFormat="false" ht="12.75" hidden="false" customHeight="false" outlineLevel="0" collapsed="false">
      <c r="A387" s="9" t="s">
        <v>867</v>
      </c>
      <c r="B387" s="12" t="n">
        <v>1752.64</v>
      </c>
      <c r="C387" s="9" t="s">
        <v>867</v>
      </c>
      <c r="D387" s="14" t="n">
        <v>182607.07</v>
      </c>
      <c r="E387" s="2" t="n">
        <f aca="false">B387+D387</f>
        <v>184359.71</v>
      </c>
    </row>
    <row r="388" customFormat="false" ht="12.75" hidden="false" customHeight="false" outlineLevel="0" collapsed="false">
      <c r="A388" s="9" t="s">
        <v>869</v>
      </c>
      <c r="B388" s="12" t="n">
        <v>260676.54</v>
      </c>
      <c r="C388" s="9" t="s">
        <v>869</v>
      </c>
      <c r="D388" s="14" t="n">
        <v>12110260.94</v>
      </c>
      <c r="E388" s="2" t="n">
        <f aca="false">B388+D388</f>
        <v>12370937.48</v>
      </c>
    </row>
    <row r="389" customFormat="false" ht="12.75" hidden="false" customHeight="false" outlineLevel="0" collapsed="false">
      <c r="A389" s="9" t="s">
        <v>871</v>
      </c>
      <c r="B389" s="12" t="n">
        <v>19457.81</v>
      </c>
      <c r="C389" s="9" t="s">
        <v>871</v>
      </c>
      <c r="D389" s="14" t="n">
        <v>540166.32</v>
      </c>
      <c r="E389" s="2" t="n">
        <f aca="false">B389+D389</f>
        <v>559624.13</v>
      </c>
    </row>
    <row r="390" customFormat="false" ht="12.75" hidden="false" customHeight="false" outlineLevel="0" collapsed="false">
      <c r="A390" s="9" t="s">
        <v>874</v>
      </c>
      <c r="B390" s="12" t="n">
        <v>14748.63</v>
      </c>
      <c r="C390" s="9" t="s">
        <v>874</v>
      </c>
      <c r="D390" s="14" t="n">
        <v>302786.15</v>
      </c>
      <c r="E390" s="2" t="n">
        <f aca="false">B390+D390</f>
        <v>317534.78</v>
      </c>
    </row>
    <row r="391" customFormat="false" ht="12.75" hidden="false" customHeight="false" outlineLevel="0" collapsed="false">
      <c r="A391" s="9" t="s">
        <v>876</v>
      </c>
      <c r="B391" s="12" t="n">
        <v>30</v>
      </c>
      <c r="C391" s="9" t="s">
        <v>876</v>
      </c>
      <c r="D391" s="14" t="n">
        <v>335014.36</v>
      </c>
      <c r="E391" s="2" t="n">
        <f aca="false">B391+D391</f>
        <v>335044.36</v>
      </c>
    </row>
    <row r="392" customFormat="false" ht="12.75" hidden="false" customHeight="false" outlineLevel="0" collapsed="false">
      <c r="A392" s="9" t="s">
        <v>878</v>
      </c>
      <c r="B392" s="12" t="n">
        <v>1079.97</v>
      </c>
      <c r="C392" s="9" t="s">
        <v>878</v>
      </c>
      <c r="D392" s="14" t="n">
        <v>409632.54</v>
      </c>
      <c r="E392" s="2" t="n">
        <f aca="false">B392+D392</f>
        <v>410712.51</v>
      </c>
    </row>
    <row r="393" customFormat="false" ht="12.75" hidden="false" customHeight="false" outlineLevel="0" collapsed="false">
      <c r="A393" s="9" t="s">
        <v>880</v>
      </c>
      <c r="B393" s="12" t="n">
        <v>60.02</v>
      </c>
      <c r="C393" s="9" t="s">
        <v>880</v>
      </c>
      <c r="D393" s="14" t="n">
        <v>36402.21</v>
      </c>
      <c r="E393" s="2" t="n">
        <f aca="false">B393+D393</f>
        <v>36462.23</v>
      </c>
    </row>
    <row r="394" customFormat="false" ht="12.75" hidden="false" customHeight="false" outlineLevel="0" collapsed="false">
      <c r="A394" s="9" t="s">
        <v>882</v>
      </c>
      <c r="B394" s="12" t="n">
        <v>3649.07</v>
      </c>
      <c r="C394" s="9" t="s">
        <v>882</v>
      </c>
      <c r="D394" s="14" t="n">
        <v>1198441.28</v>
      </c>
      <c r="E394" s="2" t="n">
        <f aca="false">B394+D394</f>
        <v>1202090.35</v>
      </c>
    </row>
    <row r="395" customFormat="false" ht="12.75" hidden="false" customHeight="false" outlineLevel="0" collapsed="false">
      <c r="A395" s="9" t="s">
        <v>884</v>
      </c>
      <c r="B395" s="12" t="n">
        <v>2949.71</v>
      </c>
      <c r="C395" s="9" t="s">
        <v>884</v>
      </c>
      <c r="D395" s="14" t="n">
        <v>220068.72</v>
      </c>
      <c r="E395" s="2" t="n">
        <f aca="false">B395+D395</f>
        <v>223018.43</v>
      </c>
    </row>
    <row r="396" customFormat="false" ht="12.75" hidden="false" customHeight="false" outlineLevel="0" collapsed="false">
      <c r="A396" s="9" t="s">
        <v>886</v>
      </c>
      <c r="B396" s="12" t="n">
        <v>101151.54</v>
      </c>
      <c r="C396" s="9" t="s">
        <v>886</v>
      </c>
      <c r="D396" s="14" t="n">
        <v>6320116.03</v>
      </c>
      <c r="E396" s="2" t="n">
        <f aca="false">B396+D396</f>
        <v>6421267.57</v>
      </c>
    </row>
    <row r="397" customFormat="false" ht="12.75" hidden="false" customHeight="false" outlineLevel="0" collapsed="false">
      <c r="A397" s="9" t="s">
        <v>888</v>
      </c>
      <c r="B397" s="12" t="n">
        <v>60</v>
      </c>
      <c r="C397" s="9" t="s">
        <v>888</v>
      </c>
      <c r="D397" s="14" t="n">
        <v>123151.48</v>
      </c>
      <c r="E397" s="2" t="n">
        <f aca="false">B397+D397</f>
        <v>123211.48</v>
      </c>
    </row>
    <row r="398" customFormat="false" ht="12.75" hidden="false" customHeight="false" outlineLevel="0" collapsed="false">
      <c r="A398" s="9" t="s">
        <v>890</v>
      </c>
      <c r="B398" s="12" t="n">
        <v>2999.79</v>
      </c>
      <c r="C398" s="9" t="s">
        <v>890</v>
      </c>
      <c r="D398" s="14" t="n">
        <v>57130.74</v>
      </c>
      <c r="E398" s="2" t="n">
        <f aca="false">B398+D398</f>
        <v>60130.53</v>
      </c>
    </row>
    <row r="399" customFormat="false" ht="12.75" hidden="false" customHeight="false" outlineLevel="0" collapsed="false">
      <c r="A399" s="9" t="s">
        <v>892</v>
      </c>
      <c r="B399" s="12" t="n">
        <v>0</v>
      </c>
      <c r="C399" s="9" t="s">
        <v>892</v>
      </c>
      <c r="D399" s="14" t="n">
        <v>131779.68</v>
      </c>
      <c r="E399" s="2" t="n">
        <f aca="false">B399+D399</f>
        <v>131779.68</v>
      </c>
    </row>
    <row r="400" customFormat="false" ht="12.75" hidden="false" customHeight="false" outlineLevel="0" collapsed="false">
      <c r="A400" s="9" t="s">
        <v>894</v>
      </c>
      <c r="B400" s="12" t="n">
        <v>0</v>
      </c>
      <c r="C400" s="9" t="s">
        <v>894</v>
      </c>
      <c r="D400" s="14" t="n">
        <v>164592.6</v>
      </c>
      <c r="E400" s="2" t="n">
        <f aca="false">B400+D400</f>
        <v>164592.6</v>
      </c>
    </row>
    <row r="401" customFormat="false" ht="12.75" hidden="false" customHeight="false" outlineLevel="0" collapsed="false">
      <c r="A401" s="9" t="s">
        <v>896</v>
      </c>
      <c r="B401" s="12" t="n">
        <v>0</v>
      </c>
      <c r="C401" s="9" t="s">
        <v>896</v>
      </c>
      <c r="D401" s="14" t="n">
        <v>493820.1</v>
      </c>
      <c r="E401" s="2" t="n">
        <f aca="false">B401+D401</f>
        <v>493820.1</v>
      </c>
    </row>
    <row r="402" customFormat="false" ht="12.75" hidden="false" customHeight="false" outlineLevel="0" collapsed="false">
      <c r="A402" s="9" t="s">
        <v>898</v>
      </c>
      <c r="B402" s="12" t="n">
        <v>0</v>
      </c>
      <c r="C402" s="9" t="s">
        <v>898</v>
      </c>
      <c r="D402" s="14" t="n">
        <v>12045.59</v>
      </c>
      <c r="E402" s="2" t="n">
        <f aca="false">B402+D402</f>
        <v>12045.59</v>
      </c>
    </row>
    <row r="403" customFormat="false" ht="12.75" hidden="false" customHeight="false" outlineLevel="0" collapsed="false">
      <c r="A403" s="9" t="s">
        <v>900</v>
      </c>
      <c r="B403" s="12" t="n">
        <v>0</v>
      </c>
      <c r="C403" s="9" t="s">
        <v>900</v>
      </c>
      <c r="D403" s="14" t="n">
        <v>1660318.5</v>
      </c>
      <c r="E403" s="2" t="n">
        <f aca="false">B403+D403</f>
        <v>1660318.5</v>
      </c>
    </row>
    <row r="404" customFormat="false" ht="12.75" hidden="false" customHeight="false" outlineLevel="0" collapsed="false">
      <c r="A404" s="9" t="s">
        <v>902</v>
      </c>
      <c r="B404" s="12" t="n">
        <v>0</v>
      </c>
      <c r="C404" s="9" t="s">
        <v>902</v>
      </c>
      <c r="D404" s="14" t="n">
        <v>142492.33</v>
      </c>
      <c r="E404" s="2" t="n">
        <f aca="false">B404+D404</f>
        <v>142492.33</v>
      </c>
    </row>
    <row r="405" customFormat="false" ht="12.75" hidden="false" customHeight="false" outlineLevel="0" collapsed="false">
      <c r="A405" s="9" t="s">
        <v>904</v>
      </c>
      <c r="B405" s="12" t="n">
        <v>0</v>
      </c>
      <c r="C405" s="9" t="s">
        <v>904</v>
      </c>
      <c r="D405" s="14" t="n">
        <v>101178.03</v>
      </c>
      <c r="E405" s="2" t="n">
        <f aca="false">B405+D405</f>
        <v>101178.03</v>
      </c>
    </row>
    <row r="406" customFormat="false" ht="12.75" hidden="false" customHeight="false" outlineLevel="0" collapsed="false">
      <c r="A406" s="9" t="s">
        <v>906</v>
      </c>
      <c r="B406" s="12" t="n">
        <v>0</v>
      </c>
      <c r="C406" s="9" t="s">
        <v>906</v>
      </c>
      <c r="D406" s="14" t="n">
        <v>2966.1</v>
      </c>
      <c r="E406" s="2" t="n">
        <f aca="false">B406+D406</f>
        <v>2966.1</v>
      </c>
    </row>
    <row r="407" customFormat="false" ht="12.75" hidden="false" customHeight="false" outlineLevel="0" collapsed="false">
      <c r="A407" s="9" t="s">
        <v>908</v>
      </c>
      <c r="B407" s="12" t="n">
        <v>0</v>
      </c>
      <c r="C407" s="9" t="s">
        <v>908</v>
      </c>
      <c r="D407" s="14" t="n">
        <v>2107.81</v>
      </c>
      <c r="E407" s="2" t="n">
        <f aca="false">B407+D407</f>
        <v>2107.81</v>
      </c>
    </row>
    <row r="408" customFormat="false" ht="12.75" hidden="false" customHeight="false" outlineLevel="0" collapsed="false">
      <c r="A408" s="9" t="s">
        <v>910</v>
      </c>
      <c r="B408" s="12" t="n">
        <v>0</v>
      </c>
      <c r="C408" s="9" t="s">
        <v>910</v>
      </c>
      <c r="D408" s="14" t="n">
        <v>18753.2</v>
      </c>
      <c r="E408" s="2" t="n">
        <f aca="false">B408+D408</f>
        <v>18753.2</v>
      </c>
    </row>
    <row r="409" customFormat="false" ht="12.75" hidden="false" customHeight="false" outlineLevel="0" collapsed="false">
      <c r="A409" s="9" t="s">
        <v>912</v>
      </c>
      <c r="B409" s="12" t="n">
        <v>0</v>
      </c>
      <c r="C409" s="9" t="s">
        <v>912</v>
      </c>
      <c r="D409" s="14" t="n">
        <v>64668.51</v>
      </c>
      <c r="E409" s="2" t="n">
        <f aca="false">B409+D409</f>
        <v>64668.51</v>
      </c>
    </row>
    <row r="410" customFormat="false" ht="12.75" hidden="false" customHeight="false" outlineLevel="0" collapsed="false">
      <c r="A410" s="9" t="s">
        <v>914</v>
      </c>
      <c r="B410" s="12" t="n">
        <v>0</v>
      </c>
      <c r="C410" s="9" t="s">
        <v>914</v>
      </c>
      <c r="D410" s="14" t="n">
        <v>4651.63</v>
      </c>
      <c r="E410" s="2" t="n">
        <f aca="false">B410+D410</f>
        <v>4651.63</v>
      </c>
    </row>
    <row r="411" customFormat="false" ht="12.75" hidden="false" customHeight="false" outlineLevel="0" collapsed="false">
      <c r="A411" s="9" t="s">
        <v>916</v>
      </c>
      <c r="B411" s="12" t="n">
        <v>0</v>
      </c>
      <c r="C411" s="9" t="s">
        <v>916</v>
      </c>
      <c r="D411" s="14" t="n">
        <v>20000</v>
      </c>
      <c r="E411" s="2" t="n">
        <f aca="false">B411+D411</f>
        <v>20000</v>
      </c>
    </row>
    <row r="412" customFormat="false" ht="12.75" hidden="false" customHeight="false" outlineLevel="0" collapsed="false">
      <c r="A412" s="9" t="s">
        <v>919</v>
      </c>
      <c r="B412" s="12" t="n">
        <v>0</v>
      </c>
      <c r="C412" s="9" t="s">
        <v>919</v>
      </c>
      <c r="D412" s="14" t="n">
        <v>9424.18</v>
      </c>
      <c r="E412" s="2" t="n">
        <f aca="false">B412+D412</f>
        <v>9424.18</v>
      </c>
    </row>
    <row r="413" customFormat="false" ht="12.75" hidden="false" customHeight="false" outlineLevel="0" collapsed="false">
      <c r="A413" s="9" t="s">
        <v>921</v>
      </c>
      <c r="B413" s="12" t="n">
        <v>0</v>
      </c>
      <c r="C413" s="9" t="s">
        <v>921</v>
      </c>
      <c r="D413" s="14" t="n">
        <v>0</v>
      </c>
      <c r="E413" s="2" t="n">
        <f aca="false">B413+D413</f>
        <v>0</v>
      </c>
    </row>
    <row r="414" customFormat="false" ht="12.75" hidden="false" customHeight="false" outlineLevel="0" collapsed="false">
      <c r="A414" s="9" t="s">
        <v>924</v>
      </c>
      <c r="B414" s="12" t="n">
        <v>0</v>
      </c>
      <c r="C414" s="9" t="s">
        <v>924</v>
      </c>
      <c r="D414" s="14" t="n">
        <v>0</v>
      </c>
      <c r="E414" s="2" t="n">
        <f aca="false">B414+D414</f>
        <v>0</v>
      </c>
    </row>
    <row r="415" customFormat="false" ht="12.75" hidden="false" customHeight="false" outlineLevel="0" collapsed="false">
      <c r="A415" s="9" t="s">
        <v>926</v>
      </c>
      <c r="B415" s="12" t="n">
        <v>0</v>
      </c>
      <c r="C415" s="9" t="s">
        <v>926</v>
      </c>
      <c r="D415" s="14" t="n">
        <v>4183.6</v>
      </c>
      <c r="E415" s="2" t="n">
        <f aca="false">B415+D415</f>
        <v>4183.6</v>
      </c>
    </row>
    <row r="416" customFormat="false" ht="12.75" hidden="false" customHeight="false" outlineLevel="0" collapsed="false">
      <c r="A416" s="9" t="s">
        <v>929</v>
      </c>
      <c r="B416" s="12" t="n">
        <v>0</v>
      </c>
      <c r="C416" s="9" t="s">
        <v>929</v>
      </c>
      <c r="D416" s="14" t="n">
        <v>24495.36</v>
      </c>
      <c r="E416" s="2" t="n">
        <f aca="false">B416+D416</f>
        <v>24495.36</v>
      </c>
    </row>
    <row r="417" customFormat="false" ht="12.75" hidden="false" customHeight="false" outlineLevel="0" collapsed="false">
      <c r="A417" s="9" t="s">
        <v>931</v>
      </c>
      <c r="B417" s="12" t="n">
        <v>0</v>
      </c>
      <c r="C417" s="9" t="s">
        <v>931</v>
      </c>
      <c r="D417" s="14" t="n">
        <v>0</v>
      </c>
      <c r="E417" s="2" t="n">
        <f aca="false">B417+D417</f>
        <v>0</v>
      </c>
    </row>
    <row r="418" customFormat="false" ht="12.75" hidden="false" customHeight="false" outlineLevel="0" collapsed="false">
      <c r="A418" s="9" t="s">
        <v>934</v>
      </c>
      <c r="B418" s="12" t="n">
        <v>0</v>
      </c>
      <c r="C418" s="9" t="s">
        <v>934</v>
      </c>
      <c r="D418" s="14" t="n">
        <v>0</v>
      </c>
      <c r="E418" s="2" t="n">
        <f aca="false">B418+D418</f>
        <v>0</v>
      </c>
    </row>
    <row r="419" customFormat="false" ht="12.75" hidden="false" customHeight="false" outlineLevel="0" collapsed="false">
      <c r="A419" s="9" t="s">
        <v>936</v>
      </c>
      <c r="B419" s="12" t="n">
        <v>0</v>
      </c>
      <c r="C419" s="9" t="s">
        <v>936</v>
      </c>
      <c r="D419" s="14" t="n">
        <v>1723.25</v>
      </c>
      <c r="E419" s="2" t="n">
        <f aca="false">B419+D419</f>
        <v>1723.25</v>
      </c>
    </row>
    <row r="420" customFormat="false" ht="12.75" hidden="false" customHeight="false" outlineLevel="0" collapsed="false">
      <c r="A420" s="9" t="s">
        <v>938</v>
      </c>
      <c r="B420" s="12" t="n">
        <v>0</v>
      </c>
      <c r="C420" s="9" t="s">
        <v>938</v>
      </c>
      <c r="D420" s="14" t="n">
        <v>2000</v>
      </c>
      <c r="E420" s="2" t="n">
        <f aca="false">B420+D420</f>
        <v>2000</v>
      </c>
    </row>
    <row r="421" customFormat="false" ht="12.75" hidden="false" customHeight="false" outlineLevel="0" collapsed="false">
      <c r="A421" s="9" t="s">
        <v>940</v>
      </c>
      <c r="B421" s="12" t="n">
        <v>0</v>
      </c>
      <c r="C421" s="9" t="s">
        <v>940</v>
      </c>
      <c r="D421" s="14" t="n">
        <v>0</v>
      </c>
      <c r="E421" s="2" t="n">
        <f aca="false">B421+D421</f>
        <v>0</v>
      </c>
    </row>
    <row r="422" customFormat="false" ht="12.75" hidden="false" customHeight="false" outlineLevel="0" collapsed="false">
      <c r="A422" s="9" t="s">
        <v>943</v>
      </c>
      <c r="B422" s="12" t="n">
        <v>0</v>
      </c>
      <c r="C422" s="9" t="s">
        <v>943</v>
      </c>
      <c r="D422" s="14" t="n">
        <v>54</v>
      </c>
      <c r="E422" s="2" t="n">
        <f aca="false">B422+D422</f>
        <v>54</v>
      </c>
    </row>
    <row r="423" customFormat="false" ht="12.75" hidden="false" customHeight="false" outlineLevel="0" collapsed="false">
      <c r="A423" s="6" t="s">
        <v>945</v>
      </c>
      <c r="B423" s="8"/>
      <c r="C423" s="6" t="s">
        <v>945</v>
      </c>
      <c r="D423" s="6" t="s">
        <v>54</v>
      </c>
      <c r="E423" s="2" t="e">
        <f aca="false">B423+D423</f>
        <v>#VALUE!</v>
      </c>
    </row>
    <row r="424" customFormat="false" ht="12.75" hidden="false" customHeight="false" outlineLevel="0" collapsed="false">
      <c r="A424" s="9" t="s">
        <v>946</v>
      </c>
      <c r="B424" s="12" t="n">
        <v>100000</v>
      </c>
      <c r="C424" s="9" t="s">
        <v>946</v>
      </c>
      <c r="D424" s="14" t="n">
        <v>9388218.66</v>
      </c>
      <c r="E424" s="2" t="n">
        <f aca="false">B424+D424</f>
        <v>9488218.66</v>
      </c>
    </row>
    <row r="425" customFormat="false" ht="12.75" hidden="false" customHeight="false" outlineLevel="0" collapsed="false">
      <c r="A425" s="9" t="s">
        <v>949</v>
      </c>
      <c r="B425" s="12" t="n">
        <v>40488</v>
      </c>
      <c r="C425" s="9" t="s">
        <v>949</v>
      </c>
      <c r="D425" s="14" t="n">
        <v>388081</v>
      </c>
      <c r="E425" s="2" t="n">
        <f aca="false">B425+D425</f>
        <v>428569</v>
      </c>
    </row>
    <row r="426" customFormat="false" ht="12.75" hidden="false" customHeight="false" outlineLevel="0" collapsed="false">
      <c r="A426" s="9" t="s">
        <v>951</v>
      </c>
      <c r="B426" s="12" t="n">
        <v>8779</v>
      </c>
      <c r="C426" s="9" t="s">
        <v>951</v>
      </c>
      <c r="D426" s="14" t="n">
        <v>959753</v>
      </c>
      <c r="E426" s="2" t="n">
        <f aca="false">B426+D426</f>
        <v>968532</v>
      </c>
    </row>
    <row r="427" customFormat="false" ht="12.75" hidden="false" customHeight="false" outlineLevel="0" collapsed="false">
      <c r="A427" s="9" t="s">
        <v>953</v>
      </c>
      <c r="B427" s="12" t="n">
        <v>23265</v>
      </c>
      <c r="C427" s="9" t="s">
        <v>953</v>
      </c>
      <c r="D427" s="14" t="n">
        <v>2575516</v>
      </c>
      <c r="E427" s="2" t="n">
        <f aca="false">B427+D427</f>
        <v>2598781</v>
      </c>
    </row>
    <row r="428" customFormat="false" ht="12.75" hidden="false" customHeight="false" outlineLevel="0" collapsed="false">
      <c r="A428" s="9" t="s">
        <v>955</v>
      </c>
      <c r="B428" s="12" t="n">
        <v>213449</v>
      </c>
      <c r="C428" s="9" t="s">
        <v>955</v>
      </c>
      <c r="D428" s="14" t="n">
        <v>2331531</v>
      </c>
      <c r="E428" s="2" t="n">
        <f aca="false">B428+D428</f>
        <v>2544980</v>
      </c>
    </row>
    <row r="429" customFormat="false" ht="12.75" hidden="false" customHeight="false" outlineLevel="0" collapsed="false">
      <c r="A429" s="9" t="s">
        <v>957</v>
      </c>
      <c r="B429" s="12" t="n">
        <v>5926</v>
      </c>
      <c r="C429" s="9" t="s">
        <v>957</v>
      </c>
      <c r="D429" s="14" t="n">
        <v>1006725</v>
      </c>
      <c r="E429" s="2" t="n">
        <f aca="false">B429+D429</f>
        <v>1012651</v>
      </c>
    </row>
    <row r="430" customFormat="false" ht="12.75" hidden="false" customHeight="false" outlineLevel="0" collapsed="false">
      <c r="A430" s="9" t="s">
        <v>961</v>
      </c>
      <c r="B430" s="12" t="n">
        <v>1054751</v>
      </c>
      <c r="C430" s="9" t="s">
        <v>961</v>
      </c>
      <c r="D430" s="14" t="n">
        <v>58422263</v>
      </c>
      <c r="E430" s="2" t="n">
        <f aca="false">B430+D430</f>
        <v>59477014</v>
      </c>
    </row>
    <row r="431" customFormat="false" ht="12.75" hidden="false" customHeight="false" outlineLevel="0" collapsed="false">
      <c r="A431" s="9" t="s">
        <v>963</v>
      </c>
      <c r="B431" s="12" t="n">
        <v>102881</v>
      </c>
      <c r="C431" s="9" t="s">
        <v>963</v>
      </c>
      <c r="D431" s="14" t="n">
        <v>2046987</v>
      </c>
      <c r="E431" s="2" t="n">
        <f aca="false">B431+D431</f>
        <v>2149868</v>
      </c>
    </row>
    <row r="432" customFormat="false" ht="12.75" hidden="false" customHeight="false" outlineLevel="0" collapsed="false">
      <c r="A432" s="9" t="s">
        <v>965</v>
      </c>
      <c r="B432" s="12" t="n">
        <v>0</v>
      </c>
      <c r="C432" s="9" t="s">
        <v>965</v>
      </c>
      <c r="D432" s="14" t="n">
        <v>0</v>
      </c>
      <c r="E432" s="2" t="n">
        <f aca="false">B432+D432</f>
        <v>0</v>
      </c>
    </row>
    <row r="433" customFormat="false" ht="12.75" hidden="false" customHeight="false" outlineLevel="0" collapsed="false">
      <c r="A433" s="9" t="s">
        <v>967</v>
      </c>
      <c r="B433" s="12" t="n">
        <v>0</v>
      </c>
      <c r="C433" s="9" t="s">
        <v>967</v>
      </c>
      <c r="D433" s="14" t="n">
        <v>13674.55</v>
      </c>
      <c r="E433" s="2" t="n">
        <f aca="false">B433+D433</f>
        <v>13674.55</v>
      </c>
    </row>
    <row r="434" customFormat="false" ht="12.75" hidden="false" customHeight="false" outlineLevel="0" collapsed="false">
      <c r="A434" s="9" t="s">
        <v>969</v>
      </c>
      <c r="B434" s="12" t="n">
        <v>0</v>
      </c>
      <c r="C434" s="9" t="s">
        <v>969</v>
      </c>
      <c r="D434" s="14" t="n">
        <v>2678.52</v>
      </c>
      <c r="E434" s="2" t="n">
        <f aca="false">B434+D434</f>
        <v>2678.52</v>
      </c>
    </row>
    <row r="435" customFormat="false" ht="12.75" hidden="false" customHeight="false" outlineLevel="0" collapsed="false">
      <c r="A435" s="9" t="s">
        <v>971</v>
      </c>
      <c r="B435" s="12" t="n">
        <v>0</v>
      </c>
      <c r="C435" s="9" t="s">
        <v>971</v>
      </c>
      <c r="D435" s="14" t="n">
        <v>1306.34</v>
      </c>
      <c r="E435" s="2" t="n">
        <f aca="false">B435+D435</f>
        <v>1306.34</v>
      </c>
    </row>
    <row r="436" customFormat="false" ht="12.75" hidden="false" customHeight="false" outlineLevel="0" collapsed="false">
      <c r="A436" s="9" t="s">
        <v>973</v>
      </c>
      <c r="B436" s="12" t="n">
        <v>0</v>
      </c>
      <c r="C436" s="9" t="s">
        <v>973</v>
      </c>
      <c r="D436" s="14" t="n">
        <v>2329.47</v>
      </c>
      <c r="E436" s="2" t="n">
        <f aca="false">B436+D436</f>
        <v>2329.47</v>
      </c>
    </row>
    <row r="437" customFormat="false" ht="12.75" hidden="false" customHeight="false" outlineLevel="0" collapsed="false">
      <c r="A437" s="9" t="s">
        <v>975</v>
      </c>
      <c r="B437" s="12" t="n">
        <v>0</v>
      </c>
      <c r="C437" s="9" t="s">
        <v>975</v>
      </c>
      <c r="D437" s="14" t="n">
        <v>1043.38</v>
      </c>
      <c r="E437" s="2" t="n">
        <f aca="false">B437+D437</f>
        <v>1043.38</v>
      </c>
    </row>
    <row r="438" customFormat="false" ht="12.75" hidden="false" customHeight="false" outlineLevel="0" collapsed="false">
      <c r="A438" s="9" t="s">
        <v>977</v>
      </c>
      <c r="B438" s="12" t="n">
        <v>0</v>
      </c>
      <c r="C438" s="9" t="s">
        <v>977</v>
      </c>
      <c r="D438" s="14" t="n">
        <v>8021.68</v>
      </c>
      <c r="E438" s="2" t="n">
        <f aca="false">B438+D438</f>
        <v>8021.68</v>
      </c>
    </row>
    <row r="439" customFormat="false" ht="12.75" hidden="false" customHeight="false" outlineLevel="0" collapsed="false">
      <c r="A439" s="9" t="s">
        <v>979</v>
      </c>
      <c r="B439" s="12" t="n">
        <v>0</v>
      </c>
      <c r="C439" s="9" t="s">
        <v>979</v>
      </c>
      <c r="D439" s="14" t="n">
        <v>1654.02</v>
      </c>
      <c r="E439" s="2" t="n">
        <f aca="false">B439+D439</f>
        <v>1654.02</v>
      </c>
    </row>
    <row r="440" customFormat="false" ht="12.75" hidden="false" customHeight="false" outlineLevel="0" collapsed="false">
      <c r="A440" s="9" t="s">
        <v>981</v>
      </c>
      <c r="B440" s="12" t="n">
        <v>0</v>
      </c>
      <c r="C440" s="9" t="s">
        <v>981</v>
      </c>
      <c r="D440" s="14" t="n">
        <v>5330.43</v>
      </c>
      <c r="E440" s="2" t="n">
        <f aca="false">B440+D440</f>
        <v>5330.43</v>
      </c>
    </row>
    <row r="441" customFormat="false" ht="12.75" hidden="false" customHeight="false" outlineLevel="0" collapsed="false">
      <c r="A441" s="9" t="s">
        <v>983</v>
      </c>
      <c r="B441" s="12" t="n">
        <v>0</v>
      </c>
      <c r="C441" s="9" t="s">
        <v>983</v>
      </c>
      <c r="D441" s="14" t="n">
        <v>7317.67</v>
      </c>
      <c r="E441" s="2" t="n">
        <f aca="false">B441+D441</f>
        <v>7317.67</v>
      </c>
    </row>
    <row r="442" customFormat="false" ht="12.75" hidden="false" customHeight="false" outlineLevel="0" collapsed="false">
      <c r="A442" s="9" t="s">
        <v>985</v>
      </c>
      <c r="B442" s="12" t="n">
        <v>0</v>
      </c>
      <c r="C442" s="9" t="s">
        <v>985</v>
      </c>
      <c r="D442" s="14" t="n">
        <v>431.88</v>
      </c>
      <c r="E442" s="2" t="n">
        <f aca="false">B442+D442</f>
        <v>431.88</v>
      </c>
    </row>
    <row r="443" customFormat="false" ht="12.75" hidden="false" customHeight="false" outlineLevel="0" collapsed="false">
      <c r="A443" s="9" t="s">
        <v>987</v>
      </c>
      <c r="B443" s="12" t="n">
        <v>0</v>
      </c>
      <c r="C443" s="9" t="s">
        <v>987</v>
      </c>
      <c r="D443" s="14" t="n">
        <v>584.99</v>
      </c>
      <c r="E443" s="2" t="n">
        <f aca="false">B443+D443</f>
        <v>584.99</v>
      </c>
    </row>
    <row r="444" customFormat="false" ht="12.75" hidden="false" customHeight="false" outlineLevel="0" collapsed="false">
      <c r="A444" s="9" t="s">
        <v>989</v>
      </c>
      <c r="B444" s="12" t="n">
        <v>0</v>
      </c>
      <c r="C444" s="9" t="s">
        <v>989</v>
      </c>
      <c r="D444" s="14" t="n">
        <v>13519.48</v>
      </c>
      <c r="E444" s="2" t="n">
        <f aca="false">B444+D444</f>
        <v>13519.48</v>
      </c>
    </row>
    <row r="445" customFormat="false" ht="12.75" hidden="false" customHeight="false" outlineLevel="0" collapsed="false">
      <c r="A445" s="9" t="s">
        <v>992</v>
      </c>
      <c r="B445" s="12" t="n">
        <v>0</v>
      </c>
      <c r="C445" s="9" t="s">
        <v>992</v>
      </c>
      <c r="D445" s="14" t="n">
        <v>0</v>
      </c>
      <c r="E445" s="2" t="n">
        <f aca="false">B445+D445</f>
        <v>0</v>
      </c>
    </row>
    <row r="446" customFormat="false" ht="12.75" hidden="false" customHeight="false" outlineLevel="0" collapsed="false">
      <c r="A446" s="9" t="s">
        <v>994</v>
      </c>
      <c r="B446" s="12" t="n">
        <v>0</v>
      </c>
      <c r="C446" s="9" t="s">
        <v>994</v>
      </c>
      <c r="D446" s="14" t="n">
        <v>10912.26</v>
      </c>
      <c r="E446" s="2" t="n">
        <f aca="false">B446+D446</f>
        <v>10912.26</v>
      </c>
    </row>
    <row r="447" customFormat="false" ht="12.75" hidden="false" customHeight="false" outlineLevel="0" collapsed="false">
      <c r="A447" s="9" t="s">
        <v>997</v>
      </c>
      <c r="B447" s="12" t="n">
        <v>0</v>
      </c>
      <c r="C447" s="9" t="s">
        <v>997</v>
      </c>
      <c r="D447" s="14" t="n">
        <v>1784910.03</v>
      </c>
      <c r="E447" s="2" t="n">
        <f aca="false">B447+D447</f>
        <v>1784910.03</v>
      </c>
    </row>
    <row r="448" customFormat="false" ht="12.75" hidden="false" customHeight="false" outlineLevel="0" collapsed="false">
      <c r="A448" s="9" t="s">
        <v>999</v>
      </c>
      <c r="B448" s="12" t="n">
        <v>0</v>
      </c>
      <c r="C448" s="9" t="s">
        <v>999</v>
      </c>
      <c r="D448" s="14" t="n">
        <v>3375106.47</v>
      </c>
      <c r="E448" s="2" t="n">
        <f aca="false">B448+D448</f>
        <v>3375106.47</v>
      </c>
    </row>
    <row r="449" customFormat="false" ht="12.75" hidden="false" customHeight="false" outlineLevel="0" collapsed="false">
      <c r="A449" s="9" t="s">
        <v>1001</v>
      </c>
      <c r="B449" s="12" t="n">
        <v>0</v>
      </c>
      <c r="C449" s="9" t="s">
        <v>1001</v>
      </c>
      <c r="D449" s="14" t="n">
        <v>6130869</v>
      </c>
      <c r="E449" s="2" t="n">
        <f aca="false">B449+D449</f>
        <v>6130869</v>
      </c>
    </row>
    <row r="450" customFormat="false" ht="12.75" hidden="false" customHeight="false" outlineLevel="0" collapsed="false">
      <c r="A450" s="9" t="s">
        <v>1005</v>
      </c>
      <c r="B450" s="12" t="n">
        <v>0</v>
      </c>
      <c r="C450" s="9" t="s">
        <v>1005</v>
      </c>
      <c r="D450" s="14" t="n">
        <v>5764637</v>
      </c>
      <c r="E450" s="2" t="n">
        <f aca="false">B450+D450</f>
        <v>5764637</v>
      </c>
    </row>
    <row r="451" customFormat="false" ht="12.75" hidden="false" customHeight="false" outlineLevel="0" collapsed="false">
      <c r="A451" s="9" t="s">
        <v>1008</v>
      </c>
      <c r="B451" s="12" t="n">
        <v>233294</v>
      </c>
      <c r="C451" s="9" t="s">
        <v>1008</v>
      </c>
      <c r="D451" s="14" t="n">
        <v>2578309.94</v>
      </c>
      <c r="E451" s="2" t="n">
        <f aca="false">B451+D451</f>
        <v>2811603.94</v>
      </c>
    </row>
    <row r="452" customFormat="false" ht="12.75" hidden="false" customHeight="false" outlineLevel="0" collapsed="false">
      <c r="A452" s="9" t="s">
        <v>1010</v>
      </c>
      <c r="B452" s="12" t="n">
        <v>135570</v>
      </c>
      <c r="C452" s="9" t="s">
        <v>1010</v>
      </c>
      <c r="D452" s="14" t="n">
        <v>883332</v>
      </c>
      <c r="E452" s="2" t="n">
        <f aca="false">B452+D452</f>
        <v>1018902</v>
      </c>
    </row>
    <row r="453" customFormat="false" ht="12.75" hidden="false" customHeight="false" outlineLevel="0" collapsed="false">
      <c r="A453" s="9" t="s">
        <v>1012</v>
      </c>
      <c r="B453" s="12" t="n">
        <v>0</v>
      </c>
      <c r="C453" s="9" t="s">
        <v>1012</v>
      </c>
      <c r="D453" s="14" t="n">
        <v>1252328.45</v>
      </c>
      <c r="E453" s="2" t="n">
        <f aca="false">B453+D453</f>
        <v>1252328.45</v>
      </c>
    </row>
    <row r="454" customFormat="false" ht="12.75" hidden="false" customHeight="false" outlineLevel="0" collapsed="false">
      <c r="A454" s="9" t="s">
        <v>1014</v>
      </c>
      <c r="B454" s="12" t="n">
        <v>0</v>
      </c>
      <c r="C454" s="9" t="s">
        <v>1014</v>
      </c>
      <c r="D454" s="14" t="n">
        <v>0</v>
      </c>
      <c r="E454" s="2" t="n">
        <f aca="false">B454+D454</f>
        <v>0</v>
      </c>
    </row>
    <row r="455" customFormat="false" ht="12.75" hidden="false" customHeight="false" outlineLevel="0" collapsed="false">
      <c r="A455" s="9" t="s">
        <v>1016</v>
      </c>
      <c r="B455" s="12" t="n">
        <v>0</v>
      </c>
      <c r="C455" s="9" t="s">
        <v>1016</v>
      </c>
      <c r="D455" s="14" t="n">
        <v>6252.4</v>
      </c>
      <c r="E455" s="2" t="n">
        <f aca="false">B455+D455</f>
        <v>6252.4</v>
      </c>
    </row>
    <row r="456" customFormat="false" ht="12.75" hidden="false" customHeight="false" outlineLevel="0" collapsed="false">
      <c r="A456" s="9" t="s">
        <v>1018</v>
      </c>
      <c r="B456" s="12" t="n">
        <v>0</v>
      </c>
      <c r="C456" s="9" t="s">
        <v>1018</v>
      </c>
      <c r="D456" s="14" t="n">
        <v>0</v>
      </c>
      <c r="E456" s="2" t="n">
        <f aca="false">B456+D456</f>
        <v>0</v>
      </c>
    </row>
    <row r="457" customFormat="false" ht="12.75" hidden="false" customHeight="false" outlineLevel="0" collapsed="false">
      <c r="A457" s="9" t="s">
        <v>1020</v>
      </c>
      <c r="B457" s="12" t="n">
        <v>0</v>
      </c>
      <c r="C457" s="9" t="s">
        <v>1020</v>
      </c>
      <c r="D457" s="14" t="n">
        <v>29010</v>
      </c>
      <c r="E457" s="2" t="n">
        <f aca="false">B457+D457</f>
        <v>29010</v>
      </c>
    </row>
    <row r="458" customFormat="false" ht="12.75" hidden="false" customHeight="false" outlineLevel="0" collapsed="false">
      <c r="A458" s="9" t="s">
        <v>1022</v>
      </c>
      <c r="B458" s="12" t="n">
        <v>0</v>
      </c>
      <c r="C458" s="9" t="s">
        <v>1022</v>
      </c>
      <c r="D458" s="14" t="n">
        <v>7289483.45</v>
      </c>
      <c r="E458" s="2" t="n">
        <f aca="false">B458+D458</f>
        <v>7289483.45</v>
      </c>
    </row>
    <row r="459" customFormat="false" ht="12.75" hidden="false" customHeight="false" outlineLevel="0" collapsed="false">
      <c r="A459" s="9" t="s">
        <v>1024</v>
      </c>
      <c r="B459" s="12" t="n">
        <v>0</v>
      </c>
      <c r="C459" s="9" t="s">
        <v>1024</v>
      </c>
      <c r="D459" s="14" t="n">
        <v>5079.11</v>
      </c>
      <c r="E459" s="2" t="n">
        <f aca="false">B459+D459</f>
        <v>5079.11</v>
      </c>
    </row>
    <row r="460" customFormat="false" ht="12.75" hidden="false" customHeight="false" outlineLevel="0" collapsed="false">
      <c r="A460" s="9" t="s">
        <v>1026</v>
      </c>
      <c r="B460" s="12" t="n">
        <v>22864.32</v>
      </c>
      <c r="C460" s="9" t="s">
        <v>1026</v>
      </c>
      <c r="D460" s="14" t="n">
        <v>163559.18</v>
      </c>
      <c r="E460" s="2" t="n">
        <f aca="false">B460+D460</f>
        <v>186423.5</v>
      </c>
    </row>
    <row r="461" customFormat="false" ht="12.75" hidden="false" customHeight="false" outlineLevel="0" collapsed="false">
      <c r="A461" s="9" t="s">
        <v>1028</v>
      </c>
      <c r="B461" s="12" t="n">
        <v>0</v>
      </c>
      <c r="C461" s="9" t="s">
        <v>1028</v>
      </c>
      <c r="D461" s="14" t="n">
        <v>87720.02</v>
      </c>
      <c r="E461" s="2" t="n">
        <f aca="false">B461+D461</f>
        <v>87720.02</v>
      </c>
    </row>
    <row r="462" customFormat="false" ht="12.75" hidden="false" customHeight="false" outlineLevel="0" collapsed="false">
      <c r="A462" s="9" t="s">
        <v>1030</v>
      </c>
      <c r="B462" s="12" t="n">
        <v>1346.74</v>
      </c>
      <c r="C462" s="9" t="s">
        <v>1030</v>
      </c>
      <c r="D462" s="14" t="n">
        <v>679729.24</v>
      </c>
      <c r="E462" s="2" t="n">
        <f aca="false">B462+D462</f>
        <v>681075.98</v>
      </c>
    </row>
    <row r="463" customFormat="false" ht="12.75" hidden="false" customHeight="false" outlineLevel="0" collapsed="false">
      <c r="A463" s="9" t="s">
        <v>1032</v>
      </c>
      <c r="B463" s="12" t="n">
        <v>500</v>
      </c>
      <c r="C463" s="9" t="s">
        <v>1032</v>
      </c>
      <c r="D463" s="14" t="n">
        <v>5000</v>
      </c>
      <c r="E463" s="2" t="n">
        <f aca="false">B463+D463</f>
        <v>5500</v>
      </c>
    </row>
    <row r="464" customFormat="false" ht="12.75" hidden="false" customHeight="false" outlineLevel="0" collapsed="false">
      <c r="A464" s="9" t="s">
        <v>1034</v>
      </c>
      <c r="B464" s="12" t="n">
        <v>0</v>
      </c>
      <c r="C464" s="9" t="s">
        <v>1034</v>
      </c>
      <c r="D464" s="14" t="n">
        <v>3619.58</v>
      </c>
      <c r="E464" s="2" t="n">
        <f aca="false">B464+D464</f>
        <v>3619.58</v>
      </c>
    </row>
    <row r="465" customFormat="false" ht="12.75" hidden="false" customHeight="false" outlineLevel="0" collapsed="false">
      <c r="A465" s="9" t="s">
        <v>1036</v>
      </c>
      <c r="B465" s="12" t="n">
        <v>51628</v>
      </c>
      <c r="C465" s="9" t="s">
        <v>1036</v>
      </c>
      <c r="D465" s="14" t="n">
        <v>1999165</v>
      </c>
      <c r="E465" s="2" t="n">
        <f aca="false">B465+D465</f>
        <v>2050793</v>
      </c>
    </row>
    <row r="466" customFormat="false" ht="12.75" hidden="false" customHeight="false" outlineLevel="0" collapsed="false">
      <c r="A466" s="9" t="s">
        <v>1038</v>
      </c>
      <c r="B466" s="12" t="n">
        <v>109166</v>
      </c>
      <c r="C466" s="9" t="s">
        <v>1038</v>
      </c>
      <c r="D466" s="14" t="n">
        <v>4454550</v>
      </c>
      <c r="E466" s="2" t="n">
        <f aca="false">B466+D466</f>
        <v>4563716</v>
      </c>
    </row>
    <row r="467" customFormat="false" ht="12.75" hidden="false" customHeight="false" outlineLevel="0" collapsed="false">
      <c r="A467" s="9" t="s">
        <v>1040</v>
      </c>
      <c r="B467" s="12" t="n">
        <v>932563.87</v>
      </c>
      <c r="C467" s="9" t="s">
        <v>1040</v>
      </c>
      <c r="D467" s="14" t="n">
        <v>59410559.69</v>
      </c>
      <c r="E467" s="2" t="n">
        <f aca="false">B467+D467</f>
        <v>60343123.56</v>
      </c>
    </row>
    <row r="468" customFormat="false" ht="12.75" hidden="false" customHeight="false" outlineLevel="0" collapsed="false">
      <c r="A468" s="9" t="s">
        <v>1042</v>
      </c>
      <c r="B468" s="12" t="n">
        <v>86775.5</v>
      </c>
      <c r="C468" s="9" t="s">
        <v>1042</v>
      </c>
      <c r="D468" s="14" t="n">
        <v>3068132.67</v>
      </c>
      <c r="E468" s="2" t="n">
        <f aca="false">B468+D468</f>
        <v>3154908.17</v>
      </c>
    </row>
    <row r="469" customFormat="false" ht="12.75" hidden="false" customHeight="false" outlineLevel="0" collapsed="false">
      <c r="A469" s="9" t="s">
        <v>1043</v>
      </c>
      <c r="B469" s="12" t="n">
        <v>6218</v>
      </c>
      <c r="C469" s="9" t="s">
        <v>1043</v>
      </c>
      <c r="D469" s="14" t="n">
        <v>736127</v>
      </c>
      <c r="E469" s="2" t="n">
        <f aca="false">B469+D469</f>
        <v>742345</v>
      </c>
    </row>
    <row r="470" customFormat="false" ht="12.75" hidden="false" customHeight="false" outlineLevel="0" collapsed="false">
      <c r="A470" s="9" t="s">
        <v>1046</v>
      </c>
      <c r="B470" s="12" t="n">
        <v>137091</v>
      </c>
      <c r="C470" s="9" t="s">
        <v>1046</v>
      </c>
      <c r="D470" s="14" t="n">
        <v>9799780</v>
      </c>
      <c r="E470" s="2" t="n">
        <f aca="false">B470+D470</f>
        <v>9936871</v>
      </c>
    </row>
    <row r="471" customFormat="false" ht="12.75" hidden="false" customHeight="false" outlineLevel="0" collapsed="false">
      <c r="A471" s="9" t="s">
        <v>1048</v>
      </c>
      <c r="B471" s="12" t="n">
        <v>15594.11</v>
      </c>
      <c r="C471" s="9" t="s">
        <v>1048</v>
      </c>
      <c r="D471" s="14" t="n">
        <v>4836534.64</v>
      </c>
      <c r="E471" s="2" t="n">
        <f aca="false">B471+D471</f>
        <v>4852128.75</v>
      </c>
    </row>
    <row r="472" customFormat="false" ht="12.75" hidden="false" customHeight="false" outlineLevel="0" collapsed="false">
      <c r="A472" s="9" t="s">
        <v>1050</v>
      </c>
      <c r="B472" s="12" t="n">
        <v>0</v>
      </c>
      <c r="C472" s="9" t="s">
        <v>1050</v>
      </c>
      <c r="D472" s="14" t="n">
        <v>4843.36</v>
      </c>
      <c r="E472" s="2" t="n">
        <f aca="false">B472+D472</f>
        <v>4843.36</v>
      </c>
    </row>
    <row r="473" customFormat="false" ht="12.75" hidden="false" customHeight="false" outlineLevel="0" collapsed="false">
      <c r="A473" s="9" t="s">
        <v>1052</v>
      </c>
      <c r="B473" s="12" t="n">
        <v>0</v>
      </c>
      <c r="C473" s="9" t="s">
        <v>1052</v>
      </c>
      <c r="D473" s="14" t="n">
        <v>12690.23</v>
      </c>
      <c r="E473" s="2" t="n">
        <f aca="false">B473+D473</f>
        <v>12690.23</v>
      </c>
    </row>
    <row r="474" customFormat="false" ht="12.75" hidden="false" customHeight="false" outlineLevel="0" collapsed="false">
      <c r="A474" s="9" t="s">
        <v>1054</v>
      </c>
      <c r="B474" s="12" t="n">
        <v>0</v>
      </c>
      <c r="C474" s="9" t="s">
        <v>1054</v>
      </c>
      <c r="D474" s="14" t="n">
        <v>34106.38</v>
      </c>
      <c r="E474" s="2" t="n">
        <f aca="false">B474+D474</f>
        <v>34106.38</v>
      </c>
    </row>
    <row r="475" customFormat="false" ht="12.75" hidden="false" customHeight="false" outlineLevel="0" collapsed="false">
      <c r="A475" s="9" t="s">
        <v>1056</v>
      </c>
      <c r="B475" s="12" t="n">
        <v>0</v>
      </c>
      <c r="C475" s="9" t="s">
        <v>1056</v>
      </c>
      <c r="D475" s="14" t="n">
        <v>666.15</v>
      </c>
      <c r="E475" s="2" t="n">
        <f aca="false">B475+D475</f>
        <v>666.15</v>
      </c>
    </row>
    <row r="476" customFormat="false" ht="12.75" hidden="false" customHeight="false" outlineLevel="0" collapsed="false">
      <c r="A476" s="9" t="s">
        <v>1058</v>
      </c>
      <c r="B476" s="12" t="n">
        <v>0</v>
      </c>
      <c r="C476" s="9" t="s">
        <v>1058</v>
      </c>
      <c r="D476" s="14" t="n">
        <v>4052.83</v>
      </c>
      <c r="E476" s="2" t="n">
        <f aca="false">B476+D476</f>
        <v>4052.83</v>
      </c>
    </row>
    <row r="477" customFormat="false" ht="12.75" hidden="false" customHeight="false" outlineLevel="0" collapsed="false">
      <c r="A477" s="9" t="s">
        <v>1060</v>
      </c>
      <c r="B477" s="12" t="n">
        <v>83993.71</v>
      </c>
      <c r="C477" s="9" t="s">
        <v>1060</v>
      </c>
      <c r="D477" s="14" t="n">
        <v>3903284.1</v>
      </c>
      <c r="E477" s="2" t="n">
        <f aca="false">B477+D477</f>
        <v>3987277.81</v>
      </c>
    </row>
    <row r="478" customFormat="false" ht="12.75" hidden="false" customHeight="false" outlineLevel="0" collapsed="false">
      <c r="A478" s="9" t="s">
        <v>1062</v>
      </c>
      <c r="B478" s="12" t="n">
        <v>53295.01</v>
      </c>
      <c r="C478" s="9" t="s">
        <v>1062</v>
      </c>
      <c r="D478" s="14" t="n">
        <v>4231326.43</v>
      </c>
      <c r="E478" s="2" t="n">
        <f aca="false">B478+D478</f>
        <v>4284621.44</v>
      </c>
    </row>
    <row r="479" customFormat="false" ht="12.75" hidden="false" customHeight="false" outlineLevel="0" collapsed="false">
      <c r="A479" s="9" t="s">
        <v>1064</v>
      </c>
      <c r="B479" s="12" t="n">
        <v>50.01</v>
      </c>
      <c r="C479" s="9" t="s">
        <v>1064</v>
      </c>
      <c r="D479" s="14" t="n">
        <v>222730.95</v>
      </c>
      <c r="E479" s="2" t="n">
        <f aca="false">B479+D479</f>
        <v>222780.96</v>
      </c>
    </row>
    <row r="480" customFormat="false" ht="12.75" hidden="false" customHeight="false" outlineLevel="0" collapsed="false">
      <c r="A480" s="9" t="s">
        <v>1067</v>
      </c>
      <c r="B480" s="12" t="n">
        <v>48228.46</v>
      </c>
      <c r="C480" s="9" t="s">
        <v>1067</v>
      </c>
      <c r="D480" s="14" t="n">
        <v>2842121.73</v>
      </c>
      <c r="E480" s="2" t="n">
        <f aca="false">B480+D480</f>
        <v>2890350.19</v>
      </c>
    </row>
    <row r="481" customFormat="false" ht="12.75" hidden="false" customHeight="false" outlineLevel="0" collapsed="false">
      <c r="A481" s="9" t="s">
        <v>1069</v>
      </c>
      <c r="B481" s="12" t="n">
        <v>312391.48</v>
      </c>
      <c r="C481" s="9" t="s">
        <v>1069</v>
      </c>
      <c r="D481" s="14" t="n">
        <v>16013845.03</v>
      </c>
      <c r="E481" s="2" t="n">
        <f aca="false">B481+D481</f>
        <v>16326236.51</v>
      </c>
    </row>
    <row r="482" customFormat="false" ht="12.75" hidden="false" customHeight="false" outlineLevel="0" collapsed="false">
      <c r="A482" s="9" t="s">
        <v>1072</v>
      </c>
      <c r="B482" s="12" t="n">
        <v>639255.63</v>
      </c>
      <c r="C482" s="9" t="s">
        <v>1072</v>
      </c>
      <c r="D482" s="14" t="n">
        <v>16625530.64</v>
      </c>
      <c r="E482" s="2" t="n">
        <f aca="false">B482+D482</f>
        <v>17264786.27</v>
      </c>
    </row>
    <row r="483" customFormat="false" ht="12.75" hidden="false" customHeight="false" outlineLevel="0" collapsed="false">
      <c r="A483" s="9" t="s">
        <v>1074</v>
      </c>
      <c r="B483" s="12" t="n">
        <v>15474.54</v>
      </c>
      <c r="C483" s="9" t="s">
        <v>1074</v>
      </c>
      <c r="D483" s="14" t="n">
        <v>730396.01</v>
      </c>
      <c r="E483" s="2" t="n">
        <f aca="false">B483+D483</f>
        <v>745870.55</v>
      </c>
    </row>
    <row r="484" customFormat="false" ht="12.75" hidden="false" customHeight="false" outlineLevel="0" collapsed="false">
      <c r="A484" s="9" t="s">
        <v>1075</v>
      </c>
      <c r="B484" s="12" t="n">
        <v>18258.06</v>
      </c>
      <c r="C484" s="9" t="s">
        <v>1075</v>
      </c>
      <c r="D484" s="14" t="n">
        <v>2327865.76</v>
      </c>
      <c r="E484" s="2" t="n">
        <f aca="false">B484+D484</f>
        <v>2346123.82</v>
      </c>
    </row>
    <row r="485" customFormat="false" ht="12.75" hidden="false" customHeight="false" outlineLevel="0" collapsed="false">
      <c r="A485" s="9" t="s">
        <v>1076</v>
      </c>
      <c r="B485" s="12" t="n">
        <v>75881.39</v>
      </c>
      <c r="C485" s="9" t="s">
        <v>1076</v>
      </c>
      <c r="D485" s="14" t="n">
        <v>25571801.55</v>
      </c>
      <c r="E485" s="2" t="n">
        <f aca="false">B485+D485</f>
        <v>25647682.94</v>
      </c>
    </row>
    <row r="486" customFormat="false" ht="12.75" hidden="false" customHeight="false" outlineLevel="0" collapsed="false">
      <c r="A486" s="9" t="s">
        <v>1077</v>
      </c>
      <c r="B486" s="12" t="n">
        <v>4428.47</v>
      </c>
      <c r="C486" s="9" t="s">
        <v>1077</v>
      </c>
      <c r="D486" s="14" t="n">
        <v>778114.54</v>
      </c>
      <c r="E486" s="2" t="n">
        <f aca="false">B486+D486</f>
        <v>782543.01</v>
      </c>
    </row>
    <row r="487" customFormat="false" ht="12.75" hidden="false" customHeight="false" outlineLevel="0" collapsed="false">
      <c r="A487" s="9" t="s">
        <v>1078</v>
      </c>
      <c r="B487" s="12" t="n">
        <v>0</v>
      </c>
      <c r="C487" s="9" t="s">
        <v>1078</v>
      </c>
      <c r="D487" s="14" t="n">
        <v>543758.07</v>
      </c>
      <c r="E487" s="2" t="n">
        <f aca="false">B487+D487</f>
        <v>543758.07</v>
      </c>
    </row>
    <row r="488" customFormat="false" ht="12.75" hidden="false" customHeight="false" outlineLevel="0" collapsed="false">
      <c r="A488" s="9" t="s">
        <v>1080</v>
      </c>
      <c r="B488" s="12" t="n">
        <v>1825.36</v>
      </c>
      <c r="C488" s="9" t="s">
        <v>1080</v>
      </c>
      <c r="D488" s="14" t="n">
        <v>373723.65</v>
      </c>
      <c r="E488" s="2" t="n">
        <f aca="false">B488+D488</f>
        <v>375549.01</v>
      </c>
    </row>
    <row r="489" customFormat="false" ht="12.75" hidden="false" customHeight="false" outlineLevel="0" collapsed="false">
      <c r="A489" s="9" t="s">
        <v>1081</v>
      </c>
      <c r="B489" s="12" t="n">
        <v>0</v>
      </c>
      <c r="C489" s="9" t="s">
        <v>1081</v>
      </c>
      <c r="D489" s="14" t="n">
        <v>192599.08</v>
      </c>
      <c r="E489" s="2" t="n">
        <f aca="false">B489+D489</f>
        <v>192599.08</v>
      </c>
    </row>
    <row r="490" customFormat="false" ht="12.75" hidden="false" customHeight="false" outlineLevel="0" collapsed="false">
      <c r="A490" s="9" t="s">
        <v>1083</v>
      </c>
      <c r="B490" s="12" t="n">
        <v>0</v>
      </c>
      <c r="C490" s="9" t="s">
        <v>1083</v>
      </c>
      <c r="D490" s="14" t="n">
        <v>3906994.85</v>
      </c>
      <c r="E490" s="2" t="n">
        <f aca="false">B490+D490</f>
        <v>3906994.85</v>
      </c>
    </row>
    <row r="491" customFormat="false" ht="12.75" hidden="false" customHeight="false" outlineLevel="0" collapsed="false">
      <c r="A491" s="9" t="s">
        <v>1085</v>
      </c>
      <c r="B491" s="12" t="n">
        <v>0</v>
      </c>
      <c r="C491" s="9" t="s">
        <v>1085</v>
      </c>
      <c r="D491" s="14" t="n">
        <v>6223993.67</v>
      </c>
      <c r="E491" s="2" t="n">
        <f aca="false">B491+D491</f>
        <v>6223993.67</v>
      </c>
    </row>
    <row r="492" customFormat="false" ht="12.75" hidden="false" customHeight="false" outlineLevel="0" collapsed="false">
      <c r="A492" s="9" t="s">
        <v>1087</v>
      </c>
      <c r="B492" s="12" t="n">
        <v>0</v>
      </c>
      <c r="C492" s="9" t="s">
        <v>1087</v>
      </c>
      <c r="D492" s="14" t="n">
        <v>139999.78</v>
      </c>
      <c r="E492" s="2" t="n">
        <f aca="false">B492+D492</f>
        <v>139999.78</v>
      </c>
    </row>
    <row r="493" customFormat="false" ht="12.75" hidden="false" customHeight="false" outlineLevel="0" collapsed="false">
      <c r="A493" s="9" t="s">
        <v>1089</v>
      </c>
      <c r="B493" s="12" t="n">
        <v>0</v>
      </c>
      <c r="C493" s="9" t="s">
        <v>1089</v>
      </c>
      <c r="D493" s="14" t="n">
        <v>7926.7</v>
      </c>
      <c r="E493" s="2" t="n">
        <f aca="false">B493+D493</f>
        <v>7926.7</v>
      </c>
    </row>
    <row r="494" customFormat="false" ht="12.75" hidden="false" customHeight="false" outlineLevel="0" collapsed="false">
      <c r="A494" s="9" t="s">
        <v>1091</v>
      </c>
      <c r="B494" s="12" t="n">
        <v>3292027.9</v>
      </c>
      <c r="C494" s="9" t="s">
        <v>1091</v>
      </c>
      <c r="D494" s="14" t="n">
        <v>105262172.06</v>
      </c>
      <c r="E494" s="2" t="n">
        <f aca="false">B494+D494</f>
        <v>108554199.96</v>
      </c>
    </row>
    <row r="495" customFormat="false" ht="12.75" hidden="false" customHeight="false" outlineLevel="0" collapsed="false">
      <c r="A495" s="9" t="s">
        <v>1093</v>
      </c>
      <c r="B495" s="12" t="n">
        <v>0</v>
      </c>
      <c r="C495" s="9" t="s">
        <v>1093</v>
      </c>
      <c r="D495" s="14" t="n">
        <v>4500001.67</v>
      </c>
      <c r="E495" s="2" t="n">
        <f aca="false">B495+D495</f>
        <v>4500001.67</v>
      </c>
    </row>
    <row r="496" customFormat="false" ht="12.75" hidden="false" customHeight="false" outlineLevel="0" collapsed="false">
      <c r="A496" s="9" t="s">
        <v>1095</v>
      </c>
      <c r="B496" s="12" t="n">
        <v>15892.79</v>
      </c>
      <c r="C496" s="9" t="s">
        <v>1095</v>
      </c>
      <c r="D496" s="14" t="n">
        <v>1294826.79</v>
      </c>
      <c r="E496" s="2" t="n">
        <f aca="false">B496+D496</f>
        <v>1310719.58</v>
      </c>
    </row>
    <row r="497" customFormat="false" ht="12.75" hidden="false" customHeight="false" outlineLevel="0" collapsed="false">
      <c r="A497" s="9" t="s">
        <v>1097</v>
      </c>
      <c r="B497" s="12" t="n">
        <v>69385.2</v>
      </c>
      <c r="C497" s="9" t="s">
        <v>1097</v>
      </c>
      <c r="D497" s="14" t="n">
        <v>3564666.74</v>
      </c>
      <c r="E497" s="2" t="n">
        <f aca="false">B497+D497</f>
        <v>3634051.94</v>
      </c>
    </row>
    <row r="498" customFormat="false" ht="12.75" hidden="false" customHeight="false" outlineLevel="0" collapsed="false">
      <c r="A498" s="9" t="s">
        <v>1099</v>
      </c>
      <c r="B498" s="12" t="n">
        <v>57715.73</v>
      </c>
      <c r="C498" s="9" t="s">
        <v>1099</v>
      </c>
      <c r="D498" s="14" t="n">
        <v>45963327.15</v>
      </c>
      <c r="E498" s="2" t="n">
        <f aca="false">B498+D498</f>
        <v>46021042.88</v>
      </c>
    </row>
    <row r="499" customFormat="false" ht="12.75" hidden="false" customHeight="false" outlineLevel="0" collapsed="false">
      <c r="A499" s="9" t="s">
        <v>1101</v>
      </c>
      <c r="B499" s="12" t="n">
        <v>0</v>
      </c>
      <c r="C499" s="9" t="s">
        <v>1101</v>
      </c>
      <c r="D499" s="14" t="n">
        <v>0</v>
      </c>
      <c r="E499" s="2" t="n">
        <f aca="false">B499+D499</f>
        <v>0</v>
      </c>
    </row>
    <row r="500" customFormat="false" ht="12.75" hidden="false" customHeight="false" outlineLevel="0" collapsed="false">
      <c r="A500" s="9" t="s">
        <v>1104</v>
      </c>
      <c r="B500" s="12" t="n">
        <v>0</v>
      </c>
      <c r="C500" s="9" t="s">
        <v>1104</v>
      </c>
      <c r="D500" s="14" t="n">
        <v>48336.7</v>
      </c>
      <c r="E500" s="2" t="n">
        <f aca="false">B500+D500</f>
        <v>48336.7</v>
      </c>
    </row>
    <row r="501" customFormat="false" ht="12.75" hidden="false" customHeight="false" outlineLevel="0" collapsed="false">
      <c r="A501" s="9" t="s">
        <v>1106</v>
      </c>
      <c r="B501" s="12" t="n">
        <v>0</v>
      </c>
      <c r="C501" s="9" t="s">
        <v>1106</v>
      </c>
      <c r="D501" s="14" t="n">
        <v>993.76</v>
      </c>
      <c r="E501" s="2" t="n">
        <f aca="false">B501+D501</f>
        <v>993.76</v>
      </c>
    </row>
    <row r="502" customFormat="false" ht="12.75" hidden="false" customHeight="false" outlineLevel="0" collapsed="false">
      <c r="A502" s="9" t="s">
        <v>1108</v>
      </c>
      <c r="B502" s="12" t="n">
        <v>0</v>
      </c>
      <c r="C502" s="9" t="s">
        <v>1108</v>
      </c>
      <c r="D502" s="14" t="n">
        <v>0</v>
      </c>
      <c r="E502" s="2" t="n">
        <f aca="false">B502+D502</f>
        <v>0</v>
      </c>
    </row>
    <row r="503" customFormat="false" ht="12.75" hidden="false" customHeight="false" outlineLevel="0" collapsed="false">
      <c r="A503" s="9" t="s">
        <v>1110</v>
      </c>
      <c r="B503" s="12" t="n">
        <v>0</v>
      </c>
      <c r="C503" s="9" t="s">
        <v>1110</v>
      </c>
      <c r="D503" s="14" t="n">
        <v>325699.64</v>
      </c>
      <c r="E503" s="2" t="n">
        <f aca="false">B503+D503</f>
        <v>325699.64</v>
      </c>
    </row>
    <row r="504" customFormat="false" ht="12.75" hidden="false" customHeight="false" outlineLevel="0" collapsed="false">
      <c r="A504" s="9" t="s">
        <v>1112</v>
      </c>
      <c r="B504" s="12" t="n">
        <v>0</v>
      </c>
      <c r="C504" s="9" t="s">
        <v>1112</v>
      </c>
      <c r="D504" s="14" t="n">
        <v>11505.87</v>
      </c>
      <c r="E504" s="2" t="n">
        <f aca="false">B504+D504</f>
        <v>11505.87</v>
      </c>
    </row>
    <row r="505" customFormat="false" ht="12.75" hidden="false" customHeight="false" outlineLevel="0" collapsed="false">
      <c r="A505" s="9" t="s">
        <v>1114</v>
      </c>
      <c r="B505" s="12" t="n">
        <v>70294.39</v>
      </c>
      <c r="C505" s="9" t="s">
        <v>1114</v>
      </c>
      <c r="D505" s="14" t="n">
        <v>11058931.56</v>
      </c>
      <c r="E505" s="2" t="n">
        <f aca="false">B505+D505</f>
        <v>11129225.95</v>
      </c>
    </row>
    <row r="506" customFormat="false" ht="12.75" hidden="false" customHeight="false" outlineLevel="0" collapsed="false">
      <c r="A506" s="9" t="s">
        <v>1115</v>
      </c>
      <c r="B506" s="12" t="n">
        <v>8535</v>
      </c>
      <c r="C506" s="9" t="s">
        <v>1115</v>
      </c>
      <c r="D506" s="14" t="n">
        <v>1087022.26</v>
      </c>
      <c r="E506" s="2" t="n">
        <f aca="false">B506+D506</f>
        <v>1095557.26</v>
      </c>
    </row>
    <row r="507" customFormat="false" ht="12.75" hidden="false" customHeight="false" outlineLevel="0" collapsed="false">
      <c r="A507" s="9" t="s">
        <v>1116</v>
      </c>
      <c r="B507" s="12" t="n">
        <v>51226</v>
      </c>
      <c r="C507" s="9" t="s">
        <v>1116</v>
      </c>
      <c r="D507" s="14" t="n">
        <v>7468360.17</v>
      </c>
      <c r="E507" s="2" t="n">
        <f aca="false">B507+D507</f>
        <v>7519586.17</v>
      </c>
    </row>
    <row r="508" customFormat="false" ht="12.75" hidden="false" customHeight="false" outlineLevel="0" collapsed="false">
      <c r="A508" s="9" t="s">
        <v>1118</v>
      </c>
      <c r="B508" s="12" t="n">
        <v>646825.58</v>
      </c>
      <c r="C508" s="9" t="s">
        <v>1118</v>
      </c>
      <c r="D508" s="14" t="n">
        <v>20982113.61</v>
      </c>
      <c r="E508" s="2" t="n">
        <f aca="false">B508+D508</f>
        <v>21628939.19</v>
      </c>
    </row>
    <row r="509" customFormat="false" ht="12.75" hidden="false" customHeight="false" outlineLevel="0" collapsed="false">
      <c r="A509" s="9" t="s">
        <v>1120</v>
      </c>
      <c r="B509" s="12" t="n">
        <v>1602969.16</v>
      </c>
      <c r="C509" s="9" t="s">
        <v>1120</v>
      </c>
      <c r="D509" s="14" t="n">
        <v>114189521.8</v>
      </c>
      <c r="E509" s="2" t="n">
        <f aca="false">B509+D509</f>
        <v>115792490.96</v>
      </c>
    </row>
    <row r="510" customFormat="false" ht="12.75" hidden="false" customHeight="false" outlineLevel="0" collapsed="false">
      <c r="A510" s="9" t="s">
        <v>1122</v>
      </c>
      <c r="B510" s="12" t="n">
        <v>1951612.1</v>
      </c>
      <c r="C510" s="9" t="s">
        <v>1122</v>
      </c>
      <c r="D510" s="14" t="n">
        <v>71064027.8</v>
      </c>
      <c r="E510" s="2" t="n">
        <f aca="false">B510+D510</f>
        <v>73015639.9</v>
      </c>
    </row>
    <row r="511" customFormat="false" ht="12.75" hidden="false" customHeight="false" outlineLevel="0" collapsed="false">
      <c r="A511" s="9" t="s">
        <v>1124</v>
      </c>
      <c r="B511" s="12" t="n">
        <v>565333.05</v>
      </c>
      <c r="C511" s="9" t="s">
        <v>1124</v>
      </c>
      <c r="D511" s="14" t="n">
        <v>9769708.75</v>
      </c>
      <c r="E511" s="2" t="n">
        <f aca="false">B511+D511</f>
        <v>10335041.8</v>
      </c>
    </row>
    <row r="512" customFormat="false" ht="12.75" hidden="false" customHeight="false" outlineLevel="0" collapsed="false">
      <c r="A512" s="9" t="s">
        <v>1126</v>
      </c>
      <c r="B512" s="12" t="n">
        <v>0</v>
      </c>
      <c r="C512" s="9" t="s">
        <v>1126</v>
      </c>
      <c r="D512" s="14" t="n">
        <v>0</v>
      </c>
      <c r="E512" s="2" t="n">
        <f aca="false">B512+D512</f>
        <v>0</v>
      </c>
    </row>
    <row r="513" customFormat="false" ht="12.75" hidden="false" customHeight="false" outlineLevel="0" collapsed="false">
      <c r="A513" s="9" t="s">
        <v>1127</v>
      </c>
      <c r="B513" s="12" t="n">
        <v>0</v>
      </c>
      <c r="C513" s="9" t="s">
        <v>1127</v>
      </c>
      <c r="D513" s="14" t="n">
        <v>0</v>
      </c>
      <c r="E513" s="2" t="n">
        <f aca="false">B513+D513</f>
        <v>0</v>
      </c>
    </row>
    <row r="514" customFormat="false" ht="12.75" hidden="false" customHeight="false" outlineLevel="0" collapsed="false">
      <c r="A514" s="9" t="s">
        <v>1128</v>
      </c>
      <c r="B514" s="12" t="n">
        <v>930343.72</v>
      </c>
      <c r="C514" s="9" t="s">
        <v>1128</v>
      </c>
      <c r="D514" s="14" t="n">
        <v>32602241.67</v>
      </c>
      <c r="E514" s="2" t="n">
        <f aca="false">B514+D514</f>
        <v>33532585.39</v>
      </c>
    </row>
    <row r="515" customFormat="false" ht="12.75" hidden="false" customHeight="false" outlineLevel="0" collapsed="false">
      <c r="A515" s="9" t="s">
        <v>1131</v>
      </c>
      <c r="B515" s="12" t="n">
        <v>52404.5</v>
      </c>
      <c r="C515" s="9" t="s">
        <v>1131</v>
      </c>
      <c r="D515" s="14" t="n">
        <v>3036830.75</v>
      </c>
      <c r="E515" s="2" t="n">
        <f aca="false">B515+D515</f>
        <v>3089235.25</v>
      </c>
    </row>
    <row r="516" customFormat="false" ht="12.75" hidden="false" customHeight="false" outlineLevel="0" collapsed="false">
      <c r="A516" s="9" t="s">
        <v>1133</v>
      </c>
      <c r="B516" s="12" t="n">
        <v>457267.15</v>
      </c>
      <c r="C516" s="9" t="s">
        <v>1133</v>
      </c>
      <c r="D516" s="14" t="n">
        <v>42480544.24</v>
      </c>
      <c r="E516" s="2" t="n">
        <f aca="false">B516+D516</f>
        <v>42937811.39</v>
      </c>
    </row>
    <row r="517" customFormat="false" ht="12.75" hidden="false" customHeight="false" outlineLevel="0" collapsed="false">
      <c r="A517" s="9" t="s">
        <v>1135</v>
      </c>
      <c r="B517" s="12" t="n">
        <v>898925.22</v>
      </c>
      <c r="C517" s="9" t="s">
        <v>1135</v>
      </c>
      <c r="D517" s="14" t="n">
        <v>48194322.95</v>
      </c>
      <c r="E517" s="2" t="n">
        <f aca="false">B517+D517</f>
        <v>49093248.17</v>
      </c>
    </row>
    <row r="518" customFormat="false" ht="12.75" hidden="false" customHeight="false" outlineLevel="0" collapsed="false">
      <c r="A518" s="9" t="s">
        <v>1137</v>
      </c>
      <c r="B518" s="12" t="n">
        <v>8490158.53</v>
      </c>
      <c r="C518" s="9" t="s">
        <v>1137</v>
      </c>
      <c r="D518" s="14" t="n">
        <v>27953995.16</v>
      </c>
      <c r="E518" s="2" t="n">
        <f aca="false">B518+D518</f>
        <v>36444153.69</v>
      </c>
    </row>
    <row r="519" customFormat="false" ht="12.75" hidden="false" customHeight="false" outlineLevel="0" collapsed="false">
      <c r="A519" s="9" t="s">
        <v>1138</v>
      </c>
      <c r="B519" s="12" t="n">
        <v>523327.31</v>
      </c>
      <c r="C519" s="9" t="s">
        <v>1138</v>
      </c>
      <c r="D519" s="14" t="n">
        <v>41170348.24</v>
      </c>
      <c r="E519" s="2" t="n">
        <f aca="false">B519+D519</f>
        <v>41693675.55</v>
      </c>
    </row>
    <row r="520" customFormat="false" ht="12.75" hidden="false" customHeight="false" outlineLevel="0" collapsed="false">
      <c r="A520" s="9" t="s">
        <v>1139</v>
      </c>
      <c r="B520" s="12" t="n">
        <v>66044.61</v>
      </c>
      <c r="C520" s="9" t="s">
        <v>1139</v>
      </c>
      <c r="D520" s="14" t="n">
        <v>15033475.32</v>
      </c>
      <c r="E520" s="2" t="n">
        <f aca="false">B520+D520</f>
        <v>15099519.93</v>
      </c>
    </row>
    <row r="521" customFormat="false" ht="12.75" hidden="false" customHeight="false" outlineLevel="0" collapsed="false">
      <c r="A521" s="9" t="s">
        <v>1140</v>
      </c>
      <c r="B521" s="12" t="n">
        <v>263045.78</v>
      </c>
      <c r="C521" s="9" t="s">
        <v>1140</v>
      </c>
      <c r="D521" s="14" t="n">
        <v>24789380.24</v>
      </c>
      <c r="E521" s="2" t="n">
        <f aca="false">B521+D521</f>
        <v>25052426.02</v>
      </c>
    </row>
    <row r="522" customFormat="false" ht="12.75" hidden="false" customHeight="false" outlineLevel="0" collapsed="false">
      <c r="A522" s="9" t="s">
        <v>1142</v>
      </c>
      <c r="B522" s="12" t="n">
        <v>0</v>
      </c>
      <c r="C522" s="9" t="s">
        <v>1142</v>
      </c>
      <c r="D522" s="14" t="n">
        <v>0</v>
      </c>
      <c r="E522" s="2" t="n">
        <f aca="false">B522+D522</f>
        <v>0</v>
      </c>
    </row>
    <row r="523" customFormat="false" ht="12.75" hidden="false" customHeight="false" outlineLevel="0" collapsed="false">
      <c r="A523" s="9" t="s">
        <v>1143</v>
      </c>
      <c r="B523" s="12" t="n">
        <v>0</v>
      </c>
      <c r="C523" s="9" t="s">
        <v>1143</v>
      </c>
      <c r="D523" s="14" t="n">
        <v>0</v>
      </c>
      <c r="E523" s="2" t="n">
        <f aca="false">B523+D523</f>
        <v>0</v>
      </c>
    </row>
    <row r="524" customFormat="false" ht="12.75" hidden="false" customHeight="false" outlineLevel="0" collapsed="false">
      <c r="A524" s="9" t="s">
        <v>1144</v>
      </c>
      <c r="B524" s="12" t="n">
        <v>0</v>
      </c>
      <c r="C524" s="9" t="s">
        <v>1144</v>
      </c>
      <c r="D524" s="14" t="n">
        <v>76935521.75</v>
      </c>
      <c r="E524" s="2" t="n">
        <f aca="false">B524+D524</f>
        <v>76935521.75</v>
      </c>
    </row>
    <row r="525" customFormat="false" ht="12.75" hidden="false" customHeight="false" outlineLevel="0" collapsed="false">
      <c r="A525" s="9" t="s">
        <v>1145</v>
      </c>
      <c r="B525" s="12" t="n">
        <v>175520.91</v>
      </c>
      <c r="C525" s="9" t="s">
        <v>1145</v>
      </c>
      <c r="D525" s="14" t="n">
        <v>11747770.62</v>
      </c>
      <c r="E525" s="2" t="n">
        <f aca="false">B525+D525</f>
        <v>11923291.53</v>
      </c>
    </row>
    <row r="526" customFormat="false" ht="12.75" hidden="false" customHeight="false" outlineLevel="0" collapsed="false">
      <c r="A526" s="9" t="s">
        <v>1147</v>
      </c>
      <c r="B526" s="12" t="n">
        <v>0</v>
      </c>
      <c r="C526" s="9" t="s">
        <v>1147</v>
      </c>
      <c r="D526" s="14" t="n">
        <v>0</v>
      </c>
      <c r="E526" s="2" t="n">
        <f aca="false">B526+D526</f>
        <v>0</v>
      </c>
    </row>
    <row r="527" customFormat="false" ht="12.75" hidden="false" customHeight="false" outlineLevel="0" collapsed="false">
      <c r="A527" s="9" t="s">
        <v>1150</v>
      </c>
      <c r="B527" s="12" t="n">
        <v>0</v>
      </c>
      <c r="C527" s="9" t="s">
        <v>1150</v>
      </c>
      <c r="D527" s="14" t="n">
        <v>0</v>
      </c>
      <c r="E527" s="2" t="n">
        <f aca="false">B527+D527</f>
        <v>0</v>
      </c>
    </row>
    <row r="528" customFormat="false" ht="12.75" hidden="false" customHeight="false" outlineLevel="0" collapsed="false">
      <c r="A528" s="9" t="s">
        <v>1152</v>
      </c>
      <c r="B528" s="12" t="n">
        <v>0</v>
      </c>
      <c r="C528" s="9" t="s">
        <v>1152</v>
      </c>
      <c r="D528" s="14" t="n">
        <v>0</v>
      </c>
      <c r="E528" s="2" t="n">
        <f aca="false">B528+D528</f>
        <v>0</v>
      </c>
    </row>
    <row r="529" customFormat="false" ht="12.75" hidden="false" customHeight="false" outlineLevel="0" collapsed="false">
      <c r="A529" s="9" t="s">
        <v>1155</v>
      </c>
      <c r="B529" s="12" t="n">
        <v>0</v>
      </c>
      <c r="C529" s="9" t="s">
        <v>1155</v>
      </c>
      <c r="D529" s="14" t="n">
        <v>0</v>
      </c>
      <c r="E529" s="2" t="n">
        <f aca="false">B529+D529</f>
        <v>0</v>
      </c>
    </row>
    <row r="530" customFormat="false" ht="12.75" hidden="false" customHeight="false" outlineLevel="0" collapsed="false">
      <c r="A530" s="9" t="s">
        <v>1157</v>
      </c>
      <c r="B530" s="12" t="n">
        <v>0</v>
      </c>
      <c r="C530" s="9" t="s">
        <v>1157</v>
      </c>
      <c r="D530" s="14" t="n">
        <v>0</v>
      </c>
      <c r="E530" s="2" t="n">
        <f aca="false">B530+D530</f>
        <v>0</v>
      </c>
    </row>
    <row r="531" customFormat="false" ht="12.75" hidden="false" customHeight="false" outlineLevel="0" collapsed="false">
      <c r="A531" s="9" t="s">
        <v>1159</v>
      </c>
      <c r="B531" s="12" t="n">
        <v>0</v>
      </c>
      <c r="C531" s="9" t="s">
        <v>1159</v>
      </c>
      <c r="D531" s="14" t="n">
        <v>0</v>
      </c>
      <c r="E531" s="2" t="n">
        <f aca="false">B531+D531</f>
        <v>0</v>
      </c>
    </row>
    <row r="532" customFormat="false" ht="12.75" hidden="false" customHeight="false" outlineLevel="0" collapsed="false">
      <c r="A532" s="9" t="s">
        <v>1161</v>
      </c>
      <c r="B532" s="12" t="n">
        <v>0</v>
      </c>
      <c r="C532" s="9" t="s">
        <v>1161</v>
      </c>
      <c r="D532" s="14" t="n">
        <v>0</v>
      </c>
      <c r="E532" s="2" t="n">
        <f aca="false">B532+D532</f>
        <v>0</v>
      </c>
    </row>
    <row r="533" customFormat="false" ht="12.75" hidden="false" customHeight="false" outlineLevel="0" collapsed="false">
      <c r="A533" s="9" t="s">
        <v>1164</v>
      </c>
      <c r="B533" s="12" t="n">
        <v>0</v>
      </c>
      <c r="C533" s="9" t="s">
        <v>1164</v>
      </c>
      <c r="D533" s="14" t="n">
        <v>0</v>
      </c>
      <c r="E533" s="2" t="n">
        <f aca="false">B533+D533</f>
        <v>0</v>
      </c>
    </row>
    <row r="534" customFormat="false" ht="12.75" hidden="false" customHeight="false" outlineLevel="0" collapsed="false">
      <c r="A534" s="9" t="s">
        <v>1166</v>
      </c>
      <c r="B534" s="12" t="n">
        <v>0</v>
      </c>
      <c r="C534" s="9" t="s">
        <v>1166</v>
      </c>
      <c r="D534" s="14" t="n">
        <v>0</v>
      </c>
      <c r="E534" s="2" t="n">
        <f aca="false">B534+D534</f>
        <v>0</v>
      </c>
    </row>
    <row r="535" customFormat="false" ht="12.75" hidden="false" customHeight="false" outlineLevel="0" collapsed="false">
      <c r="A535" s="9" t="s">
        <v>1168</v>
      </c>
      <c r="B535" s="12" t="n">
        <v>0</v>
      </c>
      <c r="C535" s="9" t="s">
        <v>1168</v>
      </c>
      <c r="D535" s="14" t="n">
        <v>1147.48</v>
      </c>
      <c r="E535" s="2" t="n">
        <f aca="false">B535+D535</f>
        <v>1147.48</v>
      </c>
    </row>
    <row r="536" customFormat="false" ht="12.75" hidden="false" customHeight="false" outlineLevel="0" collapsed="false">
      <c r="A536" s="9" t="s">
        <v>1170</v>
      </c>
      <c r="B536" s="12" t="n">
        <v>0</v>
      </c>
      <c r="C536" s="9" t="s">
        <v>1170</v>
      </c>
      <c r="D536" s="14" t="n">
        <v>63692.99</v>
      </c>
      <c r="E536" s="2" t="n">
        <f aca="false">B536+D536</f>
        <v>63692.99</v>
      </c>
    </row>
    <row r="537" customFormat="false" ht="12.75" hidden="false" customHeight="false" outlineLevel="0" collapsed="false">
      <c r="A537" s="9" t="s">
        <v>1172</v>
      </c>
      <c r="B537" s="12" t="n">
        <v>0</v>
      </c>
      <c r="C537" s="9" t="s">
        <v>1172</v>
      </c>
      <c r="D537" s="14" t="n">
        <v>0</v>
      </c>
      <c r="E537" s="2" t="n">
        <f aca="false">B537+D537</f>
        <v>0</v>
      </c>
    </row>
    <row r="538" customFormat="false" ht="12.75" hidden="false" customHeight="false" outlineLevel="0" collapsed="false">
      <c r="A538" s="9" t="s">
        <v>1174</v>
      </c>
      <c r="B538" s="12" t="n">
        <v>0</v>
      </c>
      <c r="C538" s="9" t="s">
        <v>1174</v>
      </c>
      <c r="D538" s="14" t="n">
        <v>281020</v>
      </c>
      <c r="E538" s="2" t="n">
        <f aca="false">B538+D538</f>
        <v>281020</v>
      </c>
    </row>
    <row r="539" customFormat="false" ht="12.75" hidden="false" customHeight="false" outlineLevel="0" collapsed="false">
      <c r="A539" s="9" t="s">
        <v>1176</v>
      </c>
      <c r="B539" s="12" t="n">
        <v>3788.71</v>
      </c>
      <c r="C539" s="9" t="s">
        <v>1176</v>
      </c>
      <c r="D539" s="14" t="n">
        <v>565738.38</v>
      </c>
      <c r="E539" s="2" t="n">
        <f aca="false">B539+D539</f>
        <v>569527.09</v>
      </c>
    </row>
    <row r="540" customFormat="false" ht="12.75" hidden="false" customHeight="false" outlineLevel="0" collapsed="false">
      <c r="A540" s="9" t="s">
        <v>1178</v>
      </c>
      <c r="B540" s="12" t="n">
        <v>24588.09</v>
      </c>
      <c r="C540" s="9" t="s">
        <v>1178</v>
      </c>
      <c r="D540" s="14" t="n">
        <v>25828.56</v>
      </c>
      <c r="E540" s="2" t="n">
        <f aca="false">B540+D540</f>
        <v>50416.65</v>
      </c>
    </row>
    <row r="541" customFormat="false" ht="12.75" hidden="false" customHeight="false" outlineLevel="0" collapsed="false">
      <c r="A541" s="9" t="s">
        <v>1181</v>
      </c>
      <c r="B541" s="12" t="n">
        <v>625.01</v>
      </c>
      <c r="C541" s="9" t="s">
        <v>1181</v>
      </c>
      <c r="D541" s="14" t="n">
        <v>110998.05</v>
      </c>
      <c r="E541" s="2" t="n">
        <f aca="false">B541+D541</f>
        <v>111623.06</v>
      </c>
    </row>
    <row r="542" customFormat="false" ht="12.75" hidden="false" customHeight="false" outlineLevel="0" collapsed="false">
      <c r="A542" s="9" t="s">
        <v>1183</v>
      </c>
      <c r="B542" s="12" t="n">
        <v>0</v>
      </c>
      <c r="C542" s="9" t="s">
        <v>1183</v>
      </c>
      <c r="D542" s="14" t="n">
        <v>1322.4</v>
      </c>
      <c r="E542" s="2" t="n">
        <f aca="false">B542+D542</f>
        <v>1322.4</v>
      </c>
    </row>
    <row r="543" customFormat="false" ht="12.75" hidden="false" customHeight="false" outlineLevel="0" collapsed="false">
      <c r="A543" s="9" t="s">
        <v>1185</v>
      </c>
      <c r="B543" s="12" t="n">
        <v>0</v>
      </c>
      <c r="C543" s="9" t="s">
        <v>1185</v>
      </c>
      <c r="D543" s="14" t="n">
        <v>5739.86</v>
      </c>
      <c r="E543" s="2" t="n">
        <f aca="false">B543+D543</f>
        <v>5739.86</v>
      </c>
    </row>
    <row r="544" customFormat="false" ht="12.75" hidden="false" customHeight="false" outlineLevel="0" collapsed="false">
      <c r="A544" s="9" t="s">
        <v>1187</v>
      </c>
      <c r="B544" s="12" t="n">
        <v>0</v>
      </c>
      <c r="C544" s="9" t="s">
        <v>1187</v>
      </c>
      <c r="D544" s="14" t="n">
        <v>63180.29</v>
      </c>
      <c r="E544" s="2" t="n">
        <f aca="false">B544+D544</f>
        <v>63180.29</v>
      </c>
    </row>
    <row r="545" customFormat="false" ht="12.75" hidden="false" customHeight="false" outlineLevel="0" collapsed="false">
      <c r="A545" s="9" t="s">
        <v>1189</v>
      </c>
      <c r="B545" s="12" t="n">
        <v>0</v>
      </c>
      <c r="C545" s="9" t="s">
        <v>1189</v>
      </c>
      <c r="D545" s="14" t="n">
        <v>0</v>
      </c>
      <c r="E545" s="2" t="n">
        <f aca="false">B545+D545</f>
        <v>0</v>
      </c>
    </row>
    <row r="546" customFormat="false" ht="12.75" hidden="false" customHeight="false" outlineLevel="0" collapsed="false">
      <c r="A546" s="9" t="s">
        <v>1191</v>
      </c>
      <c r="B546" s="12" t="n">
        <v>0</v>
      </c>
      <c r="C546" s="9" t="s">
        <v>1191</v>
      </c>
      <c r="D546" s="14" t="n">
        <v>0</v>
      </c>
      <c r="E546" s="2" t="n">
        <f aca="false">B546+D546</f>
        <v>0</v>
      </c>
    </row>
    <row r="547" customFormat="false" ht="12.75" hidden="false" customHeight="false" outlineLevel="0" collapsed="false">
      <c r="A547" s="9" t="s">
        <v>1193</v>
      </c>
      <c r="B547" s="12" t="n">
        <v>0</v>
      </c>
      <c r="C547" s="9" t="s">
        <v>1193</v>
      </c>
      <c r="D547" s="14" t="n">
        <v>0</v>
      </c>
      <c r="E547" s="2" t="n">
        <f aca="false">B547+D547</f>
        <v>0</v>
      </c>
    </row>
    <row r="548" customFormat="false" ht="12.75" hidden="false" customHeight="false" outlineLevel="0" collapsed="false">
      <c r="A548" s="9" t="s">
        <v>1195</v>
      </c>
      <c r="B548" s="12" t="n">
        <v>0</v>
      </c>
      <c r="C548" s="9" t="s">
        <v>1195</v>
      </c>
      <c r="D548" s="14" t="n">
        <v>0</v>
      </c>
      <c r="E548" s="2" t="n">
        <f aca="false">B548+D548</f>
        <v>0</v>
      </c>
    </row>
    <row r="549" customFormat="false" ht="12.75" hidden="false" customHeight="false" outlineLevel="0" collapsed="false">
      <c r="A549" s="9" t="s">
        <v>1197</v>
      </c>
      <c r="B549" s="12" t="n">
        <v>0</v>
      </c>
      <c r="C549" s="9" t="s">
        <v>1197</v>
      </c>
      <c r="D549" s="14" t="n">
        <v>43</v>
      </c>
      <c r="E549" s="2" t="n">
        <f aca="false">B549+D549</f>
        <v>43</v>
      </c>
    </row>
    <row r="550" customFormat="false" ht="12.75" hidden="false" customHeight="false" outlineLevel="0" collapsed="false">
      <c r="A550" s="9" t="s">
        <v>1199</v>
      </c>
      <c r="B550" s="12" t="n">
        <v>0</v>
      </c>
      <c r="C550" s="9" t="s">
        <v>1199</v>
      </c>
      <c r="D550" s="14" t="n">
        <v>0</v>
      </c>
      <c r="E550" s="2" t="n">
        <f aca="false">B550+D550</f>
        <v>0</v>
      </c>
    </row>
    <row r="551" customFormat="false" ht="12.75" hidden="false" customHeight="false" outlineLevel="0" collapsed="false">
      <c r="A551" s="9" t="s">
        <v>1201</v>
      </c>
      <c r="B551" s="12" t="n">
        <v>0</v>
      </c>
      <c r="C551" s="9" t="s">
        <v>1201</v>
      </c>
      <c r="D551" s="14" t="n">
        <v>0</v>
      </c>
      <c r="E551" s="2" t="n">
        <f aca="false">B551+D551</f>
        <v>0</v>
      </c>
    </row>
    <row r="552" customFormat="false" ht="12.75" hidden="false" customHeight="false" outlineLevel="0" collapsed="false">
      <c r="A552" s="9" t="s">
        <v>1203</v>
      </c>
      <c r="B552" s="12" t="n">
        <v>0</v>
      </c>
      <c r="C552" s="9" t="s">
        <v>1203</v>
      </c>
      <c r="D552" s="14" t="n">
        <v>0</v>
      </c>
      <c r="E552" s="2" t="n">
        <f aca="false">B552+D552</f>
        <v>0</v>
      </c>
    </row>
    <row r="553" customFormat="false" ht="12.75" hidden="false" customHeight="false" outlineLevel="0" collapsed="false">
      <c r="A553" s="9" t="s">
        <v>1205</v>
      </c>
      <c r="B553" s="12" t="n">
        <v>0</v>
      </c>
      <c r="C553" s="9" t="s">
        <v>1205</v>
      </c>
      <c r="D553" s="14" t="n">
        <v>0</v>
      </c>
      <c r="E553" s="2" t="n">
        <f aca="false">B553+D553</f>
        <v>0</v>
      </c>
    </row>
    <row r="554" customFormat="false" ht="12.75" hidden="false" customHeight="false" outlineLevel="0" collapsed="false">
      <c r="A554" s="6" t="s">
        <v>1208</v>
      </c>
      <c r="B554" s="8"/>
      <c r="C554" s="6" t="s">
        <v>1208</v>
      </c>
      <c r="D554" s="6" t="s">
        <v>54</v>
      </c>
      <c r="E554" s="2" t="e">
        <f aca="false">B554+D554</f>
        <v>#VALUE!</v>
      </c>
    </row>
    <row r="555" customFormat="false" ht="12.75" hidden="false" customHeight="false" outlineLevel="0" collapsed="false">
      <c r="A555" s="9" t="s">
        <v>1209</v>
      </c>
      <c r="B555" s="12" t="n">
        <v>0</v>
      </c>
      <c r="C555" s="9" t="s">
        <v>1209</v>
      </c>
      <c r="D555" s="14" t="n">
        <v>0</v>
      </c>
      <c r="E555" s="2" t="n">
        <f aca="false">B555+D555</f>
        <v>0</v>
      </c>
    </row>
    <row r="556" customFormat="false" ht="12.75" hidden="false" customHeight="false" outlineLevel="0" collapsed="false">
      <c r="A556" s="9" t="s">
        <v>1211</v>
      </c>
      <c r="B556" s="12" t="n">
        <v>0</v>
      </c>
      <c r="C556" s="9" t="s">
        <v>1211</v>
      </c>
      <c r="D556" s="14" t="n">
        <v>0</v>
      </c>
      <c r="E556" s="2" t="n">
        <f aca="false">B556+D556</f>
        <v>0</v>
      </c>
    </row>
    <row r="557" customFormat="false" ht="12.75" hidden="false" customHeight="false" outlineLevel="0" collapsed="false">
      <c r="A557" s="9" t="s">
        <v>1214</v>
      </c>
      <c r="B557" s="12" t="n">
        <v>0</v>
      </c>
      <c r="C557" s="9" t="s">
        <v>1214</v>
      </c>
      <c r="D557" s="14" t="n">
        <v>0</v>
      </c>
      <c r="E557" s="2" t="n">
        <f aca="false">B557+D557</f>
        <v>0</v>
      </c>
    </row>
    <row r="558" customFormat="false" ht="12.75" hidden="false" customHeight="false" outlineLevel="0" collapsed="false">
      <c r="A558" s="9" t="s">
        <v>1216</v>
      </c>
      <c r="B558" s="12" t="n">
        <v>0</v>
      </c>
      <c r="C558" s="9" t="s">
        <v>1216</v>
      </c>
      <c r="D558" s="14" t="n">
        <v>0</v>
      </c>
      <c r="E558" s="2" t="n">
        <f aca="false">B558+D558</f>
        <v>0</v>
      </c>
    </row>
    <row r="559" customFormat="false" ht="12.75" hidden="false" customHeight="false" outlineLevel="0" collapsed="false">
      <c r="A559" s="9" t="s">
        <v>1218</v>
      </c>
      <c r="B559" s="12" t="n">
        <v>0</v>
      </c>
      <c r="C559" s="9" t="s">
        <v>1218</v>
      </c>
      <c r="D559" s="14" t="n">
        <v>151</v>
      </c>
      <c r="E559" s="2" t="n">
        <f aca="false">B559+D559</f>
        <v>151</v>
      </c>
    </row>
    <row r="560" customFormat="false" ht="12.75" hidden="false" customHeight="false" outlineLevel="0" collapsed="false">
      <c r="A560" s="9" t="s">
        <v>1220</v>
      </c>
      <c r="B560" s="12" t="n">
        <v>0</v>
      </c>
      <c r="C560" s="9" t="s">
        <v>1220</v>
      </c>
      <c r="D560" s="14" t="n">
        <v>0</v>
      </c>
      <c r="E560" s="2" t="n">
        <f aca="false">B560+D560</f>
        <v>0</v>
      </c>
    </row>
    <row r="561" customFormat="false" ht="12.75" hidden="false" customHeight="false" outlineLevel="0" collapsed="false">
      <c r="A561" s="9" t="s">
        <v>1222</v>
      </c>
      <c r="B561" s="12" t="n">
        <v>0</v>
      </c>
      <c r="C561" s="9" t="s">
        <v>1222</v>
      </c>
      <c r="D561" s="14" t="n">
        <v>0</v>
      </c>
      <c r="E561" s="2" t="n">
        <f aca="false">B561+D561</f>
        <v>0</v>
      </c>
    </row>
    <row r="562" customFormat="false" ht="12.75" hidden="false" customHeight="false" outlineLevel="0" collapsed="false">
      <c r="A562" s="9" t="s">
        <v>1224</v>
      </c>
      <c r="B562" s="12" t="n">
        <v>0</v>
      </c>
      <c r="C562" s="9" t="s">
        <v>1224</v>
      </c>
      <c r="D562" s="14" t="n">
        <v>0</v>
      </c>
      <c r="E562" s="2" t="n">
        <f aca="false">B562+D562</f>
        <v>0</v>
      </c>
    </row>
    <row r="563" customFormat="false" ht="12.75" hidden="false" customHeight="false" outlineLevel="0" collapsed="false">
      <c r="A563" s="9" t="s">
        <v>1226</v>
      </c>
      <c r="B563" s="12" t="n">
        <v>0</v>
      </c>
      <c r="C563" s="9" t="s">
        <v>1226</v>
      </c>
      <c r="D563" s="14" t="n">
        <v>0</v>
      </c>
      <c r="E563" s="2" t="n">
        <f aca="false">B563+D563</f>
        <v>0</v>
      </c>
    </row>
    <row r="564" customFormat="false" ht="12.75" hidden="false" customHeight="false" outlineLevel="0" collapsed="false">
      <c r="A564" s="9" t="s">
        <v>1228</v>
      </c>
      <c r="B564" s="12" t="n">
        <v>0</v>
      </c>
      <c r="C564" s="9" t="s">
        <v>1228</v>
      </c>
      <c r="D564" s="14" t="n">
        <v>0</v>
      </c>
      <c r="E564" s="2" t="n">
        <f aca="false">B564+D564</f>
        <v>0</v>
      </c>
    </row>
    <row r="565" customFormat="false" ht="12.75" hidden="false" customHeight="false" outlineLevel="0" collapsed="false">
      <c r="A565" s="9" t="s">
        <v>1230</v>
      </c>
      <c r="B565" s="12" t="n">
        <v>0</v>
      </c>
      <c r="C565" s="9" t="s">
        <v>1230</v>
      </c>
      <c r="D565" s="14" t="n">
        <v>0</v>
      </c>
      <c r="E565" s="2" t="n">
        <f aca="false">B565+D565</f>
        <v>0</v>
      </c>
    </row>
    <row r="566" customFormat="false" ht="12.75" hidden="false" customHeight="false" outlineLevel="0" collapsed="false">
      <c r="A566" s="9" t="s">
        <v>1232</v>
      </c>
      <c r="B566" s="12" t="n">
        <v>0</v>
      </c>
      <c r="C566" s="9" t="s">
        <v>1232</v>
      </c>
      <c r="D566" s="14" t="n">
        <v>0</v>
      </c>
      <c r="E566" s="2" t="n">
        <f aca="false">B566+D566</f>
        <v>0</v>
      </c>
    </row>
    <row r="567" customFormat="false" ht="12.75" hidden="false" customHeight="false" outlineLevel="0" collapsed="false">
      <c r="A567" s="9" t="s">
        <v>1234</v>
      </c>
      <c r="B567" s="12" t="n">
        <v>0</v>
      </c>
      <c r="C567" s="9" t="s">
        <v>1234</v>
      </c>
      <c r="D567" s="14" t="n">
        <v>0</v>
      </c>
      <c r="E567" s="2" t="n">
        <f aca="false">B567+D567</f>
        <v>0</v>
      </c>
    </row>
    <row r="568" customFormat="false" ht="12.75" hidden="false" customHeight="false" outlineLevel="0" collapsed="false">
      <c r="A568" s="9" t="s">
        <v>1236</v>
      </c>
      <c r="B568" s="12" t="n">
        <v>0</v>
      </c>
      <c r="C568" s="9" t="s">
        <v>1236</v>
      </c>
      <c r="D568" s="14" t="n">
        <v>0</v>
      </c>
      <c r="E568" s="2" t="n">
        <f aca="false">B568+D568</f>
        <v>0</v>
      </c>
    </row>
    <row r="569" customFormat="false" ht="12.75" hidden="false" customHeight="false" outlineLevel="0" collapsed="false">
      <c r="A569" s="9" t="s">
        <v>1238</v>
      </c>
      <c r="B569" s="12" t="n">
        <v>0</v>
      </c>
      <c r="C569" s="9" t="s">
        <v>1238</v>
      </c>
      <c r="D569" s="14" t="n">
        <v>0</v>
      </c>
      <c r="E569" s="2" t="n">
        <f aca="false">B569+D569</f>
        <v>0</v>
      </c>
    </row>
    <row r="570" customFormat="false" ht="12.75" hidden="false" customHeight="false" outlineLevel="0" collapsed="false">
      <c r="A570" s="9" t="s">
        <v>1240</v>
      </c>
      <c r="B570" s="12" t="n">
        <v>0</v>
      </c>
      <c r="C570" s="9" t="s">
        <v>1240</v>
      </c>
      <c r="D570" s="14" t="n">
        <v>15396</v>
      </c>
      <c r="E570" s="2" t="n">
        <f aca="false">B570+D570</f>
        <v>15396</v>
      </c>
    </row>
    <row r="571" customFormat="false" ht="12.75" hidden="false" customHeight="false" outlineLevel="0" collapsed="false">
      <c r="A571" s="9" t="s">
        <v>1242</v>
      </c>
      <c r="B571" s="12" t="n">
        <v>0</v>
      </c>
      <c r="C571" s="9" t="s">
        <v>1242</v>
      </c>
      <c r="D571" s="14" t="n">
        <v>6207160</v>
      </c>
      <c r="E571" s="2" t="n">
        <f aca="false">B571+D571</f>
        <v>6207160</v>
      </c>
    </row>
    <row r="572" customFormat="false" ht="12.75" hidden="false" customHeight="false" outlineLevel="0" collapsed="false">
      <c r="A572" s="9" t="s">
        <v>1244</v>
      </c>
      <c r="B572" s="12" t="n">
        <v>0</v>
      </c>
      <c r="C572" s="9" t="s">
        <v>1244</v>
      </c>
      <c r="D572" s="14" t="n">
        <v>0</v>
      </c>
      <c r="E572" s="2" t="n">
        <f aca="false">B572+D572</f>
        <v>0</v>
      </c>
    </row>
    <row r="573" customFormat="false" ht="12.75" hidden="false" customHeight="false" outlineLevel="0" collapsed="false">
      <c r="A573" s="9" t="s">
        <v>1246</v>
      </c>
      <c r="B573" s="12" t="n">
        <v>0</v>
      </c>
      <c r="C573" s="9" t="s">
        <v>1246</v>
      </c>
      <c r="D573" s="14" t="n">
        <v>0</v>
      </c>
      <c r="E573" s="2" t="n">
        <f aca="false">B573+D573</f>
        <v>0</v>
      </c>
    </row>
    <row r="574" customFormat="false" ht="12.75" hidden="false" customHeight="false" outlineLevel="0" collapsed="false">
      <c r="A574" s="9" t="s">
        <v>1248</v>
      </c>
      <c r="B574" s="12" t="n">
        <v>0</v>
      </c>
      <c r="C574" s="9" t="s">
        <v>1248</v>
      </c>
      <c r="D574" s="14" t="n">
        <v>628</v>
      </c>
      <c r="E574" s="2" t="n">
        <f aca="false">B574+D574</f>
        <v>628</v>
      </c>
    </row>
    <row r="575" customFormat="false" ht="12.75" hidden="false" customHeight="false" outlineLevel="0" collapsed="false">
      <c r="A575" s="9" t="s">
        <v>1250</v>
      </c>
      <c r="B575" s="12" t="n">
        <v>0</v>
      </c>
      <c r="C575" s="9" t="s">
        <v>1250</v>
      </c>
      <c r="D575" s="14" t="n">
        <v>0</v>
      </c>
      <c r="E575" s="2" t="n">
        <f aca="false">B575+D575</f>
        <v>0</v>
      </c>
    </row>
    <row r="576" customFormat="false" ht="12.75" hidden="false" customHeight="false" outlineLevel="0" collapsed="false">
      <c r="A576" s="9" t="s">
        <v>1252</v>
      </c>
      <c r="B576" s="12" t="n">
        <v>0</v>
      </c>
      <c r="C576" s="9" t="s">
        <v>1252</v>
      </c>
      <c r="D576" s="14" t="n">
        <v>4498</v>
      </c>
      <c r="E576" s="2" t="n">
        <f aca="false">B576+D576</f>
        <v>4498</v>
      </c>
    </row>
    <row r="577" customFormat="false" ht="12.75" hidden="false" customHeight="false" outlineLevel="0" collapsed="false">
      <c r="A577" s="9" t="s">
        <v>1254</v>
      </c>
      <c r="B577" s="12" t="n">
        <v>0</v>
      </c>
      <c r="C577" s="9" t="s">
        <v>1254</v>
      </c>
      <c r="D577" s="14" t="n">
        <v>0</v>
      </c>
      <c r="E577" s="2" t="n">
        <f aca="false">B577+D577</f>
        <v>0</v>
      </c>
    </row>
    <row r="578" customFormat="false" ht="12.75" hidden="false" customHeight="false" outlineLevel="0" collapsed="false">
      <c r="A578" s="9" t="s">
        <v>1256</v>
      </c>
      <c r="B578" s="12" t="n">
        <v>0</v>
      </c>
      <c r="C578" s="9" t="s">
        <v>1256</v>
      </c>
      <c r="D578" s="14" t="n">
        <v>0</v>
      </c>
      <c r="E578" s="2" t="n">
        <f aca="false">B578+D578</f>
        <v>0</v>
      </c>
    </row>
    <row r="579" customFormat="false" ht="12.75" hidden="false" customHeight="false" outlineLevel="0" collapsed="false">
      <c r="A579" s="9" t="s">
        <v>1258</v>
      </c>
      <c r="B579" s="12" t="n">
        <v>0</v>
      </c>
      <c r="C579" s="9" t="s">
        <v>1258</v>
      </c>
      <c r="D579" s="14" t="n">
        <v>0</v>
      </c>
      <c r="E579" s="2" t="n">
        <f aca="false">B579+D579</f>
        <v>0</v>
      </c>
    </row>
    <row r="580" customFormat="false" ht="12.75" hidden="false" customHeight="false" outlineLevel="0" collapsed="false">
      <c r="A580" s="9" t="s">
        <v>1260</v>
      </c>
      <c r="B580" s="12" t="n">
        <v>0</v>
      </c>
      <c r="C580" s="9" t="s">
        <v>1260</v>
      </c>
      <c r="D580" s="14" t="n">
        <v>0</v>
      </c>
      <c r="E580" s="2" t="n">
        <f aca="false">B580+D580</f>
        <v>0</v>
      </c>
    </row>
    <row r="581" customFormat="false" ht="12.75" hidden="false" customHeight="false" outlineLevel="0" collapsed="false">
      <c r="A581" s="9" t="s">
        <v>1262</v>
      </c>
      <c r="B581" s="12" t="n">
        <v>0</v>
      </c>
      <c r="C581" s="9" t="s">
        <v>1262</v>
      </c>
      <c r="D581" s="14" t="n">
        <v>0</v>
      </c>
      <c r="E581" s="2" t="n">
        <f aca="false">B581+D581</f>
        <v>0</v>
      </c>
    </row>
    <row r="582" customFormat="false" ht="12.75" hidden="false" customHeight="false" outlineLevel="0" collapsed="false">
      <c r="A582" s="9" t="s">
        <v>1264</v>
      </c>
      <c r="B582" s="12" t="n">
        <v>0</v>
      </c>
      <c r="C582" s="9" t="s">
        <v>1264</v>
      </c>
      <c r="D582" s="14" t="n">
        <v>0</v>
      </c>
      <c r="E582" s="2" t="n">
        <f aca="false">B582+D582</f>
        <v>0</v>
      </c>
    </row>
    <row r="583" customFormat="false" ht="12.75" hidden="false" customHeight="false" outlineLevel="0" collapsed="false">
      <c r="A583" s="9" t="s">
        <v>1266</v>
      </c>
      <c r="B583" s="12" t="n">
        <v>0</v>
      </c>
      <c r="C583" s="9" t="s">
        <v>1266</v>
      </c>
      <c r="D583" s="14" t="n">
        <v>0</v>
      </c>
      <c r="E583" s="2" t="n">
        <f aca="false">B583+D583</f>
        <v>0</v>
      </c>
    </row>
    <row r="584" customFormat="false" ht="12.75" hidden="false" customHeight="false" outlineLevel="0" collapsed="false">
      <c r="A584" s="9" t="s">
        <v>1268</v>
      </c>
      <c r="B584" s="12" t="n">
        <v>0</v>
      </c>
      <c r="C584" s="9" t="s">
        <v>1268</v>
      </c>
      <c r="D584" s="14" t="n">
        <v>0</v>
      </c>
      <c r="E584" s="2" t="n">
        <f aca="false">B584+D584</f>
        <v>0</v>
      </c>
    </row>
    <row r="585" customFormat="false" ht="12.75" hidden="false" customHeight="false" outlineLevel="0" collapsed="false">
      <c r="A585" s="9" t="s">
        <v>1270</v>
      </c>
      <c r="B585" s="12" t="n">
        <v>0</v>
      </c>
      <c r="C585" s="9" t="s">
        <v>1270</v>
      </c>
      <c r="D585" s="14" t="n">
        <v>3187214</v>
      </c>
      <c r="E585" s="2" t="n">
        <f aca="false">B585+D585</f>
        <v>3187214</v>
      </c>
    </row>
    <row r="586" customFormat="false" ht="12.75" hidden="false" customHeight="false" outlineLevel="0" collapsed="false">
      <c r="A586" s="9" t="s">
        <v>1272</v>
      </c>
      <c r="B586" s="12" t="n">
        <v>0</v>
      </c>
      <c r="C586" s="9" t="s">
        <v>1272</v>
      </c>
      <c r="D586" s="14" t="n">
        <v>12850254</v>
      </c>
      <c r="E586" s="2" t="n">
        <f aca="false">B586+D586</f>
        <v>12850254</v>
      </c>
    </row>
    <row r="587" customFormat="false" ht="12.75" hidden="false" customHeight="false" outlineLevel="0" collapsed="false">
      <c r="A587" s="9" t="s">
        <v>1274</v>
      </c>
      <c r="B587" s="12" t="n">
        <v>0</v>
      </c>
      <c r="C587" s="9" t="s">
        <v>1274</v>
      </c>
      <c r="D587" s="14" t="n">
        <v>4906780</v>
      </c>
      <c r="E587" s="2" t="n">
        <f aca="false">B587+D587</f>
        <v>4906780</v>
      </c>
    </row>
    <row r="588" customFormat="false" ht="12.75" hidden="false" customHeight="false" outlineLevel="0" collapsed="false">
      <c r="A588" s="9" t="s">
        <v>1276</v>
      </c>
      <c r="B588" s="12" t="n">
        <v>0</v>
      </c>
      <c r="C588" s="9" t="s">
        <v>1276</v>
      </c>
      <c r="D588" s="14" t="n">
        <v>0</v>
      </c>
      <c r="E588" s="2" t="n">
        <f aca="false">B588+D588</f>
        <v>0</v>
      </c>
    </row>
    <row r="589" customFormat="false" ht="12.75" hidden="false" customHeight="false" outlineLevel="0" collapsed="false">
      <c r="A589" s="9" t="s">
        <v>1278</v>
      </c>
      <c r="B589" s="12" t="n">
        <v>0</v>
      </c>
      <c r="C589" s="9" t="s">
        <v>1278</v>
      </c>
      <c r="D589" s="14" t="n">
        <v>0</v>
      </c>
      <c r="E589" s="2" t="n">
        <f aca="false">B589+D589</f>
        <v>0</v>
      </c>
    </row>
    <row r="590" customFormat="false" ht="12.75" hidden="false" customHeight="false" outlineLevel="0" collapsed="false">
      <c r="A590" s="9" t="s">
        <v>1280</v>
      </c>
      <c r="B590" s="12" t="n">
        <v>0</v>
      </c>
      <c r="C590" s="9" t="s">
        <v>1280</v>
      </c>
      <c r="D590" s="14" t="n">
        <v>0</v>
      </c>
      <c r="E590" s="2" t="n">
        <f aca="false">B590+D590</f>
        <v>0</v>
      </c>
    </row>
    <row r="591" customFormat="false" ht="12.75" hidden="false" customHeight="false" outlineLevel="0" collapsed="false">
      <c r="A591" s="9" t="s">
        <v>1282</v>
      </c>
      <c r="B591" s="12" t="n">
        <v>0</v>
      </c>
      <c r="C591" s="9" t="s">
        <v>1282</v>
      </c>
      <c r="D591" s="14" t="n">
        <v>0</v>
      </c>
      <c r="E591" s="2" t="n">
        <f aca="false">B591+D591</f>
        <v>0</v>
      </c>
    </row>
    <row r="592" customFormat="false" ht="12.75" hidden="false" customHeight="false" outlineLevel="0" collapsed="false">
      <c r="A592" s="9" t="s">
        <v>1284</v>
      </c>
      <c r="B592" s="12" t="n">
        <v>0</v>
      </c>
      <c r="C592" s="9" t="s">
        <v>1284</v>
      </c>
      <c r="D592" s="14" t="n">
        <v>0</v>
      </c>
      <c r="E592" s="2" t="n">
        <f aca="false">B592+D592</f>
        <v>0</v>
      </c>
    </row>
    <row r="593" customFormat="false" ht="12.75" hidden="false" customHeight="false" outlineLevel="0" collapsed="false">
      <c r="A593" s="9" t="s">
        <v>1286</v>
      </c>
      <c r="B593" s="12" t="n">
        <v>0</v>
      </c>
      <c r="C593" s="9" t="s">
        <v>1286</v>
      </c>
      <c r="D593" s="14" t="n">
        <v>15021</v>
      </c>
      <c r="E593" s="2" t="n">
        <f aca="false">B593+D593</f>
        <v>15021</v>
      </c>
    </row>
    <row r="594" customFormat="false" ht="12.75" hidden="false" customHeight="false" outlineLevel="0" collapsed="false">
      <c r="A594" s="9" t="s">
        <v>1288</v>
      </c>
      <c r="B594" s="12" t="n">
        <v>0</v>
      </c>
      <c r="C594" s="9" t="s">
        <v>1343</v>
      </c>
      <c r="D594" s="14" t="n">
        <v>0</v>
      </c>
      <c r="E594" s="2" t="n">
        <f aca="false">B594+D594</f>
        <v>0</v>
      </c>
    </row>
    <row r="595" customFormat="false" ht="12.75" hidden="false" customHeight="false" outlineLevel="0" collapsed="false">
      <c r="A595" s="9" t="s">
        <v>1290</v>
      </c>
      <c r="B595" s="12" t="n">
        <v>0</v>
      </c>
      <c r="C595" s="9" t="s">
        <v>1290</v>
      </c>
      <c r="D595" s="14" t="n">
        <v>0</v>
      </c>
      <c r="E595" s="2" t="n">
        <f aca="false">B595+D595</f>
        <v>0</v>
      </c>
    </row>
    <row r="596" customFormat="false" ht="12.75" hidden="false" customHeight="false" outlineLevel="0" collapsed="false">
      <c r="A596" s="9" t="s">
        <v>1292</v>
      </c>
      <c r="B596" s="12" t="n">
        <v>0</v>
      </c>
      <c r="C596" s="9" t="s">
        <v>1292</v>
      </c>
      <c r="D596" s="14" t="n">
        <v>0</v>
      </c>
      <c r="E596" s="2" t="n">
        <f aca="false">B596+D596</f>
        <v>0</v>
      </c>
    </row>
    <row r="597" customFormat="false" ht="12.75" hidden="false" customHeight="false" outlineLevel="0" collapsed="false">
      <c r="A597" s="9" t="s">
        <v>1294</v>
      </c>
      <c r="B597" s="12" t="n">
        <v>0</v>
      </c>
      <c r="C597" s="9" t="s">
        <v>1294</v>
      </c>
      <c r="D597" s="14" t="n">
        <v>22158</v>
      </c>
      <c r="E597" s="2" t="n">
        <f aca="false">B597+D597</f>
        <v>22158</v>
      </c>
    </row>
    <row r="598" customFormat="false" ht="12.75" hidden="false" customHeight="false" outlineLevel="0" collapsed="false">
      <c r="A598" s="9" t="s">
        <v>1296</v>
      </c>
      <c r="B598" s="12" t="n">
        <v>0</v>
      </c>
      <c r="C598" s="9" t="s">
        <v>1296</v>
      </c>
      <c r="D598" s="14" t="n">
        <v>863000</v>
      </c>
      <c r="E598" s="2" t="n">
        <f aca="false">B598+D598</f>
        <v>863000</v>
      </c>
    </row>
    <row r="599" customFormat="false" ht="12.75" hidden="false" customHeight="false" outlineLevel="0" collapsed="false">
      <c r="A599" s="9" t="s">
        <v>1298</v>
      </c>
      <c r="B599" s="12" t="n">
        <v>0</v>
      </c>
      <c r="C599" s="9" t="s">
        <v>1298</v>
      </c>
      <c r="D599" s="14" t="n">
        <v>0</v>
      </c>
      <c r="E599" s="2" t="n">
        <f aca="false">B599+D599</f>
        <v>0</v>
      </c>
    </row>
    <row r="600" customFormat="false" ht="12.75" hidden="false" customHeight="false" outlineLevel="0" collapsed="false">
      <c r="A600" s="9" t="s">
        <v>1300</v>
      </c>
      <c r="B600" s="12" t="n">
        <v>0</v>
      </c>
      <c r="C600" s="9" t="s">
        <v>1300</v>
      </c>
      <c r="D600" s="14" t="n">
        <v>0</v>
      </c>
      <c r="E600" s="2" t="n">
        <f aca="false">B600+D600</f>
        <v>0</v>
      </c>
    </row>
    <row r="601" customFormat="false" ht="12.75" hidden="false" customHeight="false" outlineLevel="0" collapsed="false">
      <c r="A601" s="9" t="s">
        <v>1302</v>
      </c>
      <c r="B601" s="12" t="n">
        <v>0</v>
      </c>
      <c r="C601" s="9" t="s">
        <v>1302</v>
      </c>
      <c r="D601" s="14" t="n">
        <v>21142</v>
      </c>
      <c r="E601" s="2" t="n">
        <f aca="false">B601+D601</f>
        <v>21142</v>
      </c>
    </row>
    <row r="602" customFormat="false" ht="12.75" hidden="false" customHeight="false" outlineLevel="0" collapsed="false">
      <c r="A602" s="9" t="s">
        <v>1304</v>
      </c>
      <c r="B602" s="12" t="n">
        <v>0</v>
      </c>
      <c r="C602" s="9" t="s">
        <v>1304</v>
      </c>
      <c r="D602" s="14" t="n">
        <v>0</v>
      </c>
      <c r="E602" s="2" t="n">
        <f aca="false">B602+D602</f>
        <v>0</v>
      </c>
    </row>
    <row r="603" customFormat="false" ht="12.75" hidden="false" customHeight="false" outlineLevel="0" collapsed="false">
      <c r="A603" s="6" t="s">
        <v>1306</v>
      </c>
      <c r="B603" s="8"/>
      <c r="C603" s="6" t="s">
        <v>1306</v>
      </c>
      <c r="D603" s="6" t="s">
        <v>54</v>
      </c>
      <c r="E603" s="2" t="e">
        <f aca="false">B603+D603</f>
        <v>#VALUE!</v>
      </c>
    </row>
    <row r="604" customFormat="false" ht="12.75" hidden="false" customHeight="false" outlineLevel="0" collapsed="false">
      <c r="A604" s="9" t="s">
        <v>1307</v>
      </c>
      <c r="B604" s="12" t="n">
        <v>0</v>
      </c>
      <c r="C604" s="9" t="s">
        <v>1307</v>
      </c>
      <c r="D604" s="14" t="n">
        <v>11846539</v>
      </c>
      <c r="E604" s="2" t="n">
        <f aca="false">B604+D604</f>
        <v>11846539</v>
      </c>
    </row>
    <row r="605" customFormat="false" ht="12.75" hidden="false" customHeight="false" outlineLevel="0" collapsed="false">
      <c r="A605" s="9" t="s">
        <v>1311</v>
      </c>
      <c r="B605" s="12" t="n">
        <v>658749.94</v>
      </c>
      <c r="C605" s="9" t="s">
        <v>1311</v>
      </c>
      <c r="D605" s="14" t="n">
        <v>47500642.32</v>
      </c>
      <c r="E605" s="2" t="n">
        <f aca="false">B605+D605</f>
        <v>48159392.26</v>
      </c>
    </row>
    <row r="606" customFormat="false" ht="12.75" hidden="false" customHeight="false" outlineLevel="0" collapsed="false">
      <c r="A606" s="9" t="s">
        <v>1312</v>
      </c>
      <c r="B606" s="12" t="n">
        <v>300000</v>
      </c>
      <c r="C606" s="9" t="s">
        <v>1312</v>
      </c>
      <c r="D606" s="14" t="n">
        <v>6682329.65</v>
      </c>
      <c r="E606" s="2" t="n">
        <f aca="false">B606+D606</f>
        <v>6982329.65</v>
      </c>
    </row>
    <row r="607" customFormat="false" ht="12.75" hidden="false" customHeight="false" outlineLevel="0" collapsed="false">
      <c r="A607" s="9" t="s">
        <v>1313</v>
      </c>
      <c r="B607" s="12" t="n">
        <v>852457.27</v>
      </c>
      <c r="C607" s="9" t="s">
        <v>1313</v>
      </c>
      <c r="D607" s="14" t="n">
        <v>95105873.2699999</v>
      </c>
      <c r="E607" s="2" t="n">
        <f aca="false">B607+D607</f>
        <v>95958330.5399999</v>
      </c>
    </row>
    <row r="608" customFormat="false" ht="12.75" hidden="false" customHeight="false" outlineLevel="0" collapsed="false">
      <c r="A608" s="9" t="s">
        <v>1314</v>
      </c>
      <c r="B608" s="12" t="n">
        <v>4869993.78</v>
      </c>
      <c r="C608" s="9" t="s">
        <v>1314</v>
      </c>
      <c r="D608" s="14" t="n">
        <v>19018603.12</v>
      </c>
      <c r="E608" s="2" t="n">
        <f aca="false">B608+D608</f>
        <v>23888596.9</v>
      </c>
    </row>
    <row r="609" customFormat="false" ht="12.75" hidden="false" customHeight="false" outlineLevel="0" collapsed="false">
      <c r="A609" s="9" t="s">
        <v>1315</v>
      </c>
      <c r="B609" s="12" t="n">
        <v>0</v>
      </c>
      <c r="C609" s="9" t="s">
        <v>1315</v>
      </c>
      <c r="D609" s="14" t="n">
        <v>0</v>
      </c>
      <c r="E609" s="2" t="n">
        <f aca="false">B609+D609</f>
        <v>0</v>
      </c>
    </row>
    <row r="610" customFormat="false" ht="12.75" hidden="false" customHeight="false" outlineLevel="0" collapsed="false">
      <c r="A610" s="9" t="s">
        <v>1317</v>
      </c>
      <c r="B610" s="12" t="n">
        <v>8539.1</v>
      </c>
      <c r="C610" s="9" t="s">
        <v>1317</v>
      </c>
      <c r="D610" s="14" t="n">
        <v>53767648.27</v>
      </c>
      <c r="E610" s="2" t="n">
        <f aca="false">B610+D610</f>
        <v>53776187.37</v>
      </c>
    </row>
    <row r="611" customFormat="false" ht="12.75" hidden="false" customHeight="false" outlineLevel="0" collapsed="false">
      <c r="A611" s="9" t="s">
        <v>1319</v>
      </c>
      <c r="B611" s="12" t="n">
        <v>0</v>
      </c>
      <c r="C611" s="9" t="s">
        <v>1319</v>
      </c>
      <c r="D611" s="14" t="n">
        <v>6484298.98</v>
      </c>
      <c r="E611" s="2" t="n">
        <f aca="false">B611+D611</f>
        <v>6484298.98</v>
      </c>
    </row>
    <row r="612" customFormat="false" ht="12.75" hidden="false" customHeight="false" outlineLevel="0" collapsed="false">
      <c r="A612" s="6" t="s">
        <v>1321</v>
      </c>
      <c r="B612" s="8"/>
      <c r="C612" s="6" t="s">
        <v>1321</v>
      </c>
      <c r="D612" s="6" t="s">
        <v>54</v>
      </c>
      <c r="E612" s="2" t="e">
        <f aca="false">B612+D612</f>
        <v>#VALUE!</v>
      </c>
    </row>
    <row r="613" customFormat="false" ht="12.75" hidden="false" customHeight="false" outlineLevel="0" collapsed="false">
      <c r="A613" s="9" t="s">
        <v>1322</v>
      </c>
      <c r="B613" s="12" t="n">
        <v>0</v>
      </c>
      <c r="C613" s="9" t="s">
        <v>1322</v>
      </c>
      <c r="D613" s="14" t="n">
        <v>350850</v>
      </c>
      <c r="E613" s="2" t="n">
        <f aca="false">B613+D613</f>
        <v>350850</v>
      </c>
    </row>
    <row r="614" customFormat="false" ht="12.75" hidden="false" customHeight="false" outlineLevel="0" collapsed="false">
      <c r="A614" s="9" t="s">
        <v>1324</v>
      </c>
      <c r="B614" s="12" t="n">
        <v>0</v>
      </c>
      <c r="C614" s="9" t="s">
        <v>1324</v>
      </c>
      <c r="D614" s="14" t="n">
        <v>1101.1</v>
      </c>
      <c r="E614" s="2" t="n">
        <f aca="false">B614+D614</f>
        <v>1101.1</v>
      </c>
    </row>
    <row r="615" customFormat="false" ht="12.75" hidden="false" customHeight="false" outlineLevel="0" collapsed="false">
      <c r="A615" s="9" t="s">
        <v>1326</v>
      </c>
      <c r="B615" s="12" t="n">
        <v>42781.73</v>
      </c>
      <c r="C615" s="9" t="s">
        <v>1326</v>
      </c>
      <c r="D615" s="14" t="n">
        <v>2218773.14</v>
      </c>
      <c r="E615" s="2" t="n">
        <f aca="false">B615+D615</f>
        <v>2261554.87</v>
      </c>
    </row>
    <row r="616" customFormat="false" ht="12.75" hidden="false" customHeight="false" outlineLevel="0" collapsed="false">
      <c r="A616" s="9" t="s">
        <v>1328</v>
      </c>
      <c r="B616" s="12" t="n">
        <v>199628.43</v>
      </c>
      <c r="C616" s="9" t="s">
        <v>1328</v>
      </c>
      <c r="D616" s="14" t="n">
        <v>1939465.9</v>
      </c>
      <c r="E616" s="2" t="n">
        <f aca="false">B616+D616</f>
        <v>2139094.33</v>
      </c>
    </row>
    <row r="617" customFormat="false" ht="12.75" hidden="false" customHeight="false" outlineLevel="0" collapsed="false">
      <c r="A617" s="9" t="s">
        <v>1330</v>
      </c>
      <c r="B617" s="12" t="n">
        <v>532192</v>
      </c>
      <c r="C617" s="9" t="s">
        <v>1330</v>
      </c>
      <c r="D617" s="14" t="n">
        <v>3436279.74</v>
      </c>
      <c r="E617" s="2" t="n">
        <f aca="false">B617+D617</f>
        <v>3968471.74</v>
      </c>
    </row>
    <row r="618" customFormat="false" ht="12.75" hidden="false" customHeight="false" outlineLevel="0" collapsed="false">
      <c r="A618" s="9" t="s">
        <v>1332</v>
      </c>
      <c r="B618" s="12" t="n">
        <v>0</v>
      </c>
      <c r="C618" s="9" t="s">
        <v>1332</v>
      </c>
      <c r="D618" s="14" t="n">
        <v>95432.37</v>
      </c>
      <c r="E618" s="2" t="n">
        <f aca="false">B618+D618</f>
        <v>95432.37</v>
      </c>
    </row>
    <row r="619" customFormat="false" ht="12.75" hidden="false" customHeight="false" outlineLevel="0" collapsed="false">
      <c r="A619" s="9" t="s">
        <v>1334</v>
      </c>
      <c r="B619" s="12" t="n">
        <v>0</v>
      </c>
      <c r="C619" s="9" t="s">
        <v>1334</v>
      </c>
      <c r="D619" s="14" t="n">
        <v>9952.38</v>
      </c>
      <c r="E619" s="2" t="n">
        <f aca="false">B619+D619</f>
        <v>9952.38</v>
      </c>
    </row>
    <row r="620" customFormat="false" ht="12.75" hidden="false" customHeight="false" outlineLevel="0" collapsed="false">
      <c r="A620" s="9" t="s">
        <v>1336</v>
      </c>
      <c r="B620" s="12" t="n">
        <v>0</v>
      </c>
      <c r="C620" s="9" t="s">
        <v>1336</v>
      </c>
      <c r="D620" s="14" t="n">
        <v>2975.28</v>
      </c>
      <c r="E620" s="2" t="n">
        <f aca="false">B620+D620</f>
        <v>2975.28</v>
      </c>
    </row>
    <row r="621" customFormat="false" ht="12.75" hidden="false" customHeight="false" outlineLevel="0" collapsed="false">
      <c r="A621" s="9" t="s">
        <v>1338</v>
      </c>
      <c r="C621" s="9" t="s">
        <v>1338</v>
      </c>
    </row>
    <row r="622" customFormat="false" ht="12.75" hidden="false" customHeight="false" outlineLevel="0" collapsed="false">
      <c r="D622" s="16"/>
    </row>
  </sheetData>
  <mergeCells count="3">
    <mergeCell ref="A2:A8"/>
    <mergeCell ref="C2:C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6:55:40Z</dcterms:created>
  <dc:creator>Veronika</dc:creator>
  <dc:description/>
  <dc:language>en-US</dc:language>
  <cp:lastModifiedBy>SASS Asistentka</cp:lastModifiedBy>
  <dcterms:modified xsi:type="dcterms:W3CDTF">2018-02-08T11:05:48Z</dcterms:modified>
  <cp:revision>0</cp:revision>
  <dc:subject/>
  <dc:title/>
</cp:coreProperties>
</file>