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ždeň 30.11.-4.12." sheetId="1" state="visible" r:id="rId2"/>
  </sheets>
  <definedNames>
    <definedName function="false" hidden="false" localSheetId="0" name="_xlnm.Print_Area" vbProcedure="false">'Týždeň 30.11.-4.12.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ýždenné údaje o otvorených podielových fondoch, spravovaných členmi Asociácie investičných spoločností (AIS)</t>
  </si>
  <si>
    <t xml:space="preserve">Týždeň 30.11.98 - 4.12.98</t>
  </si>
  <si>
    <t xml:space="preserve">Úplný názov otvoreného podielového fondu</t>
  </si>
  <si>
    <t xml:space="preserve">Menovitá hodnota podielového listu</t>
  </si>
  <si>
    <t xml:space="preserve">Minimálna cena pri spätnom predaji platná k poslednému dňu týždňa</t>
  </si>
  <si>
    <t xml:space="preserve">Maximálna cena pri predaji platná k poslednému dňu týždňa</t>
  </si>
  <si>
    <t xml:space="preserve">NAV na 1 podielový list k poslednému dňu týždňa</t>
  </si>
  <si>
    <t xml:space="preserve">Zmena NAV na 1 podielový list oproti predchádzajúcemu týždňu v %</t>
  </si>
  <si>
    <t xml:space="preserve">Počet spätne predaných podielových listov za týždeň</t>
  </si>
  <si>
    <t xml:space="preserve">Počet predaných podielových listov za týždeň</t>
  </si>
  <si>
    <t xml:space="preserve">Počet podielových listov v obehu k poslednému dňu týždňa</t>
  </si>
  <si>
    <t xml:space="preserve">Celková čistá hodnota aktív (NAV) k poslednému dňu týždňa</t>
  </si>
  <si>
    <t xml:space="preserve">Istroinvest, i.s.a.s., Poist PF</t>
  </si>
  <si>
    <t xml:space="preserve">J&amp;T Asset Management, i.s.a.s., - KORUNA otvorený podielový fond</t>
  </si>
  <si>
    <t xml:space="preserve">J&amp;T Asset Management, i.s.a.s., - Výnosový otvorený podielový fond</t>
  </si>
  <si>
    <t xml:space="preserve">nepredáva sa</t>
  </si>
  <si>
    <t xml:space="preserve">Prvá Penzijná, i.s.a.s., Bonus - otvorený podielový fond</t>
  </si>
  <si>
    <t xml:space="preserve">Tatra Asset Management, i.s.a.s., Tatra Global, rastový otvorený podielový fond</t>
  </si>
  <si>
    <t xml:space="preserve">Tatra Asset Management, i.s.a.s., Tatra Profit, dividendový otvorený podielový fond</t>
  </si>
  <si>
    <t xml:space="preserve">VÚB Invest, i.s.a.s., Bond otvorený podielový fond</t>
  </si>
  <si>
    <t xml:space="preserve">VÚB Invest, i.s.a.s., Finančný otvorený podielový fond</t>
  </si>
  <si>
    <t xml:space="preserve">8 otvorených podielových fondov s celkovou hodnotou čistého majetku vo výške skoro 700 mil. Sk</t>
  </si>
  <si>
    <t xml:space="preserve">Zdroj: Asociácia investičných spoločností (A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&quot;+ &quot;0.00;&quot;- &quot;0.00"/>
    <numFmt numFmtId="168" formatCode="#,##0.0000"/>
    <numFmt numFmtId="169" formatCode="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8" min="7" style="0" width="10.56"/>
    <col collapsed="false" customWidth="true" hidden="false" outlineLevel="0" max="9" min="9" style="0" width="13.14"/>
    <col collapsed="false" customWidth="true" hidden="false" outlineLevel="0" max="10" min="10" style="0" width="16.56"/>
    <col collapsed="false" customWidth="true" hidden="false" outlineLevel="0" max="11" min="11" style="0" width="4.56"/>
    <col collapsed="false" customWidth="true" hidden="false" outlineLevel="0" max="13" min="13" style="0" width="4.14"/>
    <col collapsed="false" customWidth="true" hidden="false" outlineLevel="0" max="14" min="14" style="0" width="8.41"/>
    <col collapsed="false" customWidth="true" hidden="false" outlineLevel="0" max="15" min="15" style="0" width="13.41"/>
  </cols>
  <sheetData>
    <row r="1" s="3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s="5" customFormat="true" ht="8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2.75" hidden="false" customHeight="false" outlineLevel="0" collapsed="false">
      <c r="A3" s="0" t="s">
        <v>12</v>
      </c>
      <c r="B3" s="6" t="n">
        <v>3000</v>
      </c>
      <c r="C3" s="6" t="n">
        <v>2749</v>
      </c>
      <c r="D3" s="6" t="n">
        <v>2749</v>
      </c>
      <c r="E3" s="7" t="n">
        <v>2777</v>
      </c>
      <c r="F3" s="8" t="n">
        <v>0</v>
      </c>
      <c r="G3" s="6" t="n">
        <v>0</v>
      </c>
      <c r="H3" s="6" t="n">
        <v>0</v>
      </c>
      <c r="I3" s="6" t="n">
        <v>2018</v>
      </c>
      <c r="J3" s="7" t="n">
        <v>21639409.33</v>
      </c>
    </row>
    <row r="4" customFormat="false" ht="12.75" hidden="false" customHeight="false" outlineLevel="0" collapsed="false">
      <c r="A4" s="0" t="s">
        <v>12</v>
      </c>
      <c r="B4" s="6" t="n">
        <v>5000</v>
      </c>
      <c r="C4" s="6" t="n">
        <v>4583</v>
      </c>
      <c r="D4" s="6" t="n">
        <v>4583</v>
      </c>
      <c r="E4" s="7" t="n">
        <v>4629</v>
      </c>
      <c r="F4" s="8" t="n">
        <v>0</v>
      </c>
      <c r="G4" s="6" t="n">
        <v>5</v>
      </c>
      <c r="H4" s="6" t="n">
        <v>0</v>
      </c>
      <c r="I4" s="6" t="n">
        <v>3447</v>
      </c>
      <c r="J4" s="7" t="n">
        <v>21639409.33</v>
      </c>
    </row>
    <row r="5" customFormat="false" ht="12.75" hidden="false" customHeight="false" outlineLevel="0" collapsed="false">
      <c r="A5" s="0" t="s">
        <v>13</v>
      </c>
      <c r="B5" s="6" t="n">
        <v>2000</v>
      </c>
      <c r="C5" s="6" t="n">
        <f aca="false">2356*0.99</f>
        <v>2332.44</v>
      </c>
      <c r="D5" s="6" t="n">
        <f aca="false">2356*1.05</f>
        <v>2473.8</v>
      </c>
      <c r="E5" s="7" t="n">
        <v>2356</v>
      </c>
      <c r="F5" s="8" t="n">
        <v>1.20274914089347</v>
      </c>
      <c r="G5" s="6" t="n">
        <v>14</v>
      </c>
      <c r="H5" s="6" t="n">
        <v>3</v>
      </c>
      <c r="I5" s="6" t="n">
        <v>4327</v>
      </c>
      <c r="J5" s="7" t="n">
        <v>10193505</v>
      </c>
    </row>
    <row r="6" customFormat="false" ht="12.75" hidden="false" customHeight="false" outlineLevel="0" collapsed="false">
      <c r="A6" s="0" t="s">
        <v>14</v>
      </c>
      <c r="B6" s="6" t="n">
        <v>1000</v>
      </c>
      <c r="C6" s="6" t="n">
        <f aca="false">760*0.95</f>
        <v>722</v>
      </c>
      <c r="D6" s="9" t="s">
        <v>15</v>
      </c>
      <c r="E6" s="7" t="n">
        <v>760</v>
      </c>
      <c r="F6" s="8" t="n">
        <v>-1.04166666666667</v>
      </c>
      <c r="G6" s="6" t="n">
        <v>0</v>
      </c>
      <c r="H6" s="6" t="n">
        <v>0</v>
      </c>
      <c r="I6" s="6" t="n">
        <v>3741</v>
      </c>
      <c r="J6" s="7" t="n">
        <v>2844851</v>
      </c>
    </row>
    <row r="7" customFormat="false" ht="12.75" hidden="false" customHeight="false" outlineLevel="0" collapsed="false">
      <c r="A7" s="0" t="s">
        <v>16</v>
      </c>
      <c r="B7" s="6" t="n">
        <v>1000</v>
      </c>
      <c r="C7" s="6" t="n">
        <v>1458</v>
      </c>
      <c r="D7" s="6" t="n">
        <v>1458</v>
      </c>
      <c r="E7" s="7" t="n">
        <v>1458</v>
      </c>
      <c r="F7" s="8" t="n">
        <v>0.413223140495868</v>
      </c>
      <c r="G7" s="6" t="n">
        <v>998</v>
      </c>
      <c r="H7" s="6" t="n">
        <v>2028</v>
      </c>
      <c r="I7" s="6" t="n">
        <v>194416</v>
      </c>
      <c r="J7" s="7" t="n">
        <v>283361650.1</v>
      </c>
    </row>
    <row r="8" customFormat="false" ht="12.75" hidden="false" customHeight="false" outlineLevel="0" collapsed="false">
      <c r="A8" s="0" t="s">
        <v>17</v>
      </c>
      <c r="B8" s="6" t="n">
        <v>100000</v>
      </c>
      <c r="C8" s="6" t="n">
        <v>108300</v>
      </c>
      <c r="D8" s="6" t="n">
        <v>109924.5</v>
      </c>
      <c r="E8" s="7" t="n">
        <v>108300</v>
      </c>
      <c r="F8" s="8" t="n">
        <v>0.491788067180106</v>
      </c>
      <c r="G8" s="6" t="n">
        <v>0</v>
      </c>
      <c r="H8" s="6" t="n">
        <v>2.3578</v>
      </c>
      <c r="I8" s="10" t="n">
        <v>377.6522</v>
      </c>
      <c r="J8" s="7" t="n">
        <v>40899733.26</v>
      </c>
    </row>
    <row r="9" customFormat="false" ht="12.75" hidden="false" customHeight="false" outlineLevel="0" collapsed="false">
      <c r="A9" s="0" t="s">
        <v>18</v>
      </c>
      <c r="B9" s="6" t="n">
        <v>5000</v>
      </c>
      <c r="C9" s="6" t="n">
        <v>5555.385</v>
      </c>
      <c r="D9" s="6" t="n">
        <v>5723.73</v>
      </c>
      <c r="E9" s="7" t="n">
        <v>5611.5</v>
      </c>
      <c r="F9" s="8" t="n">
        <v>0.58254167413515</v>
      </c>
      <c r="G9" s="6" t="n">
        <v>2</v>
      </c>
      <c r="H9" s="6" t="n">
        <v>87</v>
      </c>
      <c r="I9" s="6" t="n">
        <v>27691</v>
      </c>
      <c r="J9" s="7" t="n">
        <v>155388046.5</v>
      </c>
    </row>
    <row r="10" customFormat="false" ht="12.75" hidden="false" customHeight="false" outlineLevel="0" collapsed="false">
      <c r="A10" s="0" t="s">
        <v>19</v>
      </c>
      <c r="B10" s="6" t="n">
        <v>1000</v>
      </c>
      <c r="C10" s="6" t="n">
        <v>1380</v>
      </c>
      <c r="D10" s="6" t="n">
        <v>1422</v>
      </c>
      <c r="E10" s="7" t="n">
        <v>1394.16</v>
      </c>
      <c r="F10" s="8" t="n">
        <v>0.895945809028942</v>
      </c>
      <c r="G10" s="6" t="n">
        <v>605</v>
      </c>
      <c r="H10" s="6" t="n">
        <v>0</v>
      </c>
      <c r="I10" s="6" t="n">
        <v>41360</v>
      </c>
      <c r="J10" s="7" t="n">
        <v>57662578.1</v>
      </c>
    </row>
    <row r="11" customFormat="false" ht="12.75" hidden="false" customHeight="false" outlineLevel="0" collapsed="false">
      <c r="A11" s="11" t="s">
        <v>20</v>
      </c>
      <c r="B11" s="12" t="n">
        <v>2000</v>
      </c>
      <c r="C11" s="12" t="n">
        <v>3176</v>
      </c>
      <c r="D11" s="12" t="n">
        <v>3333</v>
      </c>
      <c r="E11" s="13" t="n">
        <v>3207.85</v>
      </c>
      <c r="F11" s="14" t="n">
        <v>0.068940991502478</v>
      </c>
      <c r="G11" s="12" t="n">
        <v>0</v>
      </c>
      <c r="H11" s="12" t="n">
        <v>0</v>
      </c>
      <c r="I11" s="12" t="n">
        <v>32435</v>
      </c>
      <c r="J11" s="13" t="n">
        <v>104046499.78</v>
      </c>
    </row>
    <row r="12" customFormat="false" ht="12.75" hidden="false" customHeight="false" outlineLevel="0" collapsed="false">
      <c r="C12" s="15"/>
      <c r="D12" s="16"/>
      <c r="J12" s="7" t="n">
        <f aca="false">SUM(J3:J11)</f>
        <v>697675682.4</v>
      </c>
    </row>
    <row r="13" customFormat="false" ht="12.75" hidden="false" customHeight="false" outlineLevel="0" collapsed="false">
      <c r="A13" s="0" t="s">
        <v>21</v>
      </c>
      <c r="J13" s="17" t="s">
        <v>22</v>
      </c>
    </row>
  </sheetData>
  <mergeCells count="1">
    <mergeCell ref="A1:I1"/>
  </mergeCells>
  <printOptions headings="false" gridLines="false" gridLinesSet="true" horizontalCentered="false" verticalCentered="false"/>
  <pageMargins left="0" right="0" top="0.2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1999-11-09T10:54:03Z</cp:lastPrinted>
  <cp:revision>0</cp:revision>
  <dc:subject/>
  <dc:title/>
</cp:coreProperties>
</file>