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ýždňové údaj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Týždenné údaje o otvorených podielových fondoch, spravovaných členmi Asociácie investičných spoločností (AIS)</t>
  </si>
  <si>
    <t xml:space="preserve">Týždeň 6.9.99 - 10.9.99</t>
  </si>
  <si>
    <t xml:space="preserve">Úplný názov otvoreného podielového fondu</t>
  </si>
  <si>
    <t xml:space="preserve">Menovitá hodnota podielového listu</t>
  </si>
  <si>
    <t xml:space="preserve">Minimálna cena pri spätnom predaji</t>
  </si>
  <si>
    <t xml:space="preserve">Maximálna cena pri predaji</t>
  </si>
  <si>
    <t xml:space="preserve">NAV na 1 podielový list</t>
  </si>
  <si>
    <t xml:space="preserve">Zmena NAV na 1 podielový list oproti predchádzajúcemu týždňu v %</t>
  </si>
  <si>
    <t xml:space="preserve">Počet spätne predaných podielových listov za týždeň</t>
  </si>
  <si>
    <t xml:space="preserve">Počet predaných podielových listov za týždeň</t>
  </si>
  <si>
    <t xml:space="preserve">Počet podielových listov v obehu</t>
  </si>
  <si>
    <t xml:space="preserve">Celková čistá hodnota aktív (NAV)</t>
  </si>
  <si>
    <t xml:space="preserve">Istroinvest, i.s.a.s., Poist PF</t>
  </si>
  <si>
    <t xml:space="preserve">J&amp;T Asset Management, i.s.a.s. - KORUNA otvorený podielový fond</t>
  </si>
  <si>
    <t xml:space="preserve">J&amp;T Asset Management, i.s.a.s. - Výnosový otvorený podielový fond</t>
  </si>
  <si>
    <t xml:space="preserve">Prvá Penzijná, i.s.a.s., Bonus - otvorený podielový fond</t>
  </si>
  <si>
    <t xml:space="preserve">Prvá Penzijná, i.s.a.s., EUROFOND - otvorený podielový fond</t>
  </si>
  <si>
    <t xml:space="preserve">Tatra Asset Management, i.s.a.s., Tatra Global, rastový otvorený podielový fond</t>
  </si>
  <si>
    <t xml:space="preserve">Tatra Asset Management, i.s.a.s., Tatra Konto, otvorený podielový fond peňažného trhu</t>
  </si>
  <si>
    <t xml:space="preserve">Tatra Asset Management, i.s.a.s., Tatra Profit, dlhopisový otvorený podielový fond</t>
  </si>
  <si>
    <t xml:space="preserve">VÚB Invest, i.s.a.s., Finančný otvorený podielový fond</t>
  </si>
  <si>
    <t xml:space="preserve">Zdroj: Asociácia investičných spoločností (AIS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0"/>
    <numFmt numFmtId="167" formatCode="0.00"/>
    <numFmt numFmtId="168" formatCode="&quot;+ &quot;0.00;&quot;- &quot;0.00"/>
    <numFmt numFmtId="169" formatCode="0.0000"/>
    <numFmt numFmtId="170" formatCode="#,##0.0000"/>
    <numFmt numFmtId="171" formatCode="[$-409]m/d/yyyy"/>
    <numFmt numFmtId="172" formatCode="0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i val="true"/>
      <sz val="12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6.14"/>
    <col collapsed="false" customWidth="true" hidden="false" outlineLevel="0" max="2" min="2" style="1" width="13.7"/>
    <col collapsed="false" customWidth="true" hidden="false" outlineLevel="0" max="3" min="3" style="1" width="11.42"/>
    <col collapsed="false" customWidth="true" hidden="false" outlineLevel="0" max="4" min="4" style="1" width="12.28"/>
    <col collapsed="false" customWidth="true" hidden="false" outlineLevel="0" max="5" min="5" style="1" width="12.56"/>
    <col collapsed="false" customWidth="true" hidden="false" outlineLevel="0" max="6" min="6" style="1" width="20.28"/>
    <col collapsed="false" customWidth="true" hidden="false" outlineLevel="0" max="7" min="7" style="1" width="14.56"/>
    <col collapsed="false" customWidth="true" hidden="false" outlineLevel="0" max="8" min="8" style="1" width="15.56"/>
    <col collapsed="false" customWidth="true" hidden="false" outlineLevel="0" max="9" min="9" style="1" width="16.99"/>
    <col collapsed="false" customWidth="true" hidden="false" outlineLevel="0" max="10" min="10" style="1" width="17.99"/>
    <col collapsed="false" customWidth="true" hidden="false" outlineLevel="0" max="11" min="11" style="1" width="4.56"/>
    <col collapsed="false" customWidth="true" hidden="false" outlineLevel="0" max="12" min="12" style="1" width="19.14"/>
    <col collapsed="false" customWidth="true" hidden="false" outlineLevel="0" max="13" min="13" style="1" width="4.14"/>
    <col collapsed="false" customWidth="true" hidden="false" outlineLevel="0" max="14" min="14" style="1" width="8.41"/>
    <col collapsed="false" customWidth="true" hidden="false" outlineLevel="0" max="15" min="15" style="1" width="13.41"/>
    <col collapsed="false" customWidth="true" hidden="false" outlineLevel="0" max="16" min="16" style="1" width="11.42"/>
    <col collapsed="false" customWidth="true" hidden="false" outlineLevel="0" max="17" min="17" style="1" width="10.13"/>
    <col collapsed="false" customWidth="false" hidden="false" outlineLevel="0" max="257" min="18" style="1" width="9.14"/>
  </cols>
  <sheetData>
    <row r="1" s="4" customFormat="true" ht="6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 t="s">
        <v>1</v>
      </c>
    </row>
    <row r="2" s="4" customFormat="true" ht="80.25" hidden="false" customHeight="true" outlineLevel="0" collapsed="false">
      <c r="A2" s="5" t="s">
        <v>2</v>
      </c>
      <c r="B2" s="6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</row>
    <row r="3" customFormat="false" ht="15" hidden="false" customHeight="false" outlineLevel="0" collapsed="false">
      <c r="A3" s="1" t="s">
        <v>12</v>
      </c>
      <c r="B3" s="7" t="n">
        <v>3000</v>
      </c>
      <c r="C3" s="7" t="n">
        <v>3212</v>
      </c>
      <c r="D3" s="7" t="n">
        <v>3341</v>
      </c>
      <c r="E3" s="8" t="n">
        <v>3244</v>
      </c>
      <c r="F3" s="9" t="n">
        <v>0</v>
      </c>
      <c r="G3" s="7" t="n">
        <v>0</v>
      </c>
      <c r="H3" s="7" t="n">
        <v>0</v>
      </c>
      <c r="I3" s="7" t="n">
        <v>621</v>
      </c>
      <c r="J3" s="8" t="n">
        <v>2014524</v>
      </c>
      <c r="L3" s="8"/>
    </row>
    <row r="4" customFormat="false" ht="15" hidden="false" customHeight="false" outlineLevel="0" collapsed="false">
      <c r="A4" s="1" t="s">
        <v>12</v>
      </c>
      <c r="B4" s="7" t="n">
        <v>5000</v>
      </c>
      <c r="C4" s="7" t="n">
        <v>5353</v>
      </c>
      <c r="D4" s="7" t="n">
        <v>5569</v>
      </c>
      <c r="E4" s="8" t="n">
        <v>5407</v>
      </c>
      <c r="F4" s="9" t="n">
        <v>0</v>
      </c>
      <c r="G4" s="7" t="n">
        <v>10</v>
      </c>
      <c r="H4" s="7" t="n">
        <v>0</v>
      </c>
      <c r="I4" s="7" t="n">
        <v>1905</v>
      </c>
      <c r="J4" s="8" t="n">
        <v>10300335</v>
      </c>
    </row>
    <row r="5" customFormat="false" ht="15" hidden="false" customHeight="false" outlineLevel="0" collapsed="false">
      <c r="A5" s="1" t="s">
        <v>13</v>
      </c>
      <c r="B5" s="7" t="n">
        <v>2000</v>
      </c>
      <c r="C5" s="7" t="n">
        <v>2799.72</v>
      </c>
      <c r="D5" s="7" t="n">
        <v>2969.4</v>
      </c>
      <c r="E5" s="8" t="n">
        <v>2828</v>
      </c>
      <c r="F5" s="10" t="n">
        <v>-0.352360817477097</v>
      </c>
      <c r="G5" s="7" t="n">
        <v>25</v>
      </c>
      <c r="H5" s="7" t="n">
        <v>0</v>
      </c>
      <c r="I5" s="7" t="n">
        <v>6696</v>
      </c>
      <c r="J5" s="8" t="n">
        <v>19075746</v>
      </c>
    </row>
    <row r="6" customFormat="false" ht="15" hidden="false" customHeight="false" outlineLevel="0" collapsed="false">
      <c r="A6" s="1" t="s">
        <v>14</v>
      </c>
      <c r="B6" s="7" t="n">
        <v>1000</v>
      </c>
      <c r="C6" s="7" t="n">
        <v>733.4</v>
      </c>
      <c r="D6" s="11" t="n">
        <v>795.16</v>
      </c>
      <c r="E6" s="8" t="n">
        <v>772</v>
      </c>
      <c r="F6" s="10" t="n">
        <v>-0.129366106080207</v>
      </c>
      <c r="G6" s="7" t="n">
        <v>0</v>
      </c>
      <c r="H6" s="7" t="n">
        <v>0</v>
      </c>
      <c r="I6" s="7" t="n">
        <v>3144</v>
      </c>
      <c r="J6" s="8" t="n">
        <v>2425615.8</v>
      </c>
    </row>
    <row r="7" customFormat="false" ht="15" hidden="false" customHeight="false" outlineLevel="0" collapsed="false">
      <c r="A7" s="1" t="s">
        <v>15</v>
      </c>
      <c r="B7" s="7" t="n">
        <v>1000</v>
      </c>
      <c r="C7" s="7" t="n">
        <v>1692</v>
      </c>
      <c r="D7" s="7" t="n">
        <v>1776.6</v>
      </c>
      <c r="E7" s="8" t="n">
        <v>1692</v>
      </c>
      <c r="F7" s="10" t="n">
        <v>0.355871886120996</v>
      </c>
      <c r="G7" s="7" t="n">
        <v>114</v>
      </c>
      <c r="H7" s="7" t="n">
        <v>1899</v>
      </c>
      <c r="I7" s="7" t="n">
        <v>301624</v>
      </c>
      <c r="J7" s="8" t="n">
        <v>510202722.46</v>
      </c>
    </row>
    <row r="8" customFormat="false" ht="15" hidden="false" customHeight="false" outlineLevel="0" collapsed="false">
      <c r="A8" s="1" t="s">
        <v>16</v>
      </c>
      <c r="B8" s="12" t="n">
        <v>1</v>
      </c>
      <c r="C8" s="12" t="n">
        <v>1.051</v>
      </c>
      <c r="D8" s="12" t="n">
        <v>1.10355</v>
      </c>
      <c r="E8" s="12" t="n">
        <v>1.051</v>
      </c>
      <c r="F8" s="10" t="n">
        <v>0.439602446483178</v>
      </c>
      <c r="G8" s="7" t="n">
        <v>0</v>
      </c>
      <c r="H8" s="7" t="n">
        <v>8261825</v>
      </c>
      <c r="I8" s="7" t="n">
        <v>36312190</v>
      </c>
      <c r="J8" s="8" t="n">
        <v>38162576.27</v>
      </c>
    </row>
    <row r="9" customFormat="false" ht="15" hidden="false" customHeight="false" outlineLevel="0" collapsed="false">
      <c r="A9" s="1" t="s">
        <v>17</v>
      </c>
      <c r="B9" s="7" t="n">
        <v>100000</v>
      </c>
      <c r="C9" s="7" t="n">
        <v>130300</v>
      </c>
      <c r="D9" s="7" t="n">
        <v>132345.85</v>
      </c>
      <c r="E9" s="8" t="n">
        <v>130390</v>
      </c>
      <c r="F9" s="10" t="n">
        <v>0.161315102166231</v>
      </c>
      <c r="G9" s="13" t="n">
        <v>36.0984</v>
      </c>
      <c r="H9" s="13" t="n">
        <v>39.4603</v>
      </c>
      <c r="I9" s="13" t="n">
        <v>2981.6447</v>
      </c>
      <c r="J9" s="8" t="n">
        <v>388782881.481783</v>
      </c>
    </row>
    <row r="10" customFormat="false" ht="15" hidden="false" customHeight="false" outlineLevel="0" collapsed="false">
      <c r="A10" s="1" t="s">
        <v>18</v>
      </c>
      <c r="B10" s="7" t="n">
        <v>100000</v>
      </c>
      <c r="C10" s="7" t="n">
        <v>107650</v>
      </c>
      <c r="D10" s="7" t="n">
        <v>109650</v>
      </c>
      <c r="E10" s="8" t="n">
        <v>108650</v>
      </c>
      <c r="F10" s="10" t="n">
        <v>0.304652880354505</v>
      </c>
      <c r="G10" s="13" t="n">
        <v>0.934</v>
      </c>
      <c r="H10" s="13" t="n">
        <v>9.192</v>
      </c>
      <c r="I10" s="13" t="n">
        <v>271.7123</v>
      </c>
      <c r="J10" s="8" t="n">
        <v>29621757.9601314</v>
      </c>
    </row>
    <row r="11" customFormat="false" ht="15" hidden="false" customHeight="false" outlineLevel="0" collapsed="false">
      <c r="A11" s="1" t="s">
        <v>19</v>
      </c>
      <c r="B11" s="13" t="n">
        <v>1</v>
      </c>
      <c r="C11" s="13" t="n">
        <f aca="false">E11</f>
        <v>1.273</v>
      </c>
      <c r="D11" s="13" t="n">
        <f aca="false">E11*1.04</f>
        <v>1.32392</v>
      </c>
      <c r="E11" s="13" t="n">
        <v>1.273</v>
      </c>
      <c r="F11" s="10" t="n">
        <f aca="false">((E11-1.2691)/1.2691)*100</f>
        <v>0.307304388937043</v>
      </c>
      <c r="G11" s="7" t="n">
        <v>80000</v>
      </c>
      <c r="H11" s="7" t="n">
        <v>6029447</v>
      </c>
      <c r="I11" s="7" t="n">
        <v>218389447</v>
      </c>
      <c r="J11" s="8" t="n">
        <v>279172459.971393</v>
      </c>
      <c r="L11" s="14"/>
      <c r="M11" s="14"/>
      <c r="N11" s="14"/>
      <c r="O11" s="8"/>
      <c r="P11" s="7"/>
      <c r="Q11" s="14"/>
    </row>
    <row r="12" customFormat="false" ht="15" hidden="false" customHeight="false" outlineLevel="0" collapsed="false">
      <c r="A12" s="15" t="s">
        <v>20</v>
      </c>
      <c r="B12" s="16" t="n">
        <v>2000</v>
      </c>
      <c r="C12" s="16" t="n">
        <v>3003</v>
      </c>
      <c r="D12" s="16" t="n">
        <v>3151</v>
      </c>
      <c r="E12" s="17" t="n">
        <v>3032.89</v>
      </c>
      <c r="F12" s="18" t="n">
        <v>-0.545983984469792</v>
      </c>
      <c r="G12" s="16" t="n">
        <v>0</v>
      </c>
      <c r="H12" s="16" t="n">
        <v>0</v>
      </c>
      <c r="I12" s="16" t="n">
        <v>25553</v>
      </c>
      <c r="J12" s="17" t="n">
        <v>77499381.4</v>
      </c>
    </row>
    <row r="13" customFormat="false" ht="15" hidden="false" customHeight="false" outlineLevel="0" collapsed="false">
      <c r="C13" s="19"/>
      <c r="D13" s="20"/>
    </row>
    <row r="14" customFormat="false" ht="15" hidden="false" customHeight="false" outlineLevel="0" collapsed="false">
      <c r="J14" s="21" t="s">
        <v>21</v>
      </c>
    </row>
  </sheetData>
  <mergeCells count="1">
    <mergeCell ref="A1:I1"/>
  </mergeCells>
  <printOptions headings="false" gridLines="false" gridLinesSet="true" horizontalCentered="false" verticalCentered="false"/>
  <pageMargins left="0.120138888888889" right="0.5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4T17:52:31Z</dcterms:created>
  <dc:creator>Ing. Roman Scherhaufer</dc:creator>
  <dc:description/>
  <dc:language>en-US</dc:language>
  <cp:lastModifiedBy>Ing. Roman Scherhaufer</cp:lastModifiedBy>
  <cp:lastPrinted>1999-05-28T15:59:35Z</cp:lastPrinted>
  <cp:revision>0</cp:revision>
  <dc:subject/>
  <dc:title/>
</cp:coreProperties>
</file>