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Týždňové údaje" sheetId="2" state="visible" r:id="rId3"/>
  </sheets>
  <definedNames>
    <definedName function="false" hidden="false" localSheetId="1" name="_xlnm.Print_Area" vbProcedure="false">'Týždňové údaje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ýždňové údaje o otvorených podielových fondoch, spravovaných členmi Asociácie investičných spoločností (AIS)</t>
  </si>
  <si>
    <t xml:space="preserve">Týždeň 1.11.99 5.11.99</t>
  </si>
  <si>
    <t xml:space="preserve">Úplný názov otvoreného podielového fondu</t>
  </si>
  <si>
    <t xml:space="preserve">Minimálna výška vstupnej investície</t>
  </si>
  <si>
    <t xml:space="preserve">Minimálna cena 1Sk podielu pri vrátení</t>
  </si>
  <si>
    <t xml:space="preserve">Maximálna cena 1Sk podielu pri vydaní</t>
  </si>
  <si>
    <t xml:space="preserve">NAV na 1Sk podiel</t>
  </si>
  <si>
    <t xml:space="preserve">Týždňová zmena NAV na 1Sk podiel  v %</t>
  </si>
  <si>
    <t xml:space="preserve">Úhrn čistých dividend na 1Sk podiel</t>
  </si>
  <si>
    <t xml:space="preserve">Suma vrátených 1Sk podielov za týždeň</t>
  </si>
  <si>
    <t xml:space="preserve">Suma vydaných 1Sk podielov za týždeň</t>
  </si>
  <si>
    <t xml:space="preserve">Celková čistá hodnota aktív (NAV)</t>
  </si>
  <si>
    <t xml:space="preserve">Istroinvest, i.s.a.s. - Poist o.p.f.</t>
  </si>
  <si>
    <t xml:space="preserve">J&amp;T Asset Management, i.s.a.s. - Koruna o.p.f.</t>
  </si>
  <si>
    <t xml:space="preserve">-</t>
  </si>
  <si>
    <t xml:space="preserve">J&amp;T Asset Management, i.s.a.s. - Výnosový o.p.f.</t>
  </si>
  <si>
    <t xml:space="preserve">Prvá Penzijná, i.s.a.s. - Bonus o.p.f.</t>
  </si>
  <si>
    <t xml:space="preserve">Prvá Penzijná, i.s.a.s. - Eurofond o.p.f.</t>
  </si>
  <si>
    <t xml:space="preserve">Renta generačná i.s.a.s., Renta I 5-ročný o.p.f.</t>
  </si>
  <si>
    <t xml:space="preserve">Tatra Asset Management, i.s.a.s. - Tatra Global dlhopisový o.p.f.</t>
  </si>
  <si>
    <t xml:space="preserve">Tatra Asset Management, i.s.a.s. - Tatra Konto o.p.f. peňažného trhu</t>
  </si>
  <si>
    <t xml:space="preserve">Tatra Asset Management, i.s.a.s. - Tatra Profit dlhopisový o.p.f.</t>
  </si>
  <si>
    <t xml:space="preserve">Tatra Asset Management, i.s.a.s. - Tatra Sporo dôchodkový o.p.f.</t>
  </si>
  <si>
    <t xml:space="preserve">Všeobecná investičná spoločnosť, a.s. - Finančný o.p.f.</t>
  </si>
  <si>
    <t xml:space="preserve">- fond 100% výnosov reinvestuje</t>
  </si>
  <si>
    <t xml:space="preserve">Zdroj: Asociácia investičných spoločností (AIS)</t>
  </si>
  <si>
    <t xml:space="preserve">Komentár:</t>
  </si>
  <si>
    <t xml:space="preserve">Členovia AIS v súčasnosti aktívne spravujú 11 otvorených podielových fondov. Čistá hodnota aktív v týchto fondoch prekročila čiastku 1,7 miliardy Sk.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(\$* #,##0_);_(\$* \(#,##0\);_(\$* \-_);_(@_)"/>
    <numFmt numFmtId="166" formatCode="#,##0&quot; Sk&quot;;[RED]\-#,##0&quot; Sk&quot;"/>
    <numFmt numFmtId="167" formatCode="_-* #,##0&quot; Sk&quot;_-;\-* #,##0&quot; Sk&quot;_-;_-* &quot;- Sk&quot;_-;_-@_-"/>
    <numFmt numFmtId="168" formatCode="_ * #,##0_ ;_ * \-#,##0_ ;_ * \-_ ;_ @_ "/>
    <numFmt numFmtId="169" formatCode="_-* #,##0\ _C_E_K_-;\-* #,##0\ _C_E_K_-;_-* &quot;- &quot;_C_E_K_-;_-@_-"/>
    <numFmt numFmtId="170" formatCode="_-* #,##0\ _K_č_s_-;\-* #,##0\ _K_č_s_-;_-* &quot;- &quot;_K_č_s_-;_-@_-"/>
    <numFmt numFmtId="171" formatCode="_-* #,##0_-;\-* #,##0_-;_-* \-_-;_-@_-"/>
    <numFmt numFmtId="172" formatCode="_-* #,##0\ _K_č_-;\-* #,##0\ _K_č_-;_-* &quot;- &quot;_K_č_-;_-@_-"/>
    <numFmt numFmtId="173" formatCode="_-* #,##0\ _S_k_-;\-* #,##0\ _S_k_-;_-* &quot;- &quot;_S_k_-;_-@_-"/>
    <numFmt numFmtId="174" formatCode="[$-409]#,##0_);[RED]\(#,##0\)"/>
    <numFmt numFmtId="175" formatCode="_-* #,##0\ _F_-;\-* #,##0\ _F_-;_-* &quot;- &quot;_F_-;_-@_-"/>
    <numFmt numFmtId="176" formatCode="_-* #,##0\ _C_S_K_-;\-* #,##0\ _C_S_K_-;_-* &quot;- &quot;_C_S_K_-;_-@_-"/>
    <numFmt numFmtId="177" formatCode="_ * #,##0.00_ ;_ * \-#,##0.00_ ;_ * \-??_ ;_ @_ "/>
    <numFmt numFmtId="178" formatCode="_-* #,##0.00\ _C_E_K_-;\-* #,##0.00\ _C_E_K_-;_-* \-??\ _C_E_K_-;_-@_-"/>
    <numFmt numFmtId="179" formatCode="_-* #,##0.00\ _K_č_s_-;\-* #,##0.00\ _K_č_s_-;_-* \-??\ _K_č_s_-;_-@_-"/>
    <numFmt numFmtId="180" formatCode="_-* #,##0.00_-;\-* #,##0.00_-;_-* \-??_-;_-@_-"/>
    <numFmt numFmtId="181" formatCode="_-* #,##0.00\ _K_č_-;\-* #,##0.00\ _K_č_-;_-* \-??\ _K_č_-;_-@_-"/>
    <numFmt numFmtId="182" formatCode="_-* #,##0.00\ _S_k_-;\-* #,##0.00\ _S_k_-;_-* \-??\ _S_k_-;_-@_-"/>
    <numFmt numFmtId="183" formatCode="[$-409]#,##0.00_);[RED]\(#,##0.00\)"/>
    <numFmt numFmtId="184" formatCode="_-* #,##0.00\ _F_-;\-* #,##0.00\ _F_-;_-* \-??\ _F_-;_-@_-"/>
    <numFmt numFmtId="185" formatCode="#,##0.00"/>
    <numFmt numFmtId="186" formatCode="_-* #,##0.00\ _C_S_K_-;\-* #,##0.00\ _C_S_K_-;_-* \-??\ _C_S_K_-;_-@_-"/>
    <numFmt numFmtId="187" formatCode="_ &quot;Kčs  &quot;* #,##0_ ;_ &quot;Kčs  &quot;* \-#,##0_ ;_ &quot;Kčs  &quot;* \-_ ;_ @_ "/>
    <numFmt numFmtId="188" formatCode="_-* #,##0&quot; CEK&quot;_-;\-* #,##0&quot; CEK&quot;_-;_-* &quot;- CEK&quot;_-;_-@_-"/>
    <numFmt numFmtId="189" formatCode="_-&quot;öS &quot;* #,##0_-;&quot;-öS &quot;* #,##0_-;_-&quot;öS &quot;* \-_-;_-@_-"/>
    <numFmt numFmtId="190" formatCode="_-* #,##0&quot; Kč&quot;_-;\-* #,##0&quot; Kč&quot;_-;_-* &quot;- Kč&quot;_-;_-@_-"/>
    <numFmt numFmtId="191" formatCode="_-\Ł* #,##0_-;&quot;-Ł&quot;* #,##0_-;_-\Ł* \-_-;_-@_-"/>
    <numFmt numFmtId="192" formatCode="_ &quot;SFr.&quot;* #,##0_ ;_ &quot;SFr.&quot;* \-#,##0_ ;_ &quot;SFr.&quot;* \-_ ;_ @_ "/>
    <numFmt numFmtId="193" formatCode="\$#,##0_);[RED]&quot;($&quot;#,##0\)"/>
    <numFmt numFmtId="194" formatCode="_-* #,##0&quot; F&quot;_-;\-* #,##0&quot; F&quot;_-;_-* &quot;- F&quot;_-;_-@_-"/>
    <numFmt numFmtId="195" formatCode="_-* #,##0&quot; Kčs&quot;_-;\-* #,##0&quot; Kčs&quot;_-;_-* &quot;- Kčs&quot;_-;_-@_-"/>
    <numFmt numFmtId="196" formatCode="_-* #,##0&quot; CSK&quot;_-;\-* #,##0&quot; CSK&quot;_-;_-* &quot;- CSK&quot;_-;_-@_-"/>
    <numFmt numFmtId="197" formatCode="_ &quot;Kčs  &quot;* #,##0.00_ ;_ &quot;Kčs  &quot;* \-#,##0.00_ ;_ &quot;Kčs  &quot;* \-??_ ;_ @_ "/>
    <numFmt numFmtId="198" formatCode="_-* #,##0.00&quot; CEK&quot;_-;\-* #,##0.00&quot; CEK&quot;_-;_-* \-??&quot; CEK&quot;_-;_-@_-"/>
    <numFmt numFmtId="199" formatCode="_-&quot;öS &quot;* #,##0.00_-;&quot;-öS &quot;* #,##0.00_-;_-&quot;öS &quot;* \-??_-;_-@_-"/>
    <numFmt numFmtId="200" formatCode="_-* #,##0.00&quot; Kč&quot;_-;\-* #,##0.00&quot; Kč&quot;_-;_-* \-??&quot; Kč&quot;_-;_-@_-"/>
    <numFmt numFmtId="201" formatCode="_(\$* #,##0.00_);_(\$* \(#,##0.00\);_(\$* \-??_);_(@_)"/>
    <numFmt numFmtId="202" formatCode="_-* #,##0.00&quot; Sk&quot;_-;\-* #,##0.00&quot; Sk&quot;_-;_-* \-??&quot; Sk&quot;_-;_-@_-"/>
    <numFmt numFmtId="203" formatCode="_-\Ł* #,##0.00_-;&quot;-Ł&quot;* #,##0.00_-;_-\Ł* \-??_-;_-@_-"/>
    <numFmt numFmtId="204" formatCode="_ &quot;SFr.&quot;* #,##0.00_ ;_ &quot;SFr.&quot;* \-#,##0.00_ ;_ &quot;SFr.&quot;* \-??_ ;_ @_ "/>
    <numFmt numFmtId="205" formatCode="\$#,##0.00_);[RED]&quot;($&quot;#,##0.00\)"/>
    <numFmt numFmtId="206" formatCode="_-* #,##0.00&quot; F&quot;_-;\-* #,##0.00&quot; F&quot;_-;_-* \-??&quot; F&quot;_-;_-@_-"/>
    <numFmt numFmtId="207" formatCode="#,##0.000_);\(#,##0.000\)"/>
    <numFmt numFmtId="208" formatCode="_-* #,##0.00&quot; Kčs&quot;_-;\-* #,##0.00&quot; Kčs&quot;_-;_-* \-??&quot; Kčs&quot;_-;_-@_-"/>
    <numFmt numFmtId="209" formatCode="_-* #,##0.00&quot; CSK&quot;_-;\-* #,##0.00&quot; CSK&quot;_-;_-* \-??&quot; CSK&quot;_-;_-@_-"/>
    <numFmt numFmtId="210" formatCode="#,##0.00&quot; Sk&quot;;[RED]\-#,##0.00&quot; Sk&quot;"/>
    <numFmt numFmtId="211" formatCode="0.00%"/>
    <numFmt numFmtId="212" formatCode="0%"/>
    <numFmt numFmtId="213" formatCode="_-* #,##0\ _S_K_K_-;\-* #,##0\ _S_K_K_-;_-* &quot;- &quot;_S_K_K_-;_-@_-"/>
    <numFmt numFmtId="214" formatCode="_-* #,##0.00\ _S_K_K_-;\-* #,##0.00\ _S_K_K_-;_-* \-??\ _S_K_K_-;_-@_-"/>
    <numFmt numFmtId="215" formatCode="#,##0"/>
    <numFmt numFmtId="216" formatCode="#,##0.0000"/>
    <numFmt numFmtId="217" formatCode="0.00"/>
    <numFmt numFmtId="218" formatCode="&quot;+ &quot;0.00;&quot;- &quot;0.00"/>
    <numFmt numFmtId="219" formatCode="0"/>
    <numFmt numFmtId="220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Sans EE"/>
      <family val="0"/>
      <charset val="238"/>
    </font>
    <font>
      <sz val="10"/>
      <name val="Sans EE"/>
      <family val="0"/>
    </font>
    <font>
      <sz val="10"/>
      <name val="AT*Arial"/>
      <family val="0"/>
      <charset val="238"/>
    </font>
    <font>
      <sz val="10"/>
      <name val="AT*Arial"/>
      <family val="0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Arial"/>
      <family val="0"/>
      <charset val="238"/>
    </font>
    <font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  <charset val="238"/>
    </font>
    <font>
      <sz val="10"/>
      <name val="Times New Roman"/>
      <family val="0"/>
      <charset val="238"/>
    </font>
    <font>
      <sz val="8"/>
      <name val="Arial"/>
      <family val="0"/>
    </font>
    <font>
      <sz val="10"/>
      <name val="News Serif EE"/>
      <family val="0"/>
      <charset val="238"/>
    </font>
    <font>
      <sz val="10"/>
      <name val="News Serif EE"/>
      <family val="0"/>
    </font>
    <font>
      <sz val="10"/>
      <name val="Arial CE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2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22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1 000 Kč_laroux_1" xfId="21"/>
    <cellStyle name="1 000 Kč_PERSONAL" xfId="22"/>
    <cellStyle name="1000 Sk_PERSONAL" xfId="23"/>
    <cellStyle name="Comma [0]_250496_headcount" xfId="24"/>
    <cellStyle name="Comma [0]_2YEARS " xfId="25"/>
    <cellStyle name="Comma [0]_31. July 1996" xfId="26"/>
    <cellStyle name="Comma [0]_ABC cost" xfId="27"/>
    <cellStyle name="Comma [0]_Assetsbod97" xfId="28"/>
    <cellStyle name="Comma [0]_Assetsbod97_PERSONAL" xfId="29"/>
    <cellStyle name="Comma [0]_CR" xfId="30"/>
    <cellStyle name="Comma [0]_CRexclPC&amp;LS" xfId="31"/>
    <cellStyle name="Comma [0]_Depreciation calculation" xfId="32"/>
    <cellStyle name="Comma [0]_Expenses by COC" xfId="33"/>
    <cellStyle name="Comma [0]_Final Direct" xfId="34"/>
    <cellStyle name="Comma [0]_Final+SBU independent" xfId="35"/>
    <cellStyle name="Comma [0]_FY97 Business Sizing Slovakia" xfId="36"/>
    <cellStyle name="Comma [0]_GM Analysis - FY96 Q4TD" xfId="37"/>
    <cellStyle name="Comma [0]_INDEXY" xfId="38"/>
    <cellStyle name="Comma [0]_laroux" xfId="39"/>
    <cellStyle name="Comma [0]_laroux_1" xfId="40"/>
    <cellStyle name="Comma [0]_laroux_1_PERSONAL" xfId="41"/>
    <cellStyle name="Comma [0]_laroux_2" xfId="42"/>
    <cellStyle name="Comma [0]_laroux_3" xfId="43"/>
    <cellStyle name="Comma [0]_laroux_4" xfId="44"/>
    <cellStyle name="Comma [0]_laroux_MATERAL2" xfId="45"/>
    <cellStyle name="Comma [0]_laroux_mud plant bolted" xfId="46"/>
    <cellStyle name="Comma [0]_laroux_PERSONAL" xfId="47"/>
    <cellStyle name="Comma [0]_MATERAL2" xfId="48"/>
    <cellStyle name="Comma [0]_mud plant bolted" xfId="49"/>
    <cellStyle name="Comma [0]_PCBU X-charge calculation" xfId="50"/>
    <cellStyle name="Comma [0]_PERSONAL" xfId="51"/>
    <cellStyle name="Comma [0]_PERSONAL_1" xfId="52"/>
    <cellStyle name="Comma [0]_Q1 Forecast" xfId="53"/>
    <cellStyle name="Comma [0]_Q1 Forecast_PERSONAL" xfId="54"/>
    <cellStyle name="Comma [0]_Q3TD GM Analysis - FY96" xfId="55"/>
    <cellStyle name="Comma [0]_RADY" xfId="56"/>
    <cellStyle name="Comma [0]_REPORT FY96" xfId="57"/>
    <cellStyle name="Comma [0]_Sheet1" xfId="58"/>
    <cellStyle name="Comma [0]_SR - Q3TD" xfId="59"/>
    <cellStyle name="Comma [0]_Úloha 3" xfId="60"/>
    <cellStyle name="Comma [0]_Ůloha 2" xfId="61"/>
    <cellStyle name="Comma_250496_headcount" xfId="62"/>
    <cellStyle name="Comma_2YEARS " xfId="63"/>
    <cellStyle name="Comma_31. July 1996" xfId="64"/>
    <cellStyle name="Comma_ABC cost" xfId="65"/>
    <cellStyle name="Comma_Assetsbod97" xfId="66"/>
    <cellStyle name="Comma_Assetsbod97_PERSONAL" xfId="67"/>
    <cellStyle name="Comma_CR" xfId="68"/>
    <cellStyle name="Comma_CRexclPC&amp;LS" xfId="69"/>
    <cellStyle name="Comma_Depreciation calculation" xfId="70"/>
    <cellStyle name="Comma_Expenses by COC" xfId="71"/>
    <cellStyle name="Comma_Final Direct" xfId="72"/>
    <cellStyle name="Comma_Final+SBU independent" xfId="73"/>
    <cellStyle name="Comma_FY97 Business Sizing Slovakia" xfId="74"/>
    <cellStyle name="Comma_GM Analysis - FY96 Q4TD" xfId="75"/>
    <cellStyle name="Comma_INDEXY" xfId="76"/>
    <cellStyle name="Comma_laroux" xfId="77"/>
    <cellStyle name="Comma_laroux_1" xfId="78"/>
    <cellStyle name="Comma_laroux_1_PERSONAL" xfId="79"/>
    <cellStyle name="Comma_laroux_2" xfId="80"/>
    <cellStyle name="Comma_laroux_3" xfId="81"/>
    <cellStyle name="Comma_laroux_4" xfId="82"/>
    <cellStyle name="Comma_laroux_PERSONAL" xfId="83"/>
    <cellStyle name="Comma_MATERAL2" xfId="84"/>
    <cellStyle name="Comma_mud plant bolted" xfId="85"/>
    <cellStyle name="Comma_PCBU X-charge calculation" xfId="86"/>
    <cellStyle name="Comma_PERSONAL" xfId="87"/>
    <cellStyle name="Comma_PERSONAL_1" xfId="88"/>
    <cellStyle name="Comma_Q1 Forecast" xfId="89"/>
    <cellStyle name="Comma_Q1 Forecast_PERSONAL" xfId="90"/>
    <cellStyle name="Comma_Q3TD GM Analysis - FY96" xfId="91"/>
    <cellStyle name="Comma_RADY" xfId="92"/>
    <cellStyle name="Comma_REPORT FY96" xfId="93"/>
    <cellStyle name="Comma_Sheet1" xfId="94"/>
    <cellStyle name="Comma_SR - Q3TD" xfId="95"/>
    <cellStyle name="Comma_Úloha 3" xfId="96"/>
    <cellStyle name="Comma_Ůloha 2" xfId="97"/>
    <cellStyle name="Currency [0]_250496_headcount" xfId="98"/>
    <cellStyle name="Currency [0]_2YEARS " xfId="99"/>
    <cellStyle name="Currency [0]_31. July 1996" xfId="100"/>
    <cellStyle name="Currency [0]_ABC cost" xfId="101"/>
    <cellStyle name="Currency [0]_Assetsbod97" xfId="102"/>
    <cellStyle name="Currency [0]_CR" xfId="103"/>
    <cellStyle name="Currency [0]_CRexclPC&amp;LS" xfId="104"/>
    <cellStyle name="Currency [0]_Depreciation calculation" xfId="105"/>
    <cellStyle name="Currency [0]_Expenses by COC" xfId="106"/>
    <cellStyle name="Currency [0]_Final Direct" xfId="107"/>
    <cellStyle name="Currency [0]_Final+SBU independent" xfId="108"/>
    <cellStyle name="Currency [0]_FY97 Business Sizing Slovakia" xfId="109"/>
    <cellStyle name="Currency [0]_GM Analysis - FY96 Q4TD" xfId="110"/>
    <cellStyle name="Currency [0]_INDEXY" xfId="111"/>
    <cellStyle name="Currency [0]_laroux" xfId="112"/>
    <cellStyle name="Currency [0]_laroux_1" xfId="113"/>
    <cellStyle name="Currency [0]_laroux_1_PERSONAL" xfId="114"/>
    <cellStyle name="Currency [0]_laroux_2" xfId="115"/>
    <cellStyle name="Currency [0]_laroux_2_PERSONAL" xfId="116"/>
    <cellStyle name="Currency [0]_laroux_3" xfId="117"/>
    <cellStyle name="Currency [0]_laroux_3_PERSONAL" xfId="118"/>
    <cellStyle name="Currency [0]_laroux_4" xfId="119"/>
    <cellStyle name="Currency [0]_laroux_4_PERSONAL" xfId="120"/>
    <cellStyle name="Currency [0]_laroux_5" xfId="121"/>
    <cellStyle name="Currency [0]_laroux_MATERAL2" xfId="122"/>
    <cellStyle name="Currency [0]_laroux_mud plant bolted" xfId="123"/>
    <cellStyle name="Currency [0]_MATERAL2" xfId="124"/>
    <cellStyle name="Currency [0]_mud plant bolted" xfId="125"/>
    <cellStyle name="Currency [0]_PCBU X-charge calculation" xfId="126"/>
    <cellStyle name="Currency [0]_PERSONAL" xfId="127"/>
    <cellStyle name="Currency [0]_PERSONAL_1" xfId="128"/>
    <cellStyle name="Currency [0]_Q1 Forecast" xfId="129"/>
    <cellStyle name="Currency [0]_Q3TD GM Analysis - FY96" xfId="130"/>
    <cellStyle name="Currency [0]_RADY" xfId="131"/>
    <cellStyle name="Currency [0]_REPORT FY96" xfId="132"/>
    <cellStyle name="Currency [0]_Sheet1" xfId="133"/>
    <cellStyle name="Currency [0]_SR - Q3TD" xfId="134"/>
    <cellStyle name="Currency [0]_Úloha 3" xfId="135"/>
    <cellStyle name="Currency [0]_Ůloha 2" xfId="136"/>
    <cellStyle name="Currency_250496_headcount" xfId="137"/>
    <cellStyle name="Currency_2YEARS " xfId="138"/>
    <cellStyle name="Currency_31. July 1996" xfId="139"/>
    <cellStyle name="Currency_ABC cost" xfId="140"/>
    <cellStyle name="Currency_Assetsbod97" xfId="141"/>
    <cellStyle name="Currency_CR" xfId="142"/>
    <cellStyle name="Currency_CRexclPC&amp;LS" xfId="143"/>
    <cellStyle name="Currency_Depreciation calculation" xfId="144"/>
    <cellStyle name="Currency_Expenses by COC" xfId="145"/>
    <cellStyle name="Currency_Final Direct" xfId="146"/>
    <cellStyle name="Currency_Final+SBU independent" xfId="147"/>
    <cellStyle name="Currency_FY97 Business Sizing Slovakia" xfId="148"/>
    <cellStyle name="Currency_GM Analysis - FY96 Q4TD" xfId="149"/>
    <cellStyle name="Currency_INDEXY" xfId="150"/>
    <cellStyle name="Currency_laroux" xfId="151"/>
    <cellStyle name="Currency_laroux_1" xfId="152"/>
    <cellStyle name="Currency_laroux_1_PERSONAL" xfId="153"/>
    <cellStyle name="Currency_laroux_2" xfId="154"/>
    <cellStyle name="Currency_laroux_2_PERSONAL" xfId="155"/>
    <cellStyle name="Currency_laroux_3" xfId="156"/>
    <cellStyle name="Currency_laroux_3_PERSONAL" xfId="157"/>
    <cellStyle name="Currency_laroux_4" xfId="158"/>
    <cellStyle name="Currency_laroux_4_PERSONAL" xfId="159"/>
    <cellStyle name="Currency_laroux_5" xfId="160"/>
    <cellStyle name="Currency_MATERAL2" xfId="161"/>
    <cellStyle name="Currency_mud plant bolted" xfId="162"/>
    <cellStyle name="Currency_PCBU X-charge calculation" xfId="163"/>
    <cellStyle name="Currency_PERSONAL" xfId="164"/>
    <cellStyle name="Currency_PERSONAL_1" xfId="165"/>
    <cellStyle name="Currency_Q1 Forecast" xfId="166"/>
    <cellStyle name="Currency_Q3TD GM Analysis - FY96" xfId="167"/>
    <cellStyle name="Currency_RADY" xfId="168"/>
    <cellStyle name="Currency_REPORT FY96" xfId="169"/>
    <cellStyle name="Currency_Sheet1" xfId="170"/>
    <cellStyle name="Currency_SR - Q3TD" xfId="171"/>
    <cellStyle name="Currency_Úloha 3" xfId="172"/>
    <cellStyle name="Currency_Ůloha 2" xfId="173"/>
    <cellStyle name="meny_PERSONAL" xfId="174"/>
    <cellStyle name="měny_laroux" xfId="175"/>
    <cellStyle name="měny_laroux_1" xfId="176"/>
    <cellStyle name="měny_PERSONAL" xfId="177"/>
    <cellStyle name="Normal_250496_headcount" xfId="178"/>
    <cellStyle name="Normal_250496_headcount_PERSONAL" xfId="179"/>
    <cellStyle name="Normal_2YEARS " xfId="180"/>
    <cellStyle name="Normal_2YEARS _PERSONAL" xfId="181"/>
    <cellStyle name="Normal_31. July 1996" xfId="182"/>
    <cellStyle name="Normal_31. July 1996_PERSONAL" xfId="183"/>
    <cellStyle name="Normal_ABC cost" xfId="184"/>
    <cellStyle name="Normal_ABC cost_PERSONAL" xfId="185"/>
    <cellStyle name="Normal_Assetsbod97" xfId="186"/>
    <cellStyle name="Normal_Assetsbod97_PERSONAL" xfId="187"/>
    <cellStyle name="Normal_Certs Q2" xfId="188"/>
    <cellStyle name="Normal_Certs Q2 (2)" xfId="189"/>
    <cellStyle name="Normal_Certs Q2 (2)_PERSONAL" xfId="190"/>
    <cellStyle name="Normal_Certs Q2_PERSONAL" xfId="191"/>
    <cellStyle name="Normal_CR" xfId="192"/>
    <cellStyle name="Normal_CR_PERSONAL" xfId="193"/>
    <cellStyle name="Normal_CRexclPC&amp;LS" xfId="194"/>
    <cellStyle name="Normal_CRexclPC&amp;LS_PERSONAL" xfId="195"/>
    <cellStyle name="Normal_Depreciation calculation" xfId="196"/>
    <cellStyle name="Normal_Depreciation calculation_PERSONAL" xfId="197"/>
    <cellStyle name="Normal_Expenses by COC" xfId="198"/>
    <cellStyle name="Normal_Expenses by COC_PERSONAL" xfId="199"/>
    <cellStyle name="Normal_Final Direct" xfId="200"/>
    <cellStyle name="Normal_Final Direct_PERSONAL" xfId="201"/>
    <cellStyle name="Normal_Final+SBU independent" xfId="202"/>
    <cellStyle name="Normal_Final+SBU independent_PERSONAL" xfId="203"/>
    <cellStyle name="Normal_FY97 Business Sizing Slovakia" xfId="204"/>
    <cellStyle name="Normal_FY97 Business Sizing Slovakia_PERSONAL" xfId="205"/>
    <cellStyle name="Normal_GM Analysis - FY96 Q4TD" xfId="206"/>
    <cellStyle name="Normal_GM Analysis - FY96 Q4TD_PERSONAL" xfId="207"/>
    <cellStyle name="Normal_INDEXY" xfId="208"/>
    <cellStyle name="Normal_laroux" xfId="209"/>
    <cellStyle name="Normal_laroux_1" xfId="210"/>
    <cellStyle name="Normal_laroux_1_PERSONAL" xfId="211"/>
    <cellStyle name="Normal_laroux_2" xfId="212"/>
    <cellStyle name="Normal_laroux_2_PERSONAL" xfId="213"/>
    <cellStyle name="Normal_laroux_3" xfId="214"/>
    <cellStyle name="Normal_laroux_3_PERSONAL" xfId="215"/>
    <cellStyle name="Normal_laroux_4" xfId="216"/>
    <cellStyle name="Normal_laroux_4_PERSONAL" xfId="217"/>
    <cellStyle name="Normal_laroux_5" xfId="218"/>
    <cellStyle name="Normal_laroux_5_PERSONAL" xfId="219"/>
    <cellStyle name="Normal_laroux_6" xfId="220"/>
    <cellStyle name="Normal_laroux_6_PERSONAL" xfId="221"/>
    <cellStyle name="Normal_laroux_7" xfId="222"/>
    <cellStyle name="Normal_laroux_8" xfId="223"/>
    <cellStyle name="Normal_laroux_PERSONAL" xfId="224"/>
    <cellStyle name="Normal_MATERAL2" xfId="225"/>
    <cellStyle name="Normal_MATERAL2_PERSONAL" xfId="226"/>
    <cellStyle name="Normal_mud plant bolted" xfId="227"/>
    <cellStyle name="Normal_mud plant bolted_PERSONAL" xfId="228"/>
    <cellStyle name="Normal_PCBU X-charge calculation" xfId="229"/>
    <cellStyle name="Normal_PCBU X-charge calculation_PERSONAL" xfId="230"/>
    <cellStyle name="Normal_PERSONAL" xfId="231"/>
    <cellStyle name="Normal_PERSONAL_1" xfId="232"/>
    <cellStyle name="Normal_PERSONAL_2" xfId="233"/>
    <cellStyle name="Normal_Pokyny" xfId="234"/>
    <cellStyle name="Normal_PROD SALES" xfId="235"/>
    <cellStyle name="Normal_PROD SALES by Region Pg 2" xfId="236"/>
    <cellStyle name="Normal_PROD SALES by Region Pg 2_PERSONAL" xfId="237"/>
    <cellStyle name="Normal_PROD SALES_PERSONAL" xfId="238"/>
    <cellStyle name="Normal_PRODUCT" xfId="239"/>
    <cellStyle name="Normal_PRODUCT_PERSONAL" xfId="240"/>
    <cellStyle name="Normal_Q1 Forecast" xfId="241"/>
    <cellStyle name="Normal_Q1 Forecast_PERSONAL" xfId="242"/>
    <cellStyle name="Normal_Q1OGRE" xfId="243"/>
    <cellStyle name="Normal_Q3TD GM Analysis - FY96" xfId="244"/>
    <cellStyle name="Normal_Q3TD GM Analysis - FY96_PERSONAL" xfId="245"/>
    <cellStyle name="Normal_RADY" xfId="246"/>
    <cellStyle name="Normal_REPORT FY96" xfId="247"/>
    <cellStyle name="Normal_REPORT FY96_PERSONAL" xfId="248"/>
    <cellStyle name="Normal_Sheet1" xfId="249"/>
    <cellStyle name="Normal_Sheet1_PERSONAL" xfId="250"/>
    <cellStyle name="Normal_SR - Q3TD" xfId="251"/>
    <cellStyle name="Normal_SR - Q3TD_PERSONAL" xfId="252"/>
    <cellStyle name="Normal_Summary" xfId="253"/>
    <cellStyle name="Normal_Summary_PERSONAL" xfId="254"/>
    <cellStyle name="Normal_Úloha 3" xfId="255"/>
    <cellStyle name="Normal_Ůloha 2" xfId="256"/>
    <cellStyle name="normálne_PERSONAL" xfId="257"/>
    <cellStyle name="normální_laroux" xfId="258"/>
    <cellStyle name="normální_laroux_1" xfId="259"/>
    <cellStyle name="normální_laroux_1_PERSONAL" xfId="260"/>
    <cellStyle name="normální_laroux_2" xfId="261"/>
    <cellStyle name="normální_laroux_2_PERSONAL" xfId="262"/>
    <cellStyle name="normální_laroux_3" xfId="263"/>
    <cellStyle name="normální_laroux_4" xfId="264"/>
    <cellStyle name="normální_laroux_PERSONAL" xfId="265"/>
    <cellStyle name="normální_List1 (2)" xfId="266"/>
    <cellStyle name="normální_PERSONAL" xfId="267"/>
    <cellStyle name="normální_Vývoj SAX (CAX)" xfId="268"/>
    <cellStyle name="Percent_laroux" xfId="269"/>
    <cellStyle name="Percent_Pokyny" xfId="270"/>
    <cellStyle name="Percent_Teória" xfId="271"/>
    <cellStyle name="Percent_Teória (2)" xfId="272"/>
    <cellStyle name="čiarky [0]_PERSONAL" xfId="273"/>
    <cellStyle name="čiarky_PERSONAL" xfId="274"/>
    <cellStyle name="čárky [0]_laroux" xfId="275"/>
    <cellStyle name="čárky [0]_PERSONAL" xfId="276"/>
    <cellStyle name="čárky_laroux" xfId="277"/>
    <cellStyle name="čárky_PERSONAL" xfId="2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6.28"/>
    <col collapsed="false" customWidth="true" hidden="false" outlineLevel="0" max="9" min="9" style="1" width="15.13"/>
    <col collapsed="false" customWidth="true" hidden="false" outlineLevel="0" max="10" min="10" style="1" width="17.42"/>
    <col collapsed="false" customWidth="true" hidden="false" outlineLevel="0" max="11" min="11" style="1" width="4.56"/>
    <col collapsed="false" customWidth="true" hidden="false" outlineLevel="0" max="12" min="12" style="1" width="18.99"/>
    <col collapsed="false" customWidth="true" hidden="false" outlineLevel="0" max="13" min="13" style="1" width="4.14"/>
    <col collapsed="false" customWidth="true" hidden="false" outlineLevel="0" max="14" min="14" style="1" width="8.41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4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s="4" customFormat="true" ht="66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</row>
    <row r="3" customFormat="false" ht="15" hidden="false" customHeight="false" outlineLevel="0" collapsed="false">
      <c r="A3" s="1" t="s">
        <v>12</v>
      </c>
      <c r="B3" s="7" t="n">
        <v>5681</v>
      </c>
      <c r="C3" s="8" t="n">
        <v>1.8203</v>
      </c>
      <c r="D3" s="8" t="n">
        <v>1.8937</v>
      </c>
      <c r="E3" s="8" t="n">
        <v>1.8387</v>
      </c>
      <c r="F3" s="9" t="n">
        <v>0</v>
      </c>
      <c r="G3" s="10" t="n">
        <v>0.317666666666667</v>
      </c>
      <c r="H3" s="7" t="n">
        <v>0</v>
      </c>
      <c r="I3" s="7" t="n">
        <v>0</v>
      </c>
      <c r="J3" s="7" t="n">
        <v>20824164</v>
      </c>
      <c r="L3" s="11"/>
    </row>
    <row r="4" customFormat="false" ht="15" hidden="false" customHeight="false" outlineLevel="0" collapsed="false">
      <c r="A4" s="1" t="s">
        <v>13</v>
      </c>
      <c r="B4" s="7" t="n">
        <v>3053.4</v>
      </c>
      <c r="C4" s="8" t="n">
        <v>1.43946</v>
      </c>
      <c r="D4" s="8" t="n">
        <v>1.5267</v>
      </c>
      <c r="E4" s="8" t="n">
        <v>1.454</v>
      </c>
      <c r="F4" s="12" t="n">
        <v>1.39470013947002</v>
      </c>
      <c r="G4" s="13" t="s">
        <v>14</v>
      </c>
      <c r="H4" s="7" t="n">
        <v>11337.6</v>
      </c>
      <c r="I4" s="7" t="n">
        <v>2863</v>
      </c>
      <c r="J4" s="7" t="n">
        <v>19568114</v>
      </c>
    </row>
    <row r="5" customFormat="false" ht="15" hidden="false" customHeight="false" outlineLevel="0" collapsed="false">
      <c r="A5" s="1" t="s">
        <v>15</v>
      </c>
      <c r="B5" s="7" t="n">
        <v>803.4</v>
      </c>
      <c r="C5" s="8" t="n">
        <v>0.741</v>
      </c>
      <c r="D5" s="14" t="n">
        <v>0.8034</v>
      </c>
      <c r="E5" s="8" t="n">
        <v>0.78</v>
      </c>
      <c r="F5" s="12" t="n">
        <v>2.09424083769634</v>
      </c>
      <c r="G5" s="13" t="n">
        <v>0</v>
      </c>
      <c r="H5" s="7" t="n">
        <v>0</v>
      </c>
      <c r="I5" s="7" t="n">
        <v>0</v>
      </c>
      <c r="J5" s="7" t="n">
        <v>2416987</v>
      </c>
    </row>
    <row r="6" customFormat="false" ht="15" hidden="false" customHeight="false" outlineLevel="0" collapsed="false">
      <c r="A6" s="1" t="s">
        <v>16</v>
      </c>
      <c r="B6" s="7" t="n">
        <v>1829.1</v>
      </c>
      <c r="C6" s="8" t="n">
        <v>1.742</v>
      </c>
      <c r="D6" s="8" t="n">
        <v>1.8291</v>
      </c>
      <c r="E6" s="8" t="n">
        <v>1.742</v>
      </c>
      <c r="F6" s="12" t="n">
        <v>0.345622119815669</v>
      </c>
      <c r="G6" s="13" t="n">
        <v>0</v>
      </c>
      <c r="H6" s="7" t="n">
        <v>835016</v>
      </c>
      <c r="I6" s="7" t="n">
        <v>3633000</v>
      </c>
      <c r="J6" s="7" t="n">
        <v>528494972.72</v>
      </c>
    </row>
    <row r="7" customFormat="false" ht="15" hidden="false" customHeight="false" outlineLevel="0" collapsed="false">
      <c r="A7" s="1" t="s">
        <v>17</v>
      </c>
      <c r="B7" s="7" t="n">
        <v>10000</v>
      </c>
      <c r="C7" s="8" t="n">
        <v>1.0812</v>
      </c>
      <c r="D7" s="8" t="n">
        <v>1.13526</v>
      </c>
      <c r="E7" s="8" t="n">
        <v>1.0812</v>
      </c>
      <c r="F7" s="12" t="n">
        <v>0.352700946723596</v>
      </c>
      <c r="G7" s="13" t="n">
        <v>0</v>
      </c>
      <c r="H7" s="7" t="n">
        <v>110619</v>
      </c>
      <c r="I7" s="7" t="n">
        <v>10527310</v>
      </c>
      <c r="J7" s="7" t="n">
        <v>120224657.77</v>
      </c>
    </row>
    <row r="8" customFormat="false" ht="15" hidden="false" customHeight="false" outlineLevel="0" collapsed="false">
      <c r="A8" s="1" t="s">
        <v>18</v>
      </c>
      <c r="B8" s="7" t="n">
        <v>1349.25</v>
      </c>
      <c r="C8" s="8" t="n">
        <v>1.22075</v>
      </c>
      <c r="D8" s="8" t="n">
        <v>1.34925</v>
      </c>
      <c r="E8" s="8" t="n">
        <v>1.285</v>
      </c>
      <c r="F8" s="12" t="n">
        <v>0</v>
      </c>
      <c r="G8" s="13" t="s">
        <v>14</v>
      </c>
      <c r="H8" s="7" t="n">
        <v>0</v>
      </c>
      <c r="I8" s="7" t="n">
        <v>0</v>
      </c>
      <c r="J8" s="7" t="n">
        <v>73034357</v>
      </c>
    </row>
    <row r="9" customFormat="false" ht="15" hidden="false" customHeight="false" outlineLevel="0" collapsed="false">
      <c r="A9" s="1" t="s">
        <v>19</v>
      </c>
      <c r="B9" s="7" t="n">
        <v>50000</v>
      </c>
      <c r="C9" s="8" t="n">
        <v>1.308</v>
      </c>
      <c r="D9" s="8" t="n">
        <v>1.36032</v>
      </c>
      <c r="E9" s="8" t="n">
        <v>1.308</v>
      </c>
      <c r="F9" s="12" t="n">
        <v>-0.0916590284142887</v>
      </c>
      <c r="G9" s="13" t="n">
        <v>0</v>
      </c>
      <c r="H9" s="7" t="n">
        <v>3299104</v>
      </c>
      <c r="I9" s="7" t="n">
        <v>1950911</v>
      </c>
      <c r="J9" s="7" t="n">
        <v>401313777.525534</v>
      </c>
    </row>
    <row r="10" customFormat="false" ht="15" hidden="false" customHeight="false" outlineLevel="0" collapsed="false">
      <c r="A10" s="1" t="s">
        <v>20</v>
      </c>
      <c r="B10" s="7" t="n">
        <v>100000</v>
      </c>
      <c r="C10" s="8" t="n">
        <v>1.1007</v>
      </c>
      <c r="D10" s="8" t="n">
        <v>1.1207</v>
      </c>
      <c r="E10" s="8" t="n">
        <v>1.1107</v>
      </c>
      <c r="F10" s="12" t="n">
        <v>0.297995304316424</v>
      </c>
      <c r="G10" s="13" t="s">
        <v>14</v>
      </c>
      <c r="H10" s="7" t="n">
        <v>386525</v>
      </c>
      <c r="I10" s="7" t="n">
        <v>334725</v>
      </c>
      <c r="J10" s="7" t="n">
        <v>27366924.3127587</v>
      </c>
    </row>
    <row r="11" customFormat="false" ht="15" hidden="false" customHeight="false" outlineLevel="0" collapsed="false">
      <c r="A11" s="1" t="s">
        <v>21</v>
      </c>
      <c r="B11" s="7" t="n">
        <v>50000</v>
      </c>
      <c r="C11" s="8" t="n">
        <v>1.2955</v>
      </c>
      <c r="D11" s="8" t="n">
        <v>1.34732</v>
      </c>
      <c r="E11" s="8" t="n">
        <v>1.2955</v>
      </c>
      <c r="F11" s="12" t="n">
        <v>0.74655883039117</v>
      </c>
      <c r="G11" s="10" t="n">
        <v>0.0642</v>
      </c>
      <c r="H11" s="7" t="n">
        <v>1537855</v>
      </c>
      <c r="I11" s="7" t="n">
        <v>4049778</v>
      </c>
      <c r="J11" s="7" t="n">
        <v>406602216.628884</v>
      </c>
    </row>
    <row r="12" customFormat="false" ht="15" hidden="false" customHeight="false" outlineLevel="0" collapsed="false">
      <c r="A12" s="1" t="s">
        <v>22</v>
      </c>
      <c r="B12" s="7" t="n">
        <v>5000</v>
      </c>
      <c r="C12" s="8" t="n">
        <v>1.0043</v>
      </c>
      <c r="D12" s="8" t="n">
        <v>1.044472</v>
      </c>
      <c r="E12" s="8" t="n">
        <v>1.0043</v>
      </c>
      <c r="F12" s="12" t="n">
        <v>0.209539014168828</v>
      </c>
      <c r="G12" s="13" t="n">
        <v>0</v>
      </c>
      <c r="H12" s="7" t="n">
        <v>0</v>
      </c>
      <c r="I12" s="7" t="n">
        <v>11799286</v>
      </c>
      <c r="J12" s="7" t="n">
        <v>41289691.6715112</v>
      </c>
    </row>
    <row r="13" customFormat="false" ht="15" hidden="false" customHeight="false" outlineLevel="0" collapsed="false">
      <c r="A13" s="15" t="s">
        <v>23</v>
      </c>
      <c r="B13" s="16" t="n">
        <v>3180</v>
      </c>
      <c r="C13" s="17" t="n">
        <v>1.515</v>
      </c>
      <c r="D13" s="17" t="n">
        <v>1.59</v>
      </c>
      <c r="E13" s="17" t="n">
        <v>1.5303</v>
      </c>
      <c r="F13" s="18" t="n">
        <v>-0.00653423941453143</v>
      </c>
      <c r="G13" s="19" t="n">
        <v>0.818</v>
      </c>
      <c r="H13" s="16" t="n">
        <v>140786</v>
      </c>
      <c r="I13" s="16" t="n">
        <v>0</v>
      </c>
      <c r="J13" s="16" t="n">
        <v>76905834.69</v>
      </c>
    </row>
    <row r="14" customFormat="false" ht="15" hidden="false" customHeight="false" outlineLevel="0" collapsed="false">
      <c r="C14" s="20"/>
      <c r="D14" s="21"/>
      <c r="J14" s="7" t="n">
        <f aca="false">SUM(J3:J13)</f>
        <v>1718041697.31869</v>
      </c>
    </row>
    <row r="15" customFormat="false" ht="15" hidden="false" customHeight="false" outlineLevel="0" collapsed="false">
      <c r="A15" s="22" t="s">
        <v>24</v>
      </c>
      <c r="J15" s="23" t="s">
        <v>25</v>
      </c>
    </row>
    <row r="19" customFormat="false" ht="15" hidden="false" customHeight="false" outlineLevel="0" collapsed="false">
      <c r="A19" s="1" t="s">
        <v>26</v>
      </c>
    </row>
    <row r="21" customFormat="false" ht="15" hidden="false" customHeight="false" outlineLevel="0" collapsed="false">
      <c r="A21" s="1" t="s">
        <v>27</v>
      </c>
    </row>
  </sheetData>
  <mergeCells count="1">
    <mergeCell ref="A1:I1"/>
  </mergeCells>
  <printOptions headings="false" gridLines="false" gridLinesSet="true" horizontalCentered="false" verticalCentered="false"/>
  <pageMargins left="0.120138888888889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7:52:31Z</dcterms:created>
  <dc:creator>Ing. Roman Scherhaufer</dc:creator>
  <dc:description/>
  <dc:language>en-US</dc:language>
  <cp:lastModifiedBy>Ing. Roman Scherhaufer</cp:lastModifiedBy>
  <cp:lastPrinted>1999-09-24T16:17:40Z</cp:lastPrinted>
  <cp:revision>0</cp:revision>
  <dc:subject/>
  <dc:title/>
</cp:coreProperties>
</file>