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ýždňové údaje o otvorených podielových fondoch, spravovaných alebo distribuovaných členmi Asociácie investičných spoločností (AIS)</t>
  </si>
  <si>
    <t xml:space="preserve">Týždeň  3.4.00 7.4.00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Suma vrátených 1Sk podielov za týždeň v SR</t>
  </si>
  <si>
    <t xml:space="preserve">Suma vydaných 1Sk podielov za týždeň v SR</t>
  </si>
  <si>
    <t xml:space="preserve">Celková čistá hodnota aktív fondu (NAV)</t>
  </si>
  <si>
    <t xml:space="preserve">Otvorené podielové fondy spravované členmi AIS - podielové listy sú vydávané v SR</t>
  </si>
  <si>
    <t xml:space="preserve">Invefo, i.s.a.s. - Manažer-Invefo o.p.f.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Renta generačná i.s.a.s., Renta I 5-ročný o.p.f.</t>
  </si>
  <si>
    <t xml:space="preserve">Tatra Asset Management, i.s.a.s. - Tatra Global dlhopisový o.p.f.</t>
  </si>
  <si>
    <t xml:space="preserve">Tatra Asset Management, i.s.a.s. - Tatra Konto o.p.f. peňažného trhu</t>
  </si>
  <si>
    <t xml:space="preserve">Tatra Asset Management, i.s.a.s. - Tatra Profit dlhopisový o.p.f.</t>
  </si>
  <si>
    <t xml:space="preserve">Tatra Asset Management, i.s.a.s. - Tatra Sporo dôchodkový o.p.f.</t>
  </si>
  <si>
    <t xml:space="preserve">Všeobecná investičná spoločnosť, a.s. - Finančný o.p.f.</t>
  </si>
  <si>
    <t xml:space="preserve">Otvorené podielové fondy distribuované členmi AIS - podielové listy sú vydávané v zahraničí</t>
  </si>
  <si>
    <t xml:space="preserve">Veritas SG - Veri-Eurovaleur</t>
  </si>
  <si>
    <t xml:space="preserve">Veritas SG - Veri-Tresor</t>
  </si>
  <si>
    <t xml:space="preserve">Veritas SG - Veri-Valeur</t>
  </si>
  <si>
    <t xml:space="preserve">- fond 100% výnosov reinvestuje</t>
  </si>
  <si>
    <t xml:space="preserve">Zdroj: Asociácia investičných spoločností (AIS), www.aissr.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* #,##0\ _S_K_K_-;\-* #,##0\ _S_K_K_-;_-* &quot;- &quot;_S_K_K_-;_-@_-"/>
    <numFmt numFmtId="168" formatCode="_-* #,##0.00\ _S_K_K_-;\-* #,##0.00\ _S_K_K_-;_-* \-??\ _S_K_K_-;_-@_-"/>
    <numFmt numFmtId="169" formatCode="#,##0"/>
    <numFmt numFmtId="170" formatCode="#,##0.0000"/>
    <numFmt numFmtId="171" formatCode="0.00"/>
    <numFmt numFmtId="172" formatCode="#,##0.00"/>
    <numFmt numFmtId="173" formatCode="&quot;+ &quot;0.00;&quot;- &quot;0.00"/>
    <numFmt numFmtId="174" formatCode="0"/>
    <numFmt numFmtId="17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meny_PERSONAL" xfId="21"/>
    <cellStyle name="normálne_PERSONAL" xfId="22"/>
    <cellStyle name="čiarky [0]_PERSONAL" xfId="23"/>
    <cellStyle name="čiarky_PERS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5.13"/>
    <col collapsed="false" customWidth="true" hidden="false" outlineLevel="0" max="9" min="9" style="1" width="16.42"/>
    <col collapsed="false" customWidth="true" hidden="false" outlineLevel="0" max="10" min="10" style="1" width="18.7"/>
    <col collapsed="false" customWidth="true" hidden="false" outlineLevel="0" max="11" min="11" style="1" width="4.56"/>
    <col collapsed="false" customWidth="true" hidden="false" outlineLevel="0" max="12" min="12" style="1" width="18.99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5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/>
    </row>
    <row r="2" s="5" customFormat="true" ht="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/>
      <c r="L2" s="8"/>
    </row>
    <row r="3" s="5" customFormat="true" ht="21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</row>
    <row r="4" s="5" customFormat="true" ht="15" hidden="false" customHeight="false" outlineLevel="0" collapsed="false">
      <c r="A4" s="5" t="s">
        <v>13</v>
      </c>
      <c r="B4" s="10" t="n">
        <v>938</v>
      </c>
      <c r="C4" s="11" t="n">
        <v>0.786</v>
      </c>
      <c r="D4" s="11" t="n">
        <v>0.938</v>
      </c>
      <c r="E4" s="11" t="n">
        <v>0.8927</v>
      </c>
      <c r="F4" s="12" t="n">
        <v>0</v>
      </c>
      <c r="G4" s="13" t="n">
        <v>0.93</v>
      </c>
      <c r="H4" s="10" t="n">
        <v>0</v>
      </c>
      <c r="I4" s="10" t="n">
        <v>0</v>
      </c>
      <c r="J4" s="10" t="n">
        <v>2610169.7</v>
      </c>
      <c r="L4" s="14"/>
    </row>
    <row r="5" s="5" customFormat="true" ht="15" hidden="false" customHeight="false" outlineLevel="0" collapsed="false">
      <c r="A5" s="5" t="s">
        <v>14</v>
      </c>
      <c r="B5" s="10" t="n">
        <v>3271</v>
      </c>
      <c r="C5" s="11" t="n">
        <v>1.048</v>
      </c>
      <c r="D5" s="11" t="n">
        <v>1.0903</v>
      </c>
      <c r="E5" s="11" t="n">
        <v>1.0587</v>
      </c>
      <c r="F5" s="12" t="n">
        <v>0</v>
      </c>
      <c r="G5" s="13" t="n">
        <v>0.317666666666667</v>
      </c>
      <c r="H5" s="10" t="n">
        <v>3176</v>
      </c>
      <c r="I5" s="10" t="n">
        <v>0</v>
      </c>
      <c r="J5" s="10" t="n">
        <v>11104554</v>
      </c>
      <c r="L5" s="14"/>
    </row>
    <row r="6" s="5" customFormat="true" ht="15" hidden="false" customHeight="false" outlineLevel="0" collapsed="false">
      <c r="A6" s="5" t="s">
        <v>15</v>
      </c>
      <c r="B6" s="10" t="n">
        <v>3331.65</v>
      </c>
      <c r="C6" s="11" t="n">
        <v>1.570635</v>
      </c>
      <c r="D6" s="11" t="n">
        <v>1.665825</v>
      </c>
      <c r="E6" s="11" t="n">
        <v>1.5865</v>
      </c>
      <c r="F6" s="15" t="n">
        <v>-0.501724678582628</v>
      </c>
      <c r="G6" s="16" t="s">
        <v>16</v>
      </c>
      <c r="H6" s="10" t="n">
        <v>57024</v>
      </c>
      <c r="I6" s="10" t="n">
        <v>37667</v>
      </c>
      <c r="J6" s="10" t="n">
        <v>27567648</v>
      </c>
    </row>
    <row r="7" s="5" customFormat="true" ht="15" hidden="false" customHeight="false" outlineLevel="0" collapsed="false">
      <c r="A7" s="5" t="s">
        <v>17</v>
      </c>
      <c r="B7" s="10" t="n">
        <v>1002.19</v>
      </c>
      <c r="C7" s="11" t="n">
        <v>0.92435</v>
      </c>
      <c r="D7" s="17" t="n">
        <v>1.00219</v>
      </c>
      <c r="E7" s="11" t="n">
        <v>0.973</v>
      </c>
      <c r="F7" s="15" t="n">
        <v>-1.71717171717172</v>
      </c>
      <c r="G7" s="16" t="n">
        <v>0</v>
      </c>
      <c r="H7" s="10" t="n">
        <v>147442</v>
      </c>
      <c r="I7" s="10" t="n">
        <v>299963</v>
      </c>
      <c r="J7" s="10" t="n">
        <v>6507455</v>
      </c>
    </row>
    <row r="8" s="5" customFormat="true" ht="15" hidden="false" customHeight="false" outlineLevel="0" collapsed="false">
      <c r="A8" s="5" t="s">
        <v>18</v>
      </c>
      <c r="B8" s="10" t="n">
        <v>1972.95</v>
      </c>
      <c r="C8" s="11" t="n">
        <v>1.879</v>
      </c>
      <c r="D8" s="11" t="n">
        <v>1.97295</v>
      </c>
      <c r="E8" s="11" t="n">
        <v>1.879</v>
      </c>
      <c r="F8" s="15" t="n">
        <v>1.18470651588584</v>
      </c>
      <c r="G8" s="16" t="n">
        <v>0</v>
      </c>
      <c r="H8" s="10" t="n">
        <v>2200545</v>
      </c>
      <c r="I8" s="10" t="n">
        <v>4415946</v>
      </c>
      <c r="J8" s="10" t="n">
        <v>600683190.32</v>
      </c>
      <c r="L8" s="10"/>
    </row>
    <row r="9" s="5" customFormat="true" ht="15" hidden="false" customHeight="false" outlineLevel="0" collapsed="false">
      <c r="A9" s="5" t="s">
        <v>19</v>
      </c>
      <c r="B9" s="10" t="n">
        <v>10000</v>
      </c>
      <c r="C9" s="11" t="n">
        <v>1.1609</v>
      </c>
      <c r="D9" s="11" t="n">
        <v>1.218945</v>
      </c>
      <c r="E9" s="11" t="n">
        <v>1.1609</v>
      </c>
      <c r="F9" s="15" t="n">
        <v>0.423875432525963</v>
      </c>
      <c r="G9" s="16" t="n">
        <v>0</v>
      </c>
      <c r="H9" s="10" t="n">
        <v>816768</v>
      </c>
      <c r="I9" s="10" t="n">
        <v>15430598</v>
      </c>
      <c r="J9" s="10" t="n">
        <v>440065569.44</v>
      </c>
    </row>
    <row r="10" s="5" customFormat="true" ht="15" hidden="false" customHeight="false" outlineLevel="0" collapsed="false">
      <c r="A10" s="5" t="s">
        <v>20</v>
      </c>
      <c r="B10" s="10" t="n">
        <v>1461.6</v>
      </c>
      <c r="C10" s="11" t="n">
        <v>1.3224</v>
      </c>
      <c r="D10" s="11" t="n">
        <v>1.4616</v>
      </c>
      <c r="E10" s="11" t="n">
        <v>1.392</v>
      </c>
      <c r="F10" s="15" t="n">
        <v>0.0718907260963256</v>
      </c>
      <c r="G10" s="16" t="s">
        <v>16</v>
      </c>
      <c r="H10" s="10" t="n">
        <v>76396</v>
      </c>
      <c r="I10" s="10" t="n">
        <v>0</v>
      </c>
      <c r="J10" s="10" t="n">
        <v>72208656</v>
      </c>
    </row>
    <row r="11" s="5" customFormat="true" ht="15" hidden="false" customHeight="false" outlineLevel="0" collapsed="false">
      <c r="A11" s="5" t="s">
        <v>21</v>
      </c>
      <c r="B11" s="10" t="n">
        <v>50000</v>
      </c>
      <c r="C11" s="11" t="n">
        <v>1.2737</v>
      </c>
      <c r="D11" s="11" t="n">
        <v>1.324648</v>
      </c>
      <c r="E11" s="11" t="n">
        <v>1.2737</v>
      </c>
      <c r="F11" s="15" t="n">
        <v>-0.188073035028599</v>
      </c>
      <c r="G11" s="13" t="n">
        <v>0.0351</v>
      </c>
      <c r="H11" s="10" t="n">
        <v>2572650</v>
      </c>
      <c r="I11" s="10" t="n">
        <v>594905</v>
      </c>
      <c r="J11" s="10" t="n">
        <v>264769783.12305</v>
      </c>
      <c r="L11" s="10"/>
    </row>
    <row r="12" s="5" customFormat="true" ht="15" hidden="false" customHeight="false" outlineLevel="0" collapsed="false">
      <c r="A12" s="5" t="s">
        <v>22</v>
      </c>
      <c r="B12" s="10" t="n">
        <v>100000</v>
      </c>
      <c r="C12" s="11" t="n">
        <v>1.1673</v>
      </c>
      <c r="D12" s="11" t="n">
        <v>1.1873</v>
      </c>
      <c r="E12" s="11" t="n">
        <v>1.1773</v>
      </c>
      <c r="F12" s="15" t="n">
        <v>0.178692988427501</v>
      </c>
      <c r="G12" s="16" t="s">
        <v>16</v>
      </c>
      <c r="H12" s="10" t="n">
        <v>2301240</v>
      </c>
      <c r="I12" s="10" t="n">
        <v>1465080</v>
      </c>
      <c r="J12" s="10" t="n">
        <v>42308348.1342782</v>
      </c>
    </row>
    <row r="13" s="5" customFormat="true" ht="15" hidden="false" customHeight="false" outlineLevel="0" collapsed="false">
      <c r="A13" s="5" t="s">
        <v>23</v>
      </c>
      <c r="B13" s="10" t="n">
        <v>50000</v>
      </c>
      <c r="C13" s="11" t="n">
        <v>1.3983</v>
      </c>
      <c r="D13" s="11" t="n">
        <v>1.454232</v>
      </c>
      <c r="E13" s="11" t="n">
        <v>1.3983</v>
      </c>
      <c r="F13" s="15" t="n">
        <v>0.128893662728251</v>
      </c>
      <c r="G13" s="13" t="n">
        <v>0.1469</v>
      </c>
      <c r="H13" s="10" t="n">
        <v>790005</v>
      </c>
      <c r="I13" s="10" t="n">
        <v>10189187</v>
      </c>
      <c r="J13" s="10" t="n">
        <v>809938855.028829</v>
      </c>
    </row>
    <row r="14" s="5" customFormat="true" ht="15" hidden="false" customHeight="false" outlineLevel="0" collapsed="false">
      <c r="A14" s="5" t="s">
        <v>24</v>
      </c>
      <c r="B14" s="10" t="n">
        <v>5000</v>
      </c>
      <c r="C14" s="11" t="n">
        <v>1.1169</v>
      </c>
      <c r="D14" s="11" t="n">
        <v>1.161576</v>
      </c>
      <c r="E14" s="11" t="n">
        <v>1.1169</v>
      </c>
      <c r="F14" s="15" t="n">
        <v>0.485829959514176</v>
      </c>
      <c r="G14" s="16" t="n">
        <v>0</v>
      </c>
      <c r="H14" s="10" t="n">
        <v>125347</v>
      </c>
      <c r="I14" s="10" t="n">
        <v>2472071</v>
      </c>
      <c r="J14" s="10" t="n">
        <v>121955322.053567</v>
      </c>
    </row>
    <row r="15" s="8" customFormat="true" ht="15" hidden="false" customHeight="false" outlineLevel="0" collapsed="false">
      <c r="A15" s="18" t="s">
        <v>25</v>
      </c>
      <c r="B15" s="19" t="n">
        <v>2236</v>
      </c>
      <c r="C15" s="20" t="n">
        <v>1.0655</v>
      </c>
      <c r="D15" s="20" t="n">
        <v>1.118</v>
      </c>
      <c r="E15" s="20" t="n">
        <v>1.076</v>
      </c>
      <c r="F15" s="21" t="n">
        <v>-0.185528756957329</v>
      </c>
      <c r="G15" s="22" t="n">
        <v>0.918</v>
      </c>
      <c r="H15" s="19" t="n">
        <v>0</v>
      </c>
      <c r="I15" s="19" t="n">
        <v>0</v>
      </c>
      <c r="J15" s="19" t="n">
        <v>17642560.41</v>
      </c>
    </row>
    <row r="16" s="5" customFormat="true" ht="21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4"/>
      <c r="L16" s="4"/>
    </row>
    <row r="17" customFormat="false" ht="15" hidden="false" customHeight="false" outlineLevel="0" collapsed="false">
      <c r="A17" s="1" t="s">
        <v>27</v>
      </c>
      <c r="B17" s="23" t="n">
        <v>25000</v>
      </c>
      <c r="C17" s="24" t="n">
        <v>1.53554982939857</v>
      </c>
      <c r="D17" s="24" t="n">
        <v>1.62768281916249</v>
      </c>
      <c r="E17" s="24" t="n">
        <v>1.53554982939857</v>
      </c>
      <c r="F17" s="25" t="n">
        <v>-6.79791580555693</v>
      </c>
      <c r="G17" s="26" t="s">
        <v>16</v>
      </c>
      <c r="H17" s="23" t="n">
        <v>0</v>
      </c>
      <c r="I17" s="23" t="n">
        <v>1225485</v>
      </c>
      <c r="J17" s="23" t="n">
        <v>2033867885.7081</v>
      </c>
    </row>
    <row r="18" customFormat="false" ht="15" hidden="false" customHeight="false" outlineLevel="0" collapsed="false">
      <c r="A18" s="1" t="s">
        <v>28</v>
      </c>
      <c r="B18" s="23" t="n">
        <v>25000</v>
      </c>
      <c r="C18" s="24" t="n">
        <v>2.03160875589623</v>
      </c>
      <c r="D18" s="24" t="n">
        <v>2.11287310613208</v>
      </c>
      <c r="E18" s="24" t="n">
        <v>2.03160875589623</v>
      </c>
      <c r="F18" s="25" t="n">
        <v>-7.68504755895622</v>
      </c>
      <c r="G18" s="26" t="s">
        <v>16</v>
      </c>
      <c r="H18" s="23" t="n">
        <v>0</v>
      </c>
      <c r="I18" s="23" t="n">
        <v>2411574</v>
      </c>
      <c r="J18" s="23" t="n">
        <v>3465375635.9418</v>
      </c>
    </row>
    <row r="19" customFormat="false" ht="15" hidden="false" customHeight="false" outlineLevel="0" collapsed="false">
      <c r="A19" s="27" t="s">
        <v>29</v>
      </c>
      <c r="B19" s="28" t="n">
        <v>25000</v>
      </c>
      <c r="C19" s="29" t="n">
        <v>6.486614518852</v>
      </c>
      <c r="D19" s="29" t="n">
        <v>6.87581138998312</v>
      </c>
      <c r="E19" s="29" t="n">
        <v>6.486614518852</v>
      </c>
      <c r="F19" s="30" t="n">
        <v>-9.19393671445776</v>
      </c>
      <c r="G19" s="31" t="s">
        <v>16</v>
      </c>
      <c r="H19" s="28" t="n">
        <v>0</v>
      </c>
      <c r="I19" s="28" t="n">
        <v>1050097</v>
      </c>
      <c r="J19" s="28" t="n">
        <v>20801321524.403</v>
      </c>
    </row>
    <row r="20" customFormat="false" ht="15" hidden="false" customHeight="false" outlineLevel="0" collapsed="false">
      <c r="C20" s="32"/>
      <c r="D20" s="33"/>
      <c r="J20" s="23"/>
      <c r="L20" s="23"/>
    </row>
    <row r="21" customFormat="false" ht="15" hidden="false" customHeight="false" outlineLevel="0" collapsed="false">
      <c r="A21" s="34" t="s">
        <v>30</v>
      </c>
      <c r="J21" s="35" t="s">
        <v>31</v>
      </c>
    </row>
    <row r="22" customFormat="false" ht="15" hidden="false" customHeight="false" outlineLevel="0" collapsed="false">
      <c r="J22" s="35"/>
    </row>
    <row r="23" customFormat="false" ht="15" hidden="false" customHeight="false" outlineLevel="0" collapsed="false">
      <c r="H23" s="23" t="n">
        <f aca="false">SUM(H4:H15,H17:H19)</f>
        <v>9090593</v>
      </c>
      <c r="I23" s="23" t="n">
        <f aca="false">SUM(I4:I15,I17:I19)</f>
        <v>39592573</v>
      </c>
    </row>
  </sheetData>
  <mergeCells count="3">
    <mergeCell ref="A1:I1"/>
    <mergeCell ref="A3:J3"/>
    <mergeCell ref="A16:J16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2000-04-08T13:29:46Z</cp:lastPrinted>
  <dcterms:modified xsi:type="dcterms:W3CDTF">2000-04-08T13:29:53Z</dcterms:modified>
  <cp:revision>0</cp:revision>
  <dc:subject/>
  <dc:title/>
</cp:coreProperties>
</file>