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Týždňové údaje" sheetId="2" state="visible" r:id="rId3"/>
  </sheets>
  <definedNames>
    <definedName function="false" hidden="false" localSheetId="1" name="_xlnm.Print_Area" vbProcedure="false">'Týždňové údaje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ýždňové údaje o otvorených podielových fondoch, spravovaných alebo distribuovaných členmi Asociácie investičných spoločností (AIS)</t>
  </si>
  <si>
    <t xml:space="preserve">Týždeň  15.5.00   19.5.00</t>
  </si>
  <si>
    <t xml:space="preserve">Úplný názov otvoreného podielového fondu</t>
  </si>
  <si>
    <t xml:space="preserve">Minimálna výška vstupnej investície</t>
  </si>
  <si>
    <t xml:space="preserve">Minimálna cena 1Sk podielu pri vrátení</t>
  </si>
  <si>
    <t xml:space="preserve">Maximálna cena 1Sk podielu pri vydaní</t>
  </si>
  <si>
    <t xml:space="preserve">NAV na 1Sk podiel</t>
  </si>
  <si>
    <t xml:space="preserve">Týždňová zmena NAV na 1Sk podiel  v %</t>
  </si>
  <si>
    <t xml:space="preserve">Úhrn čistých dividend na 1Sk podiel</t>
  </si>
  <si>
    <t xml:space="preserve">Počet vrátených 1Sk podielov za týždeň v SR</t>
  </si>
  <si>
    <t xml:space="preserve">Počet vydaných 1Sk podielov za týždeň v SR</t>
  </si>
  <si>
    <t xml:space="preserve">Suma vrátených 1Sk podielov za týždeň v SR</t>
  </si>
  <si>
    <t xml:space="preserve">Suma vydaných 1Sk podielov za týždeň v SR</t>
  </si>
  <si>
    <t xml:space="preserve">Celková čistá hodnota aktív fondu (NAV)</t>
  </si>
  <si>
    <t xml:space="preserve">v SR spolu</t>
  </si>
  <si>
    <t xml:space="preserve">Otvorené podielové fondy spravované členmi AIS - podielové listy sú vydávané v SR</t>
  </si>
  <si>
    <t xml:space="preserve">Invefo, i.s.a.s. - Manažer-Invefo o.p.f.</t>
  </si>
  <si>
    <t xml:space="preserve">domace</t>
  </si>
  <si>
    <t xml:space="preserve">Istroinvest, i.s.a.s. - Poist o.p.f.</t>
  </si>
  <si>
    <t xml:space="preserve">J&amp;T Asset Management, i.s.a.s. - Koruna o.p.f.</t>
  </si>
  <si>
    <t xml:space="preserve">-</t>
  </si>
  <si>
    <t xml:space="preserve">J&amp;T Asset Management, i.s.a.s. - Výnosový o.p.f.</t>
  </si>
  <si>
    <t xml:space="preserve">Prvá Penzijná, i.s.a.s. - Bonus o.p.f.</t>
  </si>
  <si>
    <t xml:space="preserve">Prvá Penzijná, i.s.a.s. - Eurofond o.p.f.</t>
  </si>
  <si>
    <t xml:space="preserve">Renta generačná i.s.a.s. - Renta I 5-ročný o.p.f.</t>
  </si>
  <si>
    <t xml:space="preserve">Tatra Asset Management, správ. spol., a.s. - Medzinárodný dlhopisový o.p.f. (Tatra Global)</t>
  </si>
  <si>
    <t xml:space="preserve">Tatra Asset Management, správ. spol., a.s. - Korunový peňažný o.p.f. (Tatra Konto)</t>
  </si>
  <si>
    <t xml:space="preserve">spolu vo fondoch</t>
  </si>
  <si>
    <t xml:space="preserve">Tatra Asset Management, správ. spol., a.s. - Korunový dlhopisový o.p.f. (Tatra Profit)</t>
  </si>
  <si>
    <t xml:space="preserve">Tatra Asset Management, správ. spol., a.s. - Medzinárodný akciovo-dlhopisový fond o.p.f. (Tatra Sporo)</t>
  </si>
  <si>
    <t xml:space="preserve">Tatra Asset Management, správ. spol., a.s. - Medzinárodný akciový o.p.f.</t>
  </si>
  <si>
    <t xml:space="preserve">Všeobecná investičná spoločnosť, a.s. - Finančný o.p.f.</t>
  </si>
  <si>
    <t xml:space="preserve">VÚB Asset Management, správ. spol., a.s. - Dolárový o.p.f.</t>
  </si>
  <si>
    <t xml:space="preserve">VÚB Asset Management, správ. spol., a.s. - Eurofond o.p.f.</t>
  </si>
  <si>
    <t xml:space="preserve">VÚB Asset Management, správ. spol., a.s. - Korunový o.p.f.</t>
  </si>
  <si>
    <t xml:space="preserve">Otvorené podielové fondy distribuované členmi AIS - podielové listy sú vydávané v zahraničí</t>
  </si>
  <si>
    <t xml:space="preserve">zahranicne</t>
  </si>
  <si>
    <t xml:space="preserve">AIG-Brandes - WIOF Global Equity</t>
  </si>
  <si>
    <t xml:space="preserve">AIG Global Investment Corp. - WIOF US Capital Growth Fund</t>
  </si>
  <si>
    <t xml:space="preserve">Paribas Asset Management - WIOF European Equity</t>
  </si>
  <si>
    <t xml:space="preserve">Veritas SG - Veri-Eurovaleur</t>
  </si>
  <si>
    <t xml:space="preserve">Veritas SG - Veri-Tresor</t>
  </si>
  <si>
    <t xml:space="preserve">Veritas SG - Veri-Valeur</t>
  </si>
  <si>
    <t xml:space="preserve">- fond 100% výnosov reinvestuje</t>
  </si>
  <si>
    <t xml:space="preserve">Zdroj: Asociácia investičných spoločností (AIS), www.aissr.s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* #,##0\ _S_K_K_-;\-* #,##0\ _S_K_K_-;_-* &quot;- &quot;_S_K_K_-;_-@_-"/>
    <numFmt numFmtId="168" formatCode="_-* #,##0.00\ _S_K_K_-;\-* #,##0.00\ _S_K_K_-;_-* \-??\ _S_K_K_-;_-@_-"/>
    <numFmt numFmtId="169" formatCode="#,##0"/>
    <numFmt numFmtId="170" formatCode="#,##0.0000"/>
    <numFmt numFmtId="171" formatCode="&quot;+ &quot;0.00;&quot;- &quot;0.00"/>
    <numFmt numFmtId="172" formatCode="0.00%"/>
    <numFmt numFmtId="173" formatCode="0.00"/>
    <numFmt numFmtId="174" formatCode="0"/>
    <numFmt numFmtId="175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PERSONAL" xfId="20"/>
    <cellStyle name="meny_PERSONAL" xfId="21"/>
    <cellStyle name="normálne_PERSONAL" xfId="22"/>
    <cellStyle name="čiarky [0]_PERSONAL" xfId="23"/>
    <cellStyle name="čiarky_PERSO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6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15.85"/>
    <col collapsed="false" customWidth="true" hidden="false" outlineLevel="0" max="11" min="11" style="1" width="15.13"/>
    <col collapsed="false" customWidth="true" hidden="false" outlineLevel="0" max="12" min="12" style="1" width="17.99"/>
    <col collapsed="false" customWidth="true" hidden="false" outlineLevel="0" max="13" min="13" style="1" width="4.56"/>
    <col collapsed="false" customWidth="true" hidden="false" outlineLevel="0" max="14" min="14" style="1" width="18.99"/>
    <col collapsed="false" customWidth="true" hidden="false" outlineLevel="0" max="15" min="15" style="1" width="4.14"/>
    <col collapsed="false" customWidth="true" hidden="false" outlineLevel="0" max="16" min="16" style="1" width="8.41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s="4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4" customFormat="true" ht="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N2" s="7" t="s">
        <v>14</v>
      </c>
    </row>
    <row r="3" s="4" customFormat="true" ht="21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1" t="s">
        <v>16</v>
      </c>
      <c r="B4" s="9" t="n">
        <v>1026</v>
      </c>
      <c r="C4" s="10" t="n">
        <v>0.86</v>
      </c>
      <c r="D4" s="10" t="n">
        <v>1.026</v>
      </c>
      <c r="E4" s="10" t="n">
        <v>0.9771</v>
      </c>
      <c r="F4" s="11" t="n">
        <v>0.143486727477704</v>
      </c>
      <c r="G4" s="12" t="n">
        <v>1.098</v>
      </c>
      <c r="H4" s="13" t="n">
        <v>0</v>
      </c>
      <c r="I4" s="13" t="n">
        <v>0</v>
      </c>
      <c r="J4" s="9" t="n">
        <v>0</v>
      </c>
      <c r="K4" s="9" t="n">
        <v>0</v>
      </c>
      <c r="L4" s="9" t="n">
        <v>2857079</v>
      </c>
      <c r="N4" s="14" t="s">
        <v>17</v>
      </c>
    </row>
    <row r="5" customFormat="false" ht="15.75" hidden="false" customHeight="false" outlineLevel="0" collapsed="false">
      <c r="A5" s="1" t="s">
        <v>18</v>
      </c>
      <c r="B5" s="9" t="n">
        <v>3288</v>
      </c>
      <c r="C5" s="10" t="n">
        <v>1.0533</v>
      </c>
      <c r="D5" s="10" t="n">
        <v>1.096</v>
      </c>
      <c r="E5" s="10" t="n">
        <v>1.064</v>
      </c>
      <c r="F5" s="11" t="n">
        <v>1.42993326978076</v>
      </c>
      <c r="G5" s="12" t="n">
        <v>0.317666666666667</v>
      </c>
      <c r="H5" s="13" t="n">
        <v>0</v>
      </c>
      <c r="I5" s="13" t="n">
        <v>0</v>
      </c>
      <c r="J5" s="9" t="n">
        <v>0</v>
      </c>
      <c r="K5" s="9" t="n">
        <v>0</v>
      </c>
      <c r="L5" s="9" t="n">
        <v>11097520</v>
      </c>
      <c r="N5" s="15" t="n">
        <f aca="false">SUM(L4:L19)</f>
        <v>2785824151.08358</v>
      </c>
    </row>
    <row r="6" customFormat="false" ht="15" hidden="false" customHeight="false" outlineLevel="0" collapsed="false">
      <c r="A6" s="1" t="s">
        <v>19</v>
      </c>
      <c r="B6" s="9" t="n">
        <v>3440.85</v>
      </c>
      <c r="C6" s="10" t="n">
        <v>1.622115</v>
      </c>
      <c r="D6" s="10" t="n">
        <v>1.720425</v>
      </c>
      <c r="E6" s="10" t="n">
        <v>1.6385</v>
      </c>
      <c r="F6" s="11" t="n">
        <v>0.706822372464663</v>
      </c>
      <c r="G6" s="12" t="s">
        <v>20</v>
      </c>
      <c r="H6" s="13" t="n">
        <v>2000</v>
      </c>
      <c r="I6" s="13" t="n">
        <v>346000</v>
      </c>
      <c r="J6" s="9" t="n">
        <v>3241</v>
      </c>
      <c r="K6" s="9" t="n">
        <v>561105</v>
      </c>
      <c r="L6" s="9" t="n">
        <v>28486925</v>
      </c>
      <c r="N6" s="16" t="n">
        <f aca="false">N5/N13</f>
        <v>0.976488591018327</v>
      </c>
    </row>
    <row r="7" customFormat="false" ht="15" hidden="false" customHeight="false" outlineLevel="0" collapsed="false">
      <c r="A7" s="1" t="s">
        <v>21</v>
      </c>
      <c r="B7" s="9" t="n">
        <v>1001.16</v>
      </c>
      <c r="C7" s="10" t="n">
        <v>0.9234</v>
      </c>
      <c r="D7" s="10" t="n">
        <v>1.00116</v>
      </c>
      <c r="E7" s="10" t="n">
        <v>0.972</v>
      </c>
      <c r="F7" s="11" t="n">
        <v>2.42360379346681</v>
      </c>
      <c r="G7" s="17" t="n">
        <v>0</v>
      </c>
      <c r="H7" s="13" t="n">
        <v>0</v>
      </c>
      <c r="I7" s="13" t="n">
        <v>90000</v>
      </c>
      <c r="J7" s="9" t="n">
        <v>0</v>
      </c>
      <c r="K7" s="9" t="n">
        <v>87930</v>
      </c>
      <c r="L7" s="9" t="n">
        <v>6865341.98</v>
      </c>
    </row>
    <row r="8" customFormat="false" ht="15" hidden="false" customHeight="false" outlineLevel="0" collapsed="false">
      <c r="A8" s="1" t="s">
        <v>22</v>
      </c>
      <c r="B8" s="9" t="n">
        <v>2002.35</v>
      </c>
      <c r="C8" s="10" t="n">
        <v>1.907</v>
      </c>
      <c r="D8" s="10" t="n">
        <v>2.00235</v>
      </c>
      <c r="E8" s="10" t="n">
        <v>1.907</v>
      </c>
      <c r="F8" s="11" t="n">
        <v>0.15756302521009</v>
      </c>
      <c r="G8" s="17" t="n">
        <v>0</v>
      </c>
      <c r="H8" s="13" t="n">
        <v>1371000</v>
      </c>
      <c r="I8" s="13" t="n">
        <v>1725000</v>
      </c>
      <c r="J8" s="9" t="n">
        <v>2598045</v>
      </c>
      <c r="K8" s="9" t="n">
        <v>3459042</v>
      </c>
      <c r="L8" s="9" t="n">
        <v>619926525.06</v>
      </c>
    </row>
    <row r="9" customFormat="false" ht="15" hidden="false" customHeight="false" outlineLevel="0" collapsed="false">
      <c r="A9" s="1" t="s">
        <v>23</v>
      </c>
      <c r="B9" s="9" t="n">
        <v>10000</v>
      </c>
      <c r="C9" s="10" t="n">
        <v>1.1812</v>
      </c>
      <c r="D9" s="10" t="n">
        <v>1.24026</v>
      </c>
      <c r="E9" s="10" t="n">
        <v>1.1812</v>
      </c>
      <c r="F9" s="11" t="n">
        <v>0.178101942159273</v>
      </c>
      <c r="G9" s="17" t="n">
        <v>0</v>
      </c>
      <c r="H9" s="13" t="n">
        <v>853373</v>
      </c>
      <c r="I9" s="13" t="n">
        <v>13018911</v>
      </c>
      <c r="J9" s="9" t="n">
        <v>1002884</v>
      </c>
      <c r="K9" s="9" t="n">
        <v>16106613</v>
      </c>
      <c r="L9" s="9" t="n">
        <v>532350118.66</v>
      </c>
    </row>
    <row r="10" customFormat="false" ht="15" hidden="false" customHeight="false" outlineLevel="0" collapsed="false">
      <c r="A10" s="1" t="s">
        <v>24</v>
      </c>
      <c r="B10" s="9" t="n">
        <v>1475.25</v>
      </c>
      <c r="C10" s="10" t="n">
        <v>1.33475</v>
      </c>
      <c r="D10" s="10" t="n">
        <v>1.47525</v>
      </c>
      <c r="E10" s="10" t="n">
        <v>1.405</v>
      </c>
      <c r="F10" s="11" t="n">
        <v>-0.213068181818174</v>
      </c>
      <c r="G10" s="12" t="s">
        <v>20</v>
      </c>
      <c r="H10" s="13" t="n">
        <v>0</v>
      </c>
      <c r="I10" s="13" t="n">
        <v>0</v>
      </c>
      <c r="J10" s="9" t="n">
        <v>0</v>
      </c>
      <c r="K10" s="9" t="n">
        <v>0</v>
      </c>
      <c r="L10" s="9" t="n">
        <v>72040770</v>
      </c>
    </row>
    <row r="11" customFormat="false" ht="15" hidden="false" customHeight="false" outlineLevel="0" collapsed="false">
      <c r="A11" s="1" t="s">
        <v>25</v>
      </c>
      <c r="B11" s="9" t="n">
        <v>50000</v>
      </c>
      <c r="C11" s="10" t="n">
        <v>1.3235</v>
      </c>
      <c r="D11" s="10" t="n">
        <v>1.36651375</v>
      </c>
      <c r="E11" s="10" t="n">
        <v>1.3235</v>
      </c>
      <c r="F11" s="11" t="n">
        <v>-0.511162895587472</v>
      </c>
      <c r="G11" s="12" t="n">
        <v>0.0351</v>
      </c>
      <c r="H11" s="13" t="n">
        <v>3743489</v>
      </c>
      <c r="I11" s="13" t="n">
        <v>539188</v>
      </c>
      <c r="J11" s="9" t="n">
        <v>4962261</v>
      </c>
      <c r="K11" s="9" t="n">
        <v>713784</v>
      </c>
      <c r="L11" s="9" t="n">
        <v>230756585.867291</v>
      </c>
    </row>
    <row r="12" customFormat="false" ht="15" hidden="false" customHeight="false" outlineLevel="0" collapsed="false">
      <c r="A12" s="1" t="s">
        <v>26</v>
      </c>
      <c r="B12" s="9" t="n">
        <v>50000</v>
      </c>
      <c r="C12" s="10" t="n">
        <v>1.187</v>
      </c>
      <c r="D12" s="10" t="n">
        <v>1.207</v>
      </c>
      <c r="E12" s="10" t="n">
        <v>1.187</v>
      </c>
      <c r="F12" s="11" t="n">
        <v>0.177230146003881</v>
      </c>
      <c r="G12" s="17" t="n">
        <v>0</v>
      </c>
      <c r="H12" s="13" t="n">
        <v>314203</v>
      </c>
      <c r="I12" s="13" t="n">
        <v>916177</v>
      </c>
      <c r="J12" s="9" t="n">
        <v>372634</v>
      </c>
      <c r="K12" s="9" t="n">
        <v>1086217</v>
      </c>
      <c r="L12" s="9" t="n">
        <v>65056447.6529159</v>
      </c>
      <c r="N12" s="14" t="s">
        <v>27</v>
      </c>
    </row>
    <row r="13" customFormat="false" ht="15.75" hidden="false" customHeight="false" outlineLevel="0" collapsed="false">
      <c r="A13" s="1" t="s">
        <v>28</v>
      </c>
      <c r="B13" s="9" t="n">
        <v>50000</v>
      </c>
      <c r="C13" s="10" t="n">
        <v>1.394</v>
      </c>
      <c r="D13" s="10" t="n">
        <v>1.439305</v>
      </c>
      <c r="E13" s="10" t="n">
        <v>1.394</v>
      </c>
      <c r="F13" s="11" t="n">
        <v>0.0215254358900744</v>
      </c>
      <c r="G13" s="12" t="n">
        <v>0.1469</v>
      </c>
      <c r="H13" s="13" t="n">
        <v>5151109</v>
      </c>
      <c r="I13" s="13" t="n">
        <v>5818778</v>
      </c>
      <c r="J13" s="9" t="n">
        <v>7176974</v>
      </c>
      <c r="K13" s="9" t="n">
        <v>8108206</v>
      </c>
      <c r="L13" s="9" t="n">
        <v>811557623.845787</v>
      </c>
      <c r="N13" s="15" t="n">
        <f aca="false">N5+N27</f>
        <v>2852899846.15017</v>
      </c>
    </row>
    <row r="14" customFormat="false" ht="15" hidden="false" customHeight="false" outlineLevel="0" collapsed="false">
      <c r="A14" s="1" t="s">
        <v>29</v>
      </c>
      <c r="B14" s="9" t="n">
        <v>50000</v>
      </c>
      <c r="C14" s="10" t="n">
        <v>1.1392</v>
      </c>
      <c r="D14" s="10" t="n">
        <v>1.176224</v>
      </c>
      <c r="E14" s="10" t="n">
        <v>1.1392</v>
      </c>
      <c r="F14" s="11" t="n">
        <v>1.04665602270712</v>
      </c>
      <c r="G14" s="17" t="n">
        <v>0</v>
      </c>
      <c r="H14" s="13" t="n">
        <v>8139697</v>
      </c>
      <c r="I14" s="13" t="n">
        <v>7450768</v>
      </c>
      <c r="J14" s="9" t="n">
        <v>9284914</v>
      </c>
      <c r="K14" s="9" t="n">
        <v>8461000</v>
      </c>
      <c r="L14" s="9" t="n">
        <v>140733546.101413</v>
      </c>
    </row>
    <row r="15" customFormat="false" ht="15" hidden="false" customHeight="false" outlineLevel="0" collapsed="false">
      <c r="A15" s="1" t="s">
        <v>30</v>
      </c>
      <c r="B15" s="9" t="n">
        <v>50000</v>
      </c>
      <c r="C15" s="10" t="n">
        <v>1.01259870045866</v>
      </c>
      <c r="D15" s="10" t="n">
        <v>1.04550815822357</v>
      </c>
      <c r="E15" s="10" t="n">
        <v>1.01259870045866</v>
      </c>
      <c r="F15" s="11" t="n">
        <v>-1.85143932745335</v>
      </c>
      <c r="G15" s="17" t="n">
        <v>0</v>
      </c>
      <c r="H15" s="13" t="n">
        <v>68226</v>
      </c>
      <c r="I15" s="13" t="n">
        <v>13170061</v>
      </c>
      <c r="J15" s="9" t="n">
        <v>70000</v>
      </c>
      <c r="K15" s="9" t="n">
        <v>13542673</v>
      </c>
      <c r="L15" s="9" t="n">
        <v>231745048.866175</v>
      </c>
    </row>
    <row r="16" customFormat="false" ht="15" hidden="false" customHeight="false" outlineLevel="0" collapsed="false">
      <c r="A16" s="1" t="s">
        <v>31</v>
      </c>
      <c r="B16" s="9" t="n">
        <v>2716</v>
      </c>
      <c r="C16" s="10" t="n">
        <v>1.294</v>
      </c>
      <c r="D16" s="10" t="n">
        <v>1.358</v>
      </c>
      <c r="E16" s="10" t="n">
        <v>1.3071</v>
      </c>
      <c r="F16" s="11" t="n">
        <v>5.03013258336681</v>
      </c>
      <c r="G16" s="12" t="n">
        <v>0.918</v>
      </c>
      <c r="H16" s="13" t="n">
        <v>0</v>
      </c>
      <c r="I16" s="13" t="n">
        <v>0</v>
      </c>
      <c r="J16" s="9" t="n">
        <v>0</v>
      </c>
      <c r="K16" s="9" t="n">
        <v>0</v>
      </c>
      <c r="L16" s="9" t="n">
        <v>21405619.05</v>
      </c>
    </row>
    <row r="17" customFormat="false" ht="15" hidden="false" customHeight="false" outlineLevel="0" collapsed="false">
      <c r="A17" s="1" t="s">
        <v>32</v>
      </c>
      <c r="B17" s="9" t="n">
        <v>5000</v>
      </c>
      <c r="C17" s="10" t="n">
        <v>1</v>
      </c>
      <c r="D17" s="10" t="n">
        <v>1</v>
      </c>
      <c r="E17" s="10" t="n">
        <v>1</v>
      </c>
      <c r="F17" s="18" t="n">
        <v>0</v>
      </c>
      <c r="G17" s="17" t="n">
        <v>0</v>
      </c>
      <c r="H17" s="13" t="n">
        <v>0</v>
      </c>
      <c r="I17" s="9" t="n">
        <v>1155000</v>
      </c>
      <c r="J17" s="9" t="n">
        <v>0</v>
      </c>
      <c r="K17" s="9" t="n">
        <v>1155000</v>
      </c>
      <c r="L17" s="9" t="n">
        <v>2190000</v>
      </c>
    </row>
    <row r="18" customFormat="false" ht="15" hidden="false" customHeight="false" outlineLevel="0" collapsed="false">
      <c r="A18" s="1" t="s">
        <v>33</v>
      </c>
      <c r="B18" s="9" t="n">
        <v>5000</v>
      </c>
      <c r="C18" s="10" t="n">
        <v>1</v>
      </c>
      <c r="D18" s="10" t="n">
        <v>1</v>
      </c>
      <c r="E18" s="10" t="n">
        <v>1</v>
      </c>
      <c r="F18" s="18" t="n">
        <v>0</v>
      </c>
      <c r="G18" s="17" t="n">
        <v>0</v>
      </c>
      <c r="H18" s="13" t="n">
        <v>0</v>
      </c>
      <c r="I18" s="9" t="n">
        <v>860000</v>
      </c>
      <c r="J18" s="9" t="n">
        <v>0</v>
      </c>
      <c r="K18" s="9" t="n">
        <v>860000</v>
      </c>
      <c r="L18" s="9" t="n">
        <v>1660000</v>
      </c>
    </row>
    <row r="19" customFormat="false" ht="15" hidden="false" customHeight="false" outlineLevel="0" collapsed="false">
      <c r="A19" s="1" t="s">
        <v>34</v>
      </c>
      <c r="B19" s="9" t="n">
        <v>5000</v>
      </c>
      <c r="C19" s="10" t="n">
        <v>1</v>
      </c>
      <c r="D19" s="10" t="n">
        <v>1</v>
      </c>
      <c r="E19" s="10" t="n">
        <v>1</v>
      </c>
      <c r="F19" s="18" t="n">
        <v>0</v>
      </c>
      <c r="G19" s="17" t="n">
        <v>0</v>
      </c>
      <c r="H19" s="13" t="n">
        <v>0</v>
      </c>
      <c r="I19" s="9" t="n">
        <v>2920000</v>
      </c>
      <c r="J19" s="9" t="n">
        <v>0</v>
      </c>
      <c r="K19" s="9" t="n">
        <v>2920000</v>
      </c>
      <c r="L19" s="9" t="n">
        <v>7095000</v>
      </c>
      <c r="N19" s="16" t="n">
        <f aca="false">N27/N13</f>
        <v>0.0235114089816735</v>
      </c>
    </row>
    <row r="20" customFormat="false" ht="15" hidden="false" customHeight="true" outlineLevel="0" collapsed="false">
      <c r="A20" s="8" t="s">
        <v>3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N20" s="14" t="s">
        <v>36</v>
      </c>
    </row>
    <row r="21" customFormat="false" ht="15" hidden="false" customHeight="false" outlineLevel="0" collapsed="false">
      <c r="A21" s="1" t="s">
        <v>37</v>
      </c>
      <c r="B21" s="9" t="n">
        <v>60000</v>
      </c>
      <c r="C21" s="10" t="n">
        <v>1.07654141313796</v>
      </c>
      <c r="D21" s="10" t="n">
        <v>1.11794734897007</v>
      </c>
      <c r="E21" s="10" t="n">
        <v>1.07654141313796</v>
      </c>
      <c r="F21" s="11" t="n">
        <v>3.39545051755044</v>
      </c>
      <c r="G21" s="17" t="s">
        <v>20</v>
      </c>
      <c r="H21" s="13" t="n">
        <v>0</v>
      </c>
      <c r="I21" s="13" t="n">
        <v>0</v>
      </c>
      <c r="J21" s="9" t="n">
        <v>0</v>
      </c>
      <c r="K21" s="9" t="n">
        <v>0</v>
      </c>
      <c r="L21" s="9" t="n">
        <v>105277960.23612</v>
      </c>
      <c r="N21" s="1" t="n">
        <v>0</v>
      </c>
    </row>
    <row r="22" customFormat="false" ht="15" hidden="false" customHeight="false" outlineLevel="0" collapsed="false">
      <c r="A22" s="1" t="s">
        <v>38</v>
      </c>
      <c r="B22" s="9" t="n">
        <v>60000</v>
      </c>
      <c r="C22" s="10" t="n">
        <v>1.30131379610083</v>
      </c>
      <c r="D22" s="10" t="n">
        <v>1.35136492732646</v>
      </c>
      <c r="E22" s="10" t="n">
        <v>1.30131379610083</v>
      </c>
      <c r="F22" s="11" t="n">
        <v>0.817515411190062</v>
      </c>
      <c r="G22" s="17" t="s">
        <v>20</v>
      </c>
      <c r="H22" s="13" t="n">
        <v>0</v>
      </c>
      <c r="I22" s="13" t="n">
        <v>123188.571027475</v>
      </c>
      <c r="J22" s="9" t="n">
        <v>0</v>
      </c>
      <c r="K22" s="9" t="n">
        <v>160306.987</v>
      </c>
      <c r="L22" s="9" t="n">
        <v>299052668.2998</v>
      </c>
      <c r="N22" s="9" t="n">
        <v>216780.95545</v>
      </c>
    </row>
    <row r="23" customFormat="false" ht="15" hidden="false" customHeight="false" outlineLevel="0" collapsed="false">
      <c r="A23" s="1" t="s">
        <v>39</v>
      </c>
      <c r="B23" s="9" t="n">
        <v>60000</v>
      </c>
      <c r="C23" s="10" t="n">
        <v>1.08346740095123</v>
      </c>
      <c r="D23" s="10" t="n">
        <v>1.12513972412662</v>
      </c>
      <c r="E23" s="10" t="n">
        <v>1.08346740095123</v>
      </c>
      <c r="F23" s="11" t="n">
        <v>-0.576425589995089</v>
      </c>
      <c r="G23" s="17" t="s">
        <v>20</v>
      </c>
      <c r="H23" s="13" t="n">
        <v>0</v>
      </c>
      <c r="I23" s="13" t="n">
        <v>1258839.34745296</v>
      </c>
      <c r="J23" s="9" t="n">
        <v>0</v>
      </c>
      <c r="K23" s="9" t="n">
        <v>1363911.396</v>
      </c>
      <c r="L23" s="9" t="n">
        <v>44736838.17232</v>
      </c>
      <c r="N23" s="9" t="n">
        <v>2225174.03464</v>
      </c>
    </row>
    <row r="24" customFormat="false" ht="15" hidden="false" customHeight="false" outlineLevel="0" collapsed="false">
      <c r="A24" s="1" t="s">
        <v>40</v>
      </c>
      <c r="B24" s="9" t="n">
        <v>25000</v>
      </c>
      <c r="C24" s="10" t="n">
        <v>1.6397013674564</v>
      </c>
      <c r="D24" s="10" t="n">
        <v>1.73808344950379</v>
      </c>
      <c r="E24" s="10" t="n">
        <v>1.6397013674564</v>
      </c>
      <c r="F24" s="11" t="n">
        <v>2.45280943777262</v>
      </c>
      <c r="G24" s="17" t="s">
        <v>20</v>
      </c>
      <c r="H24" s="13" t="s">
        <v>20</v>
      </c>
      <c r="I24" s="13" t="s">
        <v>20</v>
      </c>
      <c r="J24" s="9" t="n">
        <v>0</v>
      </c>
      <c r="K24" s="9" t="n">
        <v>1088745</v>
      </c>
      <c r="L24" s="9" t="n">
        <v>2541448425.9927</v>
      </c>
      <c r="N24" s="9" t="n">
        <v>13719517.131</v>
      </c>
    </row>
    <row r="25" customFormat="false" ht="15" hidden="false" customHeight="false" outlineLevel="0" collapsed="false">
      <c r="A25" s="1" t="s">
        <v>41</v>
      </c>
      <c r="B25" s="9" t="n">
        <v>25000</v>
      </c>
      <c r="C25" s="10" t="n">
        <v>2.03649360259434</v>
      </c>
      <c r="D25" s="10" t="n">
        <v>2.11795334669811</v>
      </c>
      <c r="E25" s="10" t="n">
        <v>2.03649360259434</v>
      </c>
      <c r="F25" s="11" t="n">
        <v>1.39090669509654</v>
      </c>
      <c r="G25" s="17" t="s">
        <v>20</v>
      </c>
      <c r="H25" s="13" t="s">
        <v>20</v>
      </c>
      <c r="I25" s="13" t="s">
        <v>20</v>
      </c>
      <c r="J25" s="9" t="n">
        <v>0</v>
      </c>
      <c r="K25" s="9" t="n">
        <v>3218826</v>
      </c>
      <c r="L25" s="9" t="n">
        <v>3660900733.78055</v>
      </c>
      <c r="N25" s="9" t="n">
        <v>39717053.5455</v>
      </c>
    </row>
    <row r="26" customFormat="false" ht="15" hidden="false" customHeight="false" outlineLevel="0" collapsed="false">
      <c r="A26" s="19" t="s">
        <v>42</v>
      </c>
      <c r="B26" s="20" t="n">
        <v>25000</v>
      </c>
      <c r="C26" s="21" t="n">
        <v>6.42702019133371</v>
      </c>
      <c r="D26" s="21" t="n">
        <v>6.81264140281373</v>
      </c>
      <c r="E26" s="21" t="n">
        <v>6.42702019133371</v>
      </c>
      <c r="F26" s="22" t="n">
        <v>3.31794105965204</v>
      </c>
      <c r="G26" s="23" t="s">
        <v>20</v>
      </c>
      <c r="H26" s="24" t="s">
        <v>20</v>
      </c>
      <c r="I26" s="24" t="s">
        <v>20</v>
      </c>
      <c r="J26" s="20" t="n">
        <v>0</v>
      </c>
      <c r="K26" s="20" t="n">
        <v>1895910</v>
      </c>
      <c r="L26" s="20" t="n">
        <v>20862243884.7771</v>
      </c>
      <c r="N26" s="20" t="n">
        <v>11197169.4</v>
      </c>
    </row>
    <row r="27" customFormat="false" ht="15.75" hidden="false" customHeight="false" outlineLevel="0" collapsed="false">
      <c r="C27" s="25"/>
      <c r="D27" s="26"/>
      <c r="L27" s="9"/>
      <c r="N27" s="15" t="n">
        <f aca="false">SUM(N21:N26)</f>
        <v>67075695.06659</v>
      </c>
    </row>
    <row r="28" customFormat="false" ht="15" hidden="false" customHeight="false" outlineLevel="0" collapsed="false">
      <c r="A28" s="27" t="s">
        <v>43</v>
      </c>
      <c r="L28" s="28" t="s">
        <v>44</v>
      </c>
    </row>
    <row r="29" customFormat="false" ht="15" hidden="false" customHeight="false" outlineLevel="0" collapsed="false">
      <c r="L29" s="28"/>
    </row>
  </sheetData>
  <mergeCells count="3">
    <mergeCell ref="A1:J1"/>
    <mergeCell ref="A3:L3"/>
    <mergeCell ref="A20:L20"/>
  </mergeCells>
  <printOptions headings="false" gridLines="false" gridLinesSet="true" horizontalCentered="false" verticalCentered="false"/>
  <pageMargins left="0.120138888888889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Ing. Roman Scherhaufer</cp:lastModifiedBy>
  <cp:lastPrinted>2000-04-06T18:56:03Z</cp:lastPrinted>
  <dcterms:modified xsi:type="dcterms:W3CDTF">2000-05-20T09:42:02Z</dcterms:modified>
  <cp:revision>0</cp:revision>
  <dc:subject/>
  <dc:title/>
</cp:coreProperties>
</file>