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Hodnoty" sheetId="2" state="visible" r:id="rId3"/>
    <sheet name="Výkonnosť" sheetId="3" state="visible" r:id="rId4"/>
    <sheet name="Predaje" sheetId="4" state="visible" r:id="rId5"/>
  </sheets>
  <definedNames>
    <definedName function="false" hidden="false" localSheetId="1" name="_xlnm.Print_Area" vbProcedure="false">Hodnoty!$B$1:$M$120</definedName>
    <definedName function="false" hidden="false" localSheetId="3" name="_xlnm.Print_Area" vbProcedure="false">Predaje!$B$1:$I$111</definedName>
    <definedName function="false" hidden="false" localSheetId="2" name="_xlnm.Print_Area" vbProcedure="false">Výkonnosť!$B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89">
  <si>
    <t xml:space="preserve">Otvorené podielové fondy členov Asociácie správcovských spoločností (ASS)</t>
  </si>
  <si>
    <t xml:space="preserve">Stav k 22.2.2002</t>
  </si>
  <si>
    <t xml:space="preserve">Fond</t>
  </si>
  <si>
    <t xml:space="preserve">Správca</t>
  </si>
  <si>
    <t xml:space="preserve">Mena</t>
  </si>
  <si>
    <t xml:space="preserve">Hodnota podielu</t>
  </si>
  <si>
    <t xml:space="preserve">Zmena za týždeň v %</t>
  </si>
  <si>
    <t xml:space="preserve">Kumulovaná suma čistých dividend na podiel</t>
  </si>
  <si>
    <t xml:space="preserve">Čistá hodnota aktív fondu</t>
  </si>
  <si>
    <t xml:space="preserve">Počet vrátených podielov za týždeň</t>
  </si>
  <si>
    <t xml:space="preserve">Počet vydaných podielov za týždeň</t>
  </si>
  <si>
    <t xml:space="preserve">Suma vrátených podielov za týždeň v SKK</t>
  </si>
  <si>
    <t xml:space="preserve">Suma vydaných podielov za týždeň v SKK</t>
  </si>
  <si>
    <t xml:space="preserve">Kumulovaná suma čistých predajov  v SR v SKK</t>
  </si>
  <si>
    <t xml:space="preserve">Fondy peňažného trhu</t>
  </si>
  <si>
    <t xml:space="preserve">CI - Euro Cash (rastový)</t>
  </si>
  <si>
    <t xml:space="preserve">Capital Invest (Bank Austria)</t>
  </si>
  <si>
    <t xml:space="preserve">EUR</t>
  </si>
  <si>
    <t xml:space="preserve">CI - Euro Cash (výnosový)</t>
  </si>
  <si>
    <t xml:space="preserve">JTAM - Koruna peňažný</t>
  </si>
  <si>
    <t xml:space="preserve">J&amp;T Asset Management</t>
  </si>
  <si>
    <t xml:space="preserve">SKK</t>
  </si>
  <si>
    <t xml:space="preserve">Sporo - Korunový peňažný</t>
  </si>
  <si>
    <t xml:space="preserve">Sporo Asset Management</t>
  </si>
  <si>
    <t xml:space="preserve">TAM - Korunový peňažný</t>
  </si>
  <si>
    <t xml:space="preserve">Tatra Asset Management</t>
  </si>
  <si>
    <t xml:space="preserve">VÚBAM - Peňažný korunový</t>
  </si>
  <si>
    <t xml:space="preserve">VÚB Asset Management</t>
  </si>
  <si>
    <t xml:space="preserve">Dlhopisové fondy</t>
  </si>
  <si>
    <t xml:space="preserve">Agro - 1. PF Slnko</t>
  </si>
  <si>
    <t xml:space="preserve">Agroinvest</t>
  </si>
  <si>
    <t xml:space="preserve">AAF - Príjmový dlhopisový</t>
  </si>
  <si>
    <t xml:space="preserve">Amslico AIG Funds</t>
  </si>
  <si>
    <t xml:space="preserve">CI - Dollar Bond (rastový)</t>
  </si>
  <si>
    <t xml:space="preserve">USD</t>
  </si>
  <si>
    <t xml:space="preserve">CI - Dollar Bond (výnosový)</t>
  </si>
  <si>
    <t xml:space="preserve">CI - Euro Corporate Bond (rastový)</t>
  </si>
  <si>
    <t xml:space="preserve">CI - Euro Corporate Bond (výnosový)</t>
  </si>
  <si>
    <t xml:space="preserve">CI - Euro Government Bond (rastový)</t>
  </si>
  <si>
    <t xml:space="preserve">CI - Euro Government Bond (výnosový)</t>
  </si>
  <si>
    <t xml:space="preserve">CI - Global Bond (rastový)</t>
  </si>
  <si>
    <t xml:space="preserve">CI - Global Bond (výnosový)</t>
  </si>
  <si>
    <t xml:space="preserve">IAM - Dlhopisový korunový</t>
  </si>
  <si>
    <t xml:space="preserve">Istro Asset Management</t>
  </si>
  <si>
    <t xml:space="preserve">JTAM - Euro bond dlhopisový</t>
  </si>
  <si>
    <t xml:space="preserve">JTAM - U.S. Bond dlhopisový</t>
  </si>
  <si>
    <t xml:space="preserve">KBC - Bonds Capital Fund </t>
  </si>
  <si>
    <t xml:space="preserve">KBC Bonds</t>
  </si>
  <si>
    <t xml:space="preserve">KBC - Renta Dollarenta</t>
  </si>
  <si>
    <t xml:space="preserve">KBC Renta</t>
  </si>
  <si>
    <t xml:space="preserve">KBC - Renta Eurorenta</t>
  </si>
  <si>
    <t xml:space="preserve">Sporo - Korunový dlhopisový</t>
  </si>
  <si>
    <t xml:space="preserve">TAM - Dolárový dlhopisový</t>
  </si>
  <si>
    <t xml:space="preserve">TAM - Euro dlhopisový</t>
  </si>
  <si>
    <t xml:space="preserve">TAM - Korunový dlhopisový</t>
  </si>
  <si>
    <t xml:space="preserve">VB - Corporate-Bond-Fund</t>
  </si>
  <si>
    <t xml:space="preserve">Volksbanken-KAG (Ľudová banka)</t>
  </si>
  <si>
    <t xml:space="preserve">VB - Dollar-Rent</t>
  </si>
  <si>
    <t xml:space="preserve">VB - Europa-Rentenfonds</t>
  </si>
  <si>
    <t xml:space="preserve">VB - Interbond</t>
  </si>
  <si>
    <t xml:space="preserve">VÚBAM - Dolárový</t>
  </si>
  <si>
    <t xml:space="preserve">VÚBAM - Eurofond</t>
  </si>
  <si>
    <t xml:space="preserve">VÚBAM - Korunový</t>
  </si>
  <si>
    <t xml:space="preserve">WIOF - USD International Bond</t>
  </si>
  <si>
    <t xml:space="preserve">Unigestion Asset Management</t>
  </si>
  <si>
    <t xml:space="preserve">Akciové fondy</t>
  </si>
  <si>
    <t xml:space="preserve">WIOF - European Equity</t>
  </si>
  <si>
    <t xml:space="preserve">AIG Global Inv. Corp. (Switzerland)</t>
  </si>
  <si>
    <t xml:space="preserve">WIOF - Global Equity</t>
  </si>
  <si>
    <t xml:space="preserve">AIG-Brandes</t>
  </si>
  <si>
    <t xml:space="preserve">WIOF - US Capital Growth Fund</t>
  </si>
  <si>
    <t xml:space="preserve">AIG Global Inv. Corp (USA)</t>
  </si>
  <si>
    <t xml:space="preserve">CI - Eastern Europe Stock (rastový)</t>
  </si>
  <si>
    <t xml:space="preserve">CI - Eastern Europe Stock (výnosový)</t>
  </si>
  <si>
    <t xml:space="preserve">CI - Europe Stock (rastový)</t>
  </si>
  <si>
    <t xml:space="preserve">CI - Europe Stock (výnosový)</t>
  </si>
  <si>
    <t xml:space="preserve">CI - America Stock (rastový)</t>
  </si>
  <si>
    <t xml:space="preserve">CI - America Stock (výnosový)</t>
  </si>
  <si>
    <t xml:space="preserve">CI - Global Stock (rastový)</t>
  </si>
  <si>
    <t xml:space="preserve">CI - Global Stock (výnosový)</t>
  </si>
  <si>
    <t xml:space="preserve">CI - Teleworld Stock (rastový)</t>
  </si>
  <si>
    <t xml:space="preserve">IAM - Globálny technologický</t>
  </si>
  <si>
    <t xml:space="preserve">JTAM - Euro akciový</t>
  </si>
  <si>
    <t xml:space="preserve">JTAM - Hi-tech akciový</t>
  </si>
  <si>
    <t xml:space="preserve">JTAM - Japan akciový</t>
  </si>
  <si>
    <t xml:space="preserve">JTAM - Renta globálny akciový</t>
  </si>
  <si>
    <t xml:space="preserve">KBC - Equity Fund America</t>
  </si>
  <si>
    <t xml:space="preserve">KBC Equity Fund</t>
  </si>
  <si>
    <t xml:space="preserve">KBC - Equity Fund Biotechnology</t>
  </si>
  <si>
    <t xml:space="preserve">KBC - Equity Fund Europe</t>
  </si>
  <si>
    <t xml:space="preserve">KBC - Equity Fund Finance</t>
  </si>
  <si>
    <t xml:space="preserve">KBC - Equity Fund Internet</t>
  </si>
  <si>
    <t xml:space="preserve">KBC - Equity Fund Medical Technologies</t>
  </si>
  <si>
    <t xml:space="preserve">KBC - Equity Fund Oil</t>
  </si>
  <si>
    <t xml:space="preserve">KBC - Equity Fund Pharma</t>
  </si>
  <si>
    <t xml:space="preserve">KBC - Equity Fund Technology</t>
  </si>
  <si>
    <t xml:space="preserve">KBC - Equity Fund Telecom</t>
  </si>
  <si>
    <t xml:space="preserve">KBC - Equity Fund US Small Caps</t>
  </si>
  <si>
    <t xml:space="preserve">KBC - Equity Fund World</t>
  </si>
  <si>
    <t xml:space="preserve">Pioneer - America</t>
  </si>
  <si>
    <t xml:space="preserve">Pioneer Investments</t>
  </si>
  <si>
    <t xml:space="preserve">Pioneer - European Equity Fund</t>
  </si>
  <si>
    <t xml:space="preserve">Pioneer - Global Equity Fund</t>
  </si>
  <si>
    <t xml:space="preserve">TAM - Americký akciový</t>
  </si>
  <si>
    <t xml:space="preserve">TAM - Európsky akciový</t>
  </si>
  <si>
    <t xml:space="preserve">TAM - Európsky technologický</t>
  </si>
  <si>
    <t xml:space="preserve">Veri - Eurovaleur</t>
  </si>
  <si>
    <t xml:space="preserve">Veritas SG</t>
  </si>
  <si>
    <t xml:space="preserve">Veri - Valeur</t>
  </si>
  <si>
    <t xml:space="preserve">VB - Amerika-Invest</t>
  </si>
  <si>
    <t xml:space="preserve">VB - Europa-Invest</t>
  </si>
  <si>
    <t xml:space="preserve">VB - Global Blue Chip Fund</t>
  </si>
  <si>
    <t xml:space="preserve">VB - Pacific-Invest</t>
  </si>
  <si>
    <t xml:space="preserve">VÚBAM - Svetové akcie</t>
  </si>
  <si>
    <t xml:space="preserve">Zmiešané fondy</t>
  </si>
  <si>
    <t xml:space="preserve">AAF - Zahraničný rastový</t>
  </si>
  <si>
    <t xml:space="preserve">IAM - Medzinárodný vyvážený</t>
  </si>
  <si>
    <t xml:space="preserve">JTAM - Programinvest</t>
  </si>
  <si>
    <t xml:space="preserve">PP - Bonus</t>
  </si>
  <si>
    <t xml:space="preserve">Prvá Penzijná</t>
  </si>
  <si>
    <t xml:space="preserve">PP - Eurofond</t>
  </si>
  <si>
    <t xml:space="preserve">PP - Kredit</t>
  </si>
  <si>
    <t xml:space="preserve">TAM - Korunový akciovo-dlhopisový</t>
  </si>
  <si>
    <t xml:space="preserve">TAM - Medzinárodný akciovo-dlhopisový</t>
  </si>
  <si>
    <t xml:space="preserve">Veri - Tresor</t>
  </si>
  <si>
    <t xml:space="preserve">VB - Inter-Invest</t>
  </si>
  <si>
    <t xml:space="preserve">VÚBAM - Vyvážený rastový</t>
  </si>
  <si>
    <t xml:space="preserve">WIOF - Balanced Euro</t>
  </si>
  <si>
    <t xml:space="preserve">Živnobanka - Interkonto</t>
  </si>
  <si>
    <t xml:space="preserve">ŽB – Trust</t>
  </si>
  <si>
    <t xml:space="preserve">CZK</t>
  </si>
  <si>
    <t xml:space="preserve">Fondy fondov</t>
  </si>
  <si>
    <t xml:space="preserve">CI - Master Fonds dynamisch (rastový)</t>
  </si>
  <si>
    <t xml:space="preserve">CI - Master Fonds dynamisch (výnosový)</t>
  </si>
  <si>
    <t xml:space="preserve">CI - Einstein Relativ (rastový)</t>
  </si>
  <si>
    <t xml:space="preserve">Invesco</t>
  </si>
  <si>
    <t xml:space="preserve">CI - Einstein Relativ (výnosový)</t>
  </si>
  <si>
    <t xml:space="preserve">CI - Einstein Absolut (rastový)</t>
  </si>
  <si>
    <t xml:space="preserve">CI - Einstein Absolut (výnosový)</t>
  </si>
  <si>
    <t xml:space="preserve">KBC - Master Fund ČSOB-Dynamický</t>
  </si>
  <si>
    <t xml:space="preserve">KBC Master Fund</t>
  </si>
  <si>
    <t xml:space="preserve">KBC - Master Fund ČSOB-Konzervatívny</t>
  </si>
  <si>
    <t xml:space="preserve">KBC - Master Fund ČSOB-Rastový</t>
  </si>
  <si>
    <t xml:space="preserve">KBC - Master Fund ČSOB-Vyvážený</t>
  </si>
  <si>
    <t xml:space="preserve">KBC - Master Fund Defensive</t>
  </si>
  <si>
    <t xml:space="preserve">KBC - Master Fund Dynamic</t>
  </si>
  <si>
    <t xml:space="preserve">KBC - Master Fund Equity</t>
  </si>
  <si>
    <t xml:space="preserve">KBC - Master Fund Optimum</t>
  </si>
  <si>
    <t xml:space="preserve">KBC - Master Fund Sectors</t>
  </si>
  <si>
    <t xml:space="preserve">Veri - Select</t>
  </si>
  <si>
    <t xml:space="preserve">VB - Amerikan Selection</t>
  </si>
  <si>
    <t xml:space="preserve">VB - Modern Times</t>
  </si>
  <si>
    <t xml:space="preserve">VB - Quartett "Ertrag"</t>
  </si>
  <si>
    <t xml:space="preserve">VB - Quartett "Sicherheit"</t>
  </si>
  <si>
    <t xml:space="preserve">VB - Quartett "Wachstum"</t>
  </si>
  <si>
    <t xml:space="preserve">VB - World Selection</t>
  </si>
  <si>
    <t xml:space="preserve">Zdroj: Asociácia správcovských spoločností (ASS), www.ass.sk</t>
  </si>
  <si>
    <t xml:space="preserve">Max.  poplatok pri vrátení v % </t>
  </si>
  <si>
    <t xml:space="preserve">Max.  poplatok pri vydaní v % </t>
  </si>
  <si>
    <t xml:space="preserve">Ročný poplatok za správu a depozitára v % p.a.</t>
  </si>
  <si>
    <t xml:space="preserve">Výkonnosť fondu</t>
  </si>
  <si>
    <t xml:space="preserve">Min. výška prvej investície v SKK</t>
  </si>
  <si>
    <t xml:space="preserve">vznik</t>
  </si>
  <si>
    <t xml:space="preserve">pri vrátení</t>
  </si>
  <si>
    <t xml:space="preserve">1 mesiac                    %</t>
  </si>
  <si>
    <t xml:space="preserve">3 mesiace                 %</t>
  </si>
  <si>
    <t xml:space="preserve">6 mesiacov                   %</t>
  </si>
  <si>
    <t xml:space="preserve">1 rok                     %</t>
  </si>
  <si>
    <t xml:space="preserve">3 roky                 % p.a.</t>
  </si>
  <si>
    <t xml:space="preserve">hruba</t>
  </si>
  <si>
    <t xml:space="preserve">posledna</t>
  </si>
  <si>
    <t xml:space="preserve">pred týz</t>
  </si>
  <si>
    <t xml:space="preserve">div</t>
  </si>
  <si>
    <t xml:space="preserve">NAVpo</t>
  </si>
  <si>
    <t xml:space="preserve">-</t>
  </si>
  <si>
    <t xml:space="preserve">nova</t>
  </si>
  <si>
    <t xml:space="preserve">Počítané na základe týždenných hodnôt (4 týždne = mesiac, 13 týždňov = 3 mesiace, 26 týždňov = 6 mesiacov, 52 týždňov = 1 rok, 156 týždňov = 3 roky</t>
  </si>
  <si>
    <t xml:space="preserve">Hrubé dividendy sú reinvestované</t>
  </si>
  <si>
    <t xml:space="preserve">V súlade s metodikou ASS</t>
  </si>
  <si>
    <t xml:space="preserve">Čisté predaje v SKK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od začiatku roku</t>
  </si>
  <si>
    <t xml:space="preserve">Tento t</t>
  </si>
  <si>
    <t xml:space="preserve">tento 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dd/mm/yy"/>
    <numFmt numFmtId="167" formatCode="#,##0.00"/>
    <numFmt numFmtId="168" formatCode="0"/>
    <numFmt numFmtId="169" formatCode="[$-409]m/d/yyyy"/>
    <numFmt numFmtId="170" formatCode="&quot;+ &quot;0.00;&quot;- &quot;0.00"/>
    <numFmt numFmtId="171" formatCode="#,##0"/>
    <numFmt numFmtId="172" formatCode="0.00"/>
    <numFmt numFmtId="173" formatCode="#,##0.0000"/>
    <numFmt numFmtId="174" formatCode="0.0000"/>
    <numFmt numFmtId="175" formatCode="#,##0.000"/>
    <numFmt numFmtId="176" formatCode="@"/>
    <numFmt numFmtId="177" formatCode="0.00;&quot; - &quot;0.00"/>
    <numFmt numFmtId="178" formatCode="0.000000"/>
    <numFmt numFmtId="179" formatCode="0.0000;&quot; - &quot;0.0000"/>
    <numFmt numFmtId="180" formatCode="[$-409]d\-mmm\-yy"/>
    <numFmt numFmtId="181" formatCode="_-* #,##0.00\ _S_k_-;\-* #,##0.00\ _S_k_-;_-* \-??\ _S_k_-;_-@_-"/>
    <numFmt numFmtId="182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=D:\WINNT\SYSTEM32\COMMAND.COM?COMPUTERNAME=W02?HOMEDRIVE=D:?HOMEPA" xfId="21"/>
    <cellStyle name="Normal_JT_OPF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2" width="41.56"/>
    <col collapsed="false" customWidth="true" hidden="false" outlineLevel="0" max="3" min="3" style="2" width="29.71"/>
    <col collapsed="false" customWidth="true" hidden="false" outlineLevel="0" max="4" min="4" style="3" width="6.28"/>
    <col collapsed="false" customWidth="true" hidden="false" outlineLevel="0" max="5" min="5" style="4" width="8.85"/>
    <col collapsed="false" customWidth="true" hidden="false" outlineLevel="0" max="6" min="6" style="4" width="7.85"/>
    <col collapsed="false" customWidth="true" hidden="false" outlineLevel="0" max="7" min="7" style="4" width="13.56"/>
    <col collapsed="false" customWidth="true" hidden="false" outlineLevel="0" max="8" min="8" style="2" width="15.13"/>
    <col collapsed="false" customWidth="true" hidden="false" outlineLevel="0" max="10" min="9" style="2" width="12.14"/>
    <col collapsed="false" customWidth="true" hidden="false" outlineLevel="0" max="11" min="11" style="2" width="14.56"/>
    <col collapsed="false" customWidth="true" hidden="false" outlineLevel="0" max="12" min="12" style="2" width="13.41"/>
    <col collapsed="false" customWidth="true" hidden="false" outlineLevel="0" max="13" min="13" style="2" width="14.56"/>
    <col collapsed="false" customWidth="true" hidden="true" outlineLevel="0" max="14" min="14" style="2" width="13.41"/>
    <col collapsed="false" customWidth="true" hidden="false" outlineLevel="0" max="15" min="15" style="2" width="39.99"/>
    <col collapsed="false" customWidth="false" hidden="false" outlineLevel="0" max="257" min="16" style="2" width="9.14"/>
  </cols>
  <sheetData>
    <row r="1" customFormat="false" ht="32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</row>
    <row r="2" s="10" customFormat="true" ht="54.75" hidden="false" customHeight="tru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5" customFormat="true" ht="22.5" hidden="false" customHeight="true" outlineLevel="0" collapsed="false">
      <c r="A3" s="11"/>
      <c r="B3" s="12" t="s">
        <v>14</v>
      </c>
      <c r="C3" s="12"/>
      <c r="D3" s="13"/>
      <c r="E3" s="14"/>
      <c r="F3" s="14"/>
      <c r="G3" s="14"/>
      <c r="H3" s="13"/>
      <c r="I3" s="13"/>
      <c r="J3" s="13"/>
      <c r="K3" s="14"/>
      <c r="L3" s="13"/>
      <c r="M3" s="13"/>
    </row>
    <row r="4" s="17" customFormat="true" ht="12.75" hidden="false" customHeight="false" outlineLevel="0" collapsed="false">
      <c r="A4" s="16" t="n">
        <v>37308</v>
      </c>
      <c r="B4" s="17" t="s">
        <v>15</v>
      </c>
      <c r="C4" s="17" t="s">
        <v>16</v>
      </c>
      <c r="D4" s="18" t="s">
        <v>17</v>
      </c>
      <c r="E4" s="19" t="n">
        <v>74.91</v>
      </c>
      <c r="F4" s="20" t="n">
        <v>0.106908993719101</v>
      </c>
      <c r="G4" s="21" t="n">
        <v>0.952</v>
      </c>
      <c r="H4" s="22" t="n">
        <v>22256000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1286047.087511</v>
      </c>
      <c r="N4" s="17" t="n">
        <v>1.95</v>
      </c>
      <c r="P4" s="23"/>
    </row>
    <row r="5" s="17" customFormat="true" ht="12.75" hidden="false" customHeight="false" outlineLevel="0" collapsed="false">
      <c r="A5" s="16" t="n">
        <v>37308</v>
      </c>
      <c r="B5" s="17" t="s">
        <v>18</v>
      </c>
      <c r="C5" s="17" t="s">
        <v>16</v>
      </c>
      <c r="D5" s="18" t="s">
        <v>17</v>
      </c>
      <c r="E5" s="23" t="n">
        <v>68.08</v>
      </c>
      <c r="F5" s="20" t="n">
        <v>0.117647058823533</v>
      </c>
      <c r="G5" s="21" t="n">
        <v>9.376</v>
      </c>
      <c r="H5" s="22" t="n">
        <v>222560000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17" t="n">
        <v>60.64</v>
      </c>
      <c r="O5" s="24"/>
      <c r="P5" s="25"/>
    </row>
    <row r="6" s="17" customFormat="true" ht="12.75" hidden="false" customHeight="false" outlineLevel="0" collapsed="false">
      <c r="A6" s="16" t="n">
        <v>37309</v>
      </c>
      <c r="B6" s="17" t="s">
        <v>19</v>
      </c>
      <c r="C6" s="17" t="s">
        <v>20</v>
      </c>
      <c r="D6" s="18" t="s">
        <v>21</v>
      </c>
      <c r="E6" s="26" t="n">
        <v>1.0582</v>
      </c>
      <c r="F6" s="27" t="n">
        <v>-0.122699386503075</v>
      </c>
      <c r="G6" s="26" t="n">
        <v>0.072992</v>
      </c>
      <c r="H6" s="25" t="n">
        <v>93578669</v>
      </c>
      <c r="I6" s="25" t="n">
        <v>502789</v>
      </c>
      <c r="J6" s="25" t="n">
        <v>2592608</v>
      </c>
      <c r="K6" s="25" t="n">
        <v>531994.3</v>
      </c>
      <c r="L6" s="25" t="n">
        <v>2726184</v>
      </c>
      <c r="M6" s="25" t="n">
        <v>83621412.04</v>
      </c>
      <c r="N6" s="17" t="n">
        <v>0.072992</v>
      </c>
    </row>
    <row r="7" s="17" customFormat="true" ht="12.75" hidden="false" customHeight="false" outlineLevel="0" collapsed="false">
      <c r="A7" s="16" t="n">
        <v>37309</v>
      </c>
      <c r="B7" s="17" t="s">
        <v>22</v>
      </c>
      <c r="C7" s="17" t="s">
        <v>23</v>
      </c>
      <c r="D7" s="18" t="s">
        <v>21</v>
      </c>
      <c r="E7" s="28" t="n">
        <v>1.01588</v>
      </c>
      <c r="F7" s="20" t="n">
        <v>0.143924607164665</v>
      </c>
      <c r="G7" s="22" t="n">
        <v>0</v>
      </c>
      <c r="H7" s="22" t="n">
        <v>148049115.1</v>
      </c>
      <c r="I7" s="22" t="n">
        <v>73992</v>
      </c>
      <c r="J7" s="22" t="n">
        <v>28451962</v>
      </c>
      <c r="K7" s="22" t="n">
        <v>75094.47</v>
      </c>
      <c r="L7" s="22" t="n">
        <v>28883613.48</v>
      </c>
      <c r="M7" s="22" t="n">
        <v>147027501.7</v>
      </c>
      <c r="N7" s="17" t="n">
        <v>0</v>
      </c>
      <c r="O7" s="24"/>
      <c r="P7" s="25"/>
    </row>
    <row r="8" s="17" customFormat="true" ht="12.75" hidden="false" customHeight="false" outlineLevel="0" collapsed="false">
      <c r="A8" s="16" t="n">
        <v>37309</v>
      </c>
      <c r="B8" s="17" t="s">
        <v>24</v>
      </c>
      <c r="C8" s="17" t="s">
        <v>25</v>
      </c>
      <c r="D8" s="18" t="s">
        <v>21</v>
      </c>
      <c r="E8" s="26" t="n">
        <v>1.3216</v>
      </c>
      <c r="F8" s="20" t="n">
        <v>0.121212121212125</v>
      </c>
      <c r="G8" s="29" t="n">
        <v>0.01071234</v>
      </c>
      <c r="H8" s="22" t="n">
        <v>286104655</v>
      </c>
      <c r="I8" s="22" t="n">
        <v>1087996</v>
      </c>
      <c r="J8" s="22" t="n">
        <v>29470494</v>
      </c>
      <c r="K8" s="22" t="n">
        <v>1437656</v>
      </c>
      <c r="L8" s="22" t="n">
        <v>38932968</v>
      </c>
      <c r="M8" s="22" t="n">
        <v>261234693.429</v>
      </c>
      <c r="N8" s="30" t="n">
        <v>0.01071234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s="17" customFormat="true" ht="12.75" hidden="false" customHeight="false" outlineLevel="0" collapsed="false">
      <c r="A9" s="16" t="n">
        <v>37312</v>
      </c>
      <c r="B9" s="17" t="s">
        <v>26</v>
      </c>
      <c r="C9" s="17" t="s">
        <v>27</v>
      </c>
      <c r="D9" s="18" t="s">
        <v>21</v>
      </c>
      <c r="E9" s="28" t="n">
        <v>1.0074</v>
      </c>
      <c r="F9" s="20" t="n">
        <v>0.00992752903801186</v>
      </c>
      <c r="G9" s="22" t="n">
        <v>0</v>
      </c>
      <c r="H9" s="22" t="n">
        <v>59647331.31</v>
      </c>
      <c r="I9" s="22" t="n">
        <v>264760</v>
      </c>
      <c r="J9" s="22" t="n">
        <v>1424616</v>
      </c>
      <c r="K9" s="22" t="n">
        <v>266839</v>
      </c>
      <c r="L9" s="22" t="n">
        <v>1435626</v>
      </c>
      <c r="M9" s="22" t="n">
        <v>59513691</v>
      </c>
      <c r="N9" s="17" t="n">
        <v>0</v>
      </c>
      <c r="O9" s="24"/>
      <c r="P9" s="25"/>
    </row>
    <row r="10" s="15" customFormat="true" ht="22.5" hidden="false" customHeight="true" outlineLevel="0" collapsed="false">
      <c r="A10" s="11"/>
      <c r="B10" s="12" t="s">
        <v>28</v>
      </c>
      <c r="C10" s="12"/>
      <c r="D10" s="31"/>
      <c r="E10" s="32"/>
      <c r="F10" s="33"/>
      <c r="G10" s="34"/>
      <c r="H10" s="34"/>
      <c r="I10" s="34"/>
      <c r="J10" s="34"/>
      <c r="K10" s="34" t="n">
        <f aca="false">SUM(K4:K9)</f>
        <v>2311583.77</v>
      </c>
      <c r="L10" s="34"/>
      <c r="M10" s="34"/>
    </row>
    <row r="11" s="17" customFormat="true" ht="12.75" hidden="false" customHeight="false" outlineLevel="0" collapsed="false">
      <c r="A11" s="16" t="n">
        <v>37309</v>
      </c>
      <c r="B11" s="17" t="s">
        <v>29</v>
      </c>
      <c r="C11" s="17" t="s">
        <v>30</v>
      </c>
      <c r="D11" s="18" t="s">
        <v>21</v>
      </c>
      <c r="E11" s="26" t="n">
        <v>1.2576</v>
      </c>
      <c r="F11" s="20" t="n">
        <v>0.0636537237428496</v>
      </c>
      <c r="G11" s="29" t="n">
        <v>1.02674064414084</v>
      </c>
      <c r="H11" s="22" t="n">
        <v>53982477.52</v>
      </c>
      <c r="I11" s="22" t="n">
        <v>54000</v>
      </c>
      <c r="J11" s="22" t="n">
        <v>0</v>
      </c>
      <c r="K11" s="22" t="n">
        <v>67770</v>
      </c>
      <c r="L11" s="22" t="n">
        <v>0</v>
      </c>
      <c r="M11" s="22" t="n">
        <v>45692473.4339</v>
      </c>
      <c r="N11" s="21" t="n">
        <v>1.19967723275114</v>
      </c>
      <c r="O11" s="35"/>
    </row>
    <row r="12" s="17" customFormat="true" ht="12.75" hidden="false" customHeight="false" outlineLevel="0" collapsed="false">
      <c r="A12" s="16" t="n">
        <v>37308</v>
      </c>
      <c r="B12" s="17" t="s">
        <v>31</v>
      </c>
      <c r="C12" s="17" t="s">
        <v>32</v>
      </c>
      <c r="D12" s="18" t="s">
        <v>21</v>
      </c>
      <c r="E12" s="26" t="n">
        <v>1.06139961120522</v>
      </c>
      <c r="F12" s="20" t="n">
        <v>0.0913961594560691</v>
      </c>
      <c r="G12" s="22" t="n">
        <v>0</v>
      </c>
      <c r="H12" s="22" t="n">
        <v>172442352.256699</v>
      </c>
      <c r="I12" s="22" t="n">
        <v>0</v>
      </c>
      <c r="J12" s="22" t="n">
        <v>1934629</v>
      </c>
      <c r="K12" s="22" t="n">
        <v>0</v>
      </c>
      <c r="L12" s="22" t="n">
        <v>2052374.54</v>
      </c>
      <c r="M12" s="22" t="n">
        <v>166378499.94</v>
      </c>
      <c r="N12" s="21" t="n">
        <v>0</v>
      </c>
      <c r="O12" s="35"/>
    </row>
    <row r="13" s="17" customFormat="true" ht="12.75" hidden="false" customHeight="false" outlineLevel="0" collapsed="false">
      <c r="A13" s="16" t="n">
        <v>37308</v>
      </c>
      <c r="B13" s="17" t="s">
        <v>33</v>
      </c>
      <c r="C13" s="17" t="s">
        <v>16</v>
      </c>
      <c r="D13" s="18" t="s">
        <v>34</v>
      </c>
      <c r="E13" s="19" t="n">
        <v>93.38</v>
      </c>
      <c r="F13" s="20" t="n">
        <v>0.787911494873161</v>
      </c>
      <c r="G13" s="21" t="n">
        <v>0</v>
      </c>
      <c r="H13" s="22" t="n">
        <v>13548000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4071068.33612</v>
      </c>
      <c r="N13" s="21" t="n">
        <v>3.46</v>
      </c>
      <c r="O13" s="35"/>
    </row>
    <row r="14" s="17" customFormat="true" ht="12.75" hidden="false" customHeight="false" outlineLevel="0" collapsed="false">
      <c r="A14" s="16" t="n">
        <v>37308</v>
      </c>
      <c r="B14" s="17" t="s">
        <v>35</v>
      </c>
      <c r="C14" s="17" t="s">
        <v>16</v>
      </c>
      <c r="D14" s="18" t="s">
        <v>34</v>
      </c>
      <c r="E14" s="19" t="n">
        <v>81.87</v>
      </c>
      <c r="F14" s="20" t="n">
        <v>0.787886248922809</v>
      </c>
      <c r="G14" s="21" t="n">
        <v>29.584</v>
      </c>
      <c r="H14" s="22" t="n">
        <v>13548000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640930.25702</v>
      </c>
      <c r="N14" s="21" t="n">
        <v>33.61</v>
      </c>
      <c r="O14" s="35"/>
    </row>
    <row r="15" s="17" customFormat="true" ht="12.75" hidden="false" customHeight="false" outlineLevel="0" collapsed="false">
      <c r="A15" s="16" t="n">
        <v>37308</v>
      </c>
      <c r="B15" s="17" t="s">
        <v>36</v>
      </c>
      <c r="C15" s="17" t="s">
        <v>16</v>
      </c>
      <c r="D15" s="18" t="s">
        <v>17</v>
      </c>
      <c r="E15" s="19" t="n">
        <v>84</v>
      </c>
      <c r="F15" s="20" t="n">
        <v>0.466451381413702</v>
      </c>
      <c r="G15" s="21" t="n">
        <v>0</v>
      </c>
      <c r="H15" s="22" t="n">
        <v>3246200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8872273.795156</v>
      </c>
      <c r="N15" s="21" t="n">
        <v>2.65</v>
      </c>
    </row>
    <row r="16" s="17" customFormat="true" ht="12.75" hidden="false" customHeight="false" outlineLevel="0" collapsed="false">
      <c r="A16" s="16" t="n">
        <v>37308</v>
      </c>
      <c r="B16" s="17" t="s">
        <v>37</v>
      </c>
      <c r="C16" s="17" t="s">
        <v>16</v>
      </c>
      <c r="D16" s="18" t="s">
        <v>17</v>
      </c>
      <c r="E16" s="19" t="n">
        <v>74.26</v>
      </c>
      <c r="F16" s="20" t="n">
        <v>0.45995670995671</v>
      </c>
      <c r="G16" s="21" t="n">
        <v>12.84</v>
      </c>
      <c r="H16" s="22" t="n">
        <v>32462000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99018.1404</v>
      </c>
      <c r="N16" s="21" t="n">
        <v>68.96</v>
      </c>
    </row>
    <row r="17" s="17" customFormat="true" ht="12.75" hidden="false" customHeight="false" outlineLevel="0" collapsed="false">
      <c r="A17" s="16" t="n">
        <v>37308</v>
      </c>
      <c r="B17" s="17" t="s">
        <v>38</v>
      </c>
      <c r="C17" s="17" t="s">
        <v>16</v>
      </c>
      <c r="D17" s="18" t="s">
        <v>17</v>
      </c>
      <c r="E17" s="19" t="n">
        <v>8.81</v>
      </c>
      <c r="F17" s="20" t="n">
        <v>0.341685649202739</v>
      </c>
      <c r="G17" s="21" t="n">
        <v>2.91</v>
      </c>
      <c r="H17" s="22" t="n">
        <v>89256000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37059205.220907</v>
      </c>
      <c r="N17" s="21" t="n">
        <v>0.31</v>
      </c>
    </row>
    <row r="18" s="17" customFormat="true" ht="12.75" hidden="false" customHeight="false" outlineLevel="0" collapsed="false">
      <c r="A18" s="16" t="n">
        <v>37308</v>
      </c>
      <c r="B18" s="17" t="s">
        <v>39</v>
      </c>
      <c r="C18" s="17" t="s">
        <v>16</v>
      </c>
      <c r="D18" s="18" t="s">
        <v>17</v>
      </c>
      <c r="E18" s="19" t="n">
        <v>7.85</v>
      </c>
      <c r="F18" s="20" t="n">
        <v>0.255427841634726</v>
      </c>
      <c r="G18" s="21" t="n">
        <v>1.3664</v>
      </c>
      <c r="H18" s="22" t="n">
        <v>89256000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1" t="n">
        <v>13.188</v>
      </c>
    </row>
    <row r="19" s="17" customFormat="true" ht="12.75" hidden="false" customHeight="false" outlineLevel="0" collapsed="false">
      <c r="A19" s="16" t="n">
        <v>37308</v>
      </c>
      <c r="B19" s="17" t="s">
        <v>40</v>
      </c>
      <c r="C19" s="17" t="s">
        <v>16</v>
      </c>
      <c r="D19" s="18" t="s">
        <v>17</v>
      </c>
      <c r="E19" s="19" t="n">
        <v>6.53</v>
      </c>
      <c r="F19" s="20" t="n">
        <v>0.461538461538469</v>
      </c>
      <c r="G19" s="21" t="n">
        <v>0</v>
      </c>
      <c r="H19" s="22" t="n">
        <v>14312000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3128416.636618</v>
      </c>
      <c r="N19" s="21" t="n">
        <v>0.18</v>
      </c>
    </row>
    <row r="20" s="17" customFormat="true" ht="12.75" hidden="false" customHeight="false" outlineLevel="0" collapsed="false">
      <c r="A20" s="16" t="n">
        <v>37308</v>
      </c>
      <c r="B20" s="17" t="s">
        <v>41</v>
      </c>
      <c r="C20" s="17" t="s">
        <v>16</v>
      </c>
      <c r="D20" s="18" t="s">
        <v>17</v>
      </c>
      <c r="E20" s="19" t="n">
        <v>5.71</v>
      </c>
      <c r="F20" s="20" t="n">
        <v>0.351493848857642</v>
      </c>
      <c r="G20" s="21" t="n">
        <v>7.222</v>
      </c>
      <c r="H20" s="22" t="n">
        <v>1434400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775457.392134</v>
      </c>
      <c r="N20" s="21" t="n">
        <v>6.9</v>
      </c>
    </row>
    <row r="21" s="17" customFormat="true" ht="12.75" hidden="false" customHeight="false" outlineLevel="0" collapsed="false">
      <c r="A21" s="16" t="n">
        <v>37309</v>
      </c>
      <c r="B21" s="17" t="s">
        <v>42</v>
      </c>
      <c r="C21" s="17" t="s">
        <v>43</v>
      </c>
      <c r="D21" s="18" t="s">
        <v>21</v>
      </c>
      <c r="E21" s="26" t="n">
        <v>1.0214</v>
      </c>
      <c r="F21" s="20" t="n">
        <v>-0.399804973183812</v>
      </c>
      <c r="G21" s="22" t="n">
        <v>0.003582</v>
      </c>
      <c r="H21" s="22" t="n">
        <v>104594573</v>
      </c>
      <c r="I21" s="22" t="n">
        <v>313949</v>
      </c>
      <c r="J21" s="22" t="n">
        <v>1668063</v>
      </c>
      <c r="K21" s="22" t="n">
        <v>320403</v>
      </c>
      <c r="L21" s="22" t="n">
        <v>1703780</v>
      </c>
      <c r="M21" s="22" t="n">
        <v>100398914.91</v>
      </c>
      <c r="N21" s="22" t="n">
        <v>0.003582</v>
      </c>
      <c r="O21" s="30"/>
      <c r="P21" s="30"/>
      <c r="Q21" s="30"/>
      <c r="R21" s="30"/>
    </row>
    <row r="22" s="17" customFormat="true" ht="12.75" hidden="false" customHeight="false" outlineLevel="0" collapsed="false">
      <c r="A22" s="16" t="n">
        <v>37309</v>
      </c>
      <c r="B22" s="17" t="s">
        <v>44</v>
      </c>
      <c r="C22" s="17" t="s">
        <v>20</v>
      </c>
      <c r="D22" s="18" t="s">
        <v>21</v>
      </c>
      <c r="E22" s="26" t="n">
        <v>1.008</v>
      </c>
      <c r="F22" s="27" t="n">
        <v>-0.0793021411578025</v>
      </c>
      <c r="G22" s="25" t="n">
        <v>0.006528</v>
      </c>
      <c r="H22" s="25" t="n">
        <v>3839209</v>
      </c>
      <c r="I22" s="25" t="n">
        <v>0</v>
      </c>
      <c r="J22" s="25" t="n">
        <v>414644</v>
      </c>
      <c r="K22" s="25" t="n">
        <v>0</v>
      </c>
      <c r="L22" s="25" t="n">
        <v>417595</v>
      </c>
      <c r="M22" s="25" t="n">
        <v>3820709.99</v>
      </c>
      <c r="N22" s="17" t="n">
        <v>0.006528</v>
      </c>
    </row>
    <row r="23" s="17" customFormat="true" ht="12.75" hidden="false" customHeight="false" outlineLevel="0" collapsed="false">
      <c r="A23" s="16" t="n">
        <v>37309</v>
      </c>
      <c r="B23" s="17" t="s">
        <v>45</v>
      </c>
      <c r="C23" s="17" t="s">
        <v>20</v>
      </c>
      <c r="D23" s="18" t="s">
        <v>21</v>
      </c>
      <c r="E23" s="26" t="n">
        <v>1.0141</v>
      </c>
      <c r="F23" s="27" t="n">
        <v>-0.0197180321403902</v>
      </c>
      <c r="G23" s="25" t="n">
        <v>0.003941</v>
      </c>
      <c r="H23" s="25" t="n">
        <v>12314076</v>
      </c>
      <c r="I23" s="25" t="n">
        <v>0</v>
      </c>
      <c r="J23" s="25" t="n">
        <v>8460139</v>
      </c>
      <c r="K23" s="25" t="n">
        <v>0</v>
      </c>
      <c r="L23" s="25" t="n">
        <v>8577823</v>
      </c>
      <c r="M23" s="25" t="n">
        <v>12281125.01</v>
      </c>
      <c r="N23" s="17" t="n">
        <v>0.003941</v>
      </c>
    </row>
    <row r="24" s="17" customFormat="true" ht="12.75" hidden="false" customHeight="false" outlineLevel="0" collapsed="false">
      <c r="A24" s="16" t="n">
        <v>37308</v>
      </c>
      <c r="B24" s="17" t="s">
        <v>46</v>
      </c>
      <c r="C24" s="17" t="s">
        <v>47</v>
      </c>
      <c r="D24" s="18" t="s">
        <v>17</v>
      </c>
      <c r="E24" s="19" t="n">
        <v>603.29</v>
      </c>
      <c r="F24" s="20" t="n">
        <v>0.386042564520683</v>
      </c>
      <c r="G24" s="22" t="n">
        <v>0</v>
      </c>
      <c r="H24" s="22" t="n">
        <v>575166827.26</v>
      </c>
      <c r="I24" s="22" t="n">
        <v>0</v>
      </c>
      <c r="J24" s="22" t="n">
        <v>0</v>
      </c>
      <c r="K24" s="22" t="n">
        <v>0</v>
      </c>
      <c r="L24" s="22" t="n">
        <v>446577.68</v>
      </c>
      <c r="M24" s="22" t="n">
        <v>15154262.921</v>
      </c>
      <c r="N24" s="22" t="n">
        <v>0</v>
      </c>
    </row>
    <row r="25" s="17" customFormat="true" ht="12.75" hidden="false" customHeight="false" outlineLevel="0" collapsed="false">
      <c r="A25" s="16" t="n">
        <v>37308</v>
      </c>
      <c r="B25" s="17" t="s">
        <v>48</v>
      </c>
      <c r="C25" s="17" t="s">
        <v>49</v>
      </c>
      <c r="D25" s="18" t="s">
        <v>34</v>
      </c>
      <c r="E25" s="19" t="n">
        <v>692.18</v>
      </c>
      <c r="F25" s="20" t="n">
        <v>0.774539207407621</v>
      </c>
      <c r="G25" s="22" t="n">
        <v>0</v>
      </c>
      <c r="H25" s="22" t="n">
        <v>258378134.5</v>
      </c>
      <c r="I25" s="22" t="n">
        <v>0</v>
      </c>
      <c r="J25" s="22" t="n">
        <v>0</v>
      </c>
      <c r="K25" s="22" t="n">
        <v>0</v>
      </c>
      <c r="L25" s="22" t="n">
        <v>663148.26</v>
      </c>
      <c r="M25" s="22" t="n">
        <v>63882561.8722</v>
      </c>
      <c r="N25" s="22" t="n">
        <v>0</v>
      </c>
    </row>
    <row r="26" s="17" customFormat="true" ht="12.75" hidden="false" customHeight="false" outlineLevel="0" collapsed="false">
      <c r="A26" s="16" t="n">
        <v>37308</v>
      </c>
      <c r="B26" s="17" t="s">
        <v>50</v>
      </c>
      <c r="C26" s="17" t="s">
        <v>49</v>
      </c>
      <c r="D26" s="18" t="s">
        <v>17</v>
      </c>
      <c r="E26" s="19" t="n">
        <v>1617.53</v>
      </c>
      <c r="F26" s="20" t="n">
        <v>0.156036185534458</v>
      </c>
      <c r="G26" s="22" t="n">
        <v>0</v>
      </c>
      <c r="H26" s="22" t="n">
        <v>1226337754.98</v>
      </c>
      <c r="I26" s="22" t="n">
        <v>0</v>
      </c>
      <c r="J26" s="22" t="n">
        <v>0</v>
      </c>
      <c r="K26" s="22" t="n">
        <v>0</v>
      </c>
      <c r="L26" s="22" t="n">
        <v>231249.92</v>
      </c>
      <c r="M26" s="22" t="n">
        <v>59833860.28164</v>
      </c>
      <c r="N26" s="22" t="n">
        <v>0</v>
      </c>
    </row>
    <row r="27" s="17" customFormat="true" ht="12.75" hidden="false" customHeight="false" outlineLevel="0" collapsed="false">
      <c r="A27" s="16" t="n">
        <v>37309</v>
      </c>
      <c r="B27" s="17" t="s">
        <v>51</v>
      </c>
      <c r="C27" s="17" t="s">
        <v>23</v>
      </c>
      <c r="D27" s="18" t="s">
        <v>21</v>
      </c>
      <c r="E27" s="28" t="n">
        <v>1.01644</v>
      </c>
      <c r="F27" s="20" t="n">
        <v>0.125102199631599</v>
      </c>
      <c r="G27" s="22" t="n">
        <v>0</v>
      </c>
      <c r="H27" s="22" t="n">
        <v>67726937.82</v>
      </c>
      <c r="I27" s="22" t="n">
        <v>0</v>
      </c>
      <c r="J27" s="22" t="n">
        <v>8039144</v>
      </c>
      <c r="K27" s="22" t="n">
        <v>0</v>
      </c>
      <c r="L27" s="22" t="n">
        <v>8167760.51</v>
      </c>
      <c r="M27" s="22" t="n">
        <v>66949932.62</v>
      </c>
      <c r="N27" s="17" t="n">
        <v>0</v>
      </c>
      <c r="O27" s="24"/>
      <c r="P27" s="25"/>
    </row>
    <row r="28" s="17" customFormat="true" ht="12.75" hidden="false" customHeight="false" outlineLevel="0" collapsed="false">
      <c r="A28" s="16" t="n">
        <v>37309</v>
      </c>
      <c r="B28" s="17" t="s">
        <v>52</v>
      </c>
      <c r="C28" s="17" t="s">
        <v>25</v>
      </c>
      <c r="D28" s="18" t="s">
        <v>21</v>
      </c>
      <c r="E28" s="26" t="n">
        <v>1.1071</v>
      </c>
      <c r="F28" s="20" t="n">
        <v>0.199113041904243</v>
      </c>
      <c r="G28" s="29" t="n">
        <v>0.00010013</v>
      </c>
      <c r="H28" s="22" t="n">
        <v>118642079</v>
      </c>
      <c r="I28" s="22" t="n">
        <v>723176</v>
      </c>
      <c r="J28" s="22" t="n">
        <v>945701</v>
      </c>
      <c r="K28" s="22" t="n">
        <v>803799</v>
      </c>
      <c r="L28" s="22" t="n">
        <v>1049721</v>
      </c>
      <c r="M28" s="22" t="n">
        <v>110770473.67</v>
      </c>
      <c r="N28" s="22" t="n">
        <v>0.00010013</v>
      </c>
    </row>
    <row r="29" s="17" customFormat="true" ht="12.75" hidden="false" customHeight="false" outlineLevel="0" collapsed="false">
      <c r="A29" s="16" t="n">
        <v>37309</v>
      </c>
      <c r="B29" s="17" t="s">
        <v>53</v>
      </c>
      <c r="C29" s="17" t="s">
        <v>25</v>
      </c>
      <c r="D29" s="18" t="s">
        <v>21</v>
      </c>
      <c r="E29" s="26" t="n">
        <v>1.4312</v>
      </c>
      <c r="F29" s="20" t="n">
        <v>-0.493638323020224</v>
      </c>
      <c r="G29" s="29" t="n">
        <v>0.07575061</v>
      </c>
      <c r="H29" s="22" t="n">
        <v>305020144</v>
      </c>
      <c r="I29" s="22" t="n">
        <v>1308119</v>
      </c>
      <c r="J29" s="22" t="n">
        <v>1090845</v>
      </c>
      <c r="K29" s="22" t="n">
        <v>1881618</v>
      </c>
      <c r="L29" s="22" t="n">
        <v>1569206</v>
      </c>
      <c r="M29" s="22" t="n">
        <v>301700438.218</v>
      </c>
      <c r="N29" s="29" t="n">
        <v>0.0824786</v>
      </c>
    </row>
    <row r="30" s="17" customFormat="true" ht="12.75" hidden="false" customHeight="false" outlineLevel="0" collapsed="false">
      <c r="A30" s="16" t="n">
        <v>37309</v>
      </c>
      <c r="B30" s="17" t="s">
        <v>54</v>
      </c>
      <c r="C30" s="17" t="s">
        <v>25</v>
      </c>
      <c r="D30" s="18" t="s">
        <v>21</v>
      </c>
      <c r="E30" s="26" t="n">
        <v>1.5921</v>
      </c>
      <c r="F30" s="20" t="n">
        <v>0.119481826185386</v>
      </c>
      <c r="G30" s="29" t="n">
        <v>0.16119508</v>
      </c>
      <c r="H30" s="22" t="n">
        <v>1313928921</v>
      </c>
      <c r="I30" s="22" t="n">
        <v>2746775</v>
      </c>
      <c r="J30" s="22" t="n">
        <v>2006986</v>
      </c>
      <c r="K30" s="22" t="n">
        <v>4371314</v>
      </c>
      <c r="L30" s="22" t="n">
        <v>3194144</v>
      </c>
      <c r="M30" s="22" t="n">
        <v>969423582.7</v>
      </c>
      <c r="N30" s="29" t="n">
        <v>0.16977508</v>
      </c>
    </row>
    <row r="31" s="17" customFormat="true" ht="12.75" hidden="false" customHeight="false" outlineLevel="0" collapsed="false">
      <c r="A31" s="16" t="n">
        <v>37309</v>
      </c>
      <c r="B31" s="17" t="s">
        <v>55</v>
      </c>
      <c r="C31" s="17" t="s">
        <v>56</v>
      </c>
      <c r="D31" s="18" t="s">
        <v>17</v>
      </c>
      <c r="E31" s="19" t="n">
        <v>94.03</v>
      </c>
      <c r="F31" s="20" t="n">
        <v>-0.455219140376872</v>
      </c>
      <c r="G31" s="21" t="n">
        <v>6.32</v>
      </c>
      <c r="H31" s="22" t="n">
        <v>70100000</v>
      </c>
      <c r="I31" s="22" t="n">
        <v>0</v>
      </c>
      <c r="J31" s="22" t="n">
        <v>13</v>
      </c>
      <c r="K31" s="22" t="n">
        <v>0</v>
      </c>
      <c r="L31" s="22" t="n">
        <v>52086.0379</v>
      </c>
      <c r="M31" s="22" t="n">
        <v>1179661.95691</v>
      </c>
      <c r="N31" s="29" t="n">
        <v>6.37</v>
      </c>
    </row>
    <row r="32" s="17" customFormat="true" ht="12.75" hidden="false" customHeight="false" outlineLevel="0" collapsed="false">
      <c r="A32" s="16" t="n">
        <v>37309</v>
      </c>
      <c r="B32" s="17" t="s">
        <v>57</v>
      </c>
      <c r="C32" s="17" t="s">
        <v>56</v>
      </c>
      <c r="D32" s="18" t="s">
        <v>34</v>
      </c>
      <c r="E32" s="19" t="n">
        <v>1039.14</v>
      </c>
      <c r="F32" s="20" t="n">
        <v>0.669424449977241</v>
      </c>
      <c r="G32" s="21" t="n">
        <v>180.77</v>
      </c>
      <c r="H32" s="22" t="n">
        <v>49860000</v>
      </c>
      <c r="I32" s="22" t="n">
        <v>0</v>
      </c>
      <c r="J32" s="22" t="n">
        <v>25</v>
      </c>
      <c r="K32" s="22" t="n">
        <v>0</v>
      </c>
      <c r="L32" s="22" t="n">
        <v>1271725.5105</v>
      </c>
      <c r="M32" s="22" t="n">
        <v>56571827.49009</v>
      </c>
      <c r="N32" s="29" t="n">
        <v>221.55</v>
      </c>
    </row>
    <row r="33" s="17" customFormat="true" ht="12.75" hidden="false" customHeight="false" outlineLevel="0" collapsed="false">
      <c r="A33" s="16" t="n">
        <v>37309</v>
      </c>
      <c r="B33" s="17" t="s">
        <v>58</v>
      </c>
      <c r="C33" s="17" t="s">
        <v>56</v>
      </c>
      <c r="D33" s="18" t="s">
        <v>17</v>
      </c>
      <c r="E33" s="19" t="n">
        <v>74.62</v>
      </c>
      <c r="F33" s="20" t="n">
        <v>0.067051092932835</v>
      </c>
      <c r="G33" s="21" t="n">
        <v>44.07</v>
      </c>
      <c r="H33" s="22" t="n">
        <v>423780000</v>
      </c>
      <c r="I33" s="22" t="n">
        <v>0</v>
      </c>
      <c r="J33" s="22" t="n">
        <v>8</v>
      </c>
      <c r="K33" s="22" t="n">
        <v>0</v>
      </c>
      <c r="L33" s="22" t="n">
        <v>25436.4656</v>
      </c>
      <c r="M33" s="22" t="n">
        <v>1085583.31912</v>
      </c>
      <c r="N33" s="29" t="n">
        <v>52.4</v>
      </c>
    </row>
    <row r="34" s="17" customFormat="true" ht="12.75" hidden="false" customHeight="false" outlineLevel="0" collapsed="false">
      <c r="A34" s="16" t="n">
        <v>37309</v>
      </c>
      <c r="B34" s="17" t="s">
        <v>59</v>
      </c>
      <c r="C34" s="17" t="s">
        <v>56</v>
      </c>
      <c r="D34" s="18" t="s">
        <v>17</v>
      </c>
      <c r="E34" s="19" t="n">
        <v>71.68</v>
      </c>
      <c r="F34" s="20" t="n">
        <v>0.167691447736162</v>
      </c>
      <c r="G34" s="21" t="n">
        <v>53.6709500519611</v>
      </c>
      <c r="H34" s="22" t="n">
        <v>359390000</v>
      </c>
      <c r="I34" s="22" t="n">
        <v>0</v>
      </c>
      <c r="J34" s="22" t="n">
        <v>584</v>
      </c>
      <c r="K34" s="22" t="n">
        <v>0</v>
      </c>
      <c r="L34" s="22" t="n">
        <v>1783702.3232</v>
      </c>
      <c r="M34" s="22" t="n">
        <v>49850447.69007</v>
      </c>
      <c r="N34" s="29" t="n">
        <v>61.2</v>
      </c>
    </row>
    <row r="35" s="17" customFormat="true" ht="12.75" hidden="false" customHeight="false" outlineLevel="0" collapsed="false">
      <c r="A35" s="16" t="n">
        <v>37312</v>
      </c>
      <c r="B35" s="17" t="s">
        <v>60</v>
      </c>
      <c r="C35" s="17" t="s">
        <v>27</v>
      </c>
      <c r="D35" s="18" t="s">
        <v>21</v>
      </c>
      <c r="E35" s="26" t="n">
        <v>1.0672</v>
      </c>
      <c r="F35" s="20" t="n">
        <v>-0.23371038608957</v>
      </c>
      <c r="G35" s="21" t="n">
        <v>0.0213</v>
      </c>
      <c r="H35" s="22" t="n">
        <v>98875759.39</v>
      </c>
      <c r="I35" s="22" t="n">
        <v>10188490</v>
      </c>
      <c r="J35" s="22" t="n">
        <v>10353298</v>
      </c>
      <c r="K35" s="22" t="n">
        <v>10940400</v>
      </c>
      <c r="L35" s="22" t="n">
        <v>11078188</v>
      </c>
      <c r="M35" s="22" t="n">
        <v>92938330.8459</v>
      </c>
      <c r="N35" s="22" t="n">
        <v>0.0219</v>
      </c>
    </row>
    <row r="36" s="17" customFormat="true" ht="12.75" hidden="false" customHeight="false" outlineLevel="0" collapsed="false">
      <c r="A36" s="16" t="n">
        <v>37312</v>
      </c>
      <c r="B36" s="17" t="s">
        <v>61</v>
      </c>
      <c r="C36" s="17" t="s">
        <v>27</v>
      </c>
      <c r="D36" s="18" t="s">
        <v>21</v>
      </c>
      <c r="E36" s="26" t="n">
        <v>1.029</v>
      </c>
      <c r="F36" s="20" t="n">
        <v>-0.867052023121395</v>
      </c>
      <c r="G36" s="21" t="n">
        <v>0.0207</v>
      </c>
      <c r="H36" s="22" t="n">
        <v>98589124.92</v>
      </c>
      <c r="I36" s="22" t="n">
        <v>7554853</v>
      </c>
      <c r="J36" s="22" t="n">
        <v>7336892</v>
      </c>
      <c r="K36" s="22" t="n">
        <v>7816250</v>
      </c>
      <c r="L36" s="22" t="n">
        <v>7588721</v>
      </c>
      <c r="M36" s="22" t="n">
        <v>96774711.562</v>
      </c>
      <c r="N36" s="22" t="n">
        <v>0.0277</v>
      </c>
    </row>
    <row r="37" s="17" customFormat="true" ht="12.75" hidden="false" customHeight="false" outlineLevel="0" collapsed="false">
      <c r="A37" s="16" t="n">
        <v>37312</v>
      </c>
      <c r="B37" s="17" t="s">
        <v>62</v>
      </c>
      <c r="C37" s="17" t="s">
        <v>27</v>
      </c>
      <c r="D37" s="18" t="s">
        <v>21</v>
      </c>
      <c r="E37" s="26" t="n">
        <v>1.1016</v>
      </c>
      <c r="F37" s="20" t="n">
        <v>0.172774393016284</v>
      </c>
      <c r="G37" s="21" t="n">
        <v>0.0115</v>
      </c>
      <c r="H37" s="22" t="n">
        <v>126669457.75</v>
      </c>
      <c r="I37" s="22" t="n">
        <v>3828619</v>
      </c>
      <c r="J37" s="22" t="n">
        <v>4410811</v>
      </c>
      <c r="K37" s="22" t="n">
        <v>4211256</v>
      </c>
      <c r="L37" s="22" t="n">
        <v>4855140</v>
      </c>
      <c r="M37" s="22" t="n">
        <v>115433229.395</v>
      </c>
      <c r="N37" s="22" t="n">
        <v>0.01162</v>
      </c>
    </row>
    <row r="38" s="17" customFormat="true" ht="12.75" hidden="false" customHeight="false" outlineLevel="0" collapsed="false">
      <c r="A38" s="16" t="n">
        <v>37309</v>
      </c>
      <c r="B38" s="30" t="s">
        <v>63</v>
      </c>
      <c r="C38" s="17" t="s">
        <v>64</v>
      </c>
      <c r="D38" s="18" t="s">
        <v>34</v>
      </c>
      <c r="E38" s="19" t="n">
        <v>3.13</v>
      </c>
      <c r="F38" s="20" t="n">
        <v>0.320512820512819</v>
      </c>
      <c r="G38" s="22" t="n">
        <v>0</v>
      </c>
      <c r="H38" s="22" t="n">
        <v>2932769.63</v>
      </c>
      <c r="I38" s="22" t="n">
        <v>316.842948717949</v>
      </c>
      <c r="J38" s="36" t="n">
        <v>10728.1252252806</v>
      </c>
      <c r="K38" s="22" t="n">
        <v>47926.8811</v>
      </c>
      <c r="L38" s="22" t="n">
        <v>1630486.47938</v>
      </c>
      <c r="M38" s="22" t="n">
        <v>57081431.64586</v>
      </c>
      <c r="N38" s="22" t="n">
        <v>0</v>
      </c>
    </row>
    <row r="39" s="15" customFormat="true" ht="21" hidden="false" customHeight="true" outlineLevel="0" collapsed="false">
      <c r="A39" s="11"/>
      <c r="B39" s="12" t="s">
        <v>65</v>
      </c>
      <c r="C39" s="12"/>
      <c r="D39" s="31"/>
      <c r="E39" s="32"/>
      <c r="F39" s="33"/>
      <c r="G39" s="34"/>
      <c r="H39" s="34"/>
      <c r="I39" s="34"/>
      <c r="J39" s="34"/>
      <c r="K39" s="34" t="n">
        <f aca="false">SUM(K11:K38)</f>
        <v>30460736.8811</v>
      </c>
      <c r="L39" s="34"/>
      <c r="M39" s="34"/>
    </row>
    <row r="40" s="17" customFormat="true" ht="12.75" hidden="false" customHeight="false" outlineLevel="0" collapsed="false">
      <c r="A40" s="16" t="n">
        <v>37309</v>
      </c>
      <c r="B40" s="30" t="s">
        <v>66</v>
      </c>
      <c r="C40" s="17" t="s">
        <v>67</v>
      </c>
      <c r="D40" s="18" t="s">
        <v>17</v>
      </c>
      <c r="E40" s="19" t="n">
        <v>3.43</v>
      </c>
      <c r="F40" s="20" t="n">
        <v>-3.38028169014084</v>
      </c>
      <c r="G40" s="22" t="n">
        <v>0</v>
      </c>
      <c r="H40" s="22" t="n">
        <v>3071657.57</v>
      </c>
      <c r="I40" s="22" t="n">
        <v>140.1642228739</v>
      </c>
      <c r="J40" s="36" t="n">
        <v>3087.89279319025</v>
      </c>
      <c r="K40" s="22" t="n">
        <v>20159.87484</v>
      </c>
      <c r="L40" s="22" t="n">
        <v>441792.64353</v>
      </c>
      <c r="M40" s="22" t="n">
        <v>64314048.51988</v>
      </c>
      <c r="N40" s="22" t="n">
        <v>0</v>
      </c>
    </row>
    <row r="41" s="17" customFormat="true" ht="12.75" hidden="false" customHeight="false" outlineLevel="0" collapsed="false">
      <c r="A41" s="16" t="n">
        <v>37309</v>
      </c>
      <c r="B41" s="17" t="s">
        <v>68</v>
      </c>
      <c r="C41" s="17" t="s">
        <v>69</v>
      </c>
      <c r="D41" s="18" t="s">
        <v>34</v>
      </c>
      <c r="E41" s="19" t="n">
        <v>2.86</v>
      </c>
      <c r="F41" s="20" t="n">
        <v>-2.72108843537415</v>
      </c>
      <c r="G41" s="22" t="n">
        <v>0</v>
      </c>
      <c r="H41" s="22" t="n">
        <v>14184255.47</v>
      </c>
      <c r="I41" s="22" t="n">
        <v>1708.94179778555</v>
      </c>
      <c r="J41" s="36" t="n">
        <v>51082.040940696</v>
      </c>
      <c r="K41" s="22" t="n">
        <v>237264.2271</v>
      </c>
      <c r="L41" s="22" t="n">
        <v>7148724.25268</v>
      </c>
      <c r="M41" s="22" t="n">
        <v>407206133.831866</v>
      </c>
      <c r="N41" s="22" t="n">
        <v>0</v>
      </c>
    </row>
    <row r="42" s="17" customFormat="true" ht="12.75" hidden="false" customHeight="false" outlineLevel="0" collapsed="false">
      <c r="A42" s="16" t="n">
        <v>37309</v>
      </c>
      <c r="B42" s="35" t="s">
        <v>70</v>
      </c>
      <c r="C42" s="17" t="s">
        <v>71</v>
      </c>
      <c r="D42" s="18" t="s">
        <v>34</v>
      </c>
      <c r="E42" s="19" t="n">
        <v>2.41</v>
      </c>
      <c r="F42" s="20" t="n">
        <v>-3.2128514056225</v>
      </c>
      <c r="G42" s="22" t="n">
        <v>0</v>
      </c>
      <c r="H42" s="22" t="n">
        <v>7691324.79</v>
      </c>
      <c r="I42" s="22" t="n">
        <v>706.931776016192</v>
      </c>
      <c r="J42" s="36" t="n">
        <v>7588.08581067066</v>
      </c>
      <c r="K42" s="22" t="n">
        <v>83224.8789</v>
      </c>
      <c r="L42" s="22" t="n">
        <v>896469.32144</v>
      </c>
      <c r="M42" s="22" t="n">
        <v>129761863.8068</v>
      </c>
      <c r="N42" s="22" t="n">
        <v>0</v>
      </c>
    </row>
    <row r="43" s="17" customFormat="true" ht="12.75" hidden="false" customHeight="false" outlineLevel="0" collapsed="false">
      <c r="A43" s="16" t="n">
        <v>37308</v>
      </c>
      <c r="B43" s="17" t="s">
        <v>72</v>
      </c>
      <c r="C43" s="17" t="s">
        <v>16</v>
      </c>
      <c r="D43" s="18" t="s">
        <v>17</v>
      </c>
      <c r="E43" s="19" t="n">
        <v>59.23</v>
      </c>
      <c r="F43" s="20" t="n">
        <v>-1.52950955943475</v>
      </c>
      <c r="G43" s="21" t="n">
        <v>3.27</v>
      </c>
      <c r="H43" s="22" t="n">
        <v>2318000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145111.2754</v>
      </c>
      <c r="N43" s="21" t="n">
        <v>0</v>
      </c>
    </row>
    <row r="44" s="17" customFormat="true" ht="12.75" hidden="false" customHeight="false" outlineLevel="0" collapsed="false">
      <c r="A44" s="16" t="n">
        <v>37308</v>
      </c>
      <c r="B44" s="17" t="s">
        <v>73</v>
      </c>
      <c r="C44" s="17" t="s">
        <v>16</v>
      </c>
      <c r="D44" s="18" t="s">
        <v>17</v>
      </c>
      <c r="E44" s="19" t="n">
        <v>56.04</v>
      </c>
      <c r="F44" s="20" t="n">
        <v>-1.52872957301001</v>
      </c>
      <c r="G44" s="21" t="n">
        <v>2</v>
      </c>
      <c r="H44" s="22" t="n">
        <v>2318000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1" t="n">
        <v>3.95</v>
      </c>
    </row>
    <row r="45" s="17" customFormat="true" ht="12.75" hidden="false" customHeight="false" outlineLevel="0" collapsed="false">
      <c r="A45" s="16" t="n">
        <v>37308</v>
      </c>
      <c r="B45" s="17" t="s">
        <v>74</v>
      </c>
      <c r="C45" s="17" t="s">
        <v>16</v>
      </c>
      <c r="D45" s="18" t="s">
        <v>17</v>
      </c>
      <c r="E45" s="19" t="n">
        <v>7.26</v>
      </c>
      <c r="F45" s="20" t="n">
        <v>-2.15633423180593</v>
      </c>
      <c r="G45" s="21" t="n">
        <v>0</v>
      </c>
      <c r="H45" s="22" t="n">
        <v>21243000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54031672.659018</v>
      </c>
      <c r="N45" s="21" t="n">
        <v>0.1</v>
      </c>
    </row>
    <row r="46" s="17" customFormat="true" ht="12.75" hidden="false" customHeight="false" outlineLevel="0" collapsed="false">
      <c r="A46" s="16" t="n">
        <v>37308</v>
      </c>
      <c r="B46" s="17" t="s">
        <v>75</v>
      </c>
      <c r="C46" s="17" t="s">
        <v>16</v>
      </c>
      <c r="D46" s="18" t="s">
        <v>17</v>
      </c>
      <c r="E46" s="19" t="n">
        <v>6.95</v>
      </c>
      <c r="F46" s="20" t="n">
        <v>-2.11267605633803</v>
      </c>
      <c r="G46" s="21" t="n">
        <v>0.32</v>
      </c>
      <c r="H46" s="22" t="n">
        <v>21243000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1385174.802656</v>
      </c>
      <c r="N46" s="21" t="n">
        <v>0.4</v>
      </c>
    </row>
    <row r="47" s="17" customFormat="true" ht="12.75" hidden="false" customHeight="false" outlineLevel="0" collapsed="false">
      <c r="A47" s="16" t="n">
        <v>37308</v>
      </c>
      <c r="B47" s="17" t="s">
        <v>76</v>
      </c>
      <c r="C47" s="17" t="s">
        <v>16</v>
      </c>
      <c r="D47" s="18" t="s">
        <v>34</v>
      </c>
      <c r="E47" s="19" t="n">
        <v>7.49</v>
      </c>
      <c r="F47" s="20" t="n">
        <v>-3.85109114249037</v>
      </c>
      <c r="G47" s="21" t="n">
        <v>0</v>
      </c>
      <c r="H47" s="22" t="n">
        <v>11013000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49847487.47075</v>
      </c>
      <c r="N47" s="21" t="n">
        <v>0</v>
      </c>
    </row>
    <row r="48" s="17" customFormat="true" ht="12.75" hidden="false" customHeight="false" outlineLevel="0" collapsed="false">
      <c r="A48" s="16" t="n">
        <v>37308</v>
      </c>
      <c r="B48" s="17" t="s">
        <v>77</v>
      </c>
      <c r="C48" s="17" t="s">
        <v>16</v>
      </c>
      <c r="D48" s="18" t="s">
        <v>34</v>
      </c>
      <c r="E48" s="19" t="n">
        <v>7.12</v>
      </c>
      <c r="F48" s="20" t="n">
        <v>-3.78378378378379</v>
      </c>
      <c r="G48" s="21" t="n">
        <v>2.314</v>
      </c>
      <c r="H48" s="22" t="n">
        <v>11013000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638944.8538</v>
      </c>
      <c r="N48" s="21" t="n">
        <v>2.56</v>
      </c>
    </row>
    <row r="49" s="17" customFormat="true" ht="12.75" hidden="false" customHeight="false" outlineLevel="0" collapsed="false">
      <c r="A49" s="16" t="n">
        <v>37308</v>
      </c>
      <c r="B49" s="17" t="s">
        <v>78</v>
      </c>
      <c r="C49" s="17" t="s">
        <v>16</v>
      </c>
      <c r="D49" s="18" t="s">
        <v>17</v>
      </c>
      <c r="E49" s="19" t="n">
        <v>9.84</v>
      </c>
      <c r="F49" s="20" t="n">
        <v>-2.1868787276342</v>
      </c>
      <c r="G49" s="21" t="n">
        <v>0</v>
      </c>
      <c r="H49" s="22" t="n">
        <v>5533000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28855251.062111</v>
      </c>
      <c r="N49" s="21" t="n">
        <v>0</v>
      </c>
    </row>
    <row r="50" s="17" customFormat="true" ht="12.75" hidden="false" customHeight="false" outlineLevel="0" collapsed="false">
      <c r="A50" s="16" t="n">
        <v>37308</v>
      </c>
      <c r="B50" s="17" t="s">
        <v>79</v>
      </c>
      <c r="C50" s="17" t="s">
        <v>16</v>
      </c>
      <c r="D50" s="18" t="s">
        <v>17</v>
      </c>
      <c r="E50" s="19" t="n">
        <v>9.13</v>
      </c>
      <c r="F50" s="20" t="n">
        <v>-2.24839400428265</v>
      </c>
      <c r="G50" s="21" t="n">
        <v>0.948</v>
      </c>
      <c r="H50" s="22" t="n">
        <v>5533000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516181.045368</v>
      </c>
      <c r="N50" s="21" t="n">
        <v>1.223</v>
      </c>
    </row>
    <row r="51" s="17" customFormat="true" ht="12.75" hidden="false" customHeight="false" outlineLevel="0" collapsed="false">
      <c r="A51" s="16" t="n">
        <v>37308</v>
      </c>
      <c r="B51" s="17" t="s">
        <v>80</v>
      </c>
      <c r="C51" s="17" t="s">
        <v>16</v>
      </c>
      <c r="D51" s="18" t="s">
        <v>17</v>
      </c>
      <c r="E51" s="19" t="n">
        <v>4.03</v>
      </c>
      <c r="F51" s="20" t="n">
        <v>-4.50236966824643</v>
      </c>
      <c r="G51" s="21" t="n">
        <v>0</v>
      </c>
      <c r="H51" s="22" t="n">
        <v>1439000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92901.619</v>
      </c>
      <c r="N51" s="21" t="n">
        <v>0</v>
      </c>
    </row>
    <row r="52" s="17" customFormat="true" ht="12.75" hidden="false" customHeight="false" outlineLevel="0" collapsed="false">
      <c r="A52" s="16" t="n">
        <v>37309</v>
      </c>
      <c r="B52" s="17" t="s">
        <v>81</v>
      </c>
      <c r="C52" s="17" t="s">
        <v>43</v>
      </c>
      <c r="D52" s="18" t="s">
        <v>21</v>
      </c>
      <c r="E52" s="26" t="n">
        <v>0.433</v>
      </c>
      <c r="F52" s="20" t="n">
        <v>-8.68831716575285</v>
      </c>
      <c r="G52" s="29" t="n">
        <v>0.005413</v>
      </c>
      <c r="H52" s="22" t="n">
        <v>74760982</v>
      </c>
      <c r="I52" s="22" t="n">
        <v>490692</v>
      </c>
      <c r="J52" s="22" t="n">
        <v>5887734</v>
      </c>
      <c r="K52" s="22" t="n">
        <v>223378</v>
      </c>
      <c r="L52" s="22" t="n">
        <v>2729930</v>
      </c>
      <c r="M52" s="22" t="n">
        <v>112640958.2555</v>
      </c>
      <c r="N52" s="22" t="n">
        <v>0.005413</v>
      </c>
      <c r="O52" s="30"/>
      <c r="P52" s="30"/>
      <c r="Q52" s="30"/>
      <c r="R52" s="30"/>
    </row>
    <row r="53" s="17" customFormat="true" ht="12.75" hidden="false" customHeight="false" outlineLevel="0" collapsed="false">
      <c r="A53" s="16" t="n">
        <v>37309</v>
      </c>
      <c r="B53" s="17" t="s">
        <v>82</v>
      </c>
      <c r="C53" s="17" t="s">
        <v>20</v>
      </c>
      <c r="D53" s="18" t="s">
        <v>21</v>
      </c>
      <c r="E53" s="26" t="n">
        <v>0.9953</v>
      </c>
      <c r="F53" s="20" t="n">
        <v>-0.330462647706798</v>
      </c>
      <c r="G53" s="22" t="n">
        <v>0.005431</v>
      </c>
      <c r="H53" s="22" t="n">
        <v>2237099</v>
      </c>
      <c r="I53" s="22" t="n">
        <v>0</v>
      </c>
      <c r="J53" s="22" t="n">
        <v>421985</v>
      </c>
      <c r="K53" s="22" t="n">
        <v>0</v>
      </c>
      <c r="L53" s="22" t="n">
        <v>418470</v>
      </c>
      <c r="M53" s="22" t="n">
        <v>2234838.71</v>
      </c>
      <c r="N53" s="22" t="n">
        <v>0.005431</v>
      </c>
      <c r="O53" s="30"/>
      <c r="P53" s="30"/>
      <c r="Q53" s="30"/>
      <c r="R53" s="30"/>
    </row>
    <row r="54" s="17" customFormat="true" ht="12.75" hidden="false" customHeight="false" outlineLevel="0" collapsed="false">
      <c r="A54" s="16" t="n">
        <v>37309</v>
      </c>
      <c r="B54" s="17" t="s">
        <v>83</v>
      </c>
      <c r="C54" s="17" t="s">
        <v>20</v>
      </c>
      <c r="D54" s="18" t="s">
        <v>21</v>
      </c>
      <c r="E54" s="26" t="n">
        <v>0.5979</v>
      </c>
      <c r="F54" s="20" t="n">
        <v>-3.34626576139671</v>
      </c>
      <c r="G54" s="29" t="n">
        <v>0.016202</v>
      </c>
      <c r="H54" s="22" t="n">
        <v>40755559</v>
      </c>
      <c r="I54" s="22" t="n">
        <v>13707026</v>
      </c>
      <c r="J54" s="22" t="n">
        <v>329228</v>
      </c>
      <c r="K54" s="22" t="n">
        <v>8061349</v>
      </c>
      <c r="L54" s="22" t="n">
        <v>204255</v>
      </c>
      <c r="M54" s="22" t="n">
        <v>55112694.12</v>
      </c>
      <c r="N54" s="22" t="n">
        <v>0.016202</v>
      </c>
      <c r="O54" s="30"/>
      <c r="P54" s="30"/>
      <c r="Q54" s="30"/>
      <c r="R54" s="30"/>
    </row>
    <row r="55" s="17" customFormat="true" ht="12.75" hidden="false" customHeight="false" outlineLevel="0" collapsed="false">
      <c r="A55" s="16" t="n">
        <v>37309</v>
      </c>
      <c r="B55" s="17" t="s">
        <v>84</v>
      </c>
      <c r="C55" s="17" t="s">
        <v>20</v>
      </c>
      <c r="D55" s="18" t="s">
        <v>21</v>
      </c>
      <c r="E55" s="26" t="n">
        <v>1.0027</v>
      </c>
      <c r="F55" s="20" t="n">
        <v>0.0299281723862696</v>
      </c>
      <c r="G55" s="22" t="n">
        <v>0.007906</v>
      </c>
      <c r="H55" s="22" t="n">
        <v>663820</v>
      </c>
      <c r="I55" s="22" t="n">
        <v>0</v>
      </c>
      <c r="J55" s="22" t="n">
        <v>47117</v>
      </c>
      <c r="K55" s="22" t="n">
        <v>0</v>
      </c>
      <c r="L55" s="22" t="n">
        <v>47209</v>
      </c>
      <c r="M55" s="22" t="n">
        <v>663380.88</v>
      </c>
      <c r="N55" s="22" t="n">
        <v>0.007906</v>
      </c>
      <c r="O55" s="30"/>
      <c r="P55" s="30"/>
      <c r="Q55" s="30"/>
      <c r="R55" s="30"/>
    </row>
    <row r="56" s="17" customFormat="true" ht="12.75" hidden="false" customHeight="false" outlineLevel="0" collapsed="false">
      <c r="A56" s="16" t="n">
        <v>37309</v>
      </c>
      <c r="B56" s="17" t="s">
        <v>85</v>
      </c>
      <c r="C56" s="17" t="s">
        <v>20</v>
      </c>
      <c r="D56" s="18" t="s">
        <v>21</v>
      </c>
      <c r="E56" s="26" t="n">
        <v>1.2426</v>
      </c>
      <c r="F56" s="20" t="n">
        <v>-2.29595848403838</v>
      </c>
      <c r="G56" s="29" t="n">
        <v>0.032672</v>
      </c>
      <c r="H56" s="22" t="n">
        <v>79971787</v>
      </c>
      <c r="I56" s="22" t="n">
        <v>1664133</v>
      </c>
      <c r="J56" s="22" t="n">
        <v>500128</v>
      </c>
      <c r="K56" s="22" t="n">
        <v>2089222</v>
      </c>
      <c r="L56" s="22" t="n">
        <v>626130</v>
      </c>
      <c r="M56" s="22" t="n">
        <v>66611976.29</v>
      </c>
      <c r="N56" s="22" t="n">
        <v>0.032672</v>
      </c>
    </row>
    <row r="57" s="17" customFormat="true" ht="12.75" hidden="false" customHeight="false" outlineLevel="0" collapsed="false">
      <c r="A57" s="16" t="n">
        <v>37309</v>
      </c>
      <c r="B57" s="17" t="s">
        <v>86</v>
      </c>
      <c r="C57" s="17" t="s">
        <v>87</v>
      </c>
      <c r="D57" s="18" t="s">
        <v>34</v>
      </c>
      <c r="E57" s="19" t="n">
        <v>1142.3</v>
      </c>
      <c r="F57" s="20" t="n">
        <v>-2.8912446548954</v>
      </c>
      <c r="G57" s="22" t="n">
        <v>0</v>
      </c>
      <c r="H57" s="22" t="n">
        <v>398201459.62</v>
      </c>
      <c r="I57" s="22" t="n">
        <v>0</v>
      </c>
      <c r="J57" s="22" t="n">
        <v>0</v>
      </c>
      <c r="K57" s="22" t="n">
        <v>0</v>
      </c>
      <c r="L57" s="22" t="n">
        <v>119470.63</v>
      </c>
      <c r="M57" s="22" t="n">
        <v>19767487.43958</v>
      </c>
      <c r="N57" s="22" t="n">
        <v>0</v>
      </c>
    </row>
    <row r="58" s="17" customFormat="true" ht="12.75" hidden="false" customHeight="false" outlineLevel="0" collapsed="false">
      <c r="A58" s="16" t="n">
        <v>37309</v>
      </c>
      <c r="B58" s="17" t="s">
        <v>88</v>
      </c>
      <c r="C58" s="17" t="s">
        <v>87</v>
      </c>
      <c r="D58" s="18" t="s">
        <v>34</v>
      </c>
      <c r="E58" s="19" t="n">
        <v>1596.15</v>
      </c>
      <c r="F58" s="20" t="n">
        <v>-4.54047976460315</v>
      </c>
      <c r="G58" s="22" t="n">
        <v>0</v>
      </c>
      <c r="H58" s="22" t="n">
        <v>117791648.94</v>
      </c>
      <c r="I58" s="22" t="n">
        <v>0</v>
      </c>
      <c r="J58" s="22" t="n">
        <v>0</v>
      </c>
      <c r="K58" s="22" t="n">
        <v>0</v>
      </c>
      <c r="L58" s="22" t="n">
        <v>185622.54</v>
      </c>
      <c r="M58" s="22" t="n">
        <v>8703986.4768</v>
      </c>
      <c r="N58" s="22" t="n">
        <v>0</v>
      </c>
    </row>
    <row r="59" s="17" customFormat="true" ht="12.75" hidden="false" customHeight="false" outlineLevel="0" collapsed="false">
      <c r="A59" s="16" t="n">
        <v>37309</v>
      </c>
      <c r="B59" s="17" t="s">
        <v>89</v>
      </c>
      <c r="C59" s="17" t="s">
        <v>87</v>
      </c>
      <c r="D59" s="18" t="s">
        <v>17</v>
      </c>
      <c r="E59" s="19" t="n">
        <v>1205.09</v>
      </c>
      <c r="F59" s="20" t="n">
        <v>-3.50170561009593</v>
      </c>
      <c r="G59" s="22" t="n">
        <v>0</v>
      </c>
      <c r="H59" s="22" t="n">
        <v>203149454.96</v>
      </c>
      <c r="I59" s="22" t="n">
        <v>0</v>
      </c>
      <c r="J59" s="22" t="n">
        <v>0</v>
      </c>
      <c r="K59" s="22" t="n">
        <v>0</v>
      </c>
      <c r="L59" s="22" t="n">
        <v>14738.41</v>
      </c>
      <c r="M59" s="22" t="n">
        <v>12542155.2799</v>
      </c>
      <c r="N59" s="22" t="n">
        <v>0</v>
      </c>
    </row>
    <row r="60" s="17" customFormat="true" ht="12.75" hidden="false" customHeight="false" outlineLevel="0" collapsed="false">
      <c r="A60" s="16" t="n">
        <v>37309</v>
      </c>
      <c r="B60" s="17" t="s">
        <v>90</v>
      </c>
      <c r="C60" s="17" t="s">
        <v>87</v>
      </c>
      <c r="D60" s="18" t="s">
        <v>17</v>
      </c>
      <c r="E60" s="19" t="n">
        <v>506.14</v>
      </c>
      <c r="F60" s="20" t="n">
        <v>-4.53250844068883</v>
      </c>
      <c r="G60" s="22" t="n">
        <v>0</v>
      </c>
      <c r="H60" s="22" t="n">
        <v>371315027.4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954372.12</v>
      </c>
      <c r="N60" s="22" t="n">
        <v>0</v>
      </c>
    </row>
    <row r="61" s="17" customFormat="true" ht="12.75" hidden="false" customHeight="false" outlineLevel="0" collapsed="false">
      <c r="A61" s="16" t="n">
        <v>37309</v>
      </c>
      <c r="B61" s="17" t="s">
        <v>91</v>
      </c>
      <c r="C61" s="17" t="s">
        <v>87</v>
      </c>
      <c r="D61" s="18" t="s">
        <v>34</v>
      </c>
      <c r="E61" s="19" t="n">
        <v>148.37</v>
      </c>
      <c r="F61" s="20" t="n">
        <v>-13.9235365782909</v>
      </c>
      <c r="G61" s="22" t="n">
        <v>0</v>
      </c>
      <c r="H61" s="22" t="n">
        <v>23884036.62</v>
      </c>
      <c r="I61" s="22" t="n">
        <v>0</v>
      </c>
      <c r="J61" s="22" t="n">
        <v>0</v>
      </c>
      <c r="K61" s="22" t="n">
        <v>0</v>
      </c>
      <c r="L61" s="22" t="n">
        <v>5311.57</v>
      </c>
      <c r="M61" s="22" t="n">
        <v>4944434.762</v>
      </c>
      <c r="N61" s="22" t="n">
        <v>0</v>
      </c>
    </row>
    <row r="62" s="17" customFormat="true" ht="12.75" hidden="false" customHeight="false" outlineLevel="0" collapsed="false">
      <c r="A62" s="16" t="n">
        <v>37309</v>
      </c>
      <c r="B62" s="17" t="s">
        <v>92</v>
      </c>
      <c r="C62" s="17" t="s">
        <v>87</v>
      </c>
      <c r="D62" s="18" t="s">
        <v>34</v>
      </c>
      <c r="E62" s="19" t="n">
        <v>1195.56</v>
      </c>
      <c r="F62" s="20" t="n">
        <v>-2.34028475506654</v>
      </c>
      <c r="G62" s="22" t="n">
        <v>0</v>
      </c>
      <c r="H62" s="22" t="n">
        <v>29017648.43</v>
      </c>
      <c r="I62" s="22" t="n">
        <v>0</v>
      </c>
      <c r="J62" s="22" t="n">
        <v>0</v>
      </c>
      <c r="K62" s="22" t="n">
        <v>0</v>
      </c>
      <c r="L62" s="22" t="n">
        <v>4998.45</v>
      </c>
      <c r="M62" s="22" t="n">
        <v>1751331.66999</v>
      </c>
      <c r="N62" s="22" t="n">
        <v>0</v>
      </c>
    </row>
    <row r="63" s="17" customFormat="true" ht="12.75" hidden="false" customHeight="false" outlineLevel="0" collapsed="false">
      <c r="A63" s="16" t="n">
        <v>37309</v>
      </c>
      <c r="B63" s="17" t="s">
        <v>93</v>
      </c>
      <c r="C63" s="17" t="s">
        <v>87</v>
      </c>
      <c r="D63" s="18" t="s">
        <v>17</v>
      </c>
      <c r="E63" s="19" t="n">
        <v>439.56</v>
      </c>
      <c r="F63" s="20" t="n">
        <v>2.06422550909049</v>
      </c>
      <c r="G63" s="22" t="n">
        <v>0</v>
      </c>
      <c r="H63" s="22" t="n">
        <v>49411799.79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-806164.655</v>
      </c>
      <c r="N63" s="22" t="n">
        <v>0</v>
      </c>
    </row>
    <row r="64" s="17" customFormat="true" ht="12.75" hidden="false" customHeight="false" outlineLevel="0" collapsed="false">
      <c r="A64" s="16" t="n">
        <v>37309</v>
      </c>
      <c r="B64" s="17" t="s">
        <v>94</v>
      </c>
      <c r="C64" s="17" t="s">
        <v>87</v>
      </c>
      <c r="D64" s="18" t="s">
        <v>17</v>
      </c>
      <c r="E64" s="19" t="n">
        <v>826.2</v>
      </c>
      <c r="F64" s="20" t="n">
        <v>-0.943565887755227</v>
      </c>
      <c r="G64" s="22" t="n">
        <v>0</v>
      </c>
      <c r="H64" s="22" t="n">
        <v>476483492.75</v>
      </c>
      <c r="I64" s="22" t="n">
        <v>0</v>
      </c>
      <c r="J64" s="22" t="n">
        <v>0</v>
      </c>
      <c r="K64" s="22" t="n">
        <v>0</v>
      </c>
      <c r="L64" s="22" t="n">
        <v>14612.18</v>
      </c>
      <c r="M64" s="22" t="n">
        <v>16535092.98905</v>
      </c>
      <c r="N64" s="22" t="n">
        <v>0</v>
      </c>
    </row>
    <row r="65" s="17" customFormat="true" ht="12.75" hidden="false" customHeight="false" outlineLevel="0" collapsed="false">
      <c r="A65" s="16" t="n">
        <v>37309</v>
      </c>
      <c r="B65" s="17" t="s">
        <v>95</v>
      </c>
      <c r="C65" s="17" t="s">
        <v>87</v>
      </c>
      <c r="D65" s="18" t="s">
        <v>34</v>
      </c>
      <c r="E65" s="19" t="n">
        <v>710.61</v>
      </c>
      <c r="F65" s="20" t="n">
        <v>-10.8863585061824</v>
      </c>
      <c r="G65" s="22" t="n">
        <v>0</v>
      </c>
      <c r="H65" s="22" t="n">
        <v>204877449.13</v>
      </c>
      <c r="I65" s="22" t="n">
        <v>0</v>
      </c>
      <c r="J65" s="22" t="n">
        <v>0</v>
      </c>
      <c r="K65" s="22" t="n">
        <v>0</v>
      </c>
      <c r="L65" s="22" t="n">
        <v>76379.17</v>
      </c>
      <c r="M65" s="22" t="n">
        <v>19802881.565</v>
      </c>
      <c r="N65" s="22" t="n">
        <v>0</v>
      </c>
    </row>
    <row r="66" s="17" customFormat="true" ht="12.75" hidden="false" customHeight="false" outlineLevel="0" collapsed="false">
      <c r="A66" s="16" t="n">
        <v>37309</v>
      </c>
      <c r="B66" s="17" t="s">
        <v>96</v>
      </c>
      <c r="C66" s="17" t="s">
        <v>87</v>
      </c>
      <c r="D66" s="18" t="s">
        <v>17</v>
      </c>
      <c r="E66" s="19" t="n">
        <v>342.17</v>
      </c>
      <c r="F66" s="20" t="n">
        <v>-7.7335850074154</v>
      </c>
      <c r="G66" s="22" t="n">
        <v>0</v>
      </c>
      <c r="H66" s="22" t="n">
        <v>146838401.03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1429643.306</v>
      </c>
      <c r="N66" s="22" t="n">
        <v>0</v>
      </c>
    </row>
    <row r="67" s="17" customFormat="true" ht="12.75" hidden="false" customHeight="false" outlineLevel="0" collapsed="false">
      <c r="A67" s="16" t="n">
        <v>37309</v>
      </c>
      <c r="B67" s="17" t="s">
        <v>97</v>
      </c>
      <c r="C67" s="17" t="s">
        <v>87</v>
      </c>
      <c r="D67" s="18" t="s">
        <v>34</v>
      </c>
      <c r="E67" s="19" t="n">
        <v>600.86</v>
      </c>
      <c r="F67" s="20" t="n">
        <v>-2.19581671685521</v>
      </c>
      <c r="G67" s="22" t="n">
        <v>0</v>
      </c>
      <c r="H67" s="22" t="n">
        <v>40609002.7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2415780.7856</v>
      </c>
      <c r="N67" s="22" t="n">
        <v>0</v>
      </c>
    </row>
    <row r="68" s="17" customFormat="true" ht="12.75" hidden="false" customHeight="false" outlineLevel="0" collapsed="false">
      <c r="A68" s="16" t="n">
        <v>37309</v>
      </c>
      <c r="B68" s="17" t="s">
        <v>98</v>
      </c>
      <c r="C68" s="17" t="s">
        <v>87</v>
      </c>
      <c r="D68" s="18" t="s">
        <v>17</v>
      </c>
      <c r="E68" s="19" t="n">
        <v>683.02</v>
      </c>
      <c r="F68" s="20" t="n">
        <v>-3.31795147637517</v>
      </c>
      <c r="G68" s="22" t="n">
        <v>0</v>
      </c>
      <c r="H68" s="22" t="n">
        <v>267744663.17</v>
      </c>
      <c r="I68" s="22" t="n">
        <v>0</v>
      </c>
      <c r="J68" s="22" t="n">
        <v>0</v>
      </c>
      <c r="K68" s="22" t="n">
        <v>0</v>
      </c>
      <c r="L68" s="22" t="n">
        <v>42080</v>
      </c>
      <c r="M68" s="22" t="n">
        <v>22671159.59969</v>
      </c>
      <c r="N68" s="22" t="n">
        <v>0</v>
      </c>
    </row>
    <row r="69" s="17" customFormat="true" ht="12.75" hidden="false" customHeight="false" outlineLevel="0" collapsed="false">
      <c r="A69" s="16" t="n">
        <v>37309</v>
      </c>
      <c r="B69" s="17" t="s">
        <v>99</v>
      </c>
      <c r="C69" s="17" t="s">
        <v>100</v>
      </c>
      <c r="D69" s="18" t="s">
        <v>17</v>
      </c>
      <c r="E69" s="26" t="n">
        <v>9.94</v>
      </c>
      <c r="F69" s="20" t="n">
        <v>-3.58874878758488</v>
      </c>
      <c r="G69" s="22" t="n">
        <v>0</v>
      </c>
      <c r="H69" s="22" t="n">
        <v>147952794.12</v>
      </c>
      <c r="I69" s="22" t="n">
        <v>0</v>
      </c>
      <c r="J69" s="22" t="n">
        <v>65.631</v>
      </c>
      <c r="K69" s="22" t="n">
        <v>0</v>
      </c>
      <c r="L69" s="22" t="n">
        <v>30000</v>
      </c>
      <c r="M69" s="22" t="n">
        <v>7051415.93</v>
      </c>
      <c r="N69" s="22" t="n">
        <v>0</v>
      </c>
      <c r="O69" s="30"/>
      <c r="P69" s="30"/>
      <c r="Q69" s="30"/>
      <c r="R69" s="30"/>
    </row>
    <row r="70" s="17" customFormat="true" ht="12.75" hidden="false" customHeight="false" outlineLevel="0" collapsed="false">
      <c r="A70" s="16" t="n">
        <v>37309</v>
      </c>
      <c r="B70" s="17" t="s">
        <v>101</v>
      </c>
      <c r="C70" s="17" t="s">
        <v>100</v>
      </c>
      <c r="D70" s="18" t="s">
        <v>17</v>
      </c>
      <c r="E70" s="26" t="n">
        <v>9.84</v>
      </c>
      <c r="F70" s="20" t="n">
        <v>-3.90625</v>
      </c>
      <c r="G70" s="22" t="n">
        <v>0</v>
      </c>
      <c r="H70" s="22" t="n">
        <v>116567906.98</v>
      </c>
      <c r="I70" s="22" t="n">
        <v>0</v>
      </c>
      <c r="J70" s="22" t="n">
        <v>130.955</v>
      </c>
      <c r="K70" s="22" t="n">
        <v>0</v>
      </c>
      <c r="L70" s="22" t="n">
        <v>60000</v>
      </c>
      <c r="M70" s="22" t="n">
        <v>8180665.25</v>
      </c>
      <c r="N70" s="22" t="n">
        <v>0</v>
      </c>
      <c r="O70" s="30"/>
      <c r="P70" s="30"/>
      <c r="Q70" s="30"/>
      <c r="R70" s="30"/>
    </row>
    <row r="71" s="17" customFormat="true" ht="12.75" hidden="false" customHeight="false" outlineLevel="0" collapsed="false">
      <c r="A71" s="16" t="n">
        <v>37309</v>
      </c>
      <c r="B71" s="17" t="s">
        <v>102</v>
      </c>
      <c r="C71" s="17" t="s">
        <v>100</v>
      </c>
      <c r="D71" s="18" t="s">
        <v>17</v>
      </c>
      <c r="E71" s="26" t="n">
        <v>9.43</v>
      </c>
      <c r="F71" s="20" t="n">
        <v>-4.55465587044536</v>
      </c>
      <c r="G71" s="22" t="n">
        <v>0</v>
      </c>
      <c r="H71" s="22" t="n">
        <v>246727319.88</v>
      </c>
      <c r="I71" s="22" t="n">
        <v>0</v>
      </c>
      <c r="J71" s="22" t="n">
        <v>68.771</v>
      </c>
      <c r="K71" s="22" t="n">
        <v>0</v>
      </c>
      <c r="L71" s="22" t="n">
        <v>30000</v>
      </c>
      <c r="M71" s="22" t="n">
        <v>13765469.08</v>
      </c>
      <c r="N71" s="22" t="n">
        <v>0</v>
      </c>
      <c r="O71" s="30"/>
      <c r="P71" s="30"/>
      <c r="Q71" s="30"/>
      <c r="R71" s="30"/>
    </row>
    <row r="72" s="17" customFormat="true" ht="12.75" hidden="false" customHeight="false" outlineLevel="0" collapsed="false">
      <c r="A72" s="16" t="n">
        <v>37309</v>
      </c>
      <c r="B72" s="17" t="s">
        <v>103</v>
      </c>
      <c r="C72" s="17" t="s">
        <v>25</v>
      </c>
      <c r="D72" s="18" t="s">
        <v>21</v>
      </c>
      <c r="E72" s="26" t="n">
        <v>0.9472</v>
      </c>
      <c r="F72" s="20" t="n">
        <v>-3.46514472075009</v>
      </c>
      <c r="G72" s="29" t="n">
        <v>0.00014445</v>
      </c>
      <c r="H72" s="22" t="n">
        <v>101670939</v>
      </c>
      <c r="I72" s="22" t="n">
        <v>88641</v>
      </c>
      <c r="J72" s="22" t="n">
        <v>9324803</v>
      </c>
      <c r="K72" s="22" t="n">
        <v>84535</v>
      </c>
      <c r="L72" s="22" t="n">
        <v>8982867</v>
      </c>
      <c r="M72" s="22" t="n">
        <v>105441350.3</v>
      </c>
      <c r="N72" s="22" t="n">
        <v>0.00014445</v>
      </c>
      <c r="O72" s="30"/>
      <c r="P72" s="30"/>
      <c r="Q72" s="30"/>
      <c r="R72" s="30"/>
    </row>
    <row r="73" s="17" customFormat="true" ht="12.75" hidden="false" customHeight="false" outlineLevel="0" collapsed="false">
      <c r="A73" s="16" t="n">
        <v>37309</v>
      </c>
      <c r="B73" s="17" t="s">
        <v>104</v>
      </c>
      <c r="C73" s="17" t="s">
        <v>25</v>
      </c>
      <c r="D73" s="18" t="s">
        <v>21</v>
      </c>
      <c r="E73" s="26" t="n">
        <v>0.7821</v>
      </c>
      <c r="F73" s="20" t="n">
        <v>-4.73812423873325</v>
      </c>
      <c r="G73" s="29" t="n">
        <v>8.279E-005</v>
      </c>
      <c r="H73" s="22" t="n">
        <v>95034035</v>
      </c>
      <c r="I73" s="22" t="n">
        <v>129149</v>
      </c>
      <c r="J73" s="22" t="n">
        <v>7947273</v>
      </c>
      <c r="K73" s="22" t="n">
        <v>103229</v>
      </c>
      <c r="L73" s="22" t="n">
        <v>6377542</v>
      </c>
      <c r="M73" s="22" t="n">
        <v>111407448.5156</v>
      </c>
      <c r="N73" s="22" t="n">
        <v>8.279E-005</v>
      </c>
    </row>
    <row r="74" s="17" customFormat="true" ht="12.75" hidden="false" customHeight="false" outlineLevel="0" collapsed="false">
      <c r="A74" s="16" t="n">
        <v>37309</v>
      </c>
      <c r="B74" s="17" t="s">
        <v>105</v>
      </c>
      <c r="C74" s="17" t="s">
        <v>25</v>
      </c>
      <c r="D74" s="18" t="s">
        <v>21</v>
      </c>
      <c r="E74" s="26" t="n">
        <v>0.4049</v>
      </c>
      <c r="F74" s="20" t="n">
        <v>-4.61719670200236</v>
      </c>
      <c r="G74" s="29" t="n">
        <v>0.00491447</v>
      </c>
      <c r="H74" s="22" t="n">
        <v>230531674</v>
      </c>
      <c r="I74" s="22" t="n">
        <v>489001</v>
      </c>
      <c r="J74" s="22" t="n">
        <v>3189880</v>
      </c>
      <c r="K74" s="22" t="n">
        <v>198173</v>
      </c>
      <c r="L74" s="22" t="n">
        <v>1300293</v>
      </c>
      <c r="M74" s="22" t="n">
        <v>459569072.12</v>
      </c>
      <c r="N74" s="22" t="n">
        <v>0.00501158</v>
      </c>
    </row>
    <row r="75" s="17" customFormat="true" ht="12.75" hidden="false" customHeight="false" outlineLevel="0" collapsed="false">
      <c r="A75" s="16" t="n">
        <v>37309</v>
      </c>
      <c r="B75" s="17" t="s">
        <v>106</v>
      </c>
      <c r="C75" s="17" t="s">
        <v>107</v>
      </c>
      <c r="D75" s="18" t="s">
        <v>17</v>
      </c>
      <c r="E75" s="19" t="n">
        <v>24.49</v>
      </c>
      <c r="F75" s="20" t="n">
        <v>-3.80989787902594</v>
      </c>
      <c r="G75" s="22" t="n">
        <v>0</v>
      </c>
      <c r="H75" s="22" t="n">
        <v>56844486.44</v>
      </c>
      <c r="I75" s="22" t="n">
        <v>20.343</v>
      </c>
      <c r="J75" s="36" t="n">
        <v>56.134</v>
      </c>
      <c r="K75" s="22" t="n">
        <v>20630</v>
      </c>
      <c r="L75" s="22" t="n">
        <v>0</v>
      </c>
      <c r="M75" s="22" t="n">
        <v>38088226.131</v>
      </c>
      <c r="N75" s="22" t="n">
        <v>0</v>
      </c>
    </row>
    <row r="76" s="30" customFormat="true" ht="12.75" hidden="false" customHeight="false" outlineLevel="0" collapsed="false">
      <c r="A76" s="37" t="n">
        <v>37309</v>
      </c>
      <c r="B76" s="30" t="s">
        <v>108</v>
      </c>
      <c r="C76" s="30" t="s">
        <v>107</v>
      </c>
      <c r="D76" s="38" t="s">
        <v>17</v>
      </c>
      <c r="E76" s="21" t="n">
        <v>67.41</v>
      </c>
      <c r="F76" s="20" t="n">
        <v>-5.06970849176174</v>
      </c>
      <c r="G76" s="21" t="n">
        <v>0.28</v>
      </c>
      <c r="H76" s="22" t="n">
        <v>319170730.26</v>
      </c>
      <c r="I76" s="22" t="n">
        <v>0</v>
      </c>
      <c r="J76" s="36" t="n">
        <v>29.807</v>
      </c>
      <c r="K76" s="22" t="n">
        <v>0</v>
      </c>
      <c r="L76" s="22" t="n">
        <v>0</v>
      </c>
      <c r="M76" s="22" t="n">
        <v>136611500.53</v>
      </c>
      <c r="N76" s="21" t="n">
        <v>0.39</v>
      </c>
    </row>
    <row r="77" s="17" customFormat="true" ht="12.75" hidden="false" customHeight="false" outlineLevel="0" collapsed="false">
      <c r="A77" s="16" t="n">
        <v>37309</v>
      </c>
      <c r="B77" s="17" t="s">
        <v>109</v>
      </c>
      <c r="C77" s="17" t="s">
        <v>56</v>
      </c>
      <c r="D77" s="18" t="s">
        <v>17</v>
      </c>
      <c r="E77" s="19" t="n">
        <v>104.62</v>
      </c>
      <c r="F77" s="20" t="n">
        <v>-4.33430870519385</v>
      </c>
      <c r="G77" s="21" t="n">
        <v>40.5925013989521</v>
      </c>
      <c r="H77" s="22" t="n">
        <v>95460000</v>
      </c>
      <c r="I77" s="22" t="n">
        <v>8</v>
      </c>
      <c r="J77" s="22" t="n">
        <v>10</v>
      </c>
      <c r="K77" s="22" t="n">
        <v>35662.8656</v>
      </c>
      <c r="L77" s="22" t="n">
        <v>44578.582</v>
      </c>
      <c r="M77" s="22" t="n">
        <v>5647133.44358</v>
      </c>
      <c r="N77" s="29" t="n">
        <v>41.99</v>
      </c>
    </row>
    <row r="78" s="17" customFormat="true" ht="12.75" hidden="false" customHeight="false" outlineLevel="0" collapsed="false">
      <c r="A78" s="16" t="n">
        <v>37309</v>
      </c>
      <c r="B78" s="17" t="s">
        <v>110</v>
      </c>
      <c r="C78" s="17" t="s">
        <v>56</v>
      </c>
      <c r="D78" s="18" t="s">
        <v>17</v>
      </c>
      <c r="E78" s="19" t="n">
        <v>156.1</v>
      </c>
      <c r="F78" s="20" t="n">
        <v>-2.92288557213931</v>
      </c>
      <c r="G78" s="21" t="n">
        <v>38.8383642071757</v>
      </c>
      <c r="H78" s="22" t="n">
        <v>225170000</v>
      </c>
      <c r="I78" s="22" t="n">
        <v>3</v>
      </c>
      <c r="J78" s="22" t="n">
        <v>1</v>
      </c>
      <c r="K78" s="22" t="n">
        <v>19954.263</v>
      </c>
      <c r="L78" s="22" t="n">
        <v>6651.421</v>
      </c>
      <c r="M78" s="22" t="n">
        <v>13608848.00546</v>
      </c>
      <c r="N78" s="29" t="n">
        <v>39.81</v>
      </c>
    </row>
    <row r="79" s="17" customFormat="true" ht="12.75" hidden="false" customHeight="false" outlineLevel="0" collapsed="false">
      <c r="A79" s="16" t="n">
        <v>37309</v>
      </c>
      <c r="B79" s="17" t="s">
        <v>111</v>
      </c>
      <c r="C79" s="17" t="s">
        <v>56</v>
      </c>
      <c r="D79" s="18" t="s">
        <v>17</v>
      </c>
      <c r="E79" s="19" t="n">
        <v>86.82</v>
      </c>
      <c r="F79" s="20" t="n">
        <v>-2.40557553956835</v>
      </c>
      <c r="G79" s="21" t="n">
        <v>3.5</v>
      </c>
      <c r="H79" s="22" t="n">
        <v>5090000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803323.45573</v>
      </c>
      <c r="N79" s="29" t="n">
        <v>3.5</v>
      </c>
    </row>
    <row r="80" s="17" customFormat="true" ht="12.75" hidden="false" customHeight="false" outlineLevel="0" collapsed="false">
      <c r="A80" s="16" t="n">
        <v>37309</v>
      </c>
      <c r="B80" s="17" t="s">
        <v>112</v>
      </c>
      <c r="C80" s="17" t="s">
        <v>56</v>
      </c>
      <c r="D80" s="18" t="s">
        <v>17</v>
      </c>
      <c r="E80" s="19" t="n">
        <v>57.98</v>
      </c>
      <c r="F80" s="20" t="n">
        <v>-0.137788494660707</v>
      </c>
      <c r="G80" s="21" t="n">
        <v>38.4731818346984</v>
      </c>
      <c r="H80" s="22" t="n">
        <v>9298000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552019.15023</v>
      </c>
      <c r="N80" s="29" t="n">
        <v>39.08</v>
      </c>
    </row>
    <row r="81" s="17" customFormat="true" ht="12.75" hidden="false" customHeight="false" outlineLevel="0" collapsed="false">
      <c r="A81" s="16" t="n">
        <v>37312</v>
      </c>
      <c r="B81" s="17" t="s">
        <v>113</v>
      </c>
      <c r="C81" s="17" t="s">
        <v>27</v>
      </c>
      <c r="D81" s="18" t="s">
        <v>21</v>
      </c>
      <c r="E81" s="28" t="n">
        <v>0.8943</v>
      </c>
      <c r="F81" s="20" t="n">
        <v>-4.638515674984</v>
      </c>
      <c r="G81" s="22" t="n">
        <v>0</v>
      </c>
      <c r="H81" s="22" t="n">
        <v>29739248.99</v>
      </c>
      <c r="I81" s="22" t="n">
        <v>0</v>
      </c>
      <c r="J81" s="22" t="n">
        <v>24004522</v>
      </c>
      <c r="K81" s="22" t="n">
        <v>0</v>
      </c>
      <c r="L81" s="22" t="n">
        <v>21726679</v>
      </c>
      <c r="M81" s="22" t="n">
        <v>30918853</v>
      </c>
      <c r="N81" s="17" t="n">
        <v>0</v>
      </c>
      <c r="O81" s="24"/>
      <c r="P81" s="25"/>
    </row>
    <row r="82" s="15" customFormat="true" ht="22.5" hidden="false" customHeight="true" outlineLevel="0" collapsed="false">
      <c r="A82" s="11"/>
      <c r="B82" s="12" t="s">
        <v>114</v>
      </c>
      <c r="C82" s="12"/>
      <c r="D82" s="31"/>
      <c r="E82" s="32"/>
      <c r="F82" s="33"/>
      <c r="G82" s="39"/>
      <c r="H82" s="34"/>
      <c r="I82" s="34"/>
      <c r="J82" s="34"/>
      <c r="K82" s="34" t="n">
        <f aca="false">SUM(K40:K81)</f>
        <v>11176782.10944</v>
      </c>
      <c r="L82" s="34"/>
      <c r="M82" s="34"/>
    </row>
    <row r="83" s="17" customFormat="true" ht="12.75" hidden="false" customHeight="false" outlineLevel="0" collapsed="false">
      <c r="A83" s="16" t="n">
        <v>37308</v>
      </c>
      <c r="B83" s="17" t="s">
        <v>115</v>
      </c>
      <c r="C83" s="17" t="s">
        <v>32</v>
      </c>
      <c r="D83" s="18" t="s">
        <v>21</v>
      </c>
      <c r="E83" s="26" t="n">
        <v>0.902696816813731</v>
      </c>
      <c r="F83" s="20" t="n">
        <v>-3.09784661377417</v>
      </c>
      <c r="G83" s="22" t="n">
        <v>0</v>
      </c>
      <c r="H83" s="22" t="n">
        <v>82602363.582992</v>
      </c>
      <c r="I83" s="22" t="n">
        <v>0</v>
      </c>
      <c r="J83" s="22" t="n">
        <v>2532129</v>
      </c>
      <c r="K83" s="22" t="n">
        <v>0</v>
      </c>
      <c r="L83" s="22" t="n">
        <v>2321597.83</v>
      </c>
      <c r="M83" s="22" t="n">
        <v>90662418.77</v>
      </c>
      <c r="N83" s="21" t="n">
        <v>0</v>
      </c>
      <c r="O83" s="35"/>
    </row>
    <row r="84" s="17" customFormat="true" ht="12.75" hidden="false" customHeight="false" outlineLevel="0" collapsed="false">
      <c r="A84" s="16" t="n">
        <v>37309</v>
      </c>
      <c r="B84" s="17" t="s">
        <v>116</v>
      </c>
      <c r="C84" s="17" t="s">
        <v>43</v>
      </c>
      <c r="D84" s="18" t="s">
        <v>21</v>
      </c>
      <c r="E84" s="26" t="n">
        <v>0.9833</v>
      </c>
      <c r="F84" s="20" t="n">
        <v>-2.71099238151776</v>
      </c>
      <c r="G84" s="29" t="n">
        <v>0.0244578</v>
      </c>
      <c r="H84" s="22" t="n">
        <v>91604710</v>
      </c>
      <c r="I84" s="22" t="n">
        <v>149171</v>
      </c>
      <c r="J84" s="22" t="n">
        <v>2126280</v>
      </c>
      <c r="K84" s="22" t="n">
        <v>149523</v>
      </c>
      <c r="L84" s="22" t="n">
        <v>2099781</v>
      </c>
      <c r="M84" s="22" t="n">
        <v>92465747.55</v>
      </c>
      <c r="N84" s="40" t="n">
        <v>0.0244578</v>
      </c>
    </row>
    <row r="85" s="17" customFormat="true" ht="12.75" hidden="false" customHeight="false" outlineLevel="0" collapsed="false">
      <c r="A85" s="16" t="n">
        <v>37309</v>
      </c>
      <c r="B85" s="17" t="s">
        <v>117</v>
      </c>
      <c r="C85" s="17" t="s">
        <v>20</v>
      </c>
      <c r="D85" s="18" t="s">
        <v>21</v>
      </c>
      <c r="E85" s="26" t="n">
        <v>0.7251</v>
      </c>
      <c r="F85" s="20" t="n">
        <v>1.82558629405982</v>
      </c>
      <c r="G85" s="22" t="n">
        <v>0</v>
      </c>
      <c r="H85" s="22" t="n">
        <v>28975078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</row>
    <row r="86" s="17" customFormat="true" ht="12.75" hidden="false" customHeight="false" outlineLevel="0" collapsed="false">
      <c r="A86" s="16" t="n">
        <v>37308</v>
      </c>
      <c r="B86" s="17" t="s">
        <v>118</v>
      </c>
      <c r="C86" s="17" t="s">
        <v>119</v>
      </c>
      <c r="D86" s="18" t="s">
        <v>21</v>
      </c>
      <c r="E86" s="19" t="n">
        <v>2233</v>
      </c>
      <c r="F86" s="20" t="n">
        <v>-0.267976775346137</v>
      </c>
      <c r="G86" s="21" t="n">
        <v>79</v>
      </c>
      <c r="H86" s="22" t="n">
        <v>802172914.92</v>
      </c>
      <c r="I86" s="22" t="n">
        <v>4232</v>
      </c>
      <c r="J86" s="22" t="n">
        <v>1782</v>
      </c>
      <c r="K86" s="22" t="n">
        <v>9378112</v>
      </c>
      <c r="L86" s="22" t="n">
        <v>4004191</v>
      </c>
      <c r="M86" s="22" t="n">
        <v>529942839</v>
      </c>
      <c r="N86" s="22" t="n">
        <v>0</v>
      </c>
    </row>
    <row r="87" s="17" customFormat="true" ht="12.75" hidden="false" customHeight="false" outlineLevel="0" collapsed="false">
      <c r="A87" s="16" t="n">
        <v>37308</v>
      </c>
      <c r="B87" s="17" t="s">
        <v>120</v>
      </c>
      <c r="C87" s="17" t="s">
        <v>119</v>
      </c>
      <c r="D87" s="18" t="s">
        <v>21</v>
      </c>
      <c r="E87" s="26" t="n">
        <v>1.443</v>
      </c>
      <c r="F87" s="20" t="n">
        <v>0.487465181058504</v>
      </c>
      <c r="G87" s="29" t="n">
        <v>0.0488</v>
      </c>
      <c r="H87" s="22" t="n">
        <v>1202093385.99</v>
      </c>
      <c r="I87" s="22" t="n">
        <v>5542286</v>
      </c>
      <c r="J87" s="22" t="n">
        <v>11654483</v>
      </c>
      <c r="K87" s="22" t="n">
        <v>7893320</v>
      </c>
      <c r="L87" s="22" t="n">
        <v>16648905</v>
      </c>
      <c r="M87" s="22" t="n">
        <v>945698905.781846</v>
      </c>
      <c r="N87" s="22" t="n">
        <v>0</v>
      </c>
    </row>
    <row r="88" s="17" customFormat="true" ht="12.75" hidden="false" customHeight="false" outlineLevel="0" collapsed="false">
      <c r="A88" s="16" t="n">
        <v>37308</v>
      </c>
      <c r="B88" s="17" t="s">
        <v>121</v>
      </c>
      <c r="C88" s="17" t="s">
        <v>119</v>
      </c>
      <c r="D88" s="18" t="s">
        <v>21</v>
      </c>
      <c r="E88" s="26" t="n">
        <v>1.0224</v>
      </c>
      <c r="F88" s="20" t="n">
        <v>0.402631837376018</v>
      </c>
      <c r="G88" s="22" t="n">
        <v>0.005</v>
      </c>
      <c r="H88" s="22" t="n">
        <v>62937377.06</v>
      </c>
      <c r="I88" s="22" t="n">
        <v>455730</v>
      </c>
      <c r="J88" s="22" t="n">
        <v>1052571</v>
      </c>
      <c r="K88" s="22" t="n">
        <v>455320</v>
      </c>
      <c r="L88" s="22" t="n">
        <v>1054689</v>
      </c>
      <c r="M88" s="22" t="n">
        <v>61216445</v>
      </c>
      <c r="N88" s="22" t="n">
        <v>0</v>
      </c>
    </row>
    <row r="89" s="17" customFormat="true" ht="12.75" hidden="false" customHeight="false" outlineLevel="0" collapsed="false">
      <c r="A89" s="16" t="n">
        <v>37309</v>
      </c>
      <c r="B89" s="17" t="s">
        <v>122</v>
      </c>
      <c r="C89" s="17" t="s">
        <v>25</v>
      </c>
      <c r="D89" s="18" t="s">
        <v>21</v>
      </c>
      <c r="E89" s="26" t="n">
        <v>3.2042</v>
      </c>
      <c r="F89" s="20" t="n">
        <v>-0.820255672145354</v>
      </c>
      <c r="G89" s="22" t="n">
        <v>0</v>
      </c>
      <c r="H89" s="22" t="n">
        <v>158163445</v>
      </c>
      <c r="I89" s="22" t="n">
        <v>149565</v>
      </c>
      <c r="J89" s="22" t="n">
        <v>169525</v>
      </c>
      <c r="K89" s="22" t="n">
        <v>480729</v>
      </c>
      <c r="L89" s="22" t="n">
        <v>544365</v>
      </c>
      <c r="M89" s="22" t="n">
        <v>153812867.8872</v>
      </c>
      <c r="N89" s="22" t="n">
        <v>0</v>
      </c>
    </row>
    <row r="90" s="17" customFormat="true" ht="12.75" hidden="false" customHeight="false" outlineLevel="0" collapsed="false">
      <c r="A90" s="16" t="n">
        <v>37309</v>
      </c>
      <c r="B90" s="17" t="s">
        <v>123</v>
      </c>
      <c r="C90" s="17" t="s">
        <v>25</v>
      </c>
      <c r="D90" s="18" t="s">
        <v>21</v>
      </c>
      <c r="E90" s="26" t="n">
        <v>1.1871</v>
      </c>
      <c r="F90" s="20" t="n">
        <v>-1.48547717842324</v>
      </c>
      <c r="G90" s="29" t="n">
        <v>0.0071734</v>
      </c>
      <c r="H90" s="22" t="n">
        <v>382676703</v>
      </c>
      <c r="I90" s="22" t="n">
        <v>1473816</v>
      </c>
      <c r="J90" s="22" t="n">
        <v>1482693</v>
      </c>
      <c r="K90" s="22" t="n">
        <v>1758740</v>
      </c>
      <c r="L90" s="22" t="n">
        <v>1770136</v>
      </c>
      <c r="M90" s="22" t="n">
        <v>380200493.4</v>
      </c>
      <c r="N90" s="22" t="n">
        <v>0.00743751</v>
      </c>
    </row>
    <row r="91" s="30" customFormat="true" ht="12.75" hidden="false" customHeight="false" outlineLevel="0" collapsed="false">
      <c r="A91" s="37" t="n">
        <v>37309</v>
      </c>
      <c r="B91" s="30" t="s">
        <v>124</v>
      </c>
      <c r="C91" s="30" t="s">
        <v>107</v>
      </c>
      <c r="D91" s="38" t="s">
        <v>17</v>
      </c>
      <c r="E91" s="21" t="n">
        <v>41.46</v>
      </c>
      <c r="F91" s="20" t="n">
        <v>-2.94943820224719</v>
      </c>
      <c r="G91" s="21" t="n">
        <v>10.31</v>
      </c>
      <c r="H91" s="22" t="n">
        <v>29912539.97</v>
      </c>
      <c r="I91" s="22" t="n">
        <v>0</v>
      </c>
      <c r="J91" s="36" t="n">
        <v>33.854</v>
      </c>
      <c r="K91" s="22" t="n">
        <v>0</v>
      </c>
      <c r="L91" s="22" t="n">
        <v>0</v>
      </c>
      <c r="M91" s="22" t="n">
        <v>216052813.5455</v>
      </c>
      <c r="N91" s="21" t="n">
        <v>10.5</v>
      </c>
    </row>
    <row r="92" s="17" customFormat="true" ht="12.75" hidden="false" customHeight="false" outlineLevel="0" collapsed="false">
      <c r="A92" s="16" t="n">
        <v>37309</v>
      </c>
      <c r="B92" s="17" t="s">
        <v>125</v>
      </c>
      <c r="C92" s="17" t="s">
        <v>56</v>
      </c>
      <c r="D92" s="18" t="s">
        <v>17</v>
      </c>
      <c r="E92" s="19" t="n">
        <v>65.58</v>
      </c>
      <c r="F92" s="20" t="n">
        <v>-0.801694146120102</v>
      </c>
      <c r="G92" s="21" t="n">
        <v>60.6082445150178</v>
      </c>
      <c r="H92" s="22" t="n">
        <v>196510000</v>
      </c>
      <c r="I92" s="22" t="n">
        <v>0</v>
      </c>
      <c r="J92" s="22" t="n">
        <v>11</v>
      </c>
      <c r="K92" s="22" t="n">
        <v>0</v>
      </c>
      <c r="L92" s="22" t="n">
        <v>30738.0018</v>
      </c>
      <c r="M92" s="22" t="n">
        <v>6843120.08936</v>
      </c>
      <c r="N92" s="29" t="n">
        <v>65.03</v>
      </c>
    </row>
    <row r="93" s="17" customFormat="true" ht="12.75" hidden="false" customHeight="false" outlineLevel="0" collapsed="false">
      <c r="A93" s="16" t="n">
        <v>37312</v>
      </c>
      <c r="B93" s="17" t="s">
        <v>126</v>
      </c>
      <c r="C93" s="17" t="s">
        <v>27</v>
      </c>
      <c r="D93" s="18" t="s">
        <v>21</v>
      </c>
      <c r="E93" s="28" t="n">
        <v>1.0058</v>
      </c>
      <c r="F93" s="20" t="n">
        <v>-0.974697253125922</v>
      </c>
      <c r="G93" s="22" t="n">
        <v>0.02074</v>
      </c>
      <c r="H93" s="22" t="n">
        <v>33550172.24</v>
      </c>
      <c r="I93" s="22" t="n">
        <v>0</v>
      </c>
      <c r="J93" s="22" t="n">
        <v>659520</v>
      </c>
      <c r="K93" s="22" t="n">
        <v>0</v>
      </c>
      <c r="L93" s="22" t="n">
        <v>664279</v>
      </c>
      <c r="M93" s="22" t="n">
        <v>33420758</v>
      </c>
      <c r="N93" s="17" t="n">
        <v>0.022718</v>
      </c>
      <c r="O93" s="24"/>
      <c r="P93" s="25"/>
    </row>
    <row r="94" s="17" customFormat="true" ht="12.75" hidden="false" customHeight="false" outlineLevel="0" collapsed="false">
      <c r="A94" s="16" t="n">
        <v>37309</v>
      </c>
      <c r="B94" s="30" t="s">
        <v>127</v>
      </c>
      <c r="C94" s="17" t="s">
        <v>64</v>
      </c>
      <c r="D94" s="18" t="s">
        <v>17</v>
      </c>
      <c r="E94" s="19" t="n">
        <v>4.91</v>
      </c>
      <c r="F94" s="20" t="n">
        <v>-1.00806451612903</v>
      </c>
      <c r="G94" s="22" t="n">
        <v>0</v>
      </c>
      <c r="H94" s="22" t="n">
        <v>5317493.43</v>
      </c>
      <c r="I94" s="22" t="n">
        <v>0</v>
      </c>
      <c r="J94" s="36" t="n">
        <v>5847.39141678308</v>
      </c>
      <c r="K94" s="22" t="n">
        <v>0</v>
      </c>
      <c r="L94" s="22" t="n">
        <v>1215118.45364</v>
      </c>
      <c r="M94" s="22" t="n">
        <v>52335054.70283</v>
      </c>
      <c r="N94" s="22" t="n">
        <v>0</v>
      </c>
    </row>
    <row r="95" s="17" customFormat="true" ht="12.75" hidden="false" customHeight="false" outlineLevel="0" collapsed="false">
      <c r="A95" s="16" t="n">
        <v>37309</v>
      </c>
      <c r="B95" s="30" t="s">
        <v>128</v>
      </c>
      <c r="C95" s="17" t="s">
        <v>129</v>
      </c>
      <c r="D95" s="18" t="s">
        <v>130</v>
      </c>
      <c r="E95" s="26" t="n">
        <v>0.951</v>
      </c>
      <c r="F95" s="20" t="n">
        <v>-0.564617314931004</v>
      </c>
      <c r="G95" s="22" t="n">
        <v>0</v>
      </c>
      <c r="H95" s="22" t="n">
        <v>19799088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172007.64</v>
      </c>
      <c r="N95" s="22" t="n">
        <v>0</v>
      </c>
    </row>
    <row r="96" s="15" customFormat="true" ht="22.5" hidden="false" customHeight="true" outlineLevel="0" collapsed="false">
      <c r="A96" s="11"/>
      <c r="B96" s="12" t="s">
        <v>131</v>
      </c>
      <c r="C96" s="12"/>
      <c r="D96" s="31"/>
      <c r="E96" s="32"/>
      <c r="F96" s="33"/>
      <c r="G96" s="34"/>
      <c r="H96" s="34"/>
      <c r="I96" s="34"/>
      <c r="J96" s="34"/>
      <c r="K96" s="34" t="n">
        <f aca="false">SUM(K83:K95)</f>
        <v>20115744</v>
      </c>
      <c r="L96" s="34"/>
      <c r="M96" s="34"/>
    </row>
    <row r="97" s="17" customFormat="true" ht="12.75" hidden="false" customHeight="false" outlineLevel="0" collapsed="false">
      <c r="A97" s="16" t="n">
        <v>37308</v>
      </c>
      <c r="B97" s="17" t="s">
        <v>132</v>
      </c>
      <c r="C97" s="17" t="s">
        <v>16</v>
      </c>
      <c r="D97" s="18" t="s">
        <v>17</v>
      </c>
      <c r="E97" s="19" t="n">
        <v>8.06</v>
      </c>
      <c r="F97" s="20" t="n">
        <v>-0.616522811344011</v>
      </c>
      <c r="G97" s="21" t="n">
        <v>3.318</v>
      </c>
      <c r="H97" s="22" t="n">
        <v>18583000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1" t="n">
        <v>0.06</v>
      </c>
    </row>
    <row r="98" s="17" customFormat="true" ht="12.75" hidden="false" customHeight="false" outlineLevel="0" collapsed="false">
      <c r="A98" s="16" t="n">
        <v>37308</v>
      </c>
      <c r="B98" s="17" t="s">
        <v>133</v>
      </c>
      <c r="C98" s="17" t="s">
        <v>16</v>
      </c>
      <c r="D98" s="18" t="s">
        <v>17</v>
      </c>
      <c r="E98" s="19" t="n">
        <v>7.56</v>
      </c>
      <c r="F98" s="20" t="n">
        <v>-0.657030223390287</v>
      </c>
      <c r="G98" s="21" t="n">
        <v>0.52</v>
      </c>
      <c r="H98" s="22" t="n">
        <v>18583000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1" t="n">
        <v>0.65</v>
      </c>
    </row>
    <row r="99" s="17" customFormat="true" ht="12.75" hidden="false" customHeight="false" outlineLevel="0" collapsed="false">
      <c r="A99" s="16" t="n">
        <v>37308</v>
      </c>
      <c r="B99" s="17" t="s">
        <v>134</v>
      </c>
      <c r="C99" s="17" t="s">
        <v>135</v>
      </c>
      <c r="D99" s="18" t="s">
        <v>17</v>
      </c>
      <c r="E99" s="19" t="n">
        <v>7.88</v>
      </c>
      <c r="F99" s="20" t="n">
        <v>-1.62297128589264</v>
      </c>
      <c r="G99" s="22" t="n">
        <v>0</v>
      </c>
      <c r="H99" s="22" t="n">
        <v>4786168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1" t="n">
        <v>0</v>
      </c>
    </row>
    <row r="100" s="17" customFormat="true" ht="12.75" hidden="false" customHeight="false" outlineLevel="0" collapsed="false">
      <c r="A100" s="16" t="n">
        <v>37308</v>
      </c>
      <c r="B100" s="17" t="s">
        <v>136</v>
      </c>
      <c r="C100" s="17" t="s">
        <v>135</v>
      </c>
      <c r="D100" s="18" t="s">
        <v>17</v>
      </c>
      <c r="E100" s="19" t="n">
        <v>7.88</v>
      </c>
      <c r="F100" s="20" t="n">
        <v>-1.62297128589264</v>
      </c>
      <c r="G100" s="22" t="n">
        <v>0</v>
      </c>
      <c r="H100" s="22" t="n">
        <v>4786168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1" t="n">
        <v>0</v>
      </c>
    </row>
    <row r="101" s="17" customFormat="true" ht="12.75" hidden="false" customHeight="false" outlineLevel="0" collapsed="false">
      <c r="A101" s="16" t="n">
        <v>37308</v>
      </c>
      <c r="B101" s="17" t="s">
        <v>137</v>
      </c>
      <c r="C101" s="17" t="s">
        <v>135</v>
      </c>
      <c r="D101" s="18" t="s">
        <v>17</v>
      </c>
      <c r="E101" s="19" t="n">
        <v>9.27</v>
      </c>
      <c r="F101" s="20" t="n">
        <v>-0.749464668094224</v>
      </c>
      <c r="G101" s="22" t="n">
        <v>0</v>
      </c>
      <c r="H101" s="22" t="n">
        <v>6674344.2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24835762.6</v>
      </c>
      <c r="N101" s="21" t="n">
        <v>0.02</v>
      </c>
    </row>
    <row r="102" s="17" customFormat="true" ht="12.75" hidden="false" customHeight="false" outlineLevel="0" collapsed="false">
      <c r="A102" s="16" t="n">
        <v>37308</v>
      </c>
      <c r="B102" s="17" t="s">
        <v>138</v>
      </c>
      <c r="C102" s="17" t="s">
        <v>135</v>
      </c>
      <c r="D102" s="18" t="s">
        <v>17</v>
      </c>
      <c r="E102" s="19" t="n">
        <v>9.18</v>
      </c>
      <c r="F102" s="20" t="n">
        <v>-0.75675675675676</v>
      </c>
      <c r="G102" s="22" t="n">
        <v>0.02</v>
      </c>
      <c r="H102" s="22" t="n">
        <v>6674344.2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1" t="n">
        <v>0.1</v>
      </c>
    </row>
    <row r="103" s="17" customFormat="true" ht="12.75" hidden="false" customHeight="false" outlineLevel="0" collapsed="false">
      <c r="A103" s="16" t="n">
        <v>37308</v>
      </c>
      <c r="B103" s="17" t="s">
        <v>139</v>
      </c>
      <c r="C103" s="17" t="s">
        <v>140</v>
      </c>
      <c r="D103" s="18" t="s">
        <v>130</v>
      </c>
      <c r="E103" s="19" t="n">
        <v>736.07</v>
      </c>
      <c r="F103" s="20" t="n">
        <v>-1.07649715084399</v>
      </c>
      <c r="G103" s="22" t="n">
        <v>0</v>
      </c>
      <c r="H103" s="22" t="n">
        <v>87735624.07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405285.7</v>
      </c>
      <c r="N103" s="22" t="n">
        <v>0</v>
      </c>
    </row>
    <row r="104" s="17" customFormat="true" ht="12.75" hidden="false" customHeight="false" outlineLevel="0" collapsed="false">
      <c r="A104" s="16" t="n">
        <v>37308</v>
      </c>
      <c r="B104" s="17" t="s">
        <v>141</v>
      </c>
      <c r="C104" s="17" t="s">
        <v>140</v>
      </c>
      <c r="D104" s="18" t="s">
        <v>130</v>
      </c>
      <c r="E104" s="19" t="n">
        <v>1054.84</v>
      </c>
      <c r="F104" s="20" t="n">
        <v>0.183301516748813</v>
      </c>
      <c r="G104" s="22" t="n">
        <v>0</v>
      </c>
      <c r="H104" s="22" t="n">
        <v>293761198.18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685754.15</v>
      </c>
      <c r="N104" s="22" t="n">
        <v>0</v>
      </c>
    </row>
    <row r="105" s="17" customFormat="true" ht="12.75" hidden="false" customHeight="false" outlineLevel="0" collapsed="false">
      <c r="A105" s="16" t="n">
        <v>37308</v>
      </c>
      <c r="B105" s="17" t="s">
        <v>142</v>
      </c>
      <c r="C105" s="17" t="s">
        <v>140</v>
      </c>
      <c r="D105" s="18" t="s">
        <v>130</v>
      </c>
      <c r="E105" s="19" t="n">
        <v>837.85</v>
      </c>
      <c r="F105" s="20" t="n">
        <v>-0.712203446069248</v>
      </c>
      <c r="G105" s="22" t="n">
        <v>0</v>
      </c>
      <c r="H105" s="22" t="n">
        <v>172691396.09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2077658.69</v>
      </c>
      <c r="N105" s="22" t="n">
        <v>0</v>
      </c>
    </row>
    <row r="106" s="17" customFormat="true" ht="12.75" hidden="false" customHeight="false" outlineLevel="0" collapsed="false">
      <c r="A106" s="16" t="n">
        <v>37308</v>
      </c>
      <c r="B106" s="17" t="s">
        <v>143</v>
      </c>
      <c r="C106" s="17" t="s">
        <v>140</v>
      </c>
      <c r="D106" s="18" t="s">
        <v>130</v>
      </c>
      <c r="E106" s="19" t="n">
        <v>913.55</v>
      </c>
      <c r="F106" s="20" t="n">
        <v>-0.374053959737408</v>
      </c>
      <c r="G106" s="22" t="n">
        <v>0</v>
      </c>
      <c r="H106" s="22" t="n">
        <v>186535163.31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2582692.24</v>
      </c>
      <c r="N106" s="22" t="n">
        <v>0</v>
      </c>
    </row>
    <row r="107" s="17" customFormat="true" ht="12.75" hidden="false" customHeight="false" outlineLevel="0" collapsed="false">
      <c r="A107" s="16" t="n">
        <v>37308</v>
      </c>
      <c r="B107" s="17" t="s">
        <v>144</v>
      </c>
      <c r="C107" s="17" t="s">
        <v>140</v>
      </c>
      <c r="D107" s="18" t="s">
        <v>17</v>
      </c>
      <c r="E107" s="19" t="n">
        <v>718.03</v>
      </c>
      <c r="F107" s="20" t="n">
        <v>-0.370473151103101</v>
      </c>
      <c r="G107" s="22" t="n">
        <v>0</v>
      </c>
      <c r="H107" s="22" t="n">
        <v>534375997.32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1829439.284</v>
      </c>
      <c r="N107" s="22" t="n">
        <v>0</v>
      </c>
    </row>
    <row r="108" s="17" customFormat="true" ht="12.75" hidden="false" customHeight="false" outlineLevel="0" collapsed="false">
      <c r="A108" s="16" t="n">
        <v>37308</v>
      </c>
      <c r="B108" s="17" t="s">
        <v>145</v>
      </c>
      <c r="C108" s="17" t="s">
        <v>140</v>
      </c>
      <c r="D108" s="18" t="s">
        <v>17</v>
      </c>
      <c r="E108" s="19" t="n">
        <v>838.73</v>
      </c>
      <c r="F108" s="20" t="n">
        <v>-1.13046963410034</v>
      </c>
      <c r="G108" s="22" t="n">
        <v>0</v>
      </c>
      <c r="H108" s="22" t="n">
        <v>134964799.16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3370284.05079</v>
      </c>
      <c r="N108" s="22" t="n">
        <v>0</v>
      </c>
    </row>
    <row r="109" s="17" customFormat="true" ht="12.75" hidden="false" customHeight="false" outlineLevel="0" collapsed="false">
      <c r="A109" s="16" t="n">
        <v>37308</v>
      </c>
      <c r="B109" s="17" t="s">
        <v>146</v>
      </c>
      <c r="C109" s="17" t="s">
        <v>140</v>
      </c>
      <c r="D109" s="18" t="s">
        <v>17</v>
      </c>
      <c r="E109" s="19" t="n">
        <v>461.27</v>
      </c>
      <c r="F109" s="20" t="n">
        <v>-1.80521554018095</v>
      </c>
      <c r="G109" s="22" t="n">
        <v>0</v>
      </c>
      <c r="H109" s="22" t="n">
        <v>30478541.98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791870.36</v>
      </c>
      <c r="N109" s="22" t="n">
        <v>0</v>
      </c>
    </row>
    <row r="110" s="17" customFormat="true" ht="12.75" hidden="false" customHeight="false" outlineLevel="0" collapsed="false">
      <c r="A110" s="16" t="n">
        <v>37308</v>
      </c>
      <c r="B110" s="17" t="s">
        <v>147</v>
      </c>
      <c r="C110" s="17" t="s">
        <v>140</v>
      </c>
      <c r="D110" s="18" t="s">
        <v>17</v>
      </c>
      <c r="E110" s="19" t="n">
        <v>790.02</v>
      </c>
      <c r="F110" s="20" t="n">
        <v>-0.732550103662755</v>
      </c>
      <c r="G110" s="22" t="n">
        <v>0</v>
      </c>
      <c r="H110" s="22" t="n">
        <v>1877970629.02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13935678.63368</v>
      </c>
      <c r="N110" s="22" t="n">
        <v>0</v>
      </c>
    </row>
    <row r="111" s="17" customFormat="true" ht="12.75" hidden="false" customHeight="false" outlineLevel="0" collapsed="false">
      <c r="A111" s="16" t="n">
        <v>37308</v>
      </c>
      <c r="B111" s="17" t="s">
        <v>148</v>
      </c>
      <c r="C111" s="17" t="s">
        <v>140</v>
      </c>
      <c r="D111" s="18" t="s">
        <v>17</v>
      </c>
      <c r="E111" s="19" t="n">
        <v>443.65</v>
      </c>
      <c r="F111" s="20" t="n">
        <v>-2.03806747924395</v>
      </c>
      <c r="G111" s="22" t="n">
        <v>0</v>
      </c>
      <c r="H111" s="22" t="n">
        <v>282814081.69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720776.43</v>
      </c>
      <c r="N111" s="22" t="n">
        <v>0</v>
      </c>
    </row>
    <row r="112" s="17" customFormat="true" ht="12.75" hidden="false" customHeight="false" outlineLevel="0" collapsed="false">
      <c r="A112" s="16" t="n">
        <v>37309</v>
      </c>
      <c r="B112" s="30" t="s">
        <v>149</v>
      </c>
      <c r="C112" s="30" t="s">
        <v>107</v>
      </c>
      <c r="D112" s="38" t="s">
        <v>17</v>
      </c>
      <c r="E112" s="21" t="n">
        <v>12.64</v>
      </c>
      <c r="F112" s="20" t="n">
        <v>-1.55763239875388</v>
      </c>
      <c r="G112" s="22" t="n">
        <v>0</v>
      </c>
      <c r="H112" s="22" t="n">
        <v>11916107.69</v>
      </c>
      <c r="I112" s="22" t="n">
        <v>0</v>
      </c>
      <c r="J112" s="36" t="n">
        <v>112.252</v>
      </c>
      <c r="K112" s="22" t="n">
        <v>0</v>
      </c>
      <c r="L112" s="22" t="n">
        <v>0</v>
      </c>
      <c r="M112" s="22" t="n">
        <v>5436460</v>
      </c>
      <c r="N112" s="22" t="n">
        <v>0</v>
      </c>
    </row>
    <row r="113" s="17" customFormat="true" ht="12.75" hidden="false" customHeight="false" outlineLevel="0" collapsed="false">
      <c r="A113" s="16" t="n">
        <v>37309</v>
      </c>
      <c r="B113" s="17" t="s">
        <v>150</v>
      </c>
      <c r="C113" s="17" t="s">
        <v>56</v>
      </c>
      <c r="D113" s="18" t="s">
        <v>17</v>
      </c>
      <c r="E113" s="19" t="n">
        <v>78.84</v>
      </c>
      <c r="F113" s="20" t="n">
        <v>-2.75070926359935</v>
      </c>
      <c r="G113" s="22" t="n">
        <v>0</v>
      </c>
      <c r="H113" s="22" t="n">
        <v>3210000</v>
      </c>
      <c r="I113" s="22" t="n">
        <v>0</v>
      </c>
      <c r="J113" s="22" t="n">
        <v>12</v>
      </c>
      <c r="K113" s="22" t="n">
        <v>0</v>
      </c>
      <c r="L113" s="22" t="n">
        <v>40312.4688</v>
      </c>
      <c r="M113" s="22" t="n">
        <v>224259.92532</v>
      </c>
      <c r="N113" s="29" t="n">
        <v>0</v>
      </c>
    </row>
    <row r="114" s="17" customFormat="true" ht="12.75" hidden="false" customHeight="false" outlineLevel="0" collapsed="false">
      <c r="A114" s="16" t="n">
        <v>37309</v>
      </c>
      <c r="B114" s="17" t="s">
        <v>151</v>
      </c>
      <c r="C114" s="17" t="s">
        <v>56</v>
      </c>
      <c r="D114" s="18" t="s">
        <v>17</v>
      </c>
      <c r="E114" s="19" t="n">
        <v>49.83</v>
      </c>
      <c r="F114" s="20" t="n">
        <v>-3.52371732817037</v>
      </c>
      <c r="G114" s="22" t="n">
        <v>0</v>
      </c>
      <c r="H114" s="22" t="n">
        <v>7626000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1973643.23263</v>
      </c>
      <c r="N114" s="29" t="n">
        <v>0</v>
      </c>
    </row>
    <row r="115" s="17" customFormat="true" ht="12.75" hidden="false" customHeight="false" outlineLevel="0" collapsed="false">
      <c r="A115" s="16" t="n">
        <v>37309</v>
      </c>
      <c r="B115" s="17" t="s">
        <v>152</v>
      </c>
      <c r="C115" s="17" t="s">
        <v>56</v>
      </c>
      <c r="D115" s="18" t="s">
        <v>17</v>
      </c>
      <c r="E115" s="19" t="n">
        <v>81.22</v>
      </c>
      <c r="F115" s="20" t="n">
        <v>-1.26428397763191</v>
      </c>
      <c r="G115" s="21" t="n">
        <v>6.47</v>
      </c>
      <c r="H115" s="22" t="n">
        <v>37405000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3526124.33493</v>
      </c>
      <c r="N115" s="29" t="n">
        <v>7.2</v>
      </c>
    </row>
    <row r="116" s="17" customFormat="true" ht="12.75" hidden="false" customHeight="false" outlineLevel="0" collapsed="false">
      <c r="A116" s="16" t="n">
        <v>37309</v>
      </c>
      <c r="B116" s="17" t="s">
        <v>153</v>
      </c>
      <c r="C116" s="17" t="s">
        <v>56</v>
      </c>
      <c r="D116" s="18" t="s">
        <v>17</v>
      </c>
      <c r="E116" s="19" t="n">
        <v>77.79</v>
      </c>
      <c r="F116" s="20" t="n">
        <v>-0.562444075162982</v>
      </c>
      <c r="G116" s="21" t="n">
        <v>8.1</v>
      </c>
      <c r="H116" s="22" t="n">
        <v>28647000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114335.1444</v>
      </c>
      <c r="N116" s="29" t="n">
        <v>9.92</v>
      </c>
    </row>
    <row r="117" s="17" customFormat="true" ht="12.75" hidden="false" customHeight="false" outlineLevel="0" collapsed="false">
      <c r="A117" s="16" t="n">
        <v>37309</v>
      </c>
      <c r="B117" s="17" t="s">
        <v>154</v>
      </c>
      <c r="C117" s="17" t="s">
        <v>56</v>
      </c>
      <c r="D117" s="18" t="s">
        <v>17</v>
      </c>
      <c r="E117" s="19" t="n">
        <v>86.74</v>
      </c>
      <c r="F117" s="20" t="n">
        <v>-2.18764095624719</v>
      </c>
      <c r="G117" s="21" t="n">
        <v>3.95</v>
      </c>
      <c r="H117" s="22" t="n">
        <v>272070000</v>
      </c>
      <c r="I117" s="22" t="n">
        <v>0</v>
      </c>
      <c r="J117" s="22" t="n">
        <v>13</v>
      </c>
      <c r="K117" s="22" t="n">
        <v>0</v>
      </c>
      <c r="L117" s="22" t="n">
        <v>48047.8882</v>
      </c>
      <c r="M117" s="22" t="n">
        <v>501518.65923</v>
      </c>
      <c r="N117" s="29" t="n">
        <v>4.59</v>
      </c>
    </row>
    <row r="118" s="17" customFormat="true" ht="12.75" hidden="false" customHeight="false" outlineLevel="0" collapsed="false">
      <c r="A118" s="16" t="n">
        <v>37309</v>
      </c>
      <c r="B118" s="17" t="s">
        <v>155</v>
      </c>
      <c r="C118" s="17" t="s">
        <v>56</v>
      </c>
      <c r="D118" s="18" t="s">
        <v>17</v>
      </c>
      <c r="E118" s="19" t="n">
        <v>88.43</v>
      </c>
      <c r="F118" s="20" t="n">
        <v>-0.974244120940637</v>
      </c>
      <c r="G118" s="22" t="n">
        <v>0</v>
      </c>
      <c r="H118" s="22" t="n">
        <v>2147000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404509.50645</v>
      </c>
      <c r="N118" s="29" t="n">
        <v>0</v>
      </c>
    </row>
    <row r="119" s="17" customFormat="true" ht="12.75" hidden="false" customHeight="false" outlineLevel="0" collapsed="false">
      <c r="A119" s="16"/>
      <c r="B119" s="41"/>
      <c r="C119" s="41"/>
      <c r="D119" s="42"/>
      <c r="E119" s="43"/>
      <c r="F119" s="43"/>
      <c r="G119" s="43"/>
      <c r="H119" s="41"/>
      <c r="I119" s="41"/>
      <c r="J119" s="41"/>
      <c r="K119" s="44" t="n">
        <f aca="false">SUM(K97:K118)</f>
        <v>0</v>
      </c>
      <c r="L119" s="41"/>
      <c r="M119" s="44"/>
    </row>
    <row r="120" s="17" customFormat="true" ht="12.75" hidden="false" customHeight="false" outlineLevel="0" collapsed="false">
      <c r="A120" s="16"/>
      <c r="B120" s="45"/>
      <c r="C120" s="45"/>
      <c r="D120" s="46"/>
      <c r="E120" s="47"/>
      <c r="F120" s="47"/>
      <c r="G120" s="47"/>
      <c r="M120" s="24" t="s">
        <v>156</v>
      </c>
    </row>
  </sheetData>
  <mergeCells count="6">
    <mergeCell ref="B1:L1"/>
    <mergeCell ref="B3:C3"/>
    <mergeCell ref="B10:C10"/>
    <mergeCell ref="B39:C39"/>
    <mergeCell ref="B82:C82"/>
    <mergeCell ref="B96:C96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K5" activePane="bottomRight" state="frozen"/>
      <selection pane="topLeft" activeCell="B1" activeCellId="0" sqref="B1"/>
      <selection pane="topRight" activeCell="K1" activeCellId="0" sqref="K1"/>
      <selection pane="bottomLeft" activeCell="B5" activeCellId="0" sqref="B5"/>
      <selection pane="bottomRight" activeCell="M1" activeCellId="0" sqref="M1"/>
    </sheetView>
  </sheetViews>
  <sheetFormatPr defaultColWidth="9.13671875" defaultRowHeight="15" zeroHeight="false" outlineLevelRow="0" outlineLevelCol="0"/>
  <cols>
    <col collapsed="false" customWidth="true" hidden="true" outlineLevel="0" max="1" min="1" style="48" width="9.06"/>
    <col collapsed="false" customWidth="true" hidden="false" outlineLevel="0" max="2" min="2" style="48" width="39.56"/>
    <col collapsed="false" customWidth="true" hidden="false" outlineLevel="0" max="3" min="3" style="48" width="29.71"/>
    <col collapsed="false" customWidth="true" hidden="false" outlineLevel="0" max="4" min="4" style="48" width="6.28"/>
    <col collapsed="false" customWidth="true" hidden="false" outlineLevel="0" max="5" min="5" style="49" width="10.13"/>
    <col collapsed="false" customWidth="true" hidden="false" outlineLevel="0" max="6" min="6" style="49" width="9.7"/>
    <col collapsed="false" customWidth="true" hidden="false" outlineLevel="0" max="7" min="7" style="50" width="11.42"/>
    <col collapsed="false" customWidth="true" hidden="false" outlineLevel="0" max="8" min="8" style="51" width="15.13"/>
    <col collapsed="false" customWidth="true" hidden="false" outlineLevel="0" max="10" min="9" style="48" width="12.14"/>
    <col collapsed="false" customWidth="true" hidden="false" outlineLevel="0" max="11" min="11" style="48" width="14.56"/>
    <col collapsed="false" customWidth="true" hidden="false" outlineLevel="0" max="12" min="12" style="48" width="13.41"/>
    <col collapsed="false" customWidth="true" hidden="false" outlineLevel="0" max="13" min="13" style="48" width="14.7"/>
    <col collapsed="false" customWidth="true" hidden="false" outlineLevel="0" max="20" min="14" style="48" width="13.41"/>
    <col collapsed="false" customWidth="true" hidden="false" outlineLevel="0" max="21" min="21" style="48" width="14.85"/>
    <col collapsed="false" customWidth="true" hidden="false" outlineLevel="0" max="22" min="22" style="48" width="9.56"/>
    <col collapsed="false" customWidth="true" hidden="false" outlineLevel="0" max="23" min="23" style="48" width="13.14"/>
    <col collapsed="false" customWidth="false" hidden="false" outlineLevel="0" max="24" min="24" style="48" width="9.14"/>
    <col collapsed="false" customWidth="true" hidden="false" outlineLevel="0" max="25" min="25" style="52" width="13.14"/>
    <col collapsed="false" customWidth="false" hidden="false" outlineLevel="0" max="29" min="26" style="48" width="9.14"/>
    <col collapsed="false" customWidth="true" hidden="false" outlineLevel="0" max="30" min="30" style="48" width="11.13"/>
    <col collapsed="false" customWidth="false" hidden="false" outlineLevel="0" max="34" min="31" style="48" width="9.14"/>
    <col collapsed="false" customWidth="false" hidden="false" outlineLevel="0" max="35" min="35" style="53" width="9.14"/>
    <col collapsed="false" customWidth="false" hidden="false" outlineLevel="0" max="257" min="36" style="48" width="9.14"/>
  </cols>
  <sheetData>
    <row r="1" customFormat="false" ht="32.25" hidden="false" customHeight="true" outlineLevel="0" collapsed="false">
      <c r="B1" s="54" t="s">
        <v>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6" t="s">
        <v>1</v>
      </c>
    </row>
    <row r="2" s="55" customFormat="true" ht="29.25" hidden="false" customHeight="true" outlineLevel="0" collapsed="false">
      <c r="B2" s="56" t="s">
        <v>2</v>
      </c>
      <c r="C2" s="56" t="s">
        <v>3</v>
      </c>
      <c r="D2" s="56" t="s">
        <v>4</v>
      </c>
      <c r="E2" s="56" t="s">
        <v>157</v>
      </c>
      <c r="F2" s="56" t="s">
        <v>158</v>
      </c>
      <c r="G2" s="57" t="s">
        <v>159</v>
      </c>
      <c r="H2" s="57" t="s">
        <v>160</v>
      </c>
      <c r="I2" s="57"/>
      <c r="J2" s="57"/>
      <c r="K2" s="57"/>
      <c r="L2" s="57"/>
      <c r="M2" s="56" t="s">
        <v>161</v>
      </c>
      <c r="N2" s="57"/>
      <c r="O2" s="58"/>
      <c r="P2" s="58"/>
      <c r="Q2" s="58"/>
      <c r="R2" s="58"/>
      <c r="S2" s="58"/>
      <c r="T2" s="58"/>
      <c r="Y2" s="59"/>
      <c r="AI2" s="53"/>
    </row>
    <row r="3" s="60" customFormat="true" ht="41.25" hidden="false" customHeight="true" outlineLevel="0" collapsed="false">
      <c r="B3" s="56"/>
      <c r="C3" s="56" t="s">
        <v>3</v>
      </c>
      <c r="D3" s="56" t="s">
        <v>162</v>
      </c>
      <c r="E3" s="56" t="s">
        <v>163</v>
      </c>
      <c r="F3" s="56" t="s">
        <v>163</v>
      </c>
      <c r="G3" s="57"/>
      <c r="H3" s="61" t="s">
        <v>164</v>
      </c>
      <c r="I3" s="57" t="s">
        <v>165</v>
      </c>
      <c r="J3" s="57" t="s">
        <v>166</v>
      </c>
      <c r="K3" s="57" t="s">
        <v>167</v>
      </c>
      <c r="L3" s="57" t="s">
        <v>168</v>
      </c>
      <c r="M3" s="56" t="s">
        <v>162</v>
      </c>
      <c r="N3" s="62" t="s">
        <v>169</v>
      </c>
      <c r="O3" s="63" t="s">
        <v>170</v>
      </c>
      <c r="P3" s="61" t="s">
        <v>164</v>
      </c>
      <c r="Q3" s="57" t="s">
        <v>165</v>
      </c>
      <c r="R3" s="57" t="s">
        <v>166</v>
      </c>
      <c r="S3" s="57" t="s">
        <v>167</v>
      </c>
      <c r="T3" s="57" t="s">
        <v>168</v>
      </c>
      <c r="U3" s="64" t="n">
        <v>1</v>
      </c>
      <c r="X3" s="64" t="n">
        <v>2</v>
      </c>
      <c r="Y3" s="65"/>
      <c r="AA3" s="64" t="n">
        <v>3</v>
      </c>
      <c r="AD3" s="64" t="n">
        <v>4</v>
      </c>
      <c r="AG3" s="64" t="n">
        <v>5</v>
      </c>
      <c r="AI3" s="53"/>
    </row>
    <row r="4" s="60" customFormat="true" ht="22.5" hidden="false" customHeight="true" outlineLevel="0" collapsed="false">
      <c r="A4" s="66"/>
      <c r="B4" s="67" t="s">
        <v>14</v>
      </c>
      <c r="C4" s="67"/>
      <c r="D4" s="68"/>
      <c r="E4" s="69"/>
      <c r="F4" s="69"/>
      <c r="G4" s="69"/>
      <c r="H4" s="70"/>
      <c r="I4" s="68"/>
      <c r="J4" s="68"/>
      <c r="K4" s="69"/>
      <c r="L4" s="68"/>
      <c r="M4" s="68"/>
      <c r="U4" s="71" t="s">
        <v>171</v>
      </c>
      <c r="V4" s="71" t="s">
        <v>172</v>
      </c>
      <c r="W4" s="71" t="s">
        <v>173</v>
      </c>
      <c r="X4" s="72" t="s">
        <v>171</v>
      </c>
      <c r="Y4" s="73" t="s">
        <v>172</v>
      </c>
      <c r="Z4" s="72" t="s">
        <v>173</v>
      </c>
      <c r="AA4" s="74" t="s">
        <v>171</v>
      </c>
      <c r="AB4" s="74" t="s">
        <v>172</v>
      </c>
      <c r="AC4" s="74" t="s">
        <v>173</v>
      </c>
      <c r="AD4" s="75" t="s">
        <v>171</v>
      </c>
      <c r="AE4" s="75" t="s">
        <v>172</v>
      </c>
      <c r="AF4" s="75" t="s">
        <v>173</v>
      </c>
      <c r="AG4" s="75" t="s">
        <v>171</v>
      </c>
      <c r="AH4" s="75" t="s">
        <v>172</v>
      </c>
      <c r="AI4" s="75" t="s">
        <v>173</v>
      </c>
    </row>
    <row r="5" s="24" customFormat="true" ht="12.75" hidden="false" customHeight="false" outlineLevel="0" collapsed="false">
      <c r="A5" s="76" t="n">
        <v>37308</v>
      </c>
      <c r="B5" s="24" t="s">
        <v>15</v>
      </c>
      <c r="C5" s="24" t="s">
        <v>16</v>
      </c>
      <c r="D5" s="77" t="s">
        <v>17</v>
      </c>
      <c r="E5" s="19" t="n">
        <v>0.75</v>
      </c>
      <c r="F5" s="19" t="n">
        <v>0.5</v>
      </c>
      <c r="G5" s="78" t="n">
        <v>0.24</v>
      </c>
      <c r="H5" s="79" t="n">
        <v>0.147058823529411</v>
      </c>
      <c r="I5" s="79" t="n">
        <v>0.724321243625159</v>
      </c>
      <c r="J5" s="79" t="n">
        <v>1.49434354926981</v>
      </c>
      <c r="K5" s="79" t="n">
        <v>4.27750110284633</v>
      </c>
      <c r="L5" s="79" t="n">
        <v>3.46728835533741</v>
      </c>
      <c r="M5" s="22" t="n">
        <v>100000</v>
      </c>
      <c r="N5" s="80" t="n">
        <v>1.95</v>
      </c>
      <c r="O5" s="81" t="s">
        <v>174</v>
      </c>
      <c r="P5" s="81" t="n">
        <v>1</v>
      </c>
      <c r="Q5" s="81" t="n">
        <v>1.01020134228188</v>
      </c>
      <c r="R5" s="81" t="n">
        <v>1.01020134228188</v>
      </c>
      <c r="S5" s="81" t="n">
        <v>1.01020134228188</v>
      </c>
      <c r="T5" s="81" t="n">
        <v>1.02722765718046</v>
      </c>
      <c r="U5" s="82" t="n">
        <v>114</v>
      </c>
      <c r="V5" s="21" t="n">
        <v>0.59</v>
      </c>
      <c r="W5" s="21" t="n">
        <v>70</v>
      </c>
      <c r="X5" s="82" t="n">
        <v>62</v>
      </c>
      <c r="Y5" s="83" t="n">
        <v>0.6</v>
      </c>
      <c r="Z5" s="21" t="n">
        <v>71.81</v>
      </c>
      <c r="AA5" s="82" t="n">
        <v>10</v>
      </c>
      <c r="AB5" s="21" t="n">
        <v>0.76</v>
      </c>
      <c r="AC5" s="21" t="n">
        <v>74.5</v>
      </c>
      <c r="AD5" s="21" t="n">
        <v>999</v>
      </c>
      <c r="AG5" s="84" t="n">
        <v>999</v>
      </c>
      <c r="AI5" s="53"/>
    </row>
    <row r="6" s="24" customFormat="true" ht="12.75" hidden="false" customHeight="false" outlineLevel="0" collapsed="false">
      <c r="A6" s="76" t="n">
        <v>37308</v>
      </c>
      <c r="B6" s="24" t="s">
        <v>18</v>
      </c>
      <c r="C6" s="24" t="s">
        <v>16</v>
      </c>
      <c r="D6" s="77" t="s">
        <v>17</v>
      </c>
      <c r="E6" s="19" t="n">
        <v>0.75</v>
      </c>
      <c r="F6" s="19" t="n">
        <v>0.5</v>
      </c>
      <c r="G6" s="78" t="n">
        <v>0.24</v>
      </c>
      <c r="H6" s="79" t="n">
        <v>0.147102088849649</v>
      </c>
      <c r="I6" s="79" t="n">
        <v>0.732638145378739</v>
      </c>
      <c r="J6" s="79" t="n">
        <v>1.49641923575141</v>
      </c>
      <c r="K6" s="79" t="n">
        <v>4.28633991737506</v>
      </c>
      <c r="L6" s="79" t="n">
        <v>3.46702975519537</v>
      </c>
      <c r="M6" s="22" t="n">
        <v>100000</v>
      </c>
      <c r="N6" s="80" t="n">
        <v>60.64</v>
      </c>
      <c r="O6" s="81" t="s">
        <v>174</v>
      </c>
      <c r="P6" s="81" t="n">
        <v>1</v>
      </c>
      <c r="Q6" s="81" t="n">
        <v>1.04209748892171</v>
      </c>
      <c r="R6" s="81" t="n">
        <v>1.04209748892171</v>
      </c>
      <c r="S6" s="81" t="n">
        <v>1.04209748892171</v>
      </c>
      <c r="T6" s="81" t="n">
        <v>1.13027389586581</v>
      </c>
      <c r="U6" s="82" t="n">
        <v>167</v>
      </c>
      <c r="V6" s="21" t="n">
        <v>3.27</v>
      </c>
      <c r="W6" s="80" t="n">
        <v>69.2596358529074</v>
      </c>
      <c r="X6" s="82" t="n">
        <v>114</v>
      </c>
      <c r="Y6" s="83" t="n">
        <v>2.8</v>
      </c>
      <c r="Z6" s="21" t="n">
        <v>67.79</v>
      </c>
      <c r="AA6" s="82" t="n">
        <v>62</v>
      </c>
      <c r="AB6" s="21" t="n">
        <v>2.8</v>
      </c>
      <c r="AC6" s="21" t="n">
        <v>67.32</v>
      </c>
      <c r="AD6" s="82" t="n">
        <v>10</v>
      </c>
      <c r="AE6" s="24" t="n">
        <v>2.85</v>
      </c>
      <c r="AF6" s="85" t="n">
        <v>67.7</v>
      </c>
      <c r="AG6" s="84" t="n">
        <v>999</v>
      </c>
      <c r="AI6" s="53"/>
    </row>
    <row r="7" s="24" customFormat="true" ht="12.75" hidden="false" customHeight="false" outlineLevel="0" collapsed="false">
      <c r="A7" s="76" t="n">
        <v>37309</v>
      </c>
      <c r="B7" s="24" t="s">
        <v>19</v>
      </c>
      <c r="C7" s="24" t="s">
        <v>20</v>
      </c>
      <c r="D7" s="77" t="s">
        <v>21</v>
      </c>
      <c r="E7" s="25" t="n">
        <v>0</v>
      </c>
      <c r="F7" s="19" t="n">
        <v>1</v>
      </c>
      <c r="G7" s="85" t="n">
        <v>1.1</v>
      </c>
      <c r="H7" s="79" t="n">
        <v>0.790551481093438</v>
      </c>
      <c r="I7" s="79" t="n">
        <v>2.5372478131896</v>
      </c>
      <c r="J7" s="79" t="n">
        <v>3.86493085427329</v>
      </c>
      <c r="K7" s="79" t="n">
        <v>7.97007628009432</v>
      </c>
      <c r="L7" s="79" t="n">
        <v>12.2665419982381</v>
      </c>
      <c r="M7" s="25" t="n">
        <v>5000</v>
      </c>
      <c r="N7" s="80" t="n">
        <v>0.072992</v>
      </c>
      <c r="O7" s="81" t="s">
        <v>174</v>
      </c>
      <c r="P7" s="81" t="n">
        <v>1</v>
      </c>
      <c r="Q7" s="81" t="n">
        <v>1.05366663458762</v>
      </c>
      <c r="R7" s="81" t="n">
        <v>1.05366663458762</v>
      </c>
      <c r="S7" s="81" t="n">
        <v>1.07113008957516</v>
      </c>
      <c r="T7" s="81" t="n">
        <v>1.07113008957516</v>
      </c>
      <c r="U7" s="82" t="n">
        <v>47</v>
      </c>
      <c r="V7" s="86" t="n">
        <v>0.017227</v>
      </c>
      <c r="W7" s="87" t="n">
        <v>1.0394</v>
      </c>
      <c r="X7" s="82" t="n">
        <v>8</v>
      </c>
      <c r="Y7" s="88" t="n">
        <v>0.055765</v>
      </c>
      <c r="Z7" s="24" t="n">
        <v>1.0391</v>
      </c>
      <c r="AA7" s="84" t="n">
        <v>999</v>
      </c>
      <c r="AD7" s="21" t="n">
        <v>999</v>
      </c>
      <c r="AG7" s="84" t="n">
        <v>999</v>
      </c>
      <c r="AI7" s="53"/>
    </row>
    <row r="8" s="24" customFormat="true" ht="12.75" hidden="false" customHeight="false" outlineLevel="0" collapsed="false">
      <c r="A8" s="76" t="n">
        <v>37309</v>
      </c>
      <c r="B8" s="24" t="s">
        <v>22</v>
      </c>
      <c r="C8" s="24" t="s">
        <v>23</v>
      </c>
      <c r="D8" s="77" t="s">
        <v>21</v>
      </c>
      <c r="E8" s="25" t="n">
        <v>0</v>
      </c>
      <c r="F8" s="25" t="n">
        <v>0</v>
      </c>
      <c r="G8" s="78" t="n">
        <v>1.3</v>
      </c>
      <c r="H8" s="79" t="n">
        <v>0.386375090170654</v>
      </c>
      <c r="I8" s="79" t="n">
        <v>1.75028115015974</v>
      </c>
      <c r="J8" s="79" t="s">
        <v>174</v>
      </c>
      <c r="K8" s="79" t="s">
        <v>174</v>
      </c>
      <c r="L8" s="79" t="s">
        <v>174</v>
      </c>
      <c r="M8" s="22" t="n">
        <v>25000</v>
      </c>
      <c r="N8" s="80" t="n">
        <v>0</v>
      </c>
      <c r="O8" s="81" t="s">
        <v>174</v>
      </c>
      <c r="P8" s="81" t="n">
        <v>1</v>
      </c>
      <c r="Q8" s="81" t="n">
        <v>1.00159744408946</v>
      </c>
      <c r="R8" s="81" t="n">
        <v>1.00159744408946</v>
      </c>
      <c r="S8" s="81" t="n">
        <v>1.00159744408946</v>
      </c>
      <c r="T8" s="81" t="n">
        <v>1.00159744408946</v>
      </c>
      <c r="U8" s="82" t="n">
        <v>12</v>
      </c>
      <c r="V8" s="29" t="n">
        <v>0.0016</v>
      </c>
      <c r="W8" s="80" t="n">
        <v>1.0016</v>
      </c>
      <c r="X8" s="82" t="n">
        <v>999</v>
      </c>
      <c r="Y8" s="83"/>
      <c r="Z8" s="21"/>
      <c r="AA8" s="82" t="n">
        <v>999</v>
      </c>
      <c r="AB8" s="21"/>
      <c r="AC8" s="21"/>
      <c r="AD8" s="21" t="n">
        <v>999</v>
      </c>
      <c r="AG8" s="84" t="n">
        <v>999</v>
      </c>
      <c r="AI8" s="53"/>
    </row>
    <row r="9" s="24" customFormat="true" ht="12.75" hidden="false" customHeight="false" outlineLevel="0" collapsed="false">
      <c r="A9" s="76" t="n">
        <v>37309</v>
      </c>
      <c r="B9" s="24" t="s">
        <v>24</v>
      </c>
      <c r="C9" s="24" t="s">
        <v>25</v>
      </c>
      <c r="D9" s="77" t="s">
        <v>21</v>
      </c>
      <c r="E9" s="25" t="n">
        <v>0</v>
      </c>
      <c r="F9" s="25" t="n">
        <v>0</v>
      </c>
      <c r="G9" s="78" t="n">
        <v>1.2</v>
      </c>
      <c r="H9" s="79" t="n">
        <v>0.46370201444319</v>
      </c>
      <c r="I9" s="79" t="n">
        <v>1.67718110478536</v>
      </c>
      <c r="J9" s="79" t="n">
        <v>3.40348955480791</v>
      </c>
      <c r="K9" s="79" t="n">
        <v>6.61982618171149</v>
      </c>
      <c r="L9" s="79" t="n">
        <v>10.0539973713498</v>
      </c>
      <c r="M9" s="22" t="n">
        <v>50000</v>
      </c>
      <c r="N9" s="80" t="n">
        <v>0.01071234</v>
      </c>
      <c r="O9" s="81" t="s">
        <v>174</v>
      </c>
      <c r="P9" s="81" t="n">
        <v>1</v>
      </c>
      <c r="Q9" s="81" t="n">
        <v>1</v>
      </c>
      <c r="R9" s="81" t="n">
        <v>1</v>
      </c>
      <c r="S9" s="81" t="n">
        <v>1.00859644894352</v>
      </c>
      <c r="T9" s="81" t="n">
        <v>1.00859644894352</v>
      </c>
      <c r="U9" s="82" t="n">
        <v>48</v>
      </c>
      <c r="V9" s="24" t="n">
        <v>0.0107</v>
      </c>
      <c r="W9" s="24" t="n">
        <v>1.2447</v>
      </c>
      <c r="X9" s="84" t="n">
        <v>999</v>
      </c>
      <c r="Y9" s="88"/>
      <c r="AA9" s="84" t="n">
        <v>999</v>
      </c>
      <c r="AD9" s="21" t="n">
        <v>999</v>
      </c>
      <c r="AG9" s="84" t="n">
        <v>999</v>
      </c>
      <c r="AI9" s="53"/>
    </row>
    <row r="10" s="24" customFormat="true" ht="12.75" hidden="false" customHeight="false" outlineLevel="0" collapsed="false">
      <c r="A10" s="76" t="n">
        <v>37312</v>
      </c>
      <c r="B10" s="24" t="s">
        <v>26</v>
      </c>
      <c r="C10" s="24" t="s">
        <v>27</v>
      </c>
      <c r="D10" s="77" t="s">
        <v>21</v>
      </c>
      <c r="E10" s="25" t="n">
        <v>0</v>
      </c>
      <c r="F10" s="25" t="n">
        <v>0</v>
      </c>
      <c r="G10" s="78" t="n">
        <v>0.95</v>
      </c>
      <c r="H10" s="79" t="n">
        <v>0.0993640699523235</v>
      </c>
      <c r="I10" s="79" t="n">
        <v>0.740000000000007</v>
      </c>
      <c r="J10" s="79" t="s">
        <v>174</v>
      </c>
      <c r="K10" s="79" t="s">
        <v>174</v>
      </c>
      <c r="L10" s="79" t="s">
        <v>174</v>
      </c>
      <c r="M10" s="22" t="n">
        <v>5000</v>
      </c>
      <c r="N10" s="80" t="n">
        <v>0</v>
      </c>
      <c r="O10" s="81" t="s">
        <v>174</v>
      </c>
      <c r="P10" s="81" t="n">
        <v>1</v>
      </c>
      <c r="Q10" s="81" t="n">
        <v>1</v>
      </c>
      <c r="R10" s="81" t="n">
        <v>1</v>
      </c>
      <c r="S10" s="81" t="n">
        <v>1</v>
      </c>
      <c r="T10" s="81" t="n">
        <v>1</v>
      </c>
      <c r="U10" s="82" t="n">
        <v>999</v>
      </c>
      <c r="V10" s="21"/>
      <c r="W10" s="80"/>
      <c r="X10" s="82" t="n">
        <v>999</v>
      </c>
      <c r="Y10" s="83"/>
      <c r="Z10" s="21"/>
      <c r="AA10" s="82" t="n">
        <v>999</v>
      </c>
      <c r="AB10" s="21"/>
      <c r="AC10" s="21"/>
      <c r="AD10" s="21" t="n">
        <v>999</v>
      </c>
      <c r="AG10" s="84" t="n">
        <v>999</v>
      </c>
      <c r="AI10" s="53"/>
    </row>
    <row r="11" s="60" customFormat="true" ht="22.5" hidden="false" customHeight="true" outlineLevel="0" collapsed="false">
      <c r="A11" s="66"/>
      <c r="B11" s="67" t="s">
        <v>28</v>
      </c>
      <c r="C11" s="67"/>
      <c r="D11" s="89"/>
      <c r="E11" s="32"/>
      <c r="F11" s="33"/>
      <c r="G11" s="34"/>
      <c r="H11" s="90"/>
      <c r="I11" s="90"/>
      <c r="J11" s="90"/>
      <c r="K11" s="90"/>
      <c r="L11" s="90"/>
      <c r="M11" s="34"/>
      <c r="N11" s="91"/>
      <c r="O11" s="92"/>
      <c r="P11" s="81"/>
      <c r="Q11" s="81"/>
      <c r="R11" s="81"/>
      <c r="S11" s="81"/>
      <c r="T11" s="81"/>
      <c r="Y11" s="65"/>
      <c r="AD11" s="21"/>
      <c r="AG11" s="84" t="n">
        <v>999</v>
      </c>
      <c r="AI11" s="53"/>
    </row>
    <row r="12" s="24" customFormat="true" ht="12.75" hidden="false" customHeight="false" outlineLevel="0" collapsed="false">
      <c r="A12" s="76" t="n">
        <v>37308</v>
      </c>
      <c r="B12" s="24" t="s">
        <v>29</v>
      </c>
      <c r="C12" s="24" t="s">
        <v>30</v>
      </c>
      <c r="D12" s="77" t="s">
        <v>21</v>
      </c>
      <c r="E12" s="25" t="n">
        <v>0</v>
      </c>
      <c r="F12" s="19" t="n">
        <v>3.5</v>
      </c>
      <c r="G12" s="85" t="n">
        <v>1.6</v>
      </c>
      <c r="H12" s="79" t="n">
        <v>0.263094953360454</v>
      </c>
      <c r="I12" s="79" t="n">
        <v>1.45208131655372</v>
      </c>
      <c r="J12" s="79" t="n">
        <v>3.68538214197378</v>
      </c>
      <c r="K12" s="79" t="s">
        <v>174</v>
      </c>
      <c r="L12" s="79" t="s">
        <v>174</v>
      </c>
      <c r="M12" s="22" t="n">
        <v>1500</v>
      </c>
      <c r="N12" s="93" t="n">
        <v>1.19967723275114</v>
      </c>
      <c r="O12" s="94" t="s">
        <v>174</v>
      </c>
      <c r="P12" s="81" t="n">
        <v>1</v>
      </c>
      <c r="Q12" s="81" t="n">
        <v>1</v>
      </c>
      <c r="R12" s="81" t="n">
        <v>1</v>
      </c>
      <c r="S12" s="81" t="n">
        <v>1</v>
      </c>
      <c r="T12" s="81" t="n">
        <v>1</v>
      </c>
      <c r="U12" s="84" t="n">
        <v>999</v>
      </c>
      <c r="V12" s="84"/>
      <c r="W12" s="95"/>
      <c r="X12" s="84" t="n">
        <v>999</v>
      </c>
      <c r="Y12" s="96"/>
      <c r="Z12" s="84"/>
      <c r="AA12" s="84" t="n">
        <v>999</v>
      </c>
      <c r="AB12" s="84"/>
      <c r="AC12" s="84"/>
      <c r="AD12" s="21" t="n">
        <v>999</v>
      </c>
      <c r="AG12" s="84" t="n">
        <v>999</v>
      </c>
      <c r="AI12" s="53"/>
    </row>
    <row r="13" s="24" customFormat="true" ht="12.75" hidden="false" customHeight="false" outlineLevel="0" collapsed="false">
      <c r="A13" s="76" t="n">
        <v>37308</v>
      </c>
      <c r="B13" s="24" t="s">
        <v>31</v>
      </c>
      <c r="C13" s="24" t="s">
        <v>32</v>
      </c>
      <c r="D13" s="77" t="s">
        <v>21</v>
      </c>
      <c r="E13" s="25" t="n">
        <v>0</v>
      </c>
      <c r="F13" s="19" t="n">
        <v>3.9</v>
      </c>
      <c r="G13" s="85" t="n">
        <v>2.32</v>
      </c>
      <c r="H13" s="79" t="n">
        <v>0.425736702168367</v>
      </c>
      <c r="I13" s="79" t="n">
        <v>2.0134131442435</v>
      </c>
      <c r="J13" s="79" t="n">
        <v>2.88867886828397</v>
      </c>
      <c r="K13" s="79" t="n">
        <v>6.07631533132296</v>
      </c>
      <c r="L13" s="79" t="s">
        <v>174</v>
      </c>
      <c r="M13" s="22" t="n">
        <v>25000</v>
      </c>
      <c r="N13" s="93" t="n">
        <v>0</v>
      </c>
      <c r="O13" s="94" t="s">
        <v>174</v>
      </c>
      <c r="P13" s="81" t="n">
        <v>1</v>
      </c>
      <c r="Q13" s="81" t="n">
        <v>1</v>
      </c>
      <c r="R13" s="81" t="n">
        <v>1</v>
      </c>
      <c r="S13" s="81" t="n">
        <v>1</v>
      </c>
      <c r="T13" s="81" t="n">
        <v>1</v>
      </c>
      <c r="U13" s="84" t="n">
        <v>999</v>
      </c>
      <c r="V13" s="84"/>
      <c r="W13" s="95"/>
      <c r="X13" s="84" t="n">
        <v>999</v>
      </c>
      <c r="Y13" s="96"/>
      <c r="Z13" s="84"/>
      <c r="AA13" s="84" t="n">
        <v>999</v>
      </c>
      <c r="AB13" s="84"/>
      <c r="AC13" s="84"/>
      <c r="AD13" s="21" t="n">
        <v>999</v>
      </c>
      <c r="AG13" s="84" t="n">
        <v>999</v>
      </c>
      <c r="AI13" s="53"/>
    </row>
    <row r="14" s="24" customFormat="true" ht="12.75" hidden="false" customHeight="false" outlineLevel="0" collapsed="false">
      <c r="A14" s="76" t="n">
        <v>37308</v>
      </c>
      <c r="B14" s="24" t="s">
        <v>33</v>
      </c>
      <c r="C14" s="24" t="s">
        <v>16</v>
      </c>
      <c r="D14" s="77" t="s">
        <v>34</v>
      </c>
      <c r="E14" s="19" t="n">
        <v>0.75</v>
      </c>
      <c r="F14" s="19" t="n">
        <v>3</v>
      </c>
      <c r="G14" s="85" t="n">
        <v>0.6</v>
      </c>
      <c r="H14" s="79" t="n">
        <v>0.820557115093923</v>
      </c>
      <c r="I14" s="79" t="n">
        <v>1.1262724713017</v>
      </c>
      <c r="J14" s="79" t="n">
        <v>2.49149379870486</v>
      </c>
      <c r="K14" s="79" t="n">
        <v>6.71311434176769</v>
      </c>
      <c r="L14" s="79" t="n">
        <v>4.82791005638077</v>
      </c>
      <c r="M14" s="22" t="n">
        <v>100000</v>
      </c>
      <c r="N14" s="93" t="n">
        <v>3.46</v>
      </c>
      <c r="O14" s="94" t="s">
        <v>174</v>
      </c>
      <c r="P14" s="81" t="n">
        <v>1</v>
      </c>
      <c r="Q14" s="81" t="n">
        <v>1</v>
      </c>
      <c r="R14" s="81" t="n">
        <v>1</v>
      </c>
      <c r="S14" s="81" t="n">
        <v>1.01456310679612</v>
      </c>
      <c r="T14" s="81" t="n">
        <v>1.04116451780441</v>
      </c>
      <c r="U14" s="82" t="n">
        <v>134</v>
      </c>
      <c r="V14" s="21" t="n">
        <v>1.02</v>
      </c>
      <c r="W14" s="80" t="n">
        <v>81.51</v>
      </c>
      <c r="X14" s="82" t="n">
        <v>82</v>
      </c>
      <c r="Y14" s="83" t="n">
        <v>1.12</v>
      </c>
      <c r="Z14" s="21" t="n">
        <v>82.74</v>
      </c>
      <c r="AA14" s="82" t="n">
        <v>29</v>
      </c>
      <c r="AB14" s="84" t="n">
        <v>1.32</v>
      </c>
      <c r="AC14" s="84" t="n">
        <v>90.64</v>
      </c>
      <c r="AD14" s="21" t="n">
        <v>999</v>
      </c>
      <c r="AG14" s="84" t="n">
        <v>999</v>
      </c>
      <c r="AI14" s="53"/>
    </row>
    <row r="15" s="24" customFormat="true" ht="12.75" hidden="false" customHeight="false" outlineLevel="0" collapsed="false">
      <c r="A15" s="76" t="n">
        <v>37308</v>
      </c>
      <c r="B15" s="24" t="s">
        <v>35</v>
      </c>
      <c r="C15" s="24" t="s">
        <v>16</v>
      </c>
      <c r="D15" s="77" t="s">
        <v>34</v>
      </c>
      <c r="E15" s="19" t="n">
        <v>0.75</v>
      </c>
      <c r="F15" s="19" t="n">
        <v>3</v>
      </c>
      <c r="G15" s="85" t="n">
        <v>0.6</v>
      </c>
      <c r="H15" s="79" t="n">
        <v>0.825123152709373</v>
      </c>
      <c r="I15" s="79" t="n">
        <v>1.13650401482397</v>
      </c>
      <c r="J15" s="79" t="n">
        <v>2.49123685528294</v>
      </c>
      <c r="K15" s="79" t="n">
        <v>6.70086431188675</v>
      </c>
      <c r="L15" s="79" t="n">
        <v>4.82340461891861</v>
      </c>
      <c r="M15" s="22" t="n">
        <v>100000</v>
      </c>
      <c r="N15" s="93" t="n">
        <v>33.61</v>
      </c>
      <c r="O15" s="94" t="s">
        <v>174</v>
      </c>
      <c r="P15" s="81" t="n">
        <v>1</v>
      </c>
      <c r="Q15" s="81" t="n">
        <v>1</v>
      </c>
      <c r="R15" s="81" t="n">
        <v>1</v>
      </c>
      <c r="S15" s="81" t="n">
        <v>1.05345436207766</v>
      </c>
      <c r="T15" s="81" t="n">
        <v>1.18738741101909</v>
      </c>
      <c r="U15" s="82" t="n">
        <v>186</v>
      </c>
      <c r="V15" s="21" t="n">
        <v>5.08</v>
      </c>
      <c r="W15" s="80" t="n">
        <v>81.5</v>
      </c>
      <c r="X15" s="82" t="n">
        <v>133</v>
      </c>
      <c r="Y15" s="83" t="n">
        <v>4.72</v>
      </c>
      <c r="Z15" s="21" t="n">
        <v>77.45</v>
      </c>
      <c r="AA15" s="82" t="n">
        <v>82</v>
      </c>
      <c r="AB15" s="21" t="n">
        <v>4.7</v>
      </c>
      <c r="AC15" s="21" t="n">
        <v>75.33</v>
      </c>
      <c r="AD15" s="82" t="n">
        <v>28</v>
      </c>
      <c r="AE15" s="24" t="n">
        <v>4.24</v>
      </c>
      <c r="AF15" s="24" t="n">
        <v>79.32</v>
      </c>
      <c r="AG15" s="84" t="n">
        <v>999</v>
      </c>
      <c r="AI15" s="53"/>
    </row>
    <row r="16" s="24" customFormat="true" ht="12.75" hidden="false" customHeight="false" outlineLevel="0" collapsed="false">
      <c r="A16" s="76" t="n">
        <v>37308</v>
      </c>
      <c r="B16" s="24" t="s">
        <v>36</v>
      </c>
      <c r="C16" s="24" t="s">
        <v>16</v>
      </c>
      <c r="D16" s="77" t="s">
        <v>17</v>
      </c>
      <c r="E16" s="19" t="n">
        <v>0.75</v>
      </c>
      <c r="F16" s="19" t="n">
        <v>3</v>
      </c>
      <c r="G16" s="85" t="n">
        <v>0.48</v>
      </c>
      <c r="H16" s="79" t="n">
        <v>0.0834028356964112</v>
      </c>
      <c r="I16" s="79" t="n">
        <v>0.0595592614651475</v>
      </c>
      <c r="J16" s="79" t="n">
        <v>2.1897810218978</v>
      </c>
      <c r="K16" s="79" t="n">
        <v>5.89055455740748</v>
      </c>
      <c r="L16" s="79" t="n">
        <v>3.21346306284578</v>
      </c>
      <c r="M16" s="22" t="n">
        <v>100000</v>
      </c>
      <c r="N16" s="93" t="n">
        <v>2.65</v>
      </c>
      <c r="O16" s="94" t="s">
        <v>174</v>
      </c>
      <c r="P16" s="81" t="n">
        <v>1</v>
      </c>
      <c r="Q16" s="81" t="n">
        <v>1</v>
      </c>
      <c r="R16" s="81" t="n">
        <v>1</v>
      </c>
      <c r="S16" s="81" t="n">
        <v>1.01150691639124</v>
      </c>
      <c r="T16" s="81" t="n">
        <v>1.03434826207745</v>
      </c>
      <c r="U16" s="82" t="n">
        <v>133</v>
      </c>
      <c r="V16" s="21" t="n">
        <v>0.84</v>
      </c>
      <c r="W16" s="80" t="n">
        <v>75.56</v>
      </c>
      <c r="X16" s="82" t="n">
        <v>81</v>
      </c>
      <c r="Y16" s="83" t="n">
        <v>0.87</v>
      </c>
      <c r="Z16" s="21" t="n">
        <v>76.73</v>
      </c>
      <c r="AA16" s="82" t="n">
        <v>29</v>
      </c>
      <c r="AB16" s="21" t="n">
        <v>0.94</v>
      </c>
      <c r="AC16" s="21" t="n">
        <v>81.69</v>
      </c>
      <c r="AD16" s="21" t="n">
        <v>999</v>
      </c>
      <c r="AG16" s="84" t="n">
        <v>999</v>
      </c>
      <c r="AI16" s="53"/>
    </row>
    <row r="17" s="24" customFormat="true" ht="12.75" hidden="false" customHeight="false" outlineLevel="0" collapsed="false">
      <c r="A17" s="76" t="n">
        <v>37308</v>
      </c>
      <c r="B17" s="24" t="s">
        <v>37</v>
      </c>
      <c r="C17" s="24" t="s">
        <v>16</v>
      </c>
      <c r="D17" s="77" t="s">
        <v>17</v>
      </c>
      <c r="E17" s="19" t="n">
        <v>0.75</v>
      </c>
      <c r="F17" s="19" t="n">
        <v>3</v>
      </c>
      <c r="G17" s="85" t="n">
        <v>0.48</v>
      </c>
      <c r="H17" s="79" t="n">
        <v>0.0808625336927271</v>
      </c>
      <c r="I17" s="79" t="n">
        <v>0.0538938291565705</v>
      </c>
      <c r="J17" s="79" t="n">
        <v>2.18797302876015</v>
      </c>
      <c r="K17" s="79" t="n">
        <v>5.86652450620193</v>
      </c>
      <c r="L17" s="79" t="n">
        <v>3.22179831239364</v>
      </c>
      <c r="M17" s="22" t="n">
        <v>100000</v>
      </c>
      <c r="N17" s="93" t="n">
        <v>68.96</v>
      </c>
      <c r="O17" s="94" t="s">
        <v>174</v>
      </c>
      <c r="P17" s="81" t="n">
        <v>1</v>
      </c>
      <c r="Q17" s="81" t="n">
        <v>1</v>
      </c>
      <c r="R17" s="81" t="n">
        <v>1</v>
      </c>
      <c r="S17" s="81" t="n">
        <v>1.05538631957906</v>
      </c>
      <c r="T17" s="81" t="n">
        <v>1.1702976783282</v>
      </c>
      <c r="U17" s="82" t="n">
        <v>186</v>
      </c>
      <c r="V17" s="21" t="n">
        <v>4.5</v>
      </c>
      <c r="W17" s="80" t="n">
        <v>74.7423246015084</v>
      </c>
      <c r="X17" s="82" t="n">
        <v>133</v>
      </c>
      <c r="Y17" s="83" t="n">
        <v>4</v>
      </c>
      <c r="Z17" s="21" t="n">
        <v>72.44</v>
      </c>
      <c r="AA17" s="82" t="n">
        <v>81</v>
      </c>
      <c r="AB17" s="21" t="n">
        <v>3.6</v>
      </c>
      <c r="AC17" s="21" t="n">
        <v>70.79</v>
      </c>
      <c r="AD17" s="82" t="n">
        <v>29</v>
      </c>
      <c r="AE17" s="84" t="n">
        <v>4</v>
      </c>
      <c r="AF17" s="24" t="n">
        <v>72.22</v>
      </c>
      <c r="AG17" s="84" t="n">
        <v>999</v>
      </c>
      <c r="AI17" s="53"/>
    </row>
    <row r="18" s="24" customFormat="true" ht="12.75" hidden="false" customHeight="false" outlineLevel="0" collapsed="false">
      <c r="A18" s="76" t="n">
        <v>37308</v>
      </c>
      <c r="B18" s="24" t="s">
        <v>38</v>
      </c>
      <c r="C18" s="24" t="s">
        <v>16</v>
      </c>
      <c r="D18" s="77" t="s">
        <v>17</v>
      </c>
      <c r="E18" s="19" t="n">
        <v>0.75</v>
      </c>
      <c r="F18" s="19" t="n">
        <v>3.5</v>
      </c>
      <c r="G18" s="78" t="n">
        <v>0.48</v>
      </c>
      <c r="H18" s="79" t="n">
        <v>-0.113378684807253</v>
      </c>
      <c r="I18" s="79" t="n">
        <v>-0.676437429537757</v>
      </c>
      <c r="J18" s="79" t="n">
        <v>1.96759259259258</v>
      </c>
      <c r="K18" s="79" t="n">
        <v>5.00595947556617</v>
      </c>
      <c r="L18" s="79" t="n">
        <v>2.95447778142783</v>
      </c>
      <c r="M18" s="22" t="n">
        <v>100000</v>
      </c>
      <c r="N18" s="93" t="n">
        <v>0.31</v>
      </c>
      <c r="O18" s="94" t="s">
        <v>174</v>
      </c>
      <c r="P18" s="81" t="n">
        <v>1</v>
      </c>
      <c r="Q18" s="81" t="n">
        <v>1</v>
      </c>
      <c r="R18" s="81" t="n">
        <v>1</v>
      </c>
      <c r="S18" s="81" t="n">
        <v>1.01311084624553</v>
      </c>
      <c r="T18" s="81" t="n">
        <v>1.03801548041338</v>
      </c>
      <c r="U18" s="82" t="n">
        <v>148</v>
      </c>
      <c r="V18" s="21" t="n">
        <v>0.1</v>
      </c>
      <c r="W18" s="80" t="n">
        <v>8.38</v>
      </c>
      <c r="X18" s="82" t="n">
        <v>94</v>
      </c>
      <c r="Y18" s="83" t="n">
        <v>0.1</v>
      </c>
      <c r="Z18" s="21" t="n">
        <v>8</v>
      </c>
      <c r="AA18" s="82" t="n">
        <v>42</v>
      </c>
      <c r="AB18" s="24" t="n">
        <v>0.11</v>
      </c>
      <c r="AC18" s="24" t="n">
        <v>8.39</v>
      </c>
      <c r="AD18" s="21" t="n">
        <v>999</v>
      </c>
      <c r="AG18" s="84" t="n">
        <v>999</v>
      </c>
      <c r="AI18" s="53"/>
    </row>
    <row r="19" s="24" customFormat="true" ht="12.75" hidden="false" customHeight="false" outlineLevel="0" collapsed="false">
      <c r="A19" s="76" t="n">
        <v>37308</v>
      </c>
      <c r="B19" s="24" t="s">
        <v>39</v>
      </c>
      <c r="C19" s="24" t="s">
        <v>16</v>
      </c>
      <c r="D19" s="77" t="s">
        <v>17</v>
      </c>
      <c r="E19" s="19" t="n">
        <v>0.75</v>
      </c>
      <c r="F19" s="19" t="n">
        <v>3.5</v>
      </c>
      <c r="G19" s="78" t="n">
        <v>0.48</v>
      </c>
      <c r="H19" s="79" t="n">
        <v>-0.127226463104335</v>
      </c>
      <c r="I19" s="79" t="n">
        <v>-0.758533501896341</v>
      </c>
      <c r="J19" s="79" t="n">
        <v>1.94805194805194</v>
      </c>
      <c r="K19" s="79" t="n">
        <v>4.93265565438374</v>
      </c>
      <c r="L19" s="79" t="n">
        <v>2.95786488534036</v>
      </c>
      <c r="M19" s="22" t="n">
        <v>100000</v>
      </c>
      <c r="N19" s="93" t="n">
        <v>13.188</v>
      </c>
      <c r="O19" s="94" t="s">
        <v>174</v>
      </c>
      <c r="P19" s="81" t="n">
        <v>1</v>
      </c>
      <c r="Q19" s="81" t="n">
        <v>1</v>
      </c>
      <c r="R19" s="81" t="n">
        <v>1</v>
      </c>
      <c r="S19" s="81" t="n">
        <v>1.052</v>
      </c>
      <c r="T19" s="81" t="n">
        <v>1.16507248269557</v>
      </c>
      <c r="U19" s="82" t="n">
        <v>199</v>
      </c>
      <c r="V19" s="21" t="n">
        <v>0.51</v>
      </c>
      <c r="W19" s="80" t="n">
        <v>7.79646386692318</v>
      </c>
      <c r="X19" s="82" t="n">
        <v>147</v>
      </c>
      <c r="Y19" s="83" t="n">
        <v>0.42</v>
      </c>
      <c r="Z19" s="21" t="n">
        <v>8.06</v>
      </c>
      <c r="AA19" s="82" t="n">
        <v>94</v>
      </c>
      <c r="AB19" s="21" t="n">
        <v>0.39</v>
      </c>
      <c r="AC19" s="21" t="n">
        <v>7.41</v>
      </c>
      <c r="AD19" s="82" t="n">
        <v>43</v>
      </c>
      <c r="AE19" s="84" t="n">
        <v>0.39</v>
      </c>
      <c r="AF19" s="84" t="n">
        <v>7.5</v>
      </c>
      <c r="AG19" s="84" t="n">
        <v>999</v>
      </c>
      <c r="AI19" s="53"/>
    </row>
    <row r="20" s="24" customFormat="true" ht="12.75" hidden="false" customHeight="false" outlineLevel="0" collapsed="false">
      <c r="A20" s="76" t="n">
        <v>37308</v>
      </c>
      <c r="B20" s="24" t="s">
        <v>40</v>
      </c>
      <c r="C20" s="24" t="s">
        <v>16</v>
      </c>
      <c r="D20" s="77" t="s">
        <v>17</v>
      </c>
      <c r="E20" s="19" t="n">
        <v>0.75</v>
      </c>
      <c r="F20" s="19" t="n">
        <v>4</v>
      </c>
      <c r="G20" s="78" t="n">
        <v>0.72</v>
      </c>
      <c r="H20" s="79" t="n">
        <v>1.08359133126936</v>
      </c>
      <c r="I20" s="79" t="n">
        <v>-1.06060606060605</v>
      </c>
      <c r="J20" s="79" t="n">
        <v>2.51177394034536</v>
      </c>
      <c r="K20" s="79" t="n">
        <v>4.1191814541313</v>
      </c>
      <c r="L20" s="79" t="n">
        <v>5.43692616579814</v>
      </c>
      <c r="M20" s="22" t="n">
        <v>100000</v>
      </c>
      <c r="N20" s="93" t="n">
        <v>0.18</v>
      </c>
      <c r="O20" s="94" t="s">
        <v>174</v>
      </c>
      <c r="P20" s="81" t="n">
        <v>1</v>
      </c>
      <c r="Q20" s="81" t="n">
        <v>1</v>
      </c>
      <c r="R20" s="81" t="n">
        <v>1</v>
      </c>
      <c r="S20" s="81" t="n">
        <v>1.0093023255814</v>
      </c>
      <c r="T20" s="81" t="n">
        <v>1.0301518633459</v>
      </c>
      <c r="U20" s="82" t="n">
        <v>136</v>
      </c>
      <c r="V20" s="21" t="n">
        <v>0.06</v>
      </c>
      <c r="W20" s="80" t="n">
        <v>5.76</v>
      </c>
      <c r="X20" s="82" t="n">
        <v>83</v>
      </c>
      <c r="Y20" s="83" t="n">
        <v>0.06</v>
      </c>
      <c r="Z20" s="21" t="n">
        <v>5.92</v>
      </c>
      <c r="AA20" s="82" t="n">
        <v>32</v>
      </c>
      <c r="AB20" s="84" t="n">
        <v>0.06</v>
      </c>
      <c r="AC20" s="84" t="n">
        <v>6.45</v>
      </c>
      <c r="AD20" s="21" t="n">
        <v>999</v>
      </c>
      <c r="AG20" s="84" t="n">
        <v>999</v>
      </c>
      <c r="AI20" s="53"/>
    </row>
    <row r="21" s="24" customFormat="true" ht="12.75" hidden="false" customHeight="false" outlineLevel="0" collapsed="false">
      <c r="A21" s="76" t="n">
        <v>37308</v>
      </c>
      <c r="B21" s="24" t="s">
        <v>41</v>
      </c>
      <c r="C21" s="24" t="s">
        <v>16</v>
      </c>
      <c r="D21" s="77" t="s">
        <v>17</v>
      </c>
      <c r="E21" s="19" t="n">
        <v>0.75</v>
      </c>
      <c r="F21" s="19" t="n">
        <v>4</v>
      </c>
      <c r="G21" s="78" t="n">
        <v>0.72</v>
      </c>
      <c r="H21" s="79" t="n">
        <v>1.06194690265486</v>
      </c>
      <c r="I21" s="79" t="n">
        <v>-1.03986135181975</v>
      </c>
      <c r="J21" s="79" t="n">
        <v>2.51346499102334</v>
      </c>
      <c r="K21" s="79" t="n">
        <v>4.22397581031748</v>
      </c>
      <c r="L21" s="79" t="n">
        <v>5.44993592467622</v>
      </c>
      <c r="M21" s="22" t="n">
        <v>100000</v>
      </c>
      <c r="N21" s="93" t="n">
        <v>6.9</v>
      </c>
      <c r="O21" s="94" t="s">
        <v>174</v>
      </c>
      <c r="P21" s="81" t="n">
        <v>1</v>
      </c>
      <c r="Q21" s="81" t="n">
        <v>1</v>
      </c>
      <c r="R21" s="81" t="n">
        <v>1</v>
      </c>
      <c r="S21" s="81" t="n">
        <v>1.0531914893617</v>
      </c>
      <c r="T21" s="81" t="n">
        <v>1.17852575281944</v>
      </c>
      <c r="U21" s="82" t="n">
        <v>188</v>
      </c>
      <c r="V21" s="21" t="n">
        <v>0.36</v>
      </c>
      <c r="W21" s="80" t="n">
        <v>5.55883923542278</v>
      </c>
      <c r="X21" s="82" t="n">
        <v>136</v>
      </c>
      <c r="Y21" s="83" t="n">
        <v>0.33</v>
      </c>
      <c r="Z21" s="21" t="n">
        <v>5.49</v>
      </c>
      <c r="AA21" s="82" t="n">
        <v>83</v>
      </c>
      <c r="AB21" s="21" t="n">
        <v>0.3</v>
      </c>
      <c r="AC21" s="21" t="n">
        <v>5.4</v>
      </c>
      <c r="AD21" s="82" t="n">
        <v>31</v>
      </c>
      <c r="AE21" s="24" t="n">
        <v>0.3</v>
      </c>
      <c r="AF21" s="24" t="n">
        <v>5.64</v>
      </c>
      <c r="AG21" s="84" t="n">
        <v>999</v>
      </c>
      <c r="AI21" s="53"/>
    </row>
    <row r="22" s="24" customFormat="true" ht="12.75" hidden="false" customHeight="false" outlineLevel="0" collapsed="false">
      <c r="A22" s="76" t="n">
        <v>37309</v>
      </c>
      <c r="B22" s="24" t="s">
        <v>42</v>
      </c>
      <c r="C22" s="24" t="s">
        <v>43</v>
      </c>
      <c r="D22" s="77" t="s">
        <v>21</v>
      </c>
      <c r="E22" s="25" t="n">
        <v>0</v>
      </c>
      <c r="F22" s="19" t="n">
        <v>4.25</v>
      </c>
      <c r="G22" s="78" t="n">
        <v>3.1</v>
      </c>
      <c r="H22" s="79" t="n">
        <v>0.193743890518094</v>
      </c>
      <c r="I22" s="79" t="n">
        <v>1.47331947331948</v>
      </c>
      <c r="J22" s="79" t="n">
        <v>0.193743890518094</v>
      </c>
      <c r="K22" s="79" t="s">
        <v>174</v>
      </c>
      <c r="L22" s="79" t="s">
        <v>174</v>
      </c>
      <c r="M22" s="22" t="n">
        <v>20000</v>
      </c>
      <c r="N22" s="93" t="n">
        <v>0.003582</v>
      </c>
      <c r="O22" s="94" t="s">
        <v>175</v>
      </c>
      <c r="P22" s="81" t="n">
        <v>1.00350695124339</v>
      </c>
      <c r="Q22" s="81" t="n">
        <v>1.00350695124339</v>
      </c>
      <c r="R22" s="81" t="n">
        <v>1.00350695124339</v>
      </c>
      <c r="S22" s="81" t="n">
        <v>1.00350695124339</v>
      </c>
      <c r="T22" s="81" t="n">
        <v>1.00350695124339</v>
      </c>
      <c r="U22" s="82" t="n">
        <v>0</v>
      </c>
      <c r="V22" s="29" t="n">
        <v>0.003582</v>
      </c>
      <c r="W22" s="80" t="n">
        <v>1.0214</v>
      </c>
      <c r="X22" s="84" t="n">
        <v>999</v>
      </c>
      <c r="Y22" s="88"/>
      <c r="AA22" s="84" t="n">
        <v>999</v>
      </c>
      <c r="AD22" s="21" t="n">
        <v>999</v>
      </c>
      <c r="AG22" s="84" t="n">
        <v>999</v>
      </c>
      <c r="AI22" s="53"/>
    </row>
    <row r="23" s="24" customFormat="true" ht="12.75" hidden="false" customHeight="false" outlineLevel="0" collapsed="false">
      <c r="A23" s="76" t="n">
        <v>37309</v>
      </c>
      <c r="B23" s="24" t="s">
        <v>44</v>
      </c>
      <c r="C23" s="24" t="s">
        <v>20</v>
      </c>
      <c r="D23" s="77" t="s">
        <v>21</v>
      </c>
      <c r="E23" s="25" t="n">
        <v>0</v>
      </c>
      <c r="F23" s="25" t="n">
        <v>0</v>
      </c>
      <c r="G23" s="78" t="n">
        <v>1</v>
      </c>
      <c r="H23" s="79" t="n">
        <v>0.178890876565307</v>
      </c>
      <c r="I23" s="79" t="n">
        <v>0.890739214657987</v>
      </c>
      <c r="J23" s="79" t="n">
        <v>0.770488035617878</v>
      </c>
      <c r="K23" s="79" t="s">
        <v>174</v>
      </c>
      <c r="L23" s="79" t="s">
        <v>174</v>
      </c>
      <c r="M23" s="22" t="n">
        <v>5000</v>
      </c>
      <c r="N23" s="93" t="n">
        <v>0.006528</v>
      </c>
      <c r="O23" s="94" t="s">
        <v>174</v>
      </c>
      <c r="P23" s="81" t="n">
        <v>1</v>
      </c>
      <c r="Q23" s="81" t="n">
        <v>1.00650523168909</v>
      </c>
      <c r="R23" s="81" t="n">
        <v>1.00650523168909</v>
      </c>
      <c r="S23" s="81" t="n">
        <v>1.00650523168909</v>
      </c>
      <c r="T23" s="81" t="n">
        <v>1.00650523168909</v>
      </c>
      <c r="U23" s="82" t="n">
        <v>8</v>
      </c>
      <c r="V23" s="97" t="n">
        <v>0.006528</v>
      </c>
      <c r="W23" s="98" t="n">
        <v>1.0035</v>
      </c>
      <c r="X23" s="84" t="n">
        <v>999</v>
      </c>
      <c r="Y23" s="88"/>
      <c r="AA23" s="84" t="n">
        <v>999</v>
      </c>
      <c r="AD23" s="21" t="n">
        <v>999</v>
      </c>
      <c r="AG23" s="84" t="n">
        <v>999</v>
      </c>
      <c r="AI23" s="53"/>
    </row>
    <row r="24" s="24" customFormat="true" ht="12.75" hidden="false" customHeight="false" outlineLevel="0" collapsed="false">
      <c r="A24" s="76" t="n">
        <v>37309</v>
      </c>
      <c r="B24" s="24" t="s">
        <v>45</v>
      </c>
      <c r="C24" s="24" t="s">
        <v>20</v>
      </c>
      <c r="D24" s="77" t="s">
        <v>21</v>
      </c>
      <c r="E24" s="25" t="n">
        <v>0</v>
      </c>
      <c r="F24" s="25" t="n">
        <v>0</v>
      </c>
      <c r="G24" s="78" t="n">
        <v>1</v>
      </c>
      <c r="H24" s="79" t="n">
        <v>0.435773001881734</v>
      </c>
      <c r="I24" s="79" t="n">
        <v>0.529252739685826</v>
      </c>
      <c r="J24" s="79" t="n">
        <v>0.3212201906581</v>
      </c>
      <c r="K24" s="79" t="s">
        <v>174</v>
      </c>
      <c r="L24" s="79" t="s">
        <v>174</v>
      </c>
      <c r="M24" s="22" t="n">
        <v>5000</v>
      </c>
      <c r="N24" s="93" t="n">
        <v>0.003941</v>
      </c>
      <c r="O24" s="94" t="s">
        <v>174</v>
      </c>
      <c r="P24" s="81" t="n">
        <v>1</v>
      </c>
      <c r="Q24" s="81" t="n">
        <v>1.00390468641633</v>
      </c>
      <c r="R24" s="81" t="n">
        <v>1.00390468641633</v>
      </c>
      <c r="S24" s="81" t="n">
        <v>1.00390468641633</v>
      </c>
      <c r="T24" s="81" t="n">
        <v>1.00390468641633</v>
      </c>
      <c r="U24" s="82" t="n">
        <v>8</v>
      </c>
      <c r="V24" s="97" t="n">
        <v>0.003941</v>
      </c>
      <c r="W24" s="98" t="n">
        <v>1.0093</v>
      </c>
      <c r="X24" s="84" t="n">
        <v>999</v>
      </c>
      <c r="Y24" s="88"/>
      <c r="AA24" s="84" t="n">
        <v>999</v>
      </c>
      <c r="AD24" s="21" t="n">
        <v>999</v>
      </c>
      <c r="AG24" s="84" t="n">
        <v>999</v>
      </c>
      <c r="AI24" s="53"/>
    </row>
    <row r="25" s="24" customFormat="true" ht="12.75" hidden="false" customHeight="false" outlineLevel="0" collapsed="false">
      <c r="A25" s="76" t="n">
        <v>37308</v>
      </c>
      <c r="B25" s="24" t="s">
        <v>46</v>
      </c>
      <c r="C25" s="24" t="s">
        <v>47</v>
      </c>
      <c r="D25" s="77" t="s">
        <v>17</v>
      </c>
      <c r="E25" s="25" t="n">
        <v>0</v>
      </c>
      <c r="F25" s="19" t="n">
        <v>3</v>
      </c>
      <c r="G25" s="78" t="n">
        <v>0.55</v>
      </c>
      <c r="H25" s="79" t="n">
        <v>0.95383122207533</v>
      </c>
      <c r="I25" s="79" t="n">
        <v>-0.239772464199495</v>
      </c>
      <c r="J25" s="79" t="n">
        <v>2.93294659614398</v>
      </c>
      <c r="K25" s="79" t="n">
        <v>4.34474289568811</v>
      </c>
      <c r="L25" s="79" t="n">
        <v>4.85898024191076</v>
      </c>
      <c r="M25" s="22" t="n">
        <v>5000</v>
      </c>
      <c r="N25" s="93" t="n">
        <v>0</v>
      </c>
      <c r="O25" s="94" t="s">
        <v>174</v>
      </c>
      <c r="P25" s="81" t="n">
        <v>1</v>
      </c>
      <c r="Q25" s="81" t="n">
        <v>1</v>
      </c>
      <c r="R25" s="81" t="n">
        <v>1</v>
      </c>
      <c r="S25" s="81" t="n">
        <v>1</v>
      </c>
      <c r="T25" s="81" t="n">
        <v>1</v>
      </c>
      <c r="U25" s="84" t="n">
        <v>999</v>
      </c>
      <c r="X25" s="84" t="n">
        <v>999</v>
      </c>
      <c r="Y25" s="88"/>
      <c r="AA25" s="84" t="n">
        <v>999</v>
      </c>
      <c r="AD25" s="21" t="n">
        <v>999</v>
      </c>
      <c r="AG25" s="84" t="n">
        <v>999</v>
      </c>
      <c r="AI25" s="53"/>
    </row>
    <row r="26" s="24" customFormat="true" ht="12.75" hidden="false" customHeight="false" outlineLevel="0" collapsed="false">
      <c r="A26" s="76" t="n">
        <v>37308</v>
      </c>
      <c r="B26" s="24" t="s">
        <v>48</v>
      </c>
      <c r="C26" s="24" t="s">
        <v>49</v>
      </c>
      <c r="D26" s="77" t="s">
        <v>34</v>
      </c>
      <c r="E26" s="25" t="n">
        <v>0</v>
      </c>
      <c r="F26" s="19" t="n">
        <v>3</v>
      </c>
      <c r="G26" s="78" t="n">
        <v>0.65</v>
      </c>
      <c r="H26" s="79" t="n">
        <v>1.05997780762717</v>
      </c>
      <c r="I26" s="79" t="n">
        <v>1.44953025839452</v>
      </c>
      <c r="J26" s="79" t="n">
        <v>2.82547982648997</v>
      </c>
      <c r="K26" s="79" t="n">
        <v>6.87397708674304</v>
      </c>
      <c r="L26" s="79" t="n">
        <v>5.63576940616199</v>
      </c>
      <c r="M26" s="22" t="n">
        <v>5000</v>
      </c>
      <c r="N26" s="93" t="n">
        <v>0</v>
      </c>
      <c r="O26" s="94" t="s">
        <v>174</v>
      </c>
      <c r="P26" s="81" t="n">
        <v>1</v>
      </c>
      <c r="Q26" s="81" t="n">
        <v>1</v>
      </c>
      <c r="R26" s="81" t="n">
        <v>1</v>
      </c>
      <c r="S26" s="81" t="n">
        <v>1</v>
      </c>
      <c r="T26" s="81" t="n">
        <v>1</v>
      </c>
      <c r="U26" s="84" t="n">
        <v>999</v>
      </c>
      <c r="X26" s="84" t="n">
        <v>999</v>
      </c>
      <c r="Y26" s="88"/>
      <c r="AA26" s="84" t="n">
        <v>999</v>
      </c>
      <c r="AD26" s="21" t="n">
        <v>999</v>
      </c>
      <c r="AG26" s="84" t="n">
        <v>999</v>
      </c>
      <c r="AI26" s="53"/>
    </row>
    <row r="27" s="24" customFormat="true" ht="12.75" hidden="false" customHeight="false" outlineLevel="0" collapsed="false">
      <c r="A27" s="76" t="n">
        <v>37308</v>
      </c>
      <c r="B27" s="24" t="s">
        <v>50</v>
      </c>
      <c r="C27" s="24" t="s">
        <v>49</v>
      </c>
      <c r="D27" s="77" t="s">
        <v>17</v>
      </c>
      <c r="E27" s="25" t="n">
        <v>0</v>
      </c>
      <c r="F27" s="19" t="n">
        <v>3</v>
      </c>
      <c r="G27" s="78" t="n">
        <v>0.65</v>
      </c>
      <c r="H27" s="79" t="n">
        <v>-0.4100505482733</v>
      </c>
      <c r="I27" s="79" t="n">
        <v>-0.568607924857689</v>
      </c>
      <c r="J27" s="79" t="n">
        <v>1.92311327590879</v>
      </c>
      <c r="K27" s="79" t="n">
        <v>4.42953800067143</v>
      </c>
      <c r="L27" s="79" t="n">
        <v>2.20480269114041</v>
      </c>
      <c r="M27" s="22" t="n">
        <v>5000</v>
      </c>
      <c r="N27" s="93" t="n">
        <v>0</v>
      </c>
      <c r="O27" s="94" t="s">
        <v>174</v>
      </c>
      <c r="P27" s="81" t="n">
        <v>1</v>
      </c>
      <c r="Q27" s="81" t="n">
        <v>1</v>
      </c>
      <c r="R27" s="81" t="n">
        <v>1</v>
      </c>
      <c r="S27" s="81" t="n">
        <v>1</v>
      </c>
      <c r="T27" s="81" t="n">
        <v>1</v>
      </c>
      <c r="U27" s="84" t="n">
        <v>999</v>
      </c>
      <c r="X27" s="84" t="n">
        <v>999</v>
      </c>
      <c r="Y27" s="88"/>
      <c r="AA27" s="84" t="n">
        <v>999</v>
      </c>
      <c r="AD27" s="21" t="n">
        <v>999</v>
      </c>
      <c r="AG27" s="84" t="n">
        <v>999</v>
      </c>
      <c r="AI27" s="53"/>
    </row>
    <row r="28" s="24" customFormat="true" ht="12.75" hidden="false" customHeight="false" outlineLevel="0" collapsed="false">
      <c r="A28" s="76" t="n">
        <v>37309</v>
      </c>
      <c r="B28" s="24" t="s">
        <v>51</v>
      </c>
      <c r="C28" s="24" t="s">
        <v>23</v>
      </c>
      <c r="D28" s="77" t="s">
        <v>21</v>
      </c>
      <c r="E28" s="25" t="n">
        <v>0</v>
      </c>
      <c r="F28" s="19" t="n">
        <v>2.5</v>
      </c>
      <c r="G28" s="78" t="n">
        <v>2.05</v>
      </c>
      <c r="H28" s="79" t="n">
        <v>0.426826858475282</v>
      </c>
      <c r="I28" s="79" t="n">
        <v>1.8470646289082</v>
      </c>
      <c r="J28" s="79" t="s">
        <v>174</v>
      </c>
      <c r="K28" s="79" t="s">
        <v>174</v>
      </c>
      <c r="L28" s="79" t="s">
        <v>174</v>
      </c>
      <c r="M28" s="22" t="n">
        <v>25000</v>
      </c>
      <c r="N28" s="80" t="n">
        <v>0</v>
      </c>
      <c r="O28" s="81" t="s">
        <v>174</v>
      </c>
      <c r="P28" s="81" t="n">
        <v>1</v>
      </c>
      <c r="Q28" s="81" t="n">
        <v>1.00199780241734</v>
      </c>
      <c r="R28" s="81" t="n">
        <v>1.00199780241734</v>
      </c>
      <c r="S28" s="81" t="n">
        <v>1.00199780241734</v>
      </c>
      <c r="T28" s="81" t="n">
        <v>1.00199780241734</v>
      </c>
      <c r="U28" s="82" t="n">
        <v>12</v>
      </c>
      <c r="V28" s="29" t="n">
        <v>0.002</v>
      </c>
      <c r="W28" s="80" t="n">
        <v>1.0011</v>
      </c>
      <c r="X28" s="82" t="n">
        <v>999</v>
      </c>
      <c r="Y28" s="83"/>
      <c r="Z28" s="21"/>
      <c r="AA28" s="82" t="n">
        <v>999</v>
      </c>
      <c r="AB28" s="21"/>
      <c r="AC28" s="21"/>
      <c r="AD28" s="21" t="n">
        <v>999</v>
      </c>
      <c r="AG28" s="84" t="n">
        <v>999</v>
      </c>
      <c r="AI28" s="53"/>
    </row>
    <row r="29" s="24" customFormat="true" ht="12.75" hidden="false" customHeight="false" outlineLevel="0" collapsed="false">
      <c r="A29" s="76" t="n">
        <v>37309</v>
      </c>
      <c r="B29" s="24" t="s">
        <v>52</v>
      </c>
      <c r="C29" s="24" t="s">
        <v>25</v>
      </c>
      <c r="D29" s="77" t="s">
        <v>21</v>
      </c>
      <c r="E29" s="25" t="n">
        <v>0</v>
      </c>
      <c r="F29" s="19" t="n">
        <v>3.25</v>
      </c>
      <c r="G29" s="78" t="n">
        <v>1.45</v>
      </c>
      <c r="H29" s="79" t="n">
        <v>1.21594441396964</v>
      </c>
      <c r="I29" s="79" t="n">
        <v>-0.744127667204586</v>
      </c>
      <c r="J29" s="79" t="n">
        <v>3.96281340970983</v>
      </c>
      <c r="K29" s="79" t="n">
        <v>6.49250329318372</v>
      </c>
      <c r="L29" s="79" t="s">
        <v>174</v>
      </c>
      <c r="M29" s="22" t="n">
        <v>50000</v>
      </c>
      <c r="N29" s="93" t="n">
        <v>0.00010013</v>
      </c>
      <c r="O29" s="94" t="s">
        <v>174</v>
      </c>
      <c r="P29" s="81" t="n">
        <v>1</v>
      </c>
      <c r="Q29" s="81" t="n">
        <v>1</v>
      </c>
      <c r="R29" s="81" t="n">
        <v>1</v>
      </c>
      <c r="S29" s="81" t="n">
        <v>1.00009263547939</v>
      </c>
      <c r="T29" s="81" t="n">
        <v>1.00009263547939</v>
      </c>
      <c r="U29" s="82" t="n">
        <v>48</v>
      </c>
      <c r="V29" s="24" t="n">
        <v>0.0001</v>
      </c>
      <c r="W29" s="24" t="n">
        <v>1.0795</v>
      </c>
      <c r="X29" s="84" t="n">
        <v>999</v>
      </c>
      <c r="Y29" s="88"/>
      <c r="AA29" s="84" t="n">
        <v>999</v>
      </c>
      <c r="AD29" s="21" t="n">
        <v>999</v>
      </c>
      <c r="AG29" s="84" t="n">
        <v>999</v>
      </c>
      <c r="AI29" s="53"/>
    </row>
    <row r="30" s="24" customFormat="true" ht="12.75" hidden="false" customHeight="false" outlineLevel="0" collapsed="false">
      <c r="A30" s="76" t="n">
        <v>37309</v>
      </c>
      <c r="B30" s="24" t="s">
        <v>53</v>
      </c>
      <c r="C30" s="24" t="s">
        <v>25</v>
      </c>
      <c r="D30" s="77" t="s">
        <v>21</v>
      </c>
      <c r="E30" s="25" t="n">
        <v>0</v>
      </c>
      <c r="F30" s="19" t="n">
        <v>3.25</v>
      </c>
      <c r="G30" s="78" t="n">
        <v>1.45</v>
      </c>
      <c r="H30" s="79" t="n">
        <v>-0.85209560096986</v>
      </c>
      <c r="I30" s="79" t="n">
        <v>-2.61295590636907</v>
      </c>
      <c r="J30" s="79" t="n">
        <v>0.153953813855834</v>
      </c>
      <c r="K30" s="79" t="n">
        <v>2.03446169572754</v>
      </c>
      <c r="L30" s="79" t="n">
        <v>6.31502612321624</v>
      </c>
      <c r="M30" s="22" t="n">
        <v>50000</v>
      </c>
      <c r="N30" s="93" t="n">
        <v>0.0824786</v>
      </c>
      <c r="O30" s="94" t="s">
        <v>174</v>
      </c>
      <c r="P30" s="81" t="n">
        <v>1</v>
      </c>
      <c r="Q30" s="81" t="n">
        <v>1</v>
      </c>
      <c r="R30" s="81" t="n">
        <v>1</v>
      </c>
      <c r="S30" s="81" t="n">
        <v>1.03360510457285</v>
      </c>
      <c r="T30" s="81" t="n">
        <v>1.06245722276155</v>
      </c>
      <c r="U30" s="82" t="n">
        <v>101</v>
      </c>
      <c r="V30" s="29" t="n">
        <v>0.0351</v>
      </c>
      <c r="W30" s="80" t="n">
        <v>1.2574307</v>
      </c>
      <c r="X30" s="82" t="n">
        <v>48</v>
      </c>
      <c r="Y30" s="83" t="n">
        <v>0.0474</v>
      </c>
      <c r="Z30" s="29" t="n">
        <v>1.4105</v>
      </c>
      <c r="AA30" s="84" t="n">
        <v>999</v>
      </c>
      <c r="AB30" s="21"/>
      <c r="AC30" s="21"/>
      <c r="AD30" s="21" t="n">
        <v>999</v>
      </c>
      <c r="AG30" s="84" t="n">
        <v>999</v>
      </c>
      <c r="AI30" s="53"/>
    </row>
    <row r="31" s="24" customFormat="true" ht="12.75" hidden="false" customHeight="false" outlineLevel="0" collapsed="false">
      <c r="A31" s="76" t="n">
        <v>37309</v>
      </c>
      <c r="B31" s="24" t="s">
        <v>54</v>
      </c>
      <c r="C31" s="24" t="s">
        <v>25</v>
      </c>
      <c r="D31" s="77" t="s">
        <v>21</v>
      </c>
      <c r="E31" s="25" t="n">
        <v>0</v>
      </c>
      <c r="F31" s="19" t="n">
        <v>3.25</v>
      </c>
      <c r="G31" s="78" t="n">
        <v>1.45</v>
      </c>
      <c r="H31" s="79" t="n">
        <v>0.346653220723558</v>
      </c>
      <c r="I31" s="79" t="n">
        <v>2.34636153252763</v>
      </c>
      <c r="J31" s="79" t="n">
        <v>4.29058037468886</v>
      </c>
      <c r="K31" s="79" t="n">
        <v>7.40203531198469</v>
      </c>
      <c r="L31" s="79" t="n">
        <v>15.2244781835276</v>
      </c>
      <c r="M31" s="22" t="n">
        <v>50000</v>
      </c>
      <c r="N31" s="93" t="n">
        <v>0.16977508</v>
      </c>
      <c r="O31" s="94" t="s">
        <v>174</v>
      </c>
      <c r="P31" s="81" t="n">
        <v>1</v>
      </c>
      <c r="Q31" s="81" t="n">
        <v>1</v>
      </c>
      <c r="R31" s="81" t="n">
        <v>1</v>
      </c>
      <c r="S31" s="81" t="n">
        <v>1.00959667136434</v>
      </c>
      <c r="T31" s="81" t="n">
        <v>1.13555426644259</v>
      </c>
      <c r="U31" s="82" t="n">
        <v>151</v>
      </c>
      <c r="V31" s="29" t="n">
        <v>0.0407</v>
      </c>
      <c r="W31" s="80" t="n">
        <v>1.1731</v>
      </c>
      <c r="X31" s="82" t="n">
        <v>124</v>
      </c>
      <c r="Y31" s="83" t="n">
        <v>0.025</v>
      </c>
      <c r="Z31" s="29" t="n">
        <v>1.266</v>
      </c>
      <c r="AA31" s="82" t="n">
        <v>101</v>
      </c>
      <c r="AB31" s="29" t="n">
        <v>0.0898</v>
      </c>
      <c r="AC31" s="29" t="n">
        <v>1.3607</v>
      </c>
      <c r="AD31" s="82" t="n">
        <v>48</v>
      </c>
      <c r="AE31" s="24" t="n">
        <v>0.0143</v>
      </c>
      <c r="AF31" s="24" t="n">
        <v>1.4901</v>
      </c>
      <c r="AG31" s="84" t="n">
        <v>999</v>
      </c>
      <c r="AI31" s="53"/>
    </row>
    <row r="32" s="24" customFormat="true" ht="12.75" hidden="false" customHeight="false" outlineLevel="0" collapsed="false">
      <c r="A32" s="76" t="n">
        <v>37309</v>
      </c>
      <c r="B32" s="24" t="s">
        <v>55</v>
      </c>
      <c r="C32" s="24" t="s">
        <v>56</v>
      </c>
      <c r="D32" s="77" t="s">
        <v>17</v>
      </c>
      <c r="E32" s="25" t="n">
        <v>0</v>
      </c>
      <c r="F32" s="19" t="n">
        <v>3</v>
      </c>
      <c r="G32" s="78" t="n">
        <v>1</v>
      </c>
      <c r="H32" s="79" t="n">
        <v>-1.88857037814401</v>
      </c>
      <c r="I32" s="79" t="n">
        <v>-2.05167367401449</v>
      </c>
      <c r="J32" s="79" t="s">
        <v>174</v>
      </c>
      <c r="K32" s="79" t="s">
        <v>174</v>
      </c>
      <c r="L32" s="79" t="s">
        <v>174</v>
      </c>
      <c r="M32" s="22" t="n">
        <v>30000</v>
      </c>
      <c r="N32" s="93" t="n">
        <v>6.37</v>
      </c>
      <c r="O32" s="94" t="s">
        <v>174</v>
      </c>
      <c r="P32" s="81" t="n">
        <v>1.0652127884819</v>
      </c>
      <c r="Q32" s="81" t="n">
        <v>1.0652127884819</v>
      </c>
      <c r="R32" s="81" t="n">
        <v>1.0652127884819</v>
      </c>
      <c r="S32" s="81" t="n">
        <v>1.0652127884819</v>
      </c>
      <c r="T32" s="81" t="n">
        <v>1.0652127884819</v>
      </c>
      <c r="U32" s="82" t="n">
        <v>1</v>
      </c>
      <c r="V32" s="29" t="n">
        <v>6.16</v>
      </c>
      <c r="W32" s="80" t="n">
        <v>94.46</v>
      </c>
      <c r="X32" s="82" t="n">
        <v>999</v>
      </c>
      <c r="Y32" s="88"/>
      <c r="Z32" s="99"/>
      <c r="AA32" s="82" t="n">
        <v>999</v>
      </c>
      <c r="AB32" s="19"/>
      <c r="AC32" s="99"/>
      <c r="AD32" s="82" t="n">
        <v>999</v>
      </c>
      <c r="AG32" s="84" t="n">
        <v>999</v>
      </c>
      <c r="AI32" s="53"/>
      <c r="AN32" s="100"/>
      <c r="AO32" s="101"/>
      <c r="AP32" s="102"/>
      <c r="AQ32" s="102"/>
      <c r="AR32" s="19"/>
    </row>
    <row r="33" s="24" customFormat="true" ht="12.75" hidden="false" customHeight="false" outlineLevel="0" collapsed="false">
      <c r="A33" s="76" t="n">
        <v>37309</v>
      </c>
      <c r="B33" s="24" t="s">
        <v>57</v>
      </c>
      <c r="C33" s="24" t="s">
        <v>56</v>
      </c>
      <c r="D33" s="77" t="s">
        <v>34</v>
      </c>
      <c r="E33" s="25" t="n">
        <v>0</v>
      </c>
      <c r="F33" s="19" t="n">
        <v>3</v>
      </c>
      <c r="G33" s="78" t="n">
        <v>0.5</v>
      </c>
      <c r="H33" s="79" t="n">
        <v>0.75629763220666</v>
      </c>
      <c r="I33" s="79" t="n">
        <v>-1.15290223160778</v>
      </c>
      <c r="J33" s="79" t="n">
        <v>3.86933618544028</v>
      </c>
      <c r="K33" s="79" t="n">
        <v>7.67267876006508</v>
      </c>
      <c r="L33" s="79" t="n">
        <v>6.85269153893886</v>
      </c>
      <c r="M33" s="22" t="n">
        <v>30000</v>
      </c>
      <c r="N33" s="93" t="n">
        <v>221.55</v>
      </c>
      <c r="O33" s="94" t="s">
        <v>174</v>
      </c>
      <c r="P33" s="81" t="n">
        <v>1</v>
      </c>
      <c r="Q33" s="81" t="n">
        <v>1</v>
      </c>
      <c r="R33" s="81" t="n">
        <v>1</v>
      </c>
      <c r="S33" s="81" t="n">
        <v>1.05709134615385</v>
      </c>
      <c r="T33" s="81" t="n">
        <v>1.20019606974415</v>
      </c>
      <c r="U33" s="82" t="n">
        <v>184</v>
      </c>
      <c r="V33" s="29" t="n">
        <v>42.9</v>
      </c>
      <c r="W33" s="80" t="n">
        <v>980.72</v>
      </c>
      <c r="X33" s="82" t="n">
        <v>134</v>
      </c>
      <c r="Y33" s="88" t="n">
        <v>61.3</v>
      </c>
      <c r="Z33" s="99" t="n">
        <v>944.24</v>
      </c>
      <c r="AA33" s="82" t="n">
        <v>84</v>
      </c>
      <c r="AB33" s="19" t="n">
        <v>61.3</v>
      </c>
      <c r="AC33" s="99" t="n">
        <v>926.53</v>
      </c>
      <c r="AD33" s="82" t="n">
        <v>33</v>
      </c>
      <c r="AE33" s="24" t="n">
        <v>56.05</v>
      </c>
      <c r="AF33" s="24" t="n">
        <v>981.76</v>
      </c>
      <c r="AG33" s="84" t="n">
        <v>999</v>
      </c>
      <c r="AI33" s="53"/>
      <c r="AN33" s="100"/>
      <c r="AO33" s="101"/>
      <c r="AP33" s="102"/>
      <c r="AQ33" s="102"/>
      <c r="AR33" s="19"/>
    </row>
    <row r="34" s="24" customFormat="true" ht="12.75" hidden="false" customHeight="false" outlineLevel="0" collapsed="false">
      <c r="A34" s="76" t="n">
        <v>37309</v>
      </c>
      <c r="B34" s="24" t="s">
        <v>58</v>
      </c>
      <c r="C34" s="24" t="s">
        <v>56</v>
      </c>
      <c r="D34" s="77" t="s">
        <v>17</v>
      </c>
      <c r="E34" s="25" t="n">
        <v>0</v>
      </c>
      <c r="F34" s="19" t="n">
        <v>3</v>
      </c>
      <c r="G34" s="78" t="n">
        <v>0.5</v>
      </c>
      <c r="H34" s="79" t="n">
        <v>-0.265440067248179</v>
      </c>
      <c r="I34" s="79" t="n">
        <v>-0.570399863194915</v>
      </c>
      <c r="J34" s="79" t="s">
        <v>174</v>
      </c>
      <c r="K34" s="79" t="s">
        <v>174</v>
      </c>
      <c r="L34" s="79" t="s">
        <v>174</v>
      </c>
      <c r="M34" s="22" t="n">
        <v>30000</v>
      </c>
      <c r="N34" s="93" t="n">
        <v>52.4</v>
      </c>
      <c r="O34" s="94" t="s">
        <v>174</v>
      </c>
      <c r="P34" s="81" t="n">
        <v>1.04586294756605</v>
      </c>
      <c r="Q34" s="81" t="n">
        <v>1.04586294756605</v>
      </c>
      <c r="R34" s="81" t="n">
        <v>1.04586294756605</v>
      </c>
      <c r="S34" s="81" t="n">
        <v>1.04586294756605</v>
      </c>
      <c r="T34" s="81" t="n">
        <v>1.04586294756605</v>
      </c>
      <c r="U34" s="82" t="n">
        <v>1</v>
      </c>
      <c r="V34" s="29" t="n">
        <v>3.42</v>
      </c>
      <c r="W34" s="80" t="n">
        <v>74.57</v>
      </c>
      <c r="X34" s="82" t="n">
        <v>999</v>
      </c>
      <c r="Y34" s="88"/>
      <c r="Z34" s="99"/>
      <c r="AA34" s="82" t="n">
        <v>999</v>
      </c>
      <c r="AB34" s="19"/>
      <c r="AC34" s="99"/>
      <c r="AD34" s="82" t="n">
        <v>999</v>
      </c>
      <c r="AG34" s="84" t="n">
        <v>999</v>
      </c>
      <c r="AI34" s="53"/>
      <c r="AN34" s="100"/>
      <c r="AO34" s="101"/>
      <c r="AP34" s="102"/>
      <c r="AQ34" s="102"/>
      <c r="AR34" s="19"/>
    </row>
    <row r="35" s="24" customFormat="true" ht="12.75" hidden="false" customHeight="false" outlineLevel="0" collapsed="false">
      <c r="A35" s="76" t="n">
        <v>37309</v>
      </c>
      <c r="B35" s="24" t="s">
        <v>59</v>
      </c>
      <c r="C35" s="24" t="s">
        <v>56</v>
      </c>
      <c r="D35" s="77" t="s">
        <v>17</v>
      </c>
      <c r="E35" s="25" t="n">
        <v>0</v>
      </c>
      <c r="F35" s="19" t="n">
        <v>3</v>
      </c>
      <c r="G35" s="78" t="n">
        <v>0.5</v>
      </c>
      <c r="H35" s="79" t="n">
        <v>0.194402832122242</v>
      </c>
      <c r="I35" s="79" t="n">
        <v>-1.70594882394811</v>
      </c>
      <c r="J35" s="79" t="n">
        <v>2.30878437589064</v>
      </c>
      <c r="K35" s="79" t="n">
        <v>6.03330340636612</v>
      </c>
      <c r="L35" s="79" t="n">
        <v>8.10085451172506</v>
      </c>
      <c r="M35" s="22" t="n">
        <v>30000</v>
      </c>
      <c r="N35" s="93" t="n">
        <v>61.2</v>
      </c>
      <c r="O35" s="94" t="s">
        <v>174</v>
      </c>
      <c r="P35" s="81" t="n">
        <v>1.04835103409726</v>
      </c>
      <c r="Q35" s="81" t="n">
        <v>1.04835103409726</v>
      </c>
      <c r="R35" s="81" t="n">
        <v>1.04835103409726</v>
      </c>
      <c r="S35" s="81" t="n">
        <v>1.04835103409726</v>
      </c>
      <c r="T35" s="81" t="n">
        <v>1.22235813930109</v>
      </c>
      <c r="U35" s="82" t="n">
        <v>202</v>
      </c>
      <c r="V35" s="29" t="n">
        <v>3.99</v>
      </c>
      <c r="W35" s="80" t="n">
        <v>65.57</v>
      </c>
      <c r="X35" s="82" t="n">
        <v>152</v>
      </c>
      <c r="Y35" s="83" t="n">
        <v>3.63</v>
      </c>
      <c r="Z35" s="29" t="n">
        <v>66.43</v>
      </c>
      <c r="AA35" s="82" t="n">
        <v>102</v>
      </c>
      <c r="AB35" s="29" t="n">
        <v>3.34</v>
      </c>
      <c r="AC35" s="29" t="n">
        <v>66.14</v>
      </c>
      <c r="AD35" s="82" t="n">
        <v>53</v>
      </c>
      <c r="AE35" s="53" t="n">
        <v>3.7</v>
      </c>
      <c r="AF35" s="53" t="n">
        <v>70.58</v>
      </c>
      <c r="AG35" s="82" t="n">
        <v>1</v>
      </c>
      <c r="AH35" s="53" t="n">
        <v>3.46</v>
      </c>
      <c r="AI35" s="53" t="n">
        <v>71.56</v>
      </c>
      <c r="AJ35" s="99"/>
      <c r="AK35" s="19"/>
      <c r="AN35" s="100"/>
      <c r="AO35" s="101"/>
      <c r="AP35" s="102"/>
      <c r="AQ35" s="19"/>
    </row>
    <row r="36" s="24" customFormat="true" ht="12.75" hidden="false" customHeight="false" outlineLevel="0" collapsed="false">
      <c r="A36" s="76" t="n">
        <v>37312</v>
      </c>
      <c r="B36" s="24" t="s">
        <v>60</v>
      </c>
      <c r="C36" s="24" t="s">
        <v>27</v>
      </c>
      <c r="D36" s="77" t="s">
        <v>21</v>
      </c>
      <c r="E36" s="19" t="n">
        <v>0.8</v>
      </c>
      <c r="F36" s="19" t="n">
        <v>4</v>
      </c>
      <c r="G36" s="78" t="n">
        <v>1.85</v>
      </c>
      <c r="H36" s="79" t="n">
        <v>1.28119958242383</v>
      </c>
      <c r="I36" s="79" t="n">
        <v>0.622289270224385</v>
      </c>
      <c r="J36" s="79" t="n">
        <v>4.36143164482692</v>
      </c>
      <c r="K36" s="79" t="n">
        <v>6.49176607495288</v>
      </c>
      <c r="L36" s="79" t="s">
        <v>174</v>
      </c>
      <c r="M36" s="22" t="n">
        <v>5000</v>
      </c>
      <c r="N36" s="93" t="n">
        <v>0.0219</v>
      </c>
      <c r="O36" s="94" t="s">
        <v>174</v>
      </c>
      <c r="P36" s="81" t="n">
        <v>1</v>
      </c>
      <c r="Q36" s="81" t="n">
        <v>1</v>
      </c>
      <c r="R36" s="81" t="n">
        <v>1</v>
      </c>
      <c r="S36" s="81" t="n">
        <v>1.02180406212664</v>
      </c>
      <c r="T36" s="81" t="n">
        <v>1.02180406212664</v>
      </c>
      <c r="U36" s="82" t="n">
        <v>51</v>
      </c>
      <c r="V36" s="29" t="n">
        <v>0.0219</v>
      </c>
      <c r="W36" s="26" t="n">
        <v>1.0044</v>
      </c>
      <c r="X36" s="84" t="n">
        <v>999</v>
      </c>
      <c r="Y36" s="88"/>
      <c r="AA36" s="84" t="n">
        <v>999</v>
      </c>
      <c r="AD36" s="21" t="n">
        <v>999</v>
      </c>
      <c r="AG36" s="84" t="n">
        <v>999</v>
      </c>
      <c r="AI36" s="53"/>
      <c r="AJ36" s="99"/>
      <c r="AK36" s="19"/>
      <c r="AL36" s="102"/>
      <c r="AN36" s="100"/>
      <c r="AO36" s="101"/>
      <c r="AP36" s="102"/>
      <c r="AQ36" s="19"/>
    </row>
    <row r="37" s="24" customFormat="true" ht="12.75" hidden="false" customHeight="false" outlineLevel="0" collapsed="false">
      <c r="A37" s="76" t="n">
        <v>37312</v>
      </c>
      <c r="B37" s="24" t="s">
        <v>61</v>
      </c>
      <c r="C37" s="24" t="s">
        <v>27</v>
      </c>
      <c r="D37" s="77" t="s">
        <v>21</v>
      </c>
      <c r="E37" s="19" t="n">
        <v>0.8</v>
      </c>
      <c r="F37" s="19" t="n">
        <v>4</v>
      </c>
      <c r="G37" s="78" t="n">
        <v>1.85</v>
      </c>
      <c r="H37" s="79" t="n">
        <v>-0.838392599017068</v>
      </c>
      <c r="I37" s="79" t="n">
        <v>-1.00057725610931</v>
      </c>
      <c r="J37" s="79" t="n">
        <v>0.961538461538436</v>
      </c>
      <c r="K37" s="79" t="n">
        <v>2.56821419922637</v>
      </c>
      <c r="L37" s="79" t="s">
        <v>174</v>
      </c>
      <c r="M37" s="22" t="n">
        <v>5000</v>
      </c>
      <c r="N37" s="93" t="n">
        <v>0.0277</v>
      </c>
      <c r="O37" s="94" t="s">
        <v>174</v>
      </c>
      <c r="P37" s="81" t="n">
        <v>1</v>
      </c>
      <c r="Q37" s="81" t="n">
        <v>1</v>
      </c>
      <c r="R37" s="81" t="n">
        <v>1</v>
      </c>
      <c r="S37" s="81" t="n">
        <v>1.02261406654712</v>
      </c>
      <c r="T37" s="81" t="n">
        <v>1.02261406654712</v>
      </c>
      <c r="U37" s="82" t="n">
        <v>51</v>
      </c>
      <c r="V37" s="29" t="n">
        <v>0.0227</v>
      </c>
      <c r="W37" s="103" t="n">
        <v>1.0038</v>
      </c>
      <c r="X37" s="84" t="n">
        <v>999</v>
      </c>
      <c r="Y37" s="88"/>
      <c r="AA37" s="84" t="n">
        <v>999</v>
      </c>
      <c r="AD37" s="21" t="n">
        <v>999</v>
      </c>
      <c r="AG37" s="84" t="n">
        <v>999</v>
      </c>
      <c r="AI37" s="53"/>
      <c r="AN37" s="100"/>
      <c r="AO37" s="101"/>
      <c r="AP37" s="102"/>
      <c r="AQ37" s="19"/>
    </row>
    <row r="38" s="24" customFormat="true" ht="12.75" hidden="false" customHeight="false" outlineLevel="0" collapsed="false">
      <c r="A38" s="76" t="n">
        <v>37312</v>
      </c>
      <c r="B38" s="24" t="s">
        <v>62</v>
      </c>
      <c r="C38" s="24" t="s">
        <v>27</v>
      </c>
      <c r="D38" s="77" t="s">
        <v>21</v>
      </c>
      <c r="E38" s="19" t="n">
        <v>0.8</v>
      </c>
      <c r="F38" s="19" t="n">
        <v>4</v>
      </c>
      <c r="G38" s="78" t="n">
        <v>1.85</v>
      </c>
      <c r="H38" s="79" t="n">
        <v>0.483444312688119</v>
      </c>
      <c r="I38" s="79" t="n">
        <v>2.37918215613382</v>
      </c>
      <c r="J38" s="79" t="n">
        <v>4.21948912015138</v>
      </c>
      <c r="K38" s="79" t="n">
        <v>8.79128783893695</v>
      </c>
      <c r="L38" s="79" t="s">
        <v>174</v>
      </c>
      <c r="M38" s="22" t="n">
        <v>5000</v>
      </c>
      <c r="N38" s="93" t="n">
        <v>0.01162</v>
      </c>
      <c r="O38" s="94" t="s">
        <v>174</v>
      </c>
      <c r="P38" s="81" t="n">
        <v>1</v>
      </c>
      <c r="Q38" s="81" t="n">
        <v>1</v>
      </c>
      <c r="R38" s="81" t="n">
        <v>1</v>
      </c>
      <c r="S38" s="81" t="n">
        <v>1.01143307707471</v>
      </c>
      <c r="T38" s="81" t="n">
        <v>1.01143307707471</v>
      </c>
      <c r="U38" s="82" t="n">
        <v>51</v>
      </c>
      <c r="V38" s="29" t="n">
        <v>0.0116</v>
      </c>
      <c r="W38" s="103" t="n">
        <v>1.0146</v>
      </c>
      <c r="X38" s="84" t="n">
        <v>999</v>
      </c>
      <c r="Y38" s="88"/>
      <c r="AA38" s="84" t="n">
        <v>999</v>
      </c>
      <c r="AD38" s="21" t="n">
        <v>999</v>
      </c>
      <c r="AG38" s="84" t="n">
        <v>999</v>
      </c>
      <c r="AI38" s="53"/>
    </row>
    <row r="39" s="24" customFormat="true" ht="12.75" hidden="false" customHeight="false" outlineLevel="0" collapsed="false">
      <c r="A39" s="76" t="n">
        <v>37309</v>
      </c>
      <c r="B39" s="104" t="s">
        <v>63</v>
      </c>
      <c r="C39" s="24" t="s">
        <v>64</v>
      </c>
      <c r="D39" s="77" t="s">
        <v>34</v>
      </c>
      <c r="E39" s="25" t="n">
        <v>0</v>
      </c>
      <c r="F39" s="19" t="n">
        <v>4</v>
      </c>
      <c r="G39" s="78" t="n">
        <v>1.75</v>
      </c>
      <c r="H39" s="79" t="n">
        <v>0.643086816720251</v>
      </c>
      <c r="I39" s="79" t="n">
        <v>-0.318471337579629</v>
      </c>
      <c r="J39" s="79" t="n">
        <v>0</v>
      </c>
      <c r="K39" s="79" t="e">
        <f aca="false"/>
        <v>#DIV/0!</v>
      </c>
      <c r="L39" s="79" t="s">
        <v>174</v>
      </c>
      <c r="M39" s="22" t="n">
        <v>30000</v>
      </c>
      <c r="N39" s="93" t="n">
        <v>0</v>
      </c>
      <c r="O39" s="94" t="s">
        <v>174</v>
      </c>
      <c r="P39" s="81" t="n">
        <v>1</v>
      </c>
      <c r="Q39" s="81" t="n">
        <v>1</v>
      </c>
      <c r="R39" s="81" t="n">
        <v>1</v>
      </c>
      <c r="S39" s="81" t="n">
        <v>1</v>
      </c>
      <c r="T39" s="81" t="n">
        <v>1</v>
      </c>
      <c r="U39" s="84" t="n">
        <v>999</v>
      </c>
      <c r="X39" s="84" t="n">
        <v>999</v>
      </c>
      <c r="Y39" s="88"/>
      <c r="AA39" s="84" t="n">
        <v>999</v>
      </c>
      <c r="AD39" s="21" t="n">
        <v>999</v>
      </c>
      <c r="AG39" s="84" t="n">
        <v>999</v>
      </c>
      <c r="AI39" s="53"/>
    </row>
    <row r="40" s="60" customFormat="true" ht="21" hidden="false" customHeight="true" outlineLevel="0" collapsed="false">
      <c r="A40" s="66"/>
      <c r="B40" s="67" t="s">
        <v>65</v>
      </c>
      <c r="C40" s="67"/>
      <c r="D40" s="89"/>
      <c r="E40" s="32"/>
      <c r="F40" s="33"/>
      <c r="G40" s="34"/>
      <c r="H40" s="90"/>
      <c r="I40" s="90"/>
      <c r="J40" s="90"/>
      <c r="K40" s="90"/>
      <c r="L40" s="90"/>
      <c r="M40" s="34"/>
      <c r="N40" s="91"/>
      <c r="O40" s="92"/>
      <c r="P40" s="81"/>
      <c r="Q40" s="81"/>
      <c r="R40" s="81"/>
      <c r="S40" s="81"/>
      <c r="T40" s="81"/>
      <c r="Y40" s="65"/>
      <c r="AD40" s="21"/>
      <c r="AG40" s="84" t="n">
        <v>999</v>
      </c>
      <c r="AI40" s="53"/>
    </row>
    <row r="41" s="24" customFormat="true" ht="12.75" hidden="false" customHeight="false" outlineLevel="0" collapsed="false">
      <c r="A41" s="76" t="n">
        <v>37309</v>
      </c>
      <c r="B41" s="104" t="s">
        <v>66</v>
      </c>
      <c r="C41" s="24" t="s">
        <v>67</v>
      </c>
      <c r="D41" s="77" t="s">
        <v>17</v>
      </c>
      <c r="E41" s="25" t="n">
        <v>0</v>
      </c>
      <c r="F41" s="19" t="n">
        <v>6</v>
      </c>
      <c r="G41" s="78" t="n">
        <v>2</v>
      </c>
      <c r="H41" s="79" t="n">
        <v>-5.24861878453039</v>
      </c>
      <c r="I41" s="79" t="n">
        <v>-7.54716981132075</v>
      </c>
      <c r="J41" s="79" t="n">
        <v>-9.25925925925925</v>
      </c>
      <c r="K41" s="79" t="n">
        <v>-22.7477477477478</v>
      </c>
      <c r="L41" s="79" t="s">
        <v>174</v>
      </c>
      <c r="M41" s="22" t="n">
        <v>30000</v>
      </c>
      <c r="N41" s="93" t="n">
        <v>0</v>
      </c>
      <c r="O41" s="94" t="s">
        <v>174</v>
      </c>
      <c r="P41" s="81" t="n">
        <v>1</v>
      </c>
      <c r="Q41" s="81" t="n">
        <v>1</v>
      </c>
      <c r="R41" s="81" t="n">
        <v>1</v>
      </c>
      <c r="S41" s="81" t="n">
        <v>1</v>
      </c>
      <c r="T41" s="81" t="n">
        <v>1</v>
      </c>
      <c r="U41" s="84" t="n">
        <v>999</v>
      </c>
      <c r="X41" s="84" t="n">
        <v>999</v>
      </c>
      <c r="Y41" s="88"/>
      <c r="AA41" s="84" t="n">
        <v>999</v>
      </c>
      <c r="AD41" s="21" t="n">
        <v>999</v>
      </c>
      <c r="AG41" s="84" t="n">
        <v>999</v>
      </c>
      <c r="AI41" s="53"/>
    </row>
    <row r="42" s="24" customFormat="true" ht="12.75" hidden="false" customHeight="false" outlineLevel="0" collapsed="false">
      <c r="A42" s="76" t="n">
        <v>37309</v>
      </c>
      <c r="B42" s="24" t="s">
        <v>68</v>
      </c>
      <c r="C42" s="24" t="s">
        <v>69</v>
      </c>
      <c r="D42" s="77" t="s">
        <v>34</v>
      </c>
      <c r="E42" s="25" t="n">
        <v>0</v>
      </c>
      <c r="F42" s="19" t="n">
        <v>6</v>
      </c>
      <c r="G42" s="78" t="n">
        <v>2</v>
      </c>
      <c r="H42" s="79" t="n">
        <v>-3.05084745762713</v>
      </c>
      <c r="I42" s="79" t="n">
        <v>-3.05084745762713</v>
      </c>
      <c r="J42" s="79" t="n">
        <v>-4.98338870431894</v>
      </c>
      <c r="K42" s="79" t="n">
        <v>-10.3448275862069</v>
      </c>
      <c r="L42" s="79" t="s">
        <v>174</v>
      </c>
      <c r="M42" s="22" t="n">
        <v>30000</v>
      </c>
      <c r="N42" s="93" t="n">
        <v>0</v>
      </c>
      <c r="O42" s="94" t="s">
        <v>174</v>
      </c>
      <c r="P42" s="81" t="n">
        <v>1</v>
      </c>
      <c r="Q42" s="81" t="n">
        <v>1</v>
      </c>
      <c r="R42" s="81" t="n">
        <v>1</v>
      </c>
      <c r="S42" s="81" t="n">
        <v>1</v>
      </c>
      <c r="T42" s="81" t="n">
        <v>1</v>
      </c>
      <c r="U42" s="84" t="n">
        <v>999</v>
      </c>
      <c r="X42" s="84" t="n">
        <v>999</v>
      </c>
      <c r="Y42" s="88"/>
      <c r="AA42" s="84" t="n">
        <v>999</v>
      </c>
      <c r="AD42" s="21" t="n">
        <v>999</v>
      </c>
      <c r="AG42" s="84" t="n">
        <v>999</v>
      </c>
      <c r="AI42" s="53"/>
    </row>
    <row r="43" s="24" customFormat="true" ht="12.75" hidden="false" customHeight="false" outlineLevel="0" collapsed="false">
      <c r="A43" s="76" t="n">
        <v>37309</v>
      </c>
      <c r="B43" s="25" t="s">
        <v>70</v>
      </c>
      <c r="C43" s="24" t="s">
        <v>71</v>
      </c>
      <c r="D43" s="77" t="s">
        <v>34</v>
      </c>
      <c r="E43" s="25" t="n">
        <v>0</v>
      </c>
      <c r="F43" s="19" t="n">
        <v>6</v>
      </c>
      <c r="G43" s="78" t="n">
        <v>2.25</v>
      </c>
      <c r="H43" s="79" t="n">
        <v>-7.3076923076923</v>
      </c>
      <c r="I43" s="79" t="n">
        <v>-8.71212121212122</v>
      </c>
      <c r="J43" s="79" t="n">
        <v>-11.7216117216117</v>
      </c>
      <c r="K43" s="79" t="n">
        <v>-21.2418300653595</v>
      </c>
      <c r="L43" s="79" t="s">
        <v>174</v>
      </c>
      <c r="M43" s="22" t="n">
        <v>30000</v>
      </c>
      <c r="N43" s="93" t="n">
        <v>0</v>
      </c>
      <c r="O43" s="94" t="s">
        <v>174</v>
      </c>
      <c r="P43" s="81" t="n">
        <v>1</v>
      </c>
      <c r="Q43" s="81" t="n">
        <v>1</v>
      </c>
      <c r="R43" s="81" t="n">
        <v>1</v>
      </c>
      <c r="S43" s="81" t="n">
        <v>1</v>
      </c>
      <c r="T43" s="81" t="n">
        <v>1</v>
      </c>
      <c r="U43" s="84" t="n">
        <v>999</v>
      </c>
      <c r="X43" s="84" t="n">
        <v>999</v>
      </c>
      <c r="Y43" s="88"/>
      <c r="AA43" s="84" t="n">
        <v>999</v>
      </c>
      <c r="AD43" s="21" t="n">
        <v>999</v>
      </c>
      <c r="AG43" s="84" t="n">
        <v>999</v>
      </c>
      <c r="AI43" s="53"/>
    </row>
    <row r="44" s="24" customFormat="true" ht="12.75" hidden="false" customHeight="false" outlineLevel="0" collapsed="false">
      <c r="A44" s="76" t="n">
        <v>37308</v>
      </c>
      <c r="B44" s="24" t="s">
        <v>72</v>
      </c>
      <c r="C44" s="24" t="s">
        <v>16</v>
      </c>
      <c r="D44" s="77" t="s">
        <v>17</v>
      </c>
      <c r="E44" s="19" t="n">
        <v>0.75</v>
      </c>
      <c r="F44" s="19" t="n">
        <v>5</v>
      </c>
      <c r="G44" s="78" t="n">
        <v>2.0375</v>
      </c>
      <c r="H44" s="79" t="n">
        <v>-3.40834964122636</v>
      </c>
      <c r="I44" s="79" t="n">
        <v>13.1207028265852</v>
      </c>
      <c r="J44" s="79" t="n">
        <v>29.9473453268978</v>
      </c>
      <c r="K44" s="79" t="n">
        <v>16.6174443788147</v>
      </c>
      <c r="L44" s="79" t="n">
        <v>15.1229917304244</v>
      </c>
      <c r="M44" s="22" t="n">
        <v>100000</v>
      </c>
      <c r="N44" s="93" t="n">
        <v>0</v>
      </c>
      <c r="O44" s="94" t="s">
        <v>174</v>
      </c>
      <c r="P44" s="81" t="n">
        <v>1</v>
      </c>
      <c r="Q44" s="81" t="n">
        <v>1</v>
      </c>
      <c r="R44" s="81" t="n">
        <v>1</v>
      </c>
      <c r="S44" s="81" t="n">
        <v>1</v>
      </c>
      <c r="T44" s="81" t="n">
        <v>1</v>
      </c>
      <c r="U44" s="82" t="n">
        <v>999</v>
      </c>
      <c r="V44" s="21"/>
      <c r="W44" s="80"/>
      <c r="X44" s="82" t="n">
        <v>999</v>
      </c>
      <c r="Y44" s="83"/>
      <c r="Z44" s="21"/>
      <c r="AA44" s="84" t="n">
        <v>999</v>
      </c>
      <c r="AB44" s="84"/>
      <c r="AC44" s="84"/>
      <c r="AD44" s="21" t="n">
        <v>999</v>
      </c>
      <c r="AG44" s="84" t="n">
        <v>999</v>
      </c>
      <c r="AI44" s="53"/>
    </row>
    <row r="45" s="24" customFormat="true" ht="12.75" hidden="false" customHeight="false" outlineLevel="0" collapsed="false">
      <c r="A45" s="76" t="n">
        <v>37308</v>
      </c>
      <c r="B45" s="24" t="s">
        <v>73</v>
      </c>
      <c r="C45" s="24" t="s">
        <v>16</v>
      </c>
      <c r="D45" s="77" t="s">
        <v>17</v>
      </c>
      <c r="E45" s="19" t="n">
        <v>0.75</v>
      </c>
      <c r="F45" s="19" t="n">
        <v>5</v>
      </c>
      <c r="G45" s="78" t="n">
        <v>2.0375</v>
      </c>
      <c r="H45" s="79" t="n">
        <v>-3.41261633919339</v>
      </c>
      <c r="I45" s="79" t="n">
        <v>13.1207105369398</v>
      </c>
      <c r="J45" s="79" t="n">
        <v>29.9327614189659</v>
      </c>
      <c r="K45" s="79" t="n">
        <v>16.6607677307371</v>
      </c>
      <c r="L45" s="79" t="n">
        <v>14.9828148193314</v>
      </c>
      <c r="M45" s="22" t="n">
        <v>100000</v>
      </c>
      <c r="N45" s="93" t="n">
        <v>3.95</v>
      </c>
      <c r="O45" s="94" t="s">
        <v>174</v>
      </c>
      <c r="P45" s="81" t="n">
        <v>1</v>
      </c>
      <c r="Q45" s="81" t="n">
        <v>1</v>
      </c>
      <c r="R45" s="81" t="n">
        <v>1</v>
      </c>
      <c r="S45" s="81" t="n">
        <v>1.01901223776224</v>
      </c>
      <c r="T45" s="81" t="n">
        <v>1.05306750755574</v>
      </c>
      <c r="U45" s="82" t="n">
        <v>185</v>
      </c>
      <c r="V45" s="21" t="n">
        <v>1.09</v>
      </c>
      <c r="W45" s="80" t="n">
        <v>58.1048</v>
      </c>
      <c r="X45" s="82" t="n">
        <v>134</v>
      </c>
      <c r="Y45" s="83" t="n">
        <v>0.8</v>
      </c>
      <c r="Z45" s="21" t="n">
        <v>60.02</v>
      </c>
      <c r="AA45" s="82" t="n">
        <v>82</v>
      </c>
      <c r="AB45" s="84" t="n">
        <v>1.19</v>
      </c>
      <c r="AC45" s="84" t="n">
        <v>60.02</v>
      </c>
      <c r="AD45" s="82" t="n">
        <v>29</v>
      </c>
      <c r="AE45" s="84" t="n">
        <v>0.87</v>
      </c>
      <c r="AF45" s="84" t="n">
        <v>45.76</v>
      </c>
      <c r="AG45" s="84" t="n">
        <v>999</v>
      </c>
      <c r="AI45" s="53"/>
    </row>
    <row r="46" s="24" customFormat="true" ht="12.75" hidden="false" customHeight="false" outlineLevel="0" collapsed="false">
      <c r="A46" s="76" t="n">
        <v>37308</v>
      </c>
      <c r="B46" s="24" t="s">
        <v>74</v>
      </c>
      <c r="C46" s="24" t="s">
        <v>16</v>
      </c>
      <c r="D46" s="77" t="s">
        <v>17</v>
      </c>
      <c r="E46" s="19" t="n">
        <v>0.75</v>
      </c>
      <c r="F46" s="19" t="n">
        <v>3.5</v>
      </c>
      <c r="G46" s="78" t="n">
        <v>1.2</v>
      </c>
      <c r="H46" s="79" t="n">
        <v>-2.81124497991968</v>
      </c>
      <c r="I46" s="79" t="n">
        <v>-6.32258064516129</v>
      </c>
      <c r="J46" s="79" t="n">
        <v>-6.80359435173299</v>
      </c>
      <c r="K46" s="79" t="n">
        <v>-19.2436040044494</v>
      </c>
      <c r="L46" s="79" t="n">
        <v>-2.11145197922404</v>
      </c>
      <c r="M46" s="22" t="n">
        <v>100000</v>
      </c>
      <c r="N46" s="93" t="n">
        <v>0.1</v>
      </c>
      <c r="O46" s="94" t="s">
        <v>174</v>
      </c>
      <c r="P46" s="81" t="n">
        <v>1</v>
      </c>
      <c r="Q46" s="81" t="n">
        <v>1</v>
      </c>
      <c r="R46" s="81" t="n">
        <v>1</v>
      </c>
      <c r="S46" s="81" t="n">
        <v>1</v>
      </c>
      <c r="T46" s="81" t="n">
        <v>1</v>
      </c>
      <c r="U46" s="82" t="n">
        <v>999</v>
      </c>
      <c r="V46" s="21"/>
      <c r="W46" s="80"/>
      <c r="X46" s="82" t="n">
        <v>999</v>
      </c>
      <c r="Y46" s="83"/>
      <c r="Z46" s="21"/>
      <c r="AA46" s="84" t="n">
        <v>999</v>
      </c>
      <c r="AB46" s="84"/>
      <c r="AC46" s="84"/>
      <c r="AD46" s="21" t="n">
        <v>999</v>
      </c>
      <c r="AG46" s="84" t="n">
        <v>999</v>
      </c>
      <c r="AI46" s="53"/>
    </row>
    <row r="47" s="24" customFormat="true" ht="12.75" hidden="false" customHeight="false" outlineLevel="0" collapsed="false">
      <c r="A47" s="76" t="n">
        <v>37308</v>
      </c>
      <c r="B47" s="24" t="s">
        <v>75</v>
      </c>
      <c r="C47" s="24" t="s">
        <v>16</v>
      </c>
      <c r="D47" s="77" t="s">
        <v>17</v>
      </c>
      <c r="E47" s="19" t="n">
        <v>0.75</v>
      </c>
      <c r="F47" s="19" t="n">
        <v>3.5</v>
      </c>
      <c r="G47" s="78" t="n">
        <v>1.2</v>
      </c>
      <c r="H47" s="79" t="n">
        <v>-2.7972027972028</v>
      </c>
      <c r="I47" s="79" t="n">
        <v>-6.33423180592991</v>
      </c>
      <c r="J47" s="79" t="n">
        <v>-6.71140939597316</v>
      </c>
      <c r="K47" s="79" t="n">
        <v>-19.206676485027</v>
      </c>
      <c r="L47" s="79" t="n">
        <v>-2.12280583629693</v>
      </c>
      <c r="M47" s="22" t="n">
        <v>100000</v>
      </c>
      <c r="N47" s="93" t="n">
        <v>0.4</v>
      </c>
      <c r="O47" s="94" t="s">
        <v>174</v>
      </c>
      <c r="P47" s="81" t="n">
        <v>1</v>
      </c>
      <c r="Q47" s="81" t="n">
        <v>1</v>
      </c>
      <c r="R47" s="81" t="n">
        <v>1</v>
      </c>
      <c r="S47" s="81" t="n">
        <v>1.01718213058419</v>
      </c>
      <c r="T47" s="81" t="n">
        <v>1.04424087528358</v>
      </c>
      <c r="U47" s="82" t="n">
        <v>146</v>
      </c>
      <c r="V47" s="21" t="n">
        <v>0.1</v>
      </c>
      <c r="W47" s="80" t="n">
        <v>8</v>
      </c>
      <c r="X47" s="82" t="n">
        <v>94</v>
      </c>
      <c r="Y47" s="83" t="n">
        <v>0.15</v>
      </c>
      <c r="Z47" s="21" t="n">
        <v>10.77</v>
      </c>
      <c r="AA47" s="82" t="n">
        <v>42</v>
      </c>
      <c r="AB47" s="84" t="n">
        <v>0.15</v>
      </c>
      <c r="AC47" s="84" t="n">
        <v>8.73</v>
      </c>
      <c r="AD47" s="21" t="n">
        <v>999</v>
      </c>
      <c r="AG47" s="84" t="n">
        <v>999</v>
      </c>
      <c r="AI47" s="53"/>
    </row>
    <row r="48" s="24" customFormat="true" ht="12.75" hidden="false" customHeight="false" outlineLevel="0" collapsed="false">
      <c r="A48" s="76" t="n">
        <v>37308</v>
      </c>
      <c r="B48" s="24" t="s">
        <v>76</v>
      </c>
      <c r="C48" s="24" t="s">
        <v>16</v>
      </c>
      <c r="D48" s="77" t="s">
        <v>34</v>
      </c>
      <c r="E48" s="19" t="n">
        <v>0.75</v>
      </c>
      <c r="F48" s="19" t="n">
        <v>3.5</v>
      </c>
      <c r="G48" s="78" t="n">
        <v>1.5</v>
      </c>
      <c r="H48" s="79" t="n">
        <v>-4.8284625158831</v>
      </c>
      <c r="I48" s="79" t="n">
        <v>-7.18711276332095</v>
      </c>
      <c r="J48" s="79" t="n">
        <v>-9.43168077388149</v>
      </c>
      <c r="K48" s="79" t="n">
        <v>-17.8728070175438</v>
      </c>
      <c r="L48" s="79" t="n">
        <v>-7.16161220185299</v>
      </c>
      <c r="M48" s="22" t="n">
        <v>100000</v>
      </c>
      <c r="N48" s="93" t="n">
        <v>0</v>
      </c>
      <c r="O48" s="94" t="s">
        <v>174</v>
      </c>
      <c r="P48" s="81" t="n">
        <v>1</v>
      </c>
      <c r="Q48" s="81" t="n">
        <v>1</v>
      </c>
      <c r="R48" s="81" t="n">
        <v>1</v>
      </c>
      <c r="S48" s="81" t="n">
        <v>1</v>
      </c>
      <c r="T48" s="81" t="n">
        <v>1</v>
      </c>
      <c r="U48" s="82" t="n">
        <v>999</v>
      </c>
      <c r="V48" s="21"/>
      <c r="W48" s="80"/>
      <c r="X48" s="82" t="n">
        <v>999</v>
      </c>
      <c r="Y48" s="83"/>
      <c r="Z48" s="21"/>
      <c r="AA48" s="82" t="n">
        <v>999</v>
      </c>
      <c r="AB48" s="84"/>
      <c r="AC48" s="84"/>
      <c r="AD48" s="21" t="n">
        <v>999</v>
      </c>
      <c r="AG48" s="84" t="n">
        <v>999</v>
      </c>
      <c r="AI48" s="53"/>
    </row>
    <row r="49" s="24" customFormat="true" ht="12.75" hidden="false" customHeight="false" outlineLevel="0" collapsed="false">
      <c r="A49" s="76" t="n">
        <v>37308</v>
      </c>
      <c r="B49" s="24" t="s">
        <v>77</v>
      </c>
      <c r="C49" s="24" t="s">
        <v>16</v>
      </c>
      <c r="D49" s="77" t="s">
        <v>34</v>
      </c>
      <c r="E49" s="19" t="n">
        <v>0.75</v>
      </c>
      <c r="F49" s="19" t="n">
        <v>3.5</v>
      </c>
      <c r="G49" s="78" t="n">
        <v>1.5</v>
      </c>
      <c r="H49" s="79" t="n">
        <v>-4.81283422459894</v>
      </c>
      <c r="I49" s="79" t="n">
        <v>-7.17079530638852</v>
      </c>
      <c r="J49" s="79" t="n">
        <v>-9.4147582697201</v>
      </c>
      <c r="K49" s="79" t="n">
        <v>-17.6391909525881</v>
      </c>
      <c r="L49" s="79" t="n">
        <v>-7.05575975724088</v>
      </c>
      <c r="M49" s="22" t="n">
        <v>100000</v>
      </c>
      <c r="N49" s="93" t="n">
        <v>2.56</v>
      </c>
      <c r="O49" s="94" t="s">
        <v>174</v>
      </c>
      <c r="P49" s="81" t="n">
        <v>1</v>
      </c>
      <c r="Q49" s="81" t="n">
        <v>1</v>
      </c>
      <c r="R49" s="81" t="n">
        <v>1</v>
      </c>
      <c r="S49" s="81" t="n">
        <v>1.01794258373206</v>
      </c>
      <c r="T49" s="81" t="n">
        <v>1.05556868820927</v>
      </c>
      <c r="U49" s="82" t="n">
        <v>193</v>
      </c>
      <c r="V49" s="21" t="n">
        <v>0.16</v>
      </c>
      <c r="W49" s="80" t="n">
        <v>8</v>
      </c>
      <c r="X49" s="82" t="n">
        <v>141</v>
      </c>
      <c r="Y49" s="83" t="n">
        <v>0.19</v>
      </c>
      <c r="Z49" s="21" t="n">
        <v>9.73</v>
      </c>
      <c r="AA49" s="82" t="n">
        <v>88</v>
      </c>
      <c r="AB49" s="21" t="n">
        <v>0.19</v>
      </c>
      <c r="AC49" s="21" t="n">
        <v>11.11</v>
      </c>
      <c r="AD49" s="82" t="n">
        <v>35</v>
      </c>
      <c r="AE49" s="84" t="n">
        <v>0.15</v>
      </c>
      <c r="AF49" s="24" t="n">
        <v>8.36</v>
      </c>
      <c r="AG49" s="84" t="n">
        <v>999</v>
      </c>
      <c r="AI49" s="53"/>
    </row>
    <row r="50" s="24" customFormat="true" ht="12.75" hidden="false" customHeight="false" outlineLevel="0" collapsed="false">
      <c r="A50" s="76" t="n">
        <v>37308</v>
      </c>
      <c r="B50" s="24" t="s">
        <v>78</v>
      </c>
      <c r="C50" s="24" t="s">
        <v>16</v>
      </c>
      <c r="D50" s="77" t="s">
        <v>17</v>
      </c>
      <c r="E50" s="19" t="n">
        <v>0.75</v>
      </c>
      <c r="F50" s="19" t="n">
        <v>3.5</v>
      </c>
      <c r="G50" s="78" t="n">
        <v>1.2</v>
      </c>
      <c r="H50" s="79" t="n">
        <v>-1.89431704885343</v>
      </c>
      <c r="I50" s="79" t="n">
        <v>-6.01719197707737</v>
      </c>
      <c r="J50" s="79" t="n">
        <v>-6.10687022900764</v>
      </c>
      <c r="K50" s="79" t="n">
        <v>-18.6104218362283</v>
      </c>
      <c r="L50" s="79" t="n">
        <v>-4.95334725549156</v>
      </c>
      <c r="M50" s="22" t="n">
        <v>100000</v>
      </c>
      <c r="N50" s="93" t="n">
        <v>0</v>
      </c>
      <c r="O50" s="94" t="s">
        <v>174</v>
      </c>
      <c r="P50" s="81" t="n">
        <v>1</v>
      </c>
      <c r="Q50" s="81" t="n">
        <v>1</v>
      </c>
      <c r="R50" s="81" t="n">
        <v>1</v>
      </c>
      <c r="S50" s="81" t="n">
        <v>1</v>
      </c>
      <c r="T50" s="81" t="n">
        <v>1</v>
      </c>
      <c r="U50" s="82" t="n">
        <v>999</v>
      </c>
      <c r="V50" s="21"/>
      <c r="W50" s="80"/>
      <c r="X50" s="82" t="n">
        <v>999</v>
      </c>
      <c r="Y50" s="83"/>
      <c r="Z50" s="21"/>
      <c r="AA50" s="82" t="n">
        <v>999</v>
      </c>
      <c r="AB50" s="21"/>
      <c r="AC50" s="21"/>
      <c r="AD50" s="21" t="n">
        <v>999</v>
      </c>
      <c r="AG50" s="84" t="n">
        <v>999</v>
      </c>
      <c r="AI50" s="53"/>
    </row>
    <row r="51" s="24" customFormat="true" ht="12.75" hidden="false" customHeight="false" outlineLevel="0" collapsed="false">
      <c r="A51" s="76" t="n">
        <v>37308</v>
      </c>
      <c r="B51" s="24" t="s">
        <v>79</v>
      </c>
      <c r="C51" s="24" t="s">
        <v>16</v>
      </c>
      <c r="D51" s="77" t="s">
        <v>17</v>
      </c>
      <c r="E51" s="19" t="n">
        <v>0.75</v>
      </c>
      <c r="F51" s="19" t="n">
        <v>3.5</v>
      </c>
      <c r="G51" s="78" t="n">
        <v>1.2</v>
      </c>
      <c r="H51" s="79" t="n">
        <v>-1.93340494092373</v>
      </c>
      <c r="I51" s="79" t="n">
        <v>-6.06995884773662</v>
      </c>
      <c r="J51" s="79" t="n">
        <v>-6.16649537512847</v>
      </c>
      <c r="K51" s="79" t="n">
        <v>-18.5751997716895</v>
      </c>
      <c r="L51" s="79" t="n">
        <v>-4.13302738541955</v>
      </c>
      <c r="M51" s="22" t="n">
        <v>100000</v>
      </c>
      <c r="N51" s="93" t="n">
        <v>1.223</v>
      </c>
      <c r="O51" s="94" t="s">
        <v>174</v>
      </c>
      <c r="P51" s="81" t="n">
        <v>1</v>
      </c>
      <c r="Q51" s="81" t="n">
        <v>1</v>
      </c>
      <c r="R51" s="81" t="n">
        <v>1</v>
      </c>
      <c r="S51" s="81" t="n">
        <v>1.02739726027397</v>
      </c>
      <c r="T51" s="81" t="n">
        <v>1.07696218923852</v>
      </c>
      <c r="U51" s="82" t="n">
        <v>207</v>
      </c>
      <c r="V51" s="21" t="n">
        <v>0.29</v>
      </c>
      <c r="W51" s="80" t="n">
        <v>10.3201831708156</v>
      </c>
      <c r="X51" s="82" t="n">
        <v>155</v>
      </c>
      <c r="Y51" s="83" t="n">
        <v>0.29</v>
      </c>
      <c r="Z51" s="21" t="n">
        <v>10.89</v>
      </c>
      <c r="AA51" s="82" t="n">
        <v>103</v>
      </c>
      <c r="AB51" s="21" t="n">
        <v>0.3</v>
      </c>
      <c r="AC51" s="21" t="n">
        <v>14.25</v>
      </c>
      <c r="AD51" s="82" t="n">
        <v>51</v>
      </c>
      <c r="AE51" s="21" t="n">
        <v>0.3</v>
      </c>
      <c r="AF51" s="21" t="n">
        <v>10.95</v>
      </c>
      <c r="AG51" s="84" t="n">
        <v>999</v>
      </c>
      <c r="AI51" s="53"/>
    </row>
    <row r="52" s="24" customFormat="true" ht="12.75" hidden="false" customHeight="false" outlineLevel="0" collapsed="false">
      <c r="A52" s="76" t="n">
        <v>37308</v>
      </c>
      <c r="B52" s="24" t="s">
        <v>80</v>
      </c>
      <c r="C52" s="24" t="s">
        <v>16</v>
      </c>
      <c r="D52" s="77" t="s">
        <v>17</v>
      </c>
      <c r="E52" s="19" t="n">
        <v>0.75</v>
      </c>
      <c r="F52" s="19" t="n">
        <v>5</v>
      </c>
      <c r="G52" s="78" t="n">
        <v>1.5375</v>
      </c>
      <c r="H52" s="79" t="n">
        <v>-8.2004555808656</v>
      </c>
      <c r="I52" s="79" t="n">
        <v>-16.3900414937759</v>
      </c>
      <c r="J52" s="79" t="n">
        <v>-13.1465517241379</v>
      </c>
      <c r="K52" s="79" t="n">
        <v>-34.789644012945</v>
      </c>
      <c r="L52" s="79" t="s">
        <v>174</v>
      </c>
      <c r="M52" s="22" t="n">
        <v>100000</v>
      </c>
      <c r="N52" s="93" t="n">
        <v>0</v>
      </c>
      <c r="O52" s="94" t="s">
        <v>174</v>
      </c>
      <c r="P52" s="81" t="n">
        <v>1</v>
      </c>
      <c r="Q52" s="81" t="n">
        <v>1</v>
      </c>
      <c r="R52" s="81" t="n">
        <v>1</v>
      </c>
      <c r="S52" s="81" t="n">
        <v>1</v>
      </c>
      <c r="T52" s="81" t="n">
        <v>1</v>
      </c>
      <c r="U52" s="84" t="n">
        <v>999</v>
      </c>
      <c r="X52" s="84" t="n">
        <v>999</v>
      </c>
      <c r="Y52" s="88"/>
      <c r="AA52" s="84" t="n">
        <v>999</v>
      </c>
      <c r="AD52" s="21" t="n">
        <v>999</v>
      </c>
      <c r="AE52" s="21"/>
      <c r="AF52" s="21"/>
      <c r="AG52" s="84" t="n">
        <v>999</v>
      </c>
      <c r="AI52" s="53"/>
    </row>
    <row r="53" s="24" customFormat="true" ht="12.75" hidden="false" customHeight="false" outlineLevel="0" collapsed="false">
      <c r="A53" s="76" t="n">
        <v>37309</v>
      </c>
      <c r="B53" s="24" t="s">
        <v>81</v>
      </c>
      <c r="C53" s="24" t="s">
        <v>43</v>
      </c>
      <c r="D53" s="77" t="s">
        <v>21</v>
      </c>
      <c r="E53" s="25" t="n">
        <v>0</v>
      </c>
      <c r="F53" s="19" t="n">
        <v>4.25</v>
      </c>
      <c r="G53" s="78" t="n">
        <v>3.1</v>
      </c>
      <c r="H53" s="79" t="n">
        <v>-13.0009944311854</v>
      </c>
      <c r="I53" s="79" t="n">
        <v>-15.2758086383885</v>
      </c>
      <c r="J53" s="79" t="n">
        <v>-11.2895964307443</v>
      </c>
      <c r="K53" s="79" t="n">
        <v>-32.9607662835249</v>
      </c>
      <c r="L53" s="79" t="s">
        <v>174</v>
      </c>
      <c r="M53" s="22" t="n">
        <v>20000</v>
      </c>
      <c r="N53" s="93" t="n">
        <v>0.005413</v>
      </c>
      <c r="O53" s="94" t="s">
        <v>175</v>
      </c>
      <c r="P53" s="81" t="n">
        <v>1.01023325635104</v>
      </c>
      <c r="Q53" s="81" t="n">
        <v>1.01023325635104</v>
      </c>
      <c r="R53" s="81" t="n">
        <v>1.01023325635104</v>
      </c>
      <c r="S53" s="81" t="n">
        <v>1.01023325635104</v>
      </c>
      <c r="T53" s="81" t="n">
        <v>1.01167603449493</v>
      </c>
      <c r="U53" s="82" t="n">
        <v>53</v>
      </c>
      <c r="V53" s="29" t="n">
        <v>0.001</v>
      </c>
      <c r="W53" s="80" t="n">
        <v>0.7002</v>
      </c>
      <c r="X53" s="82" t="n">
        <v>0</v>
      </c>
      <c r="Y53" s="88" t="n">
        <v>0.004431</v>
      </c>
      <c r="Z53" s="24" t="n">
        <v>0.433</v>
      </c>
      <c r="AA53" s="84" t="n">
        <v>999</v>
      </c>
      <c r="AD53" s="21" t="n">
        <v>999</v>
      </c>
      <c r="AG53" s="84" t="n">
        <v>999</v>
      </c>
      <c r="AI53" s="53"/>
    </row>
    <row r="54" s="24" customFormat="true" ht="12.75" hidden="false" customHeight="false" outlineLevel="0" collapsed="false">
      <c r="A54" s="76" t="n">
        <v>37309</v>
      </c>
      <c r="B54" s="24" t="s">
        <v>82</v>
      </c>
      <c r="C54" s="24" t="s">
        <v>20</v>
      </c>
      <c r="D54" s="77" t="s">
        <v>21</v>
      </c>
      <c r="E54" s="19" t="n">
        <v>1</v>
      </c>
      <c r="F54" s="25" t="n">
        <v>0</v>
      </c>
      <c r="G54" s="78" t="n">
        <v>4</v>
      </c>
      <c r="H54" s="79" t="n">
        <v>0.10057326762547</v>
      </c>
      <c r="I54" s="79" t="n">
        <v>0.033632760312341</v>
      </c>
      <c r="J54" s="79" t="e">
        <f aca="false"/>
        <v>#DIV/0!</v>
      </c>
      <c r="K54" s="79" t="s">
        <v>174</v>
      </c>
      <c r="L54" s="79" t="s">
        <v>174</v>
      </c>
      <c r="M54" s="22" t="n">
        <v>5000</v>
      </c>
      <c r="N54" s="93" t="n">
        <v>0.005431</v>
      </c>
      <c r="O54" s="94" t="s">
        <v>174</v>
      </c>
      <c r="P54" s="81" t="n">
        <v>1</v>
      </c>
      <c r="Q54" s="81" t="n">
        <v>1.00546213416474</v>
      </c>
      <c r="R54" s="81" t="n">
        <v>1.00546213416474</v>
      </c>
      <c r="S54" s="81" t="n">
        <v>1.00546213416474</v>
      </c>
      <c r="T54" s="81" t="n">
        <v>1.00546213416474</v>
      </c>
      <c r="U54" s="82" t="n">
        <v>8</v>
      </c>
      <c r="V54" s="97" t="n">
        <v>0.005431</v>
      </c>
      <c r="W54" s="98" t="n">
        <v>0.9943</v>
      </c>
      <c r="X54" s="84" t="n">
        <v>999</v>
      </c>
      <c r="Y54" s="88"/>
      <c r="AA54" s="84" t="n">
        <v>999</v>
      </c>
      <c r="AD54" s="21" t="n">
        <v>999</v>
      </c>
      <c r="AG54" s="84" t="n">
        <v>999</v>
      </c>
      <c r="AI54" s="53"/>
    </row>
    <row r="55" s="24" customFormat="true" ht="12.75" hidden="false" customHeight="false" outlineLevel="0" collapsed="false">
      <c r="A55" s="76" t="n">
        <v>37309</v>
      </c>
      <c r="B55" s="24" t="s">
        <v>83</v>
      </c>
      <c r="C55" s="24" t="s">
        <v>20</v>
      </c>
      <c r="D55" s="77" t="s">
        <v>21</v>
      </c>
      <c r="E55" s="19" t="n">
        <v>1</v>
      </c>
      <c r="F55" s="19" t="n">
        <v>3</v>
      </c>
      <c r="G55" s="78" t="n">
        <v>2.8</v>
      </c>
      <c r="H55" s="79" t="n">
        <v>-5.6344696969697</v>
      </c>
      <c r="I55" s="79" t="n">
        <v>-4.58985111865774</v>
      </c>
      <c r="J55" s="79" t="n">
        <v>0.407823346555425</v>
      </c>
      <c r="K55" s="79" t="n">
        <v>-18.915826380968</v>
      </c>
      <c r="L55" s="79" t="n">
        <v>-10.1691823628794</v>
      </c>
      <c r="M55" s="22" t="n">
        <v>5000</v>
      </c>
      <c r="N55" s="93" t="n">
        <v>0.016202</v>
      </c>
      <c r="O55" s="94" t="s">
        <v>174</v>
      </c>
      <c r="P55" s="81" t="n">
        <v>1</v>
      </c>
      <c r="Q55" s="81" t="n">
        <v>1.02271892319873</v>
      </c>
      <c r="R55" s="81" t="n">
        <v>1.02271892319873</v>
      </c>
      <c r="S55" s="81" t="n">
        <v>1.02538457389781</v>
      </c>
      <c r="T55" s="81" t="n">
        <v>1.02538457389781</v>
      </c>
      <c r="U55" s="82" t="n">
        <v>47</v>
      </c>
      <c r="V55" s="105" t="n">
        <v>0.001855</v>
      </c>
      <c r="W55" s="106" t="n">
        <v>0.7117</v>
      </c>
      <c r="X55" s="82" t="n">
        <v>8</v>
      </c>
      <c r="Y55" s="97" t="n">
        <v>0.014347</v>
      </c>
      <c r="Z55" s="106" t="n">
        <v>0.6315</v>
      </c>
      <c r="AA55" s="84" t="n">
        <v>999</v>
      </c>
      <c r="AD55" s="21" t="n">
        <v>999</v>
      </c>
      <c r="AG55" s="84" t="n">
        <v>999</v>
      </c>
      <c r="AI55" s="53"/>
    </row>
    <row r="56" s="24" customFormat="true" ht="12.75" hidden="false" customHeight="false" outlineLevel="0" collapsed="false">
      <c r="A56" s="76" t="n">
        <v>37309</v>
      </c>
      <c r="B56" s="24" t="s">
        <v>84</v>
      </c>
      <c r="C56" s="24" t="s">
        <v>20</v>
      </c>
      <c r="D56" s="77" t="s">
        <v>21</v>
      </c>
      <c r="E56" s="19" t="n">
        <v>1</v>
      </c>
      <c r="F56" s="25" t="n">
        <v>0</v>
      </c>
      <c r="G56" s="78" t="n">
        <v>4</v>
      </c>
      <c r="H56" s="79" t="n">
        <v>0.0998302885095281</v>
      </c>
      <c r="I56" s="79" t="n">
        <v>0.751120251073134</v>
      </c>
      <c r="J56" s="79" t="e">
        <f aca="false"/>
        <v>#DIV/0!</v>
      </c>
      <c r="K56" s="79" t="s">
        <v>174</v>
      </c>
      <c r="L56" s="79" t="s">
        <v>174</v>
      </c>
      <c r="M56" s="22" t="n">
        <v>5000</v>
      </c>
      <c r="N56" s="93" t="n">
        <v>0.007906</v>
      </c>
      <c r="O56" s="94" t="s">
        <v>174</v>
      </c>
      <c r="P56" s="81" t="n">
        <v>1</v>
      </c>
      <c r="Q56" s="81" t="n">
        <v>1.00791312180963</v>
      </c>
      <c r="R56" s="81" t="n">
        <v>1.00791312180963</v>
      </c>
      <c r="S56" s="81" t="n">
        <v>1.00791312180963</v>
      </c>
      <c r="T56" s="81" t="n">
        <v>1.00791312180963</v>
      </c>
      <c r="U56" s="82" t="n">
        <v>8</v>
      </c>
      <c r="V56" s="97" t="n">
        <v>0.007906</v>
      </c>
      <c r="W56" s="98" t="n">
        <v>0.9991</v>
      </c>
      <c r="X56" s="84" t="n">
        <v>999</v>
      </c>
      <c r="Y56" s="88"/>
      <c r="AA56" s="84" t="n">
        <v>999</v>
      </c>
      <c r="AD56" s="21" t="n">
        <v>999</v>
      </c>
      <c r="AG56" s="84" t="n">
        <v>999</v>
      </c>
      <c r="AI56" s="53"/>
    </row>
    <row r="57" s="24" customFormat="true" ht="12.75" hidden="false" customHeight="false" outlineLevel="0" collapsed="false">
      <c r="A57" s="76" t="n">
        <v>37309</v>
      </c>
      <c r="B57" s="24" t="s">
        <v>85</v>
      </c>
      <c r="C57" s="24" t="s">
        <v>20</v>
      </c>
      <c r="D57" s="77" t="s">
        <v>21</v>
      </c>
      <c r="E57" s="19" t="n">
        <v>1</v>
      </c>
      <c r="F57" s="19" t="n">
        <v>2</v>
      </c>
      <c r="G57" s="78" t="n">
        <v>2.3</v>
      </c>
      <c r="H57" s="79" t="n">
        <v>-1.78627884919381</v>
      </c>
      <c r="I57" s="79" t="n">
        <v>-2.13825662938482</v>
      </c>
      <c r="J57" s="79" t="n">
        <v>0.54041205655031</v>
      </c>
      <c r="K57" s="79" t="n">
        <v>-3.50174907896513</v>
      </c>
      <c r="L57" s="79" t="s">
        <v>174</v>
      </c>
      <c r="M57" s="22" t="n">
        <v>5000</v>
      </c>
      <c r="N57" s="93" t="n">
        <v>0.032672</v>
      </c>
      <c r="O57" s="94" t="s">
        <v>174</v>
      </c>
      <c r="P57" s="81" t="n">
        <v>1</v>
      </c>
      <c r="Q57" s="81" t="n">
        <v>1.0079932829555</v>
      </c>
      <c r="R57" s="81" t="n">
        <v>1.0079932829555</v>
      </c>
      <c r="S57" s="81" t="n">
        <v>1.02586664627947</v>
      </c>
      <c r="T57" s="81" t="n">
        <v>1.02586664627947</v>
      </c>
      <c r="U57" s="82" t="n">
        <v>47</v>
      </c>
      <c r="V57" s="105" t="n">
        <v>0.0222</v>
      </c>
      <c r="W57" s="106" t="n">
        <v>1.252</v>
      </c>
      <c r="X57" s="82" t="n">
        <v>8</v>
      </c>
      <c r="Y57" s="107" t="n">
        <v>0.010472</v>
      </c>
      <c r="Z57" s="108" t="n">
        <v>1.3101</v>
      </c>
      <c r="AA57" s="84" t="n">
        <v>999</v>
      </c>
      <c r="AD57" s="21" t="n">
        <v>999</v>
      </c>
      <c r="AG57" s="84" t="n">
        <v>999</v>
      </c>
      <c r="AI57" s="53"/>
    </row>
    <row r="58" s="24" customFormat="true" ht="12.75" hidden="false" customHeight="false" outlineLevel="0" collapsed="false">
      <c r="A58" s="76" t="n">
        <v>37309</v>
      </c>
      <c r="B58" s="24" t="s">
        <v>86</v>
      </c>
      <c r="C58" s="24" t="s">
        <v>87</v>
      </c>
      <c r="D58" s="77" t="s">
        <v>34</v>
      </c>
      <c r="E58" s="25" t="n">
        <v>0</v>
      </c>
      <c r="F58" s="19" t="n">
        <v>4</v>
      </c>
      <c r="G58" s="78" t="n">
        <v>0.8</v>
      </c>
      <c r="H58" s="79" t="n">
        <v>-3.26869336946398</v>
      </c>
      <c r="I58" s="79" t="n">
        <v>-5.84172045137945</v>
      </c>
      <c r="J58" s="79" t="n">
        <v>-7.88571797208267</v>
      </c>
      <c r="K58" s="79" t="n">
        <v>-16.4117724538629</v>
      </c>
      <c r="L58" s="79" t="n">
        <v>-6.95191469001305</v>
      </c>
      <c r="M58" s="22" t="n">
        <v>5000</v>
      </c>
      <c r="N58" s="93" t="n">
        <v>0</v>
      </c>
      <c r="O58" s="94" t="s">
        <v>174</v>
      </c>
      <c r="P58" s="81" t="n">
        <v>1</v>
      </c>
      <c r="Q58" s="81" t="n">
        <v>1</v>
      </c>
      <c r="R58" s="81" t="n">
        <v>1</v>
      </c>
      <c r="S58" s="81" t="n">
        <v>1</v>
      </c>
      <c r="T58" s="81" t="n">
        <v>1</v>
      </c>
      <c r="U58" s="84" t="n">
        <v>999</v>
      </c>
      <c r="X58" s="84" t="n">
        <v>999</v>
      </c>
      <c r="Y58" s="88"/>
      <c r="AA58" s="84" t="n">
        <v>999</v>
      </c>
      <c r="AD58" s="21" t="n">
        <v>999</v>
      </c>
      <c r="AG58" s="84" t="n">
        <v>999</v>
      </c>
      <c r="AI58" s="53"/>
    </row>
    <row r="59" s="24" customFormat="true" ht="12.75" hidden="false" customHeight="false" outlineLevel="0" collapsed="false">
      <c r="A59" s="76" t="n">
        <v>37309</v>
      </c>
      <c r="B59" s="24" t="s">
        <v>88</v>
      </c>
      <c r="C59" s="24" t="s">
        <v>87</v>
      </c>
      <c r="D59" s="77" t="s">
        <v>34</v>
      </c>
      <c r="E59" s="25" t="n">
        <v>0</v>
      </c>
      <c r="F59" s="19" t="n">
        <v>4</v>
      </c>
      <c r="G59" s="78" t="n">
        <v>0.8</v>
      </c>
      <c r="H59" s="79" t="n">
        <v>-6.5989045713082</v>
      </c>
      <c r="I59" s="79" t="n">
        <v>-16.0544017334504</v>
      </c>
      <c r="J59" s="79" t="n">
        <v>-10.0573077204826</v>
      </c>
      <c r="K59" s="79" t="n">
        <v>-23.5571327998161</v>
      </c>
      <c r="L59" s="79" t="n">
        <v>9.40211231926447</v>
      </c>
      <c r="M59" s="22" t="n">
        <v>5000</v>
      </c>
      <c r="N59" s="93" t="n">
        <v>0</v>
      </c>
      <c r="O59" s="94" t="s">
        <v>174</v>
      </c>
      <c r="P59" s="81" t="n">
        <v>1</v>
      </c>
      <c r="Q59" s="81" t="n">
        <v>1</v>
      </c>
      <c r="R59" s="81" t="n">
        <v>1</v>
      </c>
      <c r="S59" s="81" t="n">
        <v>1</v>
      </c>
      <c r="T59" s="81" t="n">
        <v>1</v>
      </c>
      <c r="U59" s="84" t="n">
        <v>999</v>
      </c>
      <c r="X59" s="84" t="n">
        <v>999</v>
      </c>
      <c r="Y59" s="88"/>
      <c r="AA59" s="84" t="n">
        <v>999</v>
      </c>
      <c r="AD59" s="21" t="n">
        <v>999</v>
      </c>
      <c r="AG59" s="84" t="n">
        <v>999</v>
      </c>
      <c r="AI59" s="53"/>
    </row>
    <row r="60" s="24" customFormat="true" ht="12.75" hidden="false" customHeight="false" outlineLevel="0" collapsed="false">
      <c r="A60" s="76" t="n">
        <v>37309</v>
      </c>
      <c r="B60" s="24" t="s">
        <v>89</v>
      </c>
      <c r="C60" s="24" t="s">
        <v>87</v>
      </c>
      <c r="D60" s="77" t="s">
        <v>17</v>
      </c>
      <c r="E60" s="25" t="n">
        <v>0</v>
      </c>
      <c r="F60" s="19" t="n">
        <v>4</v>
      </c>
      <c r="G60" s="78" t="n">
        <v>0.8</v>
      </c>
      <c r="H60" s="79" t="n">
        <v>-3.99219247928618</v>
      </c>
      <c r="I60" s="79" t="n">
        <v>-7.22797887573328</v>
      </c>
      <c r="J60" s="79" t="n">
        <v>-8.890283364079</v>
      </c>
      <c r="K60" s="79" t="n">
        <v>-19.626373919539</v>
      </c>
      <c r="L60" s="79" t="n">
        <v>-2.39086049775076</v>
      </c>
      <c r="M60" s="22" t="n">
        <v>5000</v>
      </c>
      <c r="N60" s="93" t="n">
        <v>0</v>
      </c>
      <c r="O60" s="94" t="s">
        <v>174</v>
      </c>
      <c r="P60" s="81" t="n">
        <v>1</v>
      </c>
      <c r="Q60" s="81" t="n">
        <v>1</v>
      </c>
      <c r="R60" s="81" t="n">
        <v>1</v>
      </c>
      <c r="S60" s="81" t="n">
        <v>1</v>
      </c>
      <c r="T60" s="81" t="n">
        <v>1</v>
      </c>
      <c r="U60" s="84" t="n">
        <v>999</v>
      </c>
      <c r="X60" s="84" t="n">
        <v>999</v>
      </c>
      <c r="Y60" s="88"/>
      <c r="AA60" s="84" t="n">
        <v>999</v>
      </c>
      <c r="AD60" s="21" t="n">
        <v>999</v>
      </c>
      <c r="AG60" s="84" t="n">
        <v>999</v>
      </c>
      <c r="AI60" s="53"/>
    </row>
    <row r="61" s="24" customFormat="true" ht="12.75" hidden="false" customHeight="false" outlineLevel="0" collapsed="false">
      <c r="A61" s="76" t="n">
        <v>37309</v>
      </c>
      <c r="B61" s="24" t="s">
        <v>90</v>
      </c>
      <c r="C61" s="24" t="s">
        <v>87</v>
      </c>
      <c r="D61" s="77" t="s">
        <v>17</v>
      </c>
      <c r="E61" s="25" t="n">
        <v>0</v>
      </c>
      <c r="F61" s="19" t="n">
        <v>4</v>
      </c>
      <c r="G61" s="78" t="n">
        <v>1.05</v>
      </c>
      <c r="H61" s="79" t="n">
        <v>-6.81052418389704</v>
      </c>
      <c r="I61" s="79" t="n">
        <v>-7.89248603301123</v>
      </c>
      <c r="J61" s="79" t="n">
        <v>-11.1021340124704</v>
      </c>
      <c r="K61" s="79" t="n">
        <v>-16.8039186679159</v>
      </c>
      <c r="L61" s="79" t="n">
        <v>2.89863552901368</v>
      </c>
      <c r="M61" s="22" t="n">
        <v>5000</v>
      </c>
      <c r="N61" s="93" t="n">
        <v>0</v>
      </c>
      <c r="O61" s="94" t="s">
        <v>174</v>
      </c>
      <c r="P61" s="81" t="n">
        <v>1</v>
      </c>
      <c r="Q61" s="81" t="n">
        <v>1</v>
      </c>
      <c r="R61" s="81" t="n">
        <v>1</v>
      </c>
      <c r="S61" s="81" t="n">
        <v>1</v>
      </c>
      <c r="T61" s="81" t="n">
        <v>1</v>
      </c>
      <c r="U61" s="84" t="n">
        <v>999</v>
      </c>
      <c r="X61" s="84" t="n">
        <v>999</v>
      </c>
      <c r="Y61" s="88"/>
      <c r="AA61" s="84" t="n">
        <v>999</v>
      </c>
      <c r="AD61" s="21" t="n">
        <v>999</v>
      </c>
      <c r="AG61" s="84" t="n">
        <v>999</v>
      </c>
      <c r="AI61" s="53"/>
    </row>
    <row r="62" s="24" customFormat="true" ht="12.75" hidden="false" customHeight="false" outlineLevel="0" collapsed="false">
      <c r="A62" s="76" t="n">
        <v>37309</v>
      </c>
      <c r="B62" s="24" t="s">
        <v>91</v>
      </c>
      <c r="C62" s="24" t="s">
        <v>87</v>
      </c>
      <c r="D62" s="77" t="s">
        <v>34</v>
      </c>
      <c r="E62" s="25" t="n">
        <v>0</v>
      </c>
      <c r="F62" s="19" t="n">
        <v>4</v>
      </c>
      <c r="G62" s="78" t="n">
        <v>0.8</v>
      </c>
      <c r="H62" s="79" t="n">
        <v>-19.4473098430968</v>
      </c>
      <c r="I62" s="79" t="n">
        <v>-21.0041529123629</v>
      </c>
      <c r="J62" s="79" t="n">
        <v>-15.9138566166053</v>
      </c>
      <c r="K62" s="79" t="n">
        <v>-64.9409262759924</v>
      </c>
      <c r="L62" s="79" t="s">
        <v>174</v>
      </c>
      <c r="M62" s="22" t="n">
        <v>5000</v>
      </c>
      <c r="N62" s="93" t="n">
        <v>0</v>
      </c>
      <c r="O62" s="94" t="s">
        <v>174</v>
      </c>
      <c r="P62" s="81" t="n">
        <v>1</v>
      </c>
      <c r="Q62" s="81" t="n">
        <v>1</v>
      </c>
      <c r="R62" s="81" t="n">
        <v>1</v>
      </c>
      <c r="S62" s="81" t="n">
        <v>1</v>
      </c>
      <c r="T62" s="81" t="n">
        <v>1</v>
      </c>
      <c r="U62" s="84" t="n">
        <v>999</v>
      </c>
      <c r="X62" s="84" t="n">
        <v>999</v>
      </c>
      <c r="Y62" s="88"/>
      <c r="AA62" s="84" t="n">
        <v>999</v>
      </c>
      <c r="AD62" s="21" t="n">
        <v>999</v>
      </c>
      <c r="AG62" s="84" t="n">
        <v>999</v>
      </c>
      <c r="AI62" s="53"/>
    </row>
    <row r="63" s="24" customFormat="true" ht="12.75" hidden="false" customHeight="false" outlineLevel="0" collapsed="false">
      <c r="A63" s="76" t="n">
        <v>37309</v>
      </c>
      <c r="B63" s="24" t="s">
        <v>92</v>
      </c>
      <c r="C63" s="24" t="s">
        <v>87</v>
      </c>
      <c r="D63" s="77" t="s">
        <v>34</v>
      </c>
      <c r="E63" s="25" t="n">
        <v>0</v>
      </c>
      <c r="F63" s="19" t="n">
        <v>3</v>
      </c>
      <c r="G63" s="78" t="n">
        <v>1.05</v>
      </c>
      <c r="H63" s="79" t="n">
        <v>-0.795751566195091</v>
      </c>
      <c r="I63" s="79" t="n">
        <v>0.587255380369856</v>
      </c>
      <c r="J63" s="79" t="n">
        <v>-1.32712686936716</v>
      </c>
      <c r="K63" s="79" t="n">
        <v>2.03897001715498</v>
      </c>
      <c r="L63" s="79" t="s">
        <v>174</v>
      </c>
      <c r="M63" s="22" t="n">
        <v>5000</v>
      </c>
      <c r="N63" s="93" t="n">
        <v>0</v>
      </c>
      <c r="O63" s="94" t="s">
        <v>174</v>
      </c>
      <c r="P63" s="81" t="n">
        <v>1</v>
      </c>
      <c r="Q63" s="81" t="n">
        <v>1</v>
      </c>
      <c r="R63" s="81" t="n">
        <v>1</v>
      </c>
      <c r="S63" s="81" t="n">
        <v>1</v>
      </c>
      <c r="T63" s="81" t="n">
        <v>1</v>
      </c>
      <c r="U63" s="84" t="n">
        <v>999</v>
      </c>
      <c r="X63" s="84" t="n">
        <v>999</v>
      </c>
      <c r="Y63" s="88"/>
      <c r="AA63" s="84" t="n">
        <v>999</v>
      </c>
      <c r="AD63" s="21" t="n">
        <v>999</v>
      </c>
      <c r="AG63" s="84" t="n">
        <v>999</v>
      </c>
      <c r="AI63" s="53"/>
    </row>
    <row r="64" s="24" customFormat="true" ht="12.75" hidden="false" customHeight="false" outlineLevel="0" collapsed="false">
      <c r="A64" s="76" t="n">
        <v>37309</v>
      </c>
      <c r="B64" s="24" t="s">
        <v>93</v>
      </c>
      <c r="C64" s="24" t="s">
        <v>87</v>
      </c>
      <c r="D64" s="77" t="s">
        <v>17</v>
      </c>
      <c r="E64" s="25" t="n">
        <v>0</v>
      </c>
      <c r="F64" s="19" t="n">
        <v>4</v>
      </c>
      <c r="G64" s="78" t="n">
        <v>1.05</v>
      </c>
      <c r="H64" s="79" t="n">
        <v>7.75642282800548</v>
      </c>
      <c r="I64" s="79" t="n">
        <v>5.73462907726354</v>
      </c>
      <c r="J64" s="79" t="n">
        <v>-1.74136582094557</v>
      </c>
      <c r="K64" s="79" t="n">
        <v>-4.61351503840979</v>
      </c>
      <c r="L64" s="79" t="s">
        <v>174</v>
      </c>
      <c r="M64" s="22" t="n">
        <v>5000</v>
      </c>
      <c r="N64" s="93" t="n">
        <v>0</v>
      </c>
      <c r="O64" s="94" t="s">
        <v>174</v>
      </c>
      <c r="P64" s="81" t="n">
        <v>1</v>
      </c>
      <c r="Q64" s="81" t="n">
        <v>1</v>
      </c>
      <c r="R64" s="81" t="n">
        <v>1</v>
      </c>
      <c r="S64" s="81" t="n">
        <v>1</v>
      </c>
      <c r="T64" s="81" t="n">
        <v>1</v>
      </c>
      <c r="U64" s="84" t="n">
        <v>999</v>
      </c>
      <c r="X64" s="84" t="n">
        <v>999</v>
      </c>
      <c r="Y64" s="88"/>
      <c r="AA64" s="84" t="n">
        <v>999</v>
      </c>
      <c r="AD64" s="21" t="n">
        <v>999</v>
      </c>
      <c r="AG64" s="84" t="n">
        <v>999</v>
      </c>
      <c r="AI64" s="53"/>
    </row>
    <row r="65" s="24" customFormat="true" ht="12.75" hidden="false" customHeight="false" outlineLevel="0" collapsed="false">
      <c r="A65" s="76" t="n">
        <v>37309</v>
      </c>
      <c r="B65" s="24" t="s">
        <v>94</v>
      </c>
      <c r="C65" s="24" t="s">
        <v>87</v>
      </c>
      <c r="D65" s="77" t="s">
        <v>17</v>
      </c>
      <c r="E65" s="25" t="n">
        <v>0</v>
      </c>
      <c r="F65" s="19" t="n">
        <v>4</v>
      </c>
      <c r="G65" s="78" t="n">
        <v>0.8</v>
      </c>
      <c r="H65" s="79" t="n">
        <v>-0.905547226386805</v>
      </c>
      <c r="I65" s="79" t="n">
        <v>-5.93833963295232</v>
      </c>
      <c r="J65" s="79" t="n">
        <v>-1.66744028278645</v>
      </c>
      <c r="K65" s="79" t="n">
        <v>-6.22552636059246</v>
      </c>
      <c r="L65" s="79" t="n">
        <v>11.7322922304827</v>
      </c>
      <c r="M65" s="22" t="n">
        <v>5000</v>
      </c>
      <c r="N65" s="93" t="n">
        <v>0</v>
      </c>
      <c r="O65" s="94" t="s">
        <v>174</v>
      </c>
      <c r="P65" s="81" t="n">
        <v>1</v>
      </c>
      <c r="Q65" s="81" t="n">
        <v>1</v>
      </c>
      <c r="R65" s="81" t="n">
        <v>1</v>
      </c>
      <c r="S65" s="81" t="n">
        <v>1</v>
      </c>
      <c r="T65" s="81" t="n">
        <v>1</v>
      </c>
      <c r="U65" s="84" t="n">
        <v>999</v>
      </c>
      <c r="X65" s="84" t="n">
        <v>999</v>
      </c>
      <c r="Y65" s="88"/>
      <c r="AA65" s="84" t="n">
        <v>999</v>
      </c>
      <c r="AD65" s="21" t="n">
        <v>999</v>
      </c>
      <c r="AG65" s="84" t="n">
        <v>999</v>
      </c>
      <c r="AI65" s="53"/>
    </row>
    <row r="66" s="24" customFormat="true" ht="12.75" hidden="false" customHeight="false" outlineLevel="0" collapsed="false">
      <c r="A66" s="76" t="n">
        <v>37309</v>
      </c>
      <c r="B66" s="24" t="s">
        <v>95</v>
      </c>
      <c r="C66" s="24" t="s">
        <v>87</v>
      </c>
      <c r="D66" s="77" t="s">
        <v>34</v>
      </c>
      <c r="E66" s="25" t="n">
        <v>0</v>
      </c>
      <c r="F66" s="19" t="n">
        <v>4</v>
      </c>
      <c r="G66" s="78" t="n">
        <v>0.8</v>
      </c>
      <c r="H66" s="79" t="n">
        <v>-12.2259415259576</v>
      </c>
      <c r="I66" s="79" t="n">
        <v>-15.6706144827095</v>
      </c>
      <c r="J66" s="79" t="n">
        <v>-13.9770237389083</v>
      </c>
      <c r="K66" s="79" t="n">
        <v>-46.8714720417486</v>
      </c>
      <c r="L66" s="79" t="n">
        <v>-23.8277012015361</v>
      </c>
      <c r="M66" s="22" t="n">
        <v>5000</v>
      </c>
      <c r="N66" s="93" t="n">
        <v>0</v>
      </c>
      <c r="O66" s="94" t="s">
        <v>174</v>
      </c>
      <c r="P66" s="81" t="n">
        <v>1</v>
      </c>
      <c r="Q66" s="81" t="n">
        <v>1</v>
      </c>
      <c r="R66" s="81" t="n">
        <v>1</v>
      </c>
      <c r="S66" s="81" t="n">
        <v>1</v>
      </c>
      <c r="T66" s="81" t="n">
        <v>1</v>
      </c>
      <c r="U66" s="84" t="n">
        <v>999</v>
      </c>
      <c r="X66" s="84" t="n">
        <v>999</v>
      </c>
      <c r="Y66" s="88"/>
      <c r="AA66" s="84" t="n">
        <v>999</v>
      </c>
      <c r="AD66" s="21" t="n">
        <v>999</v>
      </c>
      <c r="AG66" s="84" t="n">
        <v>999</v>
      </c>
      <c r="AI66" s="53"/>
    </row>
    <row r="67" s="24" customFormat="true" ht="12.75" hidden="false" customHeight="false" outlineLevel="0" collapsed="false">
      <c r="A67" s="76" t="n">
        <v>37309</v>
      </c>
      <c r="B67" s="24" t="s">
        <v>96</v>
      </c>
      <c r="C67" s="24" t="s">
        <v>87</v>
      </c>
      <c r="D67" s="77" t="s">
        <v>17</v>
      </c>
      <c r="E67" s="25" t="n">
        <v>0</v>
      </c>
      <c r="F67" s="19" t="n">
        <v>4</v>
      </c>
      <c r="G67" s="78" t="n">
        <v>0.8</v>
      </c>
      <c r="H67" s="79" t="n">
        <v>-13.1460046705249</v>
      </c>
      <c r="I67" s="79" t="n">
        <v>-24.1190428669638</v>
      </c>
      <c r="J67" s="79" t="n">
        <v>-15.7279018791715</v>
      </c>
      <c r="K67" s="79" t="n">
        <v>-43.5763402206355</v>
      </c>
      <c r="L67" s="79" t="n">
        <v>-20.2560886677828</v>
      </c>
      <c r="M67" s="22" t="n">
        <v>5000</v>
      </c>
      <c r="N67" s="93" t="n">
        <v>0</v>
      </c>
      <c r="O67" s="94" t="s">
        <v>174</v>
      </c>
      <c r="P67" s="81" t="n">
        <v>1</v>
      </c>
      <c r="Q67" s="81" t="n">
        <v>1</v>
      </c>
      <c r="R67" s="81" t="n">
        <v>1</v>
      </c>
      <c r="S67" s="81" t="n">
        <v>1</v>
      </c>
      <c r="T67" s="81" t="n">
        <v>1</v>
      </c>
      <c r="U67" s="84" t="n">
        <v>999</v>
      </c>
      <c r="X67" s="84" t="n">
        <v>999</v>
      </c>
      <c r="Y67" s="88"/>
      <c r="AA67" s="84" t="n">
        <v>999</v>
      </c>
      <c r="AD67" s="21" t="n">
        <v>999</v>
      </c>
      <c r="AG67" s="84" t="n">
        <v>999</v>
      </c>
      <c r="AI67" s="53"/>
    </row>
    <row r="68" s="24" customFormat="true" ht="12.75" hidden="false" customHeight="false" outlineLevel="0" collapsed="false">
      <c r="A68" s="76" t="n">
        <v>37309</v>
      </c>
      <c r="B68" s="24" t="s">
        <v>97</v>
      </c>
      <c r="C68" s="24" t="s">
        <v>87</v>
      </c>
      <c r="D68" s="77" t="s">
        <v>34</v>
      </c>
      <c r="E68" s="25" t="n">
        <v>0</v>
      </c>
      <c r="F68" s="19" t="n">
        <v>4</v>
      </c>
      <c r="G68" s="78" t="n">
        <v>1.05</v>
      </c>
      <c r="H68" s="79" t="n">
        <v>-0.275509526654716</v>
      </c>
      <c r="I68" s="79" t="n">
        <v>2.68302686444735</v>
      </c>
      <c r="J68" s="79" t="n">
        <v>-0.3119089491323</v>
      </c>
      <c r="K68" s="79" t="n">
        <v>-7.75159284562831</v>
      </c>
      <c r="L68" s="79" t="n">
        <v>2.47051644042546</v>
      </c>
      <c r="M68" s="22" t="n">
        <v>5000</v>
      </c>
      <c r="N68" s="93" t="n">
        <v>0</v>
      </c>
      <c r="O68" s="94" t="s">
        <v>174</v>
      </c>
      <c r="P68" s="81" t="n">
        <v>1</v>
      </c>
      <c r="Q68" s="81" t="n">
        <v>1</v>
      </c>
      <c r="R68" s="81" t="n">
        <v>1</v>
      </c>
      <c r="S68" s="81" t="n">
        <v>1</v>
      </c>
      <c r="T68" s="81" t="n">
        <v>1</v>
      </c>
      <c r="U68" s="84" t="n">
        <v>999</v>
      </c>
      <c r="X68" s="84" t="n">
        <v>999</v>
      </c>
      <c r="Y68" s="88"/>
      <c r="AA68" s="84" t="n">
        <v>999</v>
      </c>
      <c r="AD68" s="21" t="n">
        <v>999</v>
      </c>
      <c r="AG68" s="84" t="n">
        <v>999</v>
      </c>
      <c r="AI68" s="53"/>
    </row>
    <row r="69" s="24" customFormat="true" ht="12.75" hidden="false" customHeight="false" outlineLevel="0" collapsed="false">
      <c r="A69" s="76" t="n">
        <v>37309</v>
      </c>
      <c r="B69" s="24" t="s">
        <v>98</v>
      </c>
      <c r="C69" s="24" t="s">
        <v>87</v>
      </c>
      <c r="D69" s="77" t="s">
        <v>17</v>
      </c>
      <c r="E69" s="25" t="n">
        <v>0</v>
      </c>
      <c r="F69" s="19" t="n">
        <v>4</v>
      </c>
      <c r="G69" s="78" t="n">
        <v>0.8</v>
      </c>
      <c r="H69" s="79" t="n">
        <v>-3.37266219619161</v>
      </c>
      <c r="I69" s="79" t="n">
        <v>-7.20593429883433</v>
      </c>
      <c r="J69" s="79" t="n">
        <v>-7.33057458788413</v>
      </c>
      <c r="K69" s="79" t="n">
        <v>-19.3934029621762</v>
      </c>
      <c r="L69" s="79" t="n">
        <v>-0.520148496290551</v>
      </c>
      <c r="M69" s="22" t="n">
        <v>5000</v>
      </c>
      <c r="N69" s="93" t="n">
        <v>0</v>
      </c>
      <c r="O69" s="94" t="s">
        <v>174</v>
      </c>
      <c r="P69" s="81" t="n">
        <v>1</v>
      </c>
      <c r="Q69" s="81" t="n">
        <v>1</v>
      </c>
      <c r="R69" s="81" t="n">
        <v>1</v>
      </c>
      <c r="S69" s="81" t="n">
        <v>1</v>
      </c>
      <c r="T69" s="81" t="n">
        <v>1</v>
      </c>
      <c r="U69" s="84" t="n">
        <v>999</v>
      </c>
      <c r="X69" s="84" t="n">
        <v>999</v>
      </c>
      <c r="Y69" s="88"/>
      <c r="AA69" s="84" t="n">
        <v>999</v>
      </c>
      <c r="AD69" s="21" t="n">
        <v>999</v>
      </c>
      <c r="AG69" s="84" t="n">
        <v>999</v>
      </c>
      <c r="AI69" s="53"/>
    </row>
    <row r="70" s="24" customFormat="true" ht="12.75" hidden="false" customHeight="false" outlineLevel="0" collapsed="false">
      <c r="A70" s="76" t="n">
        <v>37309</v>
      </c>
      <c r="B70" s="24" t="s">
        <v>99</v>
      </c>
      <c r="C70" s="24" t="s">
        <v>100</v>
      </c>
      <c r="D70" s="77" t="s">
        <v>17</v>
      </c>
      <c r="E70" s="25" t="n">
        <v>0</v>
      </c>
      <c r="F70" s="19" t="n">
        <v>5</v>
      </c>
      <c r="G70" s="78" t="n">
        <v>1.25</v>
      </c>
      <c r="H70" s="79" t="n">
        <v>-1.68150346191889</v>
      </c>
      <c r="I70" s="79" t="n">
        <v>-1.58415841584159</v>
      </c>
      <c r="J70" s="79" t="n">
        <v>-2.64446620959845</v>
      </c>
      <c r="K70" s="79" t="n">
        <v>-12.4229074889868</v>
      </c>
      <c r="L70" s="79" t="s">
        <v>174</v>
      </c>
      <c r="M70" s="22" t="n">
        <v>30000</v>
      </c>
      <c r="N70" s="93" t="n">
        <v>0</v>
      </c>
      <c r="O70" s="94" t="s">
        <v>174</v>
      </c>
      <c r="P70" s="81" t="n">
        <v>1</v>
      </c>
      <c r="Q70" s="81" t="n">
        <v>1</v>
      </c>
      <c r="R70" s="81" t="n">
        <v>1</v>
      </c>
      <c r="S70" s="81" t="n">
        <v>1</v>
      </c>
      <c r="T70" s="81" t="n">
        <v>1</v>
      </c>
      <c r="U70" s="82" t="n">
        <v>999</v>
      </c>
      <c r="V70" s="104"/>
      <c r="W70" s="104"/>
      <c r="X70" s="84" t="n">
        <v>999</v>
      </c>
      <c r="Y70" s="88"/>
      <c r="AA70" s="84" t="n">
        <v>999</v>
      </c>
      <c r="AD70" s="21" t="n">
        <v>999</v>
      </c>
      <c r="AG70" s="84" t="n">
        <v>999</v>
      </c>
      <c r="AI70" s="53"/>
    </row>
    <row r="71" s="24" customFormat="true" ht="12.75" hidden="false" customHeight="false" outlineLevel="0" collapsed="false">
      <c r="A71" s="76" t="n">
        <v>37309</v>
      </c>
      <c r="B71" s="24" t="s">
        <v>101</v>
      </c>
      <c r="C71" s="24" t="s">
        <v>100</v>
      </c>
      <c r="D71" s="77" t="s">
        <v>17</v>
      </c>
      <c r="E71" s="25" t="n">
        <v>0</v>
      </c>
      <c r="F71" s="19" t="n">
        <v>5</v>
      </c>
      <c r="G71" s="78" t="n">
        <v>1.25</v>
      </c>
      <c r="H71" s="79" t="n">
        <v>-5.11089681774348</v>
      </c>
      <c r="I71" s="79" t="n">
        <v>-6.81818181818182</v>
      </c>
      <c r="J71" s="79" t="n">
        <v>-7.6056338028169</v>
      </c>
      <c r="K71" s="79" t="n">
        <v>-17.3109243697479</v>
      </c>
      <c r="L71" s="79" t="n">
        <v>-2.53468060836375</v>
      </c>
      <c r="M71" s="22" t="n">
        <v>30000</v>
      </c>
      <c r="N71" s="93" t="n">
        <v>0</v>
      </c>
      <c r="O71" s="94" t="s">
        <v>174</v>
      </c>
      <c r="P71" s="81" t="n">
        <v>1</v>
      </c>
      <c r="Q71" s="81" t="n">
        <v>1</v>
      </c>
      <c r="R71" s="81" t="n">
        <v>1</v>
      </c>
      <c r="S71" s="81" t="n">
        <v>1</v>
      </c>
      <c r="T71" s="81" t="n">
        <v>1</v>
      </c>
      <c r="U71" s="82" t="n">
        <v>999</v>
      </c>
      <c r="V71" s="104"/>
      <c r="W71" s="104"/>
      <c r="X71" s="84" t="n">
        <v>999</v>
      </c>
      <c r="Y71" s="88"/>
      <c r="AA71" s="84" t="n">
        <v>999</v>
      </c>
      <c r="AD71" s="21" t="n">
        <v>999</v>
      </c>
      <c r="AG71" s="84" t="n">
        <v>999</v>
      </c>
      <c r="AI71" s="53"/>
    </row>
    <row r="72" s="24" customFormat="true" ht="12.75" hidden="false" customHeight="false" outlineLevel="0" collapsed="false">
      <c r="A72" s="76" t="n">
        <v>37309</v>
      </c>
      <c r="B72" s="24" t="s">
        <v>102</v>
      </c>
      <c r="C72" s="24" t="s">
        <v>100</v>
      </c>
      <c r="D72" s="77" t="s">
        <v>17</v>
      </c>
      <c r="E72" s="25" t="n">
        <v>0</v>
      </c>
      <c r="F72" s="19" t="n">
        <v>5</v>
      </c>
      <c r="G72" s="78" t="n">
        <v>1.25</v>
      </c>
      <c r="H72" s="79" t="n">
        <v>-5.60560560560561</v>
      </c>
      <c r="I72" s="79" t="n">
        <v>-6.72601384767557</v>
      </c>
      <c r="J72" s="79" t="n">
        <v>-7.2763028515241</v>
      </c>
      <c r="K72" s="79" t="n">
        <v>-24.2570281124498</v>
      </c>
      <c r="L72" s="79" t="n">
        <v>1.47755820634603</v>
      </c>
      <c r="M72" s="22" t="n">
        <v>30000</v>
      </c>
      <c r="N72" s="93" t="n">
        <v>0</v>
      </c>
      <c r="O72" s="94" t="s">
        <v>174</v>
      </c>
      <c r="P72" s="81" t="n">
        <v>1</v>
      </c>
      <c r="Q72" s="81" t="n">
        <v>1</v>
      </c>
      <c r="R72" s="81" t="n">
        <v>1</v>
      </c>
      <c r="S72" s="81" t="n">
        <v>1</v>
      </c>
      <c r="T72" s="81" t="n">
        <v>1</v>
      </c>
      <c r="U72" s="82" t="n">
        <v>999</v>
      </c>
      <c r="V72" s="104"/>
      <c r="W72" s="104"/>
      <c r="X72" s="84" t="n">
        <v>999</v>
      </c>
      <c r="Y72" s="88"/>
      <c r="AA72" s="84" t="n">
        <v>999</v>
      </c>
      <c r="AD72" s="21" t="n">
        <v>999</v>
      </c>
      <c r="AG72" s="84" t="n">
        <v>999</v>
      </c>
      <c r="AI72" s="53"/>
    </row>
    <row r="73" s="24" customFormat="true" ht="12.75" hidden="false" customHeight="false" outlineLevel="0" collapsed="false">
      <c r="A73" s="76" t="n">
        <v>37309</v>
      </c>
      <c r="B73" s="24" t="s">
        <v>103</v>
      </c>
      <c r="C73" s="24" t="s">
        <v>25</v>
      </c>
      <c r="D73" s="77" t="s">
        <v>21</v>
      </c>
      <c r="E73" s="25" t="n">
        <v>0</v>
      </c>
      <c r="F73" s="19" t="n">
        <v>3.25</v>
      </c>
      <c r="G73" s="78" t="n">
        <v>1.95</v>
      </c>
      <c r="H73" s="79" t="n">
        <v>-1.8953909891248</v>
      </c>
      <c r="I73" s="79" t="n">
        <v>-1.62027420024927</v>
      </c>
      <c r="J73" s="79" t="n">
        <v>-0.691968966240297</v>
      </c>
      <c r="K73" s="79" t="n">
        <v>-1.70160404616987</v>
      </c>
      <c r="L73" s="79" t="s">
        <v>174</v>
      </c>
      <c r="M73" s="22" t="n">
        <v>50000</v>
      </c>
      <c r="N73" s="93" t="n">
        <v>0.00014445</v>
      </c>
      <c r="O73" s="94" t="s">
        <v>174</v>
      </c>
      <c r="P73" s="81" t="n">
        <v>1</v>
      </c>
      <c r="Q73" s="81" t="n">
        <v>1</v>
      </c>
      <c r="R73" s="81" t="n">
        <v>1</v>
      </c>
      <c r="S73" s="81" t="n">
        <v>1.00010730765104</v>
      </c>
      <c r="T73" s="81" t="n">
        <v>1.00010730765104</v>
      </c>
      <c r="U73" s="82" t="n">
        <v>48</v>
      </c>
      <c r="V73" s="104" t="n">
        <v>0.0001</v>
      </c>
      <c r="W73" s="104" t="n">
        <v>0.9319</v>
      </c>
      <c r="X73" s="84" t="n">
        <v>999</v>
      </c>
      <c r="Y73" s="88"/>
      <c r="AA73" s="84" t="n">
        <v>999</v>
      </c>
      <c r="AD73" s="21" t="n">
        <v>999</v>
      </c>
      <c r="AG73" s="84" t="n">
        <v>999</v>
      </c>
      <c r="AI73" s="53"/>
    </row>
    <row r="74" s="24" customFormat="true" ht="12.75" hidden="false" customHeight="false" outlineLevel="0" collapsed="false">
      <c r="A74" s="76" t="n">
        <v>37309</v>
      </c>
      <c r="B74" s="24" t="s">
        <v>104</v>
      </c>
      <c r="C74" s="24" t="s">
        <v>25</v>
      </c>
      <c r="D74" s="77" t="s">
        <v>21</v>
      </c>
      <c r="E74" s="25" t="n">
        <v>0</v>
      </c>
      <c r="F74" s="19" t="n">
        <v>3.25</v>
      </c>
      <c r="G74" s="78" t="n">
        <v>1.95</v>
      </c>
      <c r="H74" s="79" t="n">
        <v>-5.32623169107855</v>
      </c>
      <c r="I74" s="79" t="n">
        <v>-6.78188319427889</v>
      </c>
      <c r="J74" s="79" t="n">
        <v>-6.60377358490566</v>
      </c>
      <c r="K74" s="79" t="n">
        <v>-14.8213443872741</v>
      </c>
      <c r="L74" s="79" t="s">
        <v>174</v>
      </c>
      <c r="M74" s="22" t="n">
        <v>50000</v>
      </c>
      <c r="N74" s="93" t="n">
        <v>8.279E-005</v>
      </c>
      <c r="O74" s="94" t="s">
        <v>174</v>
      </c>
      <c r="P74" s="81" t="n">
        <v>1</v>
      </c>
      <c r="Q74" s="81" t="n">
        <v>1</v>
      </c>
      <c r="R74" s="81" t="n">
        <v>1</v>
      </c>
      <c r="S74" s="81" t="n">
        <v>1.00009686402712</v>
      </c>
      <c r="T74" s="81" t="n">
        <v>1.00009686402712</v>
      </c>
      <c r="U74" s="82" t="n">
        <v>48</v>
      </c>
      <c r="V74" s="24" t="n">
        <v>8E-005</v>
      </c>
      <c r="W74" s="24" t="n">
        <v>0.8259</v>
      </c>
      <c r="X74" s="84" t="n">
        <v>999</v>
      </c>
      <c r="Y74" s="88"/>
      <c r="AA74" s="84" t="n">
        <v>999</v>
      </c>
      <c r="AD74" s="21" t="n">
        <v>999</v>
      </c>
      <c r="AG74" s="84" t="n">
        <v>999</v>
      </c>
      <c r="AI74" s="53"/>
    </row>
    <row r="75" s="24" customFormat="true" ht="12.75" hidden="false" customHeight="false" outlineLevel="0" collapsed="false">
      <c r="A75" s="76" t="n">
        <v>37309</v>
      </c>
      <c r="B75" s="24" t="s">
        <v>105</v>
      </c>
      <c r="C75" s="24" t="s">
        <v>25</v>
      </c>
      <c r="D75" s="77" t="s">
        <v>21</v>
      </c>
      <c r="E75" s="25" t="n">
        <v>0</v>
      </c>
      <c r="F75" s="19" t="n">
        <v>3.25</v>
      </c>
      <c r="G75" s="78" t="n">
        <v>2.2</v>
      </c>
      <c r="H75" s="79" t="n">
        <v>-7.40910130345301</v>
      </c>
      <c r="I75" s="79" t="n">
        <v>-10.7953293677021</v>
      </c>
      <c r="J75" s="79" t="n">
        <v>-4.12029363012078</v>
      </c>
      <c r="K75" s="79" t="n">
        <v>-28.7682261127915</v>
      </c>
      <c r="L75" s="79" t="s">
        <v>174</v>
      </c>
      <c r="M75" s="22" t="n">
        <v>50000</v>
      </c>
      <c r="N75" s="93" t="n">
        <v>0.00501158</v>
      </c>
      <c r="O75" s="94" t="s">
        <v>174</v>
      </c>
      <c r="P75" s="81" t="n">
        <v>1</v>
      </c>
      <c r="Q75" s="81" t="n">
        <v>1</v>
      </c>
      <c r="R75" s="81" t="n">
        <v>1</v>
      </c>
      <c r="S75" s="81" t="n">
        <v>1.01027115858669</v>
      </c>
      <c r="T75" s="81" t="n">
        <v>1.01027115858669</v>
      </c>
      <c r="U75" s="82" t="n">
        <v>48</v>
      </c>
      <c r="V75" s="80" t="n">
        <v>0.005</v>
      </c>
      <c r="W75" s="24" t="n">
        <v>0.4868</v>
      </c>
      <c r="X75" s="84" t="n">
        <v>999</v>
      </c>
      <c r="Y75" s="88"/>
      <c r="AA75" s="84" t="n">
        <v>999</v>
      </c>
      <c r="AD75" s="21" t="n">
        <v>999</v>
      </c>
      <c r="AG75" s="84" t="n">
        <v>999</v>
      </c>
      <c r="AI75" s="53"/>
    </row>
    <row r="76" s="24" customFormat="true" ht="12.75" hidden="false" customHeight="false" outlineLevel="0" collapsed="false">
      <c r="A76" s="76" t="n">
        <v>37309</v>
      </c>
      <c r="B76" s="24" t="s">
        <v>106</v>
      </c>
      <c r="C76" s="24" t="s">
        <v>107</v>
      </c>
      <c r="D76" s="77" t="s">
        <v>17</v>
      </c>
      <c r="E76" s="25" t="n">
        <v>0</v>
      </c>
      <c r="F76" s="19" t="n">
        <v>6</v>
      </c>
      <c r="G76" s="78" t="n">
        <v>1.35</v>
      </c>
      <c r="H76" s="79" t="n">
        <v>-6.88212927756655</v>
      </c>
      <c r="I76" s="79" t="n">
        <v>-9.02674591381873</v>
      </c>
      <c r="J76" s="79" t="n">
        <v>-14.9357415769364</v>
      </c>
      <c r="K76" s="79" t="n">
        <v>-29.6264367816092</v>
      </c>
      <c r="L76" s="79" t="s">
        <v>174</v>
      </c>
      <c r="M76" s="22" t="n">
        <v>25000</v>
      </c>
      <c r="N76" s="93" t="n">
        <v>0</v>
      </c>
      <c r="O76" s="94" t="s">
        <v>174</v>
      </c>
      <c r="P76" s="81" t="n">
        <v>1</v>
      </c>
      <c r="Q76" s="81" t="n">
        <v>1</v>
      </c>
      <c r="R76" s="81" t="n">
        <v>1</v>
      </c>
      <c r="S76" s="81" t="n">
        <v>1</v>
      </c>
      <c r="T76" s="81" t="n">
        <v>1</v>
      </c>
      <c r="U76" s="84" t="n">
        <v>999</v>
      </c>
      <c r="X76" s="84" t="n">
        <v>999</v>
      </c>
      <c r="Y76" s="88"/>
      <c r="AA76" s="84" t="n">
        <v>999</v>
      </c>
      <c r="AD76" s="21" t="n">
        <v>999</v>
      </c>
      <c r="AG76" s="84" t="n">
        <v>999</v>
      </c>
      <c r="AI76" s="53"/>
    </row>
    <row r="77" s="24" customFormat="true" ht="12.75" hidden="false" customHeight="false" outlineLevel="0" collapsed="false">
      <c r="A77" s="76" t="n">
        <v>37309</v>
      </c>
      <c r="B77" s="104" t="s">
        <v>108</v>
      </c>
      <c r="C77" s="104" t="s">
        <v>107</v>
      </c>
      <c r="D77" s="109" t="s">
        <v>17</v>
      </c>
      <c r="E77" s="22" t="n">
        <v>0</v>
      </c>
      <c r="F77" s="19" t="n">
        <v>6</v>
      </c>
      <c r="G77" s="78" t="n">
        <v>1</v>
      </c>
      <c r="H77" s="79" t="n">
        <v>-10.2516309412861</v>
      </c>
      <c r="I77" s="79" t="n">
        <v>-8.70801733477791</v>
      </c>
      <c r="J77" s="79" t="n">
        <v>-16.0627568173328</v>
      </c>
      <c r="K77" s="79" t="n">
        <v>-37.0823221952585</v>
      </c>
      <c r="L77" s="79" t="s">
        <v>174</v>
      </c>
      <c r="M77" s="22" t="n">
        <v>25000</v>
      </c>
      <c r="N77" s="93" t="n">
        <v>0.39</v>
      </c>
      <c r="O77" s="94" t="s">
        <v>174</v>
      </c>
      <c r="P77" s="81" t="n">
        <v>1</v>
      </c>
      <c r="Q77" s="81" t="n">
        <v>1</v>
      </c>
      <c r="R77" s="81" t="n">
        <v>1</v>
      </c>
      <c r="S77" s="81" t="n">
        <v>1</v>
      </c>
      <c r="T77" s="81" t="n">
        <v>1.00380524929261</v>
      </c>
      <c r="U77" s="82" t="n">
        <v>57</v>
      </c>
      <c r="V77" s="21" t="n">
        <v>0.39</v>
      </c>
      <c r="W77" s="80" t="n">
        <v>102.49</v>
      </c>
      <c r="X77" s="84" t="n">
        <v>999</v>
      </c>
      <c r="Y77" s="96"/>
      <c r="Z77" s="84"/>
      <c r="AA77" s="84" t="n">
        <v>999</v>
      </c>
      <c r="AB77" s="84"/>
      <c r="AC77" s="84"/>
      <c r="AD77" s="21" t="n">
        <v>999</v>
      </c>
      <c r="AG77" s="84" t="n">
        <v>999</v>
      </c>
      <c r="AI77" s="53"/>
    </row>
    <row r="78" s="24" customFormat="true" ht="12.75" hidden="false" customHeight="false" outlineLevel="0" collapsed="false">
      <c r="A78" s="76" t="n">
        <v>37309</v>
      </c>
      <c r="B78" s="24" t="s">
        <v>109</v>
      </c>
      <c r="C78" s="24" t="s">
        <v>56</v>
      </c>
      <c r="D78" s="77" t="s">
        <v>17</v>
      </c>
      <c r="E78" s="25" t="n">
        <v>0</v>
      </c>
      <c r="F78" s="19" t="n">
        <v>4</v>
      </c>
      <c r="G78" s="78" t="n">
        <v>1.5</v>
      </c>
      <c r="H78" s="79" t="n">
        <v>-2.6247207743857</v>
      </c>
      <c r="I78" s="79" t="n">
        <v>0.202767070290522</v>
      </c>
      <c r="J78" s="79" t="n">
        <v>-7.44241736275642</v>
      </c>
      <c r="K78" s="79" t="n">
        <v>-6.73244472217801</v>
      </c>
      <c r="L78" s="79" t="n">
        <v>4.981550368648</v>
      </c>
      <c r="M78" s="22" t="n">
        <v>30000</v>
      </c>
      <c r="N78" s="93" t="n">
        <v>41.99</v>
      </c>
      <c r="O78" s="94" t="s">
        <v>174</v>
      </c>
      <c r="P78" s="81" t="n">
        <v>1</v>
      </c>
      <c r="Q78" s="81" t="n">
        <v>1.01112656467316</v>
      </c>
      <c r="R78" s="81" t="n">
        <v>1.01112656467316</v>
      </c>
      <c r="S78" s="81" t="n">
        <v>1.01112656467316</v>
      </c>
      <c r="T78" s="81" t="n">
        <v>1.03790715942574</v>
      </c>
      <c r="U78" s="82" t="n">
        <v>171</v>
      </c>
      <c r="V78" s="29" t="n">
        <v>2.91</v>
      </c>
      <c r="W78" s="80" t="n">
        <v>92.53</v>
      </c>
      <c r="X78" s="82" t="n">
        <v>122</v>
      </c>
      <c r="Y78" s="83" t="n">
        <v>1.45</v>
      </c>
      <c r="Z78" s="29" t="n">
        <v>93.61</v>
      </c>
      <c r="AA78" s="82" t="n">
        <v>72</v>
      </c>
      <c r="AB78" s="29" t="n">
        <v>1.2</v>
      </c>
      <c r="AC78" s="29" t="n">
        <v>110.82</v>
      </c>
      <c r="AD78" s="82" t="n">
        <v>10</v>
      </c>
      <c r="AE78" s="53" t="n">
        <v>1.2</v>
      </c>
      <c r="AF78" s="53" t="n">
        <v>107.85</v>
      </c>
      <c r="AG78" s="84" t="n">
        <v>999</v>
      </c>
      <c r="AH78" s="110"/>
      <c r="AI78" s="53"/>
      <c r="AJ78" s="102"/>
      <c r="AK78" s="19"/>
      <c r="AM78" s="100"/>
      <c r="AN78" s="110"/>
      <c r="AO78" s="102"/>
      <c r="AP78" s="102"/>
      <c r="AQ78" s="19"/>
    </row>
    <row r="79" s="24" customFormat="true" ht="12.75" hidden="false" customHeight="false" outlineLevel="0" collapsed="false">
      <c r="A79" s="76" t="n">
        <v>37309</v>
      </c>
      <c r="B79" s="24" t="s">
        <v>110</v>
      </c>
      <c r="C79" s="24" t="s">
        <v>56</v>
      </c>
      <c r="D79" s="77" t="s">
        <v>17</v>
      </c>
      <c r="E79" s="25" t="n">
        <v>0</v>
      </c>
      <c r="F79" s="19" t="n">
        <v>4</v>
      </c>
      <c r="G79" s="78" t="n">
        <v>1.5</v>
      </c>
      <c r="H79" s="79" t="n">
        <v>-5.16979527367719</v>
      </c>
      <c r="I79" s="79" t="n">
        <v>-4.07654438807054</v>
      </c>
      <c r="J79" s="79" t="n">
        <v>-12.4290993251984</v>
      </c>
      <c r="K79" s="79" t="n">
        <v>-31.1477149753531</v>
      </c>
      <c r="L79" s="79" t="n">
        <v>8.44349433820373</v>
      </c>
      <c r="M79" s="22" t="n">
        <v>30000</v>
      </c>
      <c r="N79" s="93" t="n">
        <v>39.81</v>
      </c>
      <c r="O79" s="94" t="s">
        <v>174</v>
      </c>
      <c r="P79" s="81" t="n">
        <v>1</v>
      </c>
      <c r="Q79" s="81" t="n">
        <v>1.00698120891268</v>
      </c>
      <c r="R79" s="81" t="n">
        <v>1.00698120891268</v>
      </c>
      <c r="S79" s="81" t="n">
        <v>1.00698120891268</v>
      </c>
      <c r="T79" s="81" t="n">
        <v>1.0194186814019</v>
      </c>
      <c r="U79" s="82" t="n">
        <v>172</v>
      </c>
      <c r="V79" s="29" t="n">
        <v>2.91</v>
      </c>
      <c r="W79" s="80" t="n">
        <v>124.91</v>
      </c>
      <c r="X79" s="82" t="n">
        <v>122</v>
      </c>
      <c r="Y79" s="83" t="n">
        <v>1.45</v>
      </c>
      <c r="Z79" s="29" t="n">
        <v>197.72</v>
      </c>
      <c r="AA79" s="82" t="n">
        <v>72</v>
      </c>
      <c r="AB79" s="29" t="n">
        <v>1.2</v>
      </c>
      <c r="AC79" s="29" t="n">
        <v>240.91</v>
      </c>
      <c r="AD79" s="82" t="n">
        <v>10</v>
      </c>
      <c r="AE79" s="53" t="n">
        <v>1.2</v>
      </c>
      <c r="AF79" s="53" t="n">
        <v>171.89</v>
      </c>
      <c r="AG79" s="84" t="n">
        <v>999</v>
      </c>
      <c r="AH79" s="110"/>
      <c r="AI79" s="53"/>
      <c r="AJ79" s="19"/>
      <c r="AM79" s="100"/>
      <c r="AN79" s="110"/>
      <c r="AO79" s="102"/>
      <c r="AP79" s="19"/>
    </row>
    <row r="80" s="24" customFormat="true" ht="12.75" hidden="false" customHeight="false" outlineLevel="0" collapsed="false">
      <c r="A80" s="76" t="n">
        <v>37309</v>
      </c>
      <c r="B80" s="24" t="s">
        <v>111</v>
      </c>
      <c r="C80" s="24" t="s">
        <v>56</v>
      </c>
      <c r="D80" s="77" t="s">
        <v>17</v>
      </c>
      <c r="E80" s="25" t="n">
        <v>0</v>
      </c>
      <c r="F80" s="19" t="n">
        <v>4</v>
      </c>
      <c r="G80" s="78" t="n">
        <v>1.5</v>
      </c>
      <c r="H80" s="79" t="n">
        <v>-1.98690449311357</v>
      </c>
      <c r="I80" s="79" t="n">
        <v>-4.63532513181021</v>
      </c>
      <c r="J80" s="79" t="n">
        <v>-7.72664470188119</v>
      </c>
      <c r="K80" s="79" t="n">
        <v>-20.2677396411046</v>
      </c>
      <c r="L80" s="79" t="s">
        <v>174</v>
      </c>
      <c r="M80" s="22" t="n">
        <v>30000</v>
      </c>
      <c r="N80" s="93" t="n">
        <v>3.5</v>
      </c>
      <c r="O80" s="94" t="s">
        <v>174</v>
      </c>
      <c r="P80" s="81" t="n">
        <v>1</v>
      </c>
      <c r="Q80" s="81" t="n">
        <v>1</v>
      </c>
      <c r="R80" s="81" t="n">
        <v>1</v>
      </c>
      <c r="S80" s="81" t="n">
        <v>1.01525010166734</v>
      </c>
      <c r="T80" s="81" t="n">
        <v>1.03122571302324</v>
      </c>
      <c r="U80" s="82" t="n">
        <v>80</v>
      </c>
      <c r="V80" s="29" t="n">
        <v>2</v>
      </c>
      <c r="W80" s="80" t="n">
        <v>127.1</v>
      </c>
      <c r="X80" s="82" t="n">
        <v>28</v>
      </c>
      <c r="Y80" s="83" t="n">
        <v>1.5</v>
      </c>
      <c r="Z80" s="29" t="n">
        <v>98.36</v>
      </c>
      <c r="AA80" s="82" t="n">
        <v>999</v>
      </c>
      <c r="AB80" s="29"/>
      <c r="AC80" s="29"/>
      <c r="AD80" s="21" t="n">
        <v>999</v>
      </c>
      <c r="AG80" s="84" t="n">
        <v>999</v>
      </c>
      <c r="AH80" s="110"/>
      <c r="AI80" s="53"/>
      <c r="AJ80" s="19"/>
      <c r="AM80" s="100"/>
      <c r="AN80" s="110"/>
      <c r="AO80" s="102"/>
      <c r="AP80" s="19"/>
    </row>
    <row r="81" s="24" customFormat="true" ht="12.75" hidden="false" customHeight="false" outlineLevel="0" collapsed="false">
      <c r="A81" s="76" t="n">
        <v>37309</v>
      </c>
      <c r="B81" s="24" t="s">
        <v>112</v>
      </c>
      <c r="C81" s="24" t="s">
        <v>56</v>
      </c>
      <c r="D81" s="77" t="s">
        <v>17</v>
      </c>
      <c r="E81" s="25" t="n">
        <v>0</v>
      </c>
      <c r="F81" s="19" t="n">
        <v>4</v>
      </c>
      <c r="G81" s="78" t="n">
        <v>1.5</v>
      </c>
      <c r="H81" s="79" t="n">
        <v>4.7137439046415</v>
      </c>
      <c r="I81" s="79" t="n">
        <v>6.25441642291384</v>
      </c>
      <c r="J81" s="79" t="n">
        <v>-6.62744487760968</v>
      </c>
      <c r="K81" s="79" t="n">
        <v>-13.8778366815004</v>
      </c>
      <c r="L81" s="79" t="n">
        <v>14.0249851132631</v>
      </c>
      <c r="M81" s="22" t="n">
        <v>30000</v>
      </c>
      <c r="N81" s="93" t="n">
        <v>39.08</v>
      </c>
      <c r="O81" s="94" t="s">
        <v>174</v>
      </c>
      <c r="P81" s="81" t="n">
        <v>1</v>
      </c>
      <c r="Q81" s="81" t="n">
        <v>1.0214938205266</v>
      </c>
      <c r="R81" s="81" t="n">
        <v>1.0214938205266</v>
      </c>
      <c r="S81" s="81" t="n">
        <v>1.0214938205266</v>
      </c>
      <c r="T81" s="81" t="n">
        <v>1.10843687030336</v>
      </c>
      <c r="U81" s="82" t="n">
        <v>145</v>
      </c>
      <c r="V81" s="29" t="n">
        <v>2.18</v>
      </c>
      <c r="W81" s="80" t="n">
        <v>43.3</v>
      </c>
      <c r="X81" s="82" t="n">
        <v>119</v>
      </c>
      <c r="Y81" s="83" t="n">
        <v>1.45</v>
      </c>
      <c r="Z81" s="29" t="n">
        <v>83.64</v>
      </c>
      <c r="AA81" s="82" t="n">
        <v>98</v>
      </c>
      <c r="AB81" s="29" t="n">
        <v>1.2</v>
      </c>
      <c r="AC81" s="29" t="n">
        <v>77.44</v>
      </c>
      <c r="AD81" s="82" t="n">
        <v>10</v>
      </c>
      <c r="AE81" s="53" t="n">
        <v>1.2</v>
      </c>
      <c r="AF81" s="53" t="n">
        <v>55.83</v>
      </c>
      <c r="AG81" s="84" t="n">
        <v>999</v>
      </c>
      <c r="AI81" s="53"/>
    </row>
    <row r="82" s="24" customFormat="true" ht="12.75" hidden="false" customHeight="false" outlineLevel="0" collapsed="false">
      <c r="A82" s="76" t="n">
        <v>37312</v>
      </c>
      <c r="B82" s="24" t="s">
        <v>113</v>
      </c>
      <c r="C82" s="24" t="s">
        <v>27</v>
      </c>
      <c r="D82" s="77" t="s">
        <v>21</v>
      </c>
      <c r="E82" s="19" t="n">
        <v>0.8</v>
      </c>
      <c r="F82" s="19" t="n">
        <v>4</v>
      </c>
      <c r="G82" s="78" t="n">
        <v>1.85</v>
      </c>
      <c r="H82" s="79" t="n">
        <v>-6.93100218545114</v>
      </c>
      <c r="I82" s="79" t="n">
        <v>-10.57</v>
      </c>
      <c r="J82" s="79" t="s">
        <v>174</v>
      </c>
      <c r="K82" s="79" t="s">
        <v>174</v>
      </c>
      <c r="L82" s="79" t="s">
        <v>174</v>
      </c>
      <c r="M82" s="22" t="n">
        <v>5000</v>
      </c>
      <c r="N82" s="80" t="n">
        <v>0</v>
      </c>
      <c r="O82" s="81" t="s">
        <v>174</v>
      </c>
      <c r="P82" s="81" t="n">
        <v>1</v>
      </c>
      <c r="Q82" s="81" t="n">
        <v>1</v>
      </c>
      <c r="R82" s="81" t="n">
        <v>1</v>
      </c>
      <c r="S82" s="81" t="n">
        <v>1</v>
      </c>
      <c r="T82" s="81" t="n">
        <v>1</v>
      </c>
      <c r="U82" s="82" t="n">
        <v>999</v>
      </c>
      <c r="V82" s="21"/>
      <c r="W82" s="80"/>
      <c r="X82" s="82" t="n">
        <v>999</v>
      </c>
      <c r="Y82" s="83"/>
      <c r="Z82" s="21"/>
      <c r="AA82" s="82" t="n">
        <v>999</v>
      </c>
      <c r="AB82" s="21"/>
      <c r="AC82" s="21"/>
      <c r="AD82" s="21" t="n">
        <v>999</v>
      </c>
      <c r="AG82" s="84" t="n">
        <v>999</v>
      </c>
      <c r="AI82" s="53"/>
    </row>
    <row r="83" s="60" customFormat="true" ht="22.5" hidden="false" customHeight="true" outlineLevel="0" collapsed="false">
      <c r="A83" s="66"/>
      <c r="B83" s="67" t="s">
        <v>114</v>
      </c>
      <c r="C83" s="67"/>
      <c r="D83" s="89"/>
      <c r="E83" s="32"/>
      <c r="F83" s="33"/>
      <c r="G83" s="39"/>
      <c r="H83" s="90"/>
      <c r="I83" s="90"/>
      <c r="J83" s="90"/>
      <c r="K83" s="90"/>
      <c r="L83" s="90"/>
      <c r="M83" s="34"/>
      <c r="N83" s="111"/>
      <c r="O83" s="112"/>
      <c r="P83" s="81" t="e">
        <f aca="false"/>
        <v>#DIV/0!</v>
      </c>
      <c r="Q83" s="81" t="e">
        <f aca="false"/>
        <v>#DIV/0!</v>
      </c>
      <c r="R83" s="81" t="e">
        <f aca="false"/>
        <v>#DIV/0!</v>
      </c>
      <c r="S83" s="81" t="e">
        <f aca="false"/>
        <v>#DIV/0!</v>
      </c>
      <c r="T83" s="81" t="e">
        <f aca="false"/>
        <v>#DIV/0!</v>
      </c>
      <c r="Y83" s="65"/>
      <c r="AD83" s="21"/>
      <c r="AG83" s="84" t="n">
        <v>999</v>
      </c>
      <c r="AI83" s="53"/>
    </row>
    <row r="84" s="24" customFormat="true" ht="12.75" hidden="false" customHeight="false" outlineLevel="0" collapsed="false">
      <c r="A84" s="76" t="n">
        <v>37308</v>
      </c>
      <c r="B84" s="24" t="s">
        <v>115</v>
      </c>
      <c r="C84" s="24" t="s">
        <v>32</v>
      </c>
      <c r="D84" s="77" t="s">
        <v>21</v>
      </c>
      <c r="E84" s="25" t="n">
        <v>0</v>
      </c>
      <c r="F84" s="19" t="n">
        <v>4.9</v>
      </c>
      <c r="G84" s="85" t="n">
        <v>2.32</v>
      </c>
      <c r="H84" s="79" t="n">
        <v>-4.24346909793882</v>
      </c>
      <c r="I84" s="79" t="n">
        <v>-8.50374185306966</v>
      </c>
      <c r="J84" s="79" t="n">
        <v>-7.03431340744277</v>
      </c>
      <c r="K84" s="79" t="n">
        <v>-9.7844476500369</v>
      </c>
      <c r="L84" s="79" t="s">
        <v>174</v>
      </c>
      <c r="M84" s="22" t="n">
        <v>25000</v>
      </c>
      <c r="N84" s="93" t="n">
        <v>0</v>
      </c>
      <c r="O84" s="94" t="s">
        <v>174</v>
      </c>
      <c r="P84" s="81" t="n">
        <v>1</v>
      </c>
      <c r="Q84" s="81" t="n">
        <v>1</v>
      </c>
      <c r="R84" s="81" t="n">
        <v>1</v>
      </c>
      <c r="S84" s="81" t="n">
        <v>1</v>
      </c>
      <c r="T84" s="81" t="n">
        <v>1</v>
      </c>
      <c r="U84" s="84" t="n">
        <v>999</v>
      </c>
      <c r="V84" s="84"/>
      <c r="W84" s="95"/>
      <c r="X84" s="84" t="n">
        <v>999</v>
      </c>
      <c r="Y84" s="96"/>
      <c r="Z84" s="84"/>
      <c r="AA84" s="84" t="n">
        <v>999</v>
      </c>
      <c r="AB84" s="84"/>
      <c r="AC84" s="84"/>
      <c r="AD84" s="21" t="n">
        <v>999</v>
      </c>
      <c r="AG84" s="84" t="n">
        <v>999</v>
      </c>
      <c r="AI84" s="53"/>
    </row>
    <row r="85" s="24" customFormat="true" ht="12.75" hidden="false" customHeight="false" outlineLevel="0" collapsed="false">
      <c r="A85" s="76" t="n">
        <v>37309</v>
      </c>
      <c r="B85" s="24" t="s">
        <v>116</v>
      </c>
      <c r="C85" s="24" t="s">
        <v>43</v>
      </c>
      <c r="D85" s="77" t="s">
        <v>21</v>
      </c>
      <c r="E85" s="25" t="n">
        <v>0</v>
      </c>
      <c r="F85" s="19" t="n">
        <v>3</v>
      </c>
      <c r="G85" s="78" t="n">
        <v>1.7</v>
      </c>
      <c r="H85" s="79" t="n">
        <v>-1.0372340425532</v>
      </c>
      <c r="I85" s="79" t="n">
        <v>-2.13617767387493</v>
      </c>
      <c r="J85" s="79" t="n">
        <v>-0.231380337636533</v>
      </c>
      <c r="K85" s="79" t="n">
        <v>0.890741112673221</v>
      </c>
      <c r="L85" s="79" t="s">
        <v>174</v>
      </c>
      <c r="M85" s="22" t="n">
        <v>20000</v>
      </c>
      <c r="N85" s="93" t="n">
        <v>0.0244578</v>
      </c>
      <c r="O85" s="94" t="s">
        <v>175</v>
      </c>
      <c r="P85" s="81" t="n">
        <v>1.02173294009966</v>
      </c>
      <c r="Q85" s="81" t="n">
        <v>1.02173294009966</v>
      </c>
      <c r="R85" s="81" t="n">
        <v>1.02173294009966</v>
      </c>
      <c r="S85" s="81" t="n">
        <v>1.02173294009966</v>
      </c>
      <c r="T85" s="81" t="n">
        <v>1.02490761396386</v>
      </c>
      <c r="U85" s="82" t="n">
        <v>53</v>
      </c>
      <c r="V85" s="29" t="n">
        <v>0.0031</v>
      </c>
      <c r="W85" s="80" t="n">
        <v>0.9977</v>
      </c>
      <c r="X85" s="82" t="n">
        <v>0</v>
      </c>
      <c r="Y85" s="88" t="n">
        <v>0.02137</v>
      </c>
      <c r="Z85" s="24" t="n">
        <v>0.9833</v>
      </c>
      <c r="AA85" s="84" t="n">
        <v>999</v>
      </c>
      <c r="AD85" s="21" t="n">
        <v>999</v>
      </c>
      <c r="AG85" s="84" t="n">
        <v>999</v>
      </c>
      <c r="AI85" s="53"/>
    </row>
    <row r="86" s="24" customFormat="true" ht="12.75" hidden="false" customHeight="false" outlineLevel="0" collapsed="false">
      <c r="A86" s="76" t="n">
        <v>37309</v>
      </c>
      <c r="B86" s="24" t="s">
        <v>117</v>
      </c>
      <c r="C86" s="24" t="s">
        <v>20</v>
      </c>
      <c r="D86" s="77" t="s">
        <v>21</v>
      </c>
      <c r="E86" s="19" t="n">
        <v>4</v>
      </c>
      <c r="F86" s="19" t="n">
        <v>1</v>
      </c>
      <c r="G86" s="78" t="n">
        <v>4.4</v>
      </c>
      <c r="H86" s="79" t="n">
        <v>5.96229723805348</v>
      </c>
      <c r="I86" s="79" t="s">
        <v>174</v>
      </c>
      <c r="J86" s="79" t="s">
        <v>174</v>
      </c>
      <c r="K86" s="79" t="s">
        <v>174</v>
      </c>
      <c r="L86" s="79" t="s">
        <v>174</v>
      </c>
      <c r="M86" s="22" t="n">
        <v>5000</v>
      </c>
      <c r="N86" s="93" t="n">
        <v>0</v>
      </c>
      <c r="O86" s="94" t="s">
        <v>174</v>
      </c>
      <c r="P86" s="81" t="n">
        <v>1</v>
      </c>
      <c r="Q86" s="81" t="n">
        <v>1</v>
      </c>
      <c r="R86" s="81" t="n">
        <v>1</v>
      </c>
      <c r="S86" s="81" t="n">
        <v>1</v>
      </c>
      <c r="T86" s="81" t="n">
        <v>1</v>
      </c>
      <c r="U86" s="82" t="n">
        <v>999</v>
      </c>
      <c r="V86" s="105"/>
      <c r="W86" s="106"/>
      <c r="X86" s="82" t="n">
        <v>999</v>
      </c>
      <c r="Y86" s="107"/>
      <c r="Z86" s="108"/>
      <c r="AA86" s="84" t="n">
        <v>999</v>
      </c>
      <c r="AD86" s="21" t="n">
        <v>999</v>
      </c>
      <c r="AG86" s="84" t="n">
        <v>999</v>
      </c>
      <c r="AI86" s="53"/>
    </row>
    <row r="87" s="24" customFormat="true" ht="12.75" hidden="false" customHeight="false" outlineLevel="0" collapsed="false">
      <c r="A87" s="76" t="n">
        <v>37308</v>
      </c>
      <c r="B87" s="24" t="s">
        <v>118</v>
      </c>
      <c r="C87" s="24" t="s">
        <v>119</v>
      </c>
      <c r="D87" s="77" t="s">
        <v>21</v>
      </c>
      <c r="E87" s="25" t="n">
        <v>0</v>
      </c>
      <c r="F87" s="19" t="n">
        <v>5</v>
      </c>
      <c r="G87" s="78" t="n">
        <v>4.08</v>
      </c>
      <c r="H87" s="79" t="n">
        <v>0</v>
      </c>
      <c r="I87" s="79" t="n">
        <v>-0.356983489513607</v>
      </c>
      <c r="J87" s="79" t="n">
        <v>4.49726333277134</v>
      </c>
      <c r="K87" s="79" t="n">
        <v>10.8535445573925</v>
      </c>
      <c r="L87" s="79" t="n">
        <v>14.5895934088797</v>
      </c>
      <c r="M87" s="22" t="n">
        <v>2344.65</v>
      </c>
      <c r="N87" s="93" t="n">
        <v>0</v>
      </c>
      <c r="O87" s="94" t="s">
        <v>174</v>
      </c>
      <c r="P87" s="81" t="n">
        <v>1</v>
      </c>
      <c r="Q87" s="81" t="n">
        <v>1</v>
      </c>
      <c r="R87" s="81" t="n">
        <v>1.02017032720753</v>
      </c>
      <c r="S87" s="81" t="n">
        <v>1.02017032720753</v>
      </c>
      <c r="T87" s="81" t="n">
        <v>1.02017032720753</v>
      </c>
      <c r="U87" s="82" t="n">
        <v>17</v>
      </c>
      <c r="V87" s="24" t="n">
        <v>45</v>
      </c>
      <c r="W87" s="24" t="n">
        <v>2231</v>
      </c>
      <c r="X87" s="84" t="n">
        <v>999</v>
      </c>
      <c r="Y87" s="88"/>
      <c r="AA87" s="84" t="n">
        <v>999</v>
      </c>
      <c r="AD87" s="21" t="n">
        <v>999</v>
      </c>
      <c r="AG87" s="84" t="n">
        <v>999</v>
      </c>
      <c r="AI87" s="53"/>
    </row>
    <row r="88" s="24" customFormat="true" ht="12.75" hidden="false" customHeight="false" outlineLevel="0" collapsed="false">
      <c r="A88" s="76" t="n">
        <v>37308</v>
      </c>
      <c r="B88" s="24" t="s">
        <v>120</v>
      </c>
      <c r="C88" s="24" t="s">
        <v>119</v>
      </c>
      <c r="D88" s="77" t="s">
        <v>21</v>
      </c>
      <c r="E88" s="25" t="n">
        <v>0</v>
      </c>
      <c r="F88" s="19" t="n">
        <v>5</v>
      </c>
      <c r="G88" s="78" t="n">
        <v>4.08</v>
      </c>
      <c r="H88" s="79" t="n">
        <v>0.613582485009068</v>
      </c>
      <c r="I88" s="79" t="n">
        <v>2.46396364410992</v>
      </c>
      <c r="J88" s="79" t="n">
        <v>8.78786302729202</v>
      </c>
      <c r="K88" s="79" t="n">
        <v>16.1292170395644</v>
      </c>
      <c r="L88" s="79" t="s">
        <v>174</v>
      </c>
      <c r="M88" s="22" t="n">
        <v>10000</v>
      </c>
      <c r="N88" s="93" t="n">
        <v>0</v>
      </c>
      <c r="O88" s="94" t="s">
        <v>174</v>
      </c>
      <c r="P88" s="81" t="n">
        <v>1</v>
      </c>
      <c r="Q88" s="81" t="n">
        <v>1</v>
      </c>
      <c r="R88" s="81" t="n">
        <v>1.01844438089791</v>
      </c>
      <c r="S88" s="81" t="n">
        <v>1.01844438089791</v>
      </c>
      <c r="T88" s="81" t="n">
        <v>1.01844438089791</v>
      </c>
      <c r="U88" s="82" t="n">
        <v>17</v>
      </c>
      <c r="V88" s="24" t="n">
        <v>0.0258</v>
      </c>
      <c r="W88" s="24" t="n">
        <v>1.3988</v>
      </c>
      <c r="X88" s="84" t="n">
        <v>999</v>
      </c>
      <c r="Y88" s="88"/>
      <c r="AA88" s="84" t="n">
        <v>999</v>
      </c>
      <c r="AD88" s="21" t="n">
        <v>999</v>
      </c>
      <c r="AG88" s="84" t="n">
        <v>999</v>
      </c>
      <c r="AI88" s="53"/>
    </row>
    <row r="89" s="24" customFormat="true" ht="12.75" hidden="false" customHeight="false" outlineLevel="0" collapsed="false">
      <c r="A89" s="76" t="n">
        <v>37308</v>
      </c>
      <c r="B89" s="24" t="s">
        <v>121</v>
      </c>
      <c r="C89" s="24" t="s">
        <v>119</v>
      </c>
      <c r="D89" s="77" t="s">
        <v>21</v>
      </c>
      <c r="E89" s="25" t="n">
        <v>0</v>
      </c>
      <c r="F89" s="19" t="n">
        <v>5</v>
      </c>
      <c r="G89" s="78" t="n">
        <v>4.08</v>
      </c>
      <c r="H89" s="79" t="n">
        <v>1.97486535008977</v>
      </c>
      <c r="I89" s="79" t="n">
        <v>2.14806673993406</v>
      </c>
      <c r="J89" s="79" t="s">
        <v>174</v>
      </c>
      <c r="K89" s="79" t="s">
        <v>174</v>
      </c>
      <c r="L89" s="79" t="s">
        <v>174</v>
      </c>
      <c r="M89" s="22" t="n">
        <v>5000</v>
      </c>
      <c r="N89" s="93" t="n">
        <v>0</v>
      </c>
      <c r="O89" s="94" t="s">
        <v>174</v>
      </c>
      <c r="P89" s="81" t="n">
        <v>1</v>
      </c>
      <c r="Q89" s="81" t="n">
        <v>1</v>
      </c>
      <c r="R89" s="81" t="n">
        <v>1</v>
      </c>
      <c r="S89" s="81" t="n">
        <v>1</v>
      </c>
      <c r="T89" s="81" t="n">
        <v>1</v>
      </c>
      <c r="U89" s="84" t="n">
        <v>999</v>
      </c>
      <c r="X89" s="84" t="n">
        <v>999</v>
      </c>
      <c r="Y89" s="88"/>
      <c r="AA89" s="84" t="n">
        <v>999</v>
      </c>
      <c r="AD89" s="21" t="n">
        <v>999</v>
      </c>
      <c r="AG89" s="84" t="n">
        <v>999</v>
      </c>
      <c r="AI89" s="53"/>
    </row>
    <row r="90" s="24" customFormat="true" ht="12.75" hidden="false" customHeight="false" outlineLevel="0" collapsed="false">
      <c r="A90" s="76" t="n">
        <v>37309</v>
      </c>
      <c r="B90" s="24" t="s">
        <v>122</v>
      </c>
      <c r="C90" s="24" t="s">
        <v>25</v>
      </c>
      <c r="D90" s="77" t="s">
        <v>21</v>
      </c>
      <c r="E90" s="25" t="n">
        <v>0</v>
      </c>
      <c r="F90" s="19" t="n">
        <v>3.25</v>
      </c>
      <c r="G90" s="78" t="n">
        <v>1.7</v>
      </c>
      <c r="H90" s="79" t="n">
        <v>-0.758819339052863</v>
      </c>
      <c r="I90" s="79" t="n">
        <v>2.8074566047422</v>
      </c>
      <c r="J90" s="79" t="s">
        <v>174</v>
      </c>
      <c r="K90" s="79" t="s">
        <v>174</v>
      </c>
      <c r="L90" s="79" t="s">
        <v>174</v>
      </c>
      <c r="M90" s="22" t="n">
        <v>50000</v>
      </c>
      <c r="N90" s="93" t="n">
        <v>0</v>
      </c>
      <c r="O90" s="94" t="s">
        <v>174</v>
      </c>
      <c r="P90" s="81" t="n">
        <v>1</v>
      </c>
      <c r="Q90" s="81" t="n">
        <v>1</v>
      </c>
      <c r="R90" s="81" t="n">
        <v>1</v>
      </c>
      <c r="S90" s="81" t="n">
        <v>1</v>
      </c>
      <c r="T90" s="81" t="n">
        <v>1</v>
      </c>
      <c r="U90" s="82" t="n">
        <v>999</v>
      </c>
      <c r="X90" s="84" t="n">
        <v>999</v>
      </c>
      <c r="Y90" s="88"/>
      <c r="AA90" s="84" t="n">
        <v>999</v>
      </c>
      <c r="AD90" s="21" t="n">
        <v>999</v>
      </c>
      <c r="AG90" s="84" t="n">
        <v>999</v>
      </c>
      <c r="AH90" s="110"/>
      <c r="AI90" s="53"/>
      <c r="AJ90" s="102"/>
      <c r="AK90" s="19"/>
    </row>
    <row r="91" s="24" customFormat="true" ht="12.75" hidden="false" customHeight="false" outlineLevel="0" collapsed="false">
      <c r="A91" s="76" t="n">
        <v>37309</v>
      </c>
      <c r="B91" s="24" t="s">
        <v>123</v>
      </c>
      <c r="C91" s="24" t="s">
        <v>25</v>
      </c>
      <c r="D91" s="77" t="s">
        <v>21</v>
      </c>
      <c r="E91" s="25" t="n">
        <v>0</v>
      </c>
      <c r="F91" s="19" t="n">
        <v>3.25</v>
      </c>
      <c r="G91" s="78" t="n">
        <v>1.7</v>
      </c>
      <c r="H91" s="79" t="n">
        <v>-0.025265285497722</v>
      </c>
      <c r="I91" s="79" t="n">
        <v>1.43552935144835</v>
      </c>
      <c r="J91" s="79" t="n">
        <v>3.48705431087089</v>
      </c>
      <c r="K91" s="79" t="n">
        <v>3.51988704450641</v>
      </c>
      <c r="L91" s="79" t="s">
        <v>174</v>
      </c>
      <c r="M91" s="22" t="n">
        <v>50000</v>
      </c>
      <c r="N91" s="93" t="n">
        <v>0.00743751</v>
      </c>
      <c r="O91" s="94" t="s">
        <v>174</v>
      </c>
      <c r="P91" s="81" t="n">
        <v>1</v>
      </c>
      <c r="Q91" s="81" t="n">
        <v>1</v>
      </c>
      <c r="R91" s="81" t="n">
        <v>1</v>
      </c>
      <c r="S91" s="81" t="n">
        <v>1.00659595329352</v>
      </c>
      <c r="T91" s="81" t="n">
        <v>1.00659595329352</v>
      </c>
      <c r="U91" s="82" t="n">
        <v>48</v>
      </c>
      <c r="V91" s="24" t="n">
        <v>0.0074</v>
      </c>
      <c r="W91" s="24" t="n">
        <v>1.1219</v>
      </c>
      <c r="X91" s="84" t="n">
        <v>999</v>
      </c>
      <c r="Y91" s="88"/>
      <c r="AA91" s="84" t="n">
        <v>999</v>
      </c>
      <c r="AD91" s="21" t="n">
        <v>999</v>
      </c>
      <c r="AG91" s="84" t="n">
        <v>999</v>
      </c>
      <c r="AH91" s="110"/>
      <c r="AI91" s="53"/>
      <c r="AJ91" s="102"/>
      <c r="AK91" s="19"/>
    </row>
    <row r="92" s="104" customFormat="true" ht="12.75" hidden="false" customHeight="false" outlineLevel="0" collapsed="false">
      <c r="A92" s="113" t="n">
        <v>37309</v>
      </c>
      <c r="B92" s="104" t="s">
        <v>124</v>
      </c>
      <c r="C92" s="104" t="s">
        <v>107</v>
      </c>
      <c r="D92" s="109" t="s">
        <v>17</v>
      </c>
      <c r="E92" s="22" t="n">
        <v>0</v>
      </c>
      <c r="F92" s="21" t="n">
        <v>4</v>
      </c>
      <c r="G92" s="78" t="n">
        <v>0.775</v>
      </c>
      <c r="H92" s="114" t="n">
        <v>-7.39334375698012</v>
      </c>
      <c r="I92" s="114" t="n">
        <v>-11.9371282922685</v>
      </c>
      <c r="J92" s="114" t="n">
        <v>-21.8473138548539</v>
      </c>
      <c r="K92" s="114" t="n">
        <v>-41.6795611197074</v>
      </c>
      <c r="L92" s="114" t="s">
        <v>174</v>
      </c>
      <c r="M92" s="22" t="n">
        <v>25000</v>
      </c>
      <c r="N92" s="93" t="n">
        <v>10.5</v>
      </c>
      <c r="O92" s="94" t="s">
        <v>174</v>
      </c>
      <c r="P92" s="81" t="n">
        <v>1</v>
      </c>
      <c r="Q92" s="81" t="n">
        <v>1</v>
      </c>
      <c r="R92" s="81" t="n">
        <v>1</v>
      </c>
      <c r="S92" s="81" t="n">
        <v>1</v>
      </c>
      <c r="T92" s="81" t="n">
        <v>1.09515444298053</v>
      </c>
      <c r="U92" s="115" t="n">
        <v>58</v>
      </c>
      <c r="V92" s="21" t="n">
        <v>6.5</v>
      </c>
      <c r="W92" s="93" t="n">
        <v>68.31</v>
      </c>
      <c r="X92" s="84" t="n">
        <v>999</v>
      </c>
      <c r="Y92" s="96"/>
      <c r="Z92" s="84"/>
      <c r="AA92" s="84" t="n">
        <v>999</v>
      </c>
      <c r="AB92" s="84"/>
      <c r="AC92" s="84"/>
      <c r="AD92" s="21" t="n">
        <v>999</v>
      </c>
      <c r="AG92" s="84" t="n">
        <v>999</v>
      </c>
      <c r="AH92" s="110"/>
      <c r="AI92" s="53"/>
      <c r="AJ92" s="21"/>
    </row>
    <row r="93" s="24" customFormat="true" ht="12.75" hidden="false" customHeight="false" outlineLevel="0" collapsed="false">
      <c r="A93" s="76" t="n">
        <v>37309</v>
      </c>
      <c r="B93" s="24" t="s">
        <v>125</v>
      </c>
      <c r="C93" s="24" t="s">
        <v>56</v>
      </c>
      <c r="D93" s="77" t="s">
        <v>17</v>
      </c>
      <c r="E93" s="25" t="n">
        <v>0</v>
      </c>
      <c r="F93" s="19" t="n">
        <v>3.5</v>
      </c>
      <c r="G93" s="78" t="n">
        <v>0.75</v>
      </c>
      <c r="H93" s="79" t="n">
        <v>-0.981428355730041</v>
      </c>
      <c r="I93" s="79" t="n">
        <v>-1.84104176021554</v>
      </c>
      <c r="J93" s="79" t="n">
        <v>-3.40702552067274</v>
      </c>
      <c r="K93" s="79" t="n">
        <v>-5.66054860254013</v>
      </c>
      <c r="L93" s="79" t="n">
        <v>5.94696010506131</v>
      </c>
      <c r="M93" s="22" t="n">
        <v>30000</v>
      </c>
      <c r="N93" s="93" t="n">
        <v>65.03</v>
      </c>
      <c r="O93" s="94" t="s">
        <v>174</v>
      </c>
      <c r="P93" s="81" t="n">
        <v>1</v>
      </c>
      <c r="Q93" s="81" t="n">
        <v>1</v>
      </c>
      <c r="R93" s="81" t="n">
        <v>1.03589263420724</v>
      </c>
      <c r="S93" s="81" t="n">
        <v>1.03589263420724</v>
      </c>
      <c r="T93" s="81" t="n">
        <v>1.12394655400448</v>
      </c>
      <c r="U93" s="82" t="n">
        <v>170</v>
      </c>
      <c r="V93" s="29" t="n">
        <v>3.63</v>
      </c>
      <c r="W93" s="80" t="n">
        <v>59.44</v>
      </c>
      <c r="X93" s="82" t="n">
        <v>120</v>
      </c>
      <c r="Y93" s="83" t="n">
        <v>2.95</v>
      </c>
      <c r="Z93" s="29" t="n">
        <v>66.09</v>
      </c>
      <c r="AA93" s="82" t="n">
        <v>71</v>
      </c>
      <c r="AB93" s="29" t="n">
        <v>2.8</v>
      </c>
      <c r="AC93" s="29" t="n">
        <v>72.46</v>
      </c>
      <c r="AD93" s="82" t="n">
        <v>19</v>
      </c>
      <c r="AE93" s="53" t="n">
        <v>2.3</v>
      </c>
      <c r="AF93" s="53" t="n">
        <v>64.08</v>
      </c>
      <c r="AG93" s="84" t="n">
        <v>999</v>
      </c>
      <c r="AH93" s="110"/>
      <c r="AI93" s="53"/>
      <c r="AJ93" s="19"/>
    </row>
    <row r="94" s="24" customFormat="true" ht="12.75" hidden="false" customHeight="false" outlineLevel="0" collapsed="false">
      <c r="A94" s="76" t="n">
        <v>37312</v>
      </c>
      <c r="B94" s="24" t="s">
        <v>126</v>
      </c>
      <c r="C94" s="24" t="s">
        <v>27</v>
      </c>
      <c r="D94" s="77" t="s">
        <v>21</v>
      </c>
      <c r="E94" s="19" t="n">
        <v>0.8</v>
      </c>
      <c r="F94" s="19" t="n">
        <v>4</v>
      </c>
      <c r="G94" s="78" t="n">
        <v>1.85</v>
      </c>
      <c r="H94" s="79" t="n">
        <v>0.229197807673143</v>
      </c>
      <c r="I94" s="79" t="n">
        <v>0.580000000000003</v>
      </c>
      <c r="J94" s="79" t="s">
        <v>174</v>
      </c>
      <c r="K94" s="79" t="s">
        <v>174</v>
      </c>
      <c r="L94" s="79" t="s">
        <v>174</v>
      </c>
      <c r="M94" s="22" t="n">
        <v>5000</v>
      </c>
      <c r="N94" s="80" t="n">
        <v>0.022718</v>
      </c>
      <c r="O94" s="81" t="s">
        <v>174</v>
      </c>
      <c r="P94" s="81" t="n">
        <v>1</v>
      </c>
      <c r="Q94" s="81" t="n">
        <v>1</v>
      </c>
      <c r="R94" s="81" t="n">
        <v>1</v>
      </c>
      <c r="S94" s="81" t="n">
        <v>1</v>
      </c>
      <c r="T94" s="81" t="n">
        <v>1</v>
      </c>
      <c r="U94" s="82" t="n">
        <v>999</v>
      </c>
      <c r="V94" s="21"/>
      <c r="W94" s="80"/>
      <c r="X94" s="82" t="n">
        <v>999</v>
      </c>
      <c r="Y94" s="83"/>
      <c r="Z94" s="21"/>
      <c r="AA94" s="82" t="n">
        <v>999</v>
      </c>
      <c r="AB94" s="21"/>
      <c r="AC94" s="21"/>
      <c r="AD94" s="21" t="n">
        <v>999</v>
      </c>
      <c r="AG94" s="84" t="n">
        <v>999</v>
      </c>
      <c r="AI94" s="53"/>
    </row>
    <row r="95" s="24" customFormat="true" ht="12.75" hidden="false" customHeight="false" outlineLevel="0" collapsed="false">
      <c r="A95" s="76" t="n">
        <v>37309</v>
      </c>
      <c r="B95" s="104" t="s">
        <v>127</v>
      </c>
      <c r="C95" s="24" t="s">
        <v>64</v>
      </c>
      <c r="D95" s="77" t="s">
        <v>17</v>
      </c>
      <c r="E95" s="25" t="n">
        <v>0</v>
      </c>
      <c r="F95" s="19" t="n">
        <v>4</v>
      </c>
      <c r="G95" s="78" t="n">
        <v>1.75</v>
      </c>
      <c r="H95" s="79" t="n">
        <v>-0.405679513184576</v>
      </c>
      <c r="I95" s="79" t="n">
        <v>-1.8</v>
      </c>
      <c r="J95" s="79" t="n">
        <v>3.80549682875264</v>
      </c>
      <c r="K95" s="79" t="e">
        <f aca="false"/>
        <v>#DIV/0!</v>
      </c>
      <c r="L95" s="79" t="s">
        <v>174</v>
      </c>
      <c r="M95" s="22" t="n">
        <v>30000</v>
      </c>
      <c r="N95" s="93" t="n">
        <v>0</v>
      </c>
      <c r="O95" s="94" t="s">
        <v>174</v>
      </c>
      <c r="P95" s="81" t="n">
        <v>1</v>
      </c>
      <c r="Q95" s="81" t="n">
        <v>1</v>
      </c>
      <c r="R95" s="81" t="n">
        <v>1</v>
      </c>
      <c r="S95" s="81" t="n">
        <v>1</v>
      </c>
      <c r="T95" s="81" t="n">
        <v>1</v>
      </c>
      <c r="U95" s="84" t="n">
        <v>999</v>
      </c>
      <c r="X95" s="84" t="n">
        <v>999</v>
      </c>
      <c r="Y95" s="88"/>
      <c r="AA95" s="84" t="n">
        <v>999</v>
      </c>
      <c r="AD95" s="21" t="n">
        <v>999</v>
      </c>
      <c r="AG95" s="84" t="n">
        <v>999</v>
      </c>
      <c r="AI95" s="53"/>
    </row>
    <row r="96" s="24" customFormat="true" ht="12.75" hidden="false" customHeight="false" outlineLevel="0" collapsed="false">
      <c r="A96" s="76" t="n">
        <v>37309</v>
      </c>
      <c r="B96" s="104" t="s">
        <v>128</v>
      </c>
      <c r="C96" s="24" t="s">
        <v>129</v>
      </c>
      <c r="D96" s="77" t="s">
        <v>130</v>
      </c>
      <c r="E96" s="25" t="n">
        <v>0</v>
      </c>
      <c r="F96" s="19" t="n">
        <v>4</v>
      </c>
      <c r="G96" s="78" t="n">
        <v>2</v>
      </c>
      <c r="H96" s="79" t="n">
        <v>-2.73089904878798</v>
      </c>
      <c r="I96" s="79" t="n">
        <v>-6.61822466614297</v>
      </c>
      <c r="J96" s="79" t="n">
        <v>-8.52250865717585</v>
      </c>
      <c r="K96" s="79" t="e">
        <f aca="false"/>
        <v>#DIV/0!</v>
      </c>
      <c r="L96" s="79" t="s">
        <v>174</v>
      </c>
      <c r="M96" s="22" t="n">
        <v>3000</v>
      </c>
      <c r="N96" s="93" t="n">
        <v>0</v>
      </c>
      <c r="O96" s="94" t="s">
        <v>174</v>
      </c>
      <c r="P96" s="81" t="n">
        <v>1</v>
      </c>
      <c r="Q96" s="81" t="n">
        <v>1</v>
      </c>
      <c r="R96" s="81" t="n">
        <v>1</v>
      </c>
      <c r="S96" s="81" t="n">
        <v>1</v>
      </c>
      <c r="T96" s="81" t="n">
        <v>1</v>
      </c>
      <c r="U96" s="84" t="n">
        <v>999</v>
      </c>
      <c r="X96" s="84" t="n">
        <v>999</v>
      </c>
      <c r="Y96" s="88"/>
      <c r="AA96" s="84" t="n">
        <v>999</v>
      </c>
      <c r="AD96" s="21" t="n">
        <v>999</v>
      </c>
      <c r="AG96" s="84" t="n">
        <v>999</v>
      </c>
      <c r="AI96" s="53"/>
    </row>
    <row r="97" s="60" customFormat="true" ht="22.5" hidden="false" customHeight="true" outlineLevel="0" collapsed="false">
      <c r="A97" s="66"/>
      <c r="B97" s="67" t="s">
        <v>131</v>
      </c>
      <c r="C97" s="67"/>
      <c r="D97" s="89"/>
      <c r="E97" s="32"/>
      <c r="F97" s="33"/>
      <c r="G97" s="34"/>
      <c r="H97" s="90"/>
      <c r="I97" s="90"/>
      <c r="J97" s="90"/>
      <c r="K97" s="90"/>
      <c r="L97" s="90"/>
      <c r="M97" s="34"/>
      <c r="N97" s="111"/>
      <c r="O97" s="112"/>
      <c r="P97" s="81" t="e">
        <f aca="false"/>
        <v>#DIV/0!</v>
      </c>
      <c r="Q97" s="81" t="e">
        <f aca="false"/>
        <v>#DIV/0!</v>
      </c>
      <c r="R97" s="81" t="e">
        <f aca="false"/>
        <v>#DIV/0!</v>
      </c>
      <c r="S97" s="81" t="e">
        <f aca="false"/>
        <v>#DIV/0!</v>
      </c>
      <c r="T97" s="81" t="e">
        <f aca="false"/>
        <v>#DIV/0!</v>
      </c>
      <c r="Y97" s="65"/>
      <c r="AD97" s="21"/>
      <c r="AG97" s="84" t="n">
        <v>999</v>
      </c>
      <c r="AI97" s="53"/>
    </row>
    <row r="98" s="24" customFormat="true" ht="12.75" hidden="false" customHeight="false" outlineLevel="0" collapsed="false">
      <c r="A98" s="76" t="n">
        <v>37308</v>
      </c>
      <c r="B98" s="24" t="s">
        <v>132</v>
      </c>
      <c r="C98" s="24" t="s">
        <v>16</v>
      </c>
      <c r="D98" s="77" t="s">
        <v>17</v>
      </c>
      <c r="E98" s="19" t="n">
        <v>0.75</v>
      </c>
      <c r="F98" s="19" t="n">
        <v>3.5</v>
      </c>
      <c r="G98" s="78" t="n">
        <v>1.2375</v>
      </c>
      <c r="H98" s="79" t="n">
        <v>-0.49382716049382</v>
      </c>
      <c r="I98" s="79" t="n">
        <v>-2.18446601941747</v>
      </c>
      <c r="J98" s="79" t="n">
        <v>-1.1042944785276</v>
      </c>
      <c r="K98" s="79" t="n">
        <v>-6.27625239465564</v>
      </c>
      <c r="L98" s="79" t="n">
        <v>2.38946889777603</v>
      </c>
      <c r="M98" s="22" t="n">
        <v>100000</v>
      </c>
      <c r="N98" s="93" t="n">
        <v>0.06</v>
      </c>
      <c r="O98" s="94" t="s">
        <v>174</v>
      </c>
      <c r="P98" s="81" t="n">
        <v>1</v>
      </c>
      <c r="Q98" s="81" t="n">
        <v>1</v>
      </c>
      <c r="R98" s="81" t="n">
        <v>1</v>
      </c>
      <c r="S98" s="81" t="n">
        <v>1.00235571260306</v>
      </c>
      <c r="T98" s="81" t="n">
        <v>1.00682183268899</v>
      </c>
      <c r="U98" s="82" t="n">
        <v>133</v>
      </c>
      <c r="V98" s="24" t="n">
        <v>0.01</v>
      </c>
      <c r="W98" s="24" t="n">
        <v>7.75</v>
      </c>
      <c r="X98" s="82" t="n">
        <v>81</v>
      </c>
      <c r="Y98" s="88" t="n">
        <v>0.03</v>
      </c>
      <c r="Z98" s="24" t="n">
        <v>9.49</v>
      </c>
      <c r="AA98" s="82" t="n">
        <v>29</v>
      </c>
      <c r="AB98" s="24" t="n">
        <v>0.02</v>
      </c>
      <c r="AC98" s="24" t="n">
        <v>8.49</v>
      </c>
      <c r="AD98" s="21" t="n">
        <v>999</v>
      </c>
      <c r="AG98" s="84" t="n">
        <v>999</v>
      </c>
      <c r="AI98" s="53"/>
    </row>
    <row r="99" s="24" customFormat="true" ht="12.75" hidden="false" customHeight="false" outlineLevel="0" collapsed="false">
      <c r="A99" s="76" t="n">
        <v>37308</v>
      </c>
      <c r="B99" s="24" t="s">
        <v>133</v>
      </c>
      <c r="C99" s="24" t="s">
        <v>16</v>
      </c>
      <c r="D99" s="77" t="s">
        <v>17</v>
      </c>
      <c r="E99" s="19" t="n">
        <v>0.75</v>
      </c>
      <c r="F99" s="19" t="n">
        <v>3.5</v>
      </c>
      <c r="G99" s="78" t="n">
        <v>1.2375</v>
      </c>
      <c r="H99" s="79" t="n">
        <v>-0.526315789473686</v>
      </c>
      <c r="I99" s="79" t="n">
        <v>-2.19922380336353</v>
      </c>
      <c r="J99" s="79" t="n">
        <v>-1.1764705882353</v>
      </c>
      <c r="K99" s="79" t="n">
        <v>-6.38941376222889</v>
      </c>
      <c r="L99" s="79" t="e">
        <f aca="false"/>
        <v>#DIV/0!</v>
      </c>
      <c r="M99" s="22" t="n">
        <v>100000</v>
      </c>
      <c r="N99" s="93" t="n">
        <v>0.65</v>
      </c>
      <c r="O99" s="94" t="s">
        <v>174</v>
      </c>
      <c r="P99" s="81" t="n">
        <v>1</v>
      </c>
      <c r="Q99" s="81" t="n">
        <v>1</v>
      </c>
      <c r="R99" s="81" t="n">
        <v>1</v>
      </c>
      <c r="S99" s="81" t="n">
        <v>1.03764115432873</v>
      </c>
      <c r="T99" s="81" t="n">
        <v>1.08048499037453</v>
      </c>
      <c r="U99" s="82" t="n">
        <v>134</v>
      </c>
      <c r="V99" s="24" t="n">
        <v>0.15</v>
      </c>
      <c r="W99" s="24" t="n">
        <v>7.82</v>
      </c>
      <c r="X99" s="82" t="n">
        <v>81</v>
      </c>
      <c r="Y99" s="88" t="n">
        <v>0.2</v>
      </c>
      <c r="Z99" s="24" t="n">
        <v>9.22</v>
      </c>
      <c r="AA99" s="82" t="n">
        <v>29</v>
      </c>
      <c r="AB99" s="24" t="n">
        <v>0.3</v>
      </c>
      <c r="AC99" s="24" t="n">
        <v>7.97</v>
      </c>
      <c r="AD99" s="21" t="n">
        <v>999</v>
      </c>
      <c r="AG99" s="84" t="n">
        <v>999</v>
      </c>
      <c r="AI99" s="53"/>
    </row>
    <row r="100" s="24" customFormat="true" ht="12.75" hidden="false" customHeight="false" outlineLevel="0" collapsed="false">
      <c r="A100" s="76" t="n">
        <v>37308</v>
      </c>
      <c r="B100" s="24" t="s">
        <v>134</v>
      </c>
      <c r="C100" s="24" t="s">
        <v>135</v>
      </c>
      <c r="D100" s="77" t="s">
        <v>17</v>
      </c>
      <c r="E100" s="25" t="n">
        <v>0</v>
      </c>
      <c r="F100" s="19" t="n">
        <v>5.25</v>
      </c>
      <c r="G100" s="78" t="n">
        <v>1.5375</v>
      </c>
      <c r="H100" s="79" t="n">
        <v>-2.3543990086741</v>
      </c>
      <c r="I100" s="79" t="n">
        <v>-5.62874251497005</v>
      </c>
      <c r="J100" s="79" t="n">
        <v>-4.48484848484849</v>
      </c>
      <c r="K100" s="79" t="n">
        <v>-17.7453027139875</v>
      </c>
      <c r="L100" s="79" t="s">
        <v>174</v>
      </c>
      <c r="M100" s="22" t="n">
        <v>100000</v>
      </c>
      <c r="N100" s="93" t="n">
        <v>0</v>
      </c>
      <c r="O100" s="94" t="s">
        <v>174</v>
      </c>
      <c r="P100" s="81" t="n">
        <v>1</v>
      </c>
      <c r="Q100" s="81" t="n">
        <v>1</v>
      </c>
      <c r="R100" s="81" t="n">
        <v>1</v>
      </c>
      <c r="S100" s="81" t="n">
        <v>1</v>
      </c>
      <c r="T100" s="81" t="n">
        <v>1</v>
      </c>
      <c r="U100" s="82" t="n">
        <v>999</v>
      </c>
      <c r="X100" s="82" t="n">
        <v>999</v>
      </c>
      <c r="Y100" s="88"/>
      <c r="AA100" s="82" t="n">
        <v>999</v>
      </c>
      <c r="AD100" s="21" t="n">
        <v>999</v>
      </c>
      <c r="AG100" s="84" t="n">
        <v>999</v>
      </c>
      <c r="AI100" s="53"/>
    </row>
    <row r="101" s="24" customFormat="true" ht="12.75" hidden="false" customHeight="false" outlineLevel="0" collapsed="false">
      <c r="A101" s="76" t="n">
        <v>37308</v>
      </c>
      <c r="B101" s="24" t="s">
        <v>136</v>
      </c>
      <c r="C101" s="24" t="s">
        <v>135</v>
      </c>
      <c r="D101" s="77" t="s">
        <v>17</v>
      </c>
      <c r="E101" s="25" t="n">
        <v>0</v>
      </c>
      <c r="F101" s="19" t="n">
        <v>5.25</v>
      </c>
      <c r="G101" s="78" t="n">
        <v>1.5375</v>
      </c>
      <c r="H101" s="79" t="n">
        <v>-2.3543990086741</v>
      </c>
      <c r="I101" s="79" t="n">
        <v>-5.62874251497005</v>
      </c>
      <c r="J101" s="79" t="n">
        <v>-4.48484848484849</v>
      </c>
      <c r="K101" s="79" t="n">
        <v>-17.7453027139875</v>
      </c>
      <c r="L101" s="79" t="s">
        <v>174</v>
      </c>
      <c r="M101" s="22" t="n">
        <v>100000</v>
      </c>
      <c r="N101" s="93" t="n">
        <v>0</v>
      </c>
      <c r="O101" s="94" t="s">
        <v>174</v>
      </c>
      <c r="P101" s="81" t="n">
        <v>1</v>
      </c>
      <c r="Q101" s="81" t="n">
        <v>1</v>
      </c>
      <c r="R101" s="81" t="n">
        <v>1</v>
      </c>
      <c r="S101" s="81" t="n">
        <v>1</v>
      </c>
      <c r="T101" s="81" t="n">
        <v>1</v>
      </c>
      <c r="U101" s="82" t="n">
        <v>999</v>
      </c>
      <c r="X101" s="82" t="n">
        <v>999</v>
      </c>
      <c r="Y101" s="88"/>
      <c r="AA101" s="82" t="n">
        <v>999</v>
      </c>
      <c r="AD101" s="21" t="n">
        <v>999</v>
      </c>
      <c r="AG101" s="84" t="n">
        <v>999</v>
      </c>
      <c r="AI101" s="53"/>
    </row>
    <row r="102" s="24" customFormat="true" ht="12.75" hidden="false" customHeight="false" outlineLevel="0" collapsed="false">
      <c r="A102" s="76" t="n">
        <v>37308</v>
      </c>
      <c r="B102" s="24" t="s">
        <v>137</v>
      </c>
      <c r="C102" s="24" t="s">
        <v>135</v>
      </c>
      <c r="D102" s="77" t="s">
        <v>17</v>
      </c>
      <c r="E102" s="25" t="n">
        <v>0</v>
      </c>
      <c r="F102" s="19" t="n">
        <v>5.25</v>
      </c>
      <c r="G102" s="78" t="n">
        <v>1.5375</v>
      </c>
      <c r="H102" s="79" t="n">
        <v>-0.855388398437773</v>
      </c>
      <c r="I102" s="79" t="n">
        <v>-2.41754089215986</v>
      </c>
      <c r="J102" s="79" t="n">
        <v>-0.216432791983034</v>
      </c>
      <c r="K102" s="79" t="n">
        <v>-5.30224151818165</v>
      </c>
      <c r="L102" s="79" t="s">
        <v>174</v>
      </c>
      <c r="M102" s="22" t="n">
        <v>100000</v>
      </c>
      <c r="N102" s="93" t="n">
        <v>0.02</v>
      </c>
      <c r="O102" s="94" t="s">
        <v>174</v>
      </c>
      <c r="P102" s="81" t="n">
        <v>1.00214132762313</v>
      </c>
      <c r="Q102" s="81" t="n">
        <v>1.00214132762313</v>
      </c>
      <c r="R102" s="81" t="n">
        <v>1.00214132762313</v>
      </c>
      <c r="S102" s="81" t="n">
        <v>1.00214132762313</v>
      </c>
      <c r="T102" s="81" t="n">
        <v>1.00214132762313</v>
      </c>
      <c r="U102" s="82" t="n">
        <v>1</v>
      </c>
      <c r="V102" s="24" t="n">
        <v>0.02</v>
      </c>
      <c r="W102" s="24" t="n">
        <v>9.34</v>
      </c>
      <c r="X102" s="82" t="n">
        <v>999</v>
      </c>
      <c r="Y102" s="88"/>
      <c r="AA102" s="82" t="n">
        <v>999</v>
      </c>
      <c r="AD102" s="21" t="n">
        <v>999</v>
      </c>
      <c r="AG102" s="84" t="n">
        <v>999</v>
      </c>
      <c r="AI102" s="53"/>
    </row>
    <row r="103" s="24" customFormat="true" ht="12.75" hidden="false" customHeight="false" outlineLevel="0" collapsed="false">
      <c r="A103" s="76" t="n">
        <v>37308</v>
      </c>
      <c r="B103" s="24" t="s">
        <v>138</v>
      </c>
      <c r="C103" s="24" t="s">
        <v>135</v>
      </c>
      <c r="D103" s="77" t="s">
        <v>17</v>
      </c>
      <c r="E103" s="25" t="n">
        <v>0</v>
      </c>
      <c r="F103" s="19" t="n">
        <v>5.25</v>
      </c>
      <c r="G103" s="78" t="n">
        <v>1.5375</v>
      </c>
      <c r="H103" s="79" t="n">
        <v>-0.968588652686842</v>
      </c>
      <c r="I103" s="79" t="n">
        <v>-2.52895752895754</v>
      </c>
      <c r="J103" s="79" t="n">
        <v>-0.330362586001709</v>
      </c>
      <c r="K103" s="79" t="n">
        <v>-5.41036449293332</v>
      </c>
      <c r="L103" s="79" t="s">
        <v>174</v>
      </c>
      <c r="M103" s="22" t="n">
        <v>100000</v>
      </c>
      <c r="N103" s="93" t="n">
        <v>0.1</v>
      </c>
      <c r="O103" s="94" t="s">
        <v>174</v>
      </c>
      <c r="P103" s="81" t="n">
        <v>1.01081081081081</v>
      </c>
      <c r="Q103" s="81" t="n">
        <v>1.01081081081081</v>
      </c>
      <c r="R103" s="81" t="n">
        <v>1.01081081081081</v>
      </c>
      <c r="S103" s="81" t="n">
        <v>1.01081081081081</v>
      </c>
      <c r="T103" s="81" t="n">
        <v>1.01081081081081</v>
      </c>
      <c r="U103" s="82" t="n">
        <v>1</v>
      </c>
      <c r="V103" s="85" t="n">
        <v>0.1</v>
      </c>
      <c r="W103" s="24" t="n">
        <v>9.25</v>
      </c>
      <c r="X103" s="82" t="n">
        <v>999</v>
      </c>
      <c r="Y103" s="88"/>
      <c r="AA103" s="82" t="n">
        <v>999</v>
      </c>
      <c r="AD103" s="21" t="n">
        <v>999</v>
      </c>
      <c r="AG103" s="84" t="n">
        <v>999</v>
      </c>
      <c r="AI103" s="53"/>
    </row>
    <row r="104" s="24" customFormat="true" ht="12.75" hidden="false" customHeight="false" outlineLevel="0" collapsed="false">
      <c r="A104" s="76" t="n">
        <v>37308</v>
      </c>
      <c r="B104" s="24" t="s">
        <v>139</v>
      </c>
      <c r="C104" s="24" t="s">
        <v>140</v>
      </c>
      <c r="D104" s="77" t="s">
        <v>130</v>
      </c>
      <c r="E104" s="25" t="n">
        <v>0</v>
      </c>
      <c r="F104" s="19" t="n">
        <v>2.5</v>
      </c>
      <c r="G104" s="78" t="n">
        <v>0.05</v>
      </c>
      <c r="H104" s="79" t="n">
        <v>-2.49307846176263</v>
      </c>
      <c r="I104" s="79" t="n">
        <v>-6.78646506091228</v>
      </c>
      <c r="J104" s="79" t="n">
        <v>-7.45681309562725</v>
      </c>
      <c r="K104" s="79" t="n">
        <v>-16.3746875710066</v>
      </c>
      <c r="L104" s="79" t="s">
        <v>174</v>
      </c>
      <c r="M104" s="22" t="n">
        <v>5000</v>
      </c>
      <c r="N104" s="93" t="n">
        <v>0</v>
      </c>
      <c r="O104" s="94" t="s">
        <v>174</v>
      </c>
      <c r="P104" s="81" t="n">
        <v>1</v>
      </c>
      <c r="Q104" s="81" t="n">
        <v>1</v>
      </c>
      <c r="R104" s="81" t="n">
        <v>1</v>
      </c>
      <c r="S104" s="81" t="n">
        <v>1</v>
      </c>
      <c r="T104" s="81" t="n">
        <v>1</v>
      </c>
      <c r="U104" s="84" t="n">
        <v>999</v>
      </c>
      <c r="X104" s="84" t="n">
        <v>999</v>
      </c>
      <c r="Y104" s="88"/>
      <c r="AA104" s="84" t="n">
        <v>999</v>
      </c>
      <c r="AD104" s="21" t="n">
        <v>999</v>
      </c>
      <c r="AG104" s="84" t="n">
        <v>999</v>
      </c>
      <c r="AI104" s="53"/>
    </row>
    <row r="105" s="24" customFormat="true" ht="12.75" hidden="false" customHeight="false" outlineLevel="0" collapsed="false">
      <c r="A105" s="76" t="n">
        <v>37308</v>
      </c>
      <c r="B105" s="24" t="s">
        <v>141</v>
      </c>
      <c r="C105" s="24" t="s">
        <v>140</v>
      </c>
      <c r="D105" s="77" t="s">
        <v>130</v>
      </c>
      <c r="E105" s="25" t="n">
        <v>0</v>
      </c>
      <c r="F105" s="19" t="n">
        <v>2.5</v>
      </c>
      <c r="G105" s="78" t="n">
        <v>0.05</v>
      </c>
      <c r="H105" s="79" t="n">
        <v>0.0265513579122967</v>
      </c>
      <c r="I105" s="79" t="n">
        <v>-0.491486250648554</v>
      </c>
      <c r="J105" s="79" t="n">
        <v>1.3071079396483</v>
      </c>
      <c r="K105" s="79" t="n">
        <v>2.62986349617147</v>
      </c>
      <c r="L105" s="79" t="s">
        <v>174</v>
      </c>
      <c r="M105" s="22" t="n">
        <v>5000</v>
      </c>
      <c r="N105" s="93" t="n">
        <v>0</v>
      </c>
      <c r="O105" s="94" t="s">
        <v>174</v>
      </c>
      <c r="P105" s="81" t="n">
        <v>1</v>
      </c>
      <c r="Q105" s="81" t="n">
        <v>1</v>
      </c>
      <c r="R105" s="81" t="n">
        <v>1</v>
      </c>
      <c r="S105" s="81" t="n">
        <v>1</v>
      </c>
      <c r="T105" s="81" t="n">
        <v>1</v>
      </c>
      <c r="U105" s="84" t="n">
        <v>999</v>
      </c>
      <c r="X105" s="84" t="n">
        <v>999</v>
      </c>
      <c r="Y105" s="88"/>
      <c r="AA105" s="84" t="n">
        <v>999</v>
      </c>
      <c r="AD105" s="21" t="n">
        <v>999</v>
      </c>
      <c r="AG105" s="84" t="n">
        <v>999</v>
      </c>
      <c r="AI105" s="53"/>
    </row>
    <row r="106" s="24" customFormat="true" ht="12.75" hidden="false" customHeight="false" outlineLevel="0" collapsed="false">
      <c r="A106" s="76" t="n">
        <v>37308</v>
      </c>
      <c r="B106" s="24" t="s">
        <v>142</v>
      </c>
      <c r="C106" s="24" t="s">
        <v>140</v>
      </c>
      <c r="D106" s="77" t="s">
        <v>130</v>
      </c>
      <c r="E106" s="25" t="n">
        <v>0</v>
      </c>
      <c r="F106" s="19" t="n">
        <v>2.5</v>
      </c>
      <c r="G106" s="78" t="n">
        <v>0.05</v>
      </c>
      <c r="H106" s="79" t="n">
        <v>-1.53019850270899</v>
      </c>
      <c r="I106" s="79" t="n">
        <v>-4.54680094786729</v>
      </c>
      <c r="J106" s="79" t="n">
        <v>-4.09775081554398</v>
      </c>
      <c r="K106" s="79" t="n">
        <v>-10.2656099389526</v>
      </c>
      <c r="L106" s="79" t="s">
        <v>174</v>
      </c>
      <c r="M106" s="22" t="n">
        <v>5000</v>
      </c>
      <c r="N106" s="93" t="n">
        <v>0</v>
      </c>
      <c r="O106" s="94" t="s">
        <v>174</v>
      </c>
      <c r="P106" s="81" t="n">
        <v>1</v>
      </c>
      <c r="Q106" s="81" t="n">
        <v>1</v>
      </c>
      <c r="R106" s="81" t="n">
        <v>1</v>
      </c>
      <c r="S106" s="81" t="n">
        <v>1</v>
      </c>
      <c r="T106" s="81" t="n">
        <v>1</v>
      </c>
      <c r="U106" s="84" t="n">
        <v>999</v>
      </c>
      <c r="X106" s="84" t="n">
        <v>999</v>
      </c>
      <c r="Y106" s="88"/>
      <c r="AA106" s="84" t="n">
        <v>999</v>
      </c>
      <c r="AD106" s="21" t="n">
        <v>999</v>
      </c>
      <c r="AG106" s="84" t="n">
        <v>999</v>
      </c>
      <c r="AI106" s="53"/>
    </row>
    <row r="107" s="24" customFormat="true" ht="12.75" hidden="false" customHeight="false" outlineLevel="0" collapsed="false">
      <c r="A107" s="76" t="n">
        <v>37308</v>
      </c>
      <c r="B107" s="24" t="s">
        <v>143</v>
      </c>
      <c r="C107" s="24" t="s">
        <v>140</v>
      </c>
      <c r="D107" s="77" t="s">
        <v>130</v>
      </c>
      <c r="E107" s="25" t="n">
        <v>0</v>
      </c>
      <c r="F107" s="19" t="n">
        <v>2.5</v>
      </c>
      <c r="G107" s="78" t="n">
        <v>0.05</v>
      </c>
      <c r="H107" s="79" t="n">
        <v>-1.12346173411405</v>
      </c>
      <c r="I107" s="79" t="n">
        <v>-3.34747511082429</v>
      </c>
      <c r="J107" s="79" t="n">
        <v>-2.44123834645081</v>
      </c>
      <c r="K107" s="79" t="n">
        <v>-5.87489825566421</v>
      </c>
      <c r="L107" s="79" t="s">
        <v>174</v>
      </c>
      <c r="M107" s="22" t="n">
        <v>5000</v>
      </c>
      <c r="N107" s="93" t="n">
        <v>0</v>
      </c>
      <c r="O107" s="94" t="s">
        <v>174</v>
      </c>
      <c r="P107" s="81" t="n">
        <v>1</v>
      </c>
      <c r="Q107" s="81" t="n">
        <v>1</v>
      </c>
      <c r="R107" s="81" t="n">
        <v>1</v>
      </c>
      <c r="S107" s="81" t="n">
        <v>1</v>
      </c>
      <c r="T107" s="81" t="n">
        <v>1</v>
      </c>
      <c r="U107" s="84" t="n">
        <v>999</v>
      </c>
      <c r="X107" s="84" t="n">
        <v>999</v>
      </c>
      <c r="Y107" s="88"/>
      <c r="AA107" s="84" t="n">
        <v>999</v>
      </c>
      <c r="AD107" s="21" t="n">
        <v>999</v>
      </c>
      <c r="AG107" s="84" t="n">
        <v>999</v>
      </c>
      <c r="AI107" s="53"/>
    </row>
    <row r="108" s="24" customFormat="true" ht="12.75" hidden="false" customHeight="false" outlineLevel="0" collapsed="false">
      <c r="A108" s="76" t="n">
        <v>37308</v>
      </c>
      <c r="B108" s="24" t="s">
        <v>144</v>
      </c>
      <c r="C108" s="24" t="s">
        <v>140</v>
      </c>
      <c r="D108" s="77" t="s">
        <v>17</v>
      </c>
      <c r="E108" s="25" t="n">
        <v>0</v>
      </c>
      <c r="F108" s="19" t="n">
        <v>2.5</v>
      </c>
      <c r="G108" s="78" t="n">
        <v>1.05</v>
      </c>
      <c r="H108" s="79" t="n">
        <v>-0.59529577893761</v>
      </c>
      <c r="I108" s="79" t="n">
        <v>-1.1413701949554</v>
      </c>
      <c r="J108" s="79" t="n">
        <v>-0.381531119065459</v>
      </c>
      <c r="K108" s="79" t="n">
        <v>-1.34104618090383</v>
      </c>
      <c r="L108" s="79" t="n">
        <v>0.874365953894074</v>
      </c>
      <c r="M108" s="22" t="n">
        <v>5000</v>
      </c>
      <c r="N108" s="93" t="n">
        <v>0</v>
      </c>
      <c r="O108" s="94" t="s">
        <v>174</v>
      </c>
      <c r="P108" s="81" t="n">
        <v>1</v>
      </c>
      <c r="Q108" s="81" t="n">
        <v>1</v>
      </c>
      <c r="R108" s="81" t="n">
        <v>1</v>
      </c>
      <c r="S108" s="81" t="n">
        <v>1</v>
      </c>
      <c r="T108" s="81" t="n">
        <v>1</v>
      </c>
      <c r="U108" s="84" t="n">
        <v>999</v>
      </c>
      <c r="X108" s="84" t="n">
        <v>999</v>
      </c>
      <c r="Y108" s="88"/>
      <c r="AA108" s="84" t="n">
        <v>999</v>
      </c>
      <c r="AD108" s="21" t="n">
        <v>999</v>
      </c>
      <c r="AG108" s="84" t="n">
        <v>999</v>
      </c>
      <c r="AI108" s="53"/>
    </row>
    <row r="109" s="24" customFormat="true" ht="12.75" hidden="false" customHeight="false" outlineLevel="0" collapsed="false">
      <c r="A109" s="76" t="n">
        <v>37308</v>
      </c>
      <c r="B109" s="24" t="s">
        <v>145</v>
      </c>
      <c r="C109" s="24" t="s">
        <v>140</v>
      </c>
      <c r="D109" s="77" t="s">
        <v>17</v>
      </c>
      <c r="E109" s="25" t="n">
        <v>0</v>
      </c>
      <c r="F109" s="19" t="n">
        <v>2.5</v>
      </c>
      <c r="G109" s="78" t="n">
        <v>1.05</v>
      </c>
      <c r="H109" s="79" t="n">
        <v>-1.43835857903334</v>
      </c>
      <c r="I109" s="79" t="n">
        <v>-3.58760374278686</v>
      </c>
      <c r="J109" s="79" t="n">
        <v>-4.44763434612712</v>
      </c>
      <c r="K109" s="79" t="n">
        <v>-12.0200981831914</v>
      </c>
      <c r="L109" s="79" t="n">
        <v>-1.41214821395489</v>
      </c>
      <c r="M109" s="22" t="n">
        <v>5000</v>
      </c>
      <c r="N109" s="93" t="n">
        <v>0</v>
      </c>
      <c r="O109" s="94" t="s">
        <v>174</v>
      </c>
      <c r="P109" s="81" t="n">
        <v>1</v>
      </c>
      <c r="Q109" s="81" t="n">
        <v>1</v>
      </c>
      <c r="R109" s="81" t="n">
        <v>1</v>
      </c>
      <c r="S109" s="81" t="n">
        <v>1</v>
      </c>
      <c r="T109" s="81" t="n">
        <v>1</v>
      </c>
      <c r="U109" s="84" t="n">
        <v>999</v>
      </c>
      <c r="X109" s="84" t="n">
        <v>999</v>
      </c>
      <c r="Y109" s="88"/>
      <c r="AA109" s="84" t="n">
        <v>999</v>
      </c>
      <c r="AD109" s="21" t="n">
        <v>999</v>
      </c>
      <c r="AG109" s="84" t="n">
        <v>999</v>
      </c>
      <c r="AI109" s="53"/>
    </row>
    <row r="110" s="24" customFormat="true" ht="12.75" hidden="false" customHeight="false" outlineLevel="0" collapsed="false">
      <c r="A110" s="76" t="n">
        <v>37308</v>
      </c>
      <c r="B110" s="24" t="s">
        <v>146</v>
      </c>
      <c r="C110" s="24" t="s">
        <v>140</v>
      </c>
      <c r="D110" s="77" t="s">
        <v>17</v>
      </c>
      <c r="E110" s="25" t="n">
        <v>0</v>
      </c>
      <c r="F110" s="19" t="n">
        <v>2.5</v>
      </c>
      <c r="G110" s="78" t="n">
        <v>1.05</v>
      </c>
      <c r="H110" s="79" t="n">
        <v>-2.26709324745218</v>
      </c>
      <c r="I110" s="79" t="n">
        <v>-4.98094551447111</v>
      </c>
      <c r="J110" s="79" t="n">
        <v>-5.13922592851561</v>
      </c>
      <c r="K110" s="79" t="n">
        <v>-17.6759293962271</v>
      </c>
      <c r="L110" s="79" t="n">
        <v>-3.17113210710377</v>
      </c>
      <c r="M110" s="22" t="n">
        <v>5000</v>
      </c>
      <c r="N110" s="93" t="n">
        <v>0</v>
      </c>
      <c r="O110" s="94" t="s">
        <v>174</v>
      </c>
      <c r="P110" s="81" t="n">
        <v>1</v>
      </c>
      <c r="Q110" s="81" t="n">
        <v>1</v>
      </c>
      <c r="R110" s="81" t="n">
        <v>1</v>
      </c>
      <c r="S110" s="81" t="n">
        <v>1</v>
      </c>
      <c r="T110" s="81" t="n">
        <v>1</v>
      </c>
      <c r="U110" s="84" t="n">
        <v>999</v>
      </c>
      <c r="X110" s="84" t="n">
        <v>999</v>
      </c>
      <c r="Y110" s="88"/>
      <c r="AA110" s="84" t="n">
        <v>999</v>
      </c>
      <c r="AD110" s="21" t="n">
        <v>999</v>
      </c>
      <c r="AG110" s="84" t="n">
        <v>999</v>
      </c>
      <c r="AI110" s="53"/>
    </row>
    <row r="111" s="24" customFormat="true" ht="12.75" hidden="false" customHeight="false" outlineLevel="0" collapsed="false">
      <c r="A111" s="76" t="n">
        <v>37308</v>
      </c>
      <c r="B111" s="24" t="s">
        <v>147</v>
      </c>
      <c r="C111" s="24" t="s">
        <v>140</v>
      </c>
      <c r="D111" s="77" t="s">
        <v>17</v>
      </c>
      <c r="E111" s="25" t="n">
        <v>0</v>
      </c>
      <c r="F111" s="19" t="n">
        <v>2.5</v>
      </c>
      <c r="G111" s="78" t="n">
        <v>1.05</v>
      </c>
      <c r="H111" s="79" t="n">
        <v>-1.0359643738491</v>
      </c>
      <c r="I111" s="79" t="n">
        <v>-2.82776349614396</v>
      </c>
      <c r="J111" s="79" t="n">
        <v>-2.10044983084874</v>
      </c>
      <c r="K111" s="79" t="n">
        <v>-7.12093958311291</v>
      </c>
      <c r="L111" s="79" t="n">
        <v>0.413941585883393</v>
      </c>
      <c r="M111" s="22" t="n">
        <v>5000</v>
      </c>
      <c r="N111" s="93" t="n">
        <v>0</v>
      </c>
      <c r="O111" s="94" t="s">
        <v>174</v>
      </c>
      <c r="P111" s="81" t="n">
        <v>1</v>
      </c>
      <c r="Q111" s="81" t="n">
        <v>1</v>
      </c>
      <c r="R111" s="81" t="n">
        <v>1</v>
      </c>
      <c r="S111" s="81" t="n">
        <v>1</v>
      </c>
      <c r="T111" s="81" t="n">
        <v>1</v>
      </c>
      <c r="U111" s="84" t="n">
        <v>999</v>
      </c>
      <c r="X111" s="84" t="n">
        <v>999</v>
      </c>
      <c r="Y111" s="88"/>
      <c r="AA111" s="84" t="n">
        <v>999</v>
      </c>
      <c r="AD111" s="21" t="n">
        <v>999</v>
      </c>
      <c r="AG111" s="84" t="n">
        <v>999</v>
      </c>
      <c r="AI111" s="53"/>
    </row>
    <row r="112" s="24" customFormat="true" ht="12.75" hidden="false" customHeight="false" outlineLevel="0" collapsed="false">
      <c r="A112" s="76" t="n">
        <v>37308</v>
      </c>
      <c r="B112" s="24" t="s">
        <v>148</v>
      </c>
      <c r="C112" s="24" t="s">
        <v>140</v>
      </c>
      <c r="D112" s="77" t="s">
        <v>17</v>
      </c>
      <c r="E112" s="25" t="n">
        <v>0</v>
      </c>
      <c r="F112" s="19" t="n">
        <v>2.5</v>
      </c>
      <c r="G112" s="78" t="n">
        <v>1.05</v>
      </c>
      <c r="H112" s="79" t="n">
        <v>-3.22404729184391</v>
      </c>
      <c r="I112" s="79" t="n">
        <v>-7.12207172315616</v>
      </c>
      <c r="J112" s="79" t="n">
        <v>-7.47653806047968</v>
      </c>
      <c r="K112" s="79" t="n">
        <v>-20.7017355711656</v>
      </c>
      <c r="L112" s="79" t="s">
        <v>174</v>
      </c>
      <c r="M112" s="22" t="n">
        <v>5000</v>
      </c>
      <c r="N112" s="93" t="n">
        <v>0</v>
      </c>
      <c r="O112" s="94" t="s">
        <v>174</v>
      </c>
      <c r="P112" s="81" t="n">
        <v>1</v>
      </c>
      <c r="Q112" s="81" t="n">
        <v>1</v>
      </c>
      <c r="R112" s="81" t="n">
        <v>1</v>
      </c>
      <c r="S112" s="81" t="n">
        <v>1</v>
      </c>
      <c r="T112" s="81" t="n">
        <v>1</v>
      </c>
      <c r="U112" s="84" t="n">
        <v>999</v>
      </c>
      <c r="X112" s="84" t="n">
        <v>999</v>
      </c>
      <c r="Y112" s="88"/>
      <c r="AA112" s="84" t="n">
        <v>999</v>
      </c>
      <c r="AD112" s="21" t="n">
        <v>999</v>
      </c>
      <c r="AG112" s="84" t="n">
        <v>999</v>
      </c>
      <c r="AI112" s="53"/>
    </row>
    <row r="113" s="104" customFormat="true" ht="12.75" hidden="false" customHeight="false" outlineLevel="0" collapsed="false">
      <c r="A113" s="113" t="n">
        <v>37309</v>
      </c>
      <c r="B113" s="104" t="s">
        <v>149</v>
      </c>
      <c r="C113" s="104" t="s">
        <v>107</v>
      </c>
      <c r="D113" s="109" t="s">
        <v>17</v>
      </c>
      <c r="E113" s="22" t="n">
        <v>0</v>
      </c>
      <c r="F113" s="21" t="n">
        <v>4</v>
      </c>
      <c r="G113" s="78" t="n">
        <v>1.55</v>
      </c>
      <c r="H113" s="114" t="n">
        <v>-4.16982562547383</v>
      </c>
      <c r="I113" s="114" t="n">
        <v>-4.67571644042232</v>
      </c>
      <c r="J113" s="114" t="n">
        <v>-11.0485573539761</v>
      </c>
      <c r="K113" s="114" t="n">
        <v>-36.768384192096</v>
      </c>
      <c r="L113" s="114" t="s">
        <v>174</v>
      </c>
      <c r="M113" s="22" t="n">
        <v>25000</v>
      </c>
      <c r="N113" s="93" t="n">
        <v>0</v>
      </c>
      <c r="O113" s="94" t="s">
        <v>174</v>
      </c>
      <c r="P113" s="81" t="n">
        <v>1</v>
      </c>
      <c r="Q113" s="81" t="n">
        <v>1</v>
      </c>
      <c r="R113" s="81" t="n">
        <v>1</v>
      </c>
      <c r="S113" s="81" t="n">
        <v>1</v>
      </c>
      <c r="T113" s="81" t="n">
        <v>1</v>
      </c>
      <c r="U113" s="84" t="n">
        <v>999</v>
      </c>
      <c r="X113" s="84" t="n">
        <v>999</v>
      </c>
      <c r="Y113" s="83"/>
      <c r="AA113" s="84" t="n">
        <v>999</v>
      </c>
      <c r="AD113" s="21" t="n">
        <v>999</v>
      </c>
      <c r="AG113" s="84" t="n">
        <v>999</v>
      </c>
      <c r="AI113" s="53"/>
    </row>
    <row r="114" s="24" customFormat="true" ht="12.75" hidden="false" customHeight="false" outlineLevel="0" collapsed="false">
      <c r="A114" s="76" t="n">
        <v>37309</v>
      </c>
      <c r="B114" s="24" t="s">
        <v>150</v>
      </c>
      <c r="C114" s="24" t="s">
        <v>56</v>
      </c>
      <c r="D114" s="77" t="s">
        <v>17</v>
      </c>
      <c r="E114" s="25" t="n">
        <v>0</v>
      </c>
      <c r="F114" s="19" t="n">
        <v>5</v>
      </c>
      <c r="G114" s="78" t="n">
        <v>1.5</v>
      </c>
      <c r="H114" s="79" t="n">
        <v>-2.12290502793295</v>
      </c>
      <c r="I114" s="79" t="n">
        <v>-2.20788886132474</v>
      </c>
      <c r="J114" s="79" t="s">
        <v>174</v>
      </c>
      <c r="K114" s="79" t="s">
        <v>174</v>
      </c>
      <c r="L114" s="79" t="s">
        <v>174</v>
      </c>
      <c r="M114" s="22" t="n">
        <v>30000</v>
      </c>
      <c r="N114" s="93" t="n">
        <v>0</v>
      </c>
      <c r="O114" s="94" t="s">
        <v>174</v>
      </c>
      <c r="P114" s="81" t="n">
        <v>1</v>
      </c>
      <c r="Q114" s="81" t="n">
        <v>1</v>
      </c>
      <c r="R114" s="81" t="n">
        <v>1</v>
      </c>
      <c r="S114" s="81" t="n">
        <v>1</v>
      </c>
      <c r="T114" s="81" t="n">
        <v>1</v>
      </c>
      <c r="U114" s="82" t="n">
        <v>999</v>
      </c>
      <c r="V114" s="29"/>
      <c r="W114" s="80"/>
      <c r="X114" s="82" t="n">
        <v>999</v>
      </c>
      <c r="Y114" s="83"/>
      <c r="Z114" s="29"/>
      <c r="AA114" s="82" t="n">
        <v>999</v>
      </c>
      <c r="AB114" s="29"/>
      <c r="AC114" s="29"/>
      <c r="AD114" s="21" t="n">
        <v>999</v>
      </c>
      <c r="AG114" s="84" t="n">
        <v>999</v>
      </c>
      <c r="AI114" s="53"/>
    </row>
    <row r="115" s="24" customFormat="true" ht="12.75" hidden="false" customHeight="false" outlineLevel="0" collapsed="false">
      <c r="A115" s="76" t="n">
        <v>37309</v>
      </c>
      <c r="B115" s="24" t="s">
        <v>151</v>
      </c>
      <c r="C115" s="24" t="s">
        <v>56</v>
      </c>
      <c r="D115" s="77" t="s">
        <v>17</v>
      </c>
      <c r="E115" s="25" t="n">
        <v>0</v>
      </c>
      <c r="F115" s="19" t="n">
        <v>5</v>
      </c>
      <c r="G115" s="78" t="n">
        <v>1.5</v>
      </c>
      <c r="H115" s="79" t="n">
        <v>-7.25851479620324</v>
      </c>
      <c r="I115" s="79" t="n">
        <v>-11.6489361702128</v>
      </c>
      <c r="J115" s="79" t="n">
        <v>-15.8561296859169</v>
      </c>
      <c r="K115" s="79" t="n">
        <v>-33.6837902581847</v>
      </c>
      <c r="L115" s="79" t="s">
        <v>174</v>
      </c>
      <c r="M115" s="22" t="n">
        <v>30000</v>
      </c>
      <c r="N115" s="93" t="n">
        <v>0</v>
      </c>
      <c r="O115" s="94" t="s">
        <v>174</v>
      </c>
      <c r="P115" s="81" t="n">
        <v>1</v>
      </c>
      <c r="Q115" s="81" t="n">
        <v>1</v>
      </c>
      <c r="R115" s="81" t="n">
        <v>1</v>
      </c>
      <c r="S115" s="81" t="n">
        <v>1</v>
      </c>
      <c r="T115" s="81" t="n">
        <v>1</v>
      </c>
      <c r="U115" s="82" t="n">
        <v>999</v>
      </c>
      <c r="V115" s="29"/>
      <c r="W115" s="80"/>
      <c r="X115" s="82" t="n">
        <v>999</v>
      </c>
      <c r="Y115" s="83"/>
      <c r="Z115" s="29"/>
      <c r="AA115" s="82" t="n">
        <v>999</v>
      </c>
      <c r="AB115" s="29"/>
      <c r="AC115" s="29"/>
      <c r="AD115" s="21" t="n">
        <v>999</v>
      </c>
      <c r="AG115" s="84" t="n">
        <v>999</v>
      </c>
      <c r="AI115" s="53"/>
    </row>
    <row r="116" s="24" customFormat="true" ht="12.75" hidden="false" customHeight="false" outlineLevel="0" collapsed="false">
      <c r="A116" s="76" t="n">
        <v>37309</v>
      </c>
      <c r="B116" s="24" t="s">
        <v>152</v>
      </c>
      <c r="C116" s="24" t="s">
        <v>56</v>
      </c>
      <c r="D116" s="77" t="s">
        <v>17</v>
      </c>
      <c r="E116" s="25" t="n">
        <v>0</v>
      </c>
      <c r="F116" s="19" t="n">
        <v>3.5</v>
      </c>
      <c r="G116" s="78" t="n">
        <v>0.75</v>
      </c>
      <c r="H116" s="79" t="n">
        <v>-2.02653799758746</v>
      </c>
      <c r="I116" s="79" t="n">
        <v>-2.19171483622351</v>
      </c>
      <c r="J116" s="79" t="n">
        <v>-3.05562186679399</v>
      </c>
      <c r="K116" s="79" t="n">
        <v>-7.38560081484262</v>
      </c>
      <c r="L116" s="79" t="n">
        <v>7.03309569916131</v>
      </c>
      <c r="M116" s="22" t="n">
        <v>30000</v>
      </c>
      <c r="N116" s="93" t="n">
        <v>7.2</v>
      </c>
      <c r="O116" s="94" t="s">
        <v>174</v>
      </c>
      <c r="P116" s="81" t="n">
        <v>1</v>
      </c>
      <c r="Q116" s="81" t="n">
        <v>1</v>
      </c>
      <c r="R116" s="81" t="n">
        <v>1</v>
      </c>
      <c r="S116" s="81" t="n">
        <v>1.03207698476343</v>
      </c>
      <c r="T116" s="81" t="n">
        <v>1.0857777892772</v>
      </c>
      <c r="U116" s="82" t="n">
        <v>142</v>
      </c>
      <c r="V116" s="29" t="n">
        <v>1.45</v>
      </c>
      <c r="W116" s="80" t="n">
        <v>76.45</v>
      </c>
      <c r="X116" s="82" t="n">
        <v>92</v>
      </c>
      <c r="Y116" s="83" t="n">
        <v>2.95</v>
      </c>
      <c r="Z116" s="29" t="n">
        <v>90.91</v>
      </c>
      <c r="AA116" s="82" t="n">
        <v>41</v>
      </c>
      <c r="AB116" s="29" t="n">
        <v>2.8</v>
      </c>
      <c r="AC116" s="29" t="n">
        <v>87.29</v>
      </c>
      <c r="AD116" s="21" t="n">
        <v>999</v>
      </c>
      <c r="AG116" s="84" t="n">
        <v>999</v>
      </c>
      <c r="AH116" s="110"/>
      <c r="AI116" s="53"/>
    </row>
    <row r="117" s="24" customFormat="true" ht="12.75" hidden="false" customHeight="false" outlineLevel="0" collapsed="false">
      <c r="A117" s="76" t="n">
        <v>37309</v>
      </c>
      <c r="B117" s="24" t="s">
        <v>153</v>
      </c>
      <c r="C117" s="24" t="s">
        <v>56</v>
      </c>
      <c r="D117" s="77" t="s">
        <v>17</v>
      </c>
      <c r="E117" s="25" t="n">
        <v>0</v>
      </c>
      <c r="F117" s="19" t="n">
        <v>3.5</v>
      </c>
      <c r="G117" s="78" t="n">
        <v>0.75</v>
      </c>
      <c r="H117" s="79" t="n">
        <v>-1.00534487146856</v>
      </c>
      <c r="I117" s="79" t="n">
        <v>-1.68099089989888</v>
      </c>
      <c r="J117" s="79" t="s">
        <v>174</v>
      </c>
      <c r="K117" s="79" t="s">
        <v>174</v>
      </c>
      <c r="L117" s="79" t="s">
        <v>174</v>
      </c>
      <c r="M117" s="22" t="n">
        <v>30000</v>
      </c>
      <c r="N117" s="93" t="n">
        <v>9.92</v>
      </c>
      <c r="O117" s="94" t="s">
        <v>174</v>
      </c>
      <c r="P117" s="81" t="n">
        <v>1</v>
      </c>
      <c r="Q117" s="81" t="n">
        <v>1</v>
      </c>
      <c r="R117" s="81" t="n">
        <v>1</v>
      </c>
      <c r="S117" s="81" t="n">
        <v>1</v>
      </c>
      <c r="T117" s="81" t="n">
        <v>1</v>
      </c>
      <c r="U117" s="82" t="n">
        <v>999</v>
      </c>
      <c r="V117" s="29"/>
      <c r="W117" s="80"/>
      <c r="X117" s="82" t="n">
        <v>999</v>
      </c>
      <c r="Y117" s="83"/>
      <c r="Z117" s="29"/>
      <c r="AA117" s="82" t="n">
        <v>999</v>
      </c>
      <c r="AB117" s="29"/>
      <c r="AC117" s="29"/>
      <c r="AD117" s="21" t="n">
        <v>999</v>
      </c>
      <c r="AG117" s="84" t="n">
        <v>999</v>
      </c>
      <c r="AI117" s="53"/>
    </row>
    <row r="118" s="24" customFormat="true" ht="12.75" hidden="false" customHeight="false" outlineLevel="0" collapsed="false">
      <c r="A118" s="76" t="n">
        <v>37309</v>
      </c>
      <c r="B118" s="24" t="s">
        <v>154</v>
      </c>
      <c r="C118" s="24" t="s">
        <v>56</v>
      </c>
      <c r="D118" s="77" t="s">
        <v>17</v>
      </c>
      <c r="E118" s="25" t="n">
        <v>0</v>
      </c>
      <c r="F118" s="19" t="n">
        <v>3.5</v>
      </c>
      <c r="G118" s="78" t="n">
        <v>0.75</v>
      </c>
      <c r="H118" s="79" t="n">
        <v>-3.07296904682087</v>
      </c>
      <c r="I118" s="79" t="n">
        <v>-2.6159200628719</v>
      </c>
      <c r="J118" s="79" t="s">
        <v>174</v>
      </c>
      <c r="K118" s="79" t="s">
        <v>174</v>
      </c>
      <c r="L118" s="79" t="s">
        <v>174</v>
      </c>
      <c r="M118" s="22" t="n">
        <v>30000</v>
      </c>
      <c r="N118" s="93" t="n">
        <v>4.59</v>
      </c>
      <c r="O118" s="94" t="s">
        <v>174</v>
      </c>
      <c r="P118" s="81" t="n">
        <v>1</v>
      </c>
      <c r="Q118" s="81" t="n">
        <v>1</v>
      </c>
      <c r="R118" s="81" t="n">
        <v>1</v>
      </c>
      <c r="S118" s="81" t="n">
        <v>1</v>
      </c>
      <c r="T118" s="81" t="n">
        <v>1</v>
      </c>
      <c r="U118" s="82" t="n">
        <v>999</v>
      </c>
      <c r="V118" s="29"/>
      <c r="W118" s="80"/>
      <c r="X118" s="82" t="n">
        <v>999</v>
      </c>
      <c r="Y118" s="83"/>
      <c r="Z118" s="29"/>
      <c r="AA118" s="82" t="n">
        <v>999</v>
      </c>
      <c r="AB118" s="29"/>
      <c r="AC118" s="29"/>
      <c r="AD118" s="21" t="n">
        <v>999</v>
      </c>
      <c r="AG118" s="84" t="n">
        <v>999</v>
      </c>
      <c r="AI118" s="53"/>
    </row>
    <row r="119" s="24" customFormat="true" ht="12.75" hidden="false" customHeight="false" outlineLevel="0" collapsed="false">
      <c r="A119" s="76" t="n">
        <v>37309</v>
      </c>
      <c r="B119" s="24" t="s">
        <v>155</v>
      </c>
      <c r="C119" s="24" t="s">
        <v>56</v>
      </c>
      <c r="D119" s="77" t="s">
        <v>17</v>
      </c>
      <c r="E119" s="25" t="n">
        <v>0</v>
      </c>
      <c r="F119" s="19" t="n">
        <v>5</v>
      </c>
      <c r="G119" s="78" t="n">
        <v>1.5</v>
      </c>
      <c r="H119" s="79" t="n">
        <v>-1.29478736466123</v>
      </c>
      <c r="I119" s="79" t="n">
        <v>-3.03728070175439</v>
      </c>
      <c r="J119" s="79" t="s">
        <v>174</v>
      </c>
      <c r="K119" s="79" t="s">
        <v>174</v>
      </c>
      <c r="L119" s="79" t="s">
        <v>174</v>
      </c>
      <c r="M119" s="22" t="n">
        <v>30000</v>
      </c>
      <c r="N119" s="93" t="n">
        <v>0</v>
      </c>
      <c r="O119" s="94" t="s">
        <v>174</v>
      </c>
      <c r="P119" s="81" t="n">
        <v>1</v>
      </c>
      <c r="Q119" s="81" t="n">
        <v>1</v>
      </c>
      <c r="R119" s="81" t="n">
        <v>1</v>
      </c>
      <c r="S119" s="81" t="n">
        <v>1</v>
      </c>
      <c r="T119" s="81" t="n">
        <v>1</v>
      </c>
      <c r="U119" s="82" t="n">
        <v>999</v>
      </c>
      <c r="V119" s="29"/>
      <c r="W119" s="80"/>
      <c r="X119" s="82" t="n">
        <v>999</v>
      </c>
      <c r="Y119" s="83"/>
      <c r="Z119" s="29"/>
      <c r="AA119" s="82" t="n">
        <v>999</v>
      </c>
      <c r="AB119" s="29"/>
      <c r="AC119" s="29"/>
      <c r="AD119" s="21" t="n">
        <v>999</v>
      </c>
      <c r="AG119" s="84" t="n">
        <v>999</v>
      </c>
      <c r="AI119" s="53"/>
    </row>
    <row r="120" s="24" customFormat="true" ht="12.75" hidden="false" customHeight="false" outlineLevel="0" collapsed="false">
      <c r="A120" s="76"/>
      <c r="B120" s="116"/>
      <c r="C120" s="116"/>
      <c r="D120" s="116"/>
      <c r="E120" s="117"/>
      <c r="F120" s="117"/>
      <c r="G120" s="117"/>
      <c r="H120" s="118"/>
      <c r="I120" s="116"/>
      <c r="J120" s="116"/>
      <c r="K120" s="116"/>
      <c r="L120" s="116"/>
      <c r="M120" s="40"/>
      <c r="Y120" s="88"/>
      <c r="AG120" s="100"/>
      <c r="AH120" s="110"/>
      <c r="AI120" s="53"/>
      <c r="AJ120" s="85"/>
    </row>
    <row r="121" s="24" customFormat="true" ht="12.75" hidden="false" customHeight="false" outlineLevel="0" collapsed="false">
      <c r="A121" s="76"/>
      <c r="B121" s="119" t="s">
        <v>176</v>
      </c>
      <c r="C121" s="120"/>
      <c r="D121" s="120"/>
      <c r="E121" s="19"/>
      <c r="F121" s="19"/>
      <c r="G121" s="19"/>
      <c r="H121" s="79"/>
      <c r="M121" s="24" t="s">
        <v>156</v>
      </c>
      <c r="Y121" s="88"/>
      <c r="AI121" s="53"/>
    </row>
    <row r="122" customFormat="false" ht="15" hidden="false" customHeight="false" outlineLevel="0" collapsed="false">
      <c r="B122" s="119" t="s">
        <v>177</v>
      </c>
      <c r="F122" s="19"/>
    </row>
    <row r="123" customFormat="false" ht="15" hidden="false" customHeight="false" outlineLevel="0" collapsed="false">
      <c r="B123" s="119" t="s">
        <v>178</v>
      </c>
      <c r="F123" s="19"/>
    </row>
    <row r="124" customFormat="false" ht="15" hidden="false" customHeight="false" outlineLevel="0" collapsed="false">
      <c r="F124" s="19"/>
    </row>
    <row r="125" customFormat="false" ht="15" hidden="false" customHeight="false" outlineLevel="0" collapsed="false">
      <c r="F125" s="19"/>
    </row>
    <row r="126" customFormat="false" ht="15" hidden="false" customHeight="false" outlineLevel="0" collapsed="false">
      <c r="F126" s="19"/>
    </row>
    <row r="127" customFormat="false" ht="15" hidden="false" customHeight="false" outlineLevel="0" collapsed="false">
      <c r="F127" s="19"/>
    </row>
    <row r="128" customFormat="false" ht="15" hidden="false" customHeight="false" outlineLevel="0" collapsed="false">
      <c r="F128" s="19"/>
    </row>
    <row r="129" customFormat="false" ht="15" hidden="false" customHeight="false" outlineLevel="0" collapsed="false">
      <c r="F129" s="19"/>
    </row>
    <row r="130" customFormat="false" ht="15" hidden="false" customHeight="false" outlineLevel="0" collapsed="false">
      <c r="F130" s="19"/>
    </row>
    <row r="131" customFormat="false" ht="15" hidden="false" customHeight="false" outlineLevel="0" collapsed="false">
      <c r="F131" s="19"/>
    </row>
    <row r="132" customFormat="false" ht="15" hidden="false" customHeight="false" outlineLevel="0" collapsed="false">
      <c r="F132" s="19"/>
    </row>
    <row r="133" customFormat="false" ht="15" hidden="false" customHeight="false" outlineLevel="0" collapsed="false">
      <c r="F133" s="19"/>
    </row>
    <row r="134" customFormat="false" ht="15" hidden="false" customHeight="false" outlineLevel="0" collapsed="false">
      <c r="F134" s="19"/>
    </row>
    <row r="135" customFormat="false" ht="15" hidden="false" customHeight="false" outlineLevel="0" collapsed="false">
      <c r="F135" s="19"/>
    </row>
    <row r="136" customFormat="false" ht="15" hidden="false" customHeight="false" outlineLevel="0" collapsed="false">
      <c r="F136" s="19"/>
    </row>
    <row r="137" customFormat="false" ht="15" hidden="false" customHeight="false" outlineLevel="0" collapsed="false">
      <c r="F137" s="19"/>
    </row>
    <row r="138" customFormat="false" ht="15" hidden="false" customHeight="false" outlineLevel="0" collapsed="false">
      <c r="F138" s="19"/>
    </row>
    <row r="139" customFormat="false" ht="15" hidden="false" customHeight="false" outlineLevel="0" collapsed="false">
      <c r="F139" s="19"/>
    </row>
    <row r="140" customFormat="false" ht="15" hidden="false" customHeight="false" outlineLevel="0" collapsed="false">
      <c r="F140" s="19"/>
    </row>
    <row r="141" customFormat="false" ht="15" hidden="false" customHeight="false" outlineLevel="0" collapsed="false">
      <c r="F141" s="19"/>
    </row>
    <row r="142" customFormat="false" ht="15" hidden="false" customHeight="false" outlineLevel="0" collapsed="false">
      <c r="F142" s="19"/>
    </row>
    <row r="143" customFormat="false" ht="15" hidden="false" customHeight="false" outlineLevel="0" collapsed="false">
      <c r="F143" s="19"/>
    </row>
    <row r="144" customFormat="false" ht="15" hidden="false" customHeight="false" outlineLevel="0" collapsed="false">
      <c r="F144" s="19"/>
    </row>
    <row r="145" customFormat="false" ht="15" hidden="false" customHeight="false" outlineLevel="0" collapsed="false">
      <c r="F145" s="19"/>
    </row>
    <row r="146" customFormat="false" ht="15" hidden="false" customHeight="false" outlineLevel="0" collapsed="false">
      <c r="F146" s="19"/>
    </row>
    <row r="147" customFormat="false" ht="15" hidden="false" customHeight="false" outlineLevel="0" collapsed="false">
      <c r="F147" s="19"/>
    </row>
    <row r="148" customFormat="false" ht="15" hidden="false" customHeight="false" outlineLevel="0" collapsed="false">
      <c r="F148" s="19"/>
    </row>
    <row r="149" customFormat="false" ht="15" hidden="false" customHeight="false" outlineLevel="0" collapsed="false">
      <c r="F149" s="19"/>
    </row>
    <row r="150" customFormat="false" ht="15" hidden="false" customHeight="false" outlineLevel="0" collapsed="false">
      <c r="F150" s="19"/>
    </row>
    <row r="151" customFormat="false" ht="15" hidden="false" customHeight="false" outlineLevel="0" collapsed="false">
      <c r="F151" s="19"/>
    </row>
    <row r="152" customFormat="false" ht="15" hidden="false" customHeight="false" outlineLevel="0" collapsed="false">
      <c r="F152" s="19"/>
    </row>
    <row r="153" customFormat="false" ht="15" hidden="false" customHeight="false" outlineLevel="0" collapsed="false">
      <c r="F153" s="19"/>
    </row>
    <row r="154" customFormat="false" ht="15" hidden="false" customHeight="false" outlineLevel="0" collapsed="false">
      <c r="F154" s="19"/>
    </row>
    <row r="155" customFormat="false" ht="15" hidden="false" customHeight="false" outlineLevel="0" collapsed="false">
      <c r="F155" s="19"/>
    </row>
    <row r="156" customFormat="false" ht="15" hidden="false" customHeight="false" outlineLevel="0" collapsed="false">
      <c r="F156" s="19"/>
    </row>
    <row r="157" customFormat="false" ht="15" hidden="false" customHeight="false" outlineLevel="0" collapsed="false">
      <c r="F157" s="19"/>
    </row>
    <row r="158" customFormat="false" ht="15" hidden="false" customHeight="false" outlineLevel="0" collapsed="false">
      <c r="F158" s="19"/>
    </row>
    <row r="159" customFormat="false" ht="15" hidden="false" customHeight="false" outlineLevel="0" collapsed="false">
      <c r="F159" s="19"/>
    </row>
    <row r="160" customFormat="false" ht="15" hidden="false" customHeight="false" outlineLevel="0" collapsed="false">
      <c r="F160" s="19"/>
    </row>
    <row r="161" customFormat="false" ht="15" hidden="false" customHeight="false" outlineLevel="0" collapsed="false">
      <c r="F161" s="19"/>
    </row>
    <row r="162" customFormat="false" ht="15" hidden="false" customHeight="false" outlineLevel="0" collapsed="false">
      <c r="F162" s="19"/>
    </row>
    <row r="163" customFormat="false" ht="15" hidden="false" customHeight="false" outlineLevel="0" collapsed="false">
      <c r="F163" s="19"/>
    </row>
    <row r="164" customFormat="false" ht="15" hidden="false" customHeight="false" outlineLevel="0" collapsed="false">
      <c r="F164" s="19"/>
    </row>
    <row r="165" customFormat="false" ht="15" hidden="false" customHeight="false" outlineLevel="0" collapsed="false">
      <c r="F165" s="19"/>
    </row>
    <row r="166" customFormat="false" ht="15" hidden="false" customHeight="false" outlineLevel="0" collapsed="false">
      <c r="F166" s="19"/>
    </row>
    <row r="167" customFormat="false" ht="15" hidden="false" customHeight="false" outlineLevel="0" collapsed="false">
      <c r="F167" s="19"/>
    </row>
    <row r="168" customFormat="false" ht="15" hidden="false" customHeight="false" outlineLevel="0" collapsed="false">
      <c r="F168" s="19"/>
    </row>
    <row r="169" customFormat="false" ht="15" hidden="false" customHeight="false" outlineLevel="0" collapsed="false">
      <c r="F169" s="19"/>
    </row>
    <row r="170" customFormat="false" ht="15" hidden="false" customHeight="false" outlineLevel="0" collapsed="false">
      <c r="F170" s="19"/>
    </row>
    <row r="171" customFormat="false" ht="15" hidden="false" customHeight="false" outlineLevel="0" collapsed="false">
      <c r="F171" s="19"/>
    </row>
    <row r="172" customFormat="false" ht="15" hidden="false" customHeight="false" outlineLevel="0" collapsed="false">
      <c r="F172" s="19"/>
    </row>
    <row r="173" customFormat="false" ht="15" hidden="false" customHeight="false" outlineLevel="0" collapsed="false">
      <c r="F173" s="19"/>
    </row>
    <row r="174" customFormat="false" ht="15" hidden="false" customHeight="false" outlineLevel="0" collapsed="false">
      <c r="F174" s="19"/>
    </row>
    <row r="175" customFormat="false" ht="15" hidden="false" customHeight="false" outlineLevel="0" collapsed="false">
      <c r="F175" s="19"/>
    </row>
    <row r="176" customFormat="false" ht="15" hidden="false" customHeight="false" outlineLevel="0" collapsed="false">
      <c r="F176" s="19"/>
    </row>
    <row r="177" customFormat="false" ht="15" hidden="false" customHeight="false" outlineLevel="0" collapsed="false">
      <c r="F177" s="19"/>
    </row>
    <row r="178" customFormat="false" ht="15" hidden="false" customHeight="false" outlineLevel="0" collapsed="false">
      <c r="F178" s="19"/>
    </row>
    <row r="179" customFormat="false" ht="15" hidden="false" customHeight="false" outlineLevel="0" collapsed="false">
      <c r="F179" s="19"/>
    </row>
    <row r="180" customFormat="false" ht="15" hidden="false" customHeight="false" outlineLevel="0" collapsed="false">
      <c r="F180" s="19"/>
    </row>
    <row r="181" customFormat="false" ht="15" hidden="false" customHeight="false" outlineLevel="0" collapsed="false">
      <c r="F181" s="19"/>
    </row>
    <row r="182" customFormat="false" ht="15" hidden="false" customHeight="false" outlineLevel="0" collapsed="false">
      <c r="F182" s="19"/>
    </row>
    <row r="183" customFormat="false" ht="15" hidden="false" customHeight="false" outlineLevel="0" collapsed="false">
      <c r="F183" s="19"/>
    </row>
    <row r="184" customFormat="false" ht="15" hidden="false" customHeight="false" outlineLevel="0" collapsed="false">
      <c r="F184" s="19"/>
    </row>
    <row r="185" customFormat="false" ht="15" hidden="false" customHeight="false" outlineLevel="0" collapsed="false">
      <c r="F185" s="19"/>
    </row>
    <row r="186" customFormat="false" ht="15" hidden="false" customHeight="false" outlineLevel="0" collapsed="false">
      <c r="F186" s="19"/>
    </row>
    <row r="187" customFormat="false" ht="15" hidden="false" customHeight="false" outlineLevel="0" collapsed="false">
      <c r="F187" s="19"/>
    </row>
    <row r="188" customFormat="false" ht="15" hidden="false" customHeight="false" outlineLevel="0" collapsed="false">
      <c r="F188" s="19"/>
    </row>
    <row r="189" customFormat="false" ht="15" hidden="false" customHeight="false" outlineLevel="0" collapsed="false">
      <c r="F189" s="19"/>
    </row>
    <row r="190" customFormat="false" ht="15" hidden="false" customHeight="false" outlineLevel="0" collapsed="false">
      <c r="F190" s="19"/>
    </row>
    <row r="191" customFormat="false" ht="15" hidden="false" customHeight="false" outlineLevel="0" collapsed="false">
      <c r="F191" s="19"/>
    </row>
    <row r="192" customFormat="false" ht="15" hidden="false" customHeight="false" outlineLevel="0" collapsed="false">
      <c r="F192" s="19"/>
    </row>
    <row r="193" customFormat="false" ht="15" hidden="false" customHeight="false" outlineLevel="0" collapsed="false">
      <c r="F193" s="19"/>
    </row>
    <row r="194" customFormat="false" ht="15" hidden="false" customHeight="false" outlineLevel="0" collapsed="false">
      <c r="F194" s="19"/>
    </row>
    <row r="195" customFormat="false" ht="15" hidden="false" customHeight="false" outlineLevel="0" collapsed="false">
      <c r="F195" s="19"/>
    </row>
    <row r="196" customFormat="false" ht="15" hidden="false" customHeight="false" outlineLevel="0" collapsed="false">
      <c r="F196" s="19"/>
    </row>
    <row r="197" customFormat="false" ht="15" hidden="false" customHeight="false" outlineLevel="0" collapsed="false">
      <c r="F197" s="19"/>
    </row>
    <row r="198" customFormat="false" ht="15" hidden="false" customHeight="false" outlineLevel="0" collapsed="false">
      <c r="F198" s="19"/>
    </row>
    <row r="199" customFormat="false" ht="15" hidden="false" customHeight="false" outlineLevel="0" collapsed="false">
      <c r="F199" s="19"/>
    </row>
    <row r="200" customFormat="false" ht="15" hidden="false" customHeight="false" outlineLevel="0" collapsed="false">
      <c r="F200" s="19"/>
    </row>
    <row r="201" customFormat="false" ht="15" hidden="false" customHeight="false" outlineLevel="0" collapsed="false">
      <c r="F201" s="19"/>
    </row>
    <row r="202" customFormat="false" ht="15" hidden="false" customHeight="false" outlineLevel="0" collapsed="false">
      <c r="F202" s="19"/>
    </row>
    <row r="203" customFormat="false" ht="15" hidden="false" customHeight="false" outlineLevel="0" collapsed="false">
      <c r="F203" s="19"/>
    </row>
    <row r="204" customFormat="false" ht="15" hidden="false" customHeight="false" outlineLevel="0" collapsed="false">
      <c r="F204" s="19"/>
    </row>
    <row r="205" customFormat="false" ht="15" hidden="false" customHeight="false" outlineLevel="0" collapsed="false">
      <c r="F205" s="19"/>
    </row>
    <row r="206" customFormat="false" ht="15" hidden="false" customHeight="false" outlineLevel="0" collapsed="false">
      <c r="F206" s="19"/>
    </row>
    <row r="207" customFormat="false" ht="15" hidden="false" customHeight="false" outlineLevel="0" collapsed="false">
      <c r="F207" s="19"/>
    </row>
    <row r="208" customFormat="false" ht="15" hidden="false" customHeight="false" outlineLevel="0" collapsed="false">
      <c r="F208" s="19"/>
    </row>
    <row r="209" customFormat="false" ht="15" hidden="false" customHeight="false" outlineLevel="0" collapsed="false">
      <c r="F209" s="19"/>
    </row>
    <row r="210" customFormat="false" ht="15" hidden="false" customHeight="false" outlineLevel="0" collapsed="false">
      <c r="F210" s="19"/>
    </row>
    <row r="211" customFormat="false" ht="15" hidden="false" customHeight="false" outlineLevel="0" collapsed="false">
      <c r="F211" s="19"/>
    </row>
    <row r="212" customFormat="false" ht="15" hidden="false" customHeight="false" outlineLevel="0" collapsed="false">
      <c r="F212" s="19"/>
    </row>
    <row r="213" customFormat="false" ht="15" hidden="false" customHeight="false" outlineLevel="0" collapsed="false">
      <c r="F213" s="19"/>
    </row>
    <row r="214" customFormat="false" ht="15" hidden="false" customHeight="false" outlineLevel="0" collapsed="false">
      <c r="F214" s="19"/>
    </row>
    <row r="215" customFormat="false" ht="15" hidden="false" customHeight="false" outlineLevel="0" collapsed="false">
      <c r="F215" s="19"/>
    </row>
    <row r="216" customFormat="false" ht="15" hidden="false" customHeight="false" outlineLevel="0" collapsed="false">
      <c r="F216" s="19"/>
    </row>
    <row r="217" customFormat="false" ht="15" hidden="false" customHeight="false" outlineLevel="0" collapsed="false">
      <c r="F217" s="19"/>
    </row>
    <row r="218" customFormat="false" ht="15" hidden="false" customHeight="false" outlineLevel="0" collapsed="false">
      <c r="F218" s="19"/>
    </row>
    <row r="219" customFormat="false" ht="15" hidden="false" customHeight="false" outlineLevel="0" collapsed="false">
      <c r="F219" s="19"/>
    </row>
    <row r="220" customFormat="false" ht="15" hidden="false" customHeight="false" outlineLevel="0" collapsed="false">
      <c r="F220" s="19"/>
    </row>
    <row r="221" customFormat="false" ht="15" hidden="false" customHeight="false" outlineLevel="0" collapsed="false">
      <c r="F221" s="19"/>
    </row>
    <row r="222" customFormat="false" ht="15" hidden="false" customHeight="false" outlineLevel="0" collapsed="false">
      <c r="F222" s="19"/>
    </row>
    <row r="223" customFormat="false" ht="15" hidden="false" customHeight="false" outlineLevel="0" collapsed="false">
      <c r="F223" s="19"/>
    </row>
    <row r="224" customFormat="false" ht="15" hidden="false" customHeight="false" outlineLevel="0" collapsed="false">
      <c r="F224" s="19"/>
    </row>
    <row r="225" customFormat="false" ht="15" hidden="false" customHeight="false" outlineLevel="0" collapsed="false">
      <c r="F225" s="19"/>
    </row>
    <row r="226" customFormat="false" ht="15" hidden="false" customHeight="false" outlineLevel="0" collapsed="false">
      <c r="F226" s="19"/>
    </row>
    <row r="227" customFormat="false" ht="15" hidden="false" customHeight="false" outlineLevel="0" collapsed="false">
      <c r="F227" s="19"/>
    </row>
    <row r="228" customFormat="false" ht="15" hidden="false" customHeight="false" outlineLevel="0" collapsed="false">
      <c r="F228" s="19"/>
    </row>
    <row r="229" customFormat="false" ht="15" hidden="false" customHeight="false" outlineLevel="0" collapsed="false">
      <c r="F229" s="19"/>
    </row>
    <row r="230" customFormat="false" ht="15" hidden="false" customHeight="false" outlineLevel="0" collapsed="false">
      <c r="F230" s="19"/>
    </row>
    <row r="231" customFormat="false" ht="15" hidden="false" customHeight="false" outlineLevel="0" collapsed="false">
      <c r="F231" s="19"/>
    </row>
    <row r="232" customFormat="false" ht="15" hidden="false" customHeight="false" outlineLevel="0" collapsed="false">
      <c r="F232" s="19"/>
    </row>
    <row r="233" customFormat="false" ht="15" hidden="false" customHeight="false" outlineLevel="0" collapsed="false">
      <c r="F233" s="19"/>
    </row>
    <row r="234" customFormat="false" ht="15" hidden="false" customHeight="false" outlineLevel="0" collapsed="false">
      <c r="F234" s="19"/>
    </row>
    <row r="235" customFormat="false" ht="15" hidden="false" customHeight="false" outlineLevel="0" collapsed="false">
      <c r="F235" s="19"/>
    </row>
    <row r="236" customFormat="false" ht="15" hidden="false" customHeight="false" outlineLevel="0" collapsed="false">
      <c r="F236" s="19"/>
    </row>
    <row r="237" customFormat="false" ht="15" hidden="false" customHeight="false" outlineLevel="0" collapsed="false">
      <c r="F237" s="19"/>
    </row>
    <row r="238" customFormat="false" ht="15" hidden="false" customHeight="false" outlineLevel="0" collapsed="false">
      <c r="F238" s="19"/>
    </row>
    <row r="239" customFormat="false" ht="15" hidden="false" customHeight="false" outlineLevel="0" collapsed="false">
      <c r="F239" s="19"/>
    </row>
    <row r="240" customFormat="false" ht="15" hidden="false" customHeight="false" outlineLevel="0" collapsed="false">
      <c r="F240" s="19"/>
    </row>
    <row r="241" customFormat="false" ht="15" hidden="false" customHeight="false" outlineLevel="0" collapsed="false">
      <c r="F241" s="19"/>
    </row>
    <row r="242" customFormat="false" ht="15" hidden="false" customHeight="false" outlineLevel="0" collapsed="false">
      <c r="F242" s="19"/>
    </row>
    <row r="243" customFormat="false" ht="15" hidden="false" customHeight="false" outlineLevel="0" collapsed="false">
      <c r="F243" s="19"/>
    </row>
    <row r="244" customFormat="false" ht="15" hidden="false" customHeight="false" outlineLevel="0" collapsed="false">
      <c r="F244" s="19"/>
    </row>
    <row r="245" customFormat="false" ht="15" hidden="false" customHeight="false" outlineLevel="0" collapsed="false">
      <c r="F245" s="19"/>
    </row>
    <row r="246" customFormat="false" ht="15" hidden="false" customHeight="false" outlineLevel="0" collapsed="false">
      <c r="F246" s="19"/>
    </row>
    <row r="247" customFormat="false" ht="15" hidden="false" customHeight="false" outlineLevel="0" collapsed="false">
      <c r="F247" s="19"/>
    </row>
    <row r="248" customFormat="false" ht="15" hidden="false" customHeight="false" outlineLevel="0" collapsed="false">
      <c r="F248" s="19"/>
    </row>
    <row r="249" customFormat="false" ht="15" hidden="false" customHeight="false" outlineLevel="0" collapsed="false">
      <c r="F249" s="19"/>
    </row>
    <row r="250" customFormat="false" ht="15" hidden="false" customHeight="false" outlineLevel="0" collapsed="false">
      <c r="F250" s="19"/>
    </row>
    <row r="251" customFormat="false" ht="15" hidden="false" customHeight="false" outlineLevel="0" collapsed="false">
      <c r="F251" s="19"/>
    </row>
    <row r="252" customFormat="false" ht="15" hidden="false" customHeight="false" outlineLevel="0" collapsed="false">
      <c r="F252" s="19"/>
    </row>
    <row r="253" customFormat="false" ht="15" hidden="false" customHeight="false" outlineLevel="0" collapsed="false">
      <c r="F253" s="19"/>
    </row>
    <row r="254" customFormat="false" ht="15" hidden="false" customHeight="false" outlineLevel="0" collapsed="false">
      <c r="F254" s="19"/>
    </row>
    <row r="255" customFormat="false" ht="15" hidden="false" customHeight="false" outlineLevel="0" collapsed="false">
      <c r="F255" s="19"/>
    </row>
    <row r="256" customFormat="false" ht="15" hidden="false" customHeight="false" outlineLevel="0" collapsed="false">
      <c r="F256" s="19"/>
    </row>
    <row r="257" customFormat="false" ht="15" hidden="false" customHeight="false" outlineLevel="0" collapsed="false">
      <c r="F257" s="19"/>
    </row>
    <row r="258" customFormat="false" ht="15" hidden="false" customHeight="false" outlineLevel="0" collapsed="false">
      <c r="F258" s="19"/>
    </row>
    <row r="259" customFormat="false" ht="15" hidden="false" customHeight="false" outlineLevel="0" collapsed="false">
      <c r="F259" s="19"/>
    </row>
    <row r="260" customFormat="false" ht="15" hidden="false" customHeight="false" outlineLevel="0" collapsed="false">
      <c r="F260" s="19"/>
    </row>
    <row r="261" customFormat="false" ht="15" hidden="false" customHeight="false" outlineLevel="0" collapsed="false">
      <c r="F261" s="19"/>
    </row>
    <row r="262" customFormat="false" ht="15" hidden="false" customHeight="false" outlineLevel="0" collapsed="false">
      <c r="F262" s="19"/>
    </row>
    <row r="263" customFormat="false" ht="15" hidden="false" customHeight="false" outlineLevel="0" collapsed="false">
      <c r="F263" s="19"/>
    </row>
    <row r="264" customFormat="false" ht="15" hidden="false" customHeight="false" outlineLevel="0" collapsed="false">
      <c r="F264" s="19"/>
    </row>
    <row r="265" customFormat="false" ht="15" hidden="false" customHeight="false" outlineLevel="0" collapsed="false">
      <c r="F265" s="19"/>
    </row>
    <row r="266" customFormat="false" ht="15" hidden="false" customHeight="false" outlineLevel="0" collapsed="false">
      <c r="F266" s="19"/>
    </row>
    <row r="267" customFormat="false" ht="15" hidden="false" customHeight="false" outlineLevel="0" collapsed="false">
      <c r="F267" s="19"/>
    </row>
    <row r="268" customFormat="false" ht="15" hidden="false" customHeight="false" outlineLevel="0" collapsed="false">
      <c r="F268" s="19"/>
    </row>
    <row r="269" customFormat="false" ht="15" hidden="false" customHeight="false" outlineLevel="0" collapsed="false">
      <c r="F269" s="19"/>
    </row>
    <row r="270" customFormat="false" ht="15" hidden="false" customHeight="false" outlineLevel="0" collapsed="false">
      <c r="F270" s="19"/>
    </row>
    <row r="271" customFormat="false" ht="15" hidden="false" customHeight="false" outlineLevel="0" collapsed="false">
      <c r="F271" s="19"/>
    </row>
    <row r="272" customFormat="false" ht="15" hidden="false" customHeight="false" outlineLevel="0" collapsed="false">
      <c r="F272" s="19"/>
    </row>
    <row r="273" customFormat="false" ht="15" hidden="false" customHeight="false" outlineLevel="0" collapsed="false">
      <c r="F273" s="19"/>
    </row>
    <row r="274" customFormat="false" ht="15" hidden="false" customHeight="false" outlineLevel="0" collapsed="false">
      <c r="F274" s="19"/>
    </row>
    <row r="275" customFormat="false" ht="15" hidden="false" customHeight="false" outlineLevel="0" collapsed="false">
      <c r="F275" s="19"/>
    </row>
    <row r="276" customFormat="false" ht="15" hidden="false" customHeight="false" outlineLevel="0" collapsed="false">
      <c r="F276" s="19"/>
    </row>
    <row r="277" customFormat="false" ht="15" hidden="false" customHeight="false" outlineLevel="0" collapsed="false">
      <c r="F277" s="19"/>
    </row>
    <row r="278" customFormat="false" ht="15" hidden="false" customHeight="false" outlineLevel="0" collapsed="false">
      <c r="F278" s="19"/>
    </row>
    <row r="279" customFormat="false" ht="15" hidden="false" customHeight="false" outlineLevel="0" collapsed="false">
      <c r="F279" s="19"/>
    </row>
    <row r="280" customFormat="false" ht="15" hidden="false" customHeight="false" outlineLevel="0" collapsed="false">
      <c r="F280" s="19"/>
    </row>
    <row r="281" customFormat="false" ht="15" hidden="false" customHeight="false" outlineLevel="0" collapsed="false">
      <c r="F281" s="19"/>
    </row>
    <row r="282" customFormat="false" ht="15" hidden="false" customHeight="false" outlineLevel="0" collapsed="false">
      <c r="F282" s="19"/>
    </row>
    <row r="283" customFormat="false" ht="15" hidden="false" customHeight="false" outlineLevel="0" collapsed="false">
      <c r="F283" s="19"/>
    </row>
    <row r="284" customFormat="false" ht="15" hidden="false" customHeight="false" outlineLevel="0" collapsed="false">
      <c r="F284" s="19"/>
    </row>
    <row r="285" customFormat="false" ht="15" hidden="false" customHeight="false" outlineLevel="0" collapsed="false">
      <c r="F285" s="19"/>
    </row>
    <row r="286" customFormat="false" ht="15" hidden="false" customHeight="false" outlineLevel="0" collapsed="false">
      <c r="F286" s="19"/>
    </row>
    <row r="287" customFormat="false" ht="15" hidden="false" customHeight="false" outlineLevel="0" collapsed="false">
      <c r="F287" s="19"/>
    </row>
    <row r="288" customFormat="false" ht="15" hidden="false" customHeight="false" outlineLevel="0" collapsed="false">
      <c r="F288" s="19"/>
    </row>
    <row r="289" customFormat="false" ht="15" hidden="false" customHeight="false" outlineLevel="0" collapsed="false">
      <c r="F289" s="19"/>
    </row>
    <row r="290" customFormat="false" ht="15" hidden="false" customHeight="false" outlineLevel="0" collapsed="false">
      <c r="F290" s="19"/>
    </row>
    <row r="291" customFormat="false" ht="15" hidden="false" customHeight="false" outlineLevel="0" collapsed="false">
      <c r="F291" s="19"/>
    </row>
    <row r="292" customFormat="false" ht="15" hidden="false" customHeight="false" outlineLevel="0" collapsed="false">
      <c r="F292" s="19"/>
    </row>
    <row r="293" customFormat="false" ht="15" hidden="false" customHeight="false" outlineLevel="0" collapsed="false">
      <c r="F293" s="19"/>
    </row>
    <row r="294" customFormat="false" ht="15" hidden="false" customHeight="false" outlineLevel="0" collapsed="false">
      <c r="F294" s="19"/>
    </row>
    <row r="295" customFormat="false" ht="15" hidden="false" customHeight="false" outlineLevel="0" collapsed="false">
      <c r="F295" s="19"/>
    </row>
    <row r="296" customFormat="false" ht="15" hidden="false" customHeight="false" outlineLevel="0" collapsed="false">
      <c r="F296" s="19"/>
    </row>
    <row r="297" customFormat="false" ht="15" hidden="false" customHeight="false" outlineLevel="0" collapsed="false">
      <c r="F297" s="19"/>
    </row>
    <row r="298" customFormat="false" ht="15" hidden="false" customHeight="false" outlineLevel="0" collapsed="false">
      <c r="F298" s="19"/>
    </row>
    <row r="299" customFormat="false" ht="15" hidden="false" customHeight="false" outlineLevel="0" collapsed="false">
      <c r="F299" s="19"/>
    </row>
    <row r="300" customFormat="false" ht="15" hidden="false" customHeight="false" outlineLevel="0" collapsed="false">
      <c r="F300" s="19"/>
    </row>
    <row r="301" customFormat="false" ht="15" hidden="false" customHeight="false" outlineLevel="0" collapsed="false">
      <c r="F301" s="19"/>
    </row>
    <row r="302" customFormat="false" ht="15" hidden="false" customHeight="false" outlineLevel="0" collapsed="false">
      <c r="F302" s="19"/>
    </row>
    <row r="303" customFormat="false" ht="15" hidden="false" customHeight="false" outlineLevel="0" collapsed="false">
      <c r="F303" s="19"/>
    </row>
    <row r="304" customFormat="false" ht="15" hidden="false" customHeight="false" outlineLevel="0" collapsed="false">
      <c r="F304" s="19"/>
    </row>
    <row r="305" customFormat="false" ht="15" hidden="false" customHeight="false" outlineLevel="0" collapsed="false">
      <c r="F305" s="19"/>
    </row>
    <row r="306" customFormat="false" ht="15" hidden="false" customHeight="false" outlineLevel="0" collapsed="false">
      <c r="F306" s="19"/>
    </row>
    <row r="307" customFormat="false" ht="15" hidden="false" customHeight="false" outlineLevel="0" collapsed="false">
      <c r="F307" s="19"/>
    </row>
    <row r="308" customFormat="false" ht="15" hidden="false" customHeight="false" outlineLevel="0" collapsed="false">
      <c r="F308" s="19"/>
    </row>
    <row r="309" customFormat="false" ht="15" hidden="false" customHeight="false" outlineLevel="0" collapsed="false">
      <c r="F309" s="19"/>
    </row>
    <row r="310" customFormat="false" ht="15" hidden="false" customHeight="false" outlineLevel="0" collapsed="false">
      <c r="F310" s="19"/>
    </row>
    <row r="311" customFormat="false" ht="15" hidden="false" customHeight="false" outlineLevel="0" collapsed="false">
      <c r="F311" s="19"/>
    </row>
    <row r="312" customFormat="false" ht="15" hidden="false" customHeight="false" outlineLevel="0" collapsed="false">
      <c r="F312" s="19"/>
    </row>
    <row r="313" customFormat="false" ht="15" hidden="false" customHeight="false" outlineLevel="0" collapsed="false">
      <c r="F313" s="19"/>
    </row>
    <row r="314" customFormat="false" ht="15" hidden="false" customHeight="false" outlineLevel="0" collapsed="false">
      <c r="F314" s="19"/>
    </row>
    <row r="315" customFormat="false" ht="15" hidden="false" customHeight="false" outlineLevel="0" collapsed="false">
      <c r="F315" s="19"/>
    </row>
    <row r="316" customFormat="false" ht="15" hidden="false" customHeight="false" outlineLevel="0" collapsed="false">
      <c r="F316" s="19"/>
    </row>
    <row r="317" customFormat="false" ht="15" hidden="false" customHeight="false" outlineLevel="0" collapsed="false">
      <c r="F317" s="19"/>
    </row>
    <row r="318" customFormat="false" ht="15" hidden="false" customHeight="false" outlineLevel="0" collapsed="false">
      <c r="F318" s="19"/>
    </row>
    <row r="319" customFormat="false" ht="15" hidden="false" customHeight="false" outlineLevel="0" collapsed="false">
      <c r="F319" s="19"/>
    </row>
    <row r="320" customFormat="false" ht="15" hidden="false" customHeight="false" outlineLevel="0" collapsed="false">
      <c r="F320" s="19"/>
    </row>
    <row r="321" customFormat="false" ht="15" hidden="false" customHeight="false" outlineLevel="0" collapsed="false">
      <c r="F321" s="19"/>
    </row>
    <row r="322" customFormat="false" ht="15" hidden="false" customHeight="false" outlineLevel="0" collapsed="false">
      <c r="F322" s="19"/>
    </row>
    <row r="323" customFormat="false" ht="15" hidden="false" customHeight="false" outlineLevel="0" collapsed="false">
      <c r="F323" s="19"/>
    </row>
    <row r="324" customFormat="false" ht="15" hidden="false" customHeight="false" outlineLevel="0" collapsed="false">
      <c r="F324" s="19"/>
    </row>
    <row r="325" customFormat="false" ht="15" hidden="false" customHeight="false" outlineLevel="0" collapsed="false">
      <c r="F325" s="19"/>
    </row>
    <row r="326" customFormat="false" ht="15" hidden="false" customHeight="false" outlineLevel="0" collapsed="false">
      <c r="F326" s="19"/>
    </row>
    <row r="327" customFormat="false" ht="15" hidden="false" customHeight="false" outlineLevel="0" collapsed="false">
      <c r="F327" s="19"/>
    </row>
    <row r="328" customFormat="false" ht="15" hidden="false" customHeight="false" outlineLevel="0" collapsed="false">
      <c r="F328" s="19"/>
    </row>
    <row r="329" customFormat="false" ht="15" hidden="false" customHeight="false" outlineLevel="0" collapsed="false">
      <c r="F329" s="19"/>
    </row>
    <row r="330" customFormat="false" ht="15" hidden="false" customHeight="false" outlineLevel="0" collapsed="false">
      <c r="F330" s="19"/>
    </row>
    <row r="331" customFormat="false" ht="15" hidden="false" customHeight="false" outlineLevel="0" collapsed="false">
      <c r="F331" s="19"/>
    </row>
    <row r="332" customFormat="false" ht="15" hidden="false" customHeight="false" outlineLevel="0" collapsed="false">
      <c r="F332" s="19"/>
    </row>
    <row r="333" customFormat="false" ht="15" hidden="false" customHeight="false" outlineLevel="0" collapsed="false">
      <c r="F333" s="19"/>
    </row>
    <row r="334" customFormat="false" ht="15" hidden="false" customHeight="false" outlineLevel="0" collapsed="false">
      <c r="F334" s="19"/>
    </row>
    <row r="335" customFormat="false" ht="15" hidden="false" customHeight="false" outlineLevel="0" collapsed="false">
      <c r="F335" s="19"/>
    </row>
    <row r="336" customFormat="false" ht="15" hidden="false" customHeight="false" outlineLevel="0" collapsed="false">
      <c r="F336" s="19"/>
    </row>
    <row r="337" customFormat="false" ht="15" hidden="false" customHeight="false" outlineLevel="0" collapsed="false">
      <c r="F337" s="19"/>
    </row>
    <row r="338" customFormat="false" ht="15" hidden="false" customHeight="false" outlineLevel="0" collapsed="false">
      <c r="F338" s="19"/>
    </row>
    <row r="339" customFormat="false" ht="15" hidden="false" customHeight="false" outlineLevel="0" collapsed="false">
      <c r="F339" s="19"/>
    </row>
    <row r="340" customFormat="false" ht="15" hidden="false" customHeight="false" outlineLevel="0" collapsed="false">
      <c r="F340" s="19"/>
    </row>
    <row r="341" customFormat="false" ht="15" hidden="false" customHeight="false" outlineLevel="0" collapsed="false">
      <c r="F341" s="19"/>
    </row>
    <row r="342" customFormat="false" ht="15" hidden="false" customHeight="false" outlineLevel="0" collapsed="false">
      <c r="F342" s="19"/>
    </row>
    <row r="343" customFormat="false" ht="15" hidden="false" customHeight="false" outlineLevel="0" collapsed="false">
      <c r="F343" s="19"/>
    </row>
    <row r="344" customFormat="false" ht="15" hidden="false" customHeight="false" outlineLevel="0" collapsed="false">
      <c r="F344" s="19"/>
    </row>
    <row r="345" customFormat="false" ht="15" hidden="false" customHeight="false" outlineLevel="0" collapsed="false">
      <c r="F345" s="19"/>
    </row>
    <row r="346" customFormat="false" ht="15" hidden="false" customHeight="false" outlineLevel="0" collapsed="false">
      <c r="F346" s="19"/>
    </row>
    <row r="347" customFormat="false" ht="15" hidden="false" customHeight="false" outlineLevel="0" collapsed="false">
      <c r="F347" s="19"/>
    </row>
    <row r="348" customFormat="false" ht="15" hidden="false" customHeight="false" outlineLevel="0" collapsed="false">
      <c r="F348" s="19"/>
    </row>
    <row r="349" customFormat="false" ht="15" hidden="false" customHeight="false" outlineLevel="0" collapsed="false">
      <c r="F349" s="19"/>
    </row>
    <row r="350" customFormat="false" ht="15" hidden="false" customHeight="false" outlineLevel="0" collapsed="false">
      <c r="F350" s="19"/>
    </row>
    <row r="351" customFormat="false" ht="15" hidden="false" customHeight="false" outlineLevel="0" collapsed="false">
      <c r="F351" s="19"/>
    </row>
    <row r="352" customFormat="false" ht="15" hidden="false" customHeight="false" outlineLevel="0" collapsed="false">
      <c r="F352" s="19"/>
    </row>
    <row r="353" customFormat="false" ht="15" hidden="false" customHeight="false" outlineLevel="0" collapsed="false">
      <c r="F353" s="19"/>
    </row>
    <row r="354" customFormat="false" ht="15" hidden="false" customHeight="false" outlineLevel="0" collapsed="false">
      <c r="F354" s="19"/>
    </row>
    <row r="355" customFormat="false" ht="15" hidden="false" customHeight="false" outlineLevel="0" collapsed="false">
      <c r="F355" s="19"/>
    </row>
    <row r="356" customFormat="false" ht="15" hidden="false" customHeight="false" outlineLevel="0" collapsed="false">
      <c r="F356" s="19"/>
    </row>
    <row r="357" customFormat="false" ht="15" hidden="false" customHeight="false" outlineLevel="0" collapsed="false">
      <c r="F357" s="19"/>
    </row>
    <row r="358" customFormat="false" ht="15" hidden="false" customHeight="false" outlineLevel="0" collapsed="false">
      <c r="F358" s="19"/>
    </row>
    <row r="359" customFormat="false" ht="15" hidden="false" customHeight="false" outlineLevel="0" collapsed="false">
      <c r="F359" s="19"/>
    </row>
    <row r="360" customFormat="false" ht="15" hidden="false" customHeight="false" outlineLevel="0" collapsed="false">
      <c r="F360" s="19"/>
    </row>
    <row r="361" customFormat="false" ht="15" hidden="false" customHeight="false" outlineLevel="0" collapsed="false">
      <c r="F361" s="19"/>
    </row>
    <row r="362" customFormat="false" ht="15" hidden="false" customHeight="false" outlineLevel="0" collapsed="false">
      <c r="F362" s="19"/>
    </row>
    <row r="363" customFormat="false" ht="15" hidden="false" customHeight="false" outlineLevel="0" collapsed="false">
      <c r="F363" s="19"/>
    </row>
    <row r="364" customFormat="false" ht="15" hidden="false" customHeight="false" outlineLevel="0" collapsed="false">
      <c r="F364" s="19"/>
    </row>
    <row r="365" customFormat="false" ht="15" hidden="false" customHeight="false" outlineLevel="0" collapsed="false">
      <c r="F365" s="19"/>
    </row>
    <row r="366" customFormat="false" ht="15" hidden="false" customHeight="false" outlineLevel="0" collapsed="false">
      <c r="F366" s="19"/>
    </row>
    <row r="367" customFormat="false" ht="15" hidden="false" customHeight="false" outlineLevel="0" collapsed="false">
      <c r="F367" s="19"/>
    </row>
    <row r="368" customFormat="false" ht="15" hidden="false" customHeight="false" outlineLevel="0" collapsed="false">
      <c r="F368" s="19"/>
    </row>
    <row r="369" customFormat="false" ht="15" hidden="false" customHeight="false" outlineLevel="0" collapsed="false">
      <c r="F369" s="19"/>
    </row>
  </sheetData>
  <mergeCells count="14">
    <mergeCell ref="B1:L1"/>
    <mergeCell ref="B2:B3"/>
    <mergeCell ref="C2:C3"/>
    <mergeCell ref="D2:D3"/>
    <mergeCell ref="E2:E3"/>
    <mergeCell ref="F2:F3"/>
    <mergeCell ref="G2:G3"/>
    <mergeCell ref="H2:L2"/>
    <mergeCell ref="M2:M3"/>
    <mergeCell ref="B4:C4"/>
    <mergeCell ref="B11:C11"/>
    <mergeCell ref="B40:C40"/>
    <mergeCell ref="B83:C83"/>
    <mergeCell ref="B97:C97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38.41"/>
    <col collapsed="false" customWidth="true" hidden="false" outlineLevel="0" max="3" min="3" style="2" width="29.71"/>
    <col collapsed="false" customWidth="true" hidden="false" outlineLevel="0" max="4" min="4" style="121" width="12.99"/>
    <col collapsed="false" customWidth="true" hidden="false" outlineLevel="0" max="6" min="5" style="2" width="12.14"/>
    <col collapsed="false" customWidth="true" hidden="false" outlineLevel="0" max="7" min="7" style="48" width="13.28"/>
    <col collapsed="false" customWidth="true" hidden="false" outlineLevel="0" max="8" min="8" style="48" width="12.85"/>
    <col collapsed="false" customWidth="true" hidden="false" outlineLevel="0" max="9" min="9" style="48" width="13.99"/>
    <col collapsed="false" customWidth="true" hidden="true" outlineLevel="0" max="10" min="10" style="2" width="13.41"/>
    <col collapsed="false" customWidth="false" hidden="false" outlineLevel="0" max="11" min="11" style="2" width="9.14"/>
    <col collapsed="false" customWidth="true" hidden="false" outlineLevel="0" max="12" min="12" style="2" width="17.85"/>
    <col collapsed="false" customWidth="true" hidden="false" outlineLevel="0" max="15" min="13" style="2" width="17.42"/>
    <col collapsed="false" customWidth="true" hidden="false" outlineLevel="0" max="16" min="16" style="2" width="14.56"/>
    <col collapsed="false" customWidth="true" hidden="false" outlineLevel="0" max="17" min="17" style="2" width="18.85"/>
    <col collapsed="false" customWidth="true" hidden="false" outlineLevel="0" max="18" min="18" style="2" width="15.13"/>
    <col collapsed="false" customWidth="true" hidden="false" outlineLevel="0" max="19" min="19" style="2" width="15.28"/>
    <col collapsed="false" customWidth="false" hidden="false" outlineLevel="0" max="257" min="20" style="2" width="9.14"/>
  </cols>
  <sheetData>
    <row r="1" customFormat="false" ht="32.25" hidden="false" customHeight="true" outlineLevel="0" collapsed="false">
      <c r="B1" s="122" t="s">
        <v>0</v>
      </c>
      <c r="C1" s="122"/>
      <c r="D1" s="122"/>
      <c r="E1" s="122"/>
      <c r="F1" s="122"/>
      <c r="G1" s="122"/>
      <c r="H1" s="122"/>
      <c r="I1" s="6" t="s">
        <v>1</v>
      </c>
      <c r="K1" s="123"/>
      <c r="L1" s="123"/>
      <c r="M1" s="123"/>
      <c r="N1" s="123"/>
      <c r="O1" s="123"/>
      <c r="P1" s="123"/>
    </row>
    <row r="2" s="10" customFormat="true" ht="15.75" hidden="false" customHeight="true" outlineLevel="0" collapsed="false">
      <c r="B2" s="124" t="s">
        <v>2</v>
      </c>
      <c r="C2" s="124" t="s">
        <v>3</v>
      </c>
      <c r="D2" s="125" t="s">
        <v>179</v>
      </c>
      <c r="E2" s="125"/>
      <c r="F2" s="125"/>
      <c r="G2" s="125"/>
      <c r="H2" s="125"/>
      <c r="I2" s="125"/>
      <c r="J2" s="126"/>
      <c r="K2" s="127"/>
      <c r="L2" s="127"/>
      <c r="M2" s="127"/>
      <c r="N2" s="127"/>
      <c r="O2" s="127"/>
      <c r="P2" s="127"/>
    </row>
    <row r="3" s="15" customFormat="true" ht="15" hidden="false" customHeight="true" outlineLevel="0" collapsed="false">
      <c r="B3" s="124"/>
      <c r="C3" s="124" t="s">
        <v>3</v>
      </c>
      <c r="D3" s="128" t="s">
        <v>180</v>
      </c>
      <c r="E3" s="129" t="s">
        <v>181</v>
      </c>
      <c r="F3" s="129" t="s">
        <v>182</v>
      </c>
      <c r="G3" s="129" t="s">
        <v>183</v>
      </c>
      <c r="H3" s="129" t="s">
        <v>184</v>
      </c>
      <c r="I3" s="129" t="s">
        <v>185</v>
      </c>
      <c r="J3" s="130" t="s">
        <v>186</v>
      </c>
      <c r="K3" s="131"/>
      <c r="L3" s="131"/>
      <c r="M3" s="131"/>
      <c r="N3" s="131"/>
      <c r="O3" s="131"/>
      <c r="P3" s="131"/>
    </row>
    <row r="4" s="15" customFormat="true" ht="22.5" hidden="false" customHeight="true" outlineLevel="0" collapsed="false">
      <c r="A4" s="11"/>
      <c r="B4" s="12" t="s">
        <v>14</v>
      </c>
      <c r="C4" s="12"/>
      <c r="D4" s="132"/>
      <c r="E4" s="14"/>
      <c r="F4" s="14"/>
      <c r="G4" s="69"/>
      <c r="H4" s="68"/>
      <c r="I4" s="68"/>
      <c r="J4" s="13"/>
      <c r="K4" s="133"/>
      <c r="L4" s="131" t="s">
        <v>187</v>
      </c>
      <c r="M4" s="131" t="n">
        <v>-1</v>
      </c>
      <c r="N4" s="131" t="n">
        <v>-2</v>
      </c>
      <c r="O4" s="131" t="n">
        <v>-3</v>
      </c>
      <c r="P4" s="131" t="s">
        <v>188</v>
      </c>
      <c r="Q4" s="15" t="n">
        <v>-1</v>
      </c>
      <c r="R4" s="15" t="n">
        <v>-2</v>
      </c>
      <c r="S4" s="15" t="n">
        <v>-3</v>
      </c>
    </row>
    <row r="5" s="17" customFormat="true" ht="12.75" hidden="false" customHeight="false" outlineLevel="0" collapsed="false">
      <c r="A5" s="16" t="s">
        <v>174</v>
      </c>
      <c r="B5" s="17" t="s">
        <v>15</v>
      </c>
      <c r="C5" s="17" t="s">
        <v>16</v>
      </c>
      <c r="D5" s="35" t="n">
        <v>0</v>
      </c>
      <c r="E5" s="35" t="n">
        <v>0</v>
      </c>
      <c r="F5" s="35" t="n">
        <v>0</v>
      </c>
      <c r="G5" s="25" t="n">
        <v>0</v>
      </c>
      <c r="H5" s="25" t="n">
        <v>382688.37328</v>
      </c>
      <c r="I5" s="25" t="n">
        <v>1172600.103441</v>
      </c>
      <c r="J5" s="22"/>
      <c r="K5" s="22"/>
      <c r="L5" s="134" t="n">
        <v>0</v>
      </c>
      <c r="M5" s="35" t="n">
        <v>0</v>
      </c>
      <c r="N5" s="35" t="n">
        <v>0</v>
      </c>
      <c r="O5" s="35" t="n">
        <v>0</v>
      </c>
      <c r="P5" s="135" t="n">
        <v>0</v>
      </c>
      <c r="Q5" s="22" t="n">
        <v>0</v>
      </c>
      <c r="R5" s="22" t="n">
        <v>0</v>
      </c>
      <c r="S5" s="22" t="n">
        <v>0</v>
      </c>
    </row>
    <row r="6" s="17" customFormat="true" ht="12.75" hidden="false" customHeight="false" outlineLevel="0" collapsed="false">
      <c r="A6" s="16" t="s">
        <v>174</v>
      </c>
      <c r="B6" s="17" t="s">
        <v>18</v>
      </c>
      <c r="C6" s="17" t="s">
        <v>16</v>
      </c>
      <c r="D6" s="35" t="n">
        <v>0</v>
      </c>
      <c r="E6" s="35" t="n">
        <v>0</v>
      </c>
      <c r="F6" s="35" t="n">
        <v>0</v>
      </c>
      <c r="G6" s="25" t="n">
        <v>0</v>
      </c>
      <c r="H6" s="25" t="n">
        <v>0</v>
      </c>
      <c r="I6" s="25" t="n">
        <v>0</v>
      </c>
      <c r="J6" s="22"/>
      <c r="K6" s="22"/>
      <c r="L6" s="134" t="n">
        <v>0</v>
      </c>
      <c r="M6" s="35" t="n">
        <v>0</v>
      </c>
      <c r="N6" s="35" t="n">
        <v>0</v>
      </c>
      <c r="O6" s="35" t="n">
        <v>0</v>
      </c>
      <c r="P6" s="135" t="n">
        <v>0</v>
      </c>
      <c r="Q6" s="22" t="n">
        <v>0</v>
      </c>
      <c r="R6" s="22" t="n">
        <v>0</v>
      </c>
      <c r="S6" s="22" t="n">
        <v>0</v>
      </c>
    </row>
    <row r="7" s="17" customFormat="true" ht="12.75" hidden="false" customHeight="false" outlineLevel="0" collapsed="false">
      <c r="A7" s="16" t="n">
        <v>36958</v>
      </c>
      <c r="B7" s="17" t="s">
        <v>19</v>
      </c>
      <c r="C7" s="17" t="s">
        <v>20</v>
      </c>
      <c r="D7" s="35" t="n">
        <v>2194189.7</v>
      </c>
      <c r="E7" s="35" t="n">
        <v>2149604.7</v>
      </c>
      <c r="F7" s="35" t="n">
        <v>5603654.7</v>
      </c>
      <c r="G7" s="25" t="n">
        <v>16127381.7</v>
      </c>
      <c r="H7" s="25" t="n">
        <v>29283178.95</v>
      </c>
      <c r="I7" s="25" t="n">
        <v>37104495.04</v>
      </c>
      <c r="J7" s="25"/>
      <c r="K7" s="22"/>
      <c r="L7" s="134" t="n">
        <v>-40037</v>
      </c>
      <c r="M7" s="35" t="n">
        <v>2194189.7</v>
      </c>
      <c r="N7" s="35" t="n">
        <v>-44585</v>
      </c>
      <c r="O7" s="35" t="n">
        <v>2048836</v>
      </c>
      <c r="P7" s="134" t="n">
        <v>1056301</v>
      </c>
      <c r="Q7" s="25" t="n">
        <v>531994.3</v>
      </c>
      <c r="R7" s="25" t="n">
        <v>50099</v>
      </c>
      <c r="S7" s="25" t="n">
        <v>380132</v>
      </c>
    </row>
    <row r="8" s="17" customFormat="true" ht="12.75" hidden="false" customHeight="false" outlineLevel="0" collapsed="false">
      <c r="A8" s="16" t="s">
        <v>174</v>
      </c>
      <c r="B8" s="17" t="s">
        <v>22</v>
      </c>
      <c r="C8" s="17" t="s">
        <v>23</v>
      </c>
      <c r="D8" s="35" t="n">
        <v>28808519.01</v>
      </c>
      <c r="E8" s="35" t="n">
        <v>47070852.69</v>
      </c>
      <c r="F8" s="35" t="n">
        <v>82418715.17</v>
      </c>
      <c r="G8" s="25" t="n">
        <v>111027322.7</v>
      </c>
      <c r="H8" s="25" t="s">
        <v>174</v>
      </c>
      <c r="I8" s="25" t="s">
        <v>174</v>
      </c>
      <c r="J8" s="22"/>
      <c r="K8" s="22"/>
      <c r="L8" s="134" t="n">
        <v>37827790.65</v>
      </c>
      <c r="M8" s="35" t="n">
        <v>28808519.01</v>
      </c>
      <c r="N8" s="35" t="n">
        <v>18262333.68</v>
      </c>
      <c r="O8" s="35" t="n">
        <v>19946806</v>
      </c>
      <c r="P8" s="135" t="n">
        <v>540106.45</v>
      </c>
      <c r="Q8" s="22" t="n">
        <v>75094.47</v>
      </c>
      <c r="R8" s="22" t="n">
        <v>85717.32</v>
      </c>
      <c r="S8" s="22" t="n">
        <v>202718</v>
      </c>
    </row>
    <row r="9" s="17" customFormat="true" ht="12.75" hidden="false" customHeight="false" outlineLevel="0" collapsed="false">
      <c r="A9" s="16" t="n">
        <v>37309</v>
      </c>
      <c r="B9" s="17" t="s">
        <v>24</v>
      </c>
      <c r="C9" s="17" t="s">
        <v>25</v>
      </c>
      <c r="D9" s="35" t="n">
        <v>37495312</v>
      </c>
      <c r="E9" s="35" t="n">
        <v>47408021</v>
      </c>
      <c r="F9" s="35" t="n">
        <v>54828677</v>
      </c>
      <c r="G9" s="25" t="n">
        <v>102483290.42</v>
      </c>
      <c r="H9" s="25" t="n">
        <v>89683489.42</v>
      </c>
      <c r="I9" s="25" t="n">
        <v>125536429.22</v>
      </c>
      <c r="J9" s="136"/>
      <c r="K9" s="22"/>
      <c r="L9" s="134" t="n">
        <v>4348582</v>
      </c>
      <c r="M9" s="35" t="n">
        <v>37495312</v>
      </c>
      <c r="N9" s="35" t="n">
        <v>9912709</v>
      </c>
      <c r="O9" s="35" t="n">
        <v>5193750</v>
      </c>
      <c r="P9" s="135" t="n">
        <v>4761386</v>
      </c>
      <c r="Q9" s="22" t="n">
        <v>1437656</v>
      </c>
      <c r="R9" s="22" t="n">
        <v>1218291</v>
      </c>
      <c r="S9" s="22" t="n">
        <v>1866250</v>
      </c>
    </row>
    <row r="10" s="17" customFormat="true" ht="12.75" hidden="false" customHeight="false" outlineLevel="0" collapsed="false">
      <c r="A10" s="16" t="s">
        <v>174</v>
      </c>
      <c r="B10" s="17" t="s">
        <v>26</v>
      </c>
      <c r="C10" s="17" t="s">
        <v>27</v>
      </c>
      <c r="D10" s="35" t="n">
        <v>1168787</v>
      </c>
      <c r="E10" s="35" t="n">
        <v>12418145</v>
      </c>
      <c r="F10" s="35" t="n">
        <v>26654745</v>
      </c>
      <c r="G10" s="25" t="n">
        <v>57493825</v>
      </c>
      <c r="H10" s="25" t="s">
        <v>174</v>
      </c>
      <c r="I10" s="25" t="s">
        <v>174</v>
      </c>
      <c r="J10" s="22"/>
      <c r="K10" s="22"/>
      <c r="L10" s="134" t="n">
        <v>992739</v>
      </c>
      <c r="M10" s="35" t="n">
        <v>1168787</v>
      </c>
      <c r="N10" s="35" t="n">
        <v>11249358</v>
      </c>
      <c r="O10" s="35" t="n">
        <v>5465000</v>
      </c>
      <c r="P10" s="135" t="n">
        <v>30261</v>
      </c>
      <c r="Q10" s="22" t="n">
        <v>266839</v>
      </c>
      <c r="R10" s="22" t="n">
        <v>20142</v>
      </c>
      <c r="S10" s="22" t="n">
        <v>0</v>
      </c>
    </row>
    <row r="11" s="15" customFormat="true" ht="22.5" hidden="false" customHeight="true" outlineLevel="0" collapsed="false">
      <c r="A11" s="11"/>
      <c r="B11" s="12" t="s">
        <v>28</v>
      </c>
      <c r="C11" s="12"/>
      <c r="D11" s="137" t="n">
        <f aca="false">SUM(D5:D10)</f>
        <v>69666807.71</v>
      </c>
      <c r="E11" s="32"/>
      <c r="F11" s="33"/>
      <c r="G11" s="34"/>
      <c r="H11" s="34"/>
      <c r="I11" s="34"/>
      <c r="J11" s="34"/>
      <c r="K11" s="22"/>
      <c r="L11" s="137" t="n">
        <f aca="false">SUM(L5:L10)</f>
        <v>43129074.65</v>
      </c>
      <c r="M11" s="137" t="n">
        <f aca="false">SUM(M5:M10)</f>
        <v>69666807.71</v>
      </c>
      <c r="N11" s="137" t="n">
        <f aca="false">SUM(N5:N10)</f>
        <v>39379815.68</v>
      </c>
      <c r="O11" s="137" t="n">
        <f aca="false">SUM(O5:O10)</f>
        <v>32654392</v>
      </c>
      <c r="P11" s="138" t="n">
        <f aca="false">SUM(P5:P10)</f>
        <v>6388054.45</v>
      </c>
      <c r="Q11" s="34" t="n">
        <f aca="false">SUM(Q5:Q10)</f>
        <v>2311583.77</v>
      </c>
      <c r="R11" s="34" t="n">
        <f aca="false">SUM(R5:R10)</f>
        <v>1374249.32</v>
      </c>
      <c r="S11" s="34" t="n">
        <f aca="false">SUM(S5:S10)</f>
        <v>2449100</v>
      </c>
    </row>
    <row r="12" s="17" customFormat="true" ht="12.75" hidden="false" customHeight="false" outlineLevel="0" collapsed="false">
      <c r="A12" s="16" t="s">
        <v>174</v>
      </c>
      <c r="B12" s="17" t="s">
        <v>29</v>
      </c>
      <c r="C12" s="17" t="s">
        <v>30</v>
      </c>
      <c r="D12" s="35" t="n">
        <v>-67770</v>
      </c>
      <c r="E12" s="35" t="n">
        <v>-67770</v>
      </c>
      <c r="F12" s="35" t="n">
        <v>-67770</v>
      </c>
      <c r="G12" s="25" t="n">
        <v>14147868.1</v>
      </c>
      <c r="H12" s="25" t="n">
        <v>14237868.1</v>
      </c>
      <c r="I12" s="25" t="s">
        <v>174</v>
      </c>
      <c r="J12" s="22"/>
      <c r="K12" s="22"/>
      <c r="L12" s="134" t="n">
        <v>-89320</v>
      </c>
      <c r="M12" s="35" t="n">
        <v>-67770</v>
      </c>
      <c r="N12" s="35" t="n">
        <v>0</v>
      </c>
      <c r="O12" s="35" t="n">
        <v>0</v>
      </c>
      <c r="P12" s="135" t="n">
        <v>94320</v>
      </c>
      <c r="Q12" s="22" t="n">
        <v>67770</v>
      </c>
      <c r="R12" s="22" t="n">
        <v>0</v>
      </c>
      <c r="S12" s="22" t="n">
        <v>0</v>
      </c>
    </row>
    <row r="13" s="17" customFormat="true" ht="12.75" hidden="false" customHeight="false" outlineLevel="0" collapsed="false">
      <c r="A13" s="16" t="s">
        <v>174</v>
      </c>
      <c r="B13" s="17" t="s">
        <v>31</v>
      </c>
      <c r="C13" s="17" t="s">
        <v>32</v>
      </c>
      <c r="D13" s="35" t="n">
        <v>2052374.54</v>
      </c>
      <c r="E13" s="35" t="n">
        <v>3937362.54</v>
      </c>
      <c r="F13" s="35" t="n">
        <v>9666185.05</v>
      </c>
      <c r="G13" s="25" t="n">
        <v>18798536.17</v>
      </c>
      <c r="H13" s="25" t="n">
        <v>21821957.05</v>
      </c>
      <c r="I13" s="25" t="n">
        <v>165933499.94</v>
      </c>
      <c r="J13" s="22"/>
      <c r="K13" s="22"/>
      <c r="L13" s="134" t="n">
        <v>2143892.65</v>
      </c>
      <c r="M13" s="35" t="n">
        <v>2052374.54</v>
      </c>
      <c r="N13" s="35" t="n">
        <v>1884988</v>
      </c>
      <c r="O13" s="35" t="n">
        <v>1809202.51</v>
      </c>
      <c r="P13" s="135" t="n">
        <v>0</v>
      </c>
      <c r="Q13" s="22" t="n">
        <v>0</v>
      </c>
      <c r="R13" s="22" t="n">
        <v>99157</v>
      </c>
      <c r="S13" s="22" t="n">
        <v>0</v>
      </c>
    </row>
    <row r="14" s="17" customFormat="true" ht="12.75" hidden="false" customHeight="false" outlineLevel="0" collapsed="false">
      <c r="A14" s="16" t="s">
        <v>174</v>
      </c>
      <c r="B14" s="17" t="s">
        <v>33</v>
      </c>
      <c r="C14" s="17" t="s">
        <v>16</v>
      </c>
      <c r="D14" s="35" t="n">
        <v>0</v>
      </c>
      <c r="E14" s="35" t="n">
        <v>0</v>
      </c>
      <c r="F14" s="35" t="n">
        <v>199597.36775</v>
      </c>
      <c r="G14" s="25" t="n">
        <v>8632410.72445</v>
      </c>
      <c r="H14" s="25" t="n">
        <v>10907933.41679</v>
      </c>
      <c r="I14" s="25" t="n">
        <v>38814289.00666</v>
      </c>
      <c r="J14" s="22"/>
      <c r="K14" s="22"/>
      <c r="L14" s="134" t="n">
        <v>0</v>
      </c>
      <c r="M14" s="35" t="n">
        <v>0</v>
      </c>
      <c r="N14" s="35" t="n">
        <v>0</v>
      </c>
      <c r="O14" s="35" t="n">
        <v>199597.36775</v>
      </c>
      <c r="P14" s="135" t="n">
        <v>0</v>
      </c>
      <c r="Q14" s="22" t="n">
        <v>0</v>
      </c>
      <c r="R14" s="22" t="n">
        <v>0</v>
      </c>
      <c r="S14" s="22" t="n">
        <v>0</v>
      </c>
    </row>
    <row r="15" s="17" customFormat="true" ht="12.75" hidden="false" customHeight="false" outlineLevel="0" collapsed="false">
      <c r="A15" s="16" t="s">
        <v>174</v>
      </c>
      <c r="B15" s="17" t="s">
        <v>35</v>
      </c>
      <c r="C15" s="17" t="s">
        <v>16</v>
      </c>
      <c r="D15" s="35" t="n">
        <v>0</v>
      </c>
      <c r="E15" s="35" t="n">
        <v>0</v>
      </c>
      <c r="F15" s="35" t="n">
        <v>0</v>
      </c>
      <c r="G15" s="25" t="n">
        <v>485068.8024</v>
      </c>
      <c r="H15" s="25" t="n">
        <v>887024.7734</v>
      </c>
      <c r="I15" s="25" t="n">
        <v>1283960.04108</v>
      </c>
      <c r="J15" s="22"/>
      <c r="K15" s="22"/>
      <c r="L15" s="134" t="n">
        <v>0</v>
      </c>
      <c r="M15" s="35" t="n">
        <v>0</v>
      </c>
      <c r="N15" s="35" t="n">
        <v>0</v>
      </c>
      <c r="O15" s="35" t="n">
        <v>0</v>
      </c>
      <c r="P15" s="135" t="n">
        <v>0</v>
      </c>
      <c r="Q15" s="22" t="n">
        <v>0</v>
      </c>
      <c r="R15" s="22" t="n">
        <v>0</v>
      </c>
      <c r="S15" s="22" t="n">
        <v>0</v>
      </c>
    </row>
    <row r="16" s="17" customFormat="true" ht="12.75" hidden="false" customHeight="false" outlineLevel="0" collapsed="false">
      <c r="A16" s="16" t="s">
        <v>174</v>
      </c>
      <c r="B16" s="17" t="s">
        <v>36</v>
      </c>
      <c r="C16" s="17" t="s">
        <v>16</v>
      </c>
      <c r="D16" s="35" t="n">
        <v>0</v>
      </c>
      <c r="E16" s="35" t="n">
        <v>275862.834</v>
      </c>
      <c r="F16" s="35" t="n">
        <v>380429.83427</v>
      </c>
      <c r="G16" s="25" t="n">
        <v>1621672.70427</v>
      </c>
      <c r="H16" s="25" t="n">
        <v>2493129.99087</v>
      </c>
      <c r="I16" s="25" t="n">
        <v>6160924.924606</v>
      </c>
      <c r="J16" s="22"/>
      <c r="K16" s="22"/>
      <c r="L16" s="134" t="n">
        <v>183849.12</v>
      </c>
      <c r="M16" s="35" t="n">
        <v>0</v>
      </c>
      <c r="N16" s="35" t="n">
        <v>275862.834</v>
      </c>
      <c r="O16" s="35" t="n">
        <v>104567.00027</v>
      </c>
      <c r="P16" s="135" t="n">
        <v>0</v>
      </c>
      <c r="Q16" s="22" t="n">
        <v>0</v>
      </c>
      <c r="R16" s="22" t="n">
        <v>0</v>
      </c>
      <c r="S16" s="22" t="n">
        <v>0</v>
      </c>
    </row>
    <row r="17" s="17" customFormat="true" ht="12.75" hidden="false" customHeight="false" outlineLevel="0" collapsed="false">
      <c r="A17" s="16" t="s">
        <v>174</v>
      </c>
      <c r="B17" s="17" t="s">
        <v>37</v>
      </c>
      <c r="C17" s="17" t="s">
        <v>16</v>
      </c>
      <c r="D17" s="35" t="n">
        <v>0</v>
      </c>
      <c r="E17" s="35" t="n">
        <v>0</v>
      </c>
      <c r="F17" s="35" t="n">
        <v>0</v>
      </c>
      <c r="G17" s="25" t="n">
        <v>0</v>
      </c>
      <c r="H17" s="25" t="n">
        <v>0</v>
      </c>
      <c r="I17" s="25" t="n">
        <v>99018.1404</v>
      </c>
      <c r="J17" s="22"/>
      <c r="K17" s="22"/>
      <c r="L17" s="134" t="n">
        <v>0</v>
      </c>
      <c r="M17" s="35" t="n">
        <v>0</v>
      </c>
      <c r="N17" s="35" t="n">
        <v>0</v>
      </c>
      <c r="O17" s="35" t="n">
        <v>0</v>
      </c>
      <c r="P17" s="135" t="n">
        <v>0</v>
      </c>
      <c r="Q17" s="22" t="n">
        <v>0</v>
      </c>
      <c r="R17" s="22" t="n">
        <v>0</v>
      </c>
      <c r="S17" s="22" t="n">
        <v>0</v>
      </c>
    </row>
    <row r="18" s="17" customFormat="true" ht="12.75" hidden="false" customHeight="false" outlineLevel="0" collapsed="false">
      <c r="A18" s="16" t="s">
        <v>174</v>
      </c>
      <c r="B18" s="17" t="s">
        <v>38</v>
      </c>
      <c r="C18" s="17" t="s">
        <v>16</v>
      </c>
      <c r="D18" s="35" t="n">
        <v>0</v>
      </c>
      <c r="E18" s="35" t="n">
        <v>0</v>
      </c>
      <c r="F18" s="35" t="n">
        <v>0</v>
      </c>
      <c r="G18" s="25" t="n">
        <v>6352337.5362</v>
      </c>
      <c r="H18" s="25" t="n">
        <v>10451182.42014</v>
      </c>
      <c r="I18" s="25" t="n">
        <v>29902399.229299</v>
      </c>
      <c r="J18" s="22"/>
      <c r="K18" s="22"/>
      <c r="L18" s="134" t="n">
        <v>0</v>
      </c>
      <c r="M18" s="35" t="n">
        <v>0</v>
      </c>
      <c r="N18" s="35" t="n">
        <v>0</v>
      </c>
      <c r="O18" s="35" t="n">
        <v>0</v>
      </c>
      <c r="P18" s="135" t="n">
        <v>0</v>
      </c>
      <c r="Q18" s="22" t="n">
        <v>0</v>
      </c>
      <c r="R18" s="22" t="n">
        <v>0</v>
      </c>
      <c r="S18" s="22" t="n">
        <v>0</v>
      </c>
    </row>
    <row r="19" s="17" customFormat="true" ht="12.75" hidden="false" customHeight="false" outlineLevel="0" collapsed="false">
      <c r="A19" s="16" t="s">
        <v>174</v>
      </c>
      <c r="B19" s="17" t="s">
        <v>39</v>
      </c>
      <c r="C19" s="17" t="s">
        <v>16</v>
      </c>
      <c r="D19" s="35" t="n">
        <v>0</v>
      </c>
      <c r="E19" s="35" t="n">
        <v>0</v>
      </c>
      <c r="F19" s="35" t="n">
        <v>0</v>
      </c>
      <c r="G19" s="25" t="n">
        <v>0</v>
      </c>
      <c r="H19" s="25" t="n">
        <v>0</v>
      </c>
      <c r="I19" s="25" t="n">
        <v>0</v>
      </c>
      <c r="J19" s="22"/>
      <c r="K19" s="22"/>
      <c r="L19" s="134" t="n">
        <v>0</v>
      </c>
      <c r="M19" s="35" t="n">
        <v>0</v>
      </c>
      <c r="N19" s="35" t="n">
        <v>0</v>
      </c>
      <c r="O19" s="35" t="n">
        <v>0</v>
      </c>
      <c r="P19" s="135" t="n">
        <v>0</v>
      </c>
      <c r="Q19" s="22" t="n">
        <v>0</v>
      </c>
      <c r="R19" s="22" t="n">
        <v>0</v>
      </c>
      <c r="S19" s="22" t="n">
        <v>0</v>
      </c>
    </row>
    <row r="20" s="17" customFormat="true" ht="12.75" hidden="false" customHeight="false" outlineLevel="0" collapsed="false">
      <c r="A20" s="16" t="s">
        <v>174</v>
      </c>
      <c r="B20" s="17" t="s">
        <v>40</v>
      </c>
      <c r="C20" s="17" t="s">
        <v>16</v>
      </c>
      <c r="D20" s="35" t="n">
        <v>0</v>
      </c>
      <c r="E20" s="35" t="n">
        <v>0</v>
      </c>
      <c r="F20" s="35" t="n">
        <v>-56960.87635</v>
      </c>
      <c r="G20" s="25" t="n">
        <v>-56960.87635</v>
      </c>
      <c r="H20" s="25" t="n">
        <v>325426.78283</v>
      </c>
      <c r="I20" s="25" t="n">
        <v>2645434.600768</v>
      </c>
      <c r="J20" s="22"/>
      <c r="K20" s="22"/>
      <c r="L20" s="134" t="n">
        <v>0</v>
      </c>
      <c r="M20" s="35" t="n">
        <v>0</v>
      </c>
      <c r="N20" s="35" t="n">
        <v>0</v>
      </c>
      <c r="O20" s="35" t="n">
        <v>-56960.87635</v>
      </c>
      <c r="P20" s="135" t="n">
        <v>0</v>
      </c>
      <c r="Q20" s="22" t="n">
        <v>0</v>
      </c>
      <c r="R20" s="22" t="n">
        <v>0</v>
      </c>
      <c r="S20" s="22" t="n">
        <v>56960.87635</v>
      </c>
    </row>
    <row r="21" s="17" customFormat="true" ht="12.75" hidden="false" customHeight="false" outlineLevel="0" collapsed="false">
      <c r="A21" s="16" t="s">
        <v>174</v>
      </c>
      <c r="B21" s="17" t="s">
        <v>41</v>
      </c>
      <c r="C21" s="17" t="s">
        <v>16</v>
      </c>
      <c r="D21" s="35" t="n">
        <v>0</v>
      </c>
      <c r="E21" s="35" t="n">
        <v>0</v>
      </c>
      <c r="F21" s="35" t="n">
        <v>0</v>
      </c>
      <c r="G21" s="25" t="n">
        <v>0</v>
      </c>
      <c r="H21" s="25" t="n">
        <v>0</v>
      </c>
      <c r="I21" s="25" t="n">
        <v>644485.458504</v>
      </c>
      <c r="J21" s="22"/>
      <c r="K21" s="22"/>
      <c r="L21" s="134" t="n">
        <v>0</v>
      </c>
      <c r="M21" s="35" t="n">
        <v>0</v>
      </c>
      <c r="N21" s="35" t="n">
        <v>0</v>
      </c>
      <c r="O21" s="35" t="n">
        <v>0</v>
      </c>
      <c r="P21" s="135" t="n">
        <v>0</v>
      </c>
      <c r="Q21" s="22" t="n">
        <v>0</v>
      </c>
      <c r="R21" s="22" t="n">
        <v>0</v>
      </c>
      <c r="S21" s="22" t="n">
        <v>0</v>
      </c>
    </row>
    <row r="22" s="17" customFormat="true" ht="12.75" hidden="false" customHeight="false" outlineLevel="0" collapsed="false">
      <c r="A22" s="16" t="n">
        <v>37309</v>
      </c>
      <c r="B22" s="17" t="s">
        <v>42</v>
      </c>
      <c r="C22" s="17" t="s">
        <v>43</v>
      </c>
      <c r="D22" s="35" t="n">
        <v>1383377</v>
      </c>
      <c r="E22" s="35" t="n">
        <v>943506.04</v>
      </c>
      <c r="F22" s="35" t="n">
        <v>7386871.08</v>
      </c>
      <c r="G22" s="25" t="n">
        <v>21664193.88</v>
      </c>
      <c r="H22" s="25" t="n">
        <v>100398914.91</v>
      </c>
      <c r="I22" s="25" t="s">
        <v>174</v>
      </c>
      <c r="J22" s="22"/>
      <c r="K22" s="22"/>
      <c r="L22" s="134" t="n">
        <v>476763</v>
      </c>
      <c r="M22" s="35" t="n">
        <v>1383377</v>
      </c>
      <c r="N22" s="35" t="n">
        <v>-439870.96</v>
      </c>
      <c r="O22" s="35" t="n">
        <v>5188512.21</v>
      </c>
      <c r="P22" s="135" t="n">
        <v>788307</v>
      </c>
      <c r="Q22" s="22" t="n">
        <v>320403</v>
      </c>
      <c r="R22" s="22" t="n">
        <v>1719841.96</v>
      </c>
      <c r="S22" s="22" t="n">
        <v>963689.79</v>
      </c>
    </row>
    <row r="23" s="17" customFormat="true" ht="12.75" hidden="false" customHeight="false" outlineLevel="0" collapsed="false">
      <c r="A23" s="16" t="s">
        <v>174</v>
      </c>
      <c r="B23" s="17" t="s">
        <v>44</v>
      </c>
      <c r="C23" s="17" t="s">
        <v>20</v>
      </c>
      <c r="D23" s="35" t="n">
        <v>417595</v>
      </c>
      <c r="E23" s="35" t="n">
        <v>417595</v>
      </c>
      <c r="F23" s="35" t="n">
        <v>1451416</v>
      </c>
      <c r="G23" s="25" t="n">
        <v>3202079</v>
      </c>
      <c r="H23" s="25" t="n">
        <v>3820709.99</v>
      </c>
      <c r="I23" s="25" t="s">
        <v>174</v>
      </c>
      <c r="J23" s="22"/>
      <c r="K23" s="22"/>
      <c r="L23" s="134" t="n">
        <v>132994</v>
      </c>
      <c r="M23" s="35" t="n">
        <v>417595</v>
      </c>
      <c r="N23" s="35" t="n">
        <v>0</v>
      </c>
      <c r="O23" s="35" t="n">
        <v>364903</v>
      </c>
      <c r="P23" s="134" t="n">
        <v>50030282</v>
      </c>
      <c r="Q23" s="25" t="n">
        <v>0</v>
      </c>
      <c r="R23" s="25" t="n">
        <v>0</v>
      </c>
      <c r="S23" s="25" t="n">
        <v>0</v>
      </c>
    </row>
    <row r="24" s="17" customFormat="true" ht="12.75" hidden="false" customHeight="false" outlineLevel="0" collapsed="false">
      <c r="A24" s="16" t="s">
        <v>174</v>
      </c>
      <c r="B24" s="17" t="s">
        <v>45</v>
      </c>
      <c r="C24" s="17" t="s">
        <v>20</v>
      </c>
      <c r="D24" s="35" t="n">
        <v>8577823</v>
      </c>
      <c r="E24" s="35" t="n">
        <v>8577823</v>
      </c>
      <c r="F24" s="35" t="n">
        <v>9778607</v>
      </c>
      <c r="G24" s="25" t="n">
        <v>11886537</v>
      </c>
      <c r="H24" s="25" t="n">
        <v>12281125.01</v>
      </c>
      <c r="I24" s="25" t="s">
        <v>174</v>
      </c>
      <c r="J24" s="22"/>
      <c r="K24" s="22"/>
      <c r="L24" s="134" t="n">
        <v>-7862703</v>
      </c>
      <c r="M24" s="35" t="n">
        <v>8577823</v>
      </c>
      <c r="N24" s="35" t="n">
        <v>0</v>
      </c>
      <c r="O24" s="35" t="n">
        <v>376269</v>
      </c>
      <c r="P24" s="134" t="n">
        <v>50030281</v>
      </c>
      <c r="Q24" s="25" t="n">
        <v>0</v>
      </c>
      <c r="R24" s="25" t="n">
        <v>0</v>
      </c>
      <c r="S24" s="25" t="n">
        <v>0</v>
      </c>
    </row>
    <row r="25" s="17" customFormat="true" ht="12.75" hidden="false" customHeight="false" outlineLevel="0" collapsed="false">
      <c r="A25" s="16" t="s">
        <v>174</v>
      </c>
      <c r="B25" s="17" t="s">
        <v>46</v>
      </c>
      <c r="C25" s="17" t="s">
        <v>47</v>
      </c>
      <c r="D25" s="35" t="n">
        <v>446577.68</v>
      </c>
      <c r="E25" s="35" t="n">
        <v>570950.26</v>
      </c>
      <c r="F25" s="35" t="n">
        <v>1042701.61</v>
      </c>
      <c r="G25" s="25" t="n">
        <v>2252286.96</v>
      </c>
      <c r="H25" s="25" t="n">
        <v>4666630.45</v>
      </c>
      <c r="I25" s="25" t="n">
        <v>15124583.831</v>
      </c>
      <c r="J25" s="22"/>
      <c r="K25" s="22"/>
      <c r="L25" s="134" t="n">
        <v>730187.5</v>
      </c>
      <c r="M25" s="35" t="n">
        <v>446577.68</v>
      </c>
      <c r="N25" s="35" t="n">
        <v>124372.58</v>
      </c>
      <c r="O25" s="35" t="n">
        <v>34640.76</v>
      </c>
      <c r="P25" s="135" t="n">
        <v>0</v>
      </c>
      <c r="Q25" s="22" t="n">
        <v>0</v>
      </c>
      <c r="R25" s="22" t="n">
        <v>0</v>
      </c>
      <c r="S25" s="22" t="n">
        <v>0</v>
      </c>
    </row>
    <row r="26" s="17" customFormat="true" ht="12.75" hidden="false" customHeight="false" outlineLevel="0" collapsed="false">
      <c r="A26" s="16" t="s">
        <v>174</v>
      </c>
      <c r="B26" s="17" t="s">
        <v>48</v>
      </c>
      <c r="C26" s="17" t="s">
        <v>49</v>
      </c>
      <c r="D26" s="35" t="n">
        <v>663148.26</v>
      </c>
      <c r="E26" s="35" t="n">
        <v>1864148.58</v>
      </c>
      <c r="F26" s="35" t="n">
        <v>3814063.4</v>
      </c>
      <c r="G26" s="25" t="n">
        <v>18642294.34</v>
      </c>
      <c r="H26" s="25" t="n">
        <v>44999145.66</v>
      </c>
      <c r="I26" s="25" t="n">
        <v>63201316.6422</v>
      </c>
      <c r="J26" s="22"/>
      <c r="K26" s="22"/>
      <c r="L26" s="134" t="n">
        <v>477512.69625</v>
      </c>
      <c r="M26" s="35" t="n">
        <v>663148.26</v>
      </c>
      <c r="N26" s="35" t="n">
        <v>1201000.32</v>
      </c>
      <c r="O26" s="35" t="n">
        <v>0</v>
      </c>
      <c r="P26" s="135" t="n">
        <v>29580.80375</v>
      </c>
      <c r="Q26" s="22" t="n">
        <v>0</v>
      </c>
      <c r="R26" s="22" t="n">
        <v>101456.17</v>
      </c>
      <c r="S26" s="22" t="n">
        <v>0</v>
      </c>
    </row>
    <row r="27" s="17" customFormat="true" ht="12.75" hidden="false" customHeight="false" outlineLevel="0" collapsed="false">
      <c r="A27" s="16" t="s">
        <v>174</v>
      </c>
      <c r="B27" s="17" t="s">
        <v>50</v>
      </c>
      <c r="C27" s="17" t="s">
        <v>49</v>
      </c>
      <c r="D27" s="35" t="n">
        <v>231249.92</v>
      </c>
      <c r="E27" s="35" t="n">
        <v>78155.03</v>
      </c>
      <c r="F27" s="35" t="n">
        <v>1441438.17</v>
      </c>
      <c r="G27" s="25" t="n">
        <v>9133174.75</v>
      </c>
      <c r="H27" s="25" t="n">
        <v>14479011.35</v>
      </c>
      <c r="I27" s="25" t="n">
        <v>58704018.675</v>
      </c>
      <c r="J27" s="22"/>
      <c r="K27" s="22"/>
      <c r="L27" s="134" t="n">
        <v>1206819.1</v>
      </c>
      <c r="M27" s="35" t="n">
        <v>231249.92</v>
      </c>
      <c r="N27" s="35" t="n">
        <v>-153094.89</v>
      </c>
      <c r="O27" s="35" t="n">
        <v>271676.7</v>
      </c>
      <c r="P27" s="135" t="n">
        <v>0</v>
      </c>
      <c r="Q27" s="22" t="n">
        <v>0</v>
      </c>
      <c r="R27" s="22" t="n">
        <v>153094.89</v>
      </c>
      <c r="S27" s="22" t="n">
        <v>0</v>
      </c>
    </row>
    <row r="28" s="17" customFormat="true" ht="12.75" hidden="false" customHeight="false" outlineLevel="0" collapsed="false">
      <c r="A28" s="16" t="s">
        <v>174</v>
      </c>
      <c r="B28" s="17" t="s">
        <v>51</v>
      </c>
      <c r="C28" s="17" t="s">
        <v>23</v>
      </c>
      <c r="D28" s="35" t="n">
        <v>8167760.51</v>
      </c>
      <c r="E28" s="35" t="n">
        <v>11832182.1</v>
      </c>
      <c r="F28" s="35" t="n">
        <v>20680285.98</v>
      </c>
      <c r="G28" s="25" t="n">
        <v>27687249.62</v>
      </c>
      <c r="H28" s="25" t="s">
        <v>174</v>
      </c>
      <c r="I28" s="25" t="s">
        <v>174</v>
      </c>
      <c r="J28" s="22"/>
      <c r="K28" s="22"/>
      <c r="L28" s="134" t="n">
        <v>7671019.05</v>
      </c>
      <c r="M28" s="35" t="n">
        <v>8167760.51</v>
      </c>
      <c r="N28" s="35" t="n">
        <v>3664421.59</v>
      </c>
      <c r="O28" s="35" t="n">
        <v>2982435.51</v>
      </c>
      <c r="P28" s="135" t="n">
        <v>138787.59</v>
      </c>
      <c r="Q28" s="22" t="n">
        <v>0</v>
      </c>
      <c r="R28" s="22" t="n">
        <v>0</v>
      </c>
      <c r="S28" s="22" t="n">
        <v>0</v>
      </c>
    </row>
    <row r="29" s="17" customFormat="true" ht="12.75" hidden="false" customHeight="false" outlineLevel="0" collapsed="false">
      <c r="A29" s="16" t="s">
        <v>174</v>
      </c>
      <c r="B29" s="17" t="s">
        <v>52</v>
      </c>
      <c r="C29" s="17" t="s">
        <v>25</v>
      </c>
      <c r="D29" s="35" t="n">
        <v>245922</v>
      </c>
      <c r="E29" s="35" t="n">
        <v>522212</v>
      </c>
      <c r="F29" s="35" t="n">
        <v>258627</v>
      </c>
      <c r="G29" s="25" t="n">
        <v>7447480.92</v>
      </c>
      <c r="H29" s="25" t="n">
        <v>7731799.65</v>
      </c>
      <c r="I29" s="25" t="n">
        <v>64672384.63</v>
      </c>
      <c r="J29" s="22"/>
      <c r="K29" s="22"/>
      <c r="L29" s="134" t="n">
        <v>2298740</v>
      </c>
      <c r="M29" s="35" t="n">
        <v>245922</v>
      </c>
      <c r="N29" s="35" t="n">
        <v>276290</v>
      </c>
      <c r="O29" s="35" t="n">
        <v>-165664</v>
      </c>
      <c r="P29" s="135" t="n">
        <v>280973</v>
      </c>
      <c r="Q29" s="22" t="n">
        <v>803799</v>
      </c>
      <c r="R29" s="22" t="n">
        <v>877057</v>
      </c>
      <c r="S29" s="22" t="n">
        <v>401921</v>
      </c>
    </row>
    <row r="30" s="17" customFormat="true" ht="12.75" hidden="false" customHeight="false" outlineLevel="0" collapsed="false">
      <c r="A30" s="16" t="n">
        <v>37309</v>
      </c>
      <c r="B30" s="17" t="s">
        <v>53</v>
      </c>
      <c r="C30" s="17" t="s">
        <v>25</v>
      </c>
      <c r="D30" s="35" t="n">
        <v>-312412</v>
      </c>
      <c r="E30" s="35" t="n">
        <v>-252879</v>
      </c>
      <c r="F30" s="35" t="n">
        <v>3529922</v>
      </c>
      <c r="G30" s="25" t="n">
        <v>14233322.4</v>
      </c>
      <c r="H30" s="25" t="n">
        <v>45307467.4</v>
      </c>
      <c r="I30" s="25" t="n">
        <v>67596230.73</v>
      </c>
      <c r="J30" s="22"/>
      <c r="K30" s="22"/>
      <c r="L30" s="134" t="n">
        <v>-1785486</v>
      </c>
      <c r="M30" s="35" t="n">
        <v>-312412</v>
      </c>
      <c r="N30" s="35" t="n">
        <v>59533</v>
      </c>
      <c r="O30" s="35" t="n">
        <v>2771466</v>
      </c>
      <c r="P30" s="135" t="n">
        <v>2639895</v>
      </c>
      <c r="Q30" s="22" t="n">
        <v>1881618</v>
      </c>
      <c r="R30" s="22" t="n">
        <v>2193079</v>
      </c>
      <c r="S30" s="22" t="n">
        <v>263607</v>
      </c>
    </row>
    <row r="31" s="17" customFormat="true" ht="12.75" hidden="false" customHeight="false" outlineLevel="0" collapsed="false">
      <c r="A31" s="16" t="n">
        <v>37309</v>
      </c>
      <c r="B31" s="17" t="s">
        <v>54</v>
      </c>
      <c r="C31" s="17" t="s">
        <v>25</v>
      </c>
      <c r="D31" s="35" t="n">
        <v>-1177170</v>
      </c>
      <c r="E31" s="35" t="n">
        <v>-526596</v>
      </c>
      <c r="F31" s="35" t="n">
        <v>29753248</v>
      </c>
      <c r="G31" s="25" t="n">
        <v>-11402660.32</v>
      </c>
      <c r="H31" s="25" t="n">
        <v>93318289.68</v>
      </c>
      <c r="I31" s="25" t="n">
        <v>183112083.82</v>
      </c>
      <c r="J31" s="22"/>
      <c r="K31" s="22"/>
      <c r="L31" s="134" t="n">
        <v>-2595751</v>
      </c>
      <c r="M31" s="35" t="n">
        <v>-1177170</v>
      </c>
      <c r="N31" s="35" t="n">
        <v>650574</v>
      </c>
      <c r="O31" s="35" t="n">
        <v>30041633</v>
      </c>
      <c r="P31" s="135" t="n">
        <v>7310592</v>
      </c>
      <c r="Q31" s="22" t="n">
        <v>4371314</v>
      </c>
      <c r="R31" s="22" t="n">
        <v>3478854</v>
      </c>
      <c r="S31" s="22" t="n">
        <v>10070321</v>
      </c>
    </row>
    <row r="32" s="17" customFormat="true" ht="12.75" hidden="false" customHeight="false" outlineLevel="0" collapsed="false">
      <c r="A32" s="16" t="s">
        <v>174</v>
      </c>
      <c r="B32" s="17" t="s">
        <v>55</v>
      </c>
      <c r="C32" s="17" t="s">
        <v>56</v>
      </c>
      <c r="D32" s="35" t="n">
        <v>52086.0379</v>
      </c>
      <c r="E32" s="35" t="n">
        <v>52086.0379</v>
      </c>
      <c r="F32" s="35" t="n">
        <v>52086.0379</v>
      </c>
      <c r="G32" s="25" t="n">
        <v>1108798.23115</v>
      </c>
      <c r="H32" s="25" t="s">
        <v>174</v>
      </c>
      <c r="I32" s="25" t="s">
        <v>174</v>
      </c>
      <c r="J32" s="22"/>
      <c r="K32" s="22"/>
      <c r="L32" s="134" t="n">
        <v>11973.58554</v>
      </c>
      <c r="M32" s="35" t="n">
        <v>52086.0379</v>
      </c>
      <c r="N32" s="35" t="n">
        <v>0</v>
      </c>
      <c r="O32" s="35" t="n">
        <v>0</v>
      </c>
      <c r="P32" s="135" t="n">
        <v>0</v>
      </c>
      <c r="Q32" s="22" t="n">
        <v>0</v>
      </c>
      <c r="R32" s="22" t="n">
        <v>0</v>
      </c>
      <c r="S32" s="22" t="n">
        <v>0</v>
      </c>
    </row>
    <row r="33" s="17" customFormat="true" ht="12.75" hidden="false" customHeight="false" outlineLevel="0" collapsed="false">
      <c r="A33" s="16" t="s">
        <v>174</v>
      </c>
      <c r="B33" s="17" t="s">
        <v>57</v>
      </c>
      <c r="C33" s="17" t="s">
        <v>56</v>
      </c>
      <c r="D33" s="35" t="n">
        <v>1271725.5105</v>
      </c>
      <c r="E33" s="35" t="n">
        <v>1831197.26719</v>
      </c>
      <c r="F33" s="35" t="n">
        <v>4921163.62039</v>
      </c>
      <c r="G33" s="25" t="n">
        <v>16589257.15358</v>
      </c>
      <c r="H33" s="25" t="n">
        <v>30746749.29243</v>
      </c>
      <c r="I33" s="25" t="n">
        <v>53832962.07763</v>
      </c>
      <c r="J33" s="22"/>
      <c r="K33" s="22"/>
      <c r="L33" s="134" t="n">
        <v>1983243.63978</v>
      </c>
      <c r="M33" s="35" t="n">
        <v>1271725.5105</v>
      </c>
      <c r="N33" s="35" t="n">
        <v>559471.75669</v>
      </c>
      <c r="O33" s="35" t="n">
        <v>772827.1452</v>
      </c>
      <c r="P33" s="135" t="n">
        <v>0</v>
      </c>
      <c r="Q33" s="22" t="n">
        <v>0</v>
      </c>
      <c r="R33" s="22" t="n">
        <v>0</v>
      </c>
      <c r="S33" s="22" t="n">
        <v>0</v>
      </c>
    </row>
    <row r="34" s="17" customFormat="true" ht="12.75" hidden="false" customHeight="false" outlineLevel="0" collapsed="false">
      <c r="A34" s="16" t="s">
        <v>174</v>
      </c>
      <c r="B34" s="17" t="s">
        <v>58</v>
      </c>
      <c r="C34" s="17" t="s">
        <v>56</v>
      </c>
      <c r="D34" s="35" t="n">
        <v>25436.4656</v>
      </c>
      <c r="E34" s="35" t="n">
        <v>25436.4656</v>
      </c>
      <c r="F34" s="35" t="n">
        <v>69267.1616</v>
      </c>
      <c r="G34" s="25" t="n">
        <v>975037.79752</v>
      </c>
      <c r="H34" s="25" t="s">
        <v>174</v>
      </c>
      <c r="I34" s="25" t="s">
        <v>174</v>
      </c>
      <c r="J34" s="22"/>
      <c r="K34" s="22"/>
      <c r="L34" s="134" t="n">
        <v>401205.45997</v>
      </c>
      <c r="M34" s="35" t="n">
        <v>25436.4656</v>
      </c>
      <c r="N34" s="35" t="n">
        <v>0</v>
      </c>
      <c r="O34" s="35" t="n">
        <v>43830.696</v>
      </c>
      <c r="P34" s="135" t="n">
        <v>0</v>
      </c>
      <c r="Q34" s="22" t="n">
        <v>0</v>
      </c>
      <c r="R34" s="22" t="n">
        <v>0</v>
      </c>
      <c r="S34" s="22" t="n">
        <v>0</v>
      </c>
    </row>
    <row r="35" s="17" customFormat="true" ht="12.75" hidden="false" customHeight="false" outlineLevel="0" collapsed="false">
      <c r="A35" s="16" t="s">
        <v>174</v>
      </c>
      <c r="B35" s="17" t="s">
        <v>59</v>
      </c>
      <c r="C35" s="17" t="s">
        <v>56</v>
      </c>
      <c r="D35" s="35" t="n">
        <v>1783702.3232</v>
      </c>
      <c r="E35" s="35" t="n">
        <v>1983833.4596</v>
      </c>
      <c r="F35" s="35" t="n">
        <v>4544641.38218</v>
      </c>
      <c r="G35" s="25" t="n">
        <v>11448998.54515</v>
      </c>
      <c r="H35" s="25" t="n">
        <v>14885552.31654</v>
      </c>
      <c r="I35" s="25" t="n">
        <v>45435737.99373</v>
      </c>
      <c r="J35" s="22"/>
      <c r="K35" s="22"/>
      <c r="L35" s="134" t="n">
        <v>1215680.732</v>
      </c>
      <c r="M35" s="35" t="n">
        <v>1783702.3232</v>
      </c>
      <c r="N35" s="35" t="n">
        <v>200131.1364</v>
      </c>
      <c r="O35" s="35" t="n">
        <v>574545.0798</v>
      </c>
      <c r="P35" s="135" t="n">
        <v>0</v>
      </c>
      <c r="Q35" s="22" t="n">
        <v>0</v>
      </c>
      <c r="R35" s="22" t="n">
        <v>46184.1084</v>
      </c>
      <c r="S35" s="22" t="n">
        <v>272665.4616</v>
      </c>
    </row>
    <row r="36" s="17" customFormat="true" ht="12.75" hidden="false" customHeight="false" outlineLevel="0" collapsed="false">
      <c r="A36" s="16" t="s">
        <v>174</v>
      </c>
      <c r="B36" s="17" t="s">
        <v>60</v>
      </c>
      <c r="C36" s="17" t="s">
        <v>27</v>
      </c>
      <c r="D36" s="35" t="n">
        <v>137788</v>
      </c>
      <c r="E36" s="35" t="n">
        <v>-1743158</v>
      </c>
      <c r="F36" s="35" t="n">
        <v>-1433635</v>
      </c>
      <c r="G36" s="25" t="n">
        <v>-3771112</v>
      </c>
      <c r="H36" s="25" t="n">
        <v>3738864</v>
      </c>
      <c r="I36" s="25" t="n">
        <v>6963609.4259</v>
      </c>
      <c r="J36" s="22"/>
      <c r="K36" s="22"/>
      <c r="L36" s="134" t="n">
        <v>1492575</v>
      </c>
      <c r="M36" s="35" t="n">
        <v>137788</v>
      </c>
      <c r="N36" s="35" t="n">
        <v>-1880946</v>
      </c>
      <c r="O36" s="35" t="n">
        <v>980171</v>
      </c>
      <c r="P36" s="135" t="n">
        <v>3996260</v>
      </c>
      <c r="Q36" s="22" t="n">
        <v>10940400</v>
      </c>
      <c r="R36" s="22" t="n">
        <v>4059845</v>
      </c>
      <c r="S36" s="22" t="n">
        <v>33735</v>
      </c>
    </row>
    <row r="37" s="17" customFormat="true" ht="12.75" hidden="false" customHeight="false" outlineLevel="0" collapsed="false">
      <c r="A37" s="16" t="s">
        <v>174</v>
      </c>
      <c r="B37" s="17" t="s">
        <v>61</v>
      </c>
      <c r="C37" s="17" t="s">
        <v>27</v>
      </c>
      <c r="D37" s="35" t="n">
        <v>-227529</v>
      </c>
      <c r="E37" s="35" t="n">
        <v>-2906421</v>
      </c>
      <c r="F37" s="35" t="n">
        <v>-5385784</v>
      </c>
      <c r="G37" s="25" t="n">
        <v>-6163927</v>
      </c>
      <c r="H37" s="25" t="n">
        <v>16432</v>
      </c>
      <c r="I37" s="25" t="n">
        <v>3036726.962</v>
      </c>
      <c r="J37" s="22"/>
      <c r="K37" s="22"/>
      <c r="L37" s="134" t="n">
        <v>2152850</v>
      </c>
      <c r="M37" s="35" t="n">
        <v>-227529</v>
      </c>
      <c r="N37" s="35" t="n">
        <v>-2678892</v>
      </c>
      <c r="O37" s="35" t="n">
        <v>-2998193</v>
      </c>
      <c r="P37" s="135" t="n">
        <v>1836347</v>
      </c>
      <c r="Q37" s="22" t="n">
        <v>7816250</v>
      </c>
      <c r="R37" s="22" t="n">
        <v>4547301</v>
      </c>
      <c r="S37" s="22" t="n">
        <v>5000000</v>
      </c>
    </row>
    <row r="38" s="17" customFormat="true" ht="12.75" hidden="false" customHeight="false" outlineLevel="0" collapsed="false">
      <c r="A38" s="16" t="s">
        <v>174</v>
      </c>
      <c r="B38" s="17" t="s">
        <v>62</v>
      </c>
      <c r="C38" s="17" t="s">
        <v>27</v>
      </c>
      <c r="D38" s="35" t="n">
        <v>643884</v>
      </c>
      <c r="E38" s="35" t="n">
        <v>4230469</v>
      </c>
      <c r="F38" s="35" t="n">
        <v>5405813</v>
      </c>
      <c r="G38" s="25" t="n">
        <v>4721457</v>
      </c>
      <c r="H38" s="25" t="n">
        <v>20327554</v>
      </c>
      <c r="I38" s="25" t="n">
        <v>16032074.515</v>
      </c>
      <c r="J38" s="22"/>
      <c r="K38" s="22"/>
      <c r="L38" s="134" t="n">
        <v>-7215</v>
      </c>
      <c r="M38" s="35" t="n">
        <v>643884</v>
      </c>
      <c r="N38" s="35" t="n">
        <v>3586585</v>
      </c>
      <c r="O38" s="35" t="n">
        <v>798854</v>
      </c>
      <c r="P38" s="135" t="n">
        <v>5566961</v>
      </c>
      <c r="Q38" s="22" t="n">
        <v>4211256</v>
      </c>
      <c r="R38" s="22" t="n">
        <v>240402</v>
      </c>
      <c r="S38" s="22" t="n">
        <v>33589</v>
      </c>
    </row>
    <row r="39" s="17" customFormat="true" ht="12.75" hidden="false" customHeight="false" outlineLevel="0" collapsed="false">
      <c r="A39" s="16" t="s">
        <v>174</v>
      </c>
      <c r="B39" s="30" t="s">
        <v>63</v>
      </c>
      <c r="C39" s="17" t="s">
        <v>64</v>
      </c>
      <c r="D39" s="35" t="n">
        <v>1582559.59828</v>
      </c>
      <c r="E39" s="35" t="n">
        <v>3268594.13477</v>
      </c>
      <c r="F39" s="35" t="n">
        <v>6390702.18417</v>
      </c>
      <c r="G39" s="25" t="n">
        <v>25471822.15139</v>
      </c>
      <c r="H39" s="25" t="n">
        <v>47685046.09338</v>
      </c>
      <c r="I39" s="25" t="n">
        <v>57081431.64586</v>
      </c>
      <c r="J39" s="36"/>
      <c r="K39" s="22"/>
      <c r="L39" s="134" t="n">
        <v>2998039.86114</v>
      </c>
      <c r="M39" s="35" t="n">
        <v>1582559.59828</v>
      </c>
      <c r="N39" s="35" t="n">
        <v>1686034.53649</v>
      </c>
      <c r="O39" s="35" t="n">
        <v>1026395.36044</v>
      </c>
      <c r="P39" s="135" t="n">
        <v>29546.8392</v>
      </c>
      <c r="Q39" s="22" t="n">
        <v>47926.8811</v>
      </c>
      <c r="R39" s="22" t="n">
        <v>102726.02</v>
      </c>
      <c r="S39" s="22" t="n">
        <v>0</v>
      </c>
    </row>
    <row r="40" s="15" customFormat="true" ht="21" hidden="false" customHeight="true" outlineLevel="0" collapsed="false">
      <c r="A40" s="11"/>
      <c r="B40" s="12" t="s">
        <v>65</v>
      </c>
      <c r="C40" s="12"/>
      <c r="D40" s="137" t="n">
        <f aca="false">SUM(D12:D39)</f>
        <v>25898128.84548</v>
      </c>
      <c r="E40" s="32"/>
      <c r="F40" s="33"/>
      <c r="G40" s="34"/>
      <c r="H40" s="34"/>
      <c r="I40" s="34"/>
      <c r="J40" s="34"/>
      <c r="K40" s="22"/>
      <c r="L40" s="137" t="n">
        <f aca="false">SUM(L12:L39)</f>
        <v>13236870.39468</v>
      </c>
      <c r="M40" s="137" t="n">
        <f aca="false">SUM(M12:M39)</f>
        <v>25898128.84548</v>
      </c>
      <c r="N40" s="137" t="n">
        <f aca="false">SUM(N12:N39)</f>
        <v>9016460.90358</v>
      </c>
      <c r="O40" s="137" t="n">
        <f aca="false">SUM(O12:O39)</f>
        <v>45120708.46311</v>
      </c>
      <c r="P40" s="138" t="n">
        <f aca="false">SUM(P12:P39)</f>
        <v>122772133.23295</v>
      </c>
      <c r="Q40" s="34" t="n">
        <f aca="false">SUM(Q12:Q39)</f>
        <v>30460736.8811</v>
      </c>
      <c r="R40" s="34" t="n">
        <f aca="false">SUM(R12:R39)</f>
        <v>17618998.1484</v>
      </c>
      <c r="S40" s="34" t="n">
        <f aca="false">SUM(S12:S39)</f>
        <v>17096489.12795</v>
      </c>
    </row>
    <row r="41" s="17" customFormat="true" ht="12.75" hidden="false" customHeight="false" outlineLevel="0" collapsed="false">
      <c r="A41" s="16" t="s">
        <v>174</v>
      </c>
      <c r="B41" s="30" t="s">
        <v>66</v>
      </c>
      <c r="C41" s="17" t="s">
        <v>67</v>
      </c>
      <c r="D41" s="35" t="n">
        <v>421632.76869</v>
      </c>
      <c r="E41" s="35" t="n">
        <v>1715737.53627</v>
      </c>
      <c r="F41" s="35" t="n">
        <v>3123236.53261</v>
      </c>
      <c r="G41" s="25" t="n">
        <v>11552143.27944</v>
      </c>
      <c r="H41" s="25" t="n">
        <v>15017824.07898</v>
      </c>
      <c r="I41" s="25" t="n">
        <v>39489135.64594</v>
      </c>
      <c r="J41" s="36"/>
      <c r="K41" s="22"/>
      <c r="L41" s="134" t="n">
        <v>538876.07122</v>
      </c>
      <c r="M41" s="35" t="n">
        <v>421632.76869</v>
      </c>
      <c r="N41" s="35" t="n">
        <v>1294104.76758</v>
      </c>
      <c r="O41" s="35" t="n">
        <v>591726.30678</v>
      </c>
      <c r="P41" s="135" t="n">
        <v>25496.8272</v>
      </c>
      <c r="Q41" s="22" t="n">
        <v>20159.87484</v>
      </c>
      <c r="R41" s="22" t="n">
        <v>0</v>
      </c>
      <c r="S41" s="22" t="n">
        <v>0</v>
      </c>
    </row>
    <row r="42" s="17" customFormat="true" ht="12.75" hidden="false" customHeight="false" outlineLevel="0" collapsed="false">
      <c r="A42" s="16" t="n">
        <v>37309</v>
      </c>
      <c r="B42" s="17" t="s">
        <v>68</v>
      </c>
      <c r="C42" s="17" t="s">
        <v>69</v>
      </c>
      <c r="D42" s="35" t="n">
        <v>6911460.02558</v>
      </c>
      <c r="E42" s="35" t="n">
        <v>16202945.02488</v>
      </c>
      <c r="F42" s="35" t="n">
        <v>29476204.23387</v>
      </c>
      <c r="G42" s="25" t="n">
        <v>78578007.99214</v>
      </c>
      <c r="H42" s="25" t="n">
        <v>142307075.14358</v>
      </c>
      <c r="I42" s="25" t="n">
        <v>361092940.23787</v>
      </c>
      <c r="J42" s="36"/>
      <c r="K42" s="22"/>
      <c r="L42" s="134" t="n">
        <v>9770577.90662</v>
      </c>
      <c r="M42" s="35" t="n">
        <v>6911460.02558</v>
      </c>
      <c r="N42" s="35" t="n">
        <v>9291484.9993</v>
      </c>
      <c r="O42" s="35" t="n">
        <v>3366280.69573</v>
      </c>
      <c r="P42" s="135" t="n">
        <v>233896.32648</v>
      </c>
      <c r="Q42" s="22" t="n">
        <v>237264.2271</v>
      </c>
      <c r="R42" s="22" t="n">
        <v>308093.43496</v>
      </c>
      <c r="S42" s="22" t="n">
        <v>197261.22562</v>
      </c>
    </row>
    <row r="43" s="17" customFormat="true" ht="12.75" hidden="false" customHeight="false" outlineLevel="0" collapsed="false">
      <c r="A43" s="16" t="s">
        <v>174</v>
      </c>
      <c r="B43" s="35" t="s">
        <v>70</v>
      </c>
      <c r="C43" s="17" t="s">
        <v>71</v>
      </c>
      <c r="D43" s="35" t="n">
        <v>813244.44254</v>
      </c>
      <c r="E43" s="35" t="n">
        <v>2044571.20549</v>
      </c>
      <c r="F43" s="35" t="n">
        <v>4014286.35368</v>
      </c>
      <c r="G43" s="25" t="n">
        <v>12492111.30324</v>
      </c>
      <c r="H43" s="25" t="n">
        <v>21021579.60152</v>
      </c>
      <c r="I43" s="25" t="n">
        <v>75353751.79643</v>
      </c>
      <c r="J43" s="36"/>
      <c r="K43" s="22"/>
      <c r="L43" s="134" t="n">
        <v>1925428.22036</v>
      </c>
      <c r="M43" s="35" t="n">
        <v>813244.44254</v>
      </c>
      <c r="N43" s="35" t="n">
        <v>1231326.76295</v>
      </c>
      <c r="O43" s="35" t="n">
        <v>409527.03576</v>
      </c>
      <c r="P43" s="135" t="n">
        <v>55725.03445</v>
      </c>
      <c r="Q43" s="22" t="n">
        <v>83224.8789</v>
      </c>
      <c r="R43" s="22" t="n">
        <v>96492.63176</v>
      </c>
      <c r="S43" s="22" t="n">
        <v>73015.272</v>
      </c>
    </row>
    <row r="44" s="17" customFormat="true" ht="12.75" hidden="false" customHeight="false" outlineLevel="0" collapsed="false">
      <c r="A44" s="16" t="n">
        <v>37308</v>
      </c>
      <c r="B44" s="17" t="s">
        <v>72</v>
      </c>
      <c r="C44" s="17" t="s">
        <v>16</v>
      </c>
      <c r="D44" s="35" t="n">
        <v>0</v>
      </c>
      <c r="E44" s="35" t="n">
        <v>0</v>
      </c>
      <c r="F44" s="35" t="n">
        <v>0</v>
      </c>
      <c r="G44" s="25" t="n">
        <v>0</v>
      </c>
      <c r="H44" s="25" t="n">
        <v>0</v>
      </c>
      <c r="I44" s="25" t="n">
        <v>145111.2754</v>
      </c>
      <c r="J44" s="22"/>
      <c r="K44" s="22"/>
      <c r="L44" s="134" t="n">
        <v>0</v>
      </c>
      <c r="M44" s="35" t="n">
        <v>0</v>
      </c>
      <c r="N44" s="35" t="n">
        <v>0</v>
      </c>
      <c r="O44" s="35" t="n">
        <v>0</v>
      </c>
      <c r="P44" s="135" t="n">
        <v>0</v>
      </c>
      <c r="Q44" s="22" t="n">
        <v>0</v>
      </c>
      <c r="R44" s="22" t="n">
        <v>0</v>
      </c>
      <c r="S44" s="22" t="n">
        <v>0</v>
      </c>
    </row>
    <row r="45" s="17" customFormat="true" ht="12.75" hidden="false" customHeight="false" outlineLevel="0" collapsed="false">
      <c r="A45" s="16" t="n">
        <v>37308</v>
      </c>
      <c r="B45" s="17" t="s">
        <v>73</v>
      </c>
      <c r="C45" s="17" t="s">
        <v>16</v>
      </c>
      <c r="D45" s="35" t="n">
        <v>0</v>
      </c>
      <c r="E45" s="35" t="n">
        <v>0</v>
      </c>
      <c r="F45" s="35" t="n">
        <v>0</v>
      </c>
      <c r="G45" s="25" t="n">
        <v>0</v>
      </c>
      <c r="H45" s="25" t="n">
        <v>0</v>
      </c>
      <c r="I45" s="25" t="n">
        <v>0</v>
      </c>
      <c r="J45" s="22"/>
      <c r="K45" s="22"/>
      <c r="L45" s="134" t="n">
        <v>0</v>
      </c>
      <c r="M45" s="35" t="n">
        <v>0</v>
      </c>
      <c r="N45" s="35" t="n">
        <v>0</v>
      </c>
      <c r="O45" s="35" t="n">
        <v>0</v>
      </c>
      <c r="P45" s="135" t="n">
        <v>0</v>
      </c>
      <c r="Q45" s="22" t="n">
        <v>0</v>
      </c>
      <c r="R45" s="22" t="n">
        <v>0</v>
      </c>
      <c r="S45" s="22" t="n">
        <v>0</v>
      </c>
    </row>
    <row r="46" s="17" customFormat="true" ht="12.75" hidden="false" customHeight="false" outlineLevel="0" collapsed="false">
      <c r="A46" s="16" t="n">
        <v>37308</v>
      </c>
      <c r="B46" s="17" t="s">
        <v>74</v>
      </c>
      <c r="C46" s="17" t="s">
        <v>16</v>
      </c>
      <c r="D46" s="35" t="n">
        <v>0</v>
      </c>
      <c r="E46" s="35" t="n">
        <v>0</v>
      </c>
      <c r="F46" s="35" t="n">
        <v>0</v>
      </c>
      <c r="G46" s="25" t="n">
        <v>3434927.3001</v>
      </c>
      <c r="H46" s="25" t="n">
        <v>10110880.5751</v>
      </c>
      <c r="I46" s="25" t="n">
        <v>38952156.823766</v>
      </c>
      <c r="J46" s="22"/>
      <c r="K46" s="22"/>
      <c r="L46" s="134" t="n">
        <v>0</v>
      </c>
      <c r="M46" s="35" t="n">
        <v>0</v>
      </c>
      <c r="N46" s="35" t="n">
        <v>0</v>
      </c>
      <c r="O46" s="35" t="n">
        <v>0</v>
      </c>
      <c r="P46" s="135" t="n">
        <v>0</v>
      </c>
      <c r="Q46" s="22" t="n">
        <v>0</v>
      </c>
      <c r="R46" s="22" t="n">
        <v>0</v>
      </c>
      <c r="S46" s="22" t="n">
        <v>0</v>
      </c>
    </row>
    <row r="47" s="17" customFormat="true" ht="12.75" hidden="false" customHeight="false" outlineLevel="0" collapsed="false">
      <c r="A47" s="16" t="n">
        <v>37308</v>
      </c>
      <c r="B47" s="17" t="s">
        <v>75</v>
      </c>
      <c r="C47" s="17" t="s">
        <v>16</v>
      </c>
      <c r="D47" s="35" t="n">
        <v>0</v>
      </c>
      <c r="E47" s="35" t="n">
        <v>0</v>
      </c>
      <c r="F47" s="35" t="n">
        <v>0</v>
      </c>
      <c r="G47" s="25" t="n">
        <v>945447.3</v>
      </c>
      <c r="H47" s="25" t="n">
        <v>960465.84201</v>
      </c>
      <c r="I47" s="25" t="n">
        <v>1049460.92676</v>
      </c>
      <c r="J47" s="22"/>
      <c r="K47" s="22"/>
      <c r="L47" s="134" t="n">
        <v>0</v>
      </c>
      <c r="M47" s="35" t="n">
        <v>0</v>
      </c>
      <c r="N47" s="35" t="n">
        <v>0</v>
      </c>
      <c r="O47" s="35" t="n">
        <v>0</v>
      </c>
      <c r="P47" s="135" t="n">
        <v>0</v>
      </c>
      <c r="Q47" s="22" t="n">
        <v>0</v>
      </c>
      <c r="R47" s="22" t="n">
        <v>0</v>
      </c>
      <c r="S47" s="22" t="n">
        <v>0</v>
      </c>
    </row>
    <row r="48" s="17" customFormat="true" ht="12.75" hidden="false" customHeight="false" outlineLevel="0" collapsed="false">
      <c r="A48" s="16" t="n">
        <v>37308</v>
      </c>
      <c r="B48" s="17" t="s">
        <v>76</v>
      </c>
      <c r="C48" s="17" t="s">
        <v>16</v>
      </c>
      <c r="D48" s="35" t="n">
        <v>0</v>
      </c>
      <c r="E48" s="35" t="n">
        <v>0</v>
      </c>
      <c r="F48" s="35" t="n">
        <v>-93908.5125</v>
      </c>
      <c r="G48" s="25" t="n">
        <v>2813729.7321</v>
      </c>
      <c r="H48" s="25" t="n">
        <v>10244348.08139</v>
      </c>
      <c r="I48" s="25" t="n">
        <v>36091147.67257</v>
      </c>
      <c r="J48" s="22"/>
      <c r="K48" s="22"/>
      <c r="L48" s="134" t="n">
        <v>0</v>
      </c>
      <c r="M48" s="35" t="n">
        <v>0</v>
      </c>
      <c r="N48" s="35" t="n">
        <v>0</v>
      </c>
      <c r="O48" s="35" t="n">
        <v>-93908.5125</v>
      </c>
      <c r="P48" s="135" t="n">
        <v>0</v>
      </c>
      <c r="Q48" s="22" t="n">
        <v>0</v>
      </c>
      <c r="R48" s="22" t="n">
        <v>0</v>
      </c>
      <c r="S48" s="22" t="n">
        <v>93908.5125</v>
      </c>
    </row>
    <row r="49" s="17" customFormat="true" ht="12.75" hidden="false" customHeight="false" outlineLevel="0" collapsed="false">
      <c r="A49" s="16" t="n">
        <v>37308</v>
      </c>
      <c r="B49" s="17" t="s">
        <v>77</v>
      </c>
      <c r="C49" s="17" t="s">
        <v>16</v>
      </c>
      <c r="D49" s="35" t="n">
        <v>0</v>
      </c>
      <c r="E49" s="35" t="n">
        <v>0</v>
      </c>
      <c r="F49" s="35" t="n">
        <v>0</v>
      </c>
      <c r="G49" s="25" t="n">
        <v>0</v>
      </c>
      <c r="H49" s="25" t="n">
        <v>0</v>
      </c>
      <c r="I49" s="25" t="n">
        <v>0</v>
      </c>
      <c r="J49" s="22"/>
      <c r="K49" s="22"/>
      <c r="L49" s="134" t="n">
        <v>0</v>
      </c>
      <c r="M49" s="35" t="n">
        <v>0</v>
      </c>
      <c r="N49" s="35" t="n">
        <v>0</v>
      </c>
      <c r="O49" s="35" t="n">
        <v>0</v>
      </c>
      <c r="P49" s="135" t="n">
        <v>0</v>
      </c>
      <c r="Q49" s="22" t="n">
        <v>0</v>
      </c>
      <c r="R49" s="22" t="n">
        <v>0</v>
      </c>
      <c r="S49" s="22" t="n">
        <v>0</v>
      </c>
    </row>
    <row r="50" s="17" customFormat="true" ht="12.75" hidden="false" customHeight="false" outlineLevel="0" collapsed="false">
      <c r="A50" s="16" t="n">
        <v>37308</v>
      </c>
      <c r="B50" s="17" t="s">
        <v>78</v>
      </c>
      <c r="C50" s="17" t="s">
        <v>16</v>
      </c>
      <c r="D50" s="35" t="n">
        <v>0</v>
      </c>
      <c r="E50" s="35" t="n">
        <v>0</v>
      </c>
      <c r="F50" s="35" t="n">
        <v>0</v>
      </c>
      <c r="G50" s="25" t="n">
        <v>939549.41292</v>
      </c>
      <c r="H50" s="25" t="n">
        <v>6693773.167812</v>
      </c>
      <c r="I50" s="25" t="n">
        <v>10919214.878039</v>
      </c>
      <c r="J50" s="22"/>
      <c r="K50" s="22"/>
      <c r="L50" s="134" t="n">
        <v>0</v>
      </c>
      <c r="M50" s="35" t="n">
        <v>0</v>
      </c>
      <c r="N50" s="35" t="n">
        <v>0</v>
      </c>
      <c r="O50" s="35" t="n">
        <v>0</v>
      </c>
      <c r="P50" s="135" t="n">
        <v>0</v>
      </c>
      <c r="Q50" s="22" t="n">
        <v>0</v>
      </c>
      <c r="R50" s="22" t="n">
        <v>0</v>
      </c>
      <c r="S50" s="22" t="n">
        <v>0</v>
      </c>
    </row>
    <row r="51" s="17" customFormat="true" ht="12.75" hidden="false" customHeight="false" outlineLevel="0" collapsed="false">
      <c r="A51" s="16" t="n">
        <v>37308</v>
      </c>
      <c r="B51" s="17" t="s">
        <v>79</v>
      </c>
      <c r="C51" s="17" t="s">
        <v>16</v>
      </c>
      <c r="D51" s="35" t="n">
        <v>0</v>
      </c>
      <c r="E51" s="35" t="n">
        <v>0</v>
      </c>
      <c r="F51" s="35" t="n">
        <v>0</v>
      </c>
      <c r="G51" s="25" t="n">
        <v>0</v>
      </c>
      <c r="H51" s="25" t="n">
        <v>0</v>
      </c>
      <c r="I51" s="25" t="n">
        <v>0</v>
      </c>
      <c r="J51" s="22"/>
      <c r="K51" s="22"/>
      <c r="L51" s="134" t="n">
        <v>0</v>
      </c>
      <c r="M51" s="35" t="n">
        <v>0</v>
      </c>
      <c r="N51" s="35" t="n">
        <v>0</v>
      </c>
      <c r="O51" s="35" t="n">
        <v>0</v>
      </c>
      <c r="P51" s="135" t="n">
        <v>0</v>
      </c>
      <c r="Q51" s="22" t="n">
        <v>0</v>
      </c>
      <c r="R51" s="22" t="n">
        <v>0</v>
      </c>
      <c r="S51" s="22" t="n">
        <v>0</v>
      </c>
    </row>
    <row r="52" s="17" customFormat="true" ht="12.75" hidden="false" customHeight="false" outlineLevel="0" collapsed="false">
      <c r="A52" s="16" t="n">
        <v>37308</v>
      </c>
      <c r="B52" s="17" t="s">
        <v>80</v>
      </c>
      <c r="C52" s="17" t="s">
        <v>16</v>
      </c>
      <c r="D52" s="35" t="n">
        <v>0</v>
      </c>
      <c r="E52" s="35" t="n">
        <v>0</v>
      </c>
      <c r="F52" s="35" t="n">
        <v>0</v>
      </c>
      <c r="G52" s="25" t="n">
        <v>92901.619</v>
      </c>
      <c r="H52" s="25" t="n">
        <v>92901.619</v>
      </c>
      <c r="I52" s="25" t="n">
        <v>92901.619</v>
      </c>
      <c r="J52" s="22"/>
      <c r="K52" s="22"/>
      <c r="L52" s="134" t="n">
        <v>0</v>
      </c>
      <c r="M52" s="35" t="n">
        <v>0</v>
      </c>
      <c r="N52" s="35" t="n">
        <v>0</v>
      </c>
      <c r="O52" s="35" t="n">
        <v>0</v>
      </c>
      <c r="P52" s="135" t="n">
        <v>0</v>
      </c>
      <c r="Q52" s="22" t="n">
        <v>0</v>
      </c>
      <c r="R52" s="22" t="n">
        <v>0</v>
      </c>
      <c r="S52" s="22" t="n">
        <v>0</v>
      </c>
    </row>
    <row r="53" s="17" customFormat="true" ht="12.75" hidden="false" customHeight="false" outlineLevel="0" collapsed="false">
      <c r="A53" s="16" t="n">
        <v>37309</v>
      </c>
      <c r="B53" s="17" t="s">
        <v>81</v>
      </c>
      <c r="C53" s="17" t="s">
        <v>43</v>
      </c>
      <c r="D53" s="35" t="n">
        <v>2506552</v>
      </c>
      <c r="E53" s="35" t="n">
        <v>3224225.91</v>
      </c>
      <c r="F53" s="35" t="n">
        <v>2022384.42</v>
      </c>
      <c r="G53" s="25" t="n">
        <v>13393932.54</v>
      </c>
      <c r="H53" s="25" t="n">
        <v>20953854.2</v>
      </c>
      <c r="I53" s="25" t="s">
        <v>174</v>
      </c>
      <c r="J53" s="22"/>
      <c r="K53" s="22"/>
      <c r="L53" s="134" t="n">
        <v>841035</v>
      </c>
      <c r="M53" s="35" t="n">
        <v>2506552</v>
      </c>
      <c r="N53" s="35" t="n">
        <v>717673.91</v>
      </c>
      <c r="O53" s="35" t="n">
        <v>1398814.06</v>
      </c>
      <c r="P53" s="135" t="n">
        <v>64930</v>
      </c>
      <c r="Q53" s="22" t="n">
        <v>223378</v>
      </c>
      <c r="R53" s="22" t="n">
        <v>213643.09</v>
      </c>
      <c r="S53" s="22" t="n">
        <v>144008.94</v>
      </c>
    </row>
    <row r="54" s="17" customFormat="true" ht="12.75" hidden="false" customHeight="false" outlineLevel="0" collapsed="false">
      <c r="A54" s="16" t="s">
        <v>174</v>
      </c>
      <c r="B54" s="17" t="s">
        <v>82</v>
      </c>
      <c r="C54" s="17" t="s">
        <v>20</v>
      </c>
      <c r="D54" s="35" t="n">
        <v>418470</v>
      </c>
      <c r="E54" s="35" t="n">
        <v>418470</v>
      </c>
      <c r="F54" s="35" t="n">
        <v>843601</v>
      </c>
      <c r="G54" s="25" t="n">
        <v>2086340</v>
      </c>
      <c r="H54" s="25" t="n">
        <v>2234838.71</v>
      </c>
      <c r="I54" s="25" t="s">
        <v>174</v>
      </c>
      <c r="J54" s="22"/>
      <c r="K54" s="22"/>
      <c r="L54" s="134" t="n">
        <v>58513</v>
      </c>
      <c r="M54" s="35" t="n">
        <v>418470</v>
      </c>
      <c r="N54" s="35" t="n">
        <v>0</v>
      </c>
      <c r="O54" s="35" t="n">
        <v>162800</v>
      </c>
      <c r="P54" s="135" t="n">
        <v>50030282</v>
      </c>
      <c r="Q54" s="22" t="n">
        <v>0</v>
      </c>
      <c r="R54" s="22" t="n">
        <v>0</v>
      </c>
      <c r="S54" s="22" t="n">
        <v>0</v>
      </c>
    </row>
    <row r="55" s="17" customFormat="true" ht="12.75" hidden="false" customHeight="false" outlineLevel="0" collapsed="false">
      <c r="A55" s="16" t="s">
        <v>174</v>
      </c>
      <c r="B55" s="17" t="s">
        <v>83</v>
      </c>
      <c r="C55" s="17" t="s">
        <v>20</v>
      </c>
      <c r="D55" s="35" t="n">
        <v>-7857094</v>
      </c>
      <c r="E55" s="35" t="n">
        <v>-7874912</v>
      </c>
      <c r="F55" s="35" t="n">
        <v>-7252154</v>
      </c>
      <c r="G55" s="25" t="n">
        <v>-4944248</v>
      </c>
      <c r="H55" s="25" t="n">
        <v>-1957041.13</v>
      </c>
      <c r="I55" s="25" t="n">
        <v>2560967.98</v>
      </c>
      <c r="J55" s="22"/>
      <c r="K55" s="22"/>
      <c r="L55" s="134" t="n">
        <v>-12155686</v>
      </c>
      <c r="M55" s="35" t="n">
        <v>-7857094</v>
      </c>
      <c r="N55" s="35" t="n">
        <v>-17818</v>
      </c>
      <c r="O55" s="35" t="n">
        <v>403608</v>
      </c>
      <c r="P55" s="135" t="n">
        <v>12500001</v>
      </c>
      <c r="Q55" s="22" t="n">
        <v>8061349</v>
      </c>
      <c r="R55" s="22" t="n">
        <v>17818</v>
      </c>
      <c r="S55" s="22" t="n">
        <v>29896</v>
      </c>
    </row>
    <row r="56" s="17" customFormat="true" ht="12.75" hidden="false" customHeight="false" outlineLevel="0" collapsed="false">
      <c r="A56" s="16" t="s">
        <v>174</v>
      </c>
      <c r="B56" s="17" t="s">
        <v>84</v>
      </c>
      <c r="C56" s="17" t="s">
        <v>20</v>
      </c>
      <c r="D56" s="35" t="n">
        <v>47209</v>
      </c>
      <c r="E56" s="35" t="n">
        <v>47209</v>
      </c>
      <c r="F56" s="35" t="n">
        <v>225598</v>
      </c>
      <c r="G56" s="25" t="n">
        <v>597381</v>
      </c>
      <c r="H56" s="25" t="n">
        <v>663380.88</v>
      </c>
      <c r="I56" s="25" t="s">
        <v>174</v>
      </c>
      <c r="J56" s="22"/>
      <c r="K56" s="22"/>
      <c r="L56" s="134" t="n">
        <v>50036291</v>
      </c>
      <c r="M56" s="35" t="n">
        <v>47209</v>
      </c>
      <c r="N56" s="35" t="n">
        <v>0</v>
      </c>
      <c r="O56" s="35" t="n">
        <v>125994</v>
      </c>
      <c r="P56" s="135" t="n">
        <v>0</v>
      </c>
      <c r="Q56" s="22" t="n">
        <v>0</v>
      </c>
      <c r="R56" s="22" t="n">
        <v>0</v>
      </c>
      <c r="S56" s="22" t="n">
        <v>0</v>
      </c>
    </row>
    <row r="57" s="17" customFormat="true" ht="12.75" hidden="false" customHeight="false" outlineLevel="0" collapsed="false">
      <c r="A57" s="16" t="n">
        <v>37309</v>
      </c>
      <c r="B57" s="17" t="s">
        <v>85</v>
      </c>
      <c r="C57" s="17" t="s">
        <v>20</v>
      </c>
      <c r="D57" s="35" t="n">
        <v>-1463092</v>
      </c>
      <c r="E57" s="35" t="n">
        <v>-3994202</v>
      </c>
      <c r="F57" s="35" t="n">
        <v>-6976513.5</v>
      </c>
      <c r="G57" s="25" t="n">
        <v>43185878.29</v>
      </c>
      <c r="H57" s="25" t="n">
        <v>42144918.37</v>
      </c>
      <c r="I57" s="25" t="n">
        <v>32664888.59</v>
      </c>
      <c r="J57" s="22"/>
      <c r="K57" s="22"/>
      <c r="L57" s="134" t="n">
        <v>-1595660</v>
      </c>
      <c r="M57" s="35" t="n">
        <v>-1463092</v>
      </c>
      <c r="N57" s="35" t="n">
        <v>-2531110</v>
      </c>
      <c r="O57" s="35" t="n">
        <v>-1651851.5</v>
      </c>
      <c r="P57" s="135" t="n">
        <v>1886397</v>
      </c>
      <c r="Q57" s="22" t="n">
        <v>2089222</v>
      </c>
      <c r="R57" s="22" t="n">
        <v>2531110</v>
      </c>
      <c r="S57" s="22" t="n">
        <v>1928672</v>
      </c>
    </row>
    <row r="58" s="17" customFormat="true" ht="12.75" hidden="false" customHeight="false" outlineLevel="0" collapsed="false">
      <c r="A58" s="16" t="n">
        <v>37309</v>
      </c>
      <c r="B58" s="17" t="s">
        <v>86</v>
      </c>
      <c r="C58" s="17" t="s">
        <v>87</v>
      </c>
      <c r="D58" s="35" t="n">
        <v>119470.63</v>
      </c>
      <c r="E58" s="35" t="n">
        <v>80446.01</v>
      </c>
      <c r="F58" s="35" t="n">
        <v>389652.81</v>
      </c>
      <c r="G58" s="25" t="n">
        <v>3091614.57204</v>
      </c>
      <c r="H58" s="25" t="n">
        <v>5491092.34204</v>
      </c>
      <c r="I58" s="25" t="n">
        <v>17545700.90634</v>
      </c>
      <c r="J58" s="22"/>
      <c r="K58" s="22"/>
      <c r="L58" s="134" t="n">
        <v>-24475.0259</v>
      </c>
      <c r="M58" s="35" t="n">
        <v>119470.63</v>
      </c>
      <c r="N58" s="35" t="n">
        <v>-39024.62</v>
      </c>
      <c r="O58" s="35" t="n">
        <v>0</v>
      </c>
      <c r="P58" s="135" t="n">
        <v>24475.0259</v>
      </c>
      <c r="Q58" s="22" t="n">
        <v>0</v>
      </c>
      <c r="R58" s="22" t="n">
        <v>87506.62</v>
      </c>
      <c r="S58" s="22" t="n">
        <v>0</v>
      </c>
    </row>
    <row r="59" s="17" customFormat="true" ht="12.75" hidden="false" customHeight="false" outlineLevel="0" collapsed="false">
      <c r="A59" s="16" t="n">
        <v>37309</v>
      </c>
      <c r="B59" s="17" t="s">
        <v>88</v>
      </c>
      <c r="C59" s="17" t="s">
        <v>87</v>
      </c>
      <c r="D59" s="35" t="n">
        <v>185622.54</v>
      </c>
      <c r="E59" s="35" t="n">
        <v>1142252.33</v>
      </c>
      <c r="F59" s="35" t="n">
        <v>1503271.63</v>
      </c>
      <c r="G59" s="25" t="n">
        <v>3730367.235</v>
      </c>
      <c r="H59" s="25" t="n">
        <v>5018294.5368</v>
      </c>
      <c r="I59" s="25" t="n">
        <v>8534472.5368</v>
      </c>
      <c r="J59" s="22"/>
      <c r="K59" s="22"/>
      <c r="L59" s="134" t="n">
        <v>0</v>
      </c>
      <c r="M59" s="35" t="n">
        <v>185622.54</v>
      </c>
      <c r="N59" s="35" t="n">
        <v>956629.79</v>
      </c>
      <c r="O59" s="35" t="n">
        <v>0</v>
      </c>
      <c r="P59" s="135" t="n">
        <v>0</v>
      </c>
      <c r="Q59" s="22" t="n">
        <v>0</v>
      </c>
      <c r="R59" s="22" t="n">
        <v>0</v>
      </c>
      <c r="S59" s="22" t="n">
        <v>0</v>
      </c>
    </row>
    <row r="60" s="17" customFormat="true" ht="12.75" hidden="false" customHeight="false" outlineLevel="0" collapsed="false">
      <c r="A60" s="16" t="n">
        <v>37309</v>
      </c>
      <c r="B60" s="17" t="s">
        <v>89</v>
      </c>
      <c r="C60" s="17" t="s">
        <v>87</v>
      </c>
      <c r="D60" s="35" t="n">
        <v>14738.41</v>
      </c>
      <c r="E60" s="35" t="n">
        <v>-113201.82</v>
      </c>
      <c r="F60" s="35" t="n">
        <v>-9319.37</v>
      </c>
      <c r="G60" s="25" t="n">
        <v>1115900.14</v>
      </c>
      <c r="H60" s="25" t="n">
        <v>2440256.25</v>
      </c>
      <c r="I60" s="25" t="n">
        <v>8746411.962</v>
      </c>
      <c r="J60" s="22"/>
      <c r="K60" s="22"/>
      <c r="L60" s="134" t="n">
        <v>0</v>
      </c>
      <c r="M60" s="35" t="n">
        <v>14738.41</v>
      </c>
      <c r="N60" s="35" t="n">
        <v>-127940.23</v>
      </c>
      <c r="O60" s="35" t="n">
        <v>0</v>
      </c>
      <c r="P60" s="135" t="n">
        <v>0</v>
      </c>
      <c r="Q60" s="22" t="n">
        <v>0</v>
      </c>
      <c r="R60" s="22" t="n">
        <v>127940.23</v>
      </c>
      <c r="S60" s="22" t="n">
        <v>0</v>
      </c>
    </row>
    <row r="61" s="17" customFormat="true" ht="12.75" hidden="false" customHeight="false" outlineLevel="0" collapsed="false">
      <c r="A61" s="16" t="n">
        <v>37309</v>
      </c>
      <c r="B61" s="17" t="s">
        <v>90</v>
      </c>
      <c r="C61" s="17" t="s">
        <v>87</v>
      </c>
      <c r="D61" s="35" t="n">
        <v>0</v>
      </c>
      <c r="E61" s="35" t="n">
        <v>0</v>
      </c>
      <c r="F61" s="35" t="n">
        <v>0</v>
      </c>
      <c r="G61" s="25" t="n">
        <v>290074.95</v>
      </c>
      <c r="H61" s="25" t="n">
        <v>299637.82</v>
      </c>
      <c r="I61" s="25" t="n">
        <v>735862.12</v>
      </c>
      <c r="J61" s="22"/>
      <c r="K61" s="22"/>
      <c r="L61" s="134" t="n">
        <v>0</v>
      </c>
      <c r="M61" s="35" t="n">
        <v>0</v>
      </c>
      <c r="N61" s="35" t="n">
        <v>0</v>
      </c>
      <c r="O61" s="35" t="n">
        <v>0</v>
      </c>
      <c r="P61" s="135" t="n">
        <v>0</v>
      </c>
      <c r="Q61" s="22" t="n">
        <v>0</v>
      </c>
      <c r="R61" s="22" t="n">
        <v>0</v>
      </c>
      <c r="S61" s="22" t="n">
        <v>0</v>
      </c>
    </row>
    <row r="62" s="17" customFormat="true" ht="12.75" hidden="false" customHeight="false" outlineLevel="0" collapsed="false">
      <c r="A62" s="16" t="n">
        <v>37309</v>
      </c>
      <c r="B62" s="17" t="s">
        <v>91</v>
      </c>
      <c r="C62" s="17" t="s">
        <v>87</v>
      </c>
      <c r="D62" s="35" t="n">
        <v>5311.57</v>
      </c>
      <c r="E62" s="35" t="n">
        <v>5311.57</v>
      </c>
      <c r="F62" s="35" t="n">
        <v>52780.88</v>
      </c>
      <c r="G62" s="25" t="n">
        <v>819398.1</v>
      </c>
      <c r="H62" s="25" t="n">
        <v>1091999.31</v>
      </c>
      <c r="I62" s="25" t="n">
        <v>4696351.112</v>
      </c>
      <c r="J62" s="22"/>
      <c r="K62" s="22"/>
      <c r="L62" s="134" t="n">
        <v>-4118.319227</v>
      </c>
      <c r="M62" s="35" t="n">
        <v>5311.57</v>
      </c>
      <c r="N62" s="35" t="n">
        <v>0</v>
      </c>
      <c r="O62" s="35" t="n">
        <v>47469.31</v>
      </c>
      <c r="P62" s="135" t="n">
        <v>4118.319227</v>
      </c>
      <c r="Q62" s="22" t="n">
        <v>0</v>
      </c>
      <c r="R62" s="22" t="n">
        <v>0</v>
      </c>
      <c r="S62" s="22" t="n">
        <v>0</v>
      </c>
    </row>
    <row r="63" s="17" customFormat="true" ht="12.75" hidden="false" customHeight="false" outlineLevel="0" collapsed="false">
      <c r="A63" s="16" t="n">
        <v>37309</v>
      </c>
      <c r="B63" s="17" t="s">
        <v>92</v>
      </c>
      <c r="C63" s="17" t="s">
        <v>87</v>
      </c>
      <c r="D63" s="35" t="n">
        <v>4998.45</v>
      </c>
      <c r="E63" s="35" t="n">
        <v>4998.45</v>
      </c>
      <c r="F63" s="35" t="n">
        <v>36872.45</v>
      </c>
      <c r="G63" s="25" t="n">
        <v>369743.31</v>
      </c>
      <c r="H63" s="25" t="n">
        <v>459972.21159</v>
      </c>
      <c r="I63" s="25" t="n">
        <v>1751331.66999</v>
      </c>
      <c r="J63" s="22"/>
      <c r="K63" s="22"/>
      <c r="L63" s="134" t="n">
        <v>0</v>
      </c>
      <c r="M63" s="35" t="n">
        <v>4998.45</v>
      </c>
      <c r="N63" s="35" t="n">
        <v>0</v>
      </c>
      <c r="O63" s="35" t="n">
        <v>14696.7</v>
      </c>
      <c r="P63" s="135" t="n">
        <v>0</v>
      </c>
      <c r="Q63" s="22" t="n">
        <v>0</v>
      </c>
      <c r="R63" s="22" t="n">
        <v>0</v>
      </c>
      <c r="S63" s="22" t="n">
        <v>0</v>
      </c>
    </row>
    <row r="64" s="17" customFormat="true" ht="12.75" hidden="false" customHeight="false" outlineLevel="0" collapsed="false">
      <c r="A64" s="16" t="n">
        <v>37309</v>
      </c>
      <c r="B64" s="17" t="s">
        <v>93</v>
      </c>
      <c r="C64" s="17" t="s">
        <v>87</v>
      </c>
      <c r="D64" s="35" t="n">
        <v>0</v>
      </c>
      <c r="E64" s="35" t="n">
        <v>0</v>
      </c>
      <c r="F64" s="35" t="n">
        <v>0</v>
      </c>
      <c r="G64" s="25" t="n">
        <v>15566.4</v>
      </c>
      <c r="H64" s="25" t="n">
        <v>-1149755.79</v>
      </c>
      <c r="I64" s="25" t="n">
        <v>-806164.655</v>
      </c>
      <c r="J64" s="22"/>
      <c r="K64" s="22"/>
      <c r="L64" s="134" t="n">
        <v>0</v>
      </c>
      <c r="M64" s="35" t="n">
        <v>0</v>
      </c>
      <c r="N64" s="35" t="n">
        <v>0</v>
      </c>
      <c r="O64" s="35" t="n">
        <v>0</v>
      </c>
      <c r="P64" s="135" t="n">
        <v>0</v>
      </c>
      <c r="Q64" s="22" t="n">
        <v>0</v>
      </c>
      <c r="R64" s="22" t="n">
        <v>0</v>
      </c>
      <c r="S64" s="22" t="n">
        <v>0</v>
      </c>
    </row>
    <row r="65" s="17" customFormat="true" ht="12.75" hidden="false" customHeight="false" outlineLevel="0" collapsed="false">
      <c r="A65" s="16" t="n">
        <v>37309</v>
      </c>
      <c r="B65" s="17" t="s">
        <v>94</v>
      </c>
      <c r="C65" s="17" t="s">
        <v>87</v>
      </c>
      <c r="D65" s="35" t="n">
        <v>14612.18</v>
      </c>
      <c r="E65" s="35" t="n">
        <v>168552.72</v>
      </c>
      <c r="F65" s="35" t="n">
        <v>160608.09</v>
      </c>
      <c r="G65" s="25" t="n">
        <v>859263.31</v>
      </c>
      <c r="H65" s="25" t="n">
        <v>3016310.0131</v>
      </c>
      <c r="I65" s="25" t="n">
        <v>13581988.5743</v>
      </c>
      <c r="J65" s="22"/>
      <c r="K65" s="22"/>
      <c r="L65" s="134" t="n">
        <v>137615.47</v>
      </c>
      <c r="M65" s="35" t="n">
        <v>14612.18</v>
      </c>
      <c r="N65" s="35" t="n">
        <v>153940.54</v>
      </c>
      <c r="O65" s="35" t="n">
        <v>-44681.2</v>
      </c>
      <c r="P65" s="135" t="n">
        <v>0</v>
      </c>
      <c r="Q65" s="22" t="n">
        <v>0</v>
      </c>
      <c r="R65" s="22" t="n">
        <v>56993.38</v>
      </c>
      <c r="S65" s="22" t="n">
        <v>44681.2</v>
      </c>
    </row>
    <row r="66" s="17" customFormat="true" ht="12.75" hidden="false" customHeight="false" outlineLevel="0" collapsed="false">
      <c r="A66" s="16" t="n">
        <v>37309</v>
      </c>
      <c r="B66" s="17" t="s">
        <v>95</v>
      </c>
      <c r="C66" s="17" t="s">
        <v>87</v>
      </c>
      <c r="D66" s="35" t="n">
        <v>76379.17</v>
      </c>
      <c r="E66" s="35" t="n">
        <v>306738.25</v>
      </c>
      <c r="F66" s="35" t="n">
        <v>386315.74</v>
      </c>
      <c r="G66" s="25" t="n">
        <v>1481746.01</v>
      </c>
      <c r="H66" s="25" t="n">
        <v>2208522.31</v>
      </c>
      <c r="I66" s="25" t="n">
        <v>6851032.49</v>
      </c>
      <c r="J66" s="22"/>
      <c r="K66" s="22"/>
      <c r="L66" s="134" t="n">
        <v>0</v>
      </c>
      <c r="M66" s="35" t="n">
        <v>76379.17</v>
      </c>
      <c r="N66" s="35" t="n">
        <v>230359.08</v>
      </c>
      <c r="O66" s="35" t="n">
        <v>79577.49</v>
      </c>
      <c r="P66" s="135" t="n">
        <v>0</v>
      </c>
      <c r="Q66" s="22" t="n">
        <v>0</v>
      </c>
      <c r="R66" s="22" t="n">
        <v>0</v>
      </c>
      <c r="S66" s="22" t="n">
        <v>0</v>
      </c>
    </row>
    <row r="67" s="17" customFormat="true" ht="12.75" hidden="false" customHeight="false" outlineLevel="0" collapsed="false">
      <c r="A67" s="16" t="n">
        <v>37309</v>
      </c>
      <c r="B67" s="17" t="s">
        <v>96</v>
      </c>
      <c r="C67" s="17" t="s">
        <v>87</v>
      </c>
      <c r="D67" s="35" t="n">
        <v>0</v>
      </c>
      <c r="E67" s="35" t="n">
        <v>0</v>
      </c>
      <c r="F67" s="35" t="n">
        <v>206375.14</v>
      </c>
      <c r="G67" s="25" t="n">
        <v>538917</v>
      </c>
      <c r="H67" s="25" t="n">
        <v>538917</v>
      </c>
      <c r="I67" s="25" t="n">
        <v>1245701.916</v>
      </c>
      <c r="J67" s="22"/>
      <c r="K67" s="22"/>
      <c r="L67" s="134" t="n">
        <v>95065.488</v>
      </c>
      <c r="M67" s="35" t="n">
        <v>0</v>
      </c>
      <c r="N67" s="35" t="n">
        <v>0</v>
      </c>
      <c r="O67" s="35" t="n">
        <v>0</v>
      </c>
      <c r="P67" s="135" t="n">
        <v>0</v>
      </c>
      <c r="Q67" s="22" t="n">
        <v>0</v>
      </c>
      <c r="R67" s="22" t="n">
        <v>0</v>
      </c>
      <c r="S67" s="22" t="n">
        <v>0</v>
      </c>
    </row>
    <row r="68" s="17" customFormat="true" ht="12.75" hidden="false" customHeight="false" outlineLevel="0" collapsed="false">
      <c r="A68" s="16" t="n">
        <v>37309</v>
      </c>
      <c r="B68" s="17" t="s">
        <v>97</v>
      </c>
      <c r="C68" s="17" t="s">
        <v>87</v>
      </c>
      <c r="D68" s="35" t="n">
        <v>0</v>
      </c>
      <c r="E68" s="35" t="n">
        <v>371594.97</v>
      </c>
      <c r="F68" s="35" t="n">
        <v>371594.97</v>
      </c>
      <c r="G68" s="25" t="n">
        <v>1931247.28</v>
      </c>
      <c r="H68" s="25" t="n">
        <v>1979332.28</v>
      </c>
      <c r="I68" s="25" t="n">
        <v>2339807.5056</v>
      </c>
      <c r="J68" s="22"/>
      <c r="K68" s="22"/>
      <c r="L68" s="134" t="n">
        <v>0</v>
      </c>
      <c r="M68" s="35" t="n">
        <v>0</v>
      </c>
      <c r="N68" s="35" t="n">
        <v>371594.97</v>
      </c>
      <c r="O68" s="35" t="n">
        <v>0</v>
      </c>
      <c r="P68" s="135" t="n">
        <v>0</v>
      </c>
      <c r="Q68" s="22" t="n">
        <v>0</v>
      </c>
      <c r="R68" s="22" t="n">
        <v>0</v>
      </c>
      <c r="S68" s="22" t="n">
        <v>0</v>
      </c>
    </row>
    <row r="69" s="17" customFormat="true" ht="12.75" hidden="false" customHeight="false" outlineLevel="0" collapsed="false">
      <c r="A69" s="16" t="n">
        <v>37309</v>
      </c>
      <c r="B69" s="17" t="s">
        <v>98</v>
      </c>
      <c r="C69" s="17" t="s">
        <v>87</v>
      </c>
      <c r="D69" s="35" t="n">
        <v>42080</v>
      </c>
      <c r="E69" s="35" t="n">
        <v>42080</v>
      </c>
      <c r="F69" s="35" t="n">
        <v>1128364.62</v>
      </c>
      <c r="G69" s="25" t="n">
        <v>1069905.83</v>
      </c>
      <c r="H69" s="25" t="n">
        <v>1781157.38677</v>
      </c>
      <c r="I69" s="25" t="n">
        <v>16094438.83361</v>
      </c>
      <c r="J69" s="22"/>
      <c r="K69" s="22"/>
      <c r="L69" s="134" t="n">
        <v>0</v>
      </c>
      <c r="M69" s="35" t="n">
        <v>42080</v>
      </c>
      <c r="N69" s="35" t="n">
        <v>0</v>
      </c>
      <c r="O69" s="35" t="n">
        <v>1086284.62</v>
      </c>
      <c r="P69" s="135" t="n">
        <v>0</v>
      </c>
      <c r="Q69" s="22" t="n">
        <v>0</v>
      </c>
      <c r="R69" s="22" t="n">
        <v>0</v>
      </c>
      <c r="S69" s="22" t="n">
        <v>0</v>
      </c>
    </row>
    <row r="70" s="17" customFormat="true" ht="12.75" hidden="false" customHeight="false" outlineLevel="0" collapsed="false">
      <c r="A70" s="16" t="n">
        <v>37309</v>
      </c>
      <c r="B70" s="17" t="s">
        <v>99</v>
      </c>
      <c r="C70" s="17" t="s">
        <v>100</v>
      </c>
      <c r="D70" s="35" t="n">
        <v>30000</v>
      </c>
      <c r="E70" s="35" t="n">
        <v>290000</v>
      </c>
      <c r="F70" s="35" t="n">
        <v>666212.8</v>
      </c>
      <c r="G70" s="25" t="n">
        <v>4737416.33</v>
      </c>
      <c r="H70" s="25" t="n">
        <v>7051415.93</v>
      </c>
      <c r="I70" s="25" t="n">
        <v>7051415.93</v>
      </c>
      <c r="J70" s="22"/>
      <c r="K70" s="22"/>
      <c r="L70" s="134" t="n">
        <v>487681.12</v>
      </c>
      <c r="M70" s="35" t="n">
        <v>30000</v>
      </c>
      <c r="N70" s="35" t="n">
        <v>260000</v>
      </c>
      <c r="O70" s="35" t="n">
        <v>366212.8</v>
      </c>
      <c r="P70" s="135" t="n">
        <v>0</v>
      </c>
      <c r="Q70" s="22" t="n">
        <v>0</v>
      </c>
      <c r="R70" s="22" t="n">
        <v>0</v>
      </c>
      <c r="S70" s="22" t="n">
        <v>0</v>
      </c>
    </row>
    <row r="71" s="17" customFormat="true" ht="12.75" hidden="false" customHeight="false" outlineLevel="0" collapsed="false">
      <c r="A71" s="16" t="n">
        <v>37309</v>
      </c>
      <c r="B71" s="17" t="s">
        <v>101</v>
      </c>
      <c r="C71" s="17" t="s">
        <v>100</v>
      </c>
      <c r="D71" s="35" t="n">
        <v>60000</v>
      </c>
      <c r="E71" s="35" t="n">
        <v>160000</v>
      </c>
      <c r="F71" s="35" t="n">
        <v>302483</v>
      </c>
      <c r="G71" s="25" t="n">
        <v>5850701.8</v>
      </c>
      <c r="H71" s="25" t="n">
        <v>8180665.25</v>
      </c>
      <c r="I71" s="25" t="n">
        <v>8180665.25</v>
      </c>
      <c r="J71" s="22"/>
      <c r="K71" s="22"/>
      <c r="L71" s="134" t="n">
        <v>549160</v>
      </c>
      <c r="M71" s="35" t="n">
        <v>60000</v>
      </c>
      <c r="N71" s="35" t="n">
        <v>100000</v>
      </c>
      <c r="O71" s="35" t="n">
        <v>100000</v>
      </c>
      <c r="P71" s="135" t="n">
        <v>0</v>
      </c>
      <c r="Q71" s="22" t="n">
        <v>0</v>
      </c>
      <c r="R71" s="22" t="n">
        <v>0</v>
      </c>
      <c r="S71" s="22" t="n">
        <v>0</v>
      </c>
    </row>
    <row r="72" s="17" customFormat="true" ht="12.75" hidden="false" customHeight="false" outlineLevel="0" collapsed="false">
      <c r="A72" s="16" t="n">
        <v>37309</v>
      </c>
      <c r="B72" s="17" t="s">
        <v>102</v>
      </c>
      <c r="C72" s="17" t="s">
        <v>100</v>
      </c>
      <c r="D72" s="35" t="n">
        <v>30000</v>
      </c>
      <c r="E72" s="35" t="n">
        <v>266041.74</v>
      </c>
      <c r="F72" s="35" t="n">
        <v>1032809.54</v>
      </c>
      <c r="G72" s="25" t="n">
        <v>8105227.38</v>
      </c>
      <c r="H72" s="25" t="n">
        <v>13765469.08</v>
      </c>
      <c r="I72" s="25" t="n">
        <v>13765469.08</v>
      </c>
      <c r="J72" s="22"/>
      <c r="K72" s="22"/>
      <c r="L72" s="134" t="n">
        <v>150000</v>
      </c>
      <c r="M72" s="35" t="n">
        <v>30000</v>
      </c>
      <c r="N72" s="35" t="n">
        <v>236041.74</v>
      </c>
      <c r="O72" s="35" t="n">
        <v>524480.8</v>
      </c>
      <c r="P72" s="135" t="n">
        <v>0</v>
      </c>
      <c r="Q72" s="22" t="n">
        <v>0</v>
      </c>
      <c r="R72" s="22" t="n">
        <v>0</v>
      </c>
      <c r="S72" s="22" t="n">
        <v>0</v>
      </c>
    </row>
    <row r="73" s="17" customFormat="true" ht="12.75" hidden="false" customHeight="false" outlineLevel="0" collapsed="false">
      <c r="A73" s="16" t="n">
        <v>37309</v>
      </c>
      <c r="B73" s="17" t="s">
        <v>103</v>
      </c>
      <c r="C73" s="17" t="s">
        <v>25</v>
      </c>
      <c r="D73" s="35" t="n">
        <v>8898332</v>
      </c>
      <c r="E73" s="35" t="n">
        <v>18846931</v>
      </c>
      <c r="F73" s="35" t="n">
        <v>20941663</v>
      </c>
      <c r="G73" s="25" t="n">
        <v>35832023.4</v>
      </c>
      <c r="H73" s="25" t="n">
        <v>39345317.95</v>
      </c>
      <c r="I73" s="25" t="n">
        <v>70695141.05</v>
      </c>
      <c r="J73" s="22"/>
      <c r="K73" s="22"/>
      <c r="L73" s="134" t="n">
        <v>6973015</v>
      </c>
      <c r="M73" s="35" t="n">
        <v>8898332</v>
      </c>
      <c r="N73" s="35" t="n">
        <v>9948599</v>
      </c>
      <c r="O73" s="35" t="n">
        <v>678411</v>
      </c>
      <c r="P73" s="135" t="n">
        <v>82436</v>
      </c>
      <c r="Q73" s="22" t="n">
        <v>84535</v>
      </c>
      <c r="R73" s="22" t="n">
        <v>152466</v>
      </c>
      <c r="S73" s="22" t="n">
        <v>891361</v>
      </c>
    </row>
    <row r="74" s="17" customFormat="true" ht="12.75" hidden="false" customHeight="false" outlineLevel="0" collapsed="false">
      <c r="A74" s="16" t="n">
        <v>37309</v>
      </c>
      <c r="B74" s="17" t="s">
        <v>104</v>
      </c>
      <c r="C74" s="17" t="s">
        <v>25</v>
      </c>
      <c r="D74" s="35" t="n">
        <v>6274313</v>
      </c>
      <c r="E74" s="35" t="n">
        <v>12426935</v>
      </c>
      <c r="F74" s="35" t="n">
        <v>14570260</v>
      </c>
      <c r="G74" s="25" t="n">
        <v>28420469.37</v>
      </c>
      <c r="H74" s="25" t="n">
        <v>37297376.42</v>
      </c>
      <c r="I74" s="25" t="n">
        <v>48223763.8</v>
      </c>
      <c r="J74" s="22"/>
      <c r="K74" s="22"/>
      <c r="L74" s="134" t="n">
        <v>4260643</v>
      </c>
      <c r="M74" s="35" t="n">
        <v>6274313</v>
      </c>
      <c r="N74" s="35" t="n">
        <v>6152622</v>
      </c>
      <c r="O74" s="35" t="n">
        <v>1094748</v>
      </c>
      <c r="P74" s="135" t="n">
        <v>39953</v>
      </c>
      <c r="Q74" s="22" t="n">
        <v>103229</v>
      </c>
      <c r="R74" s="22" t="n">
        <v>55347</v>
      </c>
      <c r="S74" s="22" t="n">
        <v>62667</v>
      </c>
    </row>
    <row r="75" s="17" customFormat="true" ht="12.75" hidden="false" customHeight="false" outlineLevel="0" collapsed="false">
      <c r="A75" s="16" t="n">
        <v>37309</v>
      </c>
      <c r="B75" s="17" t="s">
        <v>105</v>
      </c>
      <c r="C75" s="17" t="s">
        <v>25</v>
      </c>
      <c r="D75" s="35" t="n">
        <v>1102120</v>
      </c>
      <c r="E75" s="35" t="n">
        <v>2039239</v>
      </c>
      <c r="F75" s="35" t="n">
        <v>12893288</v>
      </c>
      <c r="G75" s="25" t="n">
        <v>31844964.44</v>
      </c>
      <c r="H75" s="25" t="n">
        <v>45955390.57</v>
      </c>
      <c r="I75" s="25" t="n">
        <v>64733097.18</v>
      </c>
      <c r="J75" s="22"/>
      <c r="K75" s="22"/>
      <c r="L75" s="134" t="n">
        <v>1932091</v>
      </c>
      <c r="M75" s="35" t="n">
        <v>1102120</v>
      </c>
      <c r="N75" s="35" t="n">
        <v>937119</v>
      </c>
      <c r="O75" s="35" t="n">
        <v>9750136</v>
      </c>
      <c r="P75" s="135" t="n">
        <v>512892</v>
      </c>
      <c r="Q75" s="22" t="n">
        <v>198173</v>
      </c>
      <c r="R75" s="22" t="n">
        <v>656648</v>
      </c>
      <c r="S75" s="22" t="n">
        <v>2298271</v>
      </c>
    </row>
    <row r="76" s="17" customFormat="true" ht="12.75" hidden="false" customHeight="false" outlineLevel="0" collapsed="false">
      <c r="A76" s="16" t="n">
        <v>37309</v>
      </c>
      <c r="B76" s="17" t="s">
        <v>106</v>
      </c>
      <c r="C76" s="17" t="s">
        <v>107</v>
      </c>
      <c r="D76" s="35" t="n">
        <v>-20630</v>
      </c>
      <c r="E76" s="35" t="n">
        <v>-103959</v>
      </c>
      <c r="F76" s="35" t="n">
        <v>-63773</v>
      </c>
      <c r="G76" s="25" t="n">
        <v>-259531</v>
      </c>
      <c r="H76" s="25" t="n">
        <v>-489644</v>
      </c>
      <c r="I76" s="25" t="n">
        <v>4502971</v>
      </c>
      <c r="J76" s="36"/>
      <c r="K76" s="22"/>
      <c r="L76" s="134" t="n">
        <v>0</v>
      </c>
      <c r="M76" s="35" t="n">
        <v>-20630</v>
      </c>
      <c r="N76" s="35" t="n">
        <v>-83329</v>
      </c>
      <c r="O76" s="35" t="n">
        <v>-19968</v>
      </c>
      <c r="P76" s="135" t="n">
        <v>0</v>
      </c>
      <c r="Q76" s="22" t="n">
        <v>20630</v>
      </c>
      <c r="R76" s="22" t="n">
        <v>83329</v>
      </c>
      <c r="S76" s="22" t="n">
        <v>19968</v>
      </c>
    </row>
    <row r="77" s="17" customFormat="true" ht="12.75" hidden="false" customHeight="false" outlineLevel="0" collapsed="false">
      <c r="A77" s="16" t="n">
        <v>37309</v>
      </c>
      <c r="B77" s="30" t="s">
        <v>108</v>
      </c>
      <c r="C77" s="30" t="s">
        <v>107</v>
      </c>
      <c r="D77" s="35" t="n">
        <v>0</v>
      </c>
      <c r="E77" s="35" t="n">
        <v>-47037</v>
      </c>
      <c r="F77" s="35" t="n">
        <v>-20583</v>
      </c>
      <c r="G77" s="25" t="n">
        <v>170586</v>
      </c>
      <c r="H77" s="25" t="n">
        <v>49796</v>
      </c>
      <c r="I77" s="25" t="n">
        <v>4588753</v>
      </c>
      <c r="J77" s="36"/>
      <c r="K77" s="22"/>
      <c r="L77" s="134" t="n">
        <v>0</v>
      </c>
      <c r="M77" s="35" t="n">
        <v>0</v>
      </c>
      <c r="N77" s="35" t="n">
        <v>-47037</v>
      </c>
      <c r="O77" s="35" t="n">
        <v>0</v>
      </c>
      <c r="P77" s="135" t="n">
        <v>0</v>
      </c>
      <c r="Q77" s="22" t="n">
        <v>0</v>
      </c>
      <c r="R77" s="22" t="n">
        <v>47037</v>
      </c>
      <c r="S77" s="22" t="n">
        <v>0</v>
      </c>
    </row>
    <row r="78" s="17" customFormat="true" ht="12.75" hidden="false" customHeight="false" outlineLevel="0" collapsed="false">
      <c r="A78" s="16" t="n">
        <v>37309</v>
      </c>
      <c r="B78" s="17" t="s">
        <v>109</v>
      </c>
      <c r="C78" s="17" t="s">
        <v>56</v>
      </c>
      <c r="D78" s="35" t="n">
        <v>8915.7164</v>
      </c>
      <c r="E78" s="35" t="n">
        <v>8915.7164</v>
      </c>
      <c r="F78" s="35" t="n">
        <v>136089.78098</v>
      </c>
      <c r="G78" s="25" t="n">
        <v>1580882.72626</v>
      </c>
      <c r="H78" s="25" t="n">
        <v>2395756.42994</v>
      </c>
      <c r="I78" s="25" t="n">
        <v>5552296.7772</v>
      </c>
      <c r="J78" s="22"/>
      <c r="K78" s="22"/>
      <c r="L78" s="134" t="n">
        <v>0</v>
      </c>
      <c r="M78" s="35" t="n">
        <v>8915.7164</v>
      </c>
      <c r="N78" s="35" t="n">
        <v>0</v>
      </c>
      <c r="O78" s="35" t="n">
        <v>0</v>
      </c>
      <c r="P78" s="135" t="n">
        <v>0</v>
      </c>
      <c r="Q78" s="22" t="n">
        <v>35662.8656</v>
      </c>
      <c r="R78" s="22" t="n">
        <v>0</v>
      </c>
      <c r="S78" s="22" t="n">
        <v>0</v>
      </c>
    </row>
    <row r="79" s="17" customFormat="true" ht="12.75" hidden="false" customHeight="false" outlineLevel="0" collapsed="false">
      <c r="A79" s="16" t="s">
        <v>174</v>
      </c>
      <c r="B79" s="17" t="s">
        <v>110</v>
      </c>
      <c r="C79" s="17" t="s">
        <v>56</v>
      </c>
      <c r="D79" s="35" t="n">
        <v>-13302.842</v>
      </c>
      <c r="E79" s="35" t="n">
        <v>104313.0316</v>
      </c>
      <c r="F79" s="35" t="n">
        <v>269739.9706</v>
      </c>
      <c r="G79" s="25" t="n">
        <v>4137689.5706</v>
      </c>
      <c r="H79" s="25" t="n">
        <v>4889761.45168</v>
      </c>
      <c r="I79" s="25" t="n">
        <v>13526607.81938</v>
      </c>
      <c r="J79" s="22"/>
      <c r="K79" s="22"/>
      <c r="L79" s="134" t="n">
        <v>426493.0208</v>
      </c>
      <c r="M79" s="35" t="n">
        <v>-13302.842</v>
      </c>
      <c r="N79" s="35" t="n">
        <v>117615.8736</v>
      </c>
      <c r="O79" s="35" t="n">
        <v>130506.4134</v>
      </c>
      <c r="P79" s="135" t="n">
        <v>0</v>
      </c>
      <c r="Q79" s="22" t="n">
        <v>19954.263</v>
      </c>
      <c r="R79" s="22" t="n">
        <v>0</v>
      </c>
      <c r="S79" s="22" t="n">
        <v>0</v>
      </c>
    </row>
    <row r="80" s="17" customFormat="true" ht="12.75" hidden="false" customHeight="false" outlineLevel="0" collapsed="false">
      <c r="A80" s="16" t="s">
        <v>174</v>
      </c>
      <c r="B80" s="17" t="s">
        <v>111</v>
      </c>
      <c r="C80" s="17" t="s">
        <v>56</v>
      </c>
      <c r="D80" s="35" t="n">
        <v>0</v>
      </c>
      <c r="E80" s="35" t="n">
        <v>0</v>
      </c>
      <c r="F80" s="35" t="n">
        <v>89546.7312</v>
      </c>
      <c r="G80" s="25" t="n">
        <v>374315.56441</v>
      </c>
      <c r="H80" s="25" t="n">
        <v>506516.86405</v>
      </c>
      <c r="I80" s="25" t="n">
        <v>1768451.43127</v>
      </c>
      <c r="J80" s="22"/>
      <c r="K80" s="22"/>
      <c r="L80" s="134" t="n">
        <v>0</v>
      </c>
      <c r="M80" s="35" t="n">
        <v>0</v>
      </c>
      <c r="N80" s="35" t="n">
        <v>0</v>
      </c>
      <c r="O80" s="35" t="n">
        <v>89546.7312</v>
      </c>
      <c r="P80" s="135" t="n">
        <v>0</v>
      </c>
      <c r="Q80" s="22" t="n">
        <v>0</v>
      </c>
      <c r="R80" s="22" t="n">
        <v>0</v>
      </c>
      <c r="S80" s="22" t="n">
        <v>0</v>
      </c>
    </row>
    <row r="81" s="17" customFormat="true" ht="12.75" hidden="false" customHeight="false" outlineLevel="0" collapsed="false">
      <c r="A81" s="16" t="s">
        <v>174</v>
      </c>
      <c r="B81" s="17" t="s">
        <v>112</v>
      </c>
      <c r="C81" s="17" t="s">
        <v>56</v>
      </c>
      <c r="D81" s="35" t="n">
        <v>0</v>
      </c>
      <c r="E81" s="35" t="n">
        <v>0</v>
      </c>
      <c r="F81" s="35" t="n">
        <v>0</v>
      </c>
      <c r="G81" s="25" t="n">
        <v>224418.25845</v>
      </c>
      <c r="H81" s="25" t="n">
        <v>356900.86185</v>
      </c>
      <c r="I81" s="25" t="n">
        <v>516111.46335</v>
      </c>
      <c r="J81" s="22"/>
      <c r="K81" s="22"/>
      <c r="L81" s="134" t="n">
        <v>0</v>
      </c>
      <c r="M81" s="35" t="n">
        <v>0</v>
      </c>
      <c r="N81" s="35" t="n">
        <v>0</v>
      </c>
      <c r="O81" s="35" t="n">
        <v>0</v>
      </c>
      <c r="P81" s="135" t="n">
        <v>0</v>
      </c>
      <c r="Q81" s="22" t="n">
        <v>0</v>
      </c>
      <c r="R81" s="22" t="n">
        <v>0</v>
      </c>
      <c r="S81" s="22" t="n">
        <v>0</v>
      </c>
    </row>
    <row r="82" s="17" customFormat="true" ht="12.75" hidden="false" customHeight="false" outlineLevel="0" collapsed="false">
      <c r="A82" s="16" t="s">
        <v>174</v>
      </c>
      <c r="B82" s="17" t="s">
        <v>113</v>
      </c>
      <c r="C82" s="17" t="s">
        <v>27</v>
      </c>
      <c r="D82" s="35" t="n">
        <v>21726679</v>
      </c>
      <c r="E82" s="35" t="n">
        <v>21835479</v>
      </c>
      <c r="F82" s="35" t="n">
        <v>22127350</v>
      </c>
      <c r="G82" s="25" t="n">
        <v>29408652</v>
      </c>
      <c r="H82" s="25" t="s">
        <v>174</v>
      </c>
      <c r="I82" s="25" t="s">
        <v>174</v>
      </c>
      <c r="J82" s="22"/>
      <c r="K82" s="22"/>
      <c r="L82" s="134" t="n">
        <v>11074588</v>
      </c>
      <c r="M82" s="35" t="n">
        <v>21726679</v>
      </c>
      <c r="N82" s="35" t="n">
        <v>108800</v>
      </c>
      <c r="O82" s="35" t="n">
        <v>1000</v>
      </c>
      <c r="P82" s="135" t="n">
        <v>0</v>
      </c>
      <c r="Q82" s="22" t="n">
        <v>0</v>
      </c>
      <c r="R82" s="22" t="n">
        <v>0</v>
      </c>
      <c r="S82" s="22" t="n">
        <v>0</v>
      </c>
    </row>
    <row r="83" s="15" customFormat="true" ht="22.5" hidden="false" customHeight="true" outlineLevel="0" collapsed="false">
      <c r="A83" s="11"/>
      <c r="B83" s="12" t="s">
        <v>114</v>
      </c>
      <c r="C83" s="12"/>
      <c r="D83" s="137" t="n">
        <f aca="false">SUM(D41:D82)</f>
        <v>40358022.06121</v>
      </c>
      <c r="E83" s="32"/>
      <c r="F83" s="33"/>
      <c r="G83" s="39"/>
      <c r="H83" s="34"/>
      <c r="I83" s="34"/>
      <c r="J83" s="34"/>
      <c r="K83" s="22"/>
      <c r="L83" s="137" t="n">
        <f aca="false">SUM(L41:L82)</f>
        <v>75477133.951873</v>
      </c>
      <c r="M83" s="137" t="n">
        <f aca="false">SUM(M41:M82)</f>
        <v>40358022.06121</v>
      </c>
      <c r="N83" s="137" t="n">
        <f aca="false">SUM(N41:N82)</f>
        <v>29261653.58343</v>
      </c>
      <c r="O83" s="137" t="n">
        <f aca="false">SUM(O41:O82)</f>
        <v>18611410.75037</v>
      </c>
      <c r="P83" s="138" t="n">
        <f aca="false">SUM(P41:P82)</f>
        <v>65460602.533257</v>
      </c>
      <c r="Q83" s="34" t="n">
        <f aca="false">SUM(Q41:Q82)</f>
        <v>11176782.10944</v>
      </c>
      <c r="R83" s="34" t="n">
        <f aca="false">SUM(R41:R82)</f>
        <v>4434424.38672</v>
      </c>
      <c r="S83" s="34" t="n">
        <f aca="false">SUM(S41:S82)</f>
        <v>5783710.15012</v>
      </c>
    </row>
    <row r="84" s="17" customFormat="true" ht="12.75" hidden="false" customHeight="false" outlineLevel="0" collapsed="false">
      <c r="A84" s="16" t="n">
        <v>36958</v>
      </c>
      <c r="B84" s="17" t="s">
        <v>115</v>
      </c>
      <c r="C84" s="17" t="s">
        <v>32</v>
      </c>
      <c r="D84" s="35" t="n">
        <v>2321597.83</v>
      </c>
      <c r="E84" s="35" t="n">
        <v>3117433.83</v>
      </c>
      <c r="F84" s="35" t="n">
        <v>8507678.35</v>
      </c>
      <c r="G84" s="25" t="n">
        <v>21626534.45</v>
      </c>
      <c r="H84" s="25" t="n">
        <v>30872311.83</v>
      </c>
      <c r="I84" s="25" t="n">
        <v>89407418.77</v>
      </c>
      <c r="J84" s="22"/>
      <c r="K84" s="22"/>
      <c r="L84" s="134" t="n">
        <v>3879571.89</v>
      </c>
      <c r="M84" s="35" t="n">
        <v>2321597.83</v>
      </c>
      <c r="N84" s="35" t="n">
        <v>795836</v>
      </c>
      <c r="O84" s="35" t="n">
        <v>1810921.52</v>
      </c>
      <c r="P84" s="135" t="n">
        <v>212495</v>
      </c>
      <c r="Q84" s="22" t="n">
        <v>0</v>
      </c>
      <c r="R84" s="22" t="n">
        <v>439104</v>
      </c>
      <c r="S84" s="22" t="n">
        <v>0</v>
      </c>
    </row>
    <row r="85" s="17" customFormat="true" ht="12.75" hidden="false" customHeight="false" outlineLevel="0" collapsed="false">
      <c r="A85" s="16" t="n">
        <v>36957</v>
      </c>
      <c r="B85" s="17" t="s">
        <v>116</v>
      </c>
      <c r="C85" s="17" t="s">
        <v>43</v>
      </c>
      <c r="D85" s="35" t="n">
        <v>1950258</v>
      </c>
      <c r="E85" s="35" t="n">
        <v>2626407.13</v>
      </c>
      <c r="F85" s="35" t="n">
        <v>5227893.59</v>
      </c>
      <c r="G85" s="25" t="n">
        <v>18671662.24</v>
      </c>
      <c r="H85" s="25" t="n">
        <v>28476028.69</v>
      </c>
      <c r="I85" s="25" t="n">
        <v>41120915.58</v>
      </c>
      <c r="J85" s="40"/>
      <c r="K85" s="22"/>
      <c r="L85" s="134" t="n">
        <v>1799918</v>
      </c>
      <c r="M85" s="35" t="n">
        <v>1950258</v>
      </c>
      <c r="N85" s="35" t="n">
        <v>676149.13</v>
      </c>
      <c r="O85" s="35" t="n">
        <v>921708.46</v>
      </c>
      <c r="P85" s="135" t="n">
        <v>63312</v>
      </c>
      <c r="Q85" s="22" t="n">
        <v>149523</v>
      </c>
      <c r="R85" s="22" t="n">
        <v>199308.87</v>
      </c>
      <c r="S85" s="22" t="n">
        <v>127845.54</v>
      </c>
    </row>
    <row r="86" s="17" customFormat="true" ht="12.75" hidden="false" customHeight="false" outlineLevel="0" collapsed="false">
      <c r="A86" s="16" t="n">
        <v>37309</v>
      </c>
      <c r="B86" s="17" t="s">
        <v>117</v>
      </c>
      <c r="C86" s="17" t="s">
        <v>20</v>
      </c>
      <c r="D86" s="35" t="n">
        <v>0</v>
      </c>
      <c r="E86" s="35" t="n">
        <v>0</v>
      </c>
      <c r="F86" s="35" t="n">
        <v>0</v>
      </c>
      <c r="G86" s="25" t="s">
        <v>174</v>
      </c>
      <c r="H86" s="25" t="s">
        <v>174</v>
      </c>
      <c r="I86" s="25" t="s">
        <v>174</v>
      </c>
      <c r="J86" s="22"/>
      <c r="K86" s="22"/>
      <c r="L86" s="134" t="n">
        <v>0</v>
      </c>
      <c r="M86" s="35" t="n">
        <v>0</v>
      </c>
      <c r="N86" s="35" t="n">
        <v>0</v>
      </c>
      <c r="O86" s="35" t="n">
        <v>0</v>
      </c>
      <c r="P86" s="135" t="n">
        <v>0</v>
      </c>
      <c r="Q86" s="22" t="n">
        <v>0</v>
      </c>
      <c r="R86" s="22" t="n">
        <v>0</v>
      </c>
      <c r="S86" s="22" t="n">
        <v>0</v>
      </c>
    </row>
    <row r="87" s="17" customFormat="true" ht="12.75" hidden="false" customHeight="false" outlineLevel="0" collapsed="false">
      <c r="A87" s="16" t="s">
        <v>174</v>
      </c>
      <c r="B87" s="17" t="s">
        <v>118</v>
      </c>
      <c r="C87" s="17" t="s">
        <v>119</v>
      </c>
      <c r="D87" s="35" t="n">
        <v>-5373921</v>
      </c>
      <c r="E87" s="35" t="n">
        <v>-7983336</v>
      </c>
      <c r="F87" s="35" t="n">
        <v>-7427074</v>
      </c>
      <c r="G87" s="25" t="n">
        <v>-26445051</v>
      </c>
      <c r="H87" s="25" t="n">
        <v>4722097</v>
      </c>
      <c r="I87" s="25" t="n">
        <v>34163678</v>
      </c>
      <c r="J87" s="22"/>
      <c r="K87" s="22"/>
      <c r="L87" s="134" t="n">
        <v>-1714573</v>
      </c>
      <c r="M87" s="35" t="n">
        <v>-5373921</v>
      </c>
      <c r="N87" s="35" t="n">
        <v>-2609415</v>
      </c>
      <c r="O87" s="35" t="n">
        <v>1411321</v>
      </c>
      <c r="P87" s="135" t="n">
        <v>8166280</v>
      </c>
      <c r="Q87" s="22" t="n">
        <v>9378112</v>
      </c>
      <c r="R87" s="22" t="n">
        <v>5725813</v>
      </c>
      <c r="S87" s="22" t="n">
        <v>2873871</v>
      </c>
    </row>
    <row r="88" s="17" customFormat="true" ht="12.75" hidden="false" customHeight="false" outlineLevel="0" collapsed="false">
      <c r="A88" s="16" t="s">
        <v>174</v>
      </c>
      <c r="B88" s="17" t="s">
        <v>120</v>
      </c>
      <c r="C88" s="17" t="s">
        <v>119</v>
      </c>
      <c r="D88" s="35" t="n">
        <v>8755585</v>
      </c>
      <c r="E88" s="35" t="n">
        <v>10675477</v>
      </c>
      <c r="F88" s="35" t="n">
        <v>17608115</v>
      </c>
      <c r="G88" s="25" t="n">
        <v>2450016</v>
      </c>
      <c r="H88" s="25" t="n">
        <v>-3246163</v>
      </c>
      <c r="I88" s="25" t="n">
        <v>92210468</v>
      </c>
      <c r="J88" s="22"/>
      <c r="K88" s="22"/>
      <c r="L88" s="134" t="n">
        <v>-929079.51</v>
      </c>
      <c r="M88" s="35" t="n">
        <v>8755585</v>
      </c>
      <c r="N88" s="35" t="n">
        <v>1919892</v>
      </c>
      <c r="O88" s="35" t="n">
        <v>7017716</v>
      </c>
      <c r="P88" s="135" t="n">
        <v>13486697</v>
      </c>
      <c r="Q88" s="22" t="n">
        <v>7893320</v>
      </c>
      <c r="R88" s="22" t="n">
        <v>4268839</v>
      </c>
      <c r="S88" s="22" t="n">
        <v>4556897</v>
      </c>
    </row>
    <row r="89" s="17" customFormat="true" ht="12.75" hidden="false" customHeight="false" outlineLevel="0" collapsed="false">
      <c r="A89" s="16" t="s">
        <v>174</v>
      </c>
      <c r="B89" s="17" t="s">
        <v>121</v>
      </c>
      <c r="C89" s="17" t="s">
        <v>119</v>
      </c>
      <c r="D89" s="35" t="n">
        <v>599369</v>
      </c>
      <c r="E89" s="35" t="n">
        <v>505621</v>
      </c>
      <c r="F89" s="35" t="n">
        <v>1139591</v>
      </c>
      <c r="G89" s="25" t="n">
        <v>55967732</v>
      </c>
      <c r="H89" s="25" t="s">
        <v>174</v>
      </c>
      <c r="I89" s="25" t="s">
        <v>174</v>
      </c>
      <c r="J89" s="22"/>
      <c r="K89" s="22"/>
      <c r="L89" s="134" t="n">
        <v>-226389</v>
      </c>
      <c r="M89" s="35" t="n">
        <v>599369</v>
      </c>
      <c r="N89" s="35" t="n">
        <v>-93748</v>
      </c>
      <c r="O89" s="35" t="n">
        <v>-186570</v>
      </c>
      <c r="P89" s="135" t="n">
        <v>762223</v>
      </c>
      <c r="Q89" s="22" t="n">
        <v>455320</v>
      </c>
      <c r="R89" s="22" t="n">
        <v>240352</v>
      </c>
      <c r="S89" s="22" t="n">
        <v>397090</v>
      </c>
    </row>
    <row r="90" s="17" customFormat="true" ht="12.75" hidden="false" customHeight="false" outlineLevel="0" collapsed="false">
      <c r="A90" s="16" t="s">
        <v>174</v>
      </c>
      <c r="B90" s="17" t="s">
        <v>122</v>
      </c>
      <c r="C90" s="17" t="s">
        <v>25</v>
      </c>
      <c r="D90" s="35" t="n">
        <v>63636</v>
      </c>
      <c r="E90" s="35" t="n">
        <v>214103</v>
      </c>
      <c r="F90" s="35" t="n">
        <v>-1883240</v>
      </c>
      <c r="G90" s="25" t="n">
        <v>-5394055.65</v>
      </c>
      <c r="H90" s="25" t="s">
        <v>174</v>
      </c>
      <c r="I90" s="25" t="s">
        <v>174</v>
      </c>
      <c r="J90" s="22"/>
      <c r="K90" s="22"/>
      <c r="L90" s="134" t="n">
        <v>11639694</v>
      </c>
      <c r="M90" s="35" t="n">
        <v>63636</v>
      </c>
      <c r="N90" s="35" t="n">
        <v>150467</v>
      </c>
      <c r="O90" s="35" t="n">
        <v>-54434</v>
      </c>
      <c r="P90" s="135" t="n">
        <v>629030</v>
      </c>
      <c r="Q90" s="22" t="n">
        <v>480729</v>
      </c>
      <c r="R90" s="22" t="n">
        <v>747840</v>
      </c>
      <c r="S90" s="22" t="n">
        <v>852573</v>
      </c>
    </row>
    <row r="91" s="17" customFormat="true" ht="12.75" hidden="false" customHeight="false" outlineLevel="0" collapsed="false">
      <c r="A91" s="16" t="s">
        <v>174</v>
      </c>
      <c r="B91" s="17" t="s">
        <v>123</v>
      </c>
      <c r="C91" s="17" t="s">
        <v>25</v>
      </c>
      <c r="D91" s="35" t="n">
        <v>11396</v>
      </c>
      <c r="E91" s="35" t="n">
        <v>1240167</v>
      </c>
      <c r="F91" s="35" t="n">
        <v>6817477</v>
      </c>
      <c r="G91" s="25" t="n">
        <v>22206269.68</v>
      </c>
      <c r="H91" s="25" t="n">
        <v>-68507845.6</v>
      </c>
      <c r="I91" s="25" t="n">
        <v>11098886.45</v>
      </c>
      <c r="J91" s="22"/>
      <c r="K91" s="22"/>
      <c r="L91" s="134" t="n">
        <v>-1217691</v>
      </c>
      <c r="M91" s="35" t="n">
        <v>11396</v>
      </c>
      <c r="N91" s="35" t="n">
        <v>1228771</v>
      </c>
      <c r="O91" s="35" t="n">
        <v>5121880</v>
      </c>
      <c r="P91" s="135" t="n">
        <v>2974051</v>
      </c>
      <c r="Q91" s="22" t="n">
        <v>1758740</v>
      </c>
      <c r="R91" s="22" t="n">
        <v>474716</v>
      </c>
      <c r="S91" s="22" t="n">
        <v>2683109</v>
      </c>
    </row>
    <row r="92" s="30" customFormat="true" ht="12.75" hidden="false" customHeight="false" outlineLevel="0" collapsed="false">
      <c r="A92" s="37" t="n">
        <v>36958</v>
      </c>
      <c r="B92" s="30" t="s">
        <v>124</v>
      </c>
      <c r="C92" s="30" t="s">
        <v>107</v>
      </c>
      <c r="D92" s="139" t="n">
        <v>0</v>
      </c>
      <c r="E92" s="139" t="n">
        <v>0</v>
      </c>
      <c r="F92" s="139" t="n">
        <v>61311</v>
      </c>
      <c r="G92" s="139" t="n">
        <v>118046</v>
      </c>
      <c r="H92" s="139" t="n">
        <v>156508</v>
      </c>
      <c r="I92" s="139" t="n">
        <v>1512172</v>
      </c>
      <c r="J92" s="36"/>
      <c r="K92" s="22"/>
      <c r="L92" s="135" t="n">
        <v>0</v>
      </c>
      <c r="M92" s="139" t="n">
        <v>0</v>
      </c>
      <c r="N92" s="139" t="n">
        <v>-48843</v>
      </c>
      <c r="O92" s="139" t="n">
        <v>0</v>
      </c>
      <c r="P92" s="135" t="n">
        <v>0</v>
      </c>
      <c r="Q92" s="22" t="n">
        <v>0</v>
      </c>
      <c r="R92" s="22" t="n">
        <v>48843</v>
      </c>
      <c r="S92" s="22" t="n">
        <v>0</v>
      </c>
    </row>
    <row r="93" s="17" customFormat="true" ht="12.75" hidden="false" customHeight="false" outlineLevel="0" collapsed="false">
      <c r="A93" s="16" t="s">
        <v>174</v>
      </c>
      <c r="B93" s="17" t="s">
        <v>125</v>
      </c>
      <c r="C93" s="17" t="s">
        <v>56</v>
      </c>
      <c r="D93" s="35" t="n">
        <v>30738.0018</v>
      </c>
      <c r="E93" s="35" t="n">
        <v>30738.0018</v>
      </c>
      <c r="F93" s="35" t="n">
        <v>96494.26143</v>
      </c>
      <c r="G93" s="25" t="n">
        <v>707205.93838</v>
      </c>
      <c r="H93" s="25" t="n">
        <v>1939557.52015</v>
      </c>
      <c r="I93" s="25" t="n">
        <v>6801672.93361</v>
      </c>
      <c r="J93" s="22"/>
      <c r="K93" s="22"/>
      <c r="L93" s="134" t="n">
        <v>27998.3144</v>
      </c>
      <c r="M93" s="35" t="n">
        <v>30738.0018</v>
      </c>
      <c r="N93" s="35" t="n">
        <v>0</v>
      </c>
      <c r="O93" s="35" t="n">
        <v>0</v>
      </c>
      <c r="P93" s="135" t="n">
        <v>0</v>
      </c>
      <c r="Q93" s="22" t="n">
        <v>0</v>
      </c>
      <c r="R93" s="22" t="n">
        <v>0</v>
      </c>
      <c r="S93" s="22" t="n">
        <v>0</v>
      </c>
    </row>
    <row r="94" s="17" customFormat="true" ht="12.75" hidden="false" customHeight="false" outlineLevel="0" collapsed="false">
      <c r="A94" s="16" t="s">
        <v>174</v>
      </c>
      <c r="B94" s="17" t="s">
        <v>126</v>
      </c>
      <c r="C94" s="17" t="s">
        <v>27</v>
      </c>
      <c r="D94" s="35" t="n">
        <v>664279</v>
      </c>
      <c r="E94" s="35" t="n">
        <v>751079</v>
      </c>
      <c r="F94" s="35" t="n">
        <v>3734889</v>
      </c>
      <c r="G94" s="25" t="n">
        <v>28574038</v>
      </c>
      <c r="H94" s="25" t="s">
        <v>174</v>
      </c>
      <c r="I94" s="25" t="s">
        <v>174</v>
      </c>
      <c r="J94" s="22"/>
      <c r="K94" s="22"/>
      <c r="L94" s="134" t="n">
        <v>717700</v>
      </c>
      <c r="M94" s="35" t="n">
        <v>664279</v>
      </c>
      <c r="N94" s="35" t="n">
        <v>86800</v>
      </c>
      <c r="O94" s="35" t="n">
        <v>2451653</v>
      </c>
      <c r="P94" s="135" t="n">
        <v>0</v>
      </c>
      <c r="Q94" s="22" t="n">
        <v>0</v>
      </c>
      <c r="R94" s="22" t="n">
        <v>0</v>
      </c>
      <c r="S94" s="22" t="n">
        <v>0</v>
      </c>
    </row>
    <row r="95" s="17" customFormat="true" ht="12.75" hidden="false" customHeight="false" outlineLevel="0" collapsed="false">
      <c r="A95" s="16" t="s">
        <v>174</v>
      </c>
      <c r="B95" s="30" t="s">
        <v>127</v>
      </c>
      <c r="C95" s="17" t="s">
        <v>64</v>
      </c>
      <c r="D95" s="35" t="n">
        <v>1215118.45364</v>
      </c>
      <c r="E95" s="35" t="n">
        <v>2570865.19424</v>
      </c>
      <c r="F95" s="35" t="n">
        <v>7057918.50142</v>
      </c>
      <c r="G95" s="25" t="n">
        <v>26363273.16962</v>
      </c>
      <c r="H95" s="25" t="n">
        <v>42432777.47493</v>
      </c>
      <c r="I95" s="25" t="n">
        <v>52335054.70283</v>
      </c>
      <c r="J95" s="36"/>
      <c r="K95" s="22"/>
      <c r="L95" s="134" t="n">
        <v>2357271.38694</v>
      </c>
      <c r="M95" s="35" t="n">
        <v>1215118.45364</v>
      </c>
      <c r="N95" s="35" t="n">
        <v>1355746.7406</v>
      </c>
      <c r="O95" s="35" t="n">
        <v>2185254.32982</v>
      </c>
      <c r="P95" s="135" t="n">
        <v>39105.3648</v>
      </c>
      <c r="Q95" s="22" t="n">
        <v>0</v>
      </c>
      <c r="R95" s="22" t="n">
        <v>49483.9205</v>
      </c>
      <c r="S95" s="22" t="n">
        <v>0</v>
      </c>
    </row>
    <row r="96" s="17" customFormat="true" ht="12.75" hidden="false" customHeight="false" outlineLevel="0" collapsed="false">
      <c r="A96" s="16" t="s">
        <v>174</v>
      </c>
      <c r="B96" s="30" t="s">
        <v>128</v>
      </c>
      <c r="C96" s="17" t="s">
        <v>129</v>
      </c>
      <c r="D96" s="35" t="n">
        <v>0</v>
      </c>
      <c r="E96" s="35" t="n">
        <v>0</v>
      </c>
      <c r="F96" s="35" t="n">
        <v>56904.6</v>
      </c>
      <c r="G96" s="25" t="n">
        <v>60904.6</v>
      </c>
      <c r="H96" s="25" t="n">
        <v>172007.64</v>
      </c>
      <c r="I96" s="25" t="n">
        <v>172007.64</v>
      </c>
      <c r="J96" s="36"/>
      <c r="K96" s="22"/>
      <c r="L96" s="134" t="n">
        <v>0</v>
      </c>
      <c r="M96" s="35" t="n">
        <v>0</v>
      </c>
      <c r="N96" s="35" t="n">
        <v>0</v>
      </c>
      <c r="O96" s="35" t="n">
        <v>1000</v>
      </c>
      <c r="P96" s="135" t="n">
        <v>0</v>
      </c>
      <c r="Q96" s="22" t="n">
        <v>0</v>
      </c>
      <c r="R96" s="22" t="n">
        <v>0</v>
      </c>
      <c r="S96" s="22" t="n">
        <v>0</v>
      </c>
    </row>
    <row r="97" s="15" customFormat="true" ht="22.5" hidden="false" customHeight="true" outlineLevel="0" collapsed="false">
      <c r="A97" s="11"/>
      <c r="B97" s="12" t="s">
        <v>131</v>
      </c>
      <c r="C97" s="12"/>
      <c r="D97" s="137" t="n">
        <f aca="false">SUM(D84:D96)</f>
        <v>10238056.28544</v>
      </c>
      <c r="E97" s="32"/>
      <c r="F97" s="33"/>
      <c r="G97" s="34"/>
      <c r="H97" s="34"/>
      <c r="I97" s="34"/>
      <c r="J97" s="34"/>
      <c r="K97" s="22"/>
      <c r="L97" s="137" t="n">
        <f aca="false">SUM(L84:L96)</f>
        <v>16334421.08134</v>
      </c>
      <c r="M97" s="137" t="n">
        <f aca="false">SUM(M84:M96)</f>
        <v>10238056.28544</v>
      </c>
      <c r="N97" s="137" t="n">
        <f aca="false">SUM(N84:N96)</f>
        <v>3461655.8706</v>
      </c>
      <c r="O97" s="137" t="n">
        <f aca="false">SUM(O84:O96)</f>
        <v>20680450.30982</v>
      </c>
      <c r="P97" s="138" t="n">
        <f aca="false">SUM(P84:P96)</f>
        <v>26333193.3648</v>
      </c>
      <c r="Q97" s="34" t="n">
        <f aca="false">SUM(Q84:Q96)</f>
        <v>20115744</v>
      </c>
      <c r="R97" s="34" t="n">
        <f aca="false">SUM(R84:R96)</f>
        <v>12194299.7905</v>
      </c>
      <c r="S97" s="34" t="n">
        <f aca="false">SUM(S84:S96)</f>
        <v>11491385.54</v>
      </c>
    </row>
    <row r="98" s="17" customFormat="true" ht="12.75" hidden="false" customHeight="false" outlineLevel="0" collapsed="false">
      <c r="A98" s="16" t="n">
        <v>37308</v>
      </c>
      <c r="B98" s="17" t="s">
        <v>132</v>
      </c>
      <c r="C98" s="17" t="s">
        <v>16</v>
      </c>
      <c r="D98" s="35" t="n">
        <v>0</v>
      </c>
      <c r="E98" s="35" t="n">
        <v>0</v>
      </c>
      <c r="F98" s="35" t="n">
        <v>0</v>
      </c>
      <c r="G98" s="25" t="n">
        <v>0</v>
      </c>
      <c r="H98" s="25" t="n">
        <v>0</v>
      </c>
      <c r="I98" s="25" t="n">
        <v>0</v>
      </c>
      <c r="J98" s="22"/>
      <c r="K98" s="22"/>
      <c r="L98" s="134" t="n">
        <v>0</v>
      </c>
      <c r="M98" s="35" t="n">
        <v>0</v>
      </c>
      <c r="N98" s="35" t="n">
        <v>0</v>
      </c>
      <c r="O98" s="35" t="n">
        <v>0</v>
      </c>
      <c r="P98" s="135" t="n">
        <v>0</v>
      </c>
      <c r="Q98" s="22" t="n">
        <v>0</v>
      </c>
      <c r="R98" s="22" t="n">
        <v>0</v>
      </c>
      <c r="S98" s="22" t="n">
        <v>0</v>
      </c>
    </row>
    <row r="99" s="17" customFormat="true" ht="12.75" hidden="false" customHeight="false" outlineLevel="0" collapsed="false">
      <c r="A99" s="16" t="n">
        <v>37308</v>
      </c>
      <c r="B99" s="17" t="s">
        <v>133</v>
      </c>
      <c r="C99" s="17" t="s">
        <v>16</v>
      </c>
      <c r="D99" s="35" t="n">
        <v>0</v>
      </c>
      <c r="E99" s="35" t="n">
        <v>0</v>
      </c>
      <c r="F99" s="35" t="n">
        <v>0</v>
      </c>
      <c r="G99" s="25" t="n">
        <v>0</v>
      </c>
      <c r="H99" s="25" t="n">
        <v>0</v>
      </c>
      <c r="I99" s="25" t="n">
        <v>0</v>
      </c>
      <c r="J99" s="22"/>
      <c r="K99" s="22"/>
      <c r="L99" s="134" t="n">
        <v>0</v>
      </c>
      <c r="M99" s="35" t="n">
        <v>0</v>
      </c>
      <c r="N99" s="35" t="n">
        <v>0</v>
      </c>
      <c r="O99" s="35" t="n">
        <v>0</v>
      </c>
      <c r="P99" s="135" t="n">
        <v>0</v>
      </c>
      <c r="Q99" s="22" t="n">
        <v>0</v>
      </c>
      <c r="R99" s="22" t="n">
        <v>0</v>
      </c>
      <c r="S99" s="22" t="n">
        <v>0</v>
      </c>
    </row>
    <row r="100" s="17" customFormat="true" ht="12.75" hidden="false" customHeight="false" outlineLevel="0" collapsed="false">
      <c r="A100" s="16" t="n">
        <v>37308</v>
      </c>
      <c r="B100" s="17" t="s">
        <v>134</v>
      </c>
      <c r="C100" s="17" t="s">
        <v>135</v>
      </c>
      <c r="D100" s="35" t="n">
        <v>0</v>
      </c>
      <c r="E100" s="35" t="n">
        <v>0</v>
      </c>
      <c r="F100" s="35" t="n">
        <v>0</v>
      </c>
      <c r="G100" s="25" t="n">
        <v>0</v>
      </c>
      <c r="H100" s="25" t="n">
        <v>0</v>
      </c>
      <c r="I100" s="25" t="n">
        <v>0</v>
      </c>
      <c r="J100" s="22"/>
      <c r="K100" s="22"/>
      <c r="L100" s="134" t="n">
        <v>0</v>
      </c>
      <c r="M100" s="35" t="n">
        <v>0</v>
      </c>
      <c r="N100" s="35" t="n">
        <v>0</v>
      </c>
      <c r="O100" s="35" t="n">
        <v>0</v>
      </c>
      <c r="P100" s="135" t="n">
        <v>0</v>
      </c>
      <c r="Q100" s="22" t="n">
        <v>0</v>
      </c>
      <c r="R100" s="22" t="n">
        <v>0</v>
      </c>
      <c r="S100" s="22" t="n">
        <v>0</v>
      </c>
    </row>
    <row r="101" s="17" customFormat="true" ht="12.75" hidden="false" customHeight="false" outlineLevel="0" collapsed="false">
      <c r="A101" s="16" t="n">
        <v>37308</v>
      </c>
      <c r="B101" s="17" t="s">
        <v>136</v>
      </c>
      <c r="C101" s="17" t="s">
        <v>135</v>
      </c>
      <c r="D101" s="35" t="n">
        <v>0</v>
      </c>
      <c r="E101" s="35" t="n">
        <v>0</v>
      </c>
      <c r="F101" s="35" t="n">
        <v>0</v>
      </c>
      <c r="G101" s="25" t="n">
        <v>0</v>
      </c>
      <c r="H101" s="25" t="n">
        <v>0</v>
      </c>
      <c r="I101" s="25" t="n">
        <v>0</v>
      </c>
      <c r="J101" s="22"/>
      <c r="K101" s="22"/>
      <c r="L101" s="134" t="n">
        <v>0</v>
      </c>
      <c r="M101" s="35" t="n">
        <v>0</v>
      </c>
      <c r="N101" s="35" t="n">
        <v>0</v>
      </c>
      <c r="O101" s="35" t="n">
        <v>0</v>
      </c>
      <c r="P101" s="135" t="n">
        <v>0</v>
      </c>
      <c r="Q101" s="22" t="n">
        <v>0</v>
      </c>
      <c r="R101" s="22" t="n">
        <v>0</v>
      </c>
      <c r="S101" s="22" t="n">
        <v>0</v>
      </c>
    </row>
    <row r="102" s="17" customFormat="true" ht="12.75" hidden="false" customHeight="false" outlineLevel="0" collapsed="false">
      <c r="A102" s="16" t="n">
        <v>37308</v>
      </c>
      <c r="B102" s="17" t="s">
        <v>137</v>
      </c>
      <c r="C102" s="17" t="s">
        <v>135</v>
      </c>
      <c r="D102" s="35" t="n">
        <v>0</v>
      </c>
      <c r="E102" s="35" t="n">
        <v>0</v>
      </c>
      <c r="F102" s="35" t="n">
        <v>0</v>
      </c>
      <c r="G102" s="25" t="n">
        <v>21550153.8</v>
      </c>
      <c r="H102" s="25" t="n">
        <v>24835762.6</v>
      </c>
      <c r="I102" s="25" t="n">
        <v>24835762.6</v>
      </c>
      <c r="J102" s="22"/>
      <c r="K102" s="22"/>
      <c r="L102" s="134" t="n">
        <v>0</v>
      </c>
      <c r="M102" s="35" t="n">
        <v>0</v>
      </c>
      <c r="N102" s="35" t="n">
        <v>0</v>
      </c>
      <c r="O102" s="35" t="n">
        <v>0</v>
      </c>
      <c r="P102" s="135" t="n">
        <v>0</v>
      </c>
      <c r="Q102" s="22" t="n">
        <v>0</v>
      </c>
      <c r="R102" s="22" t="n">
        <v>0</v>
      </c>
      <c r="S102" s="22" t="n">
        <v>0</v>
      </c>
    </row>
    <row r="103" s="17" customFormat="true" ht="12.75" hidden="false" customHeight="false" outlineLevel="0" collapsed="false">
      <c r="A103" s="16" t="n">
        <v>37308</v>
      </c>
      <c r="B103" s="17" t="s">
        <v>138</v>
      </c>
      <c r="C103" s="17" t="s">
        <v>135</v>
      </c>
      <c r="D103" s="35" t="n">
        <v>0</v>
      </c>
      <c r="E103" s="35" t="n">
        <v>0</v>
      </c>
      <c r="F103" s="35" t="n">
        <v>0</v>
      </c>
      <c r="G103" s="25" t="n">
        <v>0</v>
      </c>
      <c r="H103" s="25" t="n">
        <v>0</v>
      </c>
      <c r="I103" s="25" t="n">
        <v>0</v>
      </c>
      <c r="J103" s="22"/>
      <c r="K103" s="22"/>
      <c r="L103" s="134" t="n">
        <v>0</v>
      </c>
      <c r="M103" s="35" t="n">
        <v>0</v>
      </c>
      <c r="N103" s="35" t="n">
        <v>0</v>
      </c>
      <c r="O103" s="35" t="n">
        <v>0</v>
      </c>
      <c r="P103" s="135" t="n">
        <v>0</v>
      </c>
      <c r="Q103" s="22" t="n">
        <v>0</v>
      </c>
      <c r="R103" s="22" t="n">
        <v>0</v>
      </c>
      <c r="S103" s="22" t="n">
        <v>0</v>
      </c>
    </row>
    <row r="104" s="17" customFormat="true" ht="12.75" hidden="false" customHeight="false" outlineLevel="0" collapsed="false">
      <c r="A104" s="16" t="s">
        <v>174</v>
      </c>
      <c r="B104" s="17" t="s">
        <v>139</v>
      </c>
      <c r="C104" s="17" t="s">
        <v>140</v>
      </c>
      <c r="D104" s="35" t="n">
        <v>0</v>
      </c>
      <c r="E104" s="35" t="n">
        <v>0</v>
      </c>
      <c r="F104" s="35" t="n">
        <v>11271.8</v>
      </c>
      <c r="G104" s="25" t="n">
        <v>11271.8</v>
      </c>
      <c r="H104" s="25" t="n">
        <v>74208.35</v>
      </c>
      <c r="I104" s="25" t="n">
        <v>338802.9</v>
      </c>
      <c r="J104" s="22"/>
      <c r="K104" s="22"/>
      <c r="L104" s="134" t="n">
        <v>-23825.51367</v>
      </c>
      <c r="M104" s="35" t="n">
        <v>0</v>
      </c>
      <c r="N104" s="35" t="n">
        <v>0</v>
      </c>
      <c r="O104" s="35" t="n">
        <v>0</v>
      </c>
      <c r="P104" s="135" t="n">
        <v>23825.51367</v>
      </c>
      <c r="Q104" s="22" t="n">
        <v>0</v>
      </c>
      <c r="R104" s="22" t="n">
        <v>0</v>
      </c>
      <c r="S104" s="22" t="n">
        <v>0</v>
      </c>
    </row>
    <row r="105" s="17" customFormat="true" ht="12.75" hidden="false" customHeight="false" outlineLevel="0" collapsed="false">
      <c r="A105" s="16" t="s">
        <v>174</v>
      </c>
      <c r="B105" s="17" t="s">
        <v>141</v>
      </c>
      <c r="C105" s="17" t="s">
        <v>140</v>
      </c>
      <c r="D105" s="35" t="n">
        <v>0</v>
      </c>
      <c r="E105" s="35" t="n">
        <v>0</v>
      </c>
      <c r="F105" s="35" t="n">
        <v>0</v>
      </c>
      <c r="G105" s="25" t="n">
        <v>331500</v>
      </c>
      <c r="H105" s="25" t="n">
        <v>331500</v>
      </c>
      <c r="I105" s="25" t="s">
        <v>174</v>
      </c>
      <c r="J105" s="22"/>
      <c r="K105" s="22"/>
      <c r="L105" s="134" t="n">
        <v>0</v>
      </c>
      <c r="M105" s="35" t="n">
        <v>0</v>
      </c>
      <c r="N105" s="35" t="n">
        <v>0</v>
      </c>
      <c r="O105" s="35" t="n">
        <v>0</v>
      </c>
      <c r="P105" s="135" t="n">
        <v>0</v>
      </c>
      <c r="Q105" s="22" t="n">
        <v>0</v>
      </c>
      <c r="R105" s="22" t="n">
        <v>0</v>
      </c>
      <c r="S105" s="22" t="n">
        <v>0</v>
      </c>
    </row>
    <row r="106" s="17" customFormat="true" ht="12.75" hidden="false" customHeight="false" outlineLevel="0" collapsed="false">
      <c r="A106" s="16" t="s">
        <v>174</v>
      </c>
      <c r="B106" s="17" t="s">
        <v>142</v>
      </c>
      <c r="C106" s="17" t="s">
        <v>140</v>
      </c>
      <c r="D106" s="35" t="n">
        <v>0</v>
      </c>
      <c r="E106" s="35" t="n">
        <v>0</v>
      </c>
      <c r="F106" s="35" t="n">
        <v>0</v>
      </c>
      <c r="G106" s="25" t="n">
        <v>188625.26</v>
      </c>
      <c r="H106" s="25" t="n">
        <v>265726.46</v>
      </c>
      <c r="I106" s="25" t="n">
        <v>996901.79</v>
      </c>
      <c r="J106" s="22"/>
      <c r="K106" s="22"/>
      <c r="L106" s="134" t="n">
        <v>23825.51908</v>
      </c>
      <c r="M106" s="35" t="n">
        <v>0</v>
      </c>
      <c r="N106" s="35" t="n">
        <v>0</v>
      </c>
      <c r="O106" s="35" t="n">
        <v>0</v>
      </c>
      <c r="P106" s="135" t="n">
        <v>0</v>
      </c>
      <c r="Q106" s="22" t="n">
        <v>0</v>
      </c>
      <c r="R106" s="22" t="n">
        <v>0</v>
      </c>
      <c r="S106" s="22" t="n">
        <v>0</v>
      </c>
    </row>
    <row r="107" s="17" customFormat="true" ht="12.75" hidden="false" customHeight="false" outlineLevel="0" collapsed="false">
      <c r="A107" s="16" t="s">
        <v>174</v>
      </c>
      <c r="B107" s="17" t="s">
        <v>143</v>
      </c>
      <c r="C107" s="17" t="s">
        <v>140</v>
      </c>
      <c r="D107" s="35" t="n">
        <v>0</v>
      </c>
      <c r="E107" s="35" t="n">
        <v>0</v>
      </c>
      <c r="F107" s="35" t="n">
        <v>0</v>
      </c>
      <c r="G107" s="25" t="n">
        <v>401818.4</v>
      </c>
      <c r="H107" s="25" t="n">
        <v>517692.79</v>
      </c>
      <c r="I107" s="25" t="n">
        <v>593776.94</v>
      </c>
      <c r="J107" s="22"/>
      <c r="K107" s="22"/>
      <c r="L107" s="134" t="n">
        <v>0</v>
      </c>
      <c r="M107" s="35" t="n">
        <v>0</v>
      </c>
      <c r="N107" s="35" t="n">
        <v>0</v>
      </c>
      <c r="O107" s="35" t="n">
        <v>0</v>
      </c>
      <c r="P107" s="135" t="n">
        <v>0</v>
      </c>
      <c r="Q107" s="22" t="n">
        <v>0</v>
      </c>
      <c r="R107" s="22" t="n">
        <v>0</v>
      </c>
      <c r="S107" s="22" t="n">
        <v>0</v>
      </c>
    </row>
    <row r="108" s="17" customFormat="true" ht="12.75" hidden="false" customHeight="false" outlineLevel="0" collapsed="false">
      <c r="A108" s="16" t="s">
        <v>174</v>
      </c>
      <c r="B108" s="17" t="s">
        <v>144</v>
      </c>
      <c r="C108" s="17" t="s">
        <v>140</v>
      </c>
      <c r="D108" s="35" t="n">
        <v>0</v>
      </c>
      <c r="E108" s="35" t="n">
        <v>0</v>
      </c>
      <c r="F108" s="35" t="n">
        <v>356779.09</v>
      </c>
      <c r="G108" s="25" t="n">
        <v>1200798.31</v>
      </c>
      <c r="H108" s="25" t="n">
        <v>1317358.67</v>
      </c>
      <c r="I108" s="25" t="n">
        <v>1829439.284</v>
      </c>
      <c r="J108" s="22"/>
      <c r="K108" s="22"/>
      <c r="L108" s="134" t="n">
        <v>5007</v>
      </c>
      <c r="M108" s="35" t="n">
        <v>0</v>
      </c>
      <c r="N108" s="35" t="n">
        <v>0</v>
      </c>
      <c r="O108" s="35" t="n">
        <v>0</v>
      </c>
      <c r="P108" s="135" t="n">
        <v>0</v>
      </c>
      <c r="Q108" s="22" t="n">
        <v>0</v>
      </c>
      <c r="R108" s="22" t="n">
        <v>0</v>
      </c>
      <c r="S108" s="22" t="n">
        <v>0</v>
      </c>
    </row>
    <row r="109" s="17" customFormat="true" ht="12.75" hidden="false" customHeight="false" outlineLevel="0" collapsed="false">
      <c r="A109" s="16" t="s">
        <v>174</v>
      </c>
      <c r="B109" s="17" t="s">
        <v>145</v>
      </c>
      <c r="C109" s="17" t="s">
        <v>140</v>
      </c>
      <c r="D109" s="35" t="n">
        <v>0</v>
      </c>
      <c r="E109" s="35" t="n">
        <v>0</v>
      </c>
      <c r="F109" s="35" t="n">
        <v>0</v>
      </c>
      <c r="G109" s="25" t="n">
        <v>14468.02</v>
      </c>
      <c r="H109" s="25" t="n">
        <v>1656249.63</v>
      </c>
      <c r="I109" s="25" t="n">
        <v>2757721.97</v>
      </c>
      <c r="J109" s="22"/>
      <c r="K109" s="22"/>
      <c r="L109" s="134" t="n">
        <v>0</v>
      </c>
      <c r="M109" s="35" t="n">
        <v>0</v>
      </c>
      <c r="N109" s="35" t="n">
        <v>0</v>
      </c>
      <c r="O109" s="35" t="n">
        <v>0</v>
      </c>
      <c r="P109" s="135" t="n">
        <v>0</v>
      </c>
      <c r="Q109" s="22" t="n">
        <v>0</v>
      </c>
      <c r="R109" s="22" t="n">
        <v>0</v>
      </c>
      <c r="S109" s="22" t="n">
        <v>0</v>
      </c>
    </row>
    <row r="110" s="17" customFormat="true" ht="12.75" hidden="false" customHeight="false" outlineLevel="0" collapsed="false">
      <c r="A110" s="16" t="s">
        <v>174</v>
      </c>
      <c r="B110" s="17" t="s">
        <v>146</v>
      </c>
      <c r="C110" s="17" t="s">
        <v>140</v>
      </c>
      <c r="D110" s="35" t="n">
        <v>0</v>
      </c>
      <c r="E110" s="35" t="n">
        <v>0</v>
      </c>
      <c r="F110" s="35" t="n">
        <v>0</v>
      </c>
      <c r="G110" s="25" t="n">
        <v>-143333.86</v>
      </c>
      <c r="H110" s="25" t="n">
        <v>515997.96</v>
      </c>
      <c r="I110" s="25" t="n">
        <v>536280.9</v>
      </c>
      <c r="J110" s="22"/>
      <c r="K110" s="22"/>
      <c r="L110" s="134" t="n">
        <v>0</v>
      </c>
      <c r="M110" s="35" t="n">
        <v>0</v>
      </c>
      <c r="N110" s="35" t="n">
        <v>0</v>
      </c>
      <c r="O110" s="35" t="n">
        <v>0</v>
      </c>
      <c r="P110" s="135" t="n">
        <v>0</v>
      </c>
      <c r="Q110" s="22" t="n">
        <v>0</v>
      </c>
      <c r="R110" s="22" t="n">
        <v>0</v>
      </c>
      <c r="S110" s="22" t="n">
        <v>0</v>
      </c>
    </row>
    <row r="111" s="17" customFormat="true" ht="12.75" hidden="false" customHeight="false" outlineLevel="0" collapsed="false">
      <c r="A111" s="16" t="s">
        <v>174</v>
      </c>
      <c r="B111" s="17" t="s">
        <v>147</v>
      </c>
      <c r="C111" s="17" t="s">
        <v>140</v>
      </c>
      <c r="D111" s="35" t="n">
        <v>0</v>
      </c>
      <c r="E111" s="35" t="n">
        <v>40232.5</v>
      </c>
      <c r="F111" s="35" t="n">
        <v>664500.7</v>
      </c>
      <c r="G111" s="25" t="n">
        <v>3566883.35</v>
      </c>
      <c r="H111" s="25" t="n">
        <v>4987489.88</v>
      </c>
      <c r="I111" s="25" t="n">
        <v>8766553.5559</v>
      </c>
      <c r="J111" s="22"/>
      <c r="K111" s="22"/>
      <c r="L111" s="134" t="n">
        <v>0</v>
      </c>
      <c r="M111" s="35" t="n">
        <v>0</v>
      </c>
      <c r="N111" s="35" t="n">
        <v>40232.5</v>
      </c>
      <c r="O111" s="35" t="n">
        <v>38234.7</v>
      </c>
      <c r="P111" s="135" t="n">
        <v>0</v>
      </c>
      <c r="Q111" s="22" t="n">
        <v>0</v>
      </c>
      <c r="R111" s="22" t="n">
        <v>0</v>
      </c>
      <c r="S111" s="22" t="n">
        <v>0</v>
      </c>
    </row>
    <row r="112" s="17" customFormat="true" ht="12.75" hidden="false" customHeight="false" outlineLevel="0" collapsed="false">
      <c r="A112" s="16" t="s">
        <v>174</v>
      </c>
      <c r="B112" s="17" t="s">
        <v>148</v>
      </c>
      <c r="C112" s="17" t="s">
        <v>140</v>
      </c>
      <c r="D112" s="35" t="n">
        <v>0</v>
      </c>
      <c r="E112" s="35" t="n">
        <v>0</v>
      </c>
      <c r="F112" s="35" t="n">
        <v>0</v>
      </c>
      <c r="G112" s="25" t="n">
        <v>34592</v>
      </c>
      <c r="H112" s="25" t="n">
        <v>64188.17</v>
      </c>
      <c r="I112" s="25" t="n">
        <v>135874.61</v>
      </c>
      <c r="J112" s="22"/>
      <c r="K112" s="22"/>
      <c r="L112" s="134" t="n">
        <v>0</v>
      </c>
      <c r="M112" s="35" t="n">
        <v>0</v>
      </c>
      <c r="N112" s="35" t="n">
        <v>0</v>
      </c>
      <c r="O112" s="35" t="n">
        <v>0</v>
      </c>
      <c r="P112" s="135" t="n">
        <v>0</v>
      </c>
      <c r="Q112" s="22" t="n">
        <v>0</v>
      </c>
      <c r="R112" s="22" t="n">
        <v>0</v>
      </c>
      <c r="S112" s="22" t="n">
        <v>0</v>
      </c>
    </row>
    <row r="113" s="30" customFormat="true" ht="12.75" hidden="false" customHeight="false" outlineLevel="0" collapsed="false">
      <c r="A113" s="37" t="n">
        <v>36958</v>
      </c>
      <c r="B113" s="30" t="s">
        <v>149</v>
      </c>
      <c r="C113" s="30" t="s">
        <v>107</v>
      </c>
      <c r="D113" s="139" t="n">
        <v>0</v>
      </c>
      <c r="E113" s="139" t="n">
        <v>0</v>
      </c>
      <c r="F113" s="139" t="n">
        <v>61311</v>
      </c>
      <c r="G113" s="139" t="n">
        <v>118046</v>
      </c>
      <c r="H113" s="139" t="n">
        <v>156508</v>
      </c>
      <c r="I113" s="139" t="n">
        <v>1512172</v>
      </c>
      <c r="J113" s="36"/>
      <c r="K113" s="22"/>
      <c r="L113" s="135" t="n">
        <v>0</v>
      </c>
      <c r="M113" s="139" t="n">
        <v>0</v>
      </c>
      <c r="N113" s="139" t="n">
        <v>0</v>
      </c>
      <c r="O113" s="139" t="n">
        <v>0</v>
      </c>
      <c r="P113" s="135" t="n">
        <v>0</v>
      </c>
      <c r="Q113" s="22" t="n">
        <v>0</v>
      </c>
      <c r="R113" s="22" t="n">
        <v>0</v>
      </c>
      <c r="S113" s="22" t="n">
        <v>0</v>
      </c>
    </row>
    <row r="114" s="17" customFormat="true" ht="12.75" hidden="false" customHeight="false" outlineLevel="0" collapsed="false">
      <c r="A114" s="16" t="s">
        <v>174</v>
      </c>
      <c r="B114" s="17" t="s">
        <v>150</v>
      </c>
      <c r="C114" s="17" t="s">
        <v>56</v>
      </c>
      <c r="D114" s="35" t="n">
        <v>40312.4688</v>
      </c>
      <c r="E114" s="35" t="s">
        <v>174</v>
      </c>
      <c r="F114" s="35" t="s">
        <v>174</v>
      </c>
      <c r="G114" s="25" t="s">
        <v>174</v>
      </c>
      <c r="H114" s="25" t="s">
        <v>174</v>
      </c>
      <c r="I114" s="25" t="s">
        <v>174</v>
      </c>
      <c r="J114" s="22"/>
      <c r="K114" s="22"/>
      <c r="L114" s="134" t="n">
        <v>0</v>
      </c>
      <c r="M114" s="35" t="n">
        <v>40312.4688</v>
      </c>
      <c r="N114" s="35" t="n">
        <v>0</v>
      </c>
      <c r="O114" s="35" t="n">
        <v>0</v>
      </c>
      <c r="P114" s="135" t="n">
        <v>0</v>
      </c>
      <c r="Q114" s="22" t="n">
        <v>0</v>
      </c>
      <c r="R114" s="22" t="n">
        <v>0</v>
      </c>
      <c r="S114" s="22" t="n">
        <v>0</v>
      </c>
    </row>
    <row r="115" s="17" customFormat="true" ht="12.75" hidden="false" customHeight="false" outlineLevel="0" collapsed="false">
      <c r="A115" s="16" t="s">
        <v>174</v>
      </c>
      <c r="B115" s="17" t="s">
        <v>151</v>
      </c>
      <c r="C115" s="17" t="s">
        <v>56</v>
      </c>
      <c r="D115" s="35" t="n">
        <v>0</v>
      </c>
      <c r="E115" s="35" t="n">
        <v>226673.8758</v>
      </c>
      <c r="F115" s="35" t="n">
        <v>226673.8758</v>
      </c>
      <c r="G115" s="25" t="n">
        <v>404471.9597</v>
      </c>
      <c r="H115" s="25" t="n">
        <v>445211.20085</v>
      </c>
      <c r="I115" s="25" t="n">
        <v>1973643.23263</v>
      </c>
      <c r="J115" s="22"/>
      <c r="K115" s="22"/>
      <c r="L115" s="134" t="n">
        <v>0</v>
      </c>
      <c r="M115" s="35" t="n">
        <v>0</v>
      </c>
      <c r="N115" s="35" t="n">
        <v>226673.8758</v>
      </c>
      <c r="O115" s="35" t="n">
        <v>0</v>
      </c>
      <c r="P115" s="135" t="n">
        <v>0</v>
      </c>
      <c r="Q115" s="22" t="n">
        <v>0</v>
      </c>
      <c r="R115" s="22" t="n">
        <v>0</v>
      </c>
      <c r="S115" s="22" t="n">
        <v>0</v>
      </c>
    </row>
    <row r="116" s="17" customFormat="true" ht="12.75" hidden="false" customHeight="false" outlineLevel="0" collapsed="false">
      <c r="A116" s="16" t="s">
        <v>174</v>
      </c>
      <c r="B116" s="17" t="s">
        <v>152</v>
      </c>
      <c r="C116" s="17" t="s">
        <v>56</v>
      </c>
      <c r="D116" s="35" t="n">
        <v>0</v>
      </c>
      <c r="E116" s="35" t="n">
        <v>0</v>
      </c>
      <c r="F116" s="35" t="n">
        <v>0</v>
      </c>
      <c r="G116" s="35" t="n">
        <v>472818.60422</v>
      </c>
      <c r="H116" s="35" t="n">
        <v>543110.95222</v>
      </c>
      <c r="I116" s="35" t="n">
        <v>3021170.04054</v>
      </c>
      <c r="J116" s="22"/>
      <c r="K116" s="22"/>
      <c r="L116" s="134" t="n">
        <v>0</v>
      </c>
      <c r="M116" s="35" t="n">
        <v>0</v>
      </c>
      <c r="N116" s="35" t="n">
        <v>0</v>
      </c>
      <c r="O116" s="35" t="n">
        <v>0</v>
      </c>
      <c r="P116" s="135" t="n">
        <v>0</v>
      </c>
      <c r="Q116" s="22" t="n">
        <v>0</v>
      </c>
      <c r="R116" s="22" t="n">
        <v>0</v>
      </c>
      <c r="S116" s="22" t="n">
        <v>0</v>
      </c>
    </row>
    <row r="117" s="17" customFormat="true" ht="12.75" hidden="false" customHeight="false" outlineLevel="0" collapsed="false">
      <c r="A117" s="16" t="s">
        <v>174</v>
      </c>
      <c r="B117" s="17" t="s">
        <v>153</v>
      </c>
      <c r="C117" s="17" t="s">
        <v>56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s">
        <v>174</v>
      </c>
      <c r="I117" s="35" t="s">
        <v>174</v>
      </c>
      <c r="J117" s="22"/>
      <c r="K117" s="22"/>
      <c r="L117" s="134" t="n">
        <v>0</v>
      </c>
      <c r="M117" s="35" t="n">
        <v>0</v>
      </c>
      <c r="N117" s="35" t="n">
        <v>0</v>
      </c>
      <c r="O117" s="35" t="n">
        <v>0</v>
      </c>
      <c r="P117" s="135" t="n">
        <v>0</v>
      </c>
      <c r="Q117" s="22" t="n">
        <v>0</v>
      </c>
      <c r="R117" s="22" t="n">
        <v>0</v>
      </c>
      <c r="S117" s="22" t="n">
        <v>0</v>
      </c>
    </row>
    <row r="118" s="17" customFormat="true" ht="12.75" hidden="false" customHeight="false" outlineLevel="0" collapsed="false">
      <c r="A118" s="16" t="s">
        <v>174</v>
      </c>
      <c r="B118" s="17" t="s">
        <v>154</v>
      </c>
      <c r="C118" s="17" t="s">
        <v>56</v>
      </c>
      <c r="D118" s="35" t="n">
        <v>48047.8882</v>
      </c>
      <c r="E118" s="35" t="n">
        <v>48047.8882</v>
      </c>
      <c r="F118" s="35" t="n">
        <v>102597.04552</v>
      </c>
      <c r="G118" s="35" t="n">
        <v>272941.48048</v>
      </c>
      <c r="H118" s="35" t="s">
        <v>174</v>
      </c>
      <c r="I118" s="35" t="s">
        <v>174</v>
      </c>
      <c r="J118" s="22"/>
      <c r="K118" s="22"/>
      <c r="L118" s="134" t="n">
        <v>0</v>
      </c>
      <c r="M118" s="35" t="n">
        <v>48047.8882</v>
      </c>
      <c r="N118" s="35" t="n">
        <v>0</v>
      </c>
      <c r="O118" s="35" t="n">
        <v>0</v>
      </c>
      <c r="P118" s="135" t="n">
        <v>0</v>
      </c>
      <c r="Q118" s="22" t="n">
        <v>0</v>
      </c>
      <c r="R118" s="22" t="n">
        <v>0</v>
      </c>
      <c r="S118" s="22" t="n">
        <v>0</v>
      </c>
    </row>
    <row r="119" s="17" customFormat="true" ht="12.75" hidden="false" customHeight="false" outlineLevel="0" collapsed="false">
      <c r="A119" s="16" t="s">
        <v>174</v>
      </c>
      <c r="B119" s="17" t="s">
        <v>155</v>
      </c>
      <c r="C119" s="17" t="s">
        <v>56</v>
      </c>
      <c r="D119" s="35" t="n">
        <v>0</v>
      </c>
      <c r="E119" s="35" t="n">
        <v>0</v>
      </c>
      <c r="F119" s="35" t="n">
        <v>81850.77621</v>
      </c>
      <c r="G119" s="25" t="n">
        <v>404509.50645</v>
      </c>
      <c r="H119" s="25" t="s">
        <v>174</v>
      </c>
      <c r="I119" s="25" t="s">
        <v>174</v>
      </c>
      <c r="J119" s="22"/>
      <c r="K119" s="22"/>
      <c r="L119" s="134" t="n">
        <v>0</v>
      </c>
      <c r="M119" s="35" t="n">
        <v>0</v>
      </c>
      <c r="N119" s="35" t="n">
        <v>0</v>
      </c>
      <c r="O119" s="35" t="n">
        <v>0</v>
      </c>
      <c r="P119" s="135" t="n">
        <v>0</v>
      </c>
      <c r="Q119" s="22" t="n">
        <v>0</v>
      </c>
      <c r="R119" s="22" t="n">
        <v>0</v>
      </c>
      <c r="S119" s="22" t="n">
        <v>0</v>
      </c>
    </row>
    <row r="120" s="17" customFormat="true" ht="12.75" hidden="false" customHeight="false" outlineLevel="0" collapsed="false">
      <c r="A120" s="16"/>
      <c r="B120" s="41"/>
      <c r="C120" s="41"/>
      <c r="D120" s="140" t="n">
        <f aca="false">SUM(D98:D119)</f>
        <v>88360.357</v>
      </c>
      <c r="E120" s="43"/>
      <c r="F120" s="43"/>
      <c r="G120" s="117"/>
      <c r="H120" s="116"/>
      <c r="I120" s="116"/>
      <c r="J120" s="41"/>
      <c r="K120" s="30"/>
      <c r="L120" s="140" t="n">
        <f aca="false">SUM(L98:L119)</f>
        <v>5007.00541</v>
      </c>
      <c r="M120" s="140" t="n">
        <f aca="false">SUM(M98:M119)</f>
        <v>88360.357</v>
      </c>
      <c r="N120" s="140" t="n">
        <f aca="false">SUM(N98:N119)</f>
        <v>266906.3758</v>
      </c>
      <c r="O120" s="140" t="n">
        <f aca="false">SUM(O98:O119)</f>
        <v>38234.7</v>
      </c>
      <c r="P120" s="140" t="n">
        <f aca="false">SUM(P98:P119)</f>
        <v>23825.51367</v>
      </c>
      <c r="Q120" s="44" t="n">
        <f aca="false">SUM(Q98:Q119)</f>
        <v>0</v>
      </c>
      <c r="R120" s="44" t="n">
        <f aca="false">SUM(R98:R119)</f>
        <v>0</v>
      </c>
      <c r="S120" s="44" t="n">
        <f aca="false">SUM(S98:S119)</f>
        <v>0</v>
      </c>
    </row>
    <row r="121" s="17" customFormat="true" ht="12.75" hidden="false" customHeight="false" outlineLevel="0" collapsed="false">
      <c r="A121" s="16"/>
      <c r="B121" s="45"/>
      <c r="C121" s="45"/>
      <c r="D121" s="134"/>
      <c r="E121" s="47"/>
      <c r="F121" s="47"/>
      <c r="G121" s="19"/>
      <c r="H121" s="24"/>
      <c r="I121" s="24" t="s">
        <v>156</v>
      </c>
      <c r="K121" s="30"/>
      <c r="L121" s="30"/>
      <c r="M121" s="30"/>
      <c r="N121" s="30"/>
      <c r="O121" s="30"/>
      <c r="P121" s="30"/>
    </row>
    <row r="122" customFormat="false" ht="15" hidden="false" customHeight="false" outlineLevel="0" collapsed="false">
      <c r="K122" s="123"/>
      <c r="L122" s="141" t="n">
        <f aca="false">L11+L40+L83+L97+L120</f>
        <v>148182507.083303</v>
      </c>
      <c r="M122" s="141" t="n">
        <f aca="false">M11+M40+M83+M97+M120</f>
        <v>146249375.25913</v>
      </c>
      <c r="N122" s="141" t="n">
        <f aca="false">N11+N40+N83+N97+N120</f>
        <v>81386492.41341</v>
      </c>
      <c r="O122" s="141" t="n">
        <f aca="false">O11+O40+O83+O97+O120</f>
        <v>117105196.2233</v>
      </c>
      <c r="P122" s="141" t="n">
        <f aca="false">P11+P40+P83+P97+P120</f>
        <v>220977809.094677</v>
      </c>
      <c r="Q122" s="141" t="n">
        <f aca="false">Q11+Q40+Q83+Q97+Q120</f>
        <v>64064846.76054</v>
      </c>
      <c r="R122" s="141" t="n">
        <f aca="false">R11+R40+R83+R97+R120</f>
        <v>35621971.64562</v>
      </c>
      <c r="S122" s="141" t="n">
        <f aca="false">S11+S40+S83+S97+S120</f>
        <v>36820684.81807</v>
      </c>
    </row>
    <row r="123" customFormat="false" ht="15" hidden="false" customHeight="false" outlineLevel="0" collapsed="false">
      <c r="K123" s="123"/>
      <c r="L123" s="142" t="n">
        <f aca="false">L122/10000000000</f>
        <v>0.0148182507083303</v>
      </c>
      <c r="M123" s="142" t="n">
        <f aca="false">M122/10000000000</f>
        <v>0.014624937525913</v>
      </c>
      <c r="N123" s="142" t="n">
        <f aca="false">N122/10000000000</f>
        <v>0.008138649241341</v>
      </c>
      <c r="O123" s="142" t="n">
        <f aca="false">O122/10000000000</f>
        <v>0.01171051962233</v>
      </c>
      <c r="P123" s="142" t="n">
        <f aca="false">P122/10000000000</f>
        <v>0.0220977809094677</v>
      </c>
      <c r="Q123" s="142" t="n">
        <f aca="false">Q122/10000000000</f>
        <v>0.006406484676054</v>
      </c>
      <c r="R123" s="142" t="n">
        <f aca="false">R122/10000000000</f>
        <v>0.003562197164562</v>
      </c>
      <c r="S123" s="142" t="n">
        <f aca="false">S122/10000000000</f>
        <v>0.003682068481807</v>
      </c>
    </row>
    <row r="124" customFormat="false" ht="15" hidden="false" customHeight="false" outlineLevel="0" collapsed="false">
      <c r="K124" s="123"/>
      <c r="L124" s="141"/>
      <c r="M124" s="123"/>
      <c r="N124" s="123"/>
      <c r="O124" s="123"/>
      <c r="P124" s="141"/>
    </row>
    <row r="125" customFormat="false" ht="15" hidden="false" customHeight="false" outlineLevel="0" collapsed="false">
      <c r="K125" s="123"/>
      <c r="L125" s="141" t="n">
        <f aca="false">L122+P122</f>
        <v>369160316.17798</v>
      </c>
      <c r="M125" s="141" t="n">
        <f aca="false">M122+Q122</f>
        <v>210314222.01967</v>
      </c>
      <c r="N125" s="141" t="n">
        <f aca="false">N122+R122</f>
        <v>117008464.05903</v>
      </c>
      <c r="O125" s="141" t="n">
        <f aca="false">O122+S122</f>
        <v>153925881.04137</v>
      </c>
      <c r="P125" s="123"/>
    </row>
    <row r="126" customFormat="false" ht="15" hidden="false" customHeight="false" outlineLevel="0" collapsed="false">
      <c r="K126" s="123"/>
      <c r="L126" s="123" t="n">
        <v>0</v>
      </c>
      <c r="M126" s="123" t="n">
        <f aca="false">L125/M125</f>
        <v>1.755279850468</v>
      </c>
      <c r="N126" s="123" t="n">
        <f aca="false">M125/N125</f>
        <v>1.79742742297316</v>
      </c>
      <c r="O126" s="123" t="n">
        <f aca="false">N125/O125</f>
        <v>0.760161080563068</v>
      </c>
      <c r="P126" s="123"/>
    </row>
    <row r="127" customFormat="false" ht="15" hidden="false" customHeight="false" outlineLevel="0" collapsed="false">
      <c r="K127" s="123"/>
      <c r="L127" s="123"/>
      <c r="M127" s="123"/>
      <c r="N127" s="123"/>
      <c r="O127" s="123"/>
      <c r="P127" s="123"/>
    </row>
    <row r="128" customFormat="false" ht="15" hidden="false" customHeight="false" outlineLevel="0" collapsed="false">
      <c r="K128" s="123"/>
      <c r="L128" s="123"/>
      <c r="M128" s="123"/>
      <c r="N128" s="123"/>
      <c r="O128" s="123"/>
      <c r="P128" s="123"/>
    </row>
    <row r="129" customFormat="false" ht="15" hidden="false" customHeight="false" outlineLevel="0" collapsed="false">
      <c r="K129" s="123"/>
      <c r="L129" s="123"/>
      <c r="M129" s="123"/>
      <c r="N129" s="123"/>
      <c r="O129" s="123"/>
      <c r="P129" s="123"/>
    </row>
    <row r="130" customFormat="false" ht="15" hidden="false" customHeight="false" outlineLevel="0" collapsed="false">
      <c r="K130" s="123"/>
      <c r="L130" s="123"/>
      <c r="M130" s="123"/>
      <c r="N130" s="123"/>
      <c r="O130" s="123"/>
      <c r="P130" s="123"/>
    </row>
    <row r="131" customFormat="false" ht="15" hidden="false" customHeight="false" outlineLevel="0" collapsed="false">
      <c r="K131" s="123"/>
      <c r="L131" s="123"/>
      <c r="M131" s="123"/>
      <c r="N131" s="123"/>
      <c r="O131" s="123"/>
      <c r="P131" s="123"/>
    </row>
    <row r="132" customFormat="false" ht="15" hidden="false" customHeight="false" outlineLevel="0" collapsed="false">
      <c r="K132" s="123"/>
      <c r="L132" s="123"/>
      <c r="M132" s="123"/>
      <c r="N132" s="123"/>
      <c r="O132" s="123"/>
      <c r="P132" s="123"/>
    </row>
    <row r="133" customFormat="false" ht="15" hidden="false" customHeight="false" outlineLevel="0" collapsed="false">
      <c r="K133" s="123"/>
      <c r="L133" s="123"/>
      <c r="M133" s="123"/>
      <c r="N133" s="123"/>
      <c r="O133" s="123"/>
      <c r="P133" s="123"/>
    </row>
    <row r="134" customFormat="false" ht="15" hidden="false" customHeight="false" outlineLevel="0" collapsed="false">
      <c r="K134" s="123"/>
      <c r="L134" s="123"/>
      <c r="M134" s="123"/>
      <c r="N134" s="123"/>
      <c r="O134" s="123"/>
      <c r="P134" s="123"/>
    </row>
    <row r="135" customFormat="false" ht="15" hidden="false" customHeight="false" outlineLevel="0" collapsed="false">
      <c r="K135" s="123"/>
      <c r="L135" s="123"/>
      <c r="M135" s="123"/>
      <c r="N135" s="123"/>
      <c r="O135" s="123"/>
      <c r="P135" s="123"/>
    </row>
    <row r="136" customFormat="false" ht="15" hidden="false" customHeight="false" outlineLevel="0" collapsed="false">
      <c r="K136" s="123"/>
      <c r="L136" s="123"/>
      <c r="M136" s="123"/>
      <c r="N136" s="123"/>
      <c r="O136" s="123"/>
      <c r="P136" s="123"/>
    </row>
  </sheetData>
  <mergeCells count="9">
    <mergeCell ref="B1:H1"/>
    <mergeCell ref="B2:B3"/>
    <mergeCell ref="C2:C3"/>
    <mergeCell ref="D2:I2"/>
    <mergeCell ref="B4:C4"/>
    <mergeCell ref="B11:C11"/>
    <mergeCell ref="B40:C40"/>
    <mergeCell ref="B83:C83"/>
    <mergeCell ref="B97:C97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SASS</cp:lastModifiedBy>
  <cp:lastPrinted>2001-02-10T17:44:12Z</cp:lastPrinted>
  <dcterms:modified xsi:type="dcterms:W3CDTF">2008-07-17T09:10:00Z</dcterms:modified>
  <cp:revision>0</cp:revision>
  <dc:subject/>
  <dc:title/>
</cp:coreProperties>
</file>