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745">
  <si>
    <t xml:space="preserve">Týždenné údaje o otvorených podielových fondoch k 17.7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(Euro) Premium</t>
  </si>
  <si>
    <t xml:space="preserve">BNP Paribas Asset Management</t>
  </si>
  <si>
    <t xml:space="preserve">PARVEST ABS</t>
  </si>
  <si>
    <t xml:space="preserve">PARVEST Short Term (Euro)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ARVEST Asia</t>
  </si>
  <si>
    <t xml:space="preserve">PARVEST Short Term (Dollar)</t>
  </si>
  <si>
    <t xml:space="preserve">PARVEST Short Term (CHF)</t>
  </si>
  <si>
    <t xml:space="preserve">CHF</t>
  </si>
  <si>
    <t xml:space="preserve">PARVEST Short Term (Sterling)</t>
  </si>
  <si>
    <t xml:space="preserve">GBP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Absolute Return European Bond</t>
  </si>
  <si>
    <t xml:space="preserve">PARVEST Enhanced Eonia</t>
  </si>
  <si>
    <t xml:space="preserve">PARVEST Enhanced Eonia 1 Year</t>
  </si>
  <si>
    <t xml:space="preserve">PARVEST Enhanved Eonia 6 Months</t>
  </si>
  <si>
    <t xml:space="preserve">PARVEST Eonia Premium</t>
  </si>
  <si>
    <t xml:space="preserve">PARVEST Euro Bond</t>
  </si>
  <si>
    <t xml:space="preserve">PARVEST Euro Bond Sustainable Development</t>
  </si>
  <si>
    <t xml:space="preserve">PARVEST Euro Corporate Bond</t>
  </si>
  <si>
    <t xml:space="preserve">PARVEST Euro Corporate Bond Sustainable Development</t>
  </si>
  <si>
    <t xml:space="preserve">PARVEST Euro Government Bond</t>
  </si>
  <si>
    <t xml:space="preserve">PARVEST Euro Inflation-linked Bond</t>
  </si>
  <si>
    <t xml:space="preserve">PARVEST Euro Long Term Bond</t>
  </si>
  <si>
    <t xml:space="preserve">PARVEST Euro Medium Term Bond</t>
  </si>
  <si>
    <t xml:space="preserve">PARVEST Euro Short Term Bond</t>
  </si>
  <si>
    <t xml:space="preserve">PARVEST European Bond</t>
  </si>
  <si>
    <t xml:space="preserve">PARVEST European Bond Opportunities</t>
  </si>
  <si>
    <t xml:space="preserve">PARVEST European High Yield Bond</t>
  </si>
  <si>
    <t xml:space="preserve">PARVEST Global Inflation-linked Bond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astern European Bonds Plus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KBC Renta Swissrenta</t>
  </si>
  <si>
    <t xml:space="preserve">KBC Renta Zlotyrenta</t>
  </si>
  <si>
    <t xml:space="preserve">PLN</t>
  </si>
  <si>
    <t xml:space="preserve">PARVEST Emerging Markets Bond</t>
  </si>
  <si>
    <t xml:space="preserve">PARVEST Global Bond</t>
  </si>
  <si>
    <t xml:space="preserve">PARVEST Global Corporate Bond</t>
  </si>
  <si>
    <t xml:space="preserve">PARVEST Global High Yield Bond</t>
  </si>
  <si>
    <t xml:space="preserve">PARVEST Japan Yen Bond</t>
  </si>
  <si>
    <t xml:space="preserve">JPY</t>
  </si>
  <si>
    <t xml:space="preserve">PARVEST US Dollar Bond</t>
  </si>
  <si>
    <t xml:space="preserve">PARVEST US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Bonds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akciový o.p.f.</t>
  </si>
  <si>
    <t xml:space="preserve">ČSOB Asset Management</t>
  </si>
  <si>
    <t xml:space="preserve">ČSOB Property o.p.f.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Agriculture</t>
  </si>
  <si>
    <t xml:space="preserve">PARVEST Converging Europe</t>
  </si>
  <si>
    <t xml:space="preserve">PARVEST Emerging Markets Europe</t>
  </si>
  <si>
    <t xml:space="preserve">PARVEST Euro Equities</t>
  </si>
  <si>
    <t xml:space="preserve">PARVEST Euro Small Cap</t>
  </si>
  <si>
    <t xml:space="preserve">PARVEST Europe Alpha</t>
  </si>
  <si>
    <t xml:space="preserve">PARVEST Europe Dividend</t>
  </si>
  <si>
    <t xml:space="preserve">PARVEST Europe Financials</t>
  </si>
  <si>
    <t xml:space="preserve">PARVEST Europe Growth</t>
  </si>
  <si>
    <t xml:space="preserve">PARVEST Europe Ls30</t>
  </si>
  <si>
    <t xml:space="preserve">PARVEST Europe Mid Cap</t>
  </si>
  <si>
    <t xml:space="preserve">PARVEST Europe Real Estate Securities</t>
  </si>
  <si>
    <t xml:space="preserve">PARVEST Europe Sustainable Development</t>
  </si>
  <si>
    <t xml:space="preserve">PARVEST Europe Value</t>
  </si>
  <si>
    <t xml:space="preserve">PARVEST France</t>
  </si>
  <si>
    <t xml:space="preserve">PARVEST Italy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.Asean-Aktien</t>
  </si>
  <si>
    <t xml:space="preserve">Raiffeisen - Emerging Europe Small Cap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griculture (USD)</t>
  </si>
  <si>
    <t xml:space="preserve">PARVEST Australia</t>
  </si>
  <si>
    <t xml:space="preserve">PARVEST Brazil</t>
  </si>
  <si>
    <t xml:space="preserve">PARVEST BRIC</t>
  </si>
  <si>
    <t xml:space="preserve">PARVEST Emerging Markets</t>
  </si>
  <si>
    <t xml:space="preserve">PARVEST Global Brands</t>
  </si>
  <si>
    <t xml:space="preserve">PARVEST Global Environment</t>
  </si>
  <si>
    <t xml:space="preserve">PARVEST Global Equities</t>
  </si>
  <si>
    <t xml:space="preserve">PARVEST Global Resources</t>
  </si>
  <si>
    <t xml:space="preserve">PARVEST Global Technology</t>
  </si>
  <si>
    <t xml:space="preserve">PARVEST China</t>
  </si>
  <si>
    <t xml:space="preserve">PARVEST India</t>
  </si>
  <si>
    <t xml:space="preserve">PARVEST Japan</t>
  </si>
  <si>
    <t xml:space="preserve">PARVEST Japan Small Cap</t>
  </si>
  <si>
    <t xml:space="preserve">PARVEST Latin America</t>
  </si>
  <si>
    <t xml:space="preserve">PARVEST Russia</t>
  </si>
  <si>
    <t xml:space="preserve">PARVEST South Korea</t>
  </si>
  <si>
    <t xml:space="preserve">PARVEST Switzerland</t>
  </si>
  <si>
    <t xml:space="preserve">PARVEST UK</t>
  </si>
  <si>
    <t xml:space="preserve">PARVEST US Mid Cap</t>
  </si>
  <si>
    <t xml:space="preserve">PARVEST US Small Cap</t>
  </si>
  <si>
    <t xml:space="preserve">PARVEST US Value</t>
  </si>
  <si>
    <t xml:space="preserve">PARVEST USA</t>
  </si>
  <si>
    <t xml:space="preserve">PARVEST USA Ls30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ARVEST Absolute Return Currency 3</t>
  </si>
  <si>
    <t xml:space="preserve">PARVEST Balanced (Euro)</t>
  </si>
  <si>
    <t xml:space="preserve">PARVEST Conservative (Euro)</t>
  </si>
  <si>
    <t xml:space="preserve">PARVEST Credit Strategies</t>
  </si>
  <si>
    <t xml:space="preserve">PARVEST European Convertible Bond</t>
  </si>
  <si>
    <t xml:space="preserve">PARVEST European Small Convertible Bond</t>
  </si>
  <si>
    <t xml:space="preserve">PARVEST Target Return Plus (Euro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PARVEST Asian Convertible Bond</t>
  </si>
  <si>
    <t xml:space="preserve">PARVEST Target Return Plus (USD)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Konzervatívny o.p.f.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0.0000"/>
  </numFmts>
  <fonts count="6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2" width="18.7"/>
    <col collapsed="false" customWidth="true" hidden="false" outlineLevel="0" max="6" min="6" style="2" width="13.42"/>
    <col collapsed="false" customWidth="true" hidden="false" outlineLevel="0" max="7" min="7" style="2" width="16.42"/>
    <col collapsed="false" customWidth="true" hidden="false" outlineLevel="0" max="8" min="8" style="2" width="14.13"/>
    <col collapsed="false" customWidth="true" hidden="false" outlineLevel="0" max="9" min="9" style="2" width="15.28"/>
    <col collapsed="false" customWidth="true" hidden="false" outlineLevel="0" max="10" min="10" style="2" width="14.13"/>
    <col collapsed="false" customWidth="true" hidden="false" outlineLevel="0" max="11" min="11" style="2" width="15.28"/>
    <col collapsed="false" customWidth="true" hidden="false" outlineLevel="0" max="12" min="12" style="2" width="13.7"/>
    <col collapsed="false" customWidth="true" hidden="false" outlineLevel="0" max="13" min="13" style="2" width="13.42"/>
    <col collapsed="false" customWidth="true" hidden="false" outlineLevel="0" max="14" min="14" style="2" width="15.56"/>
    <col collapsed="false" customWidth="true" hidden="false" outlineLevel="0" max="15" min="15" style="2" width="15.28"/>
    <col collapsed="false" customWidth="true" hidden="false" outlineLevel="0" max="17" min="16" style="2" width="14.13"/>
    <col collapsed="false" customWidth="true" hidden="false" outlineLevel="0" max="18" min="18" style="2" width="9.42"/>
    <col collapsed="false" customWidth="true" hidden="false" outlineLevel="0" max="19" min="19" style="2" width="10.42"/>
    <col collapsed="false" customWidth="true" hidden="false" outlineLevel="0" max="20" min="20" style="2" width="11.42"/>
    <col collapsed="false" customWidth="true" hidden="false" outlineLevel="0" max="21" min="21" style="2" width="12.13"/>
    <col collapsed="false" customWidth="true" hidden="false" outlineLevel="0" max="22" min="22" style="2" width="6.99"/>
    <col collapsed="false" customWidth="true" hidden="false" outlineLevel="0" max="23" min="23" style="2" width="10.99"/>
    <col collapsed="false" customWidth="true" hidden="false" outlineLevel="0" max="24" min="24" style="1" width="15.28"/>
    <col collapsed="false" customWidth="true" hidden="false" outlineLevel="0" max="25" min="25" style="2" width="9.28"/>
    <col collapsed="false" customWidth="true" hidden="false" outlineLevel="0" max="26" min="26" style="2" width="10.28"/>
    <col collapsed="false" customWidth="true" hidden="false" outlineLevel="0" max="27" min="27" style="2" width="11.28"/>
    <col collapsed="false" customWidth="true" hidden="false" outlineLevel="0" max="28" min="28" style="2" width="11.99"/>
    <col collapsed="false" customWidth="true" hidden="false" outlineLevel="0" max="29" min="29" style="2" width="6.99"/>
    <col collapsed="false" customWidth="true" hidden="false" outlineLevel="0" max="30" min="30" style="2" width="10.85"/>
    <col collapsed="false" customWidth="true" hidden="false" outlineLevel="0" max="31" min="31" style="0" width="15.42"/>
    <col collapsed="false" customWidth="true" hidden="false" outlineLevel="0" max="33" min="32" style="2" width="11.85"/>
    <col collapsed="false" customWidth="true" hidden="false" outlineLevel="0" max="36" min="34" style="2" width="12.85"/>
    <col collapsed="false" customWidth="true" hidden="false" outlineLevel="0" max="37" min="37" style="2" width="13.99"/>
    <col collapsed="false" customWidth="true" hidden="false" outlineLevel="0" max="38" min="38" style="2" width="13.42"/>
    <col collapsed="false" customWidth="true" hidden="false" outlineLevel="0" max="39" min="39" style="2" width="10.13"/>
    <col collapsed="false" customWidth="true" hidden="false" outlineLevel="0" max="41" min="40" style="2" width="9.28"/>
    <col collapsed="false" customWidth="true" hidden="false" outlineLevel="0" max="42" min="42" style="2" width="10.7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3" t="s">
        <v>0</v>
      </c>
    </row>
    <row r="2" s="1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7</v>
      </c>
      <c r="J2" s="6" t="s">
        <v>8</v>
      </c>
      <c r="K2" s="6" t="s">
        <v>8</v>
      </c>
      <c r="L2" s="7" t="s">
        <v>9</v>
      </c>
      <c r="M2" s="7"/>
      <c r="N2" s="7"/>
      <c r="O2" s="7"/>
      <c r="P2" s="7"/>
      <c r="Q2" s="7"/>
      <c r="R2" s="7" t="s">
        <v>10</v>
      </c>
      <c r="S2" s="7"/>
      <c r="T2" s="7"/>
      <c r="U2" s="7"/>
      <c r="V2" s="7"/>
      <c r="W2" s="7"/>
      <c r="X2" s="5" t="s">
        <v>11</v>
      </c>
      <c r="Y2" s="7" t="s">
        <v>12</v>
      </c>
      <c r="Z2" s="7"/>
      <c r="AA2" s="7"/>
      <c r="AB2" s="7"/>
      <c r="AC2" s="7"/>
      <c r="AD2" s="7"/>
      <c r="AE2" s="8" t="s">
        <v>13</v>
      </c>
      <c r="AF2" s="7" t="s">
        <v>14</v>
      </c>
      <c r="AG2" s="7"/>
      <c r="AH2" s="7"/>
      <c r="AI2" s="7"/>
      <c r="AJ2" s="7"/>
      <c r="AK2" s="7"/>
      <c r="AL2" s="7"/>
      <c r="AM2" s="6" t="s">
        <v>15</v>
      </c>
      <c r="AN2" s="6" t="s">
        <v>16</v>
      </c>
      <c r="AO2" s="6" t="s">
        <v>16</v>
      </c>
      <c r="AP2" s="6" t="s">
        <v>17</v>
      </c>
      <c r="AQ2" s="8" t="s">
        <v>18</v>
      </c>
      <c r="AR2" s="8" t="s">
        <v>19</v>
      </c>
      <c r="AS2" s="8" t="s">
        <v>20</v>
      </c>
    </row>
    <row r="3" s="1" customFormat="true" ht="12.95" hidden="false" customHeight="true" outlineLevel="0" collapsed="false">
      <c r="A3" s="4"/>
      <c r="B3" s="9" t="s">
        <v>21</v>
      </c>
      <c r="C3" s="9" t="s">
        <v>22</v>
      </c>
      <c r="D3" s="9" t="s">
        <v>22</v>
      </c>
      <c r="E3" s="10" t="s">
        <v>23</v>
      </c>
      <c r="F3" s="10" t="s">
        <v>23</v>
      </c>
      <c r="G3" s="10" t="s">
        <v>24</v>
      </c>
      <c r="H3" s="10" t="s">
        <v>25</v>
      </c>
      <c r="I3" s="10" t="s">
        <v>25</v>
      </c>
      <c r="J3" s="10" t="s">
        <v>25</v>
      </c>
      <c r="K3" s="10" t="s">
        <v>2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26</v>
      </c>
      <c r="Y3" s="7"/>
      <c r="Z3" s="7"/>
      <c r="AA3" s="7"/>
      <c r="AB3" s="7"/>
      <c r="AC3" s="7"/>
      <c r="AD3" s="7"/>
      <c r="AE3" s="8"/>
      <c r="AF3" s="7"/>
      <c r="AG3" s="7"/>
      <c r="AH3" s="7"/>
      <c r="AI3" s="7"/>
      <c r="AJ3" s="7"/>
      <c r="AK3" s="7"/>
      <c r="AL3" s="7"/>
      <c r="AM3" s="10" t="s">
        <v>27</v>
      </c>
      <c r="AN3" s="10" t="s">
        <v>28</v>
      </c>
      <c r="AO3" s="10" t="s">
        <v>28</v>
      </c>
      <c r="AP3" s="10" t="s">
        <v>29</v>
      </c>
      <c r="AQ3" s="8"/>
      <c r="AR3" s="8"/>
      <c r="AS3" s="8"/>
    </row>
    <row r="4" s="1" customFormat="true" ht="12.95" hidden="false" customHeight="true" outlineLevel="0" collapsed="false">
      <c r="A4" s="4"/>
      <c r="B4" s="9" t="s">
        <v>30</v>
      </c>
      <c r="C4" s="9" t="s">
        <v>31</v>
      </c>
      <c r="D4" s="9" t="s">
        <v>32</v>
      </c>
      <c r="E4" s="10" t="s">
        <v>31</v>
      </c>
      <c r="F4" s="10" t="s">
        <v>33</v>
      </c>
      <c r="G4" s="10" t="s">
        <v>33</v>
      </c>
      <c r="H4" s="10" t="s">
        <v>31</v>
      </c>
      <c r="I4" s="10" t="s">
        <v>32</v>
      </c>
      <c r="J4" s="10" t="s">
        <v>31</v>
      </c>
      <c r="K4" s="10" t="s">
        <v>3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/>
      <c r="Y4" s="7"/>
      <c r="Z4" s="7"/>
      <c r="AA4" s="7"/>
      <c r="AB4" s="7"/>
      <c r="AC4" s="7"/>
      <c r="AD4" s="7"/>
      <c r="AE4" s="8"/>
      <c r="AF4" s="7"/>
      <c r="AG4" s="7"/>
      <c r="AH4" s="7"/>
      <c r="AI4" s="7"/>
      <c r="AJ4" s="7"/>
      <c r="AK4" s="7"/>
      <c r="AL4" s="7"/>
      <c r="AM4" s="10" t="s">
        <v>34</v>
      </c>
      <c r="AN4" s="10" t="s">
        <v>35</v>
      </c>
      <c r="AO4" s="10" t="s">
        <v>36</v>
      </c>
      <c r="AP4" s="10" t="s">
        <v>37</v>
      </c>
      <c r="AQ4" s="8"/>
      <c r="AR4" s="8"/>
      <c r="AS4" s="8"/>
    </row>
    <row r="5" s="1" customFormat="true" ht="12.95" hidden="false" customHeight="true" outlineLevel="0" collapsed="false">
      <c r="A5" s="4"/>
      <c r="B5" s="9"/>
      <c r="C5" s="9"/>
      <c r="D5" s="9"/>
      <c r="E5" s="10"/>
      <c r="F5" s="10"/>
      <c r="G5" s="10"/>
      <c r="H5" s="10"/>
      <c r="I5" s="10"/>
      <c r="J5" s="10"/>
      <c r="K5" s="1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  <c r="Y5" s="7"/>
      <c r="Z5" s="7"/>
      <c r="AA5" s="7"/>
      <c r="AB5" s="7"/>
      <c r="AC5" s="7"/>
      <c r="AD5" s="7"/>
      <c r="AE5" s="8"/>
      <c r="AF5" s="7"/>
      <c r="AG5" s="7"/>
      <c r="AH5" s="7"/>
      <c r="AI5" s="7"/>
      <c r="AJ5" s="7"/>
      <c r="AK5" s="7"/>
      <c r="AL5" s="7"/>
      <c r="AM5" s="10" t="s">
        <v>38</v>
      </c>
      <c r="AN5" s="10" t="s">
        <v>39</v>
      </c>
      <c r="AO5" s="10" t="s">
        <v>39</v>
      </c>
      <c r="AP5" s="10" t="s">
        <v>40</v>
      </c>
      <c r="AQ5" s="8"/>
      <c r="AR5" s="8"/>
      <c r="AS5" s="8"/>
    </row>
    <row r="6" s="1" customFormat="true" ht="12.95" hidden="false" customHeight="true" outlineLevel="0" collapsed="false">
      <c r="A6" s="4"/>
      <c r="B6" s="9"/>
      <c r="C6" s="9"/>
      <c r="D6" s="9"/>
      <c r="E6" s="10"/>
      <c r="F6" s="10"/>
      <c r="G6" s="10"/>
      <c r="H6" s="10"/>
      <c r="I6" s="10"/>
      <c r="J6" s="10"/>
      <c r="K6" s="10"/>
      <c r="L6" s="6" t="s">
        <v>41</v>
      </c>
      <c r="M6" s="6" t="s">
        <v>42</v>
      </c>
      <c r="N6" s="6" t="s">
        <v>43</v>
      </c>
      <c r="O6" s="6" t="s">
        <v>43</v>
      </c>
      <c r="P6" s="6" t="s">
        <v>44</v>
      </c>
      <c r="Q6" s="6" t="s">
        <v>44</v>
      </c>
      <c r="R6" s="7" t="s">
        <v>45</v>
      </c>
      <c r="S6" s="7" t="s">
        <v>46</v>
      </c>
      <c r="T6" s="7" t="s">
        <v>47</v>
      </c>
      <c r="U6" s="7" t="s">
        <v>48</v>
      </c>
      <c r="V6" s="7" t="s">
        <v>49</v>
      </c>
      <c r="W6" s="7" t="s">
        <v>50</v>
      </c>
      <c r="X6" s="9"/>
      <c r="Y6" s="7" t="s">
        <v>45</v>
      </c>
      <c r="Z6" s="7" t="s">
        <v>46</v>
      </c>
      <c r="AA6" s="7" t="s">
        <v>47</v>
      </c>
      <c r="AB6" s="7" t="s">
        <v>48</v>
      </c>
      <c r="AC6" s="7" t="s">
        <v>49</v>
      </c>
      <c r="AD6" s="7" t="s">
        <v>50</v>
      </c>
      <c r="AE6" s="8"/>
      <c r="AF6" s="7" t="s">
        <v>51</v>
      </c>
      <c r="AG6" s="7" t="s">
        <v>52</v>
      </c>
      <c r="AH6" s="7" t="s">
        <v>53</v>
      </c>
      <c r="AI6" s="7" t="s">
        <v>54</v>
      </c>
      <c r="AJ6" s="7" t="s">
        <v>55</v>
      </c>
      <c r="AK6" s="7" t="s">
        <v>56</v>
      </c>
      <c r="AL6" s="7" t="s">
        <v>57</v>
      </c>
      <c r="AM6" s="10"/>
      <c r="AN6" s="10"/>
      <c r="AO6" s="10"/>
      <c r="AP6" s="10" t="s">
        <v>39</v>
      </c>
      <c r="AQ6" s="8"/>
      <c r="AR6" s="8"/>
      <c r="AS6" s="8"/>
    </row>
    <row r="7" s="1" customFormat="true" ht="12.95" hidden="false" customHeight="true" outlineLevel="0" collapsed="false">
      <c r="A7" s="4"/>
      <c r="B7" s="9"/>
      <c r="C7" s="9"/>
      <c r="D7" s="9"/>
      <c r="E7" s="10"/>
      <c r="F7" s="10"/>
      <c r="G7" s="10"/>
      <c r="H7" s="10"/>
      <c r="I7" s="10"/>
      <c r="J7" s="10"/>
      <c r="K7" s="10"/>
      <c r="L7" s="10" t="s">
        <v>58</v>
      </c>
      <c r="M7" s="10" t="s">
        <v>58</v>
      </c>
      <c r="N7" s="10" t="s">
        <v>59</v>
      </c>
      <c r="O7" s="10" t="s">
        <v>60</v>
      </c>
      <c r="P7" s="10" t="s">
        <v>61</v>
      </c>
      <c r="Q7" s="10" t="s">
        <v>61</v>
      </c>
      <c r="R7" s="7"/>
      <c r="S7" s="7"/>
      <c r="T7" s="7"/>
      <c r="U7" s="7"/>
      <c r="V7" s="7"/>
      <c r="W7" s="7"/>
      <c r="X7" s="9"/>
      <c r="Y7" s="7"/>
      <c r="Z7" s="7"/>
      <c r="AA7" s="7"/>
      <c r="AB7" s="7"/>
      <c r="AC7" s="7"/>
      <c r="AD7" s="7"/>
      <c r="AE7" s="8"/>
      <c r="AF7" s="7"/>
      <c r="AG7" s="7"/>
      <c r="AH7" s="7"/>
      <c r="AI7" s="7"/>
      <c r="AJ7" s="7"/>
      <c r="AK7" s="7"/>
      <c r="AL7" s="7"/>
      <c r="AM7" s="10"/>
      <c r="AN7" s="10"/>
      <c r="AO7" s="10"/>
      <c r="AP7" s="10"/>
      <c r="AQ7" s="8"/>
      <c r="AR7" s="8"/>
      <c r="AS7" s="8"/>
    </row>
    <row r="8" s="1" customFormat="true" ht="12.95" hidden="false" customHeight="true" outlineLevel="0" collapsed="false">
      <c r="A8" s="4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31</v>
      </c>
      <c r="Q8" s="12" t="s">
        <v>62</v>
      </c>
      <c r="R8" s="7"/>
      <c r="S8" s="7"/>
      <c r="T8" s="7"/>
      <c r="U8" s="7"/>
      <c r="V8" s="7"/>
      <c r="W8" s="7"/>
      <c r="X8" s="11"/>
      <c r="Y8" s="7"/>
      <c r="Z8" s="7"/>
      <c r="AA8" s="7"/>
      <c r="AB8" s="7"/>
      <c r="AC8" s="7"/>
      <c r="AD8" s="7"/>
      <c r="AE8" s="8"/>
      <c r="AF8" s="7"/>
      <c r="AG8" s="7"/>
      <c r="AH8" s="7"/>
      <c r="AI8" s="7"/>
      <c r="AJ8" s="7"/>
      <c r="AK8" s="7"/>
      <c r="AL8" s="7"/>
      <c r="AM8" s="12"/>
      <c r="AN8" s="12"/>
      <c r="AO8" s="12"/>
      <c r="AP8" s="12"/>
      <c r="AQ8" s="8"/>
      <c r="AR8" s="8"/>
      <c r="AS8" s="8"/>
    </row>
    <row r="9" customFormat="false" ht="12.95" hidden="false" customHeight="true" outlineLevel="0" collapsed="false">
      <c r="A9" s="13" t="s">
        <v>63</v>
      </c>
      <c r="B9" s="14"/>
      <c r="C9" s="13"/>
      <c r="D9" s="1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5"/>
      <c r="Z9" s="15"/>
      <c r="AA9" s="15"/>
      <c r="AB9" s="15"/>
      <c r="AC9" s="15"/>
      <c r="AD9" s="15"/>
      <c r="AE9" s="13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3"/>
      <c r="AR9" s="13"/>
      <c r="AS9" s="13"/>
    </row>
    <row r="10" customFormat="false" ht="12.95" hidden="false" customHeight="true" outlineLevel="0" collapsed="false">
      <c r="A10" s="16" t="s">
        <v>64</v>
      </c>
      <c r="B10" s="17" t="s">
        <v>65</v>
      </c>
      <c r="C10" s="18" t="n">
        <v>0.040137</v>
      </c>
      <c r="D10" s="19" t="n">
        <v>1.2092</v>
      </c>
      <c r="E10" s="20" t="n">
        <v>3567628.7</v>
      </c>
      <c r="F10" s="20" t="n">
        <v>75437.25</v>
      </c>
      <c r="G10" s="20" t="n">
        <v>75437.25</v>
      </c>
      <c r="H10" s="20" t="n">
        <v>0.040739</v>
      </c>
      <c r="I10" s="20" t="n">
        <v>1.2273</v>
      </c>
      <c r="J10" s="20" t="n">
        <v>0.040137</v>
      </c>
      <c r="K10" s="20" t="n">
        <v>1.209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.68</v>
      </c>
      <c r="S10" s="20" t="n">
        <v>3.44</v>
      </c>
      <c r="T10" s="20" t="n">
        <v>5.23</v>
      </c>
      <c r="U10" s="20" t="n">
        <v>6.47</v>
      </c>
      <c r="V10" s="20" t="n">
        <v>-8.9</v>
      </c>
      <c r="W10" s="20"/>
      <c r="X10" s="17" t="s">
        <v>66</v>
      </c>
      <c r="Y10" s="20" t="n">
        <v>0.4</v>
      </c>
      <c r="Z10" s="20" t="n">
        <v>0.4</v>
      </c>
      <c r="AA10" s="20" t="n">
        <v>1.09</v>
      </c>
      <c r="AB10" s="20" t="n">
        <v>0.82</v>
      </c>
      <c r="AC10" s="20" t="n">
        <v>2.13</v>
      </c>
      <c r="AD10" s="20"/>
      <c r="AE10" s="21" t="n">
        <v>1.8262</v>
      </c>
      <c r="AF10" s="20" t="n">
        <v>0</v>
      </c>
      <c r="AG10" s="20" t="n">
        <v>0</v>
      </c>
      <c r="AH10" s="20" t="n">
        <v>0</v>
      </c>
      <c r="AI10" s="20" t="n">
        <v>-1247</v>
      </c>
      <c r="AJ10" s="20" t="n">
        <v>73085.62</v>
      </c>
      <c r="AK10" s="20" t="n">
        <v>-3833.52</v>
      </c>
      <c r="AL10" s="20" t="n">
        <v>154001.69</v>
      </c>
      <c r="AM10" s="20" t="n">
        <v>180</v>
      </c>
      <c r="AN10" s="20" t="n">
        <v>0</v>
      </c>
      <c r="AO10" s="20" t="n">
        <v>1.5</v>
      </c>
      <c r="AP10" s="20" t="n">
        <v>0.82</v>
      </c>
      <c r="AQ10" s="21" t="s">
        <v>67</v>
      </c>
      <c r="AR10" s="21" t="s">
        <v>68</v>
      </c>
      <c r="AS10" s="21" t="s">
        <v>68</v>
      </c>
    </row>
    <row r="11" customFormat="false" ht="12.95" hidden="false" customHeight="true" outlineLevel="0" collapsed="false">
      <c r="A11" s="16" t="s">
        <v>69</v>
      </c>
      <c r="B11" s="17" t="s">
        <v>65</v>
      </c>
      <c r="C11" s="18" t="n">
        <v>0.034211</v>
      </c>
      <c r="D11" s="19" t="n">
        <v>1.0306</v>
      </c>
      <c r="E11" s="20" t="n">
        <v>5617749.22</v>
      </c>
      <c r="F11" s="20" t="n">
        <v>4124101.6</v>
      </c>
      <c r="G11" s="20" t="n">
        <v>4124101.6</v>
      </c>
      <c r="H11" s="20" t="n">
        <v>0.034382</v>
      </c>
      <c r="I11" s="20" t="n">
        <v>1.0358</v>
      </c>
      <c r="J11" s="20" t="n">
        <v>0.034211</v>
      </c>
      <c r="K11" s="20" t="n">
        <v>1.0306</v>
      </c>
      <c r="L11" s="20" t="n">
        <v>45528</v>
      </c>
      <c r="M11" s="20" t="n">
        <v>44838</v>
      </c>
      <c r="N11" s="20" t="n">
        <v>45528</v>
      </c>
      <c r="O11" s="20" t="n">
        <v>44838</v>
      </c>
      <c r="P11" s="20" t="n">
        <v>0</v>
      </c>
      <c r="Q11" s="20" t="n">
        <v>0</v>
      </c>
      <c r="R11" s="20" t="n">
        <v>-0.05</v>
      </c>
      <c r="S11" s="20" t="n">
        <v>0.25</v>
      </c>
      <c r="T11" s="20" t="n">
        <v>1.79</v>
      </c>
      <c r="U11" s="20" t="n">
        <v>1.75</v>
      </c>
      <c r="V11" s="20" t="n">
        <v>-3.41</v>
      </c>
      <c r="W11" s="20" t="n">
        <v>0.51</v>
      </c>
      <c r="X11" s="17" t="s">
        <v>65</v>
      </c>
      <c r="Y11" s="20" t="n">
        <v>-0.05</v>
      </c>
      <c r="Z11" s="20" t="n">
        <v>0.25</v>
      </c>
      <c r="AA11" s="20" t="n">
        <v>1.79</v>
      </c>
      <c r="AB11" s="20" t="n">
        <v>1.75</v>
      </c>
      <c r="AC11" s="20" t="n">
        <v>-3.41</v>
      </c>
      <c r="AD11" s="20" t="n">
        <v>0.51</v>
      </c>
      <c r="AE11" s="21" t="n">
        <v>0.6581</v>
      </c>
      <c r="AF11" s="20" t="n">
        <v>-690</v>
      </c>
      <c r="AG11" s="20" t="n">
        <v>-40291</v>
      </c>
      <c r="AH11" s="20" t="n">
        <v>-500808.04</v>
      </c>
      <c r="AI11" s="20" t="n">
        <v>-3708177.41</v>
      </c>
      <c r="AJ11" s="20" t="n">
        <v>-7723134.42</v>
      </c>
      <c r="AK11" s="20" t="n">
        <v>-9254534.5</v>
      </c>
      <c r="AL11" s="20" t="n">
        <v>-1377935.02</v>
      </c>
      <c r="AM11" s="20" t="n">
        <v>150</v>
      </c>
      <c r="AN11" s="20" t="n">
        <v>0</v>
      </c>
      <c r="AO11" s="20" t="n">
        <v>0.5</v>
      </c>
      <c r="AP11" s="20" t="n">
        <v>1.02</v>
      </c>
      <c r="AQ11" s="21"/>
      <c r="AR11" s="21" t="s">
        <v>68</v>
      </c>
      <c r="AS11" s="21" t="s">
        <v>70</v>
      </c>
    </row>
    <row r="12" customFormat="false" ht="12.95" hidden="false" customHeight="true" outlineLevel="0" collapsed="false">
      <c r="A12" s="16" t="s">
        <v>71</v>
      </c>
      <c r="B12" s="17" t="s">
        <v>65</v>
      </c>
      <c r="C12" s="18" t="n">
        <v>0.03485</v>
      </c>
      <c r="D12" s="19" t="n">
        <v>1.0499</v>
      </c>
      <c r="E12" s="20" t="n">
        <v>16816149.83</v>
      </c>
      <c r="F12" s="20" t="n">
        <v>16816149.83</v>
      </c>
      <c r="G12" s="20" t="n">
        <v>16816149.83</v>
      </c>
      <c r="H12" s="20" t="n">
        <v>0.03492</v>
      </c>
      <c r="I12" s="20" t="n">
        <v>1.052</v>
      </c>
      <c r="J12" s="20" t="n">
        <v>0.03485</v>
      </c>
      <c r="K12" s="20" t="n">
        <v>1.0499</v>
      </c>
      <c r="L12" s="20" t="n">
        <v>0</v>
      </c>
      <c r="M12" s="20" t="n">
        <v>112.29</v>
      </c>
      <c r="N12" s="20" t="n">
        <v>0</v>
      </c>
      <c r="O12" s="20" t="n">
        <v>112.29</v>
      </c>
      <c r="P12" s="20" t="n">
        <v>0</v>
      </c>
      <c r="Q12" s="20" t="n">
        <v>0</v>
      </c>
      <c r="R12" s="20" t="n">
        <v>-0.02</v>
      </c>
      <c r="S12" s="20" t="n">
        <v>0.12</v>
      </c>
      <c r="T12" s="20" t="n">
        <v>0.11</v>
      </c>
      <c r="U12" s="20" t="n">
        <v>0.86</v>
      </c>
      <c r="V12" s="20" t="n">
        <v>3</v>
      </c>
      <c r="W12" s="20"/>
      <c r="X12" s="17" t="s">
        <v>65</v>
      </c>
      <c r="Y12" s="20" t="n">
        <v>-0.02</v>
      </c>
      <c r="Z12" s="20" t="n">
        <v>0.12</v>
      </c>
      <c r="AA12" s="20" t="n">
        <v>0.11</v>
      </c>
      <c r="AB12" s="20" t="n">
        <v>0.86</v>
      </c>
      <c r="AC12" s="20" t="n">
        <v>3</v>
      </c>
      <c r="AD12" s="20"/>
      <c r="AE12" s="21" t="n">
        <v>0.0754</v>
      </c>
      <c r="AF12" s="20" t="n">
        <v>112.29</v>
      </c>
      <c r="AG12" s="20" t="n">
        <v>6677.05</v>
      </c>
      <c r="AH12" s="20" t="n">
        <v>21494.06</v>
      </c>
      <c r="AI12" s="20" t="n">
        <v>103922.73</v>
      </c>
      <c r="AJ12" s="20" t="n">
        <v>-4199849.59</v>
      </c>
      <c r="AK12" s="20" t="n">
        <v>14243389.89</v>
      </c>
      <c r="AL12" s="20" t="n">
        <v>16392019.32</v>
      </c>
      <c r="AM12" s="20" t="n">
        <v>165.97</v>
      </c>
      <c r="AN12" s="20" t="n">
        <v>0</v>
      </c>
      <c r="AO12" s="20" t="n">
        <v>0.2</v>
      </c>
      <c r="AP12" s="20" t="n">
        <v>0.88</v>
      </c>
      <c r="AQ12" s="21"/>
      <c r="AR12" s="21" t="s">
        <v>72</v>
      </c>
      <c r="AS12" s="21" t="s">
        <v>72</v>
      </c>
    </row>
    <row r="13" customFormat="false" ht="12.95" hidden="false" customHeight="true" outlineLevel="0" collapsed="false">
      <c r="A13" s="16" t="s">
        <v>73</v>
      </c>
      <c r="B13" s="17" t="s">
        <v>65</v>
      </c>
      <c r="C13" s="18" t="n">
        <v>0.0408</v>
      </c>
      <c r="D13" s="19" t="n">
        <f aca="false">C13*30.126</f>
        <v>1.2291408</v>
      </c>
      <c r="E13" s="20" t="n">
        <v>5729354</v>
      </c>
      <c r="F13" s="20" t="n">
        <v>0</v>
      </c>
      <c r="G13" s="20" t="n">
        <v>0</v>
      </c>
      <c r="H13" s="20" t="n">
        <v>0.0408</v>
      </c>
      <c r="I13" s="19" t="n">
        <f aca="false">H13*30.126</f>
        <v>1.2291408</v>
      </c>
      <c r="J13" s="20" t="n">
        <v>0.0408</v>
      </c>
      <c r="K13" s="19" t="n">
        <f aca="false">J13*30.126</f>
        <v>1.2291408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.32</v>
      </c>
      <c r="S13" s="20"/>
      <c r="T13" s="20"/>
      <c r="U13" s="20"/>
      <c r="V13" s="20"/>
      <c r="W13" s="20"/>
      <c r="X13" s="17" t="s">
        <v>66</v>
      </c>
      <c r="Y13" s="20" t="n">
        <v>0.05</v>
      </c>
      <c r="Z13" s="20"/>
      <c r="AA13" s="20"/>
      <c r="AB13" s="20"/>
      <c r="AC13" s="20"/>
      <c r="AD13" s="20"/>
      <c r="AE13" s="21"/>
      <c r="AF13" s="20" t="n">
        <v>0</v>
      </c>
      <c r="AG13" s="20" t="n">
        <v>0</v>
      </c>
      <c r="AH13" s="20"/>
      <c r="AI13" s="20"/>
      <c r="AJ13" s="20"/>
      <c r="AK13" s="20"/>
      <c r="AL13" s="20" t="n">
        <v>0</v>
      </c>
      <c r="AM13" s="20" t="n">
        <v>39200</v>
      </c>
      <c r="AN13" s="20" t="n">
        <v>0</v>
      </c>
      <c r="AO13" s="20" t="n">
        <v>0</v>
      </c>
      <c r="AP13" s="20" t="n">
        <v>0.19</v>
      </c>
      <c r="AQ13" s="21" t="s">
        <v>74</v>
      </c>
      <c r="AR13" s="21" t="s">
        <v>75</v>
      </c>
      <c r="AS13" s="21" t="s">
        <v>76</v>
      </c>
    </row>
    <row r="14" customFormat="false" ht="12.95" hidden="false" customHeight="true" outlineLevel="0" collapsed="false">
      <c r="A14" s="16" t="s">
        <v>77</v>
      </c>
      <c r="B14" s="17" t="s">
        <v>65</v>
      </c>
      <c r="C14" s="18" t="n">
        <v>0.040626</v>
      </c>
      <c r="D14" s="19" t="n">
        <v>1.2239</v>
      </c>
      <c r="E14" s="20" t="n">
        <v>18166907</v>
      </c>
      <c r="F14" s="20" t="n">
        <v>15784</v>
      </c>
      <c r="G14" s="20" t="n">
        <v>15784</v>
      </c>
      <c r="H14" s="20" t="n">
        <v>0.040626</v>
      </c>
      <c r="I14" s="20" t="n">
        <v>1.2239</v>
      </c>
      <c r="J14" s="20" t="n">
        <v>0.040626</v>
      </c>
      <c r="K14" s="20" t="n">
        <v>1.2239</v>
      </c>
      <c r="L14" s="20" t="n">
        <v>0</v>
      </c>
      <c r="M14" s="20" t="n">
        <v>11</v>
      </c>
      <c r="N14" s="20" t="n">
        <v>0</v>
      </c>
      <c r="O14" s="20" t="n">
        <v>11</v>
      </c>
      <c r="P14" s="20" t="n">
        <v>0</v>
      </c>
      <c r="Q14" s="20" t="n">
        <v>0</v>
      </c>
      <c r="R14" s="20" t="n">
        <v>0.38</v>
      </c>
      <c r="S14" s="20"/>
      <c r="T14" s="20"/>
      <c r="U14" s="20"/>
      <c r="V14" s="20"/>
      <c r="W14" s="20"/>
      <c r="X14" s="17" t="s">
        <v>66</v>
      </c>
      <c r="Y14" s="20" t="n">
        <v>0.1</v>
      </c>
      <c r="Z14" s="20"/>
      <c r="AA14" s="20"/>
      <c r="AB14" s="20"/>
      <c r="AC14" s="20"/>
      <c r="AD14" s="20"/>
      <c r="AE14" s="21"/>
      <c r="AF14" s="20" t="n">
        <v>11</v>
      </c>
      <c r="AG14" s="20" t="n">
        <v>2621</v>
      </c>
      <c r="AH14" s="20"/>
      <c r="AI14" s="20"/>
      <c r="AJ14" s="20"/>
      <c r="AK14" s="20"/>
      <c r="AL14" s="20" t="n">
        <v>3009</v>
      </c>
      <c r="AM14" s="20" t="n">
        <v>165</v>
      </c>
      <c r="AN14" s="20" t="n">
        <v>0</v>
      </c>
      <c r="AO14" s="20" t="n">
        <v>0</v>
      </c>
      <c r="AP14" s="20" t="n">
        <v>0.5</v>
      </c>
      <c r="AQ14" s="21" t="s">
        <v>78</v>
      </c>
      <c r="AR14" s="21" t="s">
        <v>75</v>
      </c>
      <c r="AS14" s="21" t="s">
        <v>76</v>
      </c>
    </row>
    <row r="15" customFormat="false" ht="12.95" hidden="false" customHeight="true" outlineLevel="0" collapsed="false">
      <c r="A15" s="16" t="s">
        <v>79</v>
      </c>
      <c r="B15" s="17" t="s">
        <v>65</v>
      </c>
      <c r="C15" s="18" t="n">
        <v>0.043383</v>
      </c>
      <c r="D15" s="19" t="n">
        <v>1.307</v>
      </c>
      <c r="E15" s="20" t="n">
        <v>44446981</v>
      </c>
      <c r="F15" s="20" t="n">
        <v>43964843</v>
      </c>
      <c r="G15" s="20" t="n">
        <v>43964843</v>
      </c>
      <c r="H15" s="20" t="n">
        <v>0.043383</v>
      </c>
      <c r="I15" s="20" t="n">
        <v>1.307</v>
      </c>
      <c r="J15" s="20" t="n">
        <v>0.043383</v>
      </c>
      <c r="K15" s="20" t="n">
        <v>1.307</v>
      </c>
      <c r="L15" s="20" t="n">
        <v>595138</v>
      </c>
      <c r="M15" s="20" t="n">
        <v>1118592</v>
      </c>
      <c r="N15" s="20" t="n">
        <v>595138</v>
      </c>
      <c r="O15" s="20" t="n">
        <v>1118592</v>
      </c>
      <c r="P15" s="20" t="n">
        <v>0</v>
      </c>
      <c r="Q15" s="20" t="n">
        <v>0</v>
      </c>
      <c r="R15" s="20" t="n">
        <v>0.1</v>
      </c>
      <c r="S15" s="20" t="n">
        <v>0.44</v>
      </c>
      <c r="T15" s="20" t="n">
        <v>0.9</v>
      </c>
      <c r="U15" s="20" t="n">
        <v>1.64</v>
      </c>
      <c r="V15" s="20" t="n">
        <v>3.06</v>
      </c>
      <c r="W15" s="20"/>
      <c r="X15" s="17" t="s">
        <v>65</v>
      </c>
      <c r="Y15" s="20" t="n">
        <v>0.1</v>
      </c>
      <c r="Z15" s="20" t="n">
        <v>0.44</v>
      </c>
      <c r="AA15" s="20" t="n">
        <v>0.9</v>
      </c>
      <c r="AB15" s="20" t="n">
        <v>1.64</v>
      </c>
      <c r="AC15" s="20" t="n">
        <v>3.06</v>
      </c>
      <c r="AD15" s="20"/>
      <c r="AE15" s="21" t="n">
        <v>0.0426</v>
      </c>
      <c r="AF15" s="20" t="n">
        <v>523454</v>
      </c>
      <c r="AG15" s="20" t="n">
        <v>793307</v>
      </c>
      <c r="AH15" s="20" t="n">
        <v>1269123</v>
      </c>
      <c r="AI15" s="20" t="n">
        <v>3674396</v>
      </c>
      <c r="AJ15" s="20" t="n">
        <v>5610501</v>
      </c>
      <c r="AK15" s="20" t="n">
        <v>9750697.65</v>
      </c>
      <c r="AL15" s="20" t="n">
        <v>42322794.78</v>
      </c>
      <c r="AM15" s="20" t="n">
        <v>165.97</v>
      </c>
      <c r="AN15" s="20" t="n">
        <v>0</v>
      </c>
      <c r="AO15" s="20" t="n">
        <v>0</v>
      </c>
      <c r="AP15" s="20" t="n">
        <v>0.56</v>
      </c>
      <c r="AQ15" s="21"/>
      <c r="AR15" s="21" t="s">
        <v>75</v>
      </c>
      <c r="AS15" s="21" t="s">
        <v>80</v>
      </c>
    </row>
    <row r="16" customFormat="false" ht="12.95" hidden="false" customHeight="true" outlineLevel="0" collapsed="false">
      <c r="A16" s="16" t="s">
        <v>81</v>
      </c>
      <c r="B16" s="17" t="s">
        <v>65</v>
      </c>
      <c r="C16" s="18" t="n">
        <v>0.035976</v>
      </c>
      <c r="D16" s="19" t="n">
        <v>1.0838</v>
      </c>
      <c r="E16" s="20" t="n">
        <v>18747951.81</v>
      </c>
      <c r="F16" s="20" t="n">
        <v>18594758.68</v>
      </c>
      <c r="G16" s="20" t="n">
        <v>18594758.68</v>
      </c>
      <c r="H16" s="20" t="n">
        <v>0.036066</v>
      </c>
      <c r="I16" s="20" t="n">
        <v>1.0865</v>
      </c>
      <c r="J16" s="20" t="n">
        <v>0.035976</v>
      </c>
      <c r="K16" s="20" t="n">
        <v>1.0838</v>
      </c>
      <c r="L16" s="20" t="n">
        <v>197533.33</v>
      </c>
      <c r="M16" s="20" t="n">
        <v>163146.45</v>
      </c>
      <c r="N16" s="20" t="n">
        <v>197533.33</v>
      </c>
      <c r="O16" s="20" t="n">
        <v>163146.45</v>
      </c>
      <c r="P16" s="20" t="n">
        <v>0</v>
      </c>
      <c r="Q16" s="20" t="n">
        <v>0</v>
      </c>
      <c r="R16" s="20" t="n">
        <v>0.1</v>
      </c>
      <c r="S16" s="20" t="n">
        <v>-0.59</v>
      </c>
      <c r="T16" s="20" t="n">
        <v>1.16</v>
      </c>
      <c r="U16" s="20" t="n">
        <v>-0.62</v>
      </c>
      <c r="V16" s="20" t="n">
        <v>-7.43</v>
      </c>
      <c r="W16" s="20" t="n">
        <v>-0.76</v>
      </c>
      <c r="X16" s="17" t="s">
        <v>65</v>
      </c>
      <c r="Y16" s="20" t="n">
        <v>0.1</v>
      </c>
      <c r="Z16" s="20" t="n">
        <v>-0.59</v>
      </c>
      <c r="AA16" s="20" t="n">
        <v>1.16</v>
      </c>
      <c r="AB16" s="20" t="n">
        <v>-0.62</v>
      </c>
      <c r="AC16" s="20" t="n">
        <v>-7.43</v>
      </c>
      <c r="AD16" s="20" t="n">
        <v>-0.76</v>
      </c>
      <c r="AE16" s="21" t="n">
        <v>0.675</v>
      </c>
      <c r="AF16" s="20" t="n">
        <v>-34386.88</v>
      </c>
      <c r="AG16" s="20" t="n">
        <v>-178152.46</v>
      </c>
      <c r="AH16" s="20" t="n">
        <v>-570993.5</v>
      </c>
      <c r="AI16" s="20" t="n">
        <v>-2211686.84</v>
      </c>
      <c r="AJ16" s="20" t="n">
        <v>-5736385.18</v>
      </c>
      <c r="AK16" s="20" t="n">
        <v>-15959391.5</v>
      </c>
      <c r="AL16" s="20" t="n">
        <v>15862475.06</v>
      </c>
      <c r="AM16" s="20" t="n">
        <v>165.97</v>
      </c>
      <c r="AN16" s="20" t="n">
        <v>0</v>
      </c>
      <c r="AO16" s="20" t="n">
        <v>0.25</v>
      </c>
      <c r="AP16" s="20" t="n">
        <v>1.3</v>
      </c>
      <c r="AQ16" s="21"/>
      <c r="AR16" s="21" t="s">
        <v>82</v>
      </c>
      <c r="AS16" s="21" t="s">
        <v>82</v>
      </c>
    </row>
    <row r="17" customFormat="false" ht="12.95" hidden="false" customHeight="true" outlineLevel="0" collapsed="false">
      <c r="A17" s="16" t="s">
        <v>83</v>
      </c>
      <c r="B17" s="17" t="s">
        <v>65</v>
      </c>
      <c r="C17" s="18" t="n">
        <v>0.037383</v>
      </c>
      <c r="D17" s="19" t="n">
        <v>1.1262</v>
      </c>
      <c r="E17" s="20" t="n">
        <v>128038022.6</v>
      </c>
      <c r="F17" s="20" t="n">
        <v>128038022.6</v>
      </c>
      <c r="G17" s="20" t="n">
        <v>127540299.21</v>
      </c>
      <c r="H17" s="20" t="n">
        <v>0.037383</v>
      </c>
      <c r="I17" s="20" t="n">
        <v>1.1262</v>
      </c>
      <c r="J17" s="20" t="n">
        <v>0.037383</v>
      </c>
      <c r="K17" s="20" t="n">
        <v>1.1262</v>
      </c>
      <c r="L17" s="20" t="n">
        <v>2755327</v>
      </c>
      <c r="M17" s="20" t="n">
        <v>2095169</v>
      </c>
      <c r="N17" s="20" t="n">
        <v>2578539</v>
      </c>
      <c r="O17" s="20" t="n">
        <v>2095169</v>
      </c>
      <c r="P17" s="20" t="n">
        <v>0</v>
      </c>
      <c r="Q17" s="20" t="n">
        <v>0</v>
      </c>
      <c r="R17" s="20" t="n">
        <v>0.03</v>
      </c>
      <c r="S17" s="20" t="n">
        <v>0.12</v>
      </c>
      <c r="T17" s="20" t="n">
        <v>0.4</v>
      </c>
      <c r="U17" s="20" t="n">
        <v>0.83</v>
      </c>
      <c r="V17" s="20" t="n">
        <v>2.79</v>
      </c>
      <c r="W17" s="20" t="n">
        <v>3.6</v>
      </c>
      <c r="X17" s="17" t="s">
        <v>65</v>
      </c>
      <c r="Y17" s="20" t="n">
        <v>0.03</v>
      </c>
      <c r="Z17" s="20" t="n">
        <v>0.12</v>
      </c>
      <c r="AA17" s="20" t="n">
        <v>0.4</v>
      </c>
      <c r="AB17" s="20" t="n">
        <v>0.83</v>
      </c>
      <c r="AC17" s="20" t="n">
        <v>2.79</v>
      </c>
      <c r="AD17" s="20" t="n">
        <v>3.6</v>
      </c>
      <c r="AE17" s="21" t="n">
        <v>0.0279</v>
      </c>
      <c r="AF17" s="20" t="n">
        <v>-660158</v>
      </c>
      <c r="AG17" s="20" t="n">
        <v>-1743532</v>
      </c>
      <c r="AH17" s="20" t="n">
        <v>-2540177</v>
      </c>
      <c r="AI17" s="20" t="n">
        <v>-12515063</v>
      </c>
      <c r="AJ17" s="20" t="n">
        <v>-16143315</v>
      </c>
      <c r="AK17" s="20" t="n">
        <v>-83378754.57</v>
      </c>
      <c r="AL17" s="20" t="n">
        <v>112792186.51</v>
      </c>
      <c r="AM17" s="20" t="n">
        <v>10000</v>
      </c>
      <c r="AN17" s="20" t="n">
        <v>0</v>
      </c>
      <c r="AO17" s="20" t="n">
        <v>0</v>
      </c>
      <c r="AP17" s="20" t="n">
        <v>0.25</v>
      </c>
      <c r="AQ17" s="21"/>
      <c r="AR17" s="21" t="s">
        <v>82</v>
      </c>
      <c r="AS17" s="21" t="s">
        <v>84</v>
      </c>
    </row>
    <row r="18" customFormat="false" ht="12.95" hidden="false" customHeight="true" outlineLevel="0" collapsed="false">
      <c r="A18" s="16" t="s">
        <v>85</v>
      </c>
      <c r="B18" s="17" t="s">
        <v>65</v>
      </c>
      <c r="C18" s="18" t="n">
        <v>524.96</v>
      </c>
      <c r="D18" s="19" t="n">
        <v>15814.945</v>
      </c>
      <c r="E18" s="20" t="n">
        <v>1167257494</v>
      </c>
      <c r="F18" s="20" t="n">
        <v>23948.15</v>
      </c>
      <c r="G18" s="20" t="n">
        <v>23948.15</v>
      </c>
      <c r="H18" s="20" t="n">
        <v>527.5848</v>
      </c>
      <c r="I18" s="20" t="n">
        <v>15894.0197</v>
      </c>
      <c r="J18" s="20" t="n">
        <v>524.96</v>
      </c>
      <c r="K18" s="20" t="n">
        <v>15814.945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.07</v>
      </c>
      <c r="S18" s="20" t="n">
        <v>0.18</v>
      </c>
      <c r="T18" s="20" t="n">
        <v>0.47</v>
      </c>
      <c r="U18" s="20" t="n">
        <v>1.07</v>
      </c>
      <c r="V18" s="20" t="n">
        <v>2.99</v>
      </c>
      <c r="W18" s="20"/>
      <c r="X18" s="17" t="s">
        <v>65</v>
      </c>
      <c r="Y18" s="20" t="n">
        <v>0.07</v>
      </c>
      <c r="Z18" s="20" t="n">
        <v>0.18</v>
      </c>
      <c r="AA18" s="20" t="n">
        <v>0.47</v>
      </c>
      <c r="AB18" s="20" t="n">
        <v>1.07</v>
      </c>
      <c r="AC18" s="20" t="n">
        <v>2.99</v>
      </c>
      <c r="AD18" s="20"/>
      <c r="AE18" s="21" t="n">
        <v>0.0394</v>
      </c>
      <c r="AF18" s="20" t="n">
        <v>0</v>
      </c>
      <c r="AG18" s="20" t="n">
        <v>0</v>
      </c>
      <c r="AH18" s="20" t="n">
        <v>16492.17</v>
      </c>
      <c r="AI18" s="20" t="n">
        <v>15214.55</v>
      </c>
      <c r="AJ18" s="20" t="n">
        <v>-9706.82</v>
      </c>
      <c r="AK18" s="20" t="n">
        <v>-1759.82</v>
      </c>
      <c r="AL18" s="20" t="n">
        <v>-9706.82</v>
      </c>
      <c r="AM18" s="20" t="n">
        <v>170</v>
      </c>
      <c r="AN18" s="20" t="n">
        <v>0</v>
      </c>
      <c r="AO18" s="20" t="n">
        <v>0.5</v>
      </c>
      <c r="AP18" s="20" t="n">
        <v>0.44</v>
      </c>
      <c r="AQ18" s="21"/>
      <c r="AR18" s="21" t="s">
        <v>86</v>
      </c>
      <c r="AS18" s="21" t="s">
        <v>87</v>
      </c>
    </row>
    <row r="19" customFormat="false" ht="12.95" hidden="false" customHeight="true" outlineLevel="0" collapsed="false">
      <c r="A19" s="16" t="s">
        <v>88</v>
      </c>
      <c r="B19" s="17" t="s">
        <v>65</v>
      </c>
      <c r="C19" s="18" t="n">
        <v>108.27</v>
      </c>
      <c r="D19" s="19" t="n">
        <v>3261.742</v>
      </c>
      <c r="E19" s="20" t="n">
        <v>104342905.07</v>
      </c>
      <c r="F19" s="20" t="n">
        <v>1019795.13</v>
      </c>
      <c r="G19" s="20" t="n">
        <v>71674.74</v>
      </c>
      <c r="H19" s="20" t="n">
        <v>109.3527</v>
      </c>
      <c r="I19" s="20" t="n">
        <v>3294.3594</v>
      </c>
      <c r="J19" s="20" t="n">
        <v>108.27</v>
      </c>
      <c r="K19" s="20" t="n">
        <v>3261.742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.97</v>
      </c>
      <c r="S19" s="20" t="n">
        <v>2.56</v>
      </c>
      <c r="T19" s="20" t="n">
        <v>10.1</v>
      </c>
      <c r="U19" s="20" t="n">
        <v>12.05</v>
      </c>
      <c r="V19" s="20" t="n">
        <v>-21.44</v>
      </c>
      <c r="W19" s="20"/>
      <c r="X19" s="17" t="s">
        <v>65</v>
      </c>
      <c r="Y19" s="20" t="n">
        <v>0.97</v>
      </c>
      <c r="Z19" s="20" t="n">
        <v>2.56</v>
      </c>
      <c r="AA19" s="20" t="n">
        <v>10.1</v>
      </c>
      <c r="AB19" s="20" t="n">
        <v>12.05</v>
      </c>
      <c r="AC19" s="20" t="n">
        <v>-21.44</v>
      </c>
      <c r="AD19" s="20"/>
      <c r="AE19" s="21" t="n">
        <v>2.3284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-68412.08</v>
      </c>
      <c r="AK19" s="20" t="n">
        <v>-435831.2</v>
      </c>
      <c r="AL19" s="20" t="n">
        <v>1425300.49</v>
      </c>
      <c r="AM19" s="20" t="n">
        <v>995.82</v>
      </c>
      <c r="AN19" s="20" t="n">
        <v>0</v>
      </c>
      <c r="AO19" s="20" t="n">
        <v>1</v>
      </c>
      <c r="AP19" s="20" t="n">
        <v>0.72</v>
      </c>
      <c r="AQ19" s="21"/>
      <c r="AR19" s="21" t="s">
        <v>89</v>
      </c>
      <c r="AS19" s="21" t="s">
        <v>90</v>
      </c>
    </row>
    <row r="20" customFormat="false" ht="12.95" hidden="false" customHeight="true" outlineLevel="0" collapsed="false">
      <c r="A20" s="16" t="s">
        <v>91</v>
      </c>
      <c r="B20" s="17" t="s">
        <v>65</v>
      </c>
      <c r="C20" s="18" t="n">
        <v>105.38</v>
      </c>
      <c r="D20" s="19" t="n">
        <v>3174.6779</v>
      </c>
      <c r="E20" s="20" t="n">
        <v>471397755.85</v>
      </c>
      <c r="F20" s="20" t="n">
        <v>6744.32</v>
      </c>
      <c r="G20" s="20" t="n">
        <v>6744.32</v>
      </c>
      <c r="H20" s="20" t="n">
        <v>106.17035</v>
      </c>
      <c r="I20" s="20" t="n">
        <v>3198.488</v>
      </c>
      <c r="J20" s="20" t="n">
        <v>105.38</v>
      </c>
      <c r="K20" s="20" t="n">
        <v>3174.6779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.04</v>
      </c>
      <c r="S20" s="20" t="n">
        <v>0.59</v>
      </c>
      <c r="T20" s="20" t="n">
        <v>1.61</v>
      </c>
      <c r="U20" s="20" t="n">
        <v>2.75</v>
      </c>
      <c r="V20" s="20" t="n">
        <v>5.92</v>
      </c>
      <c r="W20" s="20"/>
      <c r="X20" s="17" t="s">
        <v>65</v>
      </c>
      <c r="Y20" s="20" t="n">
        <v>0.04</v>
      </c>
      <c r="Z20" s="20" t="n">
        <v>0.59</v>
      </c>
      <c r="AA20" s="20" t="n">
        <v>1.61</v>
      </c>
      <c r="AB20" s="20" t="n">
        <v>2.75</v>
      </c>
      <c r="AC20" s="20" t="n">
        <v>5.92</v>
      </c>
      <c r="AD20" s="20"/>
      <c r="AE20" s="21" t="n">
        <v>0.1664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-12908.4</v>
      </c>
      <c r="AK20" s="20" t="n">
        <v>-740184.82</v>
      </c>
      <c r="AL20" s="20" t="n">
        <v>69722.03</v>
      </c>
      <c r="AM20" s="20" t="n">
        <v>995.82</v>
      </c>
      <c r="AN20" s="20" t="n">
        <v>0</v>
      </c>
      <c r="AO20" s="20" t="n">
        <v>0.75</v>
      </c>
      <c r="AP20" s="20" t="n">
        <v>0.24</v>
      </c>
      <c r="AQ20" s="21"/>
      <c r="AR20" s="21" t="s">
        <v>89</v>
      </c>
      <c r="AS20" s="21" t="s">
        <v>90</v>
      </c>
    </row>
    <row r="21" customFormat="false" ht="12.95" hidden="false" customHeight="true" outlineLevel="0" collapsed="false">
      <c r="A21" s="16" t="s">
        <v>92</v>
      </c>
      <c r="B21" s="17" t="s">
        <v>65</v>
      </c>
      <c r="C21" s="18" t="n">
        <v>0.034791</v>
      </c>
      <c r="D21" s="19" t="n">
        <v>1.0481</v>
      </c>
      <c r="E21" s="20" t="n">
        <v>4500247.78</v>
      </c>
      <c r="F21" s="20" t="n">
        <v>4500247.78</v>
      </c>
      <c r="G21" s="20" t="n">
        <v>4500247.78</v>
      </c>
      <c r="H21" s="20" t="n">
        <v>0.034791</v>
      </c>
      <c r="I21" s="20" t="n">
        <v>1.0481</v>
      </c>
      <c r="J21" s="20" t="n">
        <v>0.034791</v>
      </c>
      <c r="K21" s="20" t="n">
        <v>1.0481</v>
      </c>
      <c r="L21" s="20" t="n">
        <v>49876.39</v>
      </c>
      <c r="M21" s="20" t="n">
        <v>51691.54</v>
      </c>
      <c r="N21" s="20" t="n">
        <v>49876.39</v>
      </c>
      <c r="O21" s="20" t="n">
        <v>51691.54</v>
      </c>
      <c r="P21" s="20" t="n">
        <v>0</v>
      </c>
      <c r="Q21" s="20" t="n">
        <v>0</v>
      </c>
      <c r="R21" s="20" t="n">
        <v>0.03</v>
      </c>
      <c r="S21" s="20" t="n">
        <v>0.12</v>
      </c>
      <c r="T21" s="20" t="n">
        <v>0.43</v>
      </c>
      <c r="U21" s="20" t="n">
        <v>1.11</v>
      </c>
      <c r="V21" s="20" t="n">
        <v>3.03</v>
      </c>
      <c r="W21" s="20"/>
      <c r="X21" s="17" t="s">
        <v>65</v>
      </c>
      <c r="Y21" s="20" t="n">
        <v>0.03</v>
      </c>
      <c r="Z21" s="20" t="n">
        <v>0.12</v>
      </c>
      <c r="AA21" s="20" t="n">
        <v>0.43</v>
      </c>
      <c r="AB21" s="20" t="n">
        <v>1.11</v>
      </c>
      <c r="AC21" s="20" t="n">
        <v>3.03</v>
      </c>
      <c r="AD21" s="20"/>
      <c r="AE21" s="21" t="n">
        <v>0.0178</v>
      </c>
      <c r="AF21" s="20" t="n">
        <v>1815.15</v>
      </c>
      <c r="AG21" s="20" t="n">
        <v>5902.77</v>
      </c>
      <c r="AH21" s="20" t="n">
        <v>-1535.02</v>
      </c>
      <c r="AI21" s="20" t="n">
        <v>312790.48</v>
      </c>
      <c r="AJ21" s="20" t="n">
        <v>1449738.39</v>
      </c>
      <c r="AK21" s="20" t="n">
        <v>2638650.89</v>
      </c>
      <c r="AL21" s="20" t="n">
        <v>4389838.43</v>
      </c>
      <c r="AM21" s="20" t="n">
        <v>1659.7</v>
      </c>
      <c r="AN21" s="20" t="n">
        <v>0</v>
      </c>
      <c r="AO21" s="20" t="n">
        <v>0</v>
      </c>
      <c r="AP21" s="20" t="n">
        <v>1.08</v>
      </c>
      <c r="AQ21" s="21"/>
      <c r="AR21" s="21" t="s">
        <v>93</v>
      </c>
      <c r="AS21" s="21" t="s">
        <v>93</v>
      </c>
    </row>
    <row r="22" customFormat="false" ht="12.95" hidden="false" customHeight="true" outlineLevel="0" collapsed="false">
      <c r="A22" s="16" t="s">
        <v>94</v>
      </c>
      <c r="B22" s="17" t="s">
        <v>65</v>
      </c>
      <c r="C22" s="18" t="n">
        <v>36.93</v>
      </c>
      <c r="D22" s="19" t="n">
        <v>1112.5532</v>
      </c>
      <c r="E22" s="20" t="n">
        <v>1879421.96</v>
      </c>
      <c r="F22" s="20" t="n">
        <v>1064200.73</v>
      </c>
      <c r="G22" s="20" t="n">
        <v>1064200.73</v>
      </c>
      <c r="H22" s="20" t="n">
        <v>37.11465</v>
      </c>
      <c r="I22" s="20" t="n">
        <v>1118.1159</v>
      </c>
      <c r="J22" s="20" t="n">
        <v>36.93</v>
      </c>
      <c r="K22" s="20" t="n">
        <v>1112.5532</v>
      </c>
      <c r="L22" s="20" t="n">
        <v>0</v>
      </c>
      <c r="M22" s="20" t="n">
        <v>1367.41</v>
      </c>
      <c r="N22" s="20" t="n">
        <v>0</v>
      </c>
      <c r="O22" s="20" t="n">
        <v>1367.41</v>
      </c>
      <c r="P22" s="20" t="n">
        <v>0</v>
      </c>
      <c r="Q22" s="20" t="n">
        <v>0</v>
      </c>
      <c r="R22" s="20" t="n">
        <v>0.03</v>
      </c>
      <c r="S22" s="20" t="n">
        <v>0.44</v>
      </c>
      <c r="T22" s="20" t="n">
        <v>0.41</v>
      </c>
      <c r="U22" s="20" t="n">
        <v>0.96</v>
      </c>
      <c r="V22" s="20" t="n">
        <v>-3.15</v>
      </c>
      <c r="W22" s="20" t="n">
        <v>0.65</v>
      </c>
      <c r="X22" s="17" t="s">
        <v>65</v>
      </c>
      <c r="Y22" s="20" t="n">
        <v>0.03</v>
      </c>
      <c r="Z22" s="20" t="n">
        <v>0.44</v>
      </c>
      <c r="AA22" s="20" t="n">
        <v>0.41</v>
      </c>
      <c r="AB22" s="20" t="n">
        <v>0.96</v>
      </c>
      <c r="AC22" s="20" t="n">
        <v>-3.15</v>
      </c>
      <c r="AD22" s="20" t="n">
        <v>0.65</v>
      </c>
      <c r="AE22" s="21" t="n">
        <v>0.5863</v>
      </c>
      <c r="AF22" s="20" t="n">
        <v>1367.41</v>
      </c>
      <c r="AG22" s="20" t="n">
        <v>-2430.51</v>
      </c>
      <c r="AH22" s="20" t="n">
        <v>-1430.07</v>
      </c>
      <c r="AI22" s="20" t="n">
        <v>301637.7</v>
      </c>
      <c r="AJ22" s="20" t="n">
        <v>407938.64</v>
      </c>
      <c r="AK22" s="20" t="n">
        <v>-1068.33</v>
      </c>
      <c r="AL22" s="20" t="n">
        <v>2146816.73</v>
      </c>
      <c r="AM22" s="20" t="n">
        <v>50</v>
      </c>
      <c r="AN22" s="20" t="n">
        <v>0</v>
      </c>
      <c r="AO22" s="20" t="n">
        <v>0.5</v>
      </c>
      <c r="AP22" s="20" t="n">
        <v>0.65</v>
      </c>
      <c r="AQ22" s="21"/>
      <c r="AR22" s="21" t="s">
        <v>95</v>
      </c>
      <c r="AS22" s="21" t="s">
        <v>96</v>
      </c>
    </row>
    <row r="23" customFormat="false" ht="12.95" hidden="false" customHeight="true" outlineLevel="0" collapsed="false">
      <c r="A23" s="16" t="s">
        <v>97</v>
      </c>
      <c r="B23" s="17" t="s">
        <v>65</v>
      </c>
      <c r="C23" s="18" t="n">
        <v>392.53</v>
      </c>
      <c r="D23" s="19" t="n">
        <v>11825.3588</v>
      </c>
      <c r="E23" s="20" t="n">
        <v>29272388.16</v>
      </c>
      <c r="F23" s="20" t="n">
        <v>27204658.51</v>
      </c>
      <c r="G23" s="20" t="n">
        <v>27204658.51</v>
      </c>
      <c r="H23" s="20" t="n">
        <v>392.92253</v>
      </c>
      <c r="I23" s="20" t="n">
        <v>11837.1841</v>
      </c>
      <c r="J23" s="20" t="n">
        <v>392.53</v>
      </c>
      <c r="K23" s="20" t="n">
        <v>11825.3588</v>
      </c>
      <c r="L23" s="20" t="n">
        <v>223451</v>
      </c>
      <c r="M23" s="20" t="n">
        <v>58144</v>
      </c>
      <c r="N23" s="20" t="n">
        <v>223451</v>
      </c>
      <c r="O23" s="20" t="n">
        <v>58144</v>
      </c>
      <c r="P23" s="20" t="n">
        <v>0</v>
      </c>
      <c r="Q23" s="20" t="n">
        <v>0</v>
      </c>
      <c r="R23" s="20" t="n">
        <v>0.16</v>
      </c>
      <c r="S23" s="20" t="n">
        <v>0.02</v>
      </c>
      <c r="T23" s="20" t="n">
        <v>0.73</v>
      </c>
      <c r="U23" s="20" t="n">
        <v>1.46</v>
      </c>
      <c r="V23" s="20" t="n">
        <v>-0.36</v>
      </c>
      <c r="W23" s="20" t="n">
        <v>1.9</v>
      </c>
      <c r="X23" s="17" t="s">
        <v>65</v>
      </c>
      <c r="Y23" s="20" t="n">
        <v>0.16</v>
      </c>
      <c r="Z23" s="20" t="n">
        <v>0.02</v>
      </c>
      <c r="AA23" s="20" t="n">
        <v>0.73</v>
      </c>
      <c r="AB23" s="20" t="n">
        <v>1.46</v>
      </c>
      <c r="AC23" s="20" t="n">
        <v>-0.36</v>
      </c>
      <c r="AD23" s="20" t="n">
        <v>1.9</v>
      </c>
      <c r="AE23" s="21" t="n">
        <v>0.2886</v>
      </c>
      <c r="AF23" s="20" t="n">
        <v>-165307</v>
      </c>
      <c r="AG23" s="20" t="n">
        <v>-233051</v>
      </c>
      <c r="AH23" s="20" t="n">
        <v>-691554</v>
      </c>
      <c r="AI23" s="20" t="n">
        <v>3067843</v>
      </c>
      <c r="AJ23" s="20" t="n">
        <v>-3887748</v>
      </c>
      <c r="AK23" s="20" t="n">
        <v>-44439563.58</v>
      </c>
      <c r="AL23" s="20" t="n">
        <v>18061496.06</v>
      </c>
      <c r="AM23" s="20" t="n">
        <v>150</v>
      </c>
      <c r="AN23" s="20" t="n">
        <v>0</v>
      </c>
      <c r="AO23" s="20" t="n">
        <v>0.1</v>
      </c>
      <c r="AP23" s="20" t="n">
        <v>0.6</v>
      </c>
      <c r="AQ23" s="21"/>
      <c r="AR23" s="21" t="s">
        <v>82</v>
      </c>
      <c r="AS23" s="21" t="s">
        <v>98</v>
      </c>
    </row>
    <row r="24" customFormat="false" ht="12.95" hidden="false" customHeight="true" outlineLevel="0" collapsed="false">
      <c r="A24" s="16" t="s">
        <v>99</v>
      </c>
      <c r="B24" s="17" t="s">
        <v>65</v>
      </c>
      <c r="C24" s="18" t="n">
        <v>37.61</v>
      </c>
      <c r="D24" s="19" t="n">
        <v>1133.0389</v>
      </c>
      <c r="E24" s="20" t="n">
        <v>547387735.29</v>
      </c>
      <c r="F24" s="20" t="n">
        <v>7328782.07</v>
      </c>
      <c r="G24" s="20" t="n">
        <v>7203005.81</v>
      </c>
      <c r="H24" s="20" t="n">
        <v>37.64761</v>
      </c>
      <c r="I24" s="20" t="n">
        <v>1134.1719</v>
      </c>
      <c r="J24" s="20" t="n">
        <v>37.61</v>
      </c>
      <c r="K24" s="20" t="n">
        <v>1133.0389</v>
      </c>
      <c r="L24" s="20" t="n">
        <v>131863</v>
      </c>
      <c r="M24" s="20" t="n">
        <v>2966</v>
      </c>
      <c r="N24" s="20" t="n">
        <v>131863</v>
      </c>
      <c r="O24" s="20" t="n">
        <v>2966</v>
      </c>
      <c r="P24" s="20" t="n">
        <v>0</v>
      </c>
      <c r="Q24" s="20" t="n">
        <v>0</v>
      </c>
      <c r="R24" s="20" t="n">
        <v>-0.03</v>
      </c>
      <c r="S24" s="20" t="n">
        <v>0</v>
      </c>
      <c r="T24" s="20" t="n">
        <v>0.21</v>
      </c>
      <c r="U24" s="20" t="n">
        <v>0.64</v>
      </c>
      <c r="V24" s="20" t="n">
        <v>2.96</v>
      </c>
      <c r="W24" s="20" t="n">
        <v>3.32</v>
      </c>
      <c r="X24" s="17" t="s">
        <v>65</v>
      </c>
      <c r="Y24" s="20" t="n">
        <v>-0.03</v>
      </c>
      <c r="Z24" s="20" t="n">
        <v>0</v>
      </c>
      <c r="AA24" s="20" t="n">
        <v>0.21</v>
      </c>
      <c r="AB24" s="20" t="n">
        <v>0.64</v>
      </c>
      <c r="AC24" s="20" t="n">
        <v>2.96</v>
      </c>
      <c r="AD24" s="20" t="n">
        <v>3.32</v>
      </c>
      <c r="AE24" s="21" t="n">
        <v>0.0515</v>
      </c>
      <c r="AF24" s="20" t="n">
        <v>-128897</v>
      </c>
      <c r="AG24" s="20" t="n">
        <v>-62693</v>
      </c>
      <c r="AH24" s="20" t="n">
        <v>-91009</v>
      </c>
      <c r="AI24" s="20" t="n">
        <v>-181850</v>
      </c>
      <c r="AJ24" s="20" t="n">
        <v>-306086</v>
      </c>
      <c r="AK24" s="20" t="n">
        <v>-2322089.12</v>
      </c>
      <c r="AL24" s="20" t="n">
        <v>4269294.3</v>
      </c>
      <c r="AM24" s="20" t="n">
        <v>150</v>
      </c>
      <c r="AN24" s="20" t="n">
        <v>0</v>
      </c>
      <c r="AO24" s="20" t="n">
        <v>0.1</v>
      </c>
      <c r="AP24" s="20" t="n">
        <v>0.42</v>
      </c>
      <c r="AQ24" s="21"/>
      <c r="AR24" s="21" t="s">
        <v>82</v>
      </c>
      <c r="AS24" s="21" t="s">
        <v>98</v>
      </c>
    </row>
    <row r="25" customFormat="false" ht="12.95" hidden="false" customHeight="true" outlineLevel="0" collapsed="false">
      <c r="A25" s="16" t="s">
        <v>100</v>
      </c>
      <c r="B25" s="17" t="s">
        <v>65</v>
      </c>
      <c r="C25" s="18" t="n">
        <v>42.01</v>
      </c>
      <c r="D25" s="19" t="n">
        <v>1265.5933</v>
      </c>
      <c r="E25" s="20" t="n">
        <v>38667267.79</v>
      </c>
      <c r="F25" s="20" t="n">
        <v>449525.39</v>
      </c>
      <c r="G25" s="20" t="n">
        <v>449525.39</v>
      </c>
      <c r="H25" s="20" t="n">
        <v>42.05201</v>
      </c>
      <c r="I25" s="20" t="n">
        <v>1266.8589</v>
      </c>
      <c r="J25" s="20" t="n">
        <v>42.01</v>
      </c>
      <c r="K25" s="20" t="n">
        <v>1265.5933</v>
      </c>
      <c r="L25" s="20" t="n">
        <v>184438</v>
      </c>
      <c r="M25" s="20" t="n">
        <v>3317</v>
      </c>
      <c r="N25" s="20" t="n">
        <v>184438</v>
      </c>
      <c r="O25" s="20" t="n">
        <v>3317</v>
      </c>
      <c r="P25" s="20" t="n">
        <v>0</v>
      </c>
      <c r="Q25" s="20" t="n">
        <v>0</v>
      </c>
      <c r="R25" s="20" t="n">
        <v>0.1</v>
      </c>
      <c r="S25" s="20" t="n">
        <v>0.53</v>
      </c>
      <c r="T25" s="20" t="n">
        <v>2.69</v>
      </c>
      <c r="U25" s="20" t="n">
        <v>1.35</v>
      </c>
      <c r="V25" s="20" t="n">
        <v>2.46</v>
      </c>
      <c r="W25" s="20" t="n">
        <v>2.69</v>
      </c>
      <c r="X25" s="17" t="s">
        <v>65</v>
      </c>
      <c r="Y25" s="20" t="n">
        <v>0.1</v>
      </c>
      <c r="Z25" s="20" t="n">
        <v>0.53</v>
      </c>
      <c r="AA25" s="20" t="n">
        <v>2.69</v>
      </c>
      <c r="AB25" s="20" t="n">
        <v>1.35</v>
      </c>
      <c r="AC25" s="20" t="n">
        <v>2.46</v>
      </c>
      <c r="AD25" s="20" t="n">
        <v>2.69</v>
      </c>
      <c r="AE25" s="21" t="n">
        <v>0.4424</v>
      </c>
      <c r="AF25" s="20" t="n">
        <v>-181121</v>
      </c>
      <c r="AG25" s="20" t="n">
        <v>-181121</v>
      </c>
      <c r="AH25" s="20" t="n">
        <v>-185531</v>
      </c>
      <c r="AI25" s="20" t="n">
        <v>-25044</v>
      </c>
      <c r="AJ25" s="20" t="n">
        <v>-133355</v>
      </c>
      <c r="AK25" s="20" t="n">
        <v>-393779.78</v>
      </c>
      <c r="AL25" s="20" t="n">
        <v>479723.43</v>
      </c>
      <c r="AM25" s="20" t="n">
        <v>150</v>
      </c>
      <c r="AN25" s="20" t="n">
        <v>0</v>
      </c>
      <c r="AO25" s="20" t="n">
        <v>0.1</v>
      </c>
      <c r="AP25" s="20" t="n">
        <v>0.42</v>
      </c>
      <c r="AQ25" s="21"/>
      <c r="AR25" s="21" t="s">
        <v>82</v>
      </c>
      <c r="AS25" s="21" t="s">
        <v>98</v>
      </c>
    </row>
    <row r="26" customFormat="false" ht="12.95" hidden="false" customHeight="true" outlineLevel="0" collapsed="false">
      <c r="A26" s="16" t="s">
        <v>101</v>
      </c>
      <c r="B26" s="17" t="s">
        <v>65</v>
      </c>
      <c r="C26" s="18" t="n">
        <v>102.48</v>
      </c>
      <c r="D26" s="19" t="n">
        <v>3087.3125</v>
      </c>
      <c r="E26" s="20" t="n">
        <v>22851543.57</v>
      </c>
      <c r="F26" s="20" t="n">
        <v>0</v>
      </c>
      <c r="G26" s="20" t="n">
        <v>0</v>
      </c>
      <c r="H26" s="20" t="n">
        <v>107.604</v>
      </c>
      <c r="I26" s="20" t="n">
        <v>3241.6781</v>
      </c>
      <c r="J26" s="20" t="n">
        <v>102.48</v>
      </c>
      <c r="K26" s="20" t="n">
        <v>3087.3125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.82</v>
      </c>
      <c r="T26" s="20"/>
      <c r="U26" s="20"/>
      <c r="V26" s="20"/>
      <c r="W26" s="20"/>
      <c r="X26" s="17" t="s">
        <v>65</v>
      </c>
      <c r="Y26" s="20" t="n">
        <v>0</v>
      </c>
      <c r="Z26" s="20" t="n">
        <v>0.82</v>
      </c>
      <c r="AA26" s="20"/>
      <c r="AB26" s="20"/>
      <c r="AC26" s="20"/>
      <c r="AD26" s="20"/>
      <c r="AE26" s="21"/>
      <c r="AF26" s="20" t="n">
        <v>0</v>
      </c>
      <c r="AG26" s="20" t="n">
        <v>0</v>
      </c>
      <c r="AH26" s="20" t="n">
        <v>0</v>
      </c>
      <c r="AI26" s="20"/>
      <c r="AJ26" s="20"/>
      <c r="AK26" s="20"/>
      <c r="AL26" s="20" t="n">
        <v>0</v>
      </c>
      <c r="AM26" s="20" t="n">
        <v>1000</v>
      </c>
      <c r="AN26" s="20" t="n">
        <v>0</v>
      </c>
      <c r="AO26" s="20" t="n">
        <v>5</v>
      </c>
      <c r="AP26" s="20" t="n">
        <v>0.5</v>
      </c>
      <c r="AQ26" s="21"/>
      <c r="AR26" s="21" t="s">
        <v>102</v>
      </c>
      <c r="AS26" s="21" t="s">
        <v>102</v>
      </c>
    </row>
    <row r="27" customFormat="false" ht="12.95" hidden="false" customHeight="true" outlineLevel="0" collapsed="false">
      <c r="A27" s="16" t="s">
        <v>103</v>
      </c>
      <c r="B27" s="17" t="s">
        <v>65</v>
      </c>
      <c r="C27" s="18" t="n">
        <v>56.45</v>
      </c>
      <c r="D27" s="19" t="n">
        <v>1700.6127</v>
      </c>
      <c r="E27" s="20" t="n">
        <v>31874834.9</v>
      </c>
      <c r="F27" s="20" t="n">
        <v>0</v>
      </c>
      <c r="G27" s="20" t="n">
        <v>0</v>
      </c>
      <c r="H27" s="20" t="n">
        <v>59.2725</v>
      </c>
      <c r="I27" s="20" t="n">
        <v>1785.6433</v>
      </c>
      <c r="J27" s="20" t="n">
        <v>56.45</v>
      </c>
      <c r="K27" s="20" t="n">
        <v>1700.6127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97</v>
      </c>
      <c r="S27" s="20" t="n">
        <v>3.54</v>
      </c>
      <c r="T27" s="20"/>
      <c r="U27" s="20"/>
      <c r="V27" s="20"/>
      <c r="W27" s="20"/>
      <c r="X27" s="17" t="s">
        <v>65</v>
      </c>
      <c r="Y27" s="20" t="n">
        <v>1.97</v>
      </c>
      <c r="Z27" s="20" t="n">
        <v>3.54</v>
      </c>
      <c r="AA27" s="20"/>
      <c r="AB27" s="20"/>
      <c r="AC27" s="20"/>
      <c r="AD27" s="20"/>
      <c r="AE27" s="21"/>
      <c r="AF27" s="20" t="n">
        <v>0</v>
      </c>
      <c r="AG27" s="20" t="n">
        <v>0</v>
      </c>
      <c r="AH27" s="20" t="n">
        <v>0</v>
      </c>
      <c r="AI27" s="20"/>
      <c r="AJ27" s="20"/>
      <c r="AK27" s="20"/>
      <c r="AL27" s="20" t="n">
        <v>0</v>
      </c>
      <c r="AM27" s="20" t="n">
        <v>1000</v>
      </c>
      <c r="AN27" s="20" t="n">
        <v>0</v>
      </c>
      <c r="AO27" s="20" t="n">
        <v>5</v>
      </c>
      <c r="AP27" s="20" t="n">
        <v>0.5</v>
      </c>
      <c r="AQ27" s="21"/>
      <c r="AR27" s="21" t="s">
        <v>102</v>
      </c>
      <c r="AS27" s="21" t="s">
        <v>102</v>
      </c>
    </row>
    <row r="28" customFormat="false" ht="12.95" hidden="false" customHeight="true" outlineLevel="0" collapsed="false">
      <c r="A28" s="16" t="s">
        <v>104</v>
      </c>
      <c r="B28" s="17" t="s">
        <v>65</v>
      </c>
      <c r="C28" s="18" t="n">
        <v>206.62</v>
      </c>
      <c r="D28" s="19" t="n">
        <v>6224.6341</v>
      </c>
      <c r="E28" s="20" t="n">
        <v>1625288573.91</v>
      </c>
      <c r="F28" s="20" t="n">
        <v>0</v>
      </c>
      <c r="G28" s="20" t="n">
        <v>0</v>
      </c>
      <c r="H28" s="20" t="n">
        <v>216.951</v>
      </c>
      <c r="I28" s="20" t="n">
        <v>6535.8658</v>
      </c>
      <c r="J28" s="20" t="n">
        <v>206.62</v>
      </c>
      <c r="K28" s="20" t="n">
        <v>6224.634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01</v>
      </c>
      <c r="S28" s="20" t="n">
        <v>0.04</v>
      </c>
      <c r="T28" s="20"/>
      <c r="U28" s="20"/>
      <c r="V28" s="20"/>
      <c r="W28" s="20"/>
      <c r="X28" s="17" t="s">
        <v>65</v>
      </c>
      <c r="Y28" s="20" t="n">
        <v>0.01</v>
      </c>
      <c r="Z28" s="20" t="n">
        <v>0.04</v>
      </c>
      <c r="AA28" s="20"/>
      <c r="AB28" s="20"/>
      <c r="AC28" s="20"/>
      <c r="AD28" s="20"/>
      <c r="AE28" s="21"/>
      <c r="AF28" s="20" t="n">
        <v>0</v>
      </c>
      <c r="AG28" s="20" t="n">
        <v>0</v>
      </c>
      <c r="AH28" s="20" t="n">
        <v>0</v>
      </c>
      <c r="AI28" s="20"/>
      <c r="AJ28" s="20"/>
      <c r="AK28" s="20"/>
      <c r="AL28" s="20" t="n">
        <v>0</v>
      </c>
      <c r="AM28" s="20" t="n">
        <v>1000</v>
      </c>
      <c r="AN28" s="20" t="n">
        <v>0</v>
      </c>
      <c r="AO28" s="20" t="n">
        <v>5</v>
      </c>
      <c r="AP28" s="20" t="n">
        <v>0.5</v>
      </c>
      <c r="AQ28" s="21"/>
      <c r="AR28" s="21" t="s">
        <v>102</v>
      </c>
      <c r="AS28" s="21" t="s">
        <v>102</v>
      </c>
    </row>
    <row r="29" customFormat="false" ht="12.95" hidden="false" customHeight="true" outlineLevel="0" collapsed="false">
      <c r="A29" s="16" t="s">
        <v>105</v>
      </c>
      <c r="B29" s="17" t="s">
        <v>65</v>
      </c>
      <c r="C29" s="18" t="n">
        <v>73.66</v>
      </c>
      <c r="D29" s="19" t="n">
        <v>2219.0812</v>
      </c>
      <c r="E29" s="20" t="n">
        <v>99578490.09</v>
      </c>
      <c r="F29" s="20" t="n">
        <v>243078</v>
      </c>
      <c r="G29" s="20" t="n">
        <v>243078</v>
      </c>
      <c r="H29" s="20" t="n">
        <v>74.0283</v>
      </c>
      <c r="I29" s="20" t="n">
        <v>2230.1766</v>
      </c>
      <c r="J29" s="20" t="n">
        <v>73.66</v>
      </c>
      <c r="K29" s="20" t="n">
        <v>2219.0812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82</v>
      </c>
      <c r="S29" s="20" t="n">
        <v>1.8</v>
      </c>
      <c r="T29" s="20" t="n">
        <v>8.16</v>
      </c>
      <c r="U29" s="20" t="n">
        <v>1.84</v>
      </c>
      <c r="V29" s="20" t="n">
        <v>-12.92</v>
      </c>
      <c r="W29" s="20" t="n">
        <v>-4.53</v>
      </c>
      <c r="X29" s="17" t="s">
        <v>65</v>
      </c>
      <c r="Y29" s="20" t="n">
        <v>0.82</v>
      </c>
      <c r="Z29" s="20" t="n">
        <v>1.8</v>
      </c>
      <c r="AA29" s="20" t="n">
        <v>8.16</v>
      </c>
      <c r="AB29" s="20" t="n">
        <v>1.84</v>
      </c>
      <c r="AC29" s="20" t="n">
        <v>-12.92</v>
      </c>
      <c r="AD29" s="20" t="n">
        <v>-4.53</v>
      </c>
      <c r="AE29" s="21" t="n">
        <v>1.0643</v>
      </c>
      <c r="AF29" s="20" t="n">
        <v>0</v>
      </c>
      <c r="AG29" s="20" t="n">
        <v>0</v>
      </c>
      <c r="AH29" s="20" t="n">
        <v>-705.6</v>
      </c>
      <c r="AI29" s="20" t="n">
        <v>-705.6</v>
      </c>
      <c r="AJ29" s="20" t="n">
        <v>-2316.96</v>
      </c>
      <c r="AK29" s="20" t="n">
        <v>-45138.97</v>
      </c>
      <c r="AL29" s="20" t="n">
        <v>371640.3</v>
      </c>
      <c r="AM29" s="20" t="n">
        <v>250</v>
      </c>
      <c r="AN29" s="20" t="n">
        <v>0</v>
      </c>
      <c r="AO29" s="20" t="n">
        <v>0.5</v>
      </c>
      <c r="AP29" s="20" t="n">
        <v>0.35</v>
      </c>
      <c r="AQ29" s="21"/>
      <c r="AR29" s="21" t="s">
        <v>106</v>
      </c>
      <c r="AS29" s="21" t="s">
        <v>107</v>
      </c>
    </row>
    <row r="30" customFormat="false" ht="12.95" hidden="false" customHeight="true" outlineLevel="0" collapsed="false">
      <c r="A30" s="16" t="s">
        <v>108</v>
      </c>
      <c r="B30" s="17" t="s">
        <v>65</v>
      </c>
      <c r="C30" s="18" t="n">
        <v>69.39</v>
      </c>
      <c r="D30" s="19" t="n">
        <v>2090.4431</v>
      </c>
      <c r="E30" s="20" t="n">
        <v>99578490.09</v>
      </c>
      <c r="F30" s="20" t="n">
        <v>31294.89</v>
      </c>
      <c r="G30" s="20" t="n">
        <v>31294.89</v>
      </c>
      <c r="H30" s="20" t="n">
        <v>69.73695</v>
      </c>
      <c r="I30" s="20" t="n">
        <v>2100.8954</v>
      </c>
      <c r="J30" s="20" t="n">
        <v>69.39</v>
      </c>
      <c r="K30" s="20" t="n">
        <v>2090.443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8</v>
      </c>
      <c r="S30" s="20" t="n">
        <v>1.79</v>
      </c>
      <c r="T30" s="20" t="n">
        <v>8.15</v>
      </c>
      <c r="U30" s="20" t="n">
        <v>1.82</v>
      </c>
      <c r="V30" s="20" t="n">
        <v>-14.21</v>
      </c>
      <c r="W30" s="20" t="n">
        <v>-5.53</v>
      </c>
      <c r="X30" s="17" t="s">
        <v>65</v>
      </c>
      <c r="Y30" s="20" t="n">
        <v>0.8</v>
      </c>
      <c r="Z30" s="20" t="n">
        <v>1.79</v>
      </c>
      <c r="AA30" s="20" t="n">
        <v>8.15</v>
      </c>
      <c r="AB30" s="20" t="n">
        <v>1.82</v>
      </c>
      <c r="AC30" s="20" t="n">
        <v>-14.21</v>
      </c>
      <c r="AD30" s="20" t="n">
        <v>-5.53</v>
      </c>
      <c r="AE30" s="21" t="n">
        <v>1.0854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-9410.04</v>
      </c>
      <c r="AL30" s="20" t="n">
        <v>-627176.95</v>
      </c>
      <c r="AM30" s="20" t="n">
        <v>250</v>
      </c>
      <c r="AN30" s="20" t="n">
        <v>0</v>
      </c>
      <c r="AO30" s="20" t="n">
        <v>0.5</v>
      </c>
      <c r="AP30" s="20" t="n">
        <v>0.35</v>
      </c>
      <c r="AQ30" s="21"/>
      <c r="AR30" s="21" t="s">
        <v>106</v>
      </c>
      <c r="AS30" s="21" t="s">
        <v>107</v>
      </c>
    </row>
    <row r="31" customFormat="false" ht="12.95" hidden="false" customHeight="true" outlineLevel="0" collapsed="false">
      <c r="A31" s="16" t="s">
        <v>109</v>
      </c>
      <c r="B31" s="17" t="s">
        <v>65</v>
      </c>
      <c r="C31" s="18" t="n">
        <v>52.05</v>
      </c>
      <c r="D31" s="19" t="n">
        <v>1568.0583</v>
      </c>
      <c r="E31" s="20" t="n">
        <v>99578490.09</v>
      </c>
      <c r="F31" s="20" t="n">
        <v>11398.95</v>
      </c>
      <c r="G31" s="20" t="n">
        <v>11398.95</v>
      </c>
      <c r="H31" s="20" t="n">
        <v>52.31025</v>
      </c>
      <c r="I31" s="20" t="n">
        <v>1575.8986</v>
      </c>
      <c r="J31" s="20" t="n">
        <v>52.05</v>
      </c>
      <c r="K31" s="20" t="n">
        <v>1568.0583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81</v>
      </c>
      <c r="S31" s="20" t="n">
        <v>1.78</v>
      </c>
      <c r="T31" s="20" t="n">
        <v>8.17</v>
      </c>
      <c r="U31" s="20" t="n">
        <v>1.82</v>
      </c>
      <c r="V31" s="20" t="n">
        <v>-12.96</v>
      </c>
      <c r="W31" s="20" t="n">
        <v>-4.64</v>
      </c>
      <c r="X31" s="17" t="s">
        <v>65</v>
      </c>
      <c r="Y31" s="20" t="n">
        <v>0.81</v>
      </c>
      <c r="Z31" s="20" t="n">
        <v>1.78</v>
      </c>
      <c r="AA31" s="20" t="n">
        <v>8.17</v>
      </c>
      <c r="AB31" s="20" t="n">
        <v>1.82</v>
      </c>
      <c r="AC31" s="20" t="n">
        <v>-12.96</v>
      </c>
      <c r="AD31" s="20" t="n">
        <v>-4.64</v>
      </c>
      <c r="AE31" s="21" t="n">
        <v>1.3497</v>
      </c>
      <c r="AF31" s="20" t="n">
        <v>0</v>
      </c>
      <c r="AG31" s="20" t="n">
        <v>0</v>
      </c>
      <c r="AH31" s="20" t="n">
        <v>-1652.64</v>
      </c>
      <c r="AI31" s="20" t="n">
        <v>-1652.64</v>
      </c>
      <c r="AJ31" s="20" t="n">
        <v>-1652.64</v>
      </c>
      <c r="AK31" s="20" t="n">
        <v>-1652.64</v>
      </c>
      <c r="AL31" s="20" t="n">
        <v>-38154.35</v>
      </c>
      <c r="AM31" s="20" t="n">
        <v>250</v>
      </c>
      <c r="AN31" s="20" t="n">
        <v>0</v>
      </c>
      <c r="AO31" s="20" t="n">
        <v>0.5</v>
      </c>
      <c r="AP31" s="20" t="n">
        <v>0.35</v>
      </c>
      <c r="AQ31" s="21"/>
      <c r="AR31" s="21" t="s">
        <v>106</v>
      </c>
      <c r="AS31" s="21" t="s">
        <v>107</v>
      </c>
    </row>
    <row r="32" customFormat="false" ht="12.95" hidden="false" customHeight="true" outlineLevel="0" collapsed="false">
      <c r="A32" s="16" t="s">
        <v>110</v>
      </c>
      <c r="B32" s="17" t="s">
        <v>65</v>
      </c>
      <c r="C32" s="18" t="n">
        <v>55.81</v>
      </c>
      <c r="D32" s="19" t="n">
        <v>1681.3321</v>
      </c>
      <c r="E32" s="20" t="n">
        <v>51965566.55</v>
      </c>
      <c r="F32" s="20" t="n">
        <v>1451171.62</v>
      </c>
      <c r="G32" s="20" t="n">
        <v>1451171.62</v>
      </c>
      <c r="H32" s="20" t="n">
        <v>56.08905</v>
      </c>
      <c r="I32" s="20" t="n">
        <v>1689.7387</v>
      </c>
      <c r="J32" s="20" t="n">
        <v>55.81</v>
      </c>
      <c r="K32" s="20" t="n">
        <v>1681.3321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36</v>
      </c>
      <c r="S32" s="20" t="n">
        <v>1.33</v>
      </c>
      <c r="T32" s="20" t="n">
        <v>6.18</v>
      </c>
      <c r="U32" s="20" t="n">
        <v>3.6</v>
      </c>
      <c r="V32" s="20"/>
      <c r="W32" s="20"/>
      <c r="X32" s="17" t="s">
        <v>65</v>
      </c>
      <c r="Y32" s="20" t="n">
        <v>0.36</v>
      </c>
      <c r="Z32" s="20" t="n">
        <v>1.33</v>
      </c>
      <c r="AA32" s="20" t="n">
        <v>6.18</v>
      </c>
      <c r="AB32" s="20" t="n">
        <v>3.6</v>
      </c>
      <c r="AC32" s="20"/>
      <c r="AD32" s="20"/>
      <c r="AE32" s="21"/>
      <c r="AF32" s="20" t="n">
        <v>0</v>
      </c>
      <c r="AG32" s="20" t="n">
        <v>0</v>
      </c>
      <c r="AH32" s="20" t="n">
        <v>4113.12</v>
      </c>
      <c r="AI32" s="20" t="n">
        <v>-29553.87</v>
      </c>
      <c r="AJ32" s="20" t="n">
        <v>-234692.12</v>
      </c>
      <c r="AK32" s="20"/>
      <c r="AL32" s="20" t="n">
        <v>-270998.18</v>
      </c>
      <c r="AM32" s="20" t="n">
        <v>250</v>
      </c>
      <c r="AN32" s="20" t="n">
        <v>0</v>
      </c>
      <c r="AO32" s="20" t="n">
        <v>0.5</v>
      </c>
      <c r="AP32" s="20" t="n">
        <v>0.35</v>
      </c>
      <c r="AQ32" s="21"/>
      <c r="AR32" s="21" t="s">
        <v>106</v>
      </c>
      <c r="AS32" s="21" t="s">
        <v>107</v>
      </c>
    </row>
    <row r="33" customFormat="false" ht="12.95" hidden="false" customHeight="true" outlineLevel="0" collapsed="false">
      <c r="A33" s="16" t="s">
        <v>111</v>
      </c>
      <c r="B33" s="17" t="s">
        <v>65</v>
      </c>
      <c r="C33" s="18" t="n">
        <v>51.21</v>
      </c>
      <c r="D33" s="19" t="n">
        <v>1542.7525</v>
      </c>
      <c r="E33" s="20" t="n">
        <v>477282.08</v>
      </c>
      <c r="F33" s="20" t="n">
        <v>10348.21</v>
      </c>
      <c r="G33" s="20" t="n">
        <v>10348.21</v>
      </c>
      <c r="H33" s="20" t="n">
        <v>51.46605</v>
      </c>
      <c r="I33" s="20" t="n">
        <v>1550.4662</v>
      </c>
      <c r="J33" s="20" t="n">
        <v>51.21</v>
      </c>
      <c r="K33" s="20" t="n">
        <v>1542.7525</v>
      </c>
      <c r="L33" s="20" t="n">
        <v>0</v>
      </c>
      <c r="M33" s="20" t="n">
        <v>9975.13</v>
      </c>
      <c r="N33" s="20" t="n">
        <v>0</v>
      </c>
      <c r="O33" s="20" t="n">
        <v>9975.13</v>
      </c>
      <c r="P33" s="20" t="n">
        <v>0</v>
      </c>
      <c r="Q33" s="20" t="n">
        <v>0</v>
      </c>
      <c r="R33" s="20" t="n">
        <v>0.49</v>
      </c>
      <c r="S33" s="20" t="n">
        <v>2.09</v>
      </c>
      <c r="T33" s="20" t="n">
        <v>9.94</v>
      </c>
      <c r="U33" s="20" t="n">
        <v>8.47</v>
      </c>
      <c r="V33" s="20"/>
      <c r="W33" s="20"/>
      <c r="X33" s="17" t="s">
        <v>65</v>
      </c>
      <c r="Y33" s="20" t="n">
        <v>0.49</v>
      </c>
      <c r="Z33" s="20" t="n">
        <v>2.09</v>
      </c>
      <c r="AA33" s="20" t="n">
        <v>9.94</v>
      </c>
      <c r="AB33" s="20" t="n">
        <v>8.47</v>
      </c>
      <c r="AC33" s="20"/>
      <c r="AD33" s="20"/>
      <c r="AE33" s="21"/>
      <c r="AF33" s="20" t="n">
        <v>9975.13</v>
      </c>
      <c r="AG33" s="20" t="n">
        <v>9975.13</v>
      </c>
      <c r="AH33" s="20" t="n">
        <v>9975.13</v>
      </c>
      <c r="AI33" s="20" t="n">
        <v>9975.13</v>
      </c>
      <c r="AJ33" s="20" t="n">
        <v>9303.77</v>
      </c>
      <c r="AK33" s="20"/>
      <c r="AL33" s="20" t="n">
        <v>-4245.35</v>
      </c>
      <c r="AM33" s="20" t="n">
        <v>1000</v>
      </c>
      <c r="AN33" s="20" t="n">
        <v>0</v>
      </c>
      <c r="AO33" s="20" t="n">
        <v>0.5</v>
      </c>
      <c r="AP33" s="20" t="n">
        <v>0.9</v>
      </c>
      <c r="AQ33" s="21"/>
      <c r="AR33" s="21" t="s">
        <v>112</v>
      </c>
      <c r="AS33" s="21" t="s">
        <v>113</v>
      </c>
    </row>
    <row r="34" customFormat="false" ht="12.95" hidden="false" customHeight="true" outlineLevel="0" collapsed="false">
      <c r="A34" s="16" t="s">
        <v>114</v>
      </c>
      <c r="B34" s="17" t="s">
        <v>65</v>
      </c>
      <c r="C34" s="18" t="n">
        <v>6.01</v>
      </c>
      <c r="D34" s="19" t="n">
        <v>181.0573</v>
      </c>
      <c r="E34" s="20" t="n">
        <v>3947799705</v>
      </c>
      <c r="F34" s="20" t="n">
        <v>3162077.79</v>
      </c>
      <c r="G34" s="20" t="n">
        <v>3162077.79</v>
      </c>
      <c r="H34" s="20" t="n">
        <v>6.04005</v>
      </c>
      <c r="I34" s="20" t="n">
        <v>181.9625</v>
      </c>
      <c r="J34" s="20" t="n">
        <v>6.01</v>
      </c>
      <c r="K34" s="20" t="n">
        <v>181.0573</v>
      </c>
      <c r="L34" s="20" t="n">
        <v>1123.05</v>
      </c>
      <c r="M34" s="20" t="n">
        <v>1175.02</v>
      </c>
      <c r="N34" s="20" t="n">
        <v>1123.05</v>
      </c>
      <c r="O34" s="20" t="n">
        <v>1175.02</v>
      </c>
      <c r="P34" s="20" t="n">
        <v>0</v>
      </c>
      <c r="Q34" s="20" t="n">
        <v>0</v>
      </c>
      <c r="R34" s="20" t="n">
        <v>0</v>
      </c>
      <c r="S34" s="20" t="n">
        <v>0.5</v>
      </c>
      <c r="T34" s="20" t="n">
        <v>1.69</v>
      </c>
      <c r="U34" s="20" t="n">
        <v>1.69</v>
      </c>
      <c r="V34" s="20" t="n">
        <v>2.21</v>
      </c>
      <c r="W34" s="20" t="n">
        <v>2.14</v>
      </c>
      <c r="X34" s="17" t="s">
        <v>65</v>
      </c>
      <c r="Y34" s="20" t="n">
        <v>0</v>
      </c>
      <c r="Z34" s="20" t="n">
        <v>0.5</v>
      </c>
      <c r="AA34" s="20" t="n">
        <v>1.69</v>
      </c>
      <c r="AB34" s="20" t="n">
        <v>1.69</v>
      </c>
      <c r="AC34" s="20" t="n">
        <v>2.21</v>
      </c>
      <c r="AD34" s="20" t="n">
        <v>2.14</v>
      </c>
      <c r="AE34" s="21" t="n">
        <v>0.1587</v>
      </c>
      <c r="AF34" s="20" t="n">
        <v>51.97</v>
      </c>
      <c r="AG34" s="20" t="n">
        <v>-1943.35</v>
      </c>
      <c r="AH34" s="20" t="n">
        <v>-7789.82</v>
      </c>
      <c r="AI34" s="20" t="n">
        <v>-313447.06</v>
      </c>
      <c r="AJ34" s="20" t="n">
        <v>-754987.84</v>
      </c>
      <c r="AK34" s="20" t="n">
        <v>-1132534.36</v>
      </c>
      <c r="AL34" s="20" t="n">
        <v>-15072.86</v>
      </c>
      <c r="AM34" s="20" t="n">
        <v>1000</v>
      </c>
      <c r="AN34" s="20" t="n">
        <v>0</v>
      </c>
      <c r="AO34" s="20" t="n">
        <v>0.5</v>
      </c>
      <c r="AP34" s="20" t="n">
        <v>1</v>
      </c>
      <c r="AQ34" s="21"/>
      <c r="AR34" s="21" t="s">
        <v>112</v>
      </c>
      <c r="AS34" s="21" t="s">
        <v>113</v>
      </c>
    </row>
    <row r="35" customFormat="false" ht="12.95" hidden="false" customHeight="true" outlineLevel="0" collapsed="false">
      <c r="A35" s="16" t="s">
        <v>115</v>
      </c>
      <c r="B35" s="17" t="s">
        <v>65</v>
      </c>
      <c r="C35" s="18" t="n">
        <v>5.11</v>
      </c>
      <c r="D35" s="19" t="n">
        <v>153.9439</v>
      </c>
      <c r="E35" s="20" t="n">
        <v>185867146.6</v>
      </c>
      <c r="F35" s="20" t="n">
        <v>37917.09</v>
      </c>
      <c r="G35" s="20" t="n">
        <v>37917.09</v>
      </c>
      <c r="H35" s="20" t="n">
        <v>5.13555</v>
      </c>
      <c r="I35" s="20" t="n">
        <v>154.7136</v>
      </c>
      <c r="J35" s="20" t="n">
        <v>5.11</v>
      </c>
      <c r="K35" s="20" t="n">
        <v>153.9439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.2</v>
      </c>
      <c r="T35" s="20" t="n">
        <v>0.59</v>
      </c>
      <c r="U35" s="20" t="n">
        <v>2</v>
      </c>
      <c r="V35" s="20" t="n">
        <v>0.79</v>
      </c>
      <c r="W35" s="20"/>
      <c r="X35" s="17" t="s">
        <v>65</v>
      </c>
      <c r="Y35" s="20" t="n">
        <v>0</v>
      </c>
      <c r="Z35" s="20" t="n">
        <v>0.2</v>
      </c>
      <c r="AA35" s="20" t="n">
        <v>0.59</v>
      </c>
      <c r="AB35" s="20" t="n">
        <v>2</v>
      </c>
      <c r="AC35" s="20" t="n">
        <v>0.79</v>
      </c>
      <c r="AD35" s="20"/>
      <c r="AE35" s="21" t="n">
        <v>0.4332</v>
      </c>
      <c r="AF35" s="20" t="n">
        <v>0</v>
      </c>
      <c r="AG35" s="20" t="n">
        <v>0</v>
      </c>
      <c r="AH35" s="20" t="n">
        <v>0</v>
      </c>
      <c r="AI35" s="20" t="n">
        <v>-3157.39</v>
      </c>
      <c r="AJ35" s="20" t="n">
        <v>-3157.39</v>
      </c>
      <c r="AK35" s="20" t="n">
        <v>-4166.46</v>
      </c>
      <c r="AL35" s="20" t="n">
        <v>37390.16</v>
      </c>
      <c r="AM35" s="20" t="n">
        <v>1000</v>
      </c>
      <c r="AN35" s="20" t="n">
        <v>0</v>
      </c>
      <c r="AO35" s="20" t="n">
        <v>0.5</v>
      </c>
      <c r="AP35" s="20" t="n">
        <v>1.15</v>
      </c>
      <c r="AQ35" s="21"/>
      <c r="AR35" s="21" t="s">
        <v>112</v>
      </c>
      <c r="AS35" s="21" t="s">
        <v>113</v>
      </c>
    </row>
    <row r="36" customFormat="false" ht="12.95" hidden="false" customHeight="true" outlineLevel="0" collapsed="false">
      <c r="A36" s="16" t="s">
        <v>116</v>
      </c>
      <c r="B36" s="17" t="s">
        <v>65</v>
      </c>
      <c r="C36" s="18" t="n">
        <v>0.037968</v>
      </c>
      <c r="D36" s="19" t="n">
        <v>1.1438</v>
      </c>
      <c r="E36" s="20" t="n">
        <v>23197556.35</v>
      </c>
      <c r="F36" s="20" t="n">
        <v>23197556.35</v>
      </c>
      <c r="G36" s="20" t="n">
        <v>23197556.35</v>
      </c>
      <c r="H36" s="20" t="n">
        <v>0.038063</v>
      </c>
      <c r="I36" s="20" t="n">
        <v>1.1467</v>
      </c>
      <c r="J36" s="20" t="n">
        <v>0.037968</v>
      </c>
      <c r="K36" s="20" t="n">
        <v>1.1438</v>
      </c>
      <c r="L36" s="20" t="n">
        <v>294435.98</v>
      </c>
      <c r="M36" s="20" t="n">
        <v>322055.6</v>
      </c>
      <c r="N36" s="20" t="n">
        <v>294435.98</v>
      </c>
      <c r="O36" s="20" t="n">
        <v>322055.6</v>
      </c>
      <c r="P36" s="20" t="n">
        <v>0</v>
      </c>
      <c r="Q36" s="20" t="n">
        <v>0</v>
      </c>
      <c r="R36" s="20" t="n">
        <v>0.02</v>
      </c>
      <c r="S36" s="20" t="n">
        <v>0.23</v>
      </c>
      <c r="T36" s="20" t="n">
        <v>0.22</v>
      </c>
      <c r="U36" s="20" t="n">
        <v>0.67</v>
      </c>
      <c r="V36" s="20" t="n">
        <v>3.01</v>
      </c>
      <c r="W36" s="20" t="n">
        <v>3.28</v>
      </c>
      <c r="X36" s="17" t="s">
        <v>65</v>
      </c>
      <c r="Y36" s="20" t="n">
        <v>0.02</v>
      </c>
      <c r="Z36" s="20" t="n">
        <v>0.23</v>
      </c>
      <c r="AA36" s="20" t="n">
        <v>0.22</v>
      </c>
      <c r="AB36" s="20" t="n">
        <v>0.67</v>
      </c>
      <c r="AC36" s="20" t="n">
        <v>3.01</v>
      </c>
      <c r="AD36" s="20" t="n">
        <v>3.28</v>
      </c>
      <c r="AE36" s="21" t="n">
        <v>0.0591</v>
      </c>
      <c r="AF36" s="20" t="n">
        <v>27619.62</v>
      </c>
      <c r="AG36" s="20" t="n">
        <v>140923.78</v>
      </c>
      <c r="AH36" s="20" t="n">
        <v>521737.15</v>
      </c>
      <c r="AI36" s="20" t="n">
        <v>2680999.89</v>
      </c>
      <c r="AJ36" s="20" t="n">
        <v>5863306.69</v>
      </c>
      <c r="AK36" s="20" t="n">
        <v>5801367.36</v>
      </c>
      <c r="AL36" s="20" t="n">
        <v>23248123.56</v>
      </c>
      <c r="AM36" s="20" t="n">
        <v>33.19</v>
      </c>
      <c r="AN36" s="20" t="n">
        <v>0</v>
      </c>
      <c r="AO36" s="20" t="n">
        <v>0.25</v>
      </c>
      <c r="AP36" s="20" t="n">
        <v>1.08</v>
      </c>
      <c r="AQ36" s="21"/>
      <c r="AR36" s="21" t="s">
        <v>117</v>
      </c>
      <c r="AS36" s="21" t="s">
        <v>117</v>
      </c>
    </row>
    <row r="37" customFormat="false" ht="12.95" hidden="false" customHeight="true" outlineLevel="0" collapsed="false">
      <c r="A37" s="16" t="s">
        <v>118</v>
      </c>
      <c r="B37" s="17" t="s">
        <v>65</v>
      </c>
      <c r="C37" s="18" t="n">
        <v>0.042948</v>
      </c>
      <c r="D37" s="19" t="n">
        <v>1.2939</v>
      </c>
      <c r="E37" s="20" t="n">
        <v>413672677.3</v>
      </c>
      <c r="F37" s="20" t="n">
        <v>413672677.3</v>
      </c>
      <c r="G37" s="20" t="n">
        <v>391694538.86</v>
      </c>
      <c r="H37" s="20" t="n">
        <v>0.043055</v>
      </c>
      <c r="I37" s="20" t="n">
        <v>1.2971</v>
      </c>
      <c r="J37" s="20" t="n">
        <v>0.042948</v>
      </c>
      <c r="K37" s="20" t="n">
        <v>1.2939</v>
      </c>
      <c r="L37" s="20" t="n">
        <v>1501752.57</v>
      </c>
      <c r="M37" s="20" t="n">
        <v>937562.36</v>
      </c>
      <c r="N37" s="20" t="n">
        <v>1501752.57</v>
      </c>
      <c r="O37" s="20" t="n">
        <v>937562.36</v>
      </c>
      <c r="P37" s="20" t="n">
        <v>0</v>
      </c>
      <c r="Q37" s="20" t="n">
        <v>0</v>
      </c>
      <c r="R37" s="20" t="n">
        <v>0.07</v>
      </c>
      <c r="S37" s="20" t="n">
        <v>0.73</v>
      </c>
      <c r="T37" s="20" t="n">
        <v>1.46</v>
      </c>
      <c r="U37" s="20" t="n">
        <v>2.24</v>
      </c>
      <c r="V37" s="20" t="n">
        <v>2.37</v>
      </c>
      <c r="W37" s="20" t="n">
        <v>2.84</v>
      </c>
      <c r="X37" s="17" t="s">
        <v>65</v>
      </c>
      <c r="Y37" s="20" t="n">
        <v>0.07</v>
      </c>
      <c r="Z37" s="20" t="n">
        <v>0.73</v>
      </c>
      <c r="AA37" s="20" t="n">
        <v>1.46</v>
      </c>
      <c r="AB37" s="20" t="n">
        <v>2.24</v>
      </c>
      <c r="AC37" s="20" t="n">
        <v>2.37</v>
      </c>
      <c r="AD37" s="20" t="n">
        <v>2.84</v>
      </c>
      <c r="AE37" s="21" t="n">
        <v>0.1869</v>
      </c>
      <c r="AF37" s="20" t="n">
        <v>-564190.21</v>
      </c>
      <c r="AG37" s="20" t="n">
        <v>-905686.32</v>
      </c>
      <c r="AH37" s="20" t="n">
        <v>-1824141.48</v>
      </c>
      <c r="AI37" s="20" t="n">
        <v>-5947086.36</v>
      </c>
      <c r="AJ37" s="20" t="n">
        <v>-45397189.1</v>
      </c>
      <c r="AK37" s="20" t="n">
        <v>-229067314.41</v>
      </c>
      <c r="AL37" s="20" t="n">
        <v>334319752.2</v>
      </c>
      <c r="AM37" s="20" t="n">
        <v>995.82</v>
      </c>
      <c r="AN37" s="20" t="n">
        <v>0</v>
      </c>
      <c r="AO37" s="20" t="n">
        <v>0.25</v>
      </c>
      <c r="AP37" s="20" t="n">
        <v>0.7</v>
      </c>
      <c r="AQ37" s="21"/>
      <c r="AR37" s="21" t="s">
        <v>89</v>
      </c>
      <c r="AS37" s="21" t="s">
        <v>119</v>
      </c>
    </row>
    <row r="38" customFormat="false" ht="12.95" hidden="false" customHeight="true" outlineLevel="0" collapsed="false">
      <c r="A38" s="16" t="s">
        <v>120</v>
      </c>
      <c r="B38" s="17" t="s">
        <v>65</v>
      </c>
      <c r="C38" s="18" t="n">
        <v>0.035499</v>
      </c>
      <c r="D38" s="19" t="n">
        <v>1.0694</v>
      </c>
      <c r="E38" s="20" t="n">
        <v>128942397.36</v>
      </c>
      <c r="F38" s="20" t="n">
        <v>128942397.36</v>
      </c>
      <c r="G38" s="20" t="n">
        <v>109716449.01</v>
      </c>
      <c r="H38" s="20" t="n">
        <v>0.035499</v>
      </c>
      <c r="I38" s="20" t="n">
        <v>1.0694</v>
      </c>
      <c r="J38" s="20" t="n">
        <v>0.035499</v>
      </c>
      <c r="K38" s="20" t="n">
        <v>1.0694</v>
      </c>
      <c r="L38" s="20" t="n">
        <v>707009.65</v>
      </c>
      <c r="M38" s="20" t="n">
        <v>1120886.23</v>
      </c>
      <c r="N38" s="20" t="n">
        <v>707009.65</v>
      </c>
      <c r="O38" s="20" t="n">
        <v>1120886.23</v>
      </c>
      <c r="P38" s="20" t="n">
        <v>0</v>
      </c>
      <c r="Q38" s="20" t="n">
        <v>0</v>
      </c>
      <c r="R38" s="20" t="n">
        <v>0.03</v>
      </c>
      <c r="S38" s="20" t="n">
        <v>0.14</v>
      </c>
      <c r="T38" s="20" t="n">
        <v>0.55</v>
      </c>
      <c r="U38" s="20" t="n">
        <v>1.34</v>
      </c>
      <c r="V38" s="20" t="n">
        <v>3.3</v>
      </c>
      <c r="W38" s="20"/>
      <c r="X38" s="17" t="s">
        <v>65</v>
      </c>
      <c r="Y38" s="20" t="n">
        <v>0.03</v>
      </c>
      <c r="Z38" s="20" t="n">
        <v>0.14</v>
      </c>
      <c r="AA38" s="20" t="n">
        <v>0.55</v>
      </c>
      <c r="AB38" s="20" t="n">
        <v>1.34</v>
      </c>
      <c r="AC38" s="20" t="n">
        <v>3.3</v>
      </c>
      <c r="AD38" s="20"/>
      <c r="AE38" s="21" t="n">
        <v>0.0304</v>
      </c>
      <c r="AF38" s="20" t="n">
        <v>413876.58</v>
      </c>
      <c r="AG38" s="20" t="n">
        <v>2004428.42</v>
      </c>
      <c r="AH38" s="20" t="n">
        <v>5737690.71</v>
      </c>
      <c r="AI38" s="20" t="n">
        <v>16616885.61</v>
      </c>
      <c r="AJ38" s="20" t="n">
        <v>31772886.59</v>
      </c>
      <c r="AK38" s="20" t="n">
        <v>28898087.66</v>
      </c>
      <c r="AL38" s="20" t="n">
        <v>125581725.49</v>
      </c>
      <c r="AM38" s="20" t="n">
        <v>99581.76</v>
      </c>
      <c r="AN38" s="20" t="n">
        <v>0</v>
      </c>
      <c r="AO38" s="20" t="n">
        <v>0</v>
      </c>
      <c r="AP38" s="20" t="n">
        <v>0.25</v>
      </c>
      <c r="AQ38" s="21"/>
      <c r="AR38" s="21" t="s">
        <v>89</v>
      </c>
      <c r="AS38" s="21" t="s">
        <v>121</v>
      </c>
    </row>
    <row r="39" customFormat="false" ht="12.95" hidden="false" customHeight="true" outlineLevel="0" collapsed="false">
      <c r="A39" s="16" t="s">
        <v>122</v>
      </c>
      <c r="B39" s="17" t="s">
        <v>65</v>
      </c>
      <c r="C39" s="18" t="n">
        <v>0.054935</v>
      </c>
      <c r="D39" s="19" t="n">
        <v>1.655</v>
      </c>
      <c r="E39" s="20" t="n">
        <v>405517768.94</v>
      </c>
      <c r="F39" s="20" t="n">
        <v>405517768.94</v>
      </c>
      <c r="G39" s="20" t="n">
        <v>382092377.94</v>
      </c>
      <c r="H39" s="20" t="n">
        <v>0.055045</v>
      </c>
      <c r="I39" s="20" t="n">
        <v>1.6583</v>
      </c>
      <c r="J39" s="20" t="n">
        <v>0.054935</v>
      </c>
      <c r="K39" s="20" t="n">
        <v>1.655</v>
      </c>
      <c r="L39" s="20" t="n">
        <v>2823783.64</v>
      </c>
      <c r="M39" s="20" t="n">
        <v>1584041.07</v>
      </c>
      <c r="N39" s="20" t="n">
        <v>2823783.64</v>
      </c>
      <c r="O39" s="20" t="n">
        <v>1584041.07</v>
      </c>
      <c r="P39" s="20" t="n">
        <v>0</v>
      </c>
      <c r="Q39" s="20" t="n">
        <v>0</v>
      </c>
      <c r="R39" s="20" t="n">
        <v>0.06</v>
      </c>
      <c r="S39" s="20" t="n">
        <v>0.1</v>
      </c>
      <c r="T39" s="20" t="n">
        <v>0.38</v>
      </c>
      <c r="U39" s="20" t="n">
        <v>1.29</v>
      </c>
      <c r="V39" s="20" t="n">
        <v>1.72</v>
      </c>
      <c r="W39" s="20" t="n">
        <v>2.93</v>
      </c>
      <c r="X39" s="17" t="s">
        <v>65</v>
      </c>
      <c r="Y39" s="20" t="n">
        <v>0.06</v>
      </c>
      <c r="Z39" s="20" t="n">
        <v>0.1</v>
      </c>
      <c r="AA39" s="20" t="n">
        <v>0.38</v>
      </c>
      <c r="AB39" s="20" t="n">
        <v>1.29</v>
      </c>
      <c r="AC39" s="20" t="n">
        <v>1.72</v>
      </c>
      <c r="AD39" s="20" t="n">
        <v>2.93</v>
      </c>
      <c r="AE39" s="21" t="n">
        <v>0.138</v>
      </c>
      <c r="AF39" s="20" t="n">
        <v>-1239742.57</v>
      </c>
      <c r="AG39" s="20" t="n">
        <v>-3013574.51</v>
      </c>
      <c r="AH39" s="20" t="n">
        <v>-7103933.83</v>
      </c>
      <c r="AI39" s="20" t="n">
        <v>-14202631.5</v>
      </c>
      <c r="AJ39" s="20" t="n">
        <v>4317641.32</v>
      </c>
      <c r="AK39" s="20" t="n">
        <v>-270610105.79</v>
      </c>
      <c r="AL39" s="20" t="n">
        <v>353091301.53</v>
      </c>
      <c r="AM39" s="20" t="n">
        <v>150</v>
      </c>
      <c r="AN39" s="20" t="n">
        <v>0</v>
      </c>
      <c r="AO39" s="20" t="n">
        <v>0.2</v>
      </c>
      <c r="AP39" s="20" t="n">
        <v>0.68</v>
      </c>
      <c r="AQ39" s="21"/>
      <c r="AR39" s="21" t="s">
        <v>123</v>
      </c>
      <c r="AS39" s="21" t="s">
        <v>124</v>
      </c>
    </row>
    <row r="40" customFormat="false" ht="12.95" hidden="false" customHeight="true" outlineLevel="0" collapsed="false">
      <c r="A40" s="16" t="s">
        <v>125</v>
      </c>
      <c r="B40" s="17" t="s">
        <v>65</v>
      </c>
      <c r="C40" s="18" t="n">
        <v>0.037535</v>
      </c>
      <c r="D40" s="19" t="n">
        <v>1.1308</v>
      </c>
      <c r="E40" s="20" t="n">
        <v>135677054.56</v>
      </c>
      <c r="F40" s="20" t="n">
        <v>135677054.56</v>
      </c>
      <c r="G40" s="20" t="n">
        <v>101409496.58</v>
      </c>
      <c r="H40" s="20" t="n">
        <v>0.037723</v>
      </c>
      <c r="I40" s="20" t="n">
        <v>1.1364</v>
      </c>
      <c r="J40" s="20" t="n">
        <v>0.037535</v>
      </c>
      <c r="K40" s="20" t="n">
        <v>1.1308</v>
      </c>
      <c r="L40" s="20" t="n">
        <v>490316.41</v>
      </c>
      <c r="M40" s="20" t="n">
        <v>341698.84</v>
      </c>
      <c r="N40" s="20" t="n">
        <v>490316.41</v>
      </c>
      <c r="O40" s="20" t="n">
        <v>341698.84</v>
      </c>
      <c r="P40" s="20" t="n">
        <v>0</v>
      </c>
      <c r="Q40" s="20" t="n">
        <v>0</v>
      </c>
      <c r="R40" s="20" t="n">
        <v>0.09</v>
      </c>
      <c r="S40" s="20" t="n">
        <v>0.2</v>
      </c>
      <c r="T40" s="20" t="n">
        <v>0.42</v>
      </c>
      <c r="U40" s="20" t="n">
        <v>1.45</v>
      </c>
      <c r="V40" s="20" t="n">
        <v>3.22</v>
      </c>
      <c r="W40" s="20" t="n">
        <v>3.72</v>
      </c>
      <c r="X40" s="17" t="s">
        <v>65</v>
      </c>
      <c r="Y40" s="20" t="n">
        <v>0.09</v>
      </c>
      <c r="Z40" s="20" t="n">
        <v>0.2</v>
      </c>
      <c r="AA40" s="20" t="n">
        <v>0.42</v>
      </c>
      <c r="AB40" s="20" t="n">
        <v>1.45</v>
      </c>
      <c r="AC40" s="20" t="n">
        <v>3.22</v>
      </c>
      <c r="AD40" s="20" t="n">
        <v>3.72</v>
      </c>
      <c r="AE40" s="21" t="n">
        <v>0.0749</v>
      </c>
      <c r="AF40" s="20" t="n">
        <v>-148617.57</v>
      </c>
      <c r="AG40" s="20" t="n">
        <v>1214535.58</v>
      </c>
      <c r="AH40" s="20" t="n">
        <v>-962424.25</v>
      </c>
      <c r="AI40" s="20" t="n">
        <v>5547194.46</v>
      </c>
      <c r="AJ40" s="20" t="n">
        <v>-793605.05</v>
      </c>
      <c r="AK40" s="20" t="n">
        <v>-54076982.78</v>
      </c>
      <c r="AL40" s="20" t="n">
        <v>119152790.34</v>
      </c>
      <c r="AM40" s="20" t="n">
        <v>16500</v>
      </c>
      <c r="AN40" s="20" t="n">
        <v>0</v>
      </c>
      <c r="AO40" s="20" t="n">
        <v>0.5</v>
      </c>
      <c r="AP40" s="20" t="n">
        <v>0.3</v>
      </c>
      <c r="AQ40" s="21"/>
      <c r="AR40" s="21" t="s">
        <v>123</v>
      </c>
      <c r="AS40" s="21" t="s">
        <v>124</v>
      </c>
    </row>
    <row r="41" customFormat="false" ht="12.95" hidden="false" customHeight="true" outlineLevel="0" collapsed="false">
      <c r="A41" s="16" t="s">
        <v>126</v>
      </c>
      <c r="B41" s="17" t="s">
        <v>65</v>
      </c>
      <c r="C41" s="18" t="n">
        <v>0.040421</v>
      </c>
      <c r="D41" s="19" t="n">
        <v>1.2177</v>
      </c>
      <c r="E41" s="20" t="n">
        <v>242556160.69</v>
      </c>
      <c r="F41" s="20" t="n">
        <v>242556160.69</v>
      </c>
      <c r="G41" s="20" t="n">
        <v>236004584.55</v>
      </c>
      <c r="H41" s="20" t="n">
        <v>0.040522</v>
      </c>
      <c r="I41" s="20" t="n">
        <v>1.2208</v>
      </c>
      <c r="J41" s="20" t="n">
        <v>0.040421</v>
      </c>
      <c r="K41" s="20" t="n">
        <v>1.2177</v>
      </c>
      <c r="L41" s="20" t="n">
        <v>1069578.87</v>
      </c>
      <c r="M41" s="20" t="n">
        <v>2799912.58</v>
      </c>
      <c r="N41" s="20" t="n">
        <v>1069578.87</v>
      </c>
      <c r="O41" s="20" t="n">
        <v>2799912.58</v>
      </c>
      <c r="P41" s="20" t="n">
        <v>0</v>
      </c>
      <c r="Q41" s="20" t="n">
        <v>0</v>
      </c>
      <c r="R41" s="20" t="n">
        <v>0.11</v>
      </c>
      <c r="S41" s="20" t="n">
        <v>0.24</v>
      </c>
      <c r="T41" s="20" t="n">
        <v>2.42</v>
      </c>
      <c r="U41" s="20" t="n">
        <v>2.79</v>
      </c>
      <c r="V41" s="20" t="n">
        <v>-1.87</v>
      </c>
      <c r="W41" s="20" t="n">
        <v>1.27</v>
      </c>
      <c r="X41" s="17" t="s">
        <v>65</v>
      </c>
      <c r="Y41" s="20" t="n">
        <v>0.11</v>
      </c>
      <c r="Z41" s="20" t="n">
        <v>0.24</v>
      </c>
      <c r="AA41" s="20" t="n">
        <v>2.42</v>
      </c>
      <c r="AB41" s="20" t="n">
        <v>2.79</v>
      </c>
      <c r="AC41" s="20" t="n">
        <v>-1.87</v>
      </c>
      <c r="AD41" s="20" t="n">
        <v>1.27</v>
      </c>
      <c r="AE41" s="21" t="n">
        <v>0.299</v>
      </c>
      <c r="AF41" s="20" t="n">
        <v>1730333.71</v>
      </c>
      <c r="AG41" s="20" t="n">
        <v>3272509.26</v>
      </c>
      <c r="AH41" s="20" t="n">
        <v>5577547.32</v>
      </c>
      <c r="AI41" s="20" t="n">
        <v>20069202.93</v>
      </c>
      <c r="AJ41" s="20" t="n">
        <v>-46309766.43</v>
      </c>
      <c r="AK41" s="20" t="n">
        <v>-325897889.52</v>
      </c>
      <c r="AL41" s="20" t="n">
        <v>213470400.49</v>
      </c>
      <c r="AM41" s="20" t="n">
        <v>165.97</v>
      </c>
      <c r="AN41" s="20" t="n">
        <v>0</v>
      </c>
      <c r="AO41" s="20" t="n">
        <v>0.25</v>
      </c>
      <c r="AP41" s="20" t="n">
        <v>0.53</v>
      </c>
      <c r="AQ41" s="21"/>
      <c r="AR41" s="21" t="s">
        <v>127</v>
      </c>
      <c r="AS41" s="21" t="s">
        <v>128</v>
      </c>
    </row>
    <row r="42" customFormat="false" ht="12.95" hidden="false" customHeight="true" outlineLevel="0" collapsed="false">
      <c r="A42" s="16" t="s">
        <v>129</v>
      </c>
      <c r="B42" s="17" t="s">
        <v>65</v>
      </c>
      <c r="C42" s="18" t="n">
        <v>0.034295</v>
      </c>
      <c r="D42" s="19" t="n">
        <v>1.0332</v>
      </c>
      <c r="E42" s="20" t="n">
        <v>96007506.49</v>
      </c>
      <c r="F42" s="20" t="n">
        <v>96007506.49</v>
      </c>
      <c r="G42" s="20" t="n">
        <v>92609442.66</v>
      </c>
      <c r="H42" s="20" t="n">
        <v>0.034295</v>
      </c>
      <c r="I42" s="20" t="n">
        <v>1.0332</v>
      </c>
      <c r="J42" s="20" t="n">
        <v>0.034295</v>
      </c>
      <c r="K42" s="20" t="n">
        <v>1.0332</v>
      </c>
      <c r="L42" s="20" t="n">
        <v>5819405.7</v>
      </c>
      <c r="M42" s="20" t="n">
        <v>2322558.63</v>
      </c>
      <c r="N42" s="20" t="n">
        <v>5819405.7</v>
      </c>
      <c r="O42" s="20" t="n">
        <v>2322558.63</v>
      </c>
      <c r="P42" s="20" t="n">
        <v>0</v>
      </c>
      <c r="Q42" s="20" t="n">
        <v>0</v>
      </c>
      <c r="R42" s="20" t="n">
        <v>0.02</v>
      </c>
      <c r="S42" s="20" t="n">
        <v>0.23</v>
      </c>
      <c r="T42" s="20" t="n">
        <v>0.74</v>
      </c>
      <c r="U42" s="20" t="n">
        <v>1.56</v>
      </c>
      <c r="V42" s="20"/>
      <c r="W42" s="20"/>
      <c r="X42" s="17" t="s">
        <v>65</v>
      </c>
      <c r="Y42" s="20" t="n">
        <v>0.02</v>
      </c>
      <c r="Z42" s="20" t="n">
        <v>0.23</v>
      </c>
      <c r="AA42" s="20" t="n">
        <v>0.74</v>
      </c>
      <c r="AB42" s="20" t="n">
        <v>1.56</v>
      </c>
      <c r="AC42" s="20"/>
      <c r="AD42" s="20"/>
      <c r="AE42" s="21"/>
      <c r="AF42" s="20" t="n">
        <v>-3496847.07</v>
      </c>
      <c r="AG42" s="20" t="n">
        <v>-3410416.01</v>
      </c>
      <c r="AH42" s="20" t="n">
        <v>4173895.63</v>
      </c>
      <c r="AI42" s="20" t="n">
        <v>37697288.04</v>
      </c>
      <c r="AJ42" s="20" t="n">
        <v>60205499.23</v>
      </c>
      <c r="AK42" s="20"/>
      <c r="AL42" s="20" t="n">
        <v>89177324.3</v>
      </c>
      <c r="AM42" s="20" t="n">
        <v>165.97</v>
      </c>
      <c r="AN42" s="20" t="n">
        <v>0</v>
      </c>
      <c r="AO42" s="20" t="n">
        <v>0</v>
      </c>
      <c r="AP42" s="20" t="n">
        <v>0.25</v>
      </c>
      <c r="AQ42" s="21"/>
      <c r="AR42" s="21" t="s">
        <v>127</v>
      </c>
      <c r="AS42" s="21" t="s">
        <v>130</v>
      </c>
    </row>
    <row r="43" customFormat="false" ht="12.95" hidden="false" customHeight="true" outlineLevel="0" collapsed="false">
      <c r="A43" s="16" t="s">
        <v>131</v>
      </c>
      <c r="B43" s="17" t="s">
        <v>66</v>
      </c>
      <c r="C43" s="18" t="n">
        <v>1.1608</v>
      </c>
      <c r="D43" s="19" t="s">
        <v>132</v>
      </c>
      <c r="E43" s="20" t="n">
        <v>880192409</v>
      </c>
      <c r="F43" s="20" t="n">
        <v>63329.12</v>
      </c>
      <c r="G43" s="20" t="n">
        <v>63329.12</v>
      </c>
      <c r="H43" s="20" t="n">
        <v>1.1608</v>
      </c>
      <c r="I43" s="20" t="s">
        <v>132</v>
      </c>
      <c r="J43" s="20" t="n">
        <v>1.1608</v>
      </c>
      <c r="K43" s="20" t="s">
        <v>132</v>
      </c>
      <c r="L43" s="20" t="n">
        <v>0</v>
      </c>
      <c r="M43" s="20" t="n">
        <v>36832.67</v>
      </c>
      <c r="N43" s="20" t="n">
        <v>0</v>
      </c>
      <c r="O43" s="20" t="n">
        <v>36832.67</v>
      </c>
      <c r="P43" s="20" t="n">
        <v>0</v>
      </c>
      <c r="Q43" s="20" t="n">
        <v>0</v>
      </c>
      <c r="R43" s="20" t="n">
        <v>0.15</v>
      </c>
      <c r="S43" s="20" t="n">
        <v>0.33</v>
      </c>
      <c r="T43" s="20" t="n">
        <v>1.2</v>
      </c>
      <c r="U43" s="20" t="n">
        <v>1.43</v>
      </c>
      <c r="V43" s="20" t="n">
        <v>3.15</v>
      </c>
      <c r="W43" s="20"/>
      <c r="X43" s="17" t="s">
        <v>66</v>
      </c>
      <c r="Y43" s="20" t="n">
        <v>0.15</v>
      </c>
      <c r="Z43" s="20" t="n">
        <v>0.33</v>
      </c>
      <c r="AA43" s="20" t="n">
        <v>1.2</v>
      </c>
      <c r="AB43" s="20" t="n">
        <v>1.43</v>
      </c>
      <c r="AC43" s="20" t="n">
        <v>3.15</v>
      </c>
      <c r="AD43" s="20"/>
      <c r="AE43" s="21" t="n">
        <v>0.1326</v>
      </c>
      <c r="AF43" s="20" t="n">
        <v>36832.67</v>
      </c>
      <c r="AG43" s="20" t="n">
        <v>36832.67</v>
      </c>
      <c r="AH43" s="20" t="n">
        <v>40325.68</v>
      </c>
      <c r="AI43" s="20" t="n">
        <v>44636.2</v>
      </c>
      <c r="AJ43" s="20" t="n">
        <v>42078.63</v>
      </c>
      <c r="AK43" s="20" t="n">
        <v>59000.67</v>
      </c>
      <c r="AL43" s="20" t="n">
        <v>63347.44</v>
      </c>
      <c r="AM43" s="20" t="n">
        <v>120</v>
      </c>
      <c r="AN43" s="20" t="n">
        <v>0</v>
      </c>
      <c r="AO43" s="20" t="n">
        <v>0</v>
      </c>
      <c r="AP43" s="20" t="n">
        <v>0.73</v>
      </c>
      <c r="AQ43" s="21" t="s">
        <v>133</v>
      </c>
      <c r="AR43" s="21" t="s">
        <v>134</v>
      </c>
      <c r="AS43" s="21" t="s">
        <v>135</v>
      </c>
    </row>
    <row r="44" customFormat="false" ht="12.95" hidden="false" customHeight="true" outlineLevel="0" collapsed="false">
      <c r="A44" s="16" t="s">
        <v>136</v>
      </c>
      <c r="B44" s="17" t="s">
        <v>137</v>
      </c>
      <c r="C44" s="18" t="n">
        <v>129.73</v>
      </c>
      <c r="D44" s="19" t="s">
        <v>132</v>
      </c>
      <c r="E44" s="20" t="n">
        <v>24296779</v>
      </c>
      <c r="F44" s="20" t="n">
        <v>426558.07</v>
      </c>
      <c r="G44" s="20" t="n">
        <v>426558.07</v>
      </c>
      <c r="H44" s="20" t="n">
        <v>131.0273</v>
      </c>
      <c r="I44" s="20" t="s">
        <v>132</v>
      </c>
      <c r="J44" s="20" t="n">
        <v>129.73</v>
      </c>
      <c r="K44" s="20" t="s">
        <v>132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-0.08</v>
      </c>
      <c r="S44" s="20" t="n">
        <v>0.19</v>
      </c>
      <c r="T44" s="20" t="n">
        <v>4.65</v>
      </c>
      <c r="U44" s="20" t="n">
        <v>2.27</v>
      </c>
      <c r="V44" s="20" t="n">
        <v>-0.25</v>
      </c>
      <c r="W44" s="20"/>
      <c r="X44" s="17" t="s">
        <v>137</v>
      </c>
      <c r="Y44" s="20" t="n">
        <v>-0.08</v>
      </c>
      <c r="Z44" s="20" t="n">
        <v>0.19</v>
      </c>
      <c r="AA44" s="20" t="n">
        <v>4.65</v>
      </c>
      <c r="AB44" s="20" t="n">
        <v>2.27</v>
      </c>
      <c r="AC44" s="20" t="n">
        <v>-0.25</v>
      </c>
      <c r="AD44" s="20"/>
      <c r="AE44" s="21" t="n">
        <v>0.4291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118640.82</v>
      </c>
      <c r="AL44" s="20" t="n">
        <v>401037.92</v>
      </c>
      <c r="AM44" s="20" t="n">
        <v>995.82</v>
      </c>
      <c r="AN44" s="20" t="n">
        <v>0</v>
      </c>
      <c r="AO44" s="20" t="n">
        <v>1</v>
      </c>
      <c r="AP44" s="20" t="n">
        <v>0.48</v>
      </c>
      <c r="AQ44" s="21"/>
      <c r="AR44" s="21" t="s">
        <v>89</v>
      </c>
      <c r="AS44" s="21" t="s">
        <v>90</v>
      </c>
    </row>
    <row r="45" customFormat="false" ht="12.95" hidden="false" customHeight="true" outlineLevel="0" collapsed="false">
      <c r="A45" s="16" t="s">
        <v>138</v>
      </c>
      <c r="B45" s="17" t="s">
        <v>139</v>
      </c>
      <c r="C45" s="18" t="n">
        <v>6993.53</v>
      </c>
      <c r="D45" s="19" t="s">
        <v>132</v>
      </c>
      <c r="E45" s="20" t="n">
        <v>7192027</v>
      </c>
      <c r="F45" s="20" t="n">
        <v>97567.61</v>
      </c>
      <c r="G45" s="20" t="n">
        <v>97567.61</v>
      </c>
      <c r="H45" s="20" t="n">
        <v>7000.5235</v>
      </c>
      <c r="I45" s="20" t="s">
        <v>132</v>
      </c>
      <c r="J45" s="20" t="n">
        <v>6993.53</v>
      </c>
      <c r="K45" s="20" t="s">
        <v>132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-0.01</v>
      </c>
      <c r="T45" s="20" t="n">
        <v>0.07</v>
      </c>
      <c r="U45" s="20" t="n">
        <v>0.26</v>
      </c>
      <c r="V45" s="20" t="n">
        <v>1.43</v>
      </c>
      <c r="W45" s="20" t="n">
        <v>2.83</v>
      </c>
      <c r="X45" s="17" t="s">
        <v>139</v>
      </c>
      <c r="Y45" s="20" t="n">
        <v>0</v>
      </c>
      <c r="Z45" s="20" t="n">
        <v>-0.01</v>
      </c>
      <c r="AA45" s="20" t="n">
        <v>0.07</v>
      </c>
      <c r="AB45" s="20" t="n">
        <v>0.26</v>
      </c>
      <c r="AC45" s="20" t="n">
        <v>1.43</v>
      </c>
      <c r="AD45" s="20" t="n">
        <v>2.83</v>
      </c>
      <c r="AE45" s="21" t="n">
        <v>0.0352</v>
      </c>
      <c r="AF45" s="20" t="n">
        <v>0</v>
      </c>
      <c r="AG45" s="20" t="n">
        <v>0</v>
      </c>
      <c r="AH45" s="20" t="n">
        <v>-1</v>
      </c>
      <c r="AI45" s="20" t="n">
        <v>0</v>
      </c>
      <c r="AJ45" s="20" t="n">
        <v>-12140</v>
      </c>
      <c r="AK45" s="20" t="n">
        <v>4171.54</v>
      </c>
      <c r="AL45" s="20" t="n">
        <v>110086.15</v>
      </c>
      <c r="AM45" s="20" t="n">
        <v>150</v>
      </c>
      <c r="AN45" s="20" t="n">
        <v>0</v>
      </c>
      <c r="AO45" s="20" t="n">
        <v>0.1</v>
      </c>
      <c r="AP45" s="20" t="n">
        <v>0.42</v>
      </c>
      <c r="AQ45" s="21"/>
      <c r="AR45" s="21" t="s">
        <v>82</v>
      </c>
      <c r="AS45" s="21" t="s">
        <v>98</v>
      </c>
    </row>
    <row r="46" customFormat="false" ht="12.95" hidden="false" customHeight="true" outlineLevel="0" collapsed="false">
      <c r="A46" s="16" t="s">
        <v>140</v>
      </c>
      <c r="B46" s="17" t="s">
        <v>139</v>
      </c>
      <c r="C46" s="18" t="n">
        <v>8927.13</v>
      </c>
      <c r="D46" s="19" t="s">
        <v>132</v>
      </c>
      <c r="E46" s="20" t="n">
        <v>2519111</v>
      </c>
      <c r="F46" s="20" t="n">
        <v>54998.81</v>
      </c>
      <c r="G46" s="20" t="n">
        <v>54998.81</v>
      </c>
      <c r="H46" s="20" t="n">
        <v>8936.0571</v>
      </c>
      <c r="I46" s="20" t="s">
        <v>132</v>
      </c>
      <c r="J46" s="20" t="n">
        <v>8927.13</v>
      </c>
      <c r="K46" s="20" t="s">
        <v>132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-0.15</v>
      </c>
      <c r="S46" s="20" t="n">
        <v>0.24</v>
      </c>
      <c r="T46" s="20" t="n">
        <v>-0.25</v>
      </c>
      <c r="U46" s="20" t="n">
        <v>-0.2</v>
      </c>
      <c r="V46" s="20" t="n">
        <v>4.2</v>
      </c>
      <c r="W46" s="20" t="n">
        <v>4.14</v>
      </c>
      <c r="X46" s="17" t="s">
        <v>139</v>
      </c>
      <c r="Y46" s="20" t="n">
        <v>-0.15</v>
      </c>
      <c r="Z46" s="20" t="n">
        <v>0.24</v>
      </c>
      <c r="AA46" s="20" t="n">
        <v>-0.25</v>
      </c>
      <c r="AB46" s="20" t="n">
        <v>-0.2</v>
      </c>
      <c r="AC46" s="20" t="n">
        <v>4.2</v>
      </c>
      <c r="AD46" s="20" t="n">
        <v>4.14</v>
      </c>
      <c r="AE46" s="21" t="n">
        <v>0.2281</v>
      </c>
      <c r="AF46" s="20" t="n">
        <v>0</v>
      </c>
      <c r="AG46" s="20" t="n">
        <v>0</v>
      </c>
      <c r="AH46" s="20" t="n">
        <v>-4319</v>
      </c>
      <c r="AI46" s="20" t="n">
        <v>-4319</v>
      </c>
      <c r="AJ46" s="20" t="n">
        <v>-4970</v>
      </c>
      <c r="AK46" s="20" t="n">
        <v>10939.75</v>
      </c>
      <c r="AL46" s="20" t="n">
        <v>47151.67</v>
      </c>
      <c r="AM46" s="20" t="n">
        <v>150</v>
      </c>
      <c r="AN46" s="20" t="n">
        <v>0</v>
      </c>
      <c r="AO46" s="20" t="n">
        <v>0.1</v>
      </c>
      <c r="AP46" s="20" t="n">
        <v>0.42</v>
      </c>
      <c r="AQ46" s="21"/>
      <c r="AR46" s="21" t="s">
        <v>82</v>
      </c>
      <c r="AS46" s="21" t="s">
        <v>98</v>
      </c>
    </row>
    <row r="47" customFormat="false" ht="12.95" hidden="false" customHeight="true" outlineLevel="0" collapsed="false">
      <c r="A47" s="16" t="s">
        <v>141</v>
      </c>
      <c r="B47" s="17" t="s">
        <v>66</v>
      </c>
      <c r="C47" s="18" t="n">
        <v>126.16</v>
      </c>
      <c r="D47" s="19" t="s">
        <v>132</v>
      </c>
      <c r="E47" s="20" t="n">
        <v>18570682714</v>
      </c>
      <c r="F47" s="20" t="n">
        <v>686954.31</v>
      </c>
      <c r="G47" s="20" t="n">
        <v>686954.31</v>
      </c>
      <c r="H47" s="20" t="n">
        <v>126.2862</v>
      </c>
      <c r="I47" s="20" t="s">
        <v>132</v>
      </c>
      <c r="J47" s="20" t="n">
        <v>126.16</v>
      </c>
      <c r="K47" s="20" t="s">
        <v>132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9</v>
      </c>
      <c r="S47" s="20" t="n">
        <v>0.34</v>
      </c>
      <c r="T47" s="20" t="n">
        <v>1.47</v>
      </c>
      <c r="U47" s="20" t="n">
        <v>1.89</v>
      </c>
      <c r="V47" s="20" t="n">
        <v>1.48</v>
      </c>
      <c r="W47" s="20" t="n">
        <v>1.91</v>
      </c>
      <c r="X47" s="17" t="s">
        <v>66</v>
      </c>
      <c r="Y47" s="20" t="n">
        <v>0.09</v>
      </c>
      <c r="Z47" s="20" t="n">
        <v>0.34</v>
      </c>
      <c r="AA47" s="20" t="n">
        <v>1.47</v>
      </c>
      <c r="AB47" s="20" t="n">
        <v>1.89</v>
      </c>
      <c r="AC47" s="20" t="n">
        <v>1.48</v>
      </c>
      <c r="AD47" s="20" t="n">
        <v>1.91</v>
      </c>
      <c r="AE47" s="21" t="n">
        <v>0.275</v>
      </c>
      <c r="AF47" s="20" t="n">
        <v>0</v>
      </c>
      <c r="AG47" s="20" t="n">
        <v>-1704</v>
      </c>
      <c r="AH47" s="20" t="n">
        <v>-3290</v>
      </c>
      <c r="AI47" s="20" t="n">
        <v>36481</v>
      </c>
      <c r="AJ47" s="20" t="n">
        <v>-11451</v>
      </c>
      <c r="AK47" s="20" t="n">
        <v>-467043.57</v>
      </c>
      <c r="AL47" s="20" t="n">
        <v>3476.07</v>
      </c>
      <c r="AM47" s="20" t="n">
        <v>150</v>
      </c>
      <c r="AN47" s="20" t="n">
        <v>0</v>
      </c>
      <c r="AO47" s="20" t="n">
        <v>0.1</v>
      </c>
      <c r="AP47" s="20" t="n">
        <v>0.69</v>
      </c>
      <c r="AQ47" s="21"/>
      <c r="AR47" s="21" t="s">
        <v>82</v>
      </c>
      <c r="AS47" s="21" t="s">
        <v>98</v>
      </c>
    </row>
    <row r="48" customFormat="false" ht="12.95" hidden="false" customHeight="true" outlineLevel="0" collapsed="false">
      <c r="A48" s="16" t="s">
        <v>142</v>
      </c>
      <c r="B48" s="17" t="s">
        <v>137</v>
      </c>
      <c r="C48" s="18" t="n">
        <v>5368.19</v>
      </c>
      <c r="D48" s="19" t="s">
        <v>132</v>
      </c>
      <c r="E48" s="20" t="n">
        <v>200478604</v>
      </c>
      <c r="F48" s="20" t="n">
        <v>3826461.07</v>
      </c>
      <c r="G48" s="20" t="n">
        <v>3826461.07</v>
      </c>
      <c r="H48" s="20" t="n">
        <v>5373.5582</v>
      </c>
      <c r="I48" s="20" t="s">
        <v>132</v>
      </c>
      <c r="J48" s="20" t="n">
        <v>5368.19</v>
      </c>
      <c r="K48" s="20" t="s">
        <v>132</v>
      </c>
      <c r="L48" s="20" t="n">
        <v>2143</v>
      </c>
      <c r="M48" s="20" t="n">
        <v>0</v>
      </c>
      <c r="N48" s="20" t="n">
        <v>2143</v>
      </c>
      <c r="O48" s="20" t="n">
        <v>0</v>
      </c>
      <c r="P48" s="20" t="n">
        <v>0</v>
      </c>
      <c r="Q48" s="20" t="n">
        <v>0</v>
      </c>
      <c r="R48" s="20" t="n">
        <v>0.01</v>
      </c>
      <c r="S48" s="20" t="n">
        <v>0.02</v>
      </c>
      <c r="T48" s="20" t="n">
        <v>0.09</v>
      </c>
      <c r="U48" s="20" t="n">
        <v>0.31</v>
      </c>
      <c r="V48" s="20" t="n">
        <v>1.78</v>
      </c>
      <c r="W48" s="20" t="n">
        <v>3.54</v>
      </c>
      <c r="X48" s="17" t="s">
        <v>137</v>
      </c>
      <c r="Y48" s="20" t="n">
        <v>0.01</v>
      </c>
      <c r="Z48" s="20" t="n">
        <v>0.02</v>
      </c>
      <c r="AA48" s="20" t="n">
        <v>0.09</v>
      </c>
      <c r="AB48" s="20" t="n">
        <v>0.31</v>
      </c>
      <c r="AC48" s="20" t="n">
        <v>1.78</v>
      </c>
      <c r="AD48" s="20" t="n">
        <v>3.54</v>
      </c>
      <c r="AE48" s="21" t="n">
        <v>0.0412</v>
      </c>
      <c r="AF48" s="20" t="n">
        <v>-2143</v>
      </c>
      <c r="AG48" s="20" t="n">
        <v>-31871</v>
      </c>
      <c r="AH48" s="20" t="n">
        <v>-158855</v>
      </c>
      <c r="AI48" s="20" t="n">
        <v>-335845</v>
      </c>
      <c r="AJ48" s="20" t="n">
        <v>-1109656</v>
      </c>
      <c r="AK48" s="20" t="n">
        <v>-2207276.03</v>
      </c>
      <c r="AL48" s="20" t="n">
        <v>1390437.27</v>
      </c>
      <c r="AM48" s="20" t="n">
        <v>150</v>
      </c>
      <c r="AN48" s="20" t="n">
        <v>0</v>
      </c>
      <c r="AO48" s="20" t="n">
        <v>0.1</v>
      </c>
      <c r="AP48" s="20" t="n">
        <v>0.42</v>
      </c>
      <c r="AQ48" s="21"/>
      <c r="AR48" s="21" t="s">
        <v>82</v>
      </c>
      <c r="AS48" s="21" t="s">
        <v>98</v>
      </c>
    </row>
    <row r="49" customFormat="false" ht="12.95" hidden="false" customHeight="true" outlineLevel="0" collapsed="false">
      <c r="A49" s="16" t="s">
        <v>143</v>
      </c>
      <c r="B49" s="17" t="s">
        <v>137</v>
      </c>
      <c r="C49" s="18" t="n">
        <v>245.36</v>
      </c>
      <c r="D49" s="19" t="s">
        <v>132</v>
      </c>
      <c r="E49" s="20" t="n">
        <v>325417028</v>
      </c>
      <c r="F49" s="20" t="n">
        <v>0</v>
      </c>
      <c r="G49" s="20" t="n">
        <v>0</v>
      </c>
      <c r="H49" s="20" t="n">
        <v>257.628</v>
      </c>
      <c r="I49" s="20" t="s">
        <v>132</v>
      </c>
      <c r="J49" s="20" t="n">
        <v>245.36</v>
      </c>
      <c r="K49" s="20" t="s">
        <v>132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2.84</v>
      </c>
      <c r="S49" s="20" t="n">
        <v>6.18</v>
      </c>
      <c r="T49" s="20"/>
      <c r="U49" s="20"/>
      <c r="V49" s="20"/>
      <c r="W49" s="20"/>
      <c r="X49" s="17" t="s">
        <v>137</v>
      </c>
      <c r="Y49" s="20" t="n">
        <v>2.84</v>
      </c>
      <c r="Z49" s="20" t="n">
        <v>6.18</v>
      </c>
      <c r="AA49" s="20"/>
      <c r="AB49" s="20"/>
      <c r="AC49" s="20"/>
      <c r="AD49" s="20"/>
      <c r="AE49" s="21"/>
      <c r="AF49" s="20" t="n">
        <v>0</v>
      </c>
      <c r="AG49" s="20" t="n">
        <v>0</v>
      </c>
      <c r="AH49" s="20" t="n">
        <v>0</v>
      </c>
      <c r="AI49" s="20"/>
      <c r="AJ49" s="20"/>
      <c r="AK49" s="20"/>
      <c r="AL49" s="20" t="n">
        <v>0</v>
      </c>
      <c r="AM49" s="20" t="n">
        <v>1000</v>
      </c>
      <c r="AN49" s="20" t="n">
        <v>0</v>
      </c>
      <c r="AO49" s="20" t="n">
        <v>5</v>
      </c>
      <c r="AP49" s="20" t="n">
        <v>1.5</v>
      </c>
      <c r="AQ49" s="21"/>
      <c r="AR49" s="21" t="s">
        <v>102</v>
      </c>
      <c r="AS49" s="21" t="s">
        <v>102</v>
      </c>
    </row>
    <row r="50" customFormat="false" ht="12.95" hidden="false" customHeight="true" outlineLevel="0" collapsed="false">
      <c r="A50" s="16" t="s">
        <v>144</v>
      </c>
      <c r="B50" s="17" t="s">
        <v>137</v>
      </c>
      <c r="C50" s="18" t="n">
        <v>203.09</v>
      </c>
      <c r="D50" s="19" t="s">
        <v>132</v>
      </c>
      <c r="E50" s="20" t="n">
        <v>670792736</v>
      </c>
      <c r="F50" s="20" t="n">
        <v>0</v>
      </c>
      <c r="G50" s="20" t="n">
        <v>0</v>
      </c>
      <c r="H50" s="20" t="n">
        <v>213.2445</v>
      </c>
      <c r="I50" s="20" t="s">
        <v>132</v>
      </c>
      <c r="J50" s="20" t="n">
        <v>203.09</v>
      </c>
      <c r="K50" s="20" t="s">
        <v>132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01</v>
      </c>
      <c r="S50" s="20" t="n">
        <v>0.02</v>
      </c>
      <c r="T50" s="20"/>
      <c r="U50" s="20"/>
      <c r="V50" s="20"/>
      <c r="W50" s="20"/>
      <c r="X50" s="17" t="s">
        <v>137</v>
      </c>
      <c r="Y50" s="20" t="n">
        <v>0.01</v>
      </c>
      <c r="Z50" s="20" t="n">
        <v>0.02</v>
      </c>
      <c r="AA50" s="20"/>
      <c r="AB50" s="20"/>
      <c r="AC50" s="20"/>
      <c r="AD50" s="20"/>
      <c r="AE50" s="21"/>
      <c r="AF50" s="20" t="n">
        <v>0</v>
      </c>
      <c r="AG50" s="20" t="n">
        <v>0</v>
      </c>
      <c r="AH50" s="20" t="n">
        <v>0</v>
      </c>
      <c r="AI50" s="20"/>
      <c r="AJ50" s="20"/>
      <c r="AK50" s="20"/>
      <c r="AL50" s="20" t="n">
        <v>0</v>
      </c>
      <c r="AM50" s="20" t="n">
        <v>1000</v>
      </c>
      <c r="AN50" s="20" t="n">
        <v>0</v>
      </c>
      <c r="AO50" s="20" t="n">
        <v>5</v>
      </c>
      <c r="AP50" s="20" t="n">
        <v>0.5</v>
      </c>
      <c r="AQ50" s="21"/>
      <c r="AR50" s="21" t="s">
        <v>102</v>
      </c>
      <c r="AS50" s="21" t="s">
        <v>102</v>
      </c>
    </row>
    <row r="51" customFormat="false" ht="12.95" hidden="false" customHeight="true" outlineLevel="0" collapsed="false">
      <c r="A51" s="16" t="s">
        <v>145</v>
      </c>
      <c r="B51" s="17" t="s">
        <v>146</v>
      </c>
      <c r="C51" s="18" t="n">
        <v>307.42</v>
      </c>
      <c r="D51" s="19" t="s">
        <v>132</v>
      </c>
      <c r="E51" s="20" t="n">
        <v>200467237</v>
      </c>
      <c r="F51" s="20" t="n">
        <v>0</v>
      </c>
      <c r="G51" s="20" t="n">
        <v>0</v>
      </c>
      <c r="H51" s="20" t="n">
        <v>322.791</v>
      </c>
      <c r="I51" s="20" t="s">
        <v>132</v>
      </c>
      <c r="J51" s="20" t="n">
        <v>307.42</v>
      </c>
      <c r="K51" s="20" t="s">
        <v>132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.01</v>
      </c>
      <c r="T51" s="20"/>
      <c r="U51" s="20"/>
      <c r="V51" s="20"/>
      <c r="W51" s="20"/>
      <c r="X51" s="17" t="s">
        <v>146</v>
      </c>
      <c r="Y51" s="20" t="n">
        <v>0</v>
      </c>
      <c r="Z51" s="20" t="n">
        <v>0.01</v>
      </c>
      <c r="AA51" s="20"/>
      <c r="AB51" s="20"/>
      <c r="AC51" s="20"/>
      <c r="AD51" s="20"/>
      <c r="AE51" s="21"/>
      <c r="AF51" s="20" t="n">
        <v>0</v>
      </c>
      <c r="AG51" s="20" t="n">
        <v>0</v>
      </c>
      <c r="AH51" s="20" t="n">
        <v>0</v>
      </c>
      <c r="AI51" s="20"/>
      <c r="AJ51" s="20"/>
      <c r="AK51" s="20"/>
      <c r="AL51" s="20" t="n">
        <v>0</v>
      </c>
      <c r="AM51" s="20" t="n">
        <v>1000</v>
      </c>
      <c r="AN51" s="20" t="n">
        <v>0</v>
      </c>
      <c r="AO51" s="20" t="n">
        <v>5</v>
      </c>
      <c r="AP51" s="20" t="n">
        <v>0.5</v>
      </c>
      <c r="AQ51" s="21"/>
      <c r="AR51" s="21" t="s">
        <v>102</v>
      </c>
      <c r="AS51" s="21" t="s">
        <v>102</v>
      </c>
    </row>
    <row r="52" customFormat="false" ht="12.95" hidden="false" customHeight="true" outlineLevel="0" collapsed="false">
      <c r="A52" s="16" t="s">
        <v>147</v>
      </c>
      <c r="B52" s="17" t="s">
        <v>148</v>
      </c>
      <c r="C52" s="18" t="n">
        <v>195.27</v>
      </c>
      <c r="D52" s="19" t="s">
        <v>132</v>
      </c>
      <c r="E52" s="20" t="n">
        <v>49834902</v>
      </c>
      <c r="F52" s="20" t="n">
        <v>0</v>
      </c>
      <c r="G52" s="20" t="n">
        <v>0</v>
      </c>
      <c r="H52" s="20" t="n">
        <v>205.0335</v>
      </c>
      <c r="I52" s="20" t="s">
        <v>132</v>
      </c>
      <c r="J52" s="20" t="n">
        <v>195.27</v>
      </c>
      <c r="K52" s="20" t="s">
        <v>132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01</v>
      </c>
      <c r="S52" s="20" t="n">
        <v>0.03</v>
      </c>
      <c r="T52" s="20"/>
      <c r="U52" s="20"/>
      <c r="V52" s="20"/>
      <c r="W52" s="20"/>
      <c r="X52" s="17" t="s">
        <v>148</v>
      </c>
      <c r="Y52" s="20" t="n">
        <v>0.01</v>
      </c>
      <c r="Z52" s="20" t="n">
        <v>0.03</v>
      </c>
      <c r="AA52" s="20"/>
      <c r="AB52" s="20"/>
      <c r="AC52" s="20"/>
      <c r="AD52" s="20"/>
      <c r="AE52" s="21"/>
      <c r="AF52" s="20" t="n">
        <v>0</v>
      </c>
      <c r="AG52" s="20" t="n">
        <v>0</v>
      </c>
      <c r="AH52" s="20" t="n">
        <v>0</v>
      </c>
      <c r="AI52" s="20"/>
      <c r="AJ52" s="20"/>
      <c r="AK52" s="20"/>
      <c r="AL52" s="20" t="n">
        <v>240</v>
      </c>
      <c r="AM52" s="20" t="n">
        <v>1000</v>
      </c>
      <c r="AN52" s="20" t="n">
        <v>0</v>
      </c>
      <c r="AO52" s="20" t="n">
        <v>5</v>
      </c>
      <c r="AP52" s="20" t="n">
        <v>0.5</v>
      </c>
      <c r="AQ52" s="21"/>
      <c r="AR52" s="21" t="s">
        <v>102</v>
      </c>
      <c r="AS52" s="21" t="s">
        <v>102</v>
      </c>
    </row>
    <row r="53" customFormat="false" ht="12.95" hidden="false" customHeight="true" outlineLevel="0" collapsed="false">
      <c r="A53" s="16" t="s">
        <v>149</v>
      </c>
      <c r="B53" s="17" t="s">
        <v>137</v>
      </c>
      <c r="C53" s="18" t="n">
        <v>107.5</v>
      </c>
      <c r="D53" s="19" t="s">
        <v>132</v>
      </c>
      <c r="E53" s="20" t="n">
        <v>77068413</v>
      </c>
      <c r="F53" s="20" t="n">
        <v>244680.24</v>
      </c>
      <c r="G53" s="20" t="n">
        <v>244680.24</v>
      </c>
      <c r="H53" s="20" t="n">
        <v>108.0375</v>
      </c>
      <c r="I53" s="20" t="s">
        <v>132</v>
      </c>
      <c r="J53" s="20" t="n">
        <v>107.5</v>
      </c>
      <c r="K53" s="20" t="s">
        <v>132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88</v>
      </c>
      <c r="S53" s="20" t="n">
        <v>2.54</v>
      </c>
      <c r="T53" s="20" t="n">
        <v>10.02</v>
      </c>
      <c r="U53" s="20" t="n">
        <v>5.12</v>
      </c>
      <c r="V53" s="20" t="n">
        <v>-10.81</v>
      </c>
      <c r="W53" s="20" t="n">
        <v>-2.02</v>
      </c>
      <c r="X53" s="17" t="s">
        <v>137</v>
      </c>
      <c r="Y53" s="20" t="n">
        <v>0.88</v>
      </c>
      <c r="Z53" s="20" t="n">
        <v>2.54</v>
      </c>
      <c r="AA53" s="20" t="n">
        <v>10.02</v>
      </c>
      <c r="AB53" s="20" t="n">
        <v>5.12</v>
      </c>
      <c r="AC53" s="20" t="n">
        <v>-10.81</v>
      </c>
      <c r="AD53" s="20" t="n">
        <v>-2.02</v>
      </c>
      <c r="AE53" s="21" t="n">
        <v>1.0905</v>
      </c>
      <c r="AF53" s="20" t="n">
        <v>0</v>
      </c>
      <c r="AG53" s="20" t="n">
        <v>0</v>
      </c>
      <c r="AH53" s="20" t="n">
        <v>0</v>
      </c>
      <c r="AI53" s="20" t="n">
        <v>-4444.29</v>
      </c>
      <c r="AJ53" s="20" t="n">
        <v>-9063.5</v>
      </c>
      <c r="AK53" s="20" t="n">
        <v>-41870.98</v>
      </c>
      <c r="AL53" s="20" t="n">
        <v>531663.25</v>
      </c>
      <c r="AM53" s="20" t="n">
        <v>250</v>
      </c>
      <c r="AN53" s="20" t="n">
        <v>0</v>
      </c>
      <c r="AO53" s="20" t="n">
        <v>0.5</v>
      </c>
      <c r="AP53" s="20" t="n">
        <v>0.65</v>
      </c>
      <c r="AQ53" s="21"/>
      <c r="AR53" s="21" t="s">
        <v>106</v>
      </c>
      <c r="AS53" s="21" t="s">
        <v>107</v>
      </c>
    </row>
    <row r="54" customFormat="false" ht="12.95" hidden="false" customHeight="true" outlineLevel="0" collapsed="false">
      <c r="A54" s="16" t="s">
        <v>150</v>
      </c>
      <c r="B54" s="17" t="s">
        <v>137</v>
      </c>
      <c r="C54" s="18" t="n">
        <v>83.48</v>
      </c>
      <c r="D54" s="19" t="s">
        <v>132</v>
      </c>
      <c r="E54" s="20" t="n">
        <v>77068413</v>
      </c>
      <c r="F54" s="20" t="n">
        <v>12010.65</v>
      </c>
      <c r="G54" s="20" t="n">
        <v>12010.65</v>
      </c>
      <c r="H54" s="20" t="n">
        <v>83.8974</v>
      </c>
      <c r="I54" s="20" t="s">
        <v>132</v>
      </c>
      <c r="J54" s="20" t="n">
        <v>83.48</v>
      </c>
      <c r="K54" s="20" t="s">
        <v>132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88</v>
      </c>
      <c r="S54" s="20" t="n">
        <v>2.54</v>
      </c>
      <c r="T54" s="20" t="n">
        <v>10.03</v>
      </c>
      <c r="U54" s="20" t="n">
        <v>5.13</v>
      </c>
      <c r="V54" s="20" t="n">
        <v>-10.81</v>
      </c>
      <c r="W54" s="20" t="n">
        <v>-3.27</v>
      </c>
      <c r="X54" s="17" t="s">
        <v>137</v>
      </c>
      <c r="Y54" s="20" t="n">
        <v>0.88</v>
      </c>
      <c r="Z54" s="20" t="n">
        <v>2.54</v>
      </c>
      <c r="AA54" s="20" t="n">
        <v>10.03</v>
      </c>
      <c r="AB54" s="20" t="n">
        <v>5.13</v>
      </c>
      <c r="AC54" s="20" t="n">
        <v>-10.81</v>
      </c>
      <c r="AD54" s="20" t="n">
        <v>-3.27</v>
      </c>
      <c r="AE54" s="21" t="n">
        <v>1.2447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49212.87</v>
      </c>
      <c r="AM54" s="20" t="n">
        <v>331.94</v>
      </c>
      <c r="AN54" s="20" t="n">
        <v>0</v>
      </c>
      <c r="AO54" s="20" t="n">
        <v>0.5</v>
      </c>
      <c r="AP54" s="20" t="n">
        <v>0.65</v>
      </c>
      <c r="AQ54" s="21"/>
      <c r="AR54" s="21" t="s">
        <v>106</v>
      </c>
      <c r="AS54" s="21" t="s">
        <v>107</v>
      </c>
    </row>
    <row r="55" customFormat="false" ht="12.95" hidden="false" customHeight="true" outlineLevel="0" collapsed="false">
      <c r="A55" s="16" t="s">
        <v>151</v>
      </c>
      <c r="B55" s="17" t="s">
        <v>137</v>
      </c>
      <c r="C55" s="18" t="n">
        <v>5.5</v>
      </c>
      <c r="D55" s="19" t="s">
        <v>132</v>
      </c>
      <c r="E55" s="20" t="n">
        <v>157976604</v>
      </c>
      <c r="F55" s="20" t="n">
        <v>157115.27</v>
      </c>
      <c r="G55" s="20" t="n">
        <v>157115.27</v>
      </c>
      <c r="H55" s="20" t="n">
        <v>5.5055</v>
      </c>
      <c r="I55" s="20" t="s">
        <v>132</v>
      </c>
      <c r="J55" s="20" t="n">
        <v>5.5</v>
      </c>
      <c r="K55" s="20" t="s">
        <v>132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36</v>
      </c>
      <c r="S55" s="20" t="n">
        <v>0.73</v>
      </c>
      <c r="T55" s="20" t="n">
        <v>4.96</v>
      </c>
      <c r="U55" s="20" t="n">
        <v>1.66</v>
      </c>
      <c r="V55" s="20" t="n">
        <v>-5.66</v>
      </c>
      <c r="W55" s="20" t="n">
        <v>-0.24</v>
      </c>
      <c r="X55" s="17" t="s">
        <v>137</v>
      </c>
      <c r="Y55" s="20" t="n">
        <v>0.36</v>
      </c>
      <c r="Z55" s="20" t="n">
        <v>0.73</v>
      </c>
      <c r="AA55" s="20" t="n">
        <v>4.96</v>
      </c>
      <c r="AB55" s="20" t="n">
        <v>1.66</v>
      </c>
      <c r="AC55" s="20" t="n">
        <v>-5.66</v>
      </c>
      <c r="AD55" s="20" t="n">
        <v>-0.24</v>
      </c>
      <c r="AE55" s="21" t="n">
        <v>0.5031</v>
      </c>
      <c r="AF55" s="20" t="n">
        <v>0</v>
      </c>
      <c r="AG55" s="20" t="n">
        <v>21807.91</v>
      </c>
      <c r="AH55" s="20" t="n">
        <v>21807.91</v>
      </c>
      <c r="AI55" s="20" t="n">
        <v>21807.91</v>
      </c>
      <c r="AJ55" s="20" t="n">
        <v>9070.41</v>
      </c>
      <c r="AK55" s="20" t="n">
        <v>-13003.24</v>
      </c>
      <c r="AL55" s="20" t="n">
        <v>280558.93</v>
      </c>
      <c r="AM55" s="20" t="n">
        <v>1000</v>
      </c>
      <c r="AN55" s="20" t="n">
        <v>0</v>
      </c>
      <c r="AO55" s="20" t="n">
        <v>0.1</v>
      </c>
      <c r="AP55" s="20" t="n">
        <v>1.4</v>
      </c>
      <c r="AQ55" s="21"/>
      <c r="AR55" s="21" t="s">
        <v>112</v>
      </c>
      <c r="AS55" s="21" t="s">
        <v>113</v>
      </c>
    </row>
    <row r="56" customFormat="false" ht="12.95" hidden="false" customHeight="true" outlineLevel="0" collapsed="false">
      <c r="A56" s="13" t="s">
        <v>152</v>
      </c>
      <c r="B56" s="14"/>
      <c r="C56" s="13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4"/>
      <c r="Y56" s="15"/>
      <c r="Z56" s="15"/>
      <c r="AA56" s="15"/>
      <c r="AB56" s="15"/>
      <c r="AC56" s="15"/>
      <c r="AD56" s="15"/>
      <c r="AE56" s="13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3"/>
      <c r="AR56" s="13"/>
      <c r="AS56" s="13"/>
    </row>
    <row r="57" customFormat="false" ht="12.95" hidden="false" customHeight="true" outlineLevel="0" collapsed="false">
      <c r="A57" s="16" t="s">
        <v>153</v>
      </c>
      <c r="B57" s="17" t="s">
        <v>65</v>
      </c>
      <c r="C57" s="18" t="n">
        <v>0.037527</v>
      </c>
      <c r="D57" s="19" t="n">
        <v>1.1305</v>
      </c>
      <c r="E57" s="20" t="n">
        <v>19035799.51</v>
      </c>
      <c r="F57" s="20" t="n">
        <v>18722942.62</v>
      </c>
      <c r="G57" s="20" t="n">
        <v>18722942.62</v>
      </c>
      <c r="H57" s="20" t="n">
        <v>0.03824</v>
      </c>
      <c r="I57" s="20" t="n">
        <v>1.152</v>
      </c>
      <c r="J57" s="20" t="n">
        <v>0.037527</v>
      </c>
      <c r="K57" s="20" t="n">
        <v>1.1305</v>
      </c>
      <c r="L57" s="20" t="n">
        <v>0</v>
      </c>
      <c r="M57" s="20" t="n">
        <v>1086.82</v>
      </c>
      <c r="N57" s="20" t="n">
        <v>0</v>
      </c>
      <c r="O57" s="20" t="n">
        <v>1086.82</v>
      </c>
      <c r="P57" s="20" t="n">
        <v>0</v>
      </c>
      <c r="Q57" s="20" t="n">
        <v>0</v>
      </c>
      <c r="R57" s="20" t="n">
        <v>-0.19</v>
      </c>
      <c r="S57" s="20" t="n">
        <v>-0.02</v>
      </c>
      <c r="T57" s="20" t="n">
        <v>0.5</v>
      </c>
      <c r="U57" s="20" t="n">
        <v>0.17</v>
      </c>
      <c r="V57" s="20" t="n">
        <v>-3.14</v>
      </c>
      <c r="W57" s="20" t="n">
        <v>-0.03</v>
      </c>
      <c r="X57" s="17" t="s">
        <v>65</v>
      </c>
      <c r="Y57" s="20" t="n">
        <v>-0.19</v>
      </c>
      <c r="Z57" s="20" t="n">
        <v>-0.02</v>
      </c>
      <c r="AA57" s="20" t="n">
        <v>0.5</v>
      </c>
      <c r="AB57" s="20" t="n">
        <v>0.17</v>
      </c>
      <c r="AC57" s="20" t="n">
        <v>-3.14</v>
      </c>
      <c r="AD57" s="20" t="n">
        <v>-0.03</v>
      </c>
      <c r="AE57" s="21" t="n">
        <v>0.5598</v>
      </c>
      <c r="AF57" s="20" t="n">
        <v>1086.82</v>
      </c>
      <c r="AG57" s="20" t="n">
        <v>3494.09</v>
      </c>
      <c r="AH57" s="20" t="n">
        <v>44215.62</v>
      </c>
      <c r="AI57" s="20" t="n">
        <v>-29111.22</v>
      </c>
      <c r="AJ57" s="20" t="n">
        <v>-200386.03</v>
      </c>
      <c r="AK57" s="20" t="n">
        <v>-933945.37</v>
      </c>
      <c r="AL57" s="20" t="n">
        <v>17890351.45</v>
      </c>
      <c r="AM57" s="20" t="n">
        <v>150</v>
      </c>
      <c r="AN57" s="20" t="n">
        <v>0</v>
      </c>
      <c r="AO57" s="20" t="n">
        <v>1.9</v>
      </c>
      <c r="AP57" s="20" t="n">
        <v>2.02</v>
      </c>
      <c r="AQ57" s="21"/>
      <c r="AR57" s="21" t="s">
        <v>68</v>
      </c>
      <c r="AS57" s="21" t="s">
        <v>70</v>
      </c>
    </row>
    <row r="58" customFormat="false" ht="12.95" hidden="false" customHeight="true" outlineLevel="0" collapsed="false">
      <c r="A58" s="16" t="s">
        <v>154</v>
      </c>
      <c r="B58" s="17" t="s">
        <v>65</v>
      </c>
      <c r="C58" s="18" t="n">
        <v>0.032028</v>
      </c>
      <c r="D58" s="19" t="n">
        <v>0.9649</v>
      </c>
      <c r="E58" s="20" t="n">
        <v>9711624</v>
      </c>
      <c r="F58" s="20" t="n">
        <v>5374644.49</v>
      </c>
      <c r="G58" s="20" t="n">
        <v>5374644.49</v>
      </c>
      <c r="H58" s="20" t="n">
        <v>0.032188</v>
      </c>
      <c r="I58" s="20" t="n">
        <v>0.9697</v>
      </c>
      <c r="J58" s="20" t="n">
        <v>0.031387</v>
      </c>
      <c r="K58" s="20" t="n">
        <v>0.9456</v>
      </c>
      <c r="L58" s="20" t="n">
        <v>15111.8</v>
      </c>
      <c r="M58" s="20" t="n">
        <v>1283.01</v>
      </c>
      <c r="N58" s="20" t="n">
        <v>15111.8</v>
      </c>
      <c r="O58" s="20" t="n">
        <v>1283.01</v>
      </c>
      <c r="P58" s="20" t="n">
        <v>0</v>
      </c>
      <c r="Q58" s="20" t="n">
        <v>0</v>
      </c>
      <c r="R58" s="20" t="n">
        <v>1.59</v>
      </c>
      <c r="S58" s="20" t="n">
        <v>3.79</v>
      </c>
      <c r="T58" s="20" t="n">
        <v>3.96</v>
      </c>
      <c r="U58" s="20" t="n">
        <v>2.9</v>
      </c>
      <c r="V58" s="20" t="n">
        <v>-9.32</v>
      </c>
      <c r="W58" s="20" t="n">
        <v>-4.64</v>
      </c>
      <c r="X58" s="17" t="s">
        <v>65</v>
      </c>
      <c r="Y58" s="20" t="n">
        <v>1.59</v>
      </c>
      <c r="Z58" s="20" t="n">
        <v>3.79</v>
      </c>
      <c r="AA58" s="20" t="n">
        <v>3.96</v>
      </c>
      <c r="AB58" s="20" t="n">
        <v>2.9</v>
      </c>
      <c r="AC58" s="20" t="n">
        <v>-8.75</v>
      </c>
      <c r="AD58" s="20" t="n">
        <v>3.6</v>
      </c>
      <c r="AE58" s="21" t="n">
        <v>1.4612</v>
      </c>
      <c r="AF58" s="20" t="n">
        <v>-13828.79</v>
      </c>
      <c r="AG58" s="20" t="n">
        <v>-16187.76</v>
      </c>
      <c r="AH58" s="20" t="n">
        <v>-20479.39</v>
      </c>
      <c r="AI58" s="20" t="n">
        <v>-135635.56</v>
      </c>
      <c r="AJ58" s="20" t="n">
        <v>-757453.07</v>
      </c>
      <c r="AK58" s="20" t="n">
        <v>-3028283.51</v>
      </c>
      <c r="AL58" s="20" t="n">
        <v>18480853.81</v>
      </c>
      <c r="AM58" s="20" t="n">
        <v>150</v>
      </c>
      <c r="AN58" s="20" t="n">
        <v>2</v>
      </c>
      <c r="AO58" s="20" t="n">
        <v>0.5</v>
      </c>
      <c r="AP58" s="20" t="n">
        <v>2.12</v>
      </c>
      <c r="AQ58" s="21"/>
      <c r="AR58" s="21" t="s">
        <v>68</v>
      </c>
      <c r="AS58" s="21" t="s">
        <v>70</v>
      </c>
    </row>
    <row r="59" customFormat="false" ht="12.95" hidden="false" customHeight="true" outlineLevel="0" collapsed="false">
      <c r="A59" s="16" t="s">
        <v>155</v>
      </c>
      <c r="B59" s="17" t="s">
        <v>65</v>
      </c>
      <c r="C59" s="18" t="n">
        <v>0.034331</v>
      </c>
      <c r="D59" s="19" t="n">
        <v>1.0343</v>
      </c>
      <c r="E59" s="20" t="n">
        <v>5455524.38</v>
      </c>
      <c r="F59" s="20" t="n">
        <v>5455524.38</v>
      </c>
      <c r="G59" s="20" t="n">
        <v>5455524.38</v>
      </c>
      <c r="H59" s="20" t="n">
        <v>0.035018</v>
      </c>
      <c r="I59" s="20" t="n">
        <v>1.0549</v>
      </c>
      <c r="J59" s="20" t="n">
        <v>0.034331</v>
      </c>
      <c r="K59" s="20" t="n">
        <v>1.0343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-0.01</v>
      </c>
      <c r="S59" s="20" t="n">
        <v>0.46</v>
      </c>
      <c r="T59" s="20" t="n">
        <v>0.15</v>
      </c>
      <c r="U59" s="20" t="n">
        <v>0.36</v>
      </c>
      <c r="V59" s="20" t="n">
        <v>2.43</v>
      </c>
      <c r="W59" s="20"/>
      <c r="X59" s="17" t="s">
        <v>65</v>
      </c>
      <c r="Y59" s="20" t="n">
        <v>-0.01</v>
      </c>
      <c r="Z59" s="20" t="n">
        <v>0.46</v>
      </c>
      <c r="AA59" s="20" t="n">
        <v>0.15</v>
      </c>
      <c r="AB59" s="20" t="n">
        <v>0.36</v>
      </c>
      <c r="AC59" s="20" t="n">
        <v>2.43</v>
      </c>
      <c r="AD59" s="20"/>
      <c r="AE59" s="21" t="n">
        <v>0.2379</v>
      </c>
      <c r="AF59" s="20" t="n">
        <v>0</v>
      </c>
      <c r="AG59" s="20" t="n">
        <v>23968.27</v>
      </c>
      <c r="AH59" s="20" t="n">
        <v>73229.79</v>
      </c>
      <c r="AI59" s="20" t="n">
        <v>245483.64</v>
      </c>
      <c r="AJ59" s="20" t="n">
        <v>774893.64</v>
      </c>
      <c r="AK59" s="20" t="n">
        <v>1431773.28</v>
      </c>
      <c r="AL59" s="20" t="n">
        <v>5320888.17</v>
      </c>
      <c r="AM59" s="20" t="n">
        <v>165.97</v>
      </c>
      <c r="AN59" s="20" t="n">
        <v>0</v>
      </c>
      <c r="AO59" s="20" t="n">
        <v>2</v>
      </c>
      <c r="AP59" s="20" t="n">
        <v>1.33</v>
      </c>
      <c r="AQ59" s="21"/>
      <c r="AR59" s="21" t="s">
        <v>72</v>
      </c>
      <c r="AS59" s="21" t="s">
        <v>72</v>
      </c>
    </row>
    <row r="60" customFormat="false" ht="12.95" hidden="false" customHeight="true" outlineLevel="0" collapsed="false">
      <c r="A60" s="16" t="s">
        <v>156</v>
      </c>
      <c r="B60" s="17" t="s">
        <v>65</v>
      </c>
      <c r="C60" s="18" t="n">
        <v>0.03913</v>
      </c>
      <c r="D60" s="19" t="n">
        <v>1.1788</v>
      </c>
      <c r="E60" s="20" t="n">
        <v>4591961</v>
      </c>
      <c r="F60" s="20" t="n">
        <v>1461585</v>
      </c>
      <c r="G60" s="20" t="n">
        <v>1461585</v>
      </c>
      <c r="H60" s="20" t="n">
        <v>0.03913</v>
      </c>
      <c r="I60" s="20" t="n">
        <v>1.1788</v>
      </c>
      <c r="J60" s="20" t="n">
        <v>0.037956</v>
      </c>
      <c r="K60" s="20" t="n">
        <v>1.1435</v>
      </c>
      <c r="L60" s="20" t="n">
        <v>0</v>
      </c>
      <c r="M60" s="20" t="n">
        <v>51016</v>
      </c>
      <c r="N60" s="20" t="n">
        <v>0</v>
      </c>
      <c r="O60" s="20" t="n">
        <v>51016</v>
      </c>
      <c r="P60" s="20" t="n">
        <v>0</v>
      </c>
      <c r="Q60" s="20" t="n">
        <v>0</v>
      </c>
      <c r="R60" s="20" t="n">
        <v>0.76</v>
      </c>
      <c r="S60" s="20" t="n">
        <v>3.96</v>
      </c>
      <c r="T60" s="20" t="n">
        <v>4.55</v>
      </c>
      <c r="U60" s="20" t="n">
        <v>1.38</v>
      </c>
      <c r="V60" s="20" t="n">
        <v>-8.48</v>
      </c>
      <c r="W60" s="20"/>
      <c r="X60" s="17" t="s">
        <v>66</v>
      </c>
      <c r="Y60" s="20" t="n">
        <v>0.49</v>
      </c>
      <c r="Z60" s="20" t="n">
        <v>0.75</v>
      </c>
      <c r="AA60" s="20" t="n">
        <v>0.46</v>
      </c>
      <c r="AB60" s="20" t="n">
        <v>-3.45</v>
      </c>
      <c r="AC60" s="20" t="n">
        <v>2.94</v>
      </c>
      <c r="AD60" s="20"/>
      <c r="AE60" s="21" t="n">
        <v>1.6836</v>
      </c>
      <c r="AF60" s="20" t="n">
        <v>51016</v>
      </c>
      <c r="AG60" s="20" t="n">
        <v>55198</v>
      </c>
      <c r="AH60" s="20" t="n">
        <v>86287</v>
      </c>
      <c r="AI60" s="20" t="n">
        <v>156105</v>
      </c>
      <c r="AJ60" s="20" t="n">
        <v>259155</v>
      </c>
      <c r="AK60" s="20" t="n">
        <v>700486.98</v>
      </c>
      <c r="AL60" s="20" t="n">
        <v>1506161.41</v>
      </c>
      <c r="AM60" s="20" t="n">
        <v>165.97</v>
      </c>
      <c r="AN60" s="20" t="n">
        <v>3</v>
      </c>
      <c r="AO60" s="20" t="n">
        <v>0</v>
      </c>
      <c r="AP60" s="20" t="n">
        <v>1.31</v>
      </c>
      <c r="AQ60" s="21"/>
      <c r="AR60" s="21" t="s">
        <v>75</v>
      </c>
      <c r="AS60" s="21" t="s">
        <v>80</v>
      </c>
    </row>
    <row r="61" customFormat="false" ht="12.95" hidden="false" customHeight="true" outlineLevel="0" collapsed="false">
      <c r="A61" s="16" t="s">
        <v>157</v>
      </c>
      <c r="B61" s="17" t="s">
        <v>65</v>
      </c>
      <c r="C61" s="18" t="n">
        <v>0.038504</v>
      </c>
      <c r="D61" s="19" t="n">
        <v>1.16</v>
      </c>
      <c r="E61" s="20" t="n">
        <v>6644341.66</v>
      </c>
      <c r="F61" s="20" t="n">
        <v>6601395.44</v>
      </c>
      <c r="G61" s="20" t="n">
        <v>6601395.44</v>
      </c>
      <c r="H61" s="20" t="n">
        <v>0.039255</v>
      </c>
      <c r="I61" s="20" t="n">
        <v>1.1826</v>
      </c>
      <c r="J61" s="20" t="n">
        <v>0.038504</v>
      </c>
      <c r="K61" s="20" t="n">
        <v>1.16</v>
      </c>
      <c r="L61" s="20" t="n">
        <v>17403.31</v>
      </c>
      <c r="M61" s="20" t="n">
        <v>2173.13</v>
      </c>
      <c r="N61" s="20" t="n">
        <v>17403.31</v>
      </c>
      <c r="O61" s="20" t="n">
        <v>2173.13</v>
      </c>
      <c r="P61" s="20" t="n">
        <v>0</v>
      </c>
      <c r="Q61" s="20" t="n">
        <v>0</v>
      </c>
      <c r="R61" s="20" t="n">
        <v>-0.33</v>
      </c>
      <c r="S61" s="20" t="n">
        <v>-0.51</v>
      </c>
      <c r="T61" s="20" t="n">
        <v>0.85</v>
      </c>
      <c r="U61" s="20" t="n">
        <v>-0.23</v>
      </c>
      <c r="V61" s="20" t="n">
        <v>-4.92</v>
      </c>
      <c r="W61" s="20" t="n">
        <v>-0.43</v>
      </c>
      <c r="X61" s="17" t="s">
        <v>65</v>
      </c>
      <c r="Y61" s="20" t="n">
        <v>-0.33</v>
      </c>
      <c r="Z61" s="20" t="n">
        <v>-0.51</v>
      </c>
      <c r="AA61" s="20" t="n">
        <v>0.85</v>
      </c>
      <c r="AB61" s="20" t="n">
        <v>-0.23</v>
      </c>
      <c r="AC61" s="20" t="n">
        <v>-4.92</v>
      </c>
      <c r="AD61" s="20" t="n">
        <v>-0.43</v>
      </c>
      <c r="AE61" s="21" t="n">
        <v>0.7763</v>
      </c>
      <c r="AF61" s="20" t="n">
        <v>-15230.18</v>
      </c>
      <c r="AG61" s="20" t="n">
        <v>-37700.86</v>
      </c>
      <c r="AH61" s="20" t="n">
        <v>-101493.18</v>
      </c>
      <c r="AI61" s="20" t="n">
        <v>-520303.55</v>
      </c>
      <c r="AJ61" s="20" t="n">
        <v>-1473376.7</v>
      </c>
      <c r="AK61" s="20" t="n">
        <v>-4150679.23</v>
      </c>
      <c r="AL61" s="20" t="n">
        <v>4471242.12</v>
      </c>
      <c r="AM61" s="20" t="n">
        <v>663.88</v>
      </c>
      <c r="AN61" s="20" t="n">
        <v>0</v>
      </c>
      <c r="AO61" s="20" t="n">
        <v>1.95</v>
      </c>
      <c r="AP61" s="20" t="n">
        <v>1.4</v>
      </c>
      <c r="AQ61" s="21"/>
      <c r="AR61" s="21" t="s">
        <v>82</v>
      </c>
      <c r="AS61" s="21" t="s">
        <v>82</v>
      </c>
    </row>
    <row r="62" customFormat="false" ht="12.95" hidden="false" customHeight="true" outlineLevel="0" collapsed="false">
      <c r="A62" s="16" t="s">
        <v>158</v>
      </c>
      <c r="B62" s="17" t="s">
        <v>65</v>
      </c>
      <c r="C62" s="18" t="n">
        <v>860.93</v>
      </c>
      <c r="D62" s="19" t="n">
        <v>25936.3772</v>
      </c>
      <c r="E62" s="20" t="n">
        <v>771466341.47</v>
      </c>
      <c r="F62" s="20" t="n">
        <v>3985920.46</v>
      </c>
      <c r="G62" s="20" t="n">
        <v>3985920.46</v>
      </c>
      <c r="H62" s="20" t="n">
        <v>873.84395</v>
      </c>
      <c r="I62" s="20" t="n">
        <v>26325.4228</v>
      </c>
      <c r="J62" s="20" t="n">
        <v>860.93</v>
      </c>
      <c r="K62" s="20" t="n">
        <v>25936.3772</v>
      </c>
      <c r="L62" s="20" t="n">
        <v>4098</v>
      </c>
      <c r="M62" s="20" t="n">
        <v>4114.38</v>
      </c>
      <c r="N62" s="20" t="n">
        <v>4098</v>
      </c>
      <c r="O62" s="20" t="n">
        <v>4114.38</v>
      </c>
      <c r="P62" s="20" t="n">
        <v>0</v>
      </c>
      <c r="Q62" s="20" t="n">
        <v>0</v>
      </c>
      <c r="R62" s="20" t="n">
        <v>0.27</v>
      </c>
      <c r="S62" s="20" t="n">
        <v>1.86</v>
      </c>
      <c r="T62" s="20" t="n">
        <v>3.08</v>
      </c>
      <c r="U62" s="20" t="n">
        <v>2.88</v>
      </c>
      <c r="V62" s="20" t="n">
        <v>7.51</v>
      </c>
      <c r="W62" s="20" t="n">
        <v>3.08</v>
      </c>
      <c r="X62" s="17" t="s">
        <v>65</v>
      </c>
      <c r="Y62" s="20" t="n">
        <v>0.27</v>
      </c>
      <c r="Z62" s="20" t="n">
        <v>1.86</v>
      </c>
      <c r="AA62" s="20" t="n">
        <v>3.08</v>
      </c>
      <c r="AB62" s="20" t="n">
        <v>2.88</v>
      </c>
      <c r="AC62" s="20" t="n">
        <v>7.51</v>
      </c>
      <c r="AD62" s="20" t="n">
        <v>3.08</v>
      </c>
      <c r="AE62" s="21" t="n">
        <v>0.5466</v>
      </c>
      <c r="AF62" s="20" t="n">
        <v>16.38</v>
      </c>
      <c r="AG62" s="20" t="n">
        <v>-5806.15</v>
      </c>
      <c r="AH62" s="20" t="n">
        <v>-27442.53</v>
      </c>
      <c r="AI62" s="20" t="n">
        <v>-82869.7</v>
      </c>
      <c r="AJ62" s="20" t="n">
        <v>-505590.03</v>
      </c>
      <c r="AK62" s="20" t="n">
        <v>-560679.27</v>
      </c>
      <c r="AL62" s="20" t="n">
        <v>-163158.05</v>
      </c>
      <c r="AM62" s="20" t="n">
        <v>170</v>
      </c>
      <c r="AN62" s="20" t="n">
        <v>0</v>
      </c>
      <c r="AO62" s="20" t="n">
        <v>1.5</v>
      </c>
      <c r="AP62" s="20" t="n">
        <v>0.76</v>
      </c>
      <c r="AQ62" s="21"/>
      <c r="AR62" s="21" t="s">
        <v>86</v>
      </c>
      <c r="AS62" s="21" t="s">
        <v>87</v>
      </c>
    </row>
    <row r="63" customFormat="false" ht="12.95" hidden="false" customHeight="true" outlineLevel="0" collapsed="false">
      <c r="A63" s="16" t="s">
        <v>159</v>
      </c>
      <c r="B63" s="17" t="s">
        <v>65</v>
      </c>
      <c r="C63" s="18" t="n">
        <v>776.81</v>
      </c>
      <c r="D63" s="19" t="n">
        <v>23402.1781</v>
      </c>
      <c r="E63" s="20" t="n">
        <v>234980260.5</v>
      </c>
      <c r="F63" s="20" t="n">
        <v>31427.4</v>
      </c>
      <c r="G63" s="20" t="n">
        <v>31427.4</v>
      </c>
      <c r="H63" s="20" t="n">
        <v>788.46215</v>
      </c>
      <c r="I63" s="20" t="n">
        <v>23753.2107</v>
      </c>
      <c r="J63" s="20" t="n">
        <v>776.81</v>
      </c>
      <c r="K63" s="20" t="n">
        <v>23402.1781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-0.06</v>
      </c>
      <c r="S63" s="20" t="n">
        <v>1.75</v>
      </c>
      <c r="T63" s="20" t="n">
        <v>4.37</v>
      </c>
      <c r="U63" s="20" t="n">
        <v>2.91</v>
      </c>
      <c r="V63" s="20" t="n">
        <v>5.06</v>
      </c>
      <c r="W63" s="20" t="n">
        <v>3.27</v>
      </c>
      <c r="X63" s="17" t="s">
        <v>65</v>
      </c>
      <c r="Y63" s="20" t="n">
        <v>-0.06</v>
      </c>
      <c r="Z63" s="20" t="n">
        <v>1.75</v>
      </c>
      <c r="AA63" s="20" t="n">
        <v>4.37</v>
      </c>
      <c r="AB63" s="20" t="n">
        <v>2.91</v>
      </c>
      <c r="AC63" s="20" t="n">
        <v>5.06</v>
      </c>
      <c r="AD63" s="20" t="n">
        <v>3.27</v>
      </c>
      <c r="AE63" s="21" t="n">
        <v>0.756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-7489.97</v>
      </c>
      <c r="AK63" s="20" t="n">
        <v>-11267.57</v>
      </c>
      <c r="AL63" s="20" t="n">
        <v>14450.45</v>
      </c>
      <c r="AM63" s="20" t="n">
        <v>170</v>
      </c>
      <c r="AN63" s="20" t="n">
        <v>0</v>
      </c>
      <c r="AO63" s="20" t="n">
        <v>1.5</v>
      </c>
      <c r="AP63" s="20" t="n">
        <v>0.76</v>
      </c>
      <c r="AQ63" s="21"/>
      <c r="AR63" s="21" t="s">
        <v>86</v>
      </c>
      <c r="AS63" s="21" t="s">
        <v>87</v>
      </c>
    </row>
    <row r="64" customFormat="false" ht="12.95" hidden="false" customHeight="true" outlineLevel="0" collapsed="false">
      <c r="A64" s="16" t="s">
        <v>160</v>
      </c>
      <c r="B64" s="17" t="s">
        <v>65</v>
      </c>
      <c r="C64" s="18" t="n">
        <v>118.52</v>
      </c>
      <c r="D64" s="19" t="n">
        <v>3570.5335</v>
      </c>
      <c r="E64" s="20" t="n">
        <v>487794334.94</v>
      </c>
      <c r="F64" s="20" t="n">
        <v>4096880.84</v>
      </c>
      <c r="G64" s="20" t="n">
        <v>2358903.56</v>
      </c>
      <c r="H64" s="20" t="n">
        <v>121.483</v>
      </c>
      <c r="I64" s="20" t="n">
        <v>3659.7969</v>
      </c>
      <c r="J64" s="20" t="n">
        <v>118.52</v>
      </c>
      <c r="K64" s="20" t="n">
        <v>3570.5335</v>
      </c>
      <c r="L64" s="20" t="n">
        <v>1754.25</v>
      </c>
      <c r="M64" s="20" t="n">
        <v>0</v>
      </c>
      <c r="N64" s="20" t="n">
        <v>1754.25</v>
      </c>
      <c r="O64" s="20" t="n">
        <v>0</v>
      </c>
      <c r="P64" s="20" t="n">
        <v>0</v>
      </c>
      <c r="Q64" s="20" t="n">
        <v>0</v>
      </c>
      <c r="R64" s="20" t="n">
        <v>0.77</v>
      </c>
      <c r="S64" s="20" t="n">
        <v>4.27</v>
      </c>
      <c r="T64" s="20" t="n">
        <v>6.89</v>
      </c>
      <c r="U64" s="20" t="n">
        <v>8.63</v>
      </c>
      <c r="V64" s="20" t="n">
        <v>-10.43</v>
      </c>
      <c r="W64" s="20" t="n">
        <v>2.33</v>
      </c>
      <c r="X64" s="17" t="s">
        <v>65</v>
      </c>
      <c r="Y64" s="20" t="n">
        <v>0.77</v>
      </c>
      <c r="Z64" s="20" t="n">
        <v>4.27</v>
      </c>
      <c r="AA64" s="20" t="n">
        <v>6.89</v>
      </c>
      <c r="AB64" s="20" t="n">
        <v>8.63</v>
      </c>
      <c r="AC64" s="20" t="n">
        <v>-10.43</v>
      </c>
      <c r="AD64" s="20" t="n">
        <v>2.33</v>
      </c>
      <c r="AE64" s="21" t="n">
        <v>2.5566</v>
      </c>
      <c r="AF64" s="20" t="n">
        <v>-1754.25</v>
      </c>
      <c r="AG64" s="20" t="n">
        <v>-60214.25</v>
      </c>
      <c r="AH64" s="20" t="n">
        <v>-62836.71</v>
      </c>
      <c r="AI64" s="20" t="n">
        <v>-72061.31</v>
      </c>
      <c r="AJ64" s="20" t="n">
        <v>-307071.75</v>
      </c>
      <c r="AK64" s="20" t="n">
        <v>-1818090.79</v>
      </c>
      <c r="AL64" s="20" t="n">
        <v>-31610170.57</v>
      </c>
      <c r="AM64" s="20" t="n">
        <v>995.82</v>
      </c>
      <c r="AN64" s="20" t="n">
        <v>0</v>
      </c>
      <c r="AO64" s="20" t="n">
        <v>2.5</v>
      </c>
      <c r="AP64" s="20" t="n">
        <v>0.72</v>
      </c>
      <c r="AQ64" s="21"/>
      <c r="AR64" s="21" t="s">
        <v>89</v>
      </c>
      <c r="AS64" s="21" t="s">
        <v>90</v>
      </c>
    </row>
    <row r="65" customFormat="false" ht="12.95" hidden="false" customHeight="true" outlineLevel="0" collapsed="false">
      <c r="A65" s="16" t="s">
        <v>161</v>
      </c>
      <c r="B65" s="17" t="s">
        <v>65</v>
      </c>
      <c r="C65" s="18" t="n">
        <v>119.77</v>
      </c>
      <c r="D65" s="19" t="n">
        <v>3608.191</v>
      </c>
      <c r="E65" s="20" t="n">
        <v>272106850.73</v>
      </c>
      <c r="F65" s="20" t="n">
        <v>54615.12</v>
      </c>
      <c r="G65" s="20" t="n">
        <v>0</v>
      </c>
      <c r="H65" s="20" t="n">
        <v>123.96195</v>
      </c>
      <c r="I65" s="20" t="n">
        <v>3734.4777</v>
      </c>
      <c r="J65" s="20" t="n">
        <v>119.77</v>
      </c>
      <c r="K65" s="20" t="n">
        <v>3608.19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64</v>
      </c>
      <c r="S65" s="20" t="n">
        <v>2.04</v>
      </c>
      <c r="T65" s="20" t="n">
        <v>8.29</v>
      </c>
      <c r="U65" s="20" t="n">
        <v>15.21</v>
      </c>
      <c r="V65" s="20" t="n">
        <v>-9.23</v>
      </c>
      <c r="W65" s="20"/>
      <c r="X65" s="17" t="s">
        <v>65</v>
      </c>
      <c r="Y65" s="20" t="n">
        <v>0.64</v>
      </c>
      <c r="Z65" s="20" t="n">
        <v>2.04</v>
      </c>
      <c r="AA65" s="20" t="n">
        <v>8.29</v>
      </c>
      <c r="AB65" s="20" t="n">
        <v>15.21</v>
      </c>
      <c r="AC65" s="20" t="n">
        <v>-9.23</v>
      </c>
      <c r="AD65" s="20"/>
      <c r="AE65" s="21" t="n">
        <v>3.0964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-401918.39</v>
      </c>
      <c r="AL65" s="20" t="n">
        <v>-1189908.63</v>
      </c>
      <c r="AM65" s="20" t="n">
        <v>995.82</v>
      </c>
      <c r="AN65" s="20" t="n">
        <v>0</v>
      </c>
      <c r="AO65" s="20" t="n">
        <v>3.5</v>
      </c>
      <c r="AP65" s="20" t="n">
        <v>1.2</v>
      </c>
      <c r="AQ65" s="21"/>
      <c r="AR65" s="21" t="s">
        <v>89</v>
      </c>
      <c r="AS65" s="21" t="s">
        <v>90</v>
      </c>
    </row>
    <row r="66" customFormat="false" ht="12.95" hidden="false" customHeight="true" outlineLevel="0" collapsed="false">
      <c r="A66" s="16" t="s">
        <v>162</v>
      </c>
      <c r="B66" s="17" t="s">
        <v>65</v>
      </c>
      <c r="C66" s="18" t="n">
        <v>131.71</v>
      </c>
      <c r="D66" s="19" t="n">
        <v>3967.8955</v>
      </c>
      <c r="E66" s="20" t="n">
        <v>446871230.13</v>
      </c>
      <c r="F66" s="20" t="n">
        <v>1644794.48</v>
      </c>
      <c r="G66" s="20" t="n">
        <v>0</v>
      </c>
      <c r="H66" s="20" t="n">
        <v>136.31985</v>
      </c>
      <c r="I66" s="20" t="n">
        <v>4106.7718</v>
      </c>
      <c r="J66" s="20" t="n">
        <v>131.71</v>
      </c>
      <c r="K66" s="20" t="n">
        <v>3967.8955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27</v>
      </c>
      <c r="S66" s="20" t="n">
        <v>2.12</v>
      </c>
      <c r="T66" s="20" t="n">
        <v>8.06</v>
      </c>
      <c r="U66" s="20" t="n">
        <v>8.46</v>
      </c>
      <c r="V66" s="20" t="n">
        <v>4.71</v>
      </c>
      <c r="W66" s="20"/>
      <c r="X66" s="17" t="s">
        <v>65</v>
      </c>
      <c r="Y66" s="20" t="n">
        <v>0.27</v>
      </c>
      <c r="Z66" s="20" t="n">
        <v>2.12</v>
      </c>
      <c r="AA66" s="20" t="n">
        <v>8.06</v>
      </c>
      <c r="AB66" s="20" t="n">
        <v>8.46</v>
      </c>
      <c r="AC66" s="20" t="n">
        <v>4.71</v>
      </c>
      <c r="AD66" s="20"/>
      <c r="AE66" s="21" t="n">
        <v>0.6641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1495892.25</v>
      </c>
      <c r="AK66" s="20" t="n">
        <v>1495892.25</v>
      </c>
      <c r="AL66" s="20" t="n">
        <v>1496811.31</v>
      </c>
      <c r="AM66" s="20" t="n">
        <v>995.82</v>
      </c>
      <c r="AN66" s="20" t="n">
        <v>0</v>
      </c>
      <c r="AO66" s="20" t="n">
        <v>3.5</v>
      </c>
      <c r="AP66" s="20" t="n">
        <v>0.6</v>
      </c>
      <c r="AQ66" s="21"/>
      <c r="AR66" s="21" t="s">
        <v>89</v>
      </c>
      <c r="AS66" s="21" t="s">
        <v>90</v>
      </c>
    </row>
    <row r="67" customFormat="false" ht="12.95" hidden="false" customHeight="true" outlineLevel="0" collapsed="false">
      <c r="A67" s="16" t="s">
        <v>163</v>
      </c>
      <c r="B67" s="17" t="s">
        <v>65</v>
      </c>
      <c r="C67" s="18" t="n">
        <v>112.343</v>
      </c>
      <c r="D67" s="19" t="n">
        <v>3384.4452</v>
      </c>
      <c r="E67" s="20" t="n">
        <v>25568732.65</v>
      </c>
      <c r="F67" s="20" t="n">
        <v>278896.44</v>
      </c>
      <c r="G67" s="20" t="n">
        <v>278896.44</v>
      </c>
      <c r="H67" s="20" t="n">
        <v>116.050319</v>
      </c>
      <c r="I67" s="20" t="n">
        <v>3496.1319</v>
      </c>
      <c r="J67" s="20" t="n">
        <v>112.343</v>
      </c>
      <c r="K67" s="20" t="n">
        <v>3384.4452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36</v>
      </c>
      <c r="S67" s="20" t="n">
        <v>2.13</v>
      </c>
      <c r="T67" s="20" t="n">
        <v>6.69</v>
      </c>
      <c r="U67" s="20" t="n">
        <v>6.34</v>
      </c>
      <c r="V67" s="20" t="n">
        <v>6.41</v>
      </c>
      <c r="W67" s="20"/>
      <c r="X67" s="17" t="s">
        <v>65</v>
      </c>
      <c r="Y67" s="20" t="n">
        <v>0.36</v>
      </c>
      <c r="Z67" s="20" t="n">
        <v>2.13</v>
      </c>
      <c r="AA67" s="20" t="n">
        <v>6.69</v>
      </c>
      <c r="AB67" s="20" t="n">
        <v>6.34</v>
      </c>
      <c r="AC67" s="20" t="n">
        <v>6.41</v>
      </c>
      <c r="AD67" s="20"/>
      <c r="AE67" s="21" t="n">
        <v>0.6845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-14897.36</v>
      </c>
      <c r="AK67" s="20" t="n">
        <v>-151791.6</v>
      </c>
      <c r="AL67" s="20" t="n">
        <v>352006.6</v>
      </c>
      <c r="AM67" s="20" t="n">
        <v>1000</v>
      </c>
      <c r="AN67" s="20" t="n">
        <v>0</v>
      </c>
      <c r="AO67" s="20" t="n">
        <v>3.3</v>
      </c>
      <c r="AP67" s="20" t="n">
        <v>1.7</v>
      </c>
      <c r="AQ67" s="21"/>
      <c r="AR67" s="21" t="s">
        <v>127</v>
      </c>
      <c r="AS67" s="21" t="s">
        <v>164</v>
      </c>
    </row>
    <row r="68" customFormat="false" ht="12.95" hidden="false" customHeight="true" outlineLevel="0" collapsed="false">
      <c r="A68" s="16" t="s">
        <v>165</v>
      </c>
      <c r="B68" s="17" t="s">
        <v>65</v>
      </c>
      <c r="C68" s="18" t="n">
        <v>10</v>
      </c>
      <c r="D68" s="19" t="n">
        <v>301.26</v>
      </c>
      <c r="E68" s="20" t="n">
        <v>7507960</v>
      </c>
      <c r="F68" s="20" t="n">
        <v>7507960</v>
      </c>
      <c r="G68" s="20" t="n">
        <v>7507960</v>
      </c>
      <c r="H68" s="20" t="n">
        <v>10.3</v>
      </c>
      <c r="I68" s="20" t="n">
        <v>310.2978</v>
      </c>
      <c r="J68" s="20" t="n">
        <v>10</v>
      </c>
      <c r="K68" s="20" t="n">
        <v>301.26</v>
      </c>
      <c r="L68" s="20" t="n">
        <v>0</v>
      </c>
      <c r="M68" s="20" t="n">
        <v>4289870</v>
      </c>
      <c r="N68" s="20" t="n">
        <v>0</v>
      </c>
      <c r="O68" s="20" t="n">
        <v>4289870</v>
      </c>
      <c r="P68" s="20" t="n">
        <v>0</v>
      </c>
      <c r="Q68" s="20" t="n">
        <v>0</v>
      </c>
      <c r="R68" s="20" t="n">
        <v>0</v>
      </c>
      <c r="S68" s="20"/>
      <c r="T68" s="20"/>
      <c r="U68" s="20"/>
      <c r="V68" s="20"/>
      <c r="W68" s="20"/>
      <c r="X68" s="17" t="s">
        <v>65</v>
      </c>
      <c r="Y68" s="20" t="n">
        <v>0</v>
      </c>
      <c r="Z68" s="20"/>
      <c r="AA68" s="20"/>
      <c r="AB68" s="20"/>
      <c r="AC68" s="20"/>
      <c r="AD68" s="20"/>
      <c r="AE68" s="21"/>
      <c r="AF68" s="20" t="n">
        <v>4289870</v>
      </c>
      <c r="AG68" s="20"/>
      <c r="AH68" s="20"/>
      <c r="AI68" s="20"/>
      <c r="AJ68" s="20"/>
      <c r="AK68" s="20"/>
      <c r="AL68" s="20" t="n">
        <v>7507960</v>
      </c>
      <c r="AM68" s="20" t="n">
        <v>150</v>
      </c>
      <c r="AN68" s="20" t="n">
        <v>0</v>
      </c>
      <c r="AO68" s="20" t="n">
        <v>3</v>
      </c>
      <c r="AP68" s="20" t="n">
        <v>1.15</v>
      </c>
      <c r="AQ68" s="21"/>
      <c r="AR68" s="21" t="s">
        <v>82</v>
      </c>
      <c r="AS68" s="21" t="s">
        <v>166</v>
      </c>
    </row>
    <row r="69" customFormat="false" ht="12.95" hidden="false" customHeight="true" outlineLevel="0" collapsed="false">
      <c r="A69" s="16" t="s">
        <v>167</v>
      </c>
      <c r="B69" s="17" t="s">
        <v>65</v>
      </c>
      <c r="C69" s="18" t="n">
        <v>0.038952</v>
      </c>
      <c r="D69" s="19" t="n">
        <v>1.1735</v>
      </c>
      <c r="E69" s="20" t="n">
        <v>4828179.51</v>
      </c>
      <c r="F69" s="20" t="n">
        <v>4828179.51</v>
      </c>
      <c r="G69" s="20" t="n">
        <v>4828179.51</v>
      </c>
      <c r="H69" s="20" t="n">
        <v>0.039727</v>
      </c>
      <c r="I69" s="20" t="n">
        <v>1.1968</v>
      </c>
      <c r="J69" s="20" t="n">
        <v>0.038952</v>
      </c>
      <c r="K69" s="20" t="n">
        <v>1.1735</v>
      </c>
      <c r="L69" s="20" t="n">
        <v>5977.96</v>
      </c>
      <c r="M69" s="20" t="n">
        <v>1191.91</v>
      </c>
      <c r="N69" s="20" t="n">
        <v>5977.96</v>
      </c>
      <c r="O69" s="20" t="n">
        <v>1191.91</v>
      </c>
      <c r="P69" s="20" t="n">
        <v>0</v>
      </c>
      <c r="Q69" s="20" t="n">
        <v>0</v>
      </c>
      <c r="R69" s="20" t="n">
        <v>-0.02</v>
      </c>
      <c r="S69" s="20" t="n">
        <v>0.38</v>
      </c>
      <c r="T69" s="20" t="n">
        <v>0.64</v>
      </c>
      <c r="U69" s="20" t="n">
        <v>0.47</v>
      </c>
      <c r="V69" s="20" t="n">
        <v>-2.2</v>
      </c>
      <c r="W69" s="20" t="n">
        <v>1.38</v>
      </c>
      <c r="X69" s="17" t="s">
        <v>65</v>
      </c>
      <c r="Y69" s="20" t="n">
        <v>-0.02</v>
      </c>
      <c r="Z69" s="20" t="n">
        <v>0.38</v>
      </c>
      <c r="AA69" s="20" t="n">
        <v>0.64</v>
      </c>
      <c r="AB69" s="20" t="n">
        <v>0.47</v>
      </c>
      <c r="AC69" s="20" t="n">
        <v>-2.2</v>
      </c>
      <c r="AD69" s="20" t="n">
        <v>1.38</v>
      </c>
      <c r="AE69" s="21" t="n">
        <v>0.9484</v>
      </c>
      <c r="AF69" s="20" t="n">
        <v>-4786.05</v>
      </c>
      <c r="AG69" s="20" t="n">
        <v>-105852.37</v>
      </c>
      <c r="AH69" s="20" t="n">
        <v>-129100.2</v>
      </c>
      <c r="AI69" s="20" t="n">
        <v>-268425.13</v>
      </c>
      <c r="AJ69" s="20" t="n">
        <v>-856320.44</v>
      </c>
      <c r="AK69" s="20" t="n">
        <v>-1265128.86</v>
      </c>
      <c r="AL69" s="20" t="n">
        <v>743504.73</v>
      </c>
      <c r="AM69" s="20" t="n">
        <v>50</v>
      </c>
      <c r="AN69" s="20" t="n">
        <v>0</v>
      </c>
      <c r="AO69" s="20" t="n">
        <v>1.99</v>
      </c>
      <c r="AP69" s="20" t="n">
        <v>1.3</v>
      </c>
      <c r="AQ69" s="21"/>
      <c r="AR69" s="21" t="s">
        <v>93</v>
      </c>
      <c r="AS69" s="21" t="s">
        <v>93</v>
      </c>
    </row>
    <row r="70" customFormat="false" ht="12.95" hidden="false" customHeight="true" outlineLevel="0" collapsed="false">
      <c r="A70" s="16" t="s">
        <v>168</v>
      </c>
      <c r="B70" s="17" t="s">
        <v>65</v>
      </c>
      <c r="C70" s="18" t="n">
        <v>146.43</v>
      </c>
      <c r="D70" s="19" t="n">
        <v>4411.3502</v>
      </c>
      <c r="E70" s="20" t="n">
        <v>103714998.56</v>
      </c>
      <c r="F70" s="20" t="n">
        <v>186194.53</v>
      </c>
      <c r="G70" s="20" t="n">
        <v>186194.53</v>
      </c>
      <c r="H70" s="20" t="n">
        <v>150.67647</v>
      </c>
      <c r="I70" s="20" t="n">
        <v>4539.2793</v>
      </c>
      <c r="J70" s="20" t="n">
        <v>146.43</v>
      </c>
      <c r="K70" s="20" t="n">
        <v>4411.3502</v>
      </c>
      <c r="L70" s="20" t="n">
        <v>445.54</v>
      </c>
      <c r="M70" s="20" t="n">
        <v>2441.59</v>
      </c>
      <c r="N70" s="20" t="n">
        <v>445.54</v>
      </c>
      <c r="O70" s="20" t="n">
        <v>2441.59</v>
      </c>
      <c r="P70" s="20" t="n">
        <v>0</v>
      </c>
      <c r="Q70" s="20" t="n">
        <v>0</v>
      </c>
      <c r="R70" s="20" t="n">
        <v>-0.15</v>
      </c>
      <c r="S70" s="20" t="n">
        <v>1.4</v>
      </c>
      <c r="T70" s="20" t="n">
        <v>1.79</v>
      </c>
      <c r="U70" s="20" t="n">
        <v>3.1</v>
      </c>
      <c r="V70" s="20" t="n">
        <v>9.32</v>
      </c>
      <c r="W70" s="20" t="n">
        <v>2.56</v>
      </c>
      <c r="X70" s="17" t="s">
        <v>65</v>
      </c>
      <c r="Y70" s="20" t="n">
        <v>-0.15</v>
      </c>
      <c r="Z70" s="20" t="n">
        <v>1.4</v>
      </c>
      <c r="AA70" s="20" t="n">
        <v>1.79</v>
      </c>
      <c r="AB70" s="20" t="n">
        <v>3.1</v>
      </c>
      <c r="AC70" s="20" t="n">
        <v>9.32</v>
      </c>
      <c r="AD70" s="20" t="n">
        <v>2.56</v>
      </c>
      <c r="AE70" s="21" t="n">
        <v>0.9829</v>
      </c>
      <c r="AF70" s="20" t="n">
        <v>1996.05</v>
      </c>
      <c r="AG70" s="20" t="n">
        <v>5618.56</v>
      </c>
      <c r="AH70" s="20" t="n">
        <v>3082.72</v>
      </c>
      <c r="AI70" s="20" t="n">
        <v>11420.53</v>
      </c>
      <c r="AJ70" s="20" t="n">
        <v>-9955.91</v>
      </c>
      <c r="AK70" s="20" t="n">
        <v>-38072.2</v>
      </c>
      <c r="AL70" s="20" t="n">
        <v>226402.96</v>
      </c>
      <c r="AM70" s="20" t="n">
        <v>50</v>
      </c>
      <c r="AN70" s="20" t="n">
        <v>0</v>
      </c>
      <c r="AO70" s="20" t="n">
        <v>2.9</v>
      </c>
      <c r="AP70" s="20" t="n">
        <v>0.65</v>
      </c>
      <c r="AQ70" s="21"/>
      <c r="AR70" s="21" t="s">
        <v>95</v>
      </c>
      <c r="AS70" s="21" t="s">
        <v>169</v>
      </c>
    </row>
    <row r="71" customFormat="false" ht="12.95" hidden="false" customHeight="true" outlineLevel="0" collapsed="false">
      <c r="A71" s="16" t="s">
        <v>170</v>
      </c>
      <c r="B71" s="17" t="s">
        <v>65</v>
      </c>
      <c r="C71" s="18" t="n">
        <v>390.61</v>
      </c>
      <c r="D71" s="19" t="n">
        <v>11767.5169</v>
      </c>
      <c r="E71" s="20" t="n">
        <v>796630370.92</v>
      </c>
      <c r="F71" s="20" t="n">
        <v>15229.88</v>
      </c>
      <c r="G71" s="20" t="n">
        <v>15229.88</v>
      </c>
      <c r="H71" s="20" t="n">
        <v>401.93769</v>
      </c>
      <c r="I71" s="20" t="n">
        <v>12108.7748</v>
      </c>
      <c r="J71" s="20" t="n">
        <v>390.61</v>
      </c>
      <c r="K71" s="20" t="n">
        <v>11767.5169</v>
      </c>
      <c r="L71" s="20" t="n">
        <v>0</v>
      </c>
      <c r="M71" s="20" t="n">
        <v>5018.92</v>
      </c>
      <c r="N71" s="20" t="n">
        <v>0</v>
      </c>
      <c r="O71" s="20" t="n">
        <v>5018.92</v>
      </c>
      <c r="P71" s="20" t="n">
        <v>0</v>
      </c>
      <c r="Q71" s="20" t="n">
        <v>0</v>
      </c>
      <c r="R71" s="20" t="n">
        <v>-0.09</v>
      </c>
      <c r="S71" s="20" t="n">
        <v>1.89</v>
      </c>
      <c r="T71" s="20"/>
      <c r="U71" s="20"/>
      <c r="V71" s="20"/>
      <c r="W71" s="20"/>
      <c r="X71" s="17" t="s">
        <v>65</v>
      </c>
      <c r="Y71" s="20" t="n">
        <v>-0.09</v>
      </c>
      <c r="Z71" s="20" t="n">
        <v>1.89</v>
      </c>
      <c r="AA71" s="20"/>
      <c r="AB71" s="20"/>
      <c r="AC71" s="20"/>
      <c r="AD71" s="20"/>
      <c r="AE71" s="21"/>
      <c r="AF71" s="20" t="n">
        <v>5018.92</v>
      </c>
      <c r="AG71" s="20" t="n">
        <v>10144.01</v>
      </c>
      <c r="AH71" s="20" t="n">
        <v>14277.69</v>
      </c>
      <c r="AI71" s="20"/>
      <c r="AJ71" s="20"/>
      <c r="AK71" s="20"/>
      <c r="AL71" s="20" t="n">
        <v>15185.5</v>
      </c>
      <c r="AM71" s="20" t="n">
        <v>50</v>
      </c>
      <c r="AN71" s="20" t="n">
        <v>0</v>
      </c>
      <c r="AO71" s="20" t="n">
        <v>2.9</v>
      </c>
      <c r="AP71" s="20" t="n">
        <v>0.75</v>
      </c>
      <c r="AQ71" s="21"/>
      <c r="AR71" s="21" t="s">
        <v>95</v>
      </c>
      <c r="AS71" s="21" t="s">
        <v>169</v>
      </c>
    </row>
    <row r="72" customFormat="false" ht="12.95" hidden="false" customHeight="true" outlineLevel="0" collapsed="false">
      <c r="A72" s="16" t="s">
        <v>171</v>
      </c>
      <c r="B72" s="17" t="s">
        <v>65</v>
      </c>
      <c r="C72" s="18" t="n">
        <v>621.5</v>
      </c>
      <c r="D72" s="19" t="n">
        <v>18723.309</v>
      </c>
      <c r="E72" s="20" t="n">
        <v>37549453.98</v>
      </c>
      <c r="F72" s="20" t="n">
        <v>926.04</v>
      </c>
      <c r="G72" s="20" t="n">
        <v>926.04</v>
      </c>
      <c r="H72" s="20" t="n">
        <v>639.5235</v>
      </c>
      <c r="I72" s="20" t="n">
        <v>19266.285</v>
      </c>
      <c r="J72" s="20" t="n">
        <v>621.5</v>
      </c>
      <c r="K72" s="20" t="n">
        <v>18723.309</v>
      </c>
      <c r="L72" s="20" t="n">
        <v>0</v>
      </c>
      <c r="M72" s="20" t="n">
        <v>270.59</v>
      </c>
      <c r="N72" s="20" t="n">
        <v>0</v>
      </c>
      <c r="O72" s="20" t="n">
        <v>270.59</v>
      </c>
      <c r="P72" s="20" t="n">
        <v>0</v>
      </c>
      <c r="Q72" s="20" t="n">
        <v>0</v>
      </c>
      <c r="R72" s="20" t="n">
        <v>-1.46</v>
      </c>
      <c r="S72" s="20" t="n">
        <v>1.77</v>
      </c>
      <c r="T72" s="20"/>
      <c r="U72" s="20"/>
      <c r="V72" s="20"/>
      <c r="W72" s="20"/>
      <c r="X72" s="17" t="s">
        <v>65</v>
      </c>
      <c r="Y72" s="20" t="n">
        <v>-1.46</v>
      </c>
      <c r="Z72" s="20" t="n">
        <v>1.77</v>
      </c>
      <c r="AA72" s="20"/>
      <c r="AB72" s="20"/>
      <c r="AC72" s="20"/>
      <c r="AD72" s="20"/>
      <c r="AE72" s="21"/>
      <c r="AF72" s="20" t="n">
        <v>270.59</v>
      </c>
      <c r="AG72" s="20" t="n">
        <v>270.59</v>
      </c>
      <c r="AH72" s="20" t="n">
        <v>925.74</v>
      </c>
      <c r="AI72" s="20"/>
      <c r="AJ72" s="20"/>
      <c r="AK72" s="20"/>
      <c r="AL72" s="20" t="n">
        <v>5335.74</v>
      </c>
      <c r="AM72" s="20" t="n">
        <v>50</v>
      </c>
      <c r="AN72" s="20" t="n">
        <v>0</v>
      </c>
      <c r="AO72" s="20" t="n">
        <v>2.9</v>
      </c>
      <c r="AP72" s="20" t="n">
        <v>0.75</v>
      </c>
      <c r="AQ72" s="21"/>
      <c r="AR72" s="21" t="s">
        <v>95</v>
      </c>
      <c r="AS72" s="21" t="s">
        <v>169</v>
      </c>
    </row>
    <row r="73" customFormat="false" ht="12.95" hidden="false" customHeight="true" outlineLevel="0" collapsed="false">
      <c r="A73" s="16" t="s">
        <v>172</v>
      </c>
      <c r="B73" s="17" t="s">
        <v>65</v>
      </c>
      <c r="C73" s="18" t="n">
        <v>272.83</v>
      </c>
      <c r="D73" s="19" t="n">
        <v>8219.2766</v>
      </c>
      <c r="E73" s="20" t="n">
        <v>320749844.97</v>
      </c>
      <c r="F73" s="20" t="n">
        <v>10670.38</v>
      </c>
      <c r="G73" s="20" t="n">
        <v>10670.38</v>
      </c>
      <c r="H73" s="20" t="n">
        <v>280.74207</v>
      </c>
      <c r="I73" s="20" t="n">
        <v>8457.6356</v>
      </c>
      <c r="J73" s="20" t="n">
        <v>272.83</v>
      </c>
      <c r="K73" s="20" t="n">
        <v>8219.2766</v>
      </c>
      <c r="L73" s="20" t="n">
        <v>0</v>
      </c>
      <c r="M73" s="20" t="n">
        <v>269.77</v>
      </c>
      <c r="N73" s="20" t="n">
        <v>0</v>
      </c>
      <c r="O73" s="20" t="n">
        <v>269.77</v>
      </c>
      <c r="P73" s="20" t="n">
        <v>0</v>
      </c>
      <c r="Q73" s="20" t="n">
        <v>0</v>
      </c>
      <c r="R73" s="20" t="n">
        <v>1.14</v>
      </c>
      <c r="S73" s="20" t="n">
        <v>1.93</v>
      </c>
      <c r="T73" s="20"/>
      <c r="U73" s="20"/>
      <c r="V73" s="20"/>
      <c r="W73" s="20"/>
      <c r="X73" s="17" t="s">
        <v>65</v>
      </c>
      <c r="Y73" s="20" t="n">
        <v>1.14</v>
      </c>
      <c r="Z73" s="20" t="n">
        <v>1.93</v>
      </c>
      <c r="AA73" s="20"/>
      <c r="AB73" s="20"/>
      <c r="AC73" s="20"/>
      <c r="AD73" s="20"/>
      <c r="AE73" s="21"/>
      <c r="AF73" s="20" t="n">
        <v>269.77</v>
      </c>
      <c r="AG73" s="20" t="n">
        <v>-449.59</v>
      </c>
      <c r="AH73" s="20" t="n">
        <v>782.33</v>
      </c>
      <c r="AI73" s="20"/>
      <c r="AJ73" s="20"/>
      <c r="AK73" s="20"/>
      <c r="AL73" s="20" t="n">
        <v>6288.43</v>
      </c>
      <c r="AM73" s="20" t="n">
        <v>50</v>
      </c>
      <c r="AN73" s="20" t="n">
        <v>0</v>
      </c>
      <c r="AO73" s="20" t="n">
        <v>2.9</v>
      </c>
      <c r="AP73" s="20" t="n">
        <v>1.5</v>
      </c>
      <c r="AQ73" s="21"/>
      <c r="AR73" s="21" t="s">
        <v>95</v>
      </c>
      <c r="AS73" s="21" t="s">
        <v>169</v>
      </c>
    </row>
    <row r="74" customFormat="false" ht="12.95" hidden="false" customHeight="true" outlineLevel="0" collapsed="false">
      <c r="A74" s="16" t="s">
        <v>173</v>
      </c>
      <c r="B74" s="17" t="s">
        <v>65</v>
      </c>
      <c r="C74" s="18" t="n">
        <v>39.33</v>
      </c>
      <c r="D74" s="19" t="n">
        <v>1184.8556</v>
      </c>
      <c r="E74" s="20" t="n">
        <v>109124350.08</v>
      </c>
      <c r="F74" s="20" t="n">
        <v>2601719.22</v>
      </c>
      <c r="G74" s="20" t="n">
        <v>2601719.22</v>
      </c>
      <c r="H74" s="20" t="n">
        <v>40.47057</v>
      </c>
      <c r="I74" s="20" t="n">
        <v>1219.2164</v>
      </c>
      <c r="J74" s="20" t="n">
        <v>39.33</v>
      </c>
      <c r="K74" s="20" t="n">
        <v>1184.8556</v>
      </c>
      <c r="L74" s="20" t="n">
        <v>574.14</v>
      </c>
      <c r="M74" s="20" t="n">
        <v>2780.92</v>
      </c>
      <c r="N74" s="20" t="n">
        <v>574.14</v>
      </c>
      <c r="O74" s="20" t="n">
        <v>2780.92</v>
      </c>
      <c r="P74" s="20" t="n">
        <v>0</v>
      </c>
      <c r="Q74" s="20" t="n">
        <v>0</v>
      </c>
      <c r="R74" s="20" t="n">
        <v>-0.23</v>
      </c>
      <c r="S74" s="20" t="n">
        <v>0.92</v>
      </c>
      <c r="T74" s="20" t="n">
        <v>1.68</v>
      </c>
      <c r="U74" s="20" t="n">
        <v>-0.35</v>
      </c>
      <c r="V74" s="20" t="n">
        <v>2.96</v>
      </c>
      <c r="W74" s="20" t="n">
        <v>3.02</v>
      </c>
      <c r="X74" s="17" t="s">
        <v>65</v>
      </c>
      <c r="Y74" s="20" t="n">
        <v>-0.23</v>
      </c>
      <c r="Z74" s="20" t="n">
        <v>0.92</v>
      </c>
      <c r="AA74" s="20" t="n">
        <v>1.68</v>
      </c>
      <c r="AB74" s="20" t="n">
        <v>-0.35</v>
      </c>
      <c r="AC74" s="20" t="n">
        <v>2.96</v>
      </c>
      <c r="AD74" s="20" t="n">
        <v>3.02</v>
      </c>
      <c r="AE74" s="21" t="n">
        <v>0.5825</v>
      </c>
      <c r="AF74" s="20" t="n">
        <v>2206.78</v>
      </c>
      <c r="AG74" s="20" t="n">
        <v>-35206.79</v>
      </c>
      <c r="AH74" s="20" t="n">
        <v>-65966.08</v>
      </c>
      <c r="AI74" s="20" t="n">
        <v>-219759.98</v>
      </c>
      <c r="AJ74" s="20" t="n">
        <v>257630.07</v>
      </c>
      <c r="AK74" s="20" t="n">
        <v>-1458995.24</v>
      </c>
      <c r="AL74" s="20" t="n">
        <v>-693364.45</v>
      </c>
      <c r="AM74" s="20" t="n">
        <v>50</v>
      </c>
      <c r="AN74" s="20" t="n">
        <v>0</v>
      </c>
      <c r="AO74" s="20" t="n">
        <v>2.9</v>
      </c>
      <c r="AP74" s="20" t="n">
        <v>0.9</v>
      </c>
      <c r="AQ74" s="21"/>
      <c r="AR74" s="21" t="s">
        <v>95</v>
      </c>
      <c r="AS74" s="21" t="s">
        <v>96</v>
      </c>
    </row>
    <row r="75" customFormat="false" ht="12.95" hidden="false" customHeight="true" outlineLevel="0" collapsed="false">
      <c r="A75" s="16" t="s">
        <v>174</v>
      </c>
      <c r="B75" s="17" t="s">
        <v>65</v>
      </c>
      <c r="C75" s="18" t="n">
        <v>470.36</v>
      </c>
      <c r="D75" s="19" t="n">
        <v>14170.0654</v>
      </c>
      <c r="E75" s="20" t="n">
        <v>277146559.17</v>
      </c>
      <c r="F75" s="20" t="n">
        <v>47319.82</v>
      </c>
      <c r="G75" s="20" t="n">
        <v>47319.82</v>
      </c>
      <c r="H75" s="20" t="n">
        <v>475.0636</v>
      </c>
      <c r="I75" s="20" t="n">
        <v>14311.766</v>
      </c>
      <c r="J75" s="20" t="n">
        <v>470.36</v>
      </c>
      <c r="K75" s="20" t="n">
        <v>14170.0654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17</v>
      </c>
      <c r="S75" s="20" t="n">
        <v>1.8</v>
      </c>
      <c r="T75" s="20" t="n">
        <v>2.6</v>
      </c>
      <c r="U75" s="20" t="n">
        <v>1.3</v>
      </c>
      <c r="V75" s="20" t="n">
        <v>3.74</v>
      </c>
      <c r="W75" s="20" t="n">
        <v>1.74</v>
      </c>
      <c r="X75" s="17" t="s">
        <v>65</v>
      </c>
      <c r="Y75" s="20" t="n">
        <v>0.17</v>
      </c>
      <c r="Z75" s="20" t="n">
        <v>1.8</v>
      </c>
      <c r="AA75" s="20" t="n">
        <v>2.6</v>
      </c>
      <c r="AB75" s="20" t="n">
        <v>1.3</v>
      </c>
      <c r="AC75" s="20" t="n">
        <v>3.74</v>
      </c>
      <c r="AD75" s="20" t="n">
        <v>1.74</v>
      </c>
      <c r="AE75" s="21" t="n">
        <v>0.733</v>
      </c>
      <c r="AF75" s="20" t="n">
        <v>0</v>
      </c>
      <c r="AG75" s="20" t="n">
        <v>0</v>
      </c>
      <c r="AH75" s="20" t="n">
        <v>0</v>
      </c>
      <c r="AI75" s="20" t="n">
        <v>-7063</v>
      </c>
      <c r="AJ75" s="20" t="n">
        <v>-10847</v>
      </c>
      <c r="AK75" s="20" t="n">
        <v>-51458.23</v>
      </c>
      <c r="AL75" s="20" t="n">
        <v>72016.63</v>
      </c>
      <c r="AM75" s="20" t="n">
        <v>150</v>
      </c>
      <c r="AN75" s="20" t="n">
        <v>0</v>
      </c>
      <c r="AO75" s="20" t="n">
        <v>1</v>
      </c>
      <c r="AP75" s="20" t="n">
        <v>0.72</v>
      </c>
      <c r="AQ75" s="21"/>
      <c r="AR75" s="21" t="s">
        <v>82</v>
      </c>
      <c r="AS75" s="21" t="s">
        <v>175</v>
      </c>
    </row>
    <row r="76" customFormat="false" ht="12.95" hidden="false" customHeight="true" outlineLevel="0" collapsed="false">
      <c r="A76" s="16" t="s">
        <v>176</v>
      </c>
      <c r="B76" s="17" t="s">
        <v>65</v>
      </c>
      <c r="C76" s="18" t="n">
        <v>2126.43</v>
      </c>
      <c r="D76" s="19" t="n">
        <v>64060.8302</v>
      </c>
      <c r="E76" s="20" t="n">
        <v>440559515.14</v>
      </c>
      <c r="F76" s="20" t="n">
        <v>828506.04</v>
      </c>
      <c r="G76" s="20" t="n">
        <v>828506.04</v>
      </c>
      <c r="H76" s="20" t="n">
        <v>2147.6943</v>
      </c>
      <c r="I76" s="20" t="n">
        <v>64701.4385</v>
      </c>
      <c r="J76" s="20" t="n">
        <v>2126.43</v>
      </c>
      <c r="K76" s="20" t="n">
        <v>64060.8302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18</v>
      </c>
      <c r="S76" s="20" t="n">
        <v>2</v>
      </c>
      <c r="T76" s="20" t="n">
        <v>2.89</v>
      </c>
      <c r="U76" s="20" t="n">
        <v>0.81</v>
      </c>
      <c r="V76" s="20" t="n">
        <v>6.34</v>
      </c>
      <c r="W76" s="20" t="n">
        <v>2.53</v>
      </c>
      <c r="X76" s="17" t="s">
        <v>65</v>
      </c>
      <c r="Y76" s="20" t="n">
        <v>0.18</v>
      </c>
      <c r="Z76" s="20" t="n">
        <v>2</v>
      </c>
      <c r="AA76" s="20" t="n">
        <v>2.89</v>
      </c>
      <c r="AB76" s="20" t="n">
        <v>0.81</v>
      </c>
      <c r="AC76" s="20" t="n">
        <v>6.34</v>
      </c>
      <c r="AD76" s="20" t="n">
        <v>2.53</v>
      </c>
      <c r="AE76" s="21" t="n">
        <v>0.7354</v>
      </c>
      <c r="AF76" s="20" t="n">
        <v>0</v>
      </c>
      <c r="AG76" s="20" t="n">
        <v>-426</v>
      </c>
      <c r="AH76" s="20" t="n">
        <v>-5915</v>
      </c>
      <c r="AI76" s="20" t="n">
        <v>-47403</v>
      </c>
      <c r="AJ76" s="20" t="n">
        <v>-101487</v>
      </c>
      <c r="AK76" s="20" t="n">
        <v>-290197.03</v>
      </c>
      <c r="AL76" s="20" t="n">
        <v>-568601.32</v>
      </c>
      <c r="AM76" s="20" t="n">
        <v>150</v>
      </c>
      <c r="AN76" s="20" t="n">
        <v>0</v>
      </c>
      <c r="AO76" s="20" t="n">
        <v>1</v>
      </c>
      <c r="AP76" s="20" t="n">
        <v>0.69</v>
      </c>
      <c r="AQ76" s="21"/>
      <c r="AR76" s="21" t="s">
        <v>82</v>
      </c>
      <c r="AS76" s="21" t="s">
        <v>175</v>
      </c>
    </row>
    <row r="77" customFormat="false" ht="12.95" hidden="false" customHeight="true" outlineLevel="0" collapsed="false">
      <c r="A77" s="16" t="s">
        <v>177</v>
      </c>
      <c r="B77" s="17" t="s">
        <v>65</v>
      </c>
      <c r="C77" s="18" t="n">
        <v>766.02</v>
      </c>
      <c r="D77" s="19" t="n">
        <v>23077.1185</v>
      </c>
      <c r="E77" s="20" t="n">
        <v>15726520.06</v>
      </c>
      <c r="F77" s="20" t="n">
        <v>160688.48</v>
      </c>
      <c r="G77" s="20" t="n">
        <v>160688.48</v>
      </c>
      <c r="H77" s="20" t="n">
        <v>773.6802</v>
      </c>
      <c r="I77" s="20" t="n">
        <v>23307.8897</v>
      </c>
      <c r="J77" s="20" t="n">
        <v>766.02</v>
      </c>
      <c r="K77" s="20" t="n">
        <v>23077.1185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15</v>
      </c>
      <c r="S77" s="20" t="n">
        <v>1.83</v>
      </c>
      <c r="T77" s="20" t="n">
        <v>1.32</v>
      </c>
      <c r="U77" s="20" t="n">
        <v>1.88</v>
      </c>
      <c r="V77" s="20" t="n">
        <v>10.5</v>
      </c>
      <c r="W77" s="20" t="n">
        <v>3.94</v>
      </c>
      <c r="X77" s="17" t="s">
        <v>65</v>
      </c>
      <c r="Y77" s="20" t="n">
        <v>0.15</v>
      </c>
      <c r="Z77" s="20" t="n">
        <v>1.83</v>
      </c>
      <c r="AA77" s="20" t="n">
        <v>1.32</v>
      </c>
      <c r="AB77" s="20" t="n">
        <v>1.88</v>
      </c>
      <c r="AC77" s="20" t="n">
        <v>10.5</v>
      </c>
      <c r="AD77" s="20" t="n">
        <v>3.94</v>
      </c>
      <c r="AE77" s="21" t="n">
        <v>0.8426</v>
      </c>
      <c r="AF77" s="20" t="n">
        <v>0</v>
      </c>
      <c r="AG77" s="20" t="n">
        <v>0</v>
      </c>
      <c r="AH77" s="20" t="n">
        <v>0</v>
      </c>
      <c r="AI77" s="20" t="n">
        <v>-6574</v>
      </c>
      <c r="AJ77" s="20" t="n">
        <v>-20613</v>
      </c>
      <c r="AK77" s="20" t="n">
        <v>-16867.56</v>
      </c>
      <c r="AL77" s="20" t="n">
        <v>227159.52</v>
      </c>
      <c r="AM77" s="20" t="n">
        <v>150</v>
      </c>
      <c r="AN77" s="20" t="n">
        <v>0</v>
      </c>
      <c r="AO77" s="20" t="n">
        <v>1</v>
      </c>
      <c r="AP77" s="20" t="n">
        <v>0.72</v>
      </c>
      <c r="AQ77" s="21"/>
      <c r="AR77" s="21" t="s">
        <v>82</v>
      </c>
      <c r="AS77" s="21" t="s">
        <v>175</v>
      </c>
    </row>
    <row r="78" customFormat="false" ht="12.95" hidden="false" customHeight="true" outlineLevel="0" collapsed="false">
      <c r="A78" s="16" t="s">
        <v>178</v>
      </c>
      <c r="B78" s="17" t="s">
        <v>65</v>
      </c>
      <c r="C78" s="18" t="n">
        <v>762.86</v>
      </c>
      <c r="D78" s="19" t="n">
        <v>22981.9204</v>
      </c>
      <c r="E78" s="20" t="n">
        <v>250743776.74</v>
      </c>
      <c r="F78" s="20" t="n">
        <v>62557.65</v>
      </c>
      <c r="G78" s="20" t="n">
        <v>62557.65</v>
      </c>
      <c r="H78" s="20" t="n">
        <v>770.4886</v>
      </c>
      <c r="I78" s="20" t="n">
        <v>23211.7396</v>
      </c>
      <c r="J78" s="20" t="n">
        <v>762.86</v>
      </c>
      <c r="K78" s="20" t="n">
        <v>22981.9204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02</v>
      </c>
      <c r="S78" s="20" t="n">
        <v>1.84</v>
      </c>
      <c r="T78" s="20" t="n">
        <v>1.3</v>
      </c>
      <c r="U78" s="20" t="n">
        <v>2.21</v>
      </c>
      <c r="V78" s="20" t="n">
        <v>10.66</v>
      </c>
      <c r="W78" s="20" t="n">
        <v>4.4</v>
      </c>
      <c r="X78" s="17" t="s">
        <v>65</v>
      </c>
      <c r="Y78" s="20" t="n">
        <v>0.02</v>
      </c>
      <c r="Z78" s="20" t="n">
        <v>1.84</v>
      </c>
      <c r="AA78" s="20" t="n">
        <v>1.3</v>
      </c>
      <c r="AB78" s="20" t="n">
        <v>2.21</v>
      </c>
      <c r="AC78" s="20" t="n">
        <v>10.66</v>
      </c>
      <c r="AD78" s="20" t="n">
        <v>4.4</v>
      </c>
      <c r="AE78" s="21" t="n">
        <v>0.7166</v>
      </c>
      <c r="AF78" s="20" t="n">
        <v>0</v>
      </c>
      <c r="AG78" s="20" t="n">
        <v>0</v>
      </c>
      <c r="AH78" s="20" t="n">
        <v>0</v>
      </c>
      <c r="AI78" s="20" t="n">
        <v>-253</v>
      </c>
      <c r="AJ78" s="20" t="n">
        <v>-3913</v>
      </c>
      <c r="AK78" s="20" t="n">
        <v>-25408.66</v>
      </c>
      <c r="AL78" s="20" t="n">
        <v>93789.28</v>
      </c>
      <c r="AM78" s="20" t="n">
        <v>150</v>
      </c>
      <c r="AN78" s="20" t="n">
        <v>0</v>
      </c>
      <c r="AO78" s="20" t="n">
        <v>1</v>
      </c>
      <c r="AP78" s="20" t="n">
        <v>0.72</v>
      </c>
      <c r="AQ78" s="21"/>
      <c r="AR78" s="21" t="s">
        <v>82</v>
      </c>
      <c r="AS78" s="21" t="s">
        <v>175</v>
      </c>
    </row>
    <row r="79" customFormat="false" ht="12.95" hidden="false" customHeight="true" outlineLevel="0" collapsed="false">
      <c r="A79" s="16" t="s">
        <v>179</v>
      </c>
      <c r="B79" s="17" t="s">
        <v>65</v>
      </c>
      <c r="C79" s="18" t="n">
        <v>662.39</v>
      </c>
      <c r="D79" s="19" t="n">
        <v>19955.1611</v>
      </c>
      <c r="E79" s="20" t="n">
        <v>152087529.35</v>
      </c>
      <c r="F79" s="20" t="n">
        <v>188035.03</v>
      </c>
      <c r="G79" s="20" t="n">
        <v>188035.03</v>
      </c>
      <c r="H79" s="20" t="n">
        <v>669.0139</v>
      </c>
      <c r="I79" s="20" t="n">
        <v>20154.7128</v>
      </c>
      <c r="J79" s="20" t="n">
        <v>662.39</v>
      </c>
      <c r="K79" s="20" t="n">
        <v>19955.1611</v>
      </c>
      <c r="L79" s="20" t="n">
        <v>0</v>
      </c>
      <c r="M79" s="20" t="n">
        <v>1644</v>
      </c>
      <c r="N79" s="20" t="n">
        <v>0</v>
      </c>
      <c r="O79" s="20" t="n">
        <v>1644</v>
      </c>
      <c r="P79" s="20" t="n">
        <v>0</v>
      </c>
      <c r="Q79" s="20" t="n">
        <v>0</v>
      </c>
      <c r="R79" s="20" t="n">
        <v>0.09</v>
      </c>
      <c r="S79" s="20" t="n">
        <v>0.81</v>
      </c>
      <c r="T79" s="20" t="n">
        <v>1.38</v>
      </c>
      <c r="U79" s="20" t="n">
        <v>2.92</v>
      </c>
      <c r="V79" s="20" t="n">
        <v>8.8</v>
      </c>
      <c r="W79" s="20" t="n">
        <v>4.45</v>
      </c>
      <c r="X79" s="17" t="s">
        <v>65</v>
      </c>
      <c r="Y79" s="20" t="n">
        <v>0.09</v>
      </c>
      <c r="Z79" s="20" t="n">
        <v>0.81</v>
      </c>
      <c r="AA79" s="20" t="n">
        <v>1.38</v>
      </c>
      <c r="AB79" s="20" t="n">
        <v>2.92</v>
      </c>
      <c r="AC79" s="20" t="n">
        <v>8.8</v>
      </c>
      <c r="AD79" s="20" t="n">
        <v>4.45</v>
      </c>
      <c r="AE79" s="21" t="n">
        <v>0.2342</v>
      </c>
      <c r="AF79" s="20" t="n">
        <v>1644</v>
      </c>
      <c r="AG79" s="20" t="n">
        <v>1644</v>
      </c>
      <c r="AH79" s="20" t="n">
        <v>23644</v>
      </c>
      <c r="AI79" s="20" t="n">
        <v>127287</v>
      </c>
      <c r="AJ79" s="20" t="n">
        <v>150291</v>
      </c>
      <c r="AK79" s="20" t="n">
        <v>149423.44</v>
      </c>
      <c r="AL79" s="20" t="n">
        <v>51834.67</v>
      </c>
      <c r="AM79" s="20" t="n">
        <v>150</v>
      </c>
      <c r="AN79" s="20" t="n">
        <v>0</v>
      </c>
      <c r="AO79" s="20" t="n">
        <v>1</v>
      </c>
      <c r="AP79" s="20" t="n">
        <v>0.72</v>
      </c>
      <c r="AQ79" s="21"/>
      <c r="AR79" s="21" t="s">
        <v>82</v>
      </c>
      <c r="AS79" s="21" t="s">
        <v>175</v>
      </c>
    </row>
    <row r="80" customFormat="false" ht="12.95" hidden="false" customHeight="true" outlineLevel="0" collapsed="false">
      <c r="A80" s="16" t="s">
        <v>180</v>
      </c>
      <c r="B80" s="17" t="s">
        <v>65</v>
      </c>
      <c r="C80" s="18" t="n">
        <v>765</v>
      </c>
      <c r="D80" s="19" t="n">
        <v>23046.39</v>
      </c>
      <c r="E80" s="20" t="n">
        <v>24879554.15</v>
      </c>
      <c r="F80" s="20" t="n">
        <v>2772237.22</v>
      </c>
      <c r="G80" s="20" t="n">
        <v>2534892.2</v>
      </c>
      <c r="H80" s="20" t="n">
        <v>772.65</v>
      </c>
      <c r="I80" s="20" t="n">
        <v>23276.8539</v>
      </c>
      <c r="J80" s="20" t="n">
        <v>765</v>
      </c>
      <c r="K80" s="20" t="n">
        <v>23046.39</v>
      </c>
      <c r="L80" s="20" t="n">
        <v>0</v>
      </c>
      <c r="M80" s="20" t="n">
        <v>378</v>
      </c>
      <c r="N80" s="20" t="n">
        <v>0</v>
      </c>
      <c r="O80" s="20" t="n">
        <v>378</v>
      </c>
      <c r="P80" s="20" t="n">
        <v>0</v>
      </c>
      <c r="Q80" s="20" t="n">
        <v>0</v>
      </c>
      <c r="R80" s="20" t="n">
        <v>-0.14</v>
      </c>
      <c r="S80" s="20" t="n">
        <v>0.48</v>
      </c>
      <c r="T80" s="20" t="n">
        <v>-0.24</v>
      </c>
      <c r="U80" s="20" t="n">
        <v>0.29</v>
      </c>
      <c r="V80" s="20" t="n">
        <v>2.43</v>
      </c>
      <c r="W80" s="20" t="n">
        <v>2.69</v>
      </c>
      <c r="X80" s="17" t="s">
        <v>65</v>
      </c>
      <c r="Y80" s="20" t="n">
        <v>-0.14</v>
      </c>
      <c r="Z80" s="20" t="n">
        <v>0.48</v>
      </c>
      <c r="AA80" s="20" t="n">
        <v>-0.24</v>
      </c>
      <c r="AB80" s="20" t="n">
        <v>0.29</v>
      </c>
      <c r="AC80" s="20" t="n">
        <v>2.43</v>
      </c>
      <c r="AD80" s="20" t="n">
        <v>2.69</v>
      </c>
      <c r="AE80" s="21" t="n">
        <v>0.3696</v>
      </c>
      <c r="AF80" s="20" t="n">
        <v>378</v>
      </c>
      <c r="AG80" s="20" t="n">
        <v>-7576</v>
      </c>
      <c r="AH80" s="20" t="n">
        <v>-48273</v>
      </c>
      <c r="AI80" s="20" t="n">
        <v>-142583</v>
      </c>
      <c r="AJ80" s="20" t="n">
        <v>-505905</v>
      </c>
      <c r="AK80" s="20" t="n">
        <v>-3550639.24</v>
      </c>
      <c r="AL80" s="20" t="n">
        <v>2522869.35</v>
      </c>
      <c r="AM80" s="20" t="n">
        <v>150</v>
      </c>
      <c r="AN80" s="20" t="n">
        <v>0</v>
      </c>
      <c r="AO80" s="20" t="n">
        <v>1</v>
      </c>
      <c r="AP80" s="20" t="n">
        <v>1</v>
      </c>
      <c r="AQ80" s="21"/>
      <c r="AR80" s="21" t="s">
        <v>82</v>
      </c>
      <c r="AS80" s="21" t="s">
        <v>175</v>
      </c>
    </row>
    <row r="81" customFormat="false" ht="12.95" hidden="false" customHeight="true" outlineLevel="0" collapsed="false">
      <c r="A81" s="16" t="s">
        <v>181</v>
      </c>
      <c r="B81" s="17" t="s">
        <v>65</v>
      </c>
      <c r="C81" s="18" t="n">
        <v>103.58</v>
      </c>
      <c r="D81" s="19" t="n">
        <v>3120.4511</v>
      </c>
      <c r="E81" s="20" t="n">
        <v>113610956.16</v>
      </c>
      <c r="F81" s="20" t="n">
        <v>0</v>
      </c>
      <c r="G81" s="20" t="n">
        <v>0</v>
      </c>
      <c r="H81" s="20" t="n">
        <v>108.759</v>
      </c>
      <c r="I81" s="20" t="n">
        <v>3276.4736</v>
      </c>
      <c r="J81" s="20" t="n">
        <v>103.58</v>
      </c>
      <c r="K81" s="20" t="n">
        <v>3120.4511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64</v>
      </c>
      <c r="S81" s="20" t="n">
        <v>1.54</v>
      </c>
      <c r="T81" s="20"/>
      <c r="U81" s="20"/>
      <c r="V81" s="20"/>
      <c r="W81" s="20"/>
      <c r="X81" s="17" t="s">
        <v>65</v>
      </c>
      <c r="Y81" s="20" t="n">
        <v>0.64</v>
      </c>
      <c r="Z81" s="20" t="n">
        <v>1.54</v>
      </c>
      <c r="AA81" s="20"/>
      <c r="AB81" s="20"/>
      <c r="AC81" s="20"/>
      <c r="AD81" s="20"/>
      <c r="AE81" s="21"/>
      <c r="AF81" s="20" t="n">
        <v>0</v>
      </c>
      <c r="AG81" s="20" t="n">
        <v>0</v>
      </c>
      <c r="AH81" s="20" t="n">
        <v>0</v>
      </c>
      <c r="AI81" s="20"/>
      <c r="AJ81" s="20"/>
      <c r="AK81" s="20"/>
      <c r="AL81" s="20" t="n">
        <v>0</v>
      </c>
      <c r="AM81" s="20" t="n">
        <v>1000</v>
      </c>
      <c r="AN81" s="20" t="n">
        <v>0</v>
      </c>
      <c r="AO81" s="20" t="n">
        <v>5</v>
      </c>
      <c r="AP81" s="20" t="n">
        <v>0.8</v>
      </c>
      <c r="AQ81" s="21"/>
      <c r="AR81" s="21" t="s">
        <v>102</v>
      </c>
      <c r="AS81" s="21" t="s">
        <v>102</v>
      </c>
    </row>
    <row r="82" customFormat="false" ht="12.95" hidden="false" customHeight="true" outlineLevel="0" collapsed="false">
      <c r="A82" s="16" t="s">
        <v>182</v>
      </c>
      <c r="B82" s="17" t="s">
        <v>65</v>
      </c>
      <c r="C82" s="18" t="n">
        <v>112.44</v>
      </c>
      <c r="D82" s="19" t="n">
        <v>3387.3674</v>
      </c>
      <c r="E82" s="20" t="n">
        <v>223237387.65</v>
      </c>
      <c r="F82" s="20" t="n">
        <v>0</v>
      </c>
      <c r="G82" s="20" t="n">
        <v>0</v>
      </c>
      <c r="H82" s="20" t="n">
        <v>118.062</v>
      </c>
      <c r="I82" s="20" t="n">
        <v>3556.7358</v>
      </c>
      <c r="J82" s="20" t="n">
        <v>112.44</v>
      </c>
      <c r="K82" s="20" t="n">
        <v>3387.3674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-0.02</v>
      </c>
      <c r="S82" s="20" t="n">
        <v>2.02</v>
      </c>
      <c r="T82" s="20"/>
      <c r="U82" s="20"/>
      <c r="V82" s="20"/>
      <c r="W82" s="20"/>
      <c r="X82" s="17" t="s">
        <v>65</v>
      </c>
      <c r="Y82" s="20" t="n">
        <v>-0.02</v>
      </c>
      <c r="Z82" s="20" t="n">
        <v>2.02</v>
      </c>
      <c r="AA82" s="20"/>
      <c r="AB82" s="20"/>
      <c r="AC82" s="20"/>
      <c r="AD82" s="20"/>
      <c r="AE82" s="21"/>
      <c r="AF82" s="20" t="n">
        <v>0</v>
      </c>
      <c r="AG82" s="20" t="n">
        <v>0</v>
      </c>
      <c r="AH82" s="20" t="n">
        <v>0</v>
      </c>
      <c r="AI82" s="20"/>
      <c r="AJ82" s="20"/>
      <c r="AK82" s="20"/>
      <c r="AL82" s="20" t="n">
        <v>0</v>
      </c>
      <c r="AM82" s="20" t="n">
        <v>1000</v>
      </c>
      <c r="AN82" s="20" t="n">
        <v>0</v>
      </c>
      <c r="AO82" s="20" t="n">
        <v>5</v>
      </c>
      <c r="AP82" s="20" t="n">
        <v>0.5</v>
      </c>
      <c r="AQ82" s="21"/>
      <c r="AR82" s="21" t="s">
        <v>102</v>
      </c>
      <c r="AS82" s="21" t="s">
        <v>102</v>
      </c>
    </row>
    <row r="83" customFormat="false" ht="12.95" hidden="false" customHeight="true" outlineLevel="0" collapsed="false">
      <c r="A83" s="16" t="s">
        <v>183</v>
      </c>
      <c r="B83" s="17" t="s">
        <v>65</v>
      </c>
      <c r="C83" s="18" t="n">
        <v>106.44</v>
      </c>
      <c r="D83" s="19" t="n">
        <v>3206.6114</v>
      </c>
      <c r="E83" s="20" t="n">
        <v>78491030.98</v>
      </c>
      <c r="F83" s="20" t="n">
        <v>0</v>
      </c>
      <c r="G83" s="20" t="n">
        <v>0</v>
      </c>
      <c r="H83" s="20" t="n">
        <v>111.762</v>
      </c>
      <c r="I83" s="20" t="n">
        <v>3366.942</v>
      </c>
      <c r="J83" s="20" t="n">
        <v>106.44</v>
      </c>
      <c r="K83" s="20" t="n">
        <v>3206.6114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07</v>
      </c>
      <c r="S83" s="20" t="n">
        <v>0.15</v>
      </c>
      <c r="T83" s="20"/>
      <c r="U83" s="20"/>
      <c r="V83" s="20"/>
      <c r="W83" s="20"/>
      <c r="X83" s="17" t="s">
        <v>65</v>
      </c>
      <c r="Y83" s="20" t="n">
        <v>0.07</v>
      </c>
      <c r="Z83" s="20" t="n">
        <v>0.15</v>
      </c>
      <c r="AA83" s="20"/>
      <c r="AB83" s="20"/>
      <c r="AC83" s="20"/>
      <c r="AD83" s="20"/>
      <c r="AE83" s="21"/>
      <c r="AF83" s="20" t="n">
        <v>0</v>
      </c>
      <c r="AG83" s="20" t="n">
        <v>0</v>
      </c>
      <c r="AH83" s="20" t="n">
        <v>0</v>
      </c>
      <c r="AI83" s="20"/>
      <c r="AJ83" s="20"/>
      <c r="AK83" s="20"/>
      <c r="AL83" s="20" t="n">
        <v>0</v>
      </c>
      <c r="AM83" s="20" t="n">
        <v>1000</v>
      </c>
      <c r="AN83" s="20" t="n">
        <v>0</v>
      </c>
      <c r="AO83" s="20" t="n">
        <v>5</v>
      </c>
      <c r="AP83" s="20" t="n">
        <v>0.5</v>
      </c>
      <c r="AQ83" s="21"/>
      <c r="AR83" s="21" t="s">
        <v>102</v>
      </c>
      <c r="AS83" s="21" t="s">
        <v>102</v>
      </c>
    </row>
    <row r="84" customFormat="false" ht="12.95" hidden="false" customHeight="true" outlineLevel="0" collapsed="false">
      <c r="A84" s="16" t="s">
        <v>184</v>
      </c>
      <c r="B84" s="17" t="s">
        <v>65</v>
      </c>
      <c r="C84" s="18" t="n">
        <v>106.28</v>
      </c>
      <c r="D84" s="19" t="n">
        <v>3201.7913</v>
      </c>
      <c r="E84" s="20" t="n">
        <v>142478293.14</v>
      </c>
      <c r="F84" s="20" t="n">
        <v>0</v>
      </c>
      <c r="G84" s="20" t="n">
        <v>0</v>
      </c>
      <c r="H84" s="20" t="n">
        <v>111.594</v>
      </c>
      <c r="I84" s="20" t="n">
        <v>3361.8808</v>
      </c>
      <c r="J84" s="20" t="n">
        <v>106.28</v>
      </c>
      <c r="K84" s="20" t="n">
        <v>3201.7913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06</v>
      </c>
      <c r="S84" s="20" t="n">
        <v>0.12</v>
      </c>
      <c r="T84" s="20"/>
      <c r="U84" s="20"/>
      <c r="V84" s="20"/>
      <c r="W84" s="20"/>
      <c r="X84" s="17" t="s">
        <v>65</v>
      </c>
      <c r="Y84" s="20" t="n">
        <v>0.06</v>
      </c>
      <c r="Z84" s="20" t="n">
        <v>0.12</v>
      </c>
      <c r="AA84" s="20"/>
      <c r="AB84" s="20"/>
      <c r="AC84" s="20"/>
      <c r="AD84" s="20"/>
      <c r="AE84" s="21"/>
      <c r="AF84" s="20" t="n">
        <v>0</v>
      </c>
      <c r="AG84" s="20" t="n">
        <v>0</v>
      </c>
      <c r="AH84" s="20" t="n">
        <v>0</v>
      </c>
      <c r="AI84" s="20"/>
      <c r="AJ84" s="20"/>
      <c r="AK84" s="20"/>
      <c r="AL84" s="20" t="n">
        <v>0</v>
      </c>
      <c r="AM84" s="20" t="n">
        <v>1000</v>
      </c>
      <c r="AN84" s="20" t="n">
        <v>0</v>
      </c>
      <c r="AO84" s="20" t="n">
        <v>5</v>
      </c>
      <c r="AP84" s="20" t="n">
        <v>0.5</v>
      </c>
      <c r="AQ84" s="21"/>
      <c r="AR84" s="21" t="s">
        <v>102</v>
      </c>
      <c r="AS84" s="21" t="s">
        <v>102</v>
      </c>
    </row>
    <row r="85" customFormat="false" ht="12.95" hidden="false" customHeight="true" outlineLevel="0" collapsed="false">
      <c r="A85" s="16" t="s">
        <v>185</v>
      </c>
      <c r="B85" s="17" t="s">
        <v>65</v>
      </c>
      <c r="C85" s="18" t="n">
        <v>113.35</v>
      </c>
      <c r="D85" s="19" t="n">
        <v>3414.7821</v>
      </c>
      <c r="E85" s="20" t="n">
        <v>141624763.02</v>
      </c>
      <c r="F85" s="20" t="n">
        <v>12200.88</v>
      </c>
      <c r="G85" s="20" t="n">
        <v>12200.88</v>
      </c>
      <c r="H85" s="20" t="n">
        <v>119.0175</v>
      </c>
      <c r="I85" s="20" t="n">
        <v>3585.5212</v>
      </c>
      <c r="J85" s="20" t="n">
        <v>113.35</v>
      </c>
      <c r="K85" s="20" t="n">
        <v>3414.782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.01</v>
      </c>
      <c r="T85" s="20"/>
      <c r="U85" s="20"/>
      <c r="V85" s="20"/>
      <c r="W85" s="20"/>
      <c r="X85" s="17" t="s">
        <v>65</v>
      </c>
      <c r="Y85" s="20" t="n">
        <v>0</v>
      </c>
      <c r="Z85" s="20" t="n">
        <v>0.01</v>
      </c>
      <c r="AA85" s="20"/>
      <c r="AB85" s="20"/>
      <c r="AC85" s="20"/>
      <c r="AD85" s="20"/>
      <c r="AE85" s="21"/>
      <c r="AF85" s="20" t="n">
        <v>0</v>
      </c>
      <c r="AG85" s="20" t="n">
        <v>0</v>
      </c>
      <c r="AH85" s="20" t="n">
        <v>0</v>
      </c>
      <c r="AI85" s="20"/>
      <c r="AJ85" s="20"/>
      <c r="AK85" s="20"/>
      <c r="AL85" s="20" t="n">
        <v>0</v>
      </c>
      <c r="AM85" s="20" t="n">
        <v>1000</v>
      </c>
      <c r="AN85" s="20" t="n">
        <v>0</v>
      </c>
      <c r="AO85" s="20" t="n">
        <v>5</v>
      </c>
      <c r="AP85" s="20" t="n">
        <v>0.5</v>
      </c>
      <c r="AQ85" s="21"/>
      <c r="AR85" s="21" t="s">
        <v>102</v>
      </c>
      <c r="AS85" s="21" t="s">
        <v>102</v>
      </c>
    </row>
    <row r="86" customFormat="false" ht="12.95" hidden="false" customHeight="true" outlineLevel="0" collapsed="false">
      <c r="A86" s="16" t="s">
        <v>186</v>
      </c>
      <c r="B86" s="17" t="s">
        <v>65</v>
      </c>
      <c r="C86" s="18" t="n">
        <v>167.23</v>
      </c>
      <c r="D86" s="19" t="n">
        <v>5037.971</v>
      </c>
      <c r="E86" s="20" t="n">
        <v>796048462.02</v>
      </c>
      <c r="F86" s="20" t="n">
        <v>0</v>
      </c>
      <c r="G86" s="20" t="n">
        <v>0</v>
      </c>
      <c r="H86" s="20" t="n">
        <v>175.5915</v>
      </c>
      <c r="I86" s="20" t="n">
        <v>5289.8695</v>
      </c>
      <c r="J86" s="20" t="n">
        <v>167.23</v>
      </c>
      <c r="K86" s="20" t="n">
        <v>5037.971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2</v>
      </c>
      <c r="S86" s="20" t="n">
        <v>2.06</v>
      </c>
      <c r="T86" s="20"/>
      <c r="U86" s="20"/>
      <c r="V86" s="20"/>
      <c r="W86" s="20"/>
      <c r="X86" s="17" t="s">
        <v>65</v>
      </c>
      <c r="Y86" s="20" t="n">
        <v>0.2</v>
      </c>
      <c r="Z86" s="20" t="n">
        <v>2.06</v>
      </c>
      <c r="AA86" s="20"/>
      <c r="AB86" s="20"/>
      <c r="AC86" s="20"/>
      <c r="AD86" s="20"/>
      <c r="AE86" s="21"/>
      <c r="AF86" s="20" t="n">
        <v>0</v>
      </c>
      <c r="AG86" s="20" t="n">
        <v>0</v>
      </c>
      <c r="AH86" s="20" t="n">
        <v>0</v>
      </c>
      <c r="AI86" s="20"/>
      <c r="AJ86" s="20"/>
      <c r="AK86" s="20"/>
      <c r="AL86" s="20" t="n">
        <v>0</v>
      </c>
      <c r="AM86" s="20" t="n">
        <v>1000</v>
      </c>
      <c r="AN86" s="20" t="n">
        <v>0</v>
      </c>
      <c r="AO86" s="20" t="n">
        <v>5</v>
      </c>
      <c r="AP86" s="20" t="n">
        <v>0.75</v>
      </c>
      <c r="AQ86" s="21"/>
      <c r="AR86" s="21" t="s">
        <v>102</v>
      </c>
      <c r="AS86" s="21" t="s">
        <v>102</v>
      </c>
    </row>
    <row r="87" customFormat="false" ht="12.95" hidden="false" customHeight="true" outlineLevel="0" collapsed="false">
      <c r="A87" s="16" t="s">
        <v>187</v>
      </c>
      <c r="B87" s="17" t="s">
        <v>65</v>
      </c>
      <c r="C87" s="18" t="n">
        <v>108.92</v>
      </c>
      <c r="D87" s="19" t="n">
        <v>3281.3239</v>
      </c>
      <c r="E87" s="20" t="n">
        <v>46146186.51</v>
      </c>
      <c r="F87" s="20" t="n">
        <v>0</v>
      </c>
      <c r="G87" s="20" t="n">
        <v>0</v>
      </c>
      <c r="H87" s="20" t="n">
        <v>114.366</v>
      </c>
      <c r="I87" s="20" t="n">
        <v>3445.3901</v>
      </c>
      <c r="J87" s="20" t="n">
        <v>108.92</v>
      </c>
      <c r="K87" s="20" t="n">
        <v>3281.3239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35</v>
      </c>
      <c r="S87" s="20" t="n">
        <v>2.83</v>
      </c>
      <c r="T87" s="20"/>
      <c r="U87" s="20"/>
      <c r="V87" s="20"/>
      <c r="W87" s="20"/>
      <c r="X87" s="17" t="s">
        <v>65</v>
      </c>
      <c r="Y87" s="20" t="n">
        <v>0.35</v>
      </c>
      <c r="Z87" s="20" t="n">
        <v>2.83</v>
      </c>
      <c r="AA87" s="20"/>
      <c r="AB87" s="20"/>
      <c r="AC87" s="20"/>
      <c r="AD87" s="20"/>
      <c r="AE87" s="21"/>
      <c r="AF87" s="20" t="n">
        <v>0</v>
      </c>
      <c r="AG87" s="20" t="n">
        <v>0</v>
      </c>
      <c r="AH87" s="20" t="n">
        <v>0</v>
      </c>
      <c r="AI87" s="20"/>
      <c r="AJ87" s="20"/>
      <c r="AK87" s="20"/>
      <c r="AL87" s="20" t="n">
        <v>0</v>
      </c>
      <c r="AM87" s="20" t="n">
        <v>1000</v>
      </c>
      <c r="AN87" s="20" t="n">
        <v>0</v>
      </c>
      <c r="AO87" s="20" t="n">
        <v>5</v>
      </c>
      <c r="AP87" s="20" t="n">
        <v>0.75</v>
      </c>
      <c r="AQ87" s="21"/>
      <c r="AR87" s="21" t="s">
        <v>102</v>
      </c>
      <c r="AS87" s="21" t="s">
        <v>102</v>
      </c>
    </row>
    <row r="88" customFormat="false" ht="12.95" hidden="false" customHeight="true" outlineLevel="0" collapsed="false">
      <c r="A88" s="16" t="s">
        <v>188</v>
      </c>
      <c r="B88" s="17" t="s">
        <v>65</v>
      </c>
      <c r="C88" s="18" t="n">
        <v>127.35</v>
      </c>
      <c r="D88" s="19" t="n">
        <v>3836.5461</v>
      </c>
      <c r="E88" s="20" t="n">
        <v>320409335.76</v>
      </c>
      <c r="F88" s="20" t="n">
        <v>0</v>
      </c>
      <c r="G88" s="20" t="n">
        <v>0</v>
      </c>
      <c r="H88" s="20" t="n">
        <v>133.7175</v>
      </c>
      <c r="I88" s="20" t="n">
        <v>4028.3734</v>
      </c>
      <c r="J88" s="20" t="n">
        <v>127.35</v>
      </c>
      <c r="K88" s="20" t="n">
        <v>3836.546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43</v>
      </c>
      <c r="S88" s="20" t="n">
        <v>2.7</v>
      </c>
      <c r="T88" s="20"/>
      <c r="U88" s="20"/>
      <c r="V88" s="20"/>
      <c r="W88" s="20"/>
      <c r="X88" s="17" t="s">
        <v>65</v>
      </c>
      <c r="Y88" s="20" t="n">
        <v>0.43</v>
      </c>
      <c r="Z88" s="20" t="n">
        <v>2.7</v>
      </c>
      <c r="AA88" s="20"/>
      <c r="AB88" s="20"/>
      <c r="AC88" s="20"/>
      <c r="AD88" s="20"/>
      <c r="AE88" s="21"/>
      <c r="AF88" s="20" t="n">
        <v>0</v>
      </c>
      <c r="AG88" s="20" t="n">
        <v>0</v>
      </c>
      <c r="AH88" s="20" t="n">
        <v>0</v>
      </c>
      <c r="AI88" s="20"/>
      <c r="AJ88" s="20"/>
      <c r="AK88" s="20"/>
      <c r="AL88" s="20" t="n">
        <v>0</v>
      </c>
      <c r="AM88" s="20" t="n">
        <v>1000</v>
      </c>
      <c r="AN88" s="20" t="n">
        <v>0</v>
      </c>
      <c r="AO88" s="20" t="n">
        <v>5</v>
      </c>
      <c r="AP88" s="20" t="n">
        <v>0.75</v>
      </c>
      <c r="AQ88" s="21"/>
      <c r="AR88" s="21" t="s">
        <v>102</v>
      </c>
      <c r="AS88" s="21" t="s">
        <v>102</v>
      </c>
    </row>
    <row r="89" customFormat="false" ht="12.95" hidden="false" customHeight="true" outlineLevel="0" collapsed="false">
      <c r="A89" s="16" t="s">
        <v>189</v>
      </c>
      <c r="B89" s="17" t="s">
        <v>65</v>
      </c>
      <c r="C89" s="18" t="n">
        <v>103.68</v>
      </c>
      <c r="D89" s="19" t="n">
        <v>3123.4637</v>
      </c>
      <c r="E89" s="20" t="n">
        <v>55763649.83</v>
      </c>
      <c r="F89" s="20" t="n">
        <v>0</v>
      </c>
      <c r="G89" s="20" t="n">
        <v>0</v>
      </c>
      <c r="H89" s="20" t="n">
        <v>108.864</v>
      </c>
      <c r="I89" s="20" t="n">
        <v>3279.6369</v>
      </c>
      <c r="J89" s="20" t="n">
        <v>103.68</v>
      </c>
      <c r="K89" s="20" t="n">
        <v>3123.4637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69</v>
      </c>
      <c r="S89" s="20" t="n">
        <v>3.42</v>
      </c>
      <c r="T89" s="20"/>
      <c r="U89" s="20"/>
      <c r="V89" s="20"/>
      <c r="W89" s="20"/>
      <c r="X89" s="17" t="s">
        <v>65</v>
      </c>
      <c r="Y89" s="20" t="n">
        <v>0.69</v>
      </c>
      <c r="Z89" s="20" t="n">
        <v>3.42</v>
      </c>
      <c r="AA89" s="20"/>
      <c r="AB89" s="20"/>
      <c r="AC89" s="20"/>
      <c r="AD89" s="20"/>
      <c r="AE89" s="21"/>
      <c r="AF89" s="20" t="n">
        <v>0</v>
      </c>
      <c r="AG89" s="20" t="n">
        <v>0</v>
      </c>
      <c r="AH89" s="20" t="n">
        <v>0</v>
      </c>
      <c r="AI89" s="20"/>
      <c r="AJ89" s="20"/>
      <c r="AK89" s="20"/>
      <c r="AL89" s="20" t="n">
        <v>0</v>
      </c>
      <c r="AM89" s="20" t="n">
        <v>1000</v>
      </c>
      <c r="AN89" s="20" t="n">
        <v>0</v>
      </c>
      <c r="AO89" s="20" t="n">
        <v>5</v>
      </c>
      <c r="AP89" s="20" t="n">
        <v>0.75</v>
      </c>
      <c r="AQ89" s="21"/>
      <c r="AR89" s="21" t="s">
        <v>102</v>
      </c>
      <c r="AS89" s="21" t="s">
        <v>102</v>
      </c>
    </row>
    <row r="90" customFormat="false" ht="12.95" hidden="false" customHeight="true" outlineLevel="0" collapsed="false">
      <c r="A90" s="16" t="s">
        <v>190</v>
      </c>
      <c r="B90" s="17" t="s">
        <v>65</v>
      </c>
      <c r="C90" s="18" t="n">
        <v>292</v>
      </c>
      <c r="D90" s="19" t="n">
        <v>8796.792</v>
      </c>
      <c r="E90" s="20" t="n">
        <v>793121809.83</v>
      </c>
      <c r="F90" s="20" t="n">
        <v>0</v>
      </c>
      <c r="G90" s="20" t="n">
        <v>0</v>
      </c>
      <c r="H90" s="20" t="n">
        <v>306.6</v>
      </c>
      <c r="I90" s="20" t="n">
        <v>9236.6316</v>
      </c>
      <c r="J90" s="20" t="n">
        <v>292</v>
      </c>
      <c r="K90" s="20" t="n">
        <v>8796.792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14</v>
      </c>
      <c r="S90" s="20" t="n">
        <v>1.93</v>
      </c>
      <c r="T90" s="20"/>
      <c r="U90" s="20"/>
      <c r="V90" s="20"/>
      <c r="W90" s="20"/>
      <c r="X90" s="17" t="s">
        <v>65</v>
      </c>
      <c r="Y90" s="20" t="n">
        <v>0.14</v>
      </c>
      <c r="Z90" s="20" t="n">
        <v>1.93</v>
      </c>
      <c r="AA90" s="20"/>
      <c r="AB90" s="20"/>
      <c r="AC90" s="20"/>
      <c r="AD90" s="20"/>
      <c r="AE90" s="21"/>
      <c r="AF90" s="20" t="n">
        <v>0</v>
      </c>
      <c r="AG90" s="20" t="n">
        <v>0</v>
      </c>
      <c r="AH90" s="20" t="n">
        <v>0</v>
      </c>
      <c r="AI90" s="20"/>
      <c r="AJ90" s="20"/>
      <c r="AK90" s="20"/>
      <c r="AL90" s="20" t="n">
        <v>0</v>
      </c>
      <c r="AM90" s="20" t="n">
        <v>1000</v>
      </c>
      <c r="AN90" s="20" t="n">
        <v>0</v>
      </c>
      <c r="AO90" s="20" t="n">
        <v>5</v>
      </c>
      <c r="AP90" s="20" t="n">
        <v>0.75</v>
      </c>
      <c r="AQ90" s="21"/>
      <c r="AR90" s="21" t="s">
        <v>102</v>
      </c>
      <c r="AS90" s="21" t="s">
        <v>102</v>
      </c>
    </row>
    <row r="91" customFormat="false" ht="12.95" hidden="false" customHeight="true" outlineLevel="0" collapsed="false">
      <c r="A91" s="16" t="s">
        <v>191</v>
      </c>
      <c r="B91" s="17" t="s">
        <v>65</v>
      </c>
      <c r="C91" s="18" t="n">
        <v>118.07</v>
      </c>
      <c r="D91" s="19" t="n">
        <v>3556.9768</v>
      </c>
      <c r="E91" s="20" t="n">
        <v>79495863.38</v>
      </c>
      <c r="F91" s="20" t="n">
        <v>0</v>
      </c>
      <c r="G91" s="20" t="n">
        <v>0</v>
      </c>
      <c r="H91" s="20" t="n">
        <v>123.9735</v>
      </c>
      <c r="I91" s="20" t="n">
        <v>3734.8257</v>
      </c>
      <c r="J91" s="20" t="n">
        <v>118.07</v>
      </c>
      <c r="K91" s="20" t="n">
        <v>3556.9768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-0.12</v>
      </c>
      <c r="S91" s="20" t="n">
        <v>1.71</v>
      </c>
      <c r="T91" s="20"/>
      <c r="U91" s="20"/>
      <c r="V91" s="20"/>
      <c r="W91" s="20"/>
      <c r="X91" s="17" t="s">
        <v>65</v>
      </c>
      <c r="Y91" s="20" t="n">
        <v>-0.12</v>
      </c>
      <c r="Z91" s="20" t="n">
        <v>1.71</v>
      </c>
      <c r="AA91" s="20"/>
      <c r="AB91" s="20"/>
      <c r="AC91" s="20"/>
      <c r="AD91" s="20"/>
      <c r="AE91" s="21"/>
      <c r="AF91" s="20" t="n">
        <v>0</v>
      </c>
      <c r="AG91" s="20" t="n">
        <v>0</v>
      </c>
      <c r="AH91" s="20" t="n">
        <v>0</v>
      </c>
      <c r="AI91" s="20"/>
      <c r="AJ91" s="20"/>
      <c r="AK91" s="20"/>
      <c r="AL91" s="20" t="n">
        <v>0</v>
      </c>
      <c r="AM91" s="20" t="n">
        <v>1000</v>
      </c>
      <c r="AN91" s="20" t="n">
        <v>0</v>
      </c>
      <c r="AO91" s="20" t="n">
        <v>5</v>
      </c>
      <c r="AP91" s="20" t="n">
        <v>0.75</v>
      </c>
      <c r="AQ91" s="21"/>
      <c r="AR91" s="21" t="s">
        <v>102</v>
      </c>
      <c r="AS91" s="21" t="s">
        <v>102</v>
      </c>
    </row>
    <row r="92" customFormat="false" ht="12.95" hidden="false" customHeight="true" outlineLevel="0" collapsed="false">
      <c r="A92" s="16" t="s">
        <v>192</v>
      </c>
      <c r="B92" s="17" t="s">
        <v>65</v>
      </c>
      <c r="C92" s="18" t="n">
        <v>107.71</v>
      </c>
      <c r="D92" s="19" t="n">
        <v>3244.8715</v>
      </c>
      <c r="E92" s="20" t="n">
        <v>32357198.81</v>
      </c>
      <c r="F92" s="20" t="n">
        <v>0</v>
      </c>
      <c r="G92" s="20" t="n">
        <v>0</v>
      </c>
      <c r="H92" s="20" t="n">
        <v>113.0955</v>
      </c>
      <c r="I92" s="20" t="n">
        <v>3407.115</v>
      </c>
      <c r="J92" s="20" t="n">
        <v>107.71</v>
      </c>
      <c r="K92" s="20" t="n">
        <v>3244.8715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3</v>
      </c>
      <c r="S92" s="20" t="n">
        <v>3.14</v>
      </c>
      <c r="T92" s="20"/>
      <c r="U92" s="20"/>
      <c r="V92" s="20"/>
      <c r="W92" s="20"/>
      <c r="X92" s="17" t="s">
        <v>65</v>
      </c>
      <c r="Y92" s="20" t="n">
        <v>0.3</v>
      </c>
      <c r="Z92" s="20" t="n">
        <v>3.14</v>
      </c>
      <c r="AA92" s="20"/>
      <c r="AB92" s="20"/>
      <c r="AC92" s="20"/>
      <c r="AD92" s="20"/>
      <c r="AE92" s="21"/>
      <c r="AF92" s="20" t="n">
        <v>0</v>
      </c>
      <c r="AG92" s="20" t="n">
        <v>0</v>
      </c>
      <c r="AH92" s="20" t="n">
        <v>0</v>
      </c>
      <c r="AI92" s="20"/>
      <c r="AJ92" s="20"/>
      <c r="AK92" s="20"/>
      <c r="AL92" s="20" t="n">
        <v>0</v>
      </c>
      <c r="AM92" s="20" t="n">
        <v>1000</v>
      </c>
      <c r="AN92" s="20" t="n">
        <v>0</v>
      </c>
      <c r="AO92" s="20" t="n">
        <v>5</v>
      </c>
      <c r="AP92" s="20" t="n">
        <v>0.75</v>
      </c>
      <c r="AQ92" s="21"/>
      <c r="AR92" s="21" t="s">
        <v>102</v>
      </c>
      <c r="AS92" s="21" t="s">
        <v>102</v>
      </c>
    </row>
    <row r="93" customFormat="false" ht="12.95" hidden="false" customHeight="true" outlineLevel="0" collapsed="false">
      <c r="A93" s="16" t="s">
        <v>193</v>
      </c>
      <c r="B93" s="17" t="s">
        <v>65</v>
      </c>
      <c r="C93" s="18" t="n">
        <v>151.2</v>
      </c>
      <c r="D93" s="19" t="n">
        <v>4555.0512</v>
      </c>
      <c r="E93" s="20" t="n">
        <v>750021856.8</v>
      </c>
      <c r="F93" s="20" t="n">
        <v>0</v>
      </c>
      <c r="G93" s="20" t="n">
        <v>0</v>
      </c>
      <c r="H93" s="20" t="n">
        <v>158.76</v>
      </c>
      <c r="I93" s="20" t="n">
        <v>4782.8038</v>
      </c>
      <c r="J93" s="20" t="n">
        <v>151.2</v>
      </c>
      <c r="K93" s="20" t="n">
        <v>4555.0512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23</v>
      </c>
      <c r="S93" s="20" t="n">
        <v>1.89</v>
      </c>
      <c r="T93" s="20"/>
      <c r="U93" s="20"/>
      <c r="V93" s="20"/>
      <c r="W93" s="20"/>
      <c r="X93" s="17" t="s">
        <v>65</v>
      </c>
      <c r="Y93" s="20" t="n">
        <v>0.23</v>
      </c>
      <c r="Z93" s="20" t="n">
        <v>1.89</v>
      </c>
      <c r="AA93" s="20"/>
      <c r="AB93" s="20"/>
      <c r="AC93" s="20"/>
      <c r="AD93" s="20"/>
      <c r="AE93" s="21"/>
      <c r="AF93" s="20" t="n">
        <v>0</v>
      </c>
      <c r="AG93" s="20" t="n">
        <v>0</v>
      </c>
      <c r="AH93" s="20" t="n">
        <v>0</v>
      </c>
      <c r="AI93" s="20"/>
      <c r="AJ93" s="20"/>
      <c r="AK93" s="20"/>
      <c r="AL93" s="20" t="n">
        <v>0</v>
      </c>
      <c r="AM93" s="20" t="n">
        <v>1000</v>
      </c>
      <c r="AN93" s="20" t="n">
        <v>0</v>
      </c>
      <c r="AO93" s="20" t="n">
        <v>5</v>
      </c>
      <c r="AP93" s="20" t="n">
        <v>0.5</v>
      </c>
      <c r="AQ93" s="21"/>
      <c r="AR93" s="21" t="s">
        <v>102</v>
      </c>
      <c r="AS93" s="21" t="s">
        <v>102</v>
      </c>
    </row>
    <row r="94" customFormat="false" ht="12.95" hidden="false" customHeight="true" outlineLevel="0" collapsed="false">
      <c r="A94" s="16" t="s">
        <v>194</v>
      </c>
      <c r="B94" s="17" t="s">
        <v>65</v>
      </c>
      <c r="C94" s="18" t="n">
        <v>115.04</v>
      </c>
      <c r="D94" s="19" t="n">
        <v>3465.695</v>
      </c>
      <c r="E94" s="20" t="n">
        <v>526604253.16</v>
      </c>
      <c r="F94" s="20" t="n">
        <v>0</v>
      </c>
      <c r="G94" s="20" t="n">
        <v>0</v>
      </c>
      <c r="H94" s="20" t="n">
        <v>120.792</v>
      </c>
      <c r="I94" s="20" t="n">
        <v>3638.9798</v>
      </c>
      <c r="J94" s="20" t="n">
        <v>115.04</v>
      </c>
      <c r="K94" s="20" t="n">
        <v>3465.695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11</v>
      </c>
      <c r="S94" s="20" t="n">
        <v>0.9</v>
      </c>
      <c r="T94" s="20"/>
      <c r="U94" s="20"/>
      <c r="V94" s="20"/>
      <c r="W94" s="20"/>
      <c r="X94" s="17" t="s">
        <v>65</v>
      </c>
      <c r="Y94" s="20" t="n">
        <v>0.11</v>
      </c>
      <c r="Z94" s="20" t="n">
        <v>0.9</v>
      </c>
      <c r="AA94" s="20"/>
      <c r="AB94" s="20"/>
      <c r="AC94" s="20"/>
      <c r="AD94" s="20"/>
      <c r="AE94" s="21"/>
      <c r="AF94" s="20" t="n">
        <v>0</v>
      </c>
      <c r="AG94" s="20" t="n">
        <v>0</v>
      </c>
      <c r="AH94" s="20" t="n">
        <v>0</v>
      </c>
      <c r="AI94" s="20"/>
      <c r="AJ94" s="20"/>
      <c r="AK94" s="20"/>
      <c r="AL94" s="20" t="n">
        <v>0</v>
      </c>
      <c r="AM94" s="20" t="n">
        <v>1000</v>
      </c>
      <c r="AN94" s="20" t="n">
        <v>0</v>
      </c>
      <c r="AO94" s="20" t="n">
        <v>5</v>
      </c>
      <c r="AP94" s="20" t="n">
        <v>0.5</v>
      </c>
      <c r="AQ94" s="21"/>
      <c r="AR94" s="21" t="s">
        <v>102</v>
      </c>
      <c r="AS94" s="21" t="s">
        <v>102</v>
      </c>
    </row>
    <row r="95" customFormat="false" ht="12.95" hidden="false" customHeight="true" outlineLevel="0" collapsed="false">
      <c r="A95" s="16" t="s">
        <v>195</v>
      </c>
      <c r="B95" s="17" t="s">
        <v>65</v>
      </c>
      <c r="C95" s="18" t="n">
        <v>284.31</v>
      </c>
      <c r="D95" s="19" t="n">
        <v>8565.1231</v>
      </c>
      <c r="E95" s="20" t="n">
        <v>85461505.99</v>
      </c>
      <c r="F95" s="20" t="n">
        <v>0</v>
      </c>
      <c r="G95" s="20" t="n">
        <v>0</v>
      </c>
      <c r="H95" s="20" t="n">
        <v>298.5255</v>
      </c>
      <c r="I95" s="20" t="n">
        <v>8993.3792</v>
      </c>
      <c r="J95" s="20" t="n">
        <v>284.31</v>
      </c>
      <c r="K95" s="20" t="n">
        <v>8565.1231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24</v>
      </c>
      <c r="S95" s="20" t="n">
        <v>2.3</v>
      </c>
      <c r="T95" s="20"/>
      <c r="U95" s="20"/>
      <c r="V95" s="20"/>
      <c r="W95" s="20"/>
      <c r="X95" s="17" t="s">
        <v>65</v>
      </c>
      <c r="Y95" s="20" t="n">
        <v>0.24</v>
      </c>
      <c r="Z95" s="20" t="n">
        <v>2.3</v>
      </c>
      <c r="AA95" s="20"/>
      <c r="AB95" s="20"/>
      <c r="AC95" s="20"/>
      <c r="AD95" s="20"/>
      <c r="AE95" s="21"/>
      <c r="AF95" s="20" t="n">
        <v>0</v>
      </c>
      <c r="AG95" s="20" t="n">
        <v>0</v>
      </c>
      <c r="AH95" s="20" t="n">
        <v>0</v>
      </c>
      <c r="AI95" s="20"/>
      <c r="AJ95" s="20"/>
      <c r="AK95" s="20"/>
      <c r="AL95" s="20" t="n">
        <v>0</v>
      </c>
      <c r="AM95" s="20" t="n">
        <v>1000</v>
      </c>
      <c r="AN95" s="20" t="n">
        <v>0</v>
      </c>
      <c r="AO95" s="20" t="n">
        <v>5</v>
      </c>
      <c r="AP95" s="20" t="n">
        <v>0.75</v>
      </c>
      <c r="AQ95" s="21"/>
      <c r="AR95" s="21" t="s">
        <v>102</v>
      </c>
      <c r="AS95" s="21" t="s">
        <v>102</v>
      </c>
    </row>
    <row r="96" customFormat="false" ht="12.95" hidden="false" customHeight="true" outlineLevel="0" collapsed="false">
      <c r="A96" s="16" t="s">
        <v>196</v>
      </c>
      <c r="B96" s="17" t="s">
        <v>65</v>
      </c>
      <c r="C96" s="18" t="n">
        <v>91.02</v>
      </c>
      <c r="D96" s="19" t="n">
        <v>2742.0685</v>
      </c>
      <c r="E96" s="20" t="n">
        <v>214955445.03</v>
      </c>
      <c r="F96" s="20" t="n">
        <v>0</v>
      </c>
      <c r="G96" s="20" t="n">
        <v>0</v>
      </c>
      <c r="H96" s="20" t="n">
        <v>95.571</v>
      </c>
      <c r="I96" s="20" t="n">
        <v>2879.1719</v>
      </c>
      <c r="J96" s="20" t="n">
        <v>91.02</v>
      </c>
      <c r="K96" s="20" t="n">
        <v>2742.0685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1.12</v>
      </c>
      <c r="S96" s="20" t="n">
        <v>2.2</v>
      </c>
      <c r="T96" s="20"/>
      <c r="U96" s="20"/>
      <c r="V96" s="20"/>
      <c r="W96" s="20"/>
      <c r="X96" s="17" t="s">
        <v>65</v>
      </c>
      <c r="Y96" s="20" t="n">
        <v>1.12</v>
      </c>
      <c r="Z96" s="20" t="n">
        <v>2.2</v>
      </c>
      <c r="AA96" s="20"/>
      <c r="AB96" s="20"/>
      <c r="AC96" s="20"/>
      <c r="AD96" s="20"/>
      <c r="AE96" s="21"/>
      <c r="AF96" s="20" t="n">
        <v>0</v>
      </c>
      <c r="AG96" s="20" t="n">
        <v>0</v>
      </c>
      <c r="AH96" s="20" t="n">
        <v>0</v>
      </c>
      <c r="AI96" s="20"/>
      <c r="AJ96" s="20"/>
      <c r="AK96" s="20"/>
      <c r="AL96" s="20" t="n">
        <v>0</v>
      </c>
      <c r="AM96" s="20" t="n">
        <v>1000</v>
      </c>
      <c r="AN96" s="20" t="n">
        <v>0</v>
      </c>
      <c r="AO96" s="20" t="n">
        <v>5</v>
      </c>
      <c r="AP96" s="20" t="n">
        <v>0.9</v>
      </c>
      <c r="AQ96" s="21"/>
      <c r="AR96" s="21" t="s">
        <v>102</v>
      </c>
      <c r="AS96" s="21" t="s">
        <v>102</v>
      </c>
    </row>
    <row r="97" customFormat="false" ht="12.95" hidden="false" customHeight="true" outlineLevel="0" collapsed="false">
      <c r="A97" s="16" t="s">
        <v>197</v>
      </c>
      <c r="B97" s="17" t="s">
        <v>65</v>
      </c>
      <c r="C97" s="18" t="n">
        <v>83.31</v>
      </c>
      <c r="D97" s="19" t="n">
        <v>2509.7971</v>
      </c>
      <c r="E97" s="20" t="n">
        <v>256592420.79</v>
      </c>
      <c r="F97" s="20" t="n">
        <v>0</v>
      </c>
      <c r="G97" s="20" t="n">
        <v>0</v>
      </c>
      <c r="H97" s="20" t="n">
        <v>87.4755</v>
      </c>
      <c r="I97" s="20" t="n">
        <v>2635.2869</v>
      </c>
      <c r="J97" s="20" t="n">
        <v>83.31</v>
      </c>
      <c r="K97" s="20" t="n">
        <v>2509.7971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1.86</v>
      </c>
      <c r="S97" s="20" t="n">
        <v>4.18</v>
      </c>
      <c r="T97" s="20"/>
      <c r="U97" s="20"/>
      <c r="V97" s="20"/>
      <c r="W97" s="20"/>
      <c r="X97" s="17" t="s">
        <v>65</v>
      </c>
      <c r="Y97" s="20" t="n">
        <v>1.86</v>
      </c>
      <c r="Z97" s="20" t="n">
        <v>4.18</v>
      </c>
      <c r="AA97" s="20"/>
      <c r="AB97" s="20"/>
      <c r="AC97" s="20"/>
      <c r="AD97" s="20"/>
      <c r="AE97" s="21"/>
      <c r="AF97" s="20" t="n">
        <v>0</v>
      </c>
      <c r="AG97" s="20" t="n">
        <v>0</v>
      </c>
      <c r="AH97" s="20" t="n">
        <v>0</v>
      </c>
      <c r="AI97" s="20"/>
      <c r="AJ97" s="20"/>
      <c r="AK97" s="20"/>
      <c r="AL97" s="20" t="n">
        <v>0</v>
      </c>
      <c r="AM97" s="20" t="n">
        <v>1000</v>
      </c>
      <c r="AN97" s="20" t="n">
        <v>0</v>
      </c>
      <c r="AO97" s="20" t="n">
        <v>5</v>
      </c>
      <c r="AP97" s="20" t="n">
        <v>1.2</v>
      </c>
      <c r="AQ97" s="21"/>
      <c r="AR97" s="21" t="s">
        <v>102</v>
      </c>
      <c r="AS97" s="21" t="s">
        <v>102</v>
      </c>
    </row>
    <row r="98" customFormat="false" ht="12.95" hidden="false" customHeight="true" outlineLevel="0" collapsed="false">
      <c r="A98" s="16" t="s">
        <v>198</v>
      </c>
      <c r="B98" s="17" t="s">
        <v>65</v>
      </c>
      <c r="C98" s="18" t="n">
        <v>109.23</v>
      </c>
      <c r="D98" s="19" t="n">
        <v>3290.663</v>
      </c>
      <c r="E98" s="20" t="n">
        <v>53551089.09</v>
      </c>
      <c r="F98" s="20" t="n">
        <v>0</v>
      </c>
      <c r="G98" s="20" t="n">
        <v>0</v>
      </c>
      <c r="H98" s="20" t="n">
        <v>114.6915</v>
      </c>
      <c r="I98" s="20" t="n">
        <v>3455.1961</v>
      </c>
      <c r="J98" s="20" t="n">
        <v>109.23</v>
      </c>
      <c r="K98" s="20" t="n">
        <v>3290.663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08</v>
      </c>
      <c r="S98" s="20" t="n">
        <v>1.65</v>
      </c>
      <c r="T98" s="20"/>
      <c r="U98" s="20"/>
      <c r="V98" s="20"/>
      <c r="W98" s="20"/>
      <c r="X98" s="17" t="s">
        <v>65</v>
      </c>
      <c r="Y98" s="20" t="n">
        <v>0.08</v>
      </c>
      <c r="Z98" s="20" t="n">
        <v>1.65</v>
      </c>
      <c r="AA98" s="20"/>
      <c r="AB98" s="20"/>
      <c r="AC98" s="20"/>
      <c r="AD98" s="20"/>
      <c r="AE98" s="21"/>
      <c r="AF98" s="20" t="n">
        <v>0</v>
      </c>
      <c r="AG98" s="20" t="n">
        <v>0</v>
      </c>
      <c r="AH98" s="20" t="n">
        <v>0</v>
      </c>
      <c r="AI98" s="20"/>
      <c r="AJ98" s="20"/>
      <c r="AK98" s="20"/>
      <c r="AL98" s="20" t="n">
        <v>0</v>
      </c>
      <c r="AM98" s="20" t="n">
        <v>1000</v>
      </c>
      <c r="AN98" s="20" t="n">
        <v>0</v>
      </c>
      <c r="AO98" s="20" t="n">
        <v>5</v>
      </c>
      <c r="AP98" s="20" t="n">
        <v>0.75</v>
      </c>
      <c r="AQ98" s="21"/>
      <c r="AR98" s="21" t="s">
        <v>102</v>
      </c>
      <c r="AS98" s="21" t="s">
        <v>102</v>
      </c>
    </row>
    <row r="99" customFormat="false" ht="12.95" hidden="false" customHeight="true" outlineLevel="0" collapsed="false">
      <c r="A99" s="16" t="s">
        <v>199</v>
      </c>
      <c r="B99" s="17" t="s">
        <v>65</v>
      </c>
      <c r="C99" s="18" t="n">
        <v>17.96</v>
      </c>
      <c r="D99" s="19" t="n">
        <v>541.063</v>
      </c>
      <c r="E99" s="20" t="n">
        <v>88001545.67</v>
      </c>
      <c r="F99" s="20" t="n">
        <v>95870.48</v>
      </c>
      <c r="G99" s="20" t="n">
        <v>95870.48</v>
      </c>
      <c r="H99" s="20" t="n">
        <v>18.5886</v>
      </c>
      <c r="I99" s="20" t="n">
        <v>560.0002</v>
      </c>
      <c r="J99" s="20" t="n">
        <v>17.96</v>
      </c>
      <c r="K99" s="20" t="n">
        <v>541.06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1.01</v>
      </c>
      <c r="S99" s="20" t="n">
        <v>4.36</v>
      </c>
      <c r="T99" s="20" t="n">
        <v>5.71</v>
      </c>
      <c r="U99" s="20" t="n">
        <v>5.71</v>
      </c>
      <c r="V99" s="20" t="n">
        <v>-6.12</v>
      </c>
      <c r="W99" s="20" t="n">
        <v>3.84</v>
      </c>
      <c r="X99" s="17" t="s">
        <v>65</v>
      </c>
      <c r="Y99" s="20" t="n">
        <v>1.01</v>
      </c>
      <c r="Z99" s="20" t="n">
        <v>4.36</v>
      </c>
      <c r="AA99" s="20" t="n">
        <v>5.71</v>
      </c>
      <c r="AB99" s="20" t="n">
        <v>5.71</v>
      </c>
      <c r="AC99" s="20" t="n">
        <v>-6.12</v>
      </c>
      <c r="AD99" s="20" t="n">
        <v>3.84</v>
      </c>
      <c r="AE99" s="21" t="n">
        <v>2.1537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-34551.72</v>
      </c>
      <c r="AK99" s="20" t="n">
        <v>-20422.85</v>
      </c>
      <c r="AL99" s="20" t="n">
        <v>-457659.19</v>
      </c>
      <c r="AM99" s="20" t="n">
        <v>250</v>
      </c>
      <c r="AN99" s="20" t="n">
        <v>0</v>
      </c>
      <c r="AO99" s="20" t="n">
        <v>3.5</v>
      </c>
      <c r="AP99" s="20" t="n">
        <v>1.11</v>
      </c>
      <c r="AQ99" s="21"/>
      <c r="AR99" s="21" t="s">
        <v>106</v>
      </c>
      <c r="AS99" s="21" t="s">
        <v>107</v>
      </c>
    </row>
    <row r="100" customFormat="false" ht="12.95" hidden="false" customHeight="true" outlineLevel="0" collapsed="false">
      <c r="A100" s="16" t="s">
        <v>200</v>
      </c>
      <c r="B100" s="17" t="s">
        <v>65</v>
      </c>
      <c r="C100" s="18" t="n">
        <v>10.15</v>
      </c>
      <c r="D100" s="19" t="n">
        <v>305.7789</v>
      </c>
      <c r="E100" s="20" t="n">
        <v>88001545.67</v>
      </c>
      <c r="F100" s="20" t="n">
        <v>7835.8</v>
      </c>
      <c r="G100" s="20" t="n">
        <v>0</v>
      </c>
      <c r="H100" s="20" t="n">
        <v>10.50525</v>
      </c>
      <c r="I100" s="20" t="n">
        <v>316.4812</v>
      </c>
      <c r="J100" s="20" t="n">
        <v>10.15</v>
      </c>
      <c r="K100" s="20" t="n">
        <v>305.7789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1</v>
      </c>
      <c r="S100" s="20" t="n">
        <v>4.32</v>
      </c>
      <c r="T100" s="20" t="n">
        <v>5.61</v>
      </c>
      <c r="U100" s="20" t="n">
        <v>5.71</v>
      </c>
      <c r="V100" s="20" t="n">
        <v>-6.21</v>
      </c>
      <c r="W100" s="20" t="n">
        <v>3.9</v>
      </c>
      <c r="X100" s="17" t="s">
        <v>65</v>
      </c>
      <c r="Y100" s="20" t="n">
        <v>1</v>
      </c>
      <c r="Z100" s="20" t="n">
        <v>4.32</v>
      </c>
      <c r="AA100" s="20" t="n">
        <v>5.61</v>
      </c>
      <c r="AB100" s="20" t="n">
        <v>5.71</v>
      </c>
      <c r="AC100" s="20" t="n">
        <v>-6.21</v>
      </c>
      <c r="AD100" s="20" t="n">
        <v>3.9</v>
      </c>
      <c r="AE100" s="21" t="n">
        <v>2.4536</v>
      </c>
      <c r="AF100" s="20" t="n">
        <v>0</v>
      </c>
      <c r="AG100" s="20" t="n">
        <v>0</v>
      </c>
      <c r="AH100" s="20" t="n">
        <v>7611.92</v>
      </c>
      <c r="AI100" s="20" t="n">
        <v>7611.92</v>
      </c>
      <c r="AJ100" s="20" t="n">
        <v>7611.92</v>
      </c>
      <c r="AK100" s="20" t="n">
        <v>7611.92</v>
      </c>
      <c r="AL100" s="20" t="n">
        <v>-8687.22</v>
      </c>
      <c r="AM100" s="20" t="n">
        <v>331.94</v>
      </c>
      <c r="AN100" s="20" t="n">
        <v>0</v>
      </c>
      <c r="AO100" s="20" t="n">
        <v>3.5</v>
      </c>
      <c r="AP100" s="20" t="n">
        <v>1.11</v>
      </c>
      <c r="AQ100" s="21"/>
      <c r="AR100" s="21" t="s">
        <v>106</v>
      </c>
      <c r="AS100" s="21" t="s">
        <v>107</v>
      </c>
    </row>
    <row r="101" customFormat="false" ht="12.95" hidden="false" customHeight="true" outlineLevel="0" collapsed="false">
      <c r="A101" s="16" t="s">
        <v>201</v>
      </c>
      <c r="B101" s="17" t="s">
        <v>65</v>
      </c>
      <c r="C101" s="18" t="n">
        <v>114.81</v>
      </c>
      <c r="D101" s="19" t="n">
        <v>3458.7661</v>
      </c>
      <c r="E101" s="20" t="n">
        <v>258973979.9</v>
      </c>
      <c r="F101" s="20" t="n">
        <v>202869.27</v>
      </c>
      <c r="G101" s="20" t="n">
        <v>202869.27</v>
      </c>
      <c r="H101" s="20" t="n">
        <v>118.2543</v>
      </c>
      <c r="I101" s="20" t="n">
        <v>3562.529</v>
      </c>
      <c r="J101" s="20" t="n">
        <v>114.81</v>
      </c>
      <c r="K101" s="20" t="n">
        <v>3458.7661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25</v>
      </c>
      <c r="S101" s="20" t="n">
        <v>1.82</v>
      </c>
      <c r="T101" s="20" t="n">
        <v>6.31</v>
      </c>
      <c r="U101" s="20" t="n">
        <v>9.78</v>
      </c>
      <c r="V101" s="20" t="n">
        <v>10.56</v>
      </c>
      <c r="W101" s="20" t="n">
        <v>3.52</v>
      </c>
      <c r="X101" s="17" t="s">
        <v>65</v>
      </c>
      <c r="Y101" s="20" t="n">
        <v>0.25</v>
      </c>
      <c r="Z101" s="20" t="n">
        <v>1.82</v>
      </c>
      <c r="AA101" s="20" t="n">
        <v>6.31</v>
      </c>
      <c r="AB101" s="20" t="n">
        <v>9.78</v>
      </c>
      <c r="AC101" s="20" t="n">
        <v>10.56</v>
      </c>
      <c r="AD101" s="20" t="n">
        <v>3.52</v>
      </c>
      <c r="AE101" s="21" t="n">
        <v>0.7644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-12074.9</v>
      </c>
      <c r="AL101" s="20" t="n">
        <v>19609.84</v>
      </c>
      <c r="AM101" s="20" t="n">
        <v>250</v>
      </c>
      <c r="AN101" s="20" t="n">
        <v>0</v>
      </c>
      <c r="AO101" s="20" t="n">
        <v>3</v>
      </c>
      <c r="AP101" s="20" t="n">
        <v>0.78</v>
      </c>
      <c r="AQ101" s="21"/>
      <c r="AR101" s="21" t="s">
        <v>106</v>
      </c>
      <c r="AS101" s="21" t="s">
        <v>107</v>
      </c>
    </row>
    <row r="102" customFormat="false" ht="12.95" hidden="false" customHeight="true" outlineLevel="0" collapsed="false">
      <c r="A102" s="16" t="s">
        <v>202</v>
      </c>
      <c r="B102" s="17" t="s">
        <v>65</v>
      </c>
      <c r="C102" s="18" t="n">
        <v>106.24</v>
      </c>
      <c r="D102" s="19" t="n">
        <v>3200.5862</v>
      </c>
      <c r="E102" s="20" t="n">
        <v>258973979.9</v>
      </c>
      <c r="F102" s="20" t="n">
        <v>122919.68</v>
      </c>
      <c r="G102" s="20" t="n">
        <v>122919.68</v>
      </c>
      <c r="H102" s="20" t="n">
        <v>109.4272</v>
      </c>
      <c r="I102" s="20" t="n">
        <v>3296.6038</v>
      </c>
      <c r="J102" s="20" t="n">
        <v>106.24</v>
      </c>
      <c r="K102" s="20" t="n">
        <v>3200.5862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25</v>
      </c>
      <c r="S102" s="20" t="n">
        <v>1.82</v>
      </c>
      <c r="T102" s="20" t="n">
        <v>6.3</v>
      </c>
      <c r="U102" s="20" t="n">
        <v>9.77</v>
      </c>
      <c r="V102" s="20" t="n">
        <v>9.42</v>
      </c>
      <c r="W102" s="20" t="n">
        <v>2.46</v>
      </c>
      <c r="X102" s="17" t="s">
        <v>65</v>
      </c>
      <c r="Y102" s="20" t="n">
        <v>0.25</v>
      </c>
      <c r="Z102" s="20" t="n">
        <v>1.82</v>
      </c>
      <c r="AA102" s="20" t="n">
        <v>6.3</v>
      </c>
      <c r="AB102" s="20" t="n">
        <v>9.77</v>
      </c>
      <c r="AC102" s="20" t="n">
        <v>9.42</v>
      </c>
      <c r="AD102" s="20" t="n">
        <v>2.46</v>
      </c>
      <c r="AE102" s="21" t="n">
        <v>0.7531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-2561.52</v>
      </c>
      <c r="AK102" s="20" t="n">
        <v>-19517.27</v>
      </c>
      <c r="AL102" s="20" t="n">
        <v>-217566.57</v>
      </c>
      <c r="AM102" s="20" t="n">
        <v>250</v>
      </c>
      <c r="AN102" s="20" t="n">
        <v>0</v>
      </c>
      <c r="AO102" s="20" t="n">
        <v>3</v>
      </c>
      <c r="AP102" s="20" t="n">
        <v>0.78</v>
      </c>
      <c r="AQ102" s="21"/>
      <c r="AR102" s="21" t="s">
        <v>106</v>
      </c>
      <c r="AS102" s="21" t="s">
        <v>107</v>
      </c>
    </row>
    <row r="103" customFormat="false" ht="12.95" hidden="false" customHeight="true" outlineLevel="0" collapsed="false">
      <c r="A103" s="16" t="s">
        <v>203</v>
      </c>
      <c r="B103" s="17" t="s">
        <v>65</v>
      </c>
      <c r="C103" s="18" t="n">
        <v>72.54</v>
      </c>
      <c r="D103" s="19" t="n">
        <v>2185.34</v>
      </c>
      <c r="E103" s="20" t="n">
        <v>258973979.9</v>
      </c>
      <c r="F103" s="20" t="n">
        <v>15596.1</v>
      </c>
      <c r="G103" s="20" t="n">
        <v>15596.1</v>
      </c>
      <c r="H103" s="20" t="n">
        <v>74.7162</v>
      </c>
      <c r="I103" s="20" t="n">
        <v>2250.9002</v>
      </c>
      <c r="J103" s="20" t="n">
        <v>72.54</v>
      </c>
      <c r="K103" s="20" t="n">
        <v>2185.34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25</v>
      </c>
      <c r="S103" s="20" t="n">
        <v>1.82</v>
      </c>
      <c r="T103" s="20" t="n">
        <v>6.3</v>
      </c>
      <c r="U103" s="20" t="n">
        <v>9.78</v>
      </c>
      <c r="V103" s="20" t="n">
        <v>10.57</v>
      </c>
      <c r="W103" s="20" t="n">
        <v>2.03</v>
      </c>
      <c r="X103" s="17" t="s">
        <v>65</v>
      </c>
      <c r="Y103" s="20" t="n">
        <v>0.25</v>
      </c>
      <c r="Z103" s="20" t="n">
        <v>1.82</v>
      </c>
      <c r="AA103" s="20" t="n">
        <v>6.3</v>
      </c>
      <c r="AB103" s="20" t="n">
        <v>9.78</v>
      </c>
      <c r="AC103" s="20" t="n">
        <v>10.57</v>
      </c>
      <c r="AD103" s="20" t="n">
        <v>2.03</v>
      </c>
      <c r="AE103" s="21" t="n">
        <v>0.8965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19229.44</v>
      </c>
      <c r="AM103" s="20" t="n">
        <v>250</v>
      </c>
      <c r="AN103" s="20" t="n">
        <v>0</v>
      </c>
      <c r="AO103" s="20" t="n">
        <v>3</v>
      </c>
      <c r="AP103" s="20" t="n">
        <v>0.78</v>
      </c>
      <c r="AQ103" s="21"/>
      <c r="AR103" s="21" t="s">
        <v>106</v>
      </c>
      <c r="AS103" s="21" t="s">
        <v>107</v>
      </c>
    </row>
    <row r="104" customFormat="false" ht="12.95" hidden="false" customHeight="true" outlineLevel="0" collapsed="false">
      <c r="A104" s="16" t="s">
        <v>204</v>
      </c>
      <c r="B104" s="17" t="s">
        <v>65</v>
      </c>
      <c r="C104" s="18" t="n">
        <v>12.01</v>
      </c>
      <c r="D104" s="19" t="n">
        <v>361.8133</v>
      </c>
      <c r="E104" s="20" t="n">
        <v>503037068.1</v>
      </c>
      <c r="F104" s="20" t="n">
        <v>1184966.65</v>
      </c>
      <c r="G104" s="20" t="n">
        <v>1184966.65</v>
      </c>
      <c r="H104" s="20" t="n">
        <v>12.43035</v>
      </c>
      <c r="I104" s="20" t="n">
        <v>374.4767</v>
      </c>
      <c r="J104" s="20" t="n">
        <v>12.01</v>
      </c>
      <c r="K104" s="20" t="n">
        <v>361.8133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17</v>
      </c>
      <c r="S104" s="20" t="n">
        <v>1.69</v>
      </c>
      <c r="T104" s="20" t="n">
        <v>1.52</v>
      </c>
      <c r="U104" s="20" t="n">
        <v>1.09</v>
      </c>
      <c r="V104" s="20" t="n">
        <v>8.98</v>
      </c>
      <c r="W104" s="20" t="n">
        <v>3.7</v>
      </c>
      <c r="X104" s="17" t="s">
        <v>65</v>
      </c>
      <c r="Y104" s="20" t="n">
        <v>0.17</v>
      </c>
      <c r="Z104" s="20" t="n">
        <v>1.69</v>
      </c>
      <c r="AA104" s="20" t="n">
        <v>1.52</v>
      </c>
      <c r="AB104" s="20" t="n">
        <v>1.09</v>
      </c>
      <c r="AC104" s="20" t="n">
        <v>8.98</v>
      </c>
      <c r="AD104" s="20" t="n">
        <v>3.7</v>
      </c>
      <c r="AE104" s="21" t="n">
        <v>0.6524</v>
      </c>
      <c r="AF104" s="20" t="n">
        <v>0</v>
      </c>
      <c r="AG104" s="20" t="n">
        <v>0</v>
      </c>
      <c r="AH104" s="20" t="n">
        <v>-21526.08</v>
      </c>
      <c r="AI104" s="20" t="n">
        <v>-30360.47</v>
      </c>
      <c r="AJ104" s="20" t="n">
        <v>-565111.04</v>
      </c>
      <c r="AK104" s="20" t="n">
        <v>-583199.17</v>
      </c>
      <c r="AL104" s="20" t="n">
        <v>-917149.78</v>
      </c>
      <c r="AM104" s="20" t="n">
        <v>250</v>
      </c>
      <c r="AN104" s="20" t="n">
        <v>0</v>
      </c>
      <c r="AO104" s="20" t="n">
        <v>3.5</v>
      </c>
      <c r="AP104" s="20" t="n">
        <v>0.6</v>
      </c>
      <c r="AQ104" s="21"/>
      <c r="AR104" s="21" t="s">
        <v>106</v>
      </c>
      <c r="AS104" s="21" t="s">
        <v>107</v>
      </c>
    </row>
    <row r="105" customFormat="false" ht="12.95" hidden="false" customHeight="true" outlineLevel="0" collapsed="false">
      <c r="A105" s="16" t="s">
        <v>205</v>
      </c>
      <c r="B105" s="17" t="s">
        <v>65</v>
      </c>
      <c r="C105" s="18" t="n">
        <v>11.19</v>
      </c>
      <c r="D105" s="19" t="n">
        <v>337.1099</v>
      </c>
      <c r="E105" s="20" t="n">
        <v>503037068.1</v>
      </c>
      <c r="F105" s="20" t="n">
        <v>759084.84</v>
      </c>
      <c r="G105" s="20" t="n">
        <v>759084.84</v>
      </c>
      <c r="H105" s="20" t="n">
        <v>11.58165</v>
      </c>
      <c r="I105" s="20" t="n">
        <v>348.9088</v>
      </c>
      <c r="J105" s="20" t="n">
        <v>11.19</v>
      </c>
      <c r="K105" s="20" t="n">
        <v>337.1099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27</v>
      </c>
      <c r="S105" s="20" t="n">
        <v>1.82</v>
      </c>
      <c r="T105" s="20" t="n">
        <v>0.72</v>
      </c>
      <c r="U105" s="20" t="n">
        <v>0.27</v>
      </c>
      <c r="V105" s="20" t="n">
        <v>8.12</v>
      </c>
      <c r="W105" s="20" t="n">
        <v>2.8</v>
      </c>
      <c r="X105" s="17" t="s">
        <v>65</v>
      </c>
      <c r="Y105" s="20" t="n">
        <v>0.27</v>
      </c>
      <c r="Z105" s="20" t="n">
        <v>1.82</v>
      </c>
      <c r="AA105" s="20" t="n">
        <v>0.72</v>
      </c>
      <c r="AB105" s="20" t="n">
        <v>0.27</v>
      </c>
      <c r="AC105" s="20" t="n">
        <v>8.12</v>
      </c>
      <c r="AD105" s="20" t="n">
        <v>2.8</v>
      </c>
      <c r="AE105" s="21" t="n">
        <v>0.6653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-4084.41</v>
      </c>
      <c r="AK105" s="20" t="n">
        <v>-4418.44</v>
      </c>
      <c r="AL105" s="20" t="n">
        <v>-402274.78</v>
      </c>
      <c r="AM105" s="20" t="n">
        <v>250</v>
      </c>
      <c r="AN105" s="20" t="n">
        <v>0</v>
      </c>
      <c r="AO105" s="20" t="n">
        <v>3.5</v>
      </c>
      <c r="AP105" s="20" t="n">
        <v>0.6</v>
      </c>
      <c r="AQ105" s="21"/>
      <c r="AR105" s="21" t="s">
        <v>106</v>
      </c>
      <c r="AS105" s="21" t="s">
        <v>107</v>
      </c>
    </row>
    <row r="106" customFormat="false" ht="12.95" hidden="false" customHeight="true" outlineLevel="0" collapsed="false">
      <c r="A106" s="16" t="s">
        <v>206</v>
      </c>
      <c r="B106" s="17" t="s">
        <v>65</v>
      </c>
      <c r="C106" s="18" t="n">
        <v>7.31</v>
      </c>
      <c r="D106" s="19" t="n">
        <v>220.2211</v>
      </c>
      <c r="E106" s="20" t="n">
        <v>503037068.1</v>
      </c>
      <c r="F106" s="20" t="n">
        <v>5131.62</v>
      </c>
      <c r="G106" s="20" t="n">
        <v>5131.62</v>
      </c>
      <c r="H106" s="20" t="n">
        <v>7.56585</v>
      </c>
      <c r="I106" s="20" t="n">
        <v>227.9288</v>
      </c>
      <c r="J106" s="20" t="n">
        <v>7.31</v>
      </c>
      <c r="K106" s="20" t="n">
        <v>220.221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27</v>
      </c>
      <c r="S106" s="20" t="n">
        <v>1.81</v>
      </c>
      <c r="T106" s="20" t="n">
        <v>1.66</v>
      </c>
      <c r="U106" s="20" t="n">
        <v>1.26</v>
      </c>
      <c r="V106" s="20" t="n">
        <v>9.05</v>
      </c>
      <c r="W106" s="20" t="n">
        <v>3.89</v>
      </c>
      <c r="X106" s="17" t="s">
        <v>65</v>
      </c>
      <c r="Y106" s="20" t="n">
        <v>0.27</v>
      </c>
      <c r="Z106" s="20" t="n">
        <v>1.81</v>
      </c>
      <c r="AA106" s="20" t="n">
        <v>1.66</v>
      </c>
      <c r="AB106" s="20" t="n">
        <v>1.26</v>
      </c>
      <c r="AC106" s="20" t="n">
        <v>9.05</v>
      </c>
      <c r="AD106" s="20" t="n">
        <v>3.89</v>
      </c>
      <c r="AE106" s="21" t="n">
        <v>0.9009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-127518.31</v>
      </c>
      <c r="AM106" s="20" t="n">
        <v>250</v>
      </c>
      <c r="AN106" s="20" t="n">
        <v>0</v>
      </c>
      <c r="AO106" s="20" t="n">
        <v>3.5</v>
      </c>
      <c r="AP106" s="20" t="n">
        <v>0.6</v>
      </c>
      <c r="AQ106" s="21"/>
      <c r="AR106" s="21" t="s">
        <v>106</v>
      </c>
      <c r="AS106" s="21" t="s">
        <v>107</v>
      </c>
    </row>
    <row r="107" customFormat="false" ht="12.95" hidden="false" customHeight="true" outlineLevel="0" collapsed="false">
      <c r="A107" s="16" t="s">
        <v>207</v>
      </c>
      <c r="B107" s="17" t="s">
        <v>65</v>
      </c>
      <c r="C107" s="18" t="n">
        <v>6.82</v>
      </c>
      <c r="D107" s="19" t="n">
        <v>205.4593</v>
      </c>
      <c r="E107" s="20" t="n">
        <v>35967084.86</v>
      </c>
      <c r="F107" s="20" t="n">
        <v>11443.96</v>
      </c>
      <c r="G107" s="20" t="n">
        <v>11443.96</v>
      </c>
      <c r="H107" s="20" t="n">
        <v>7.0928</v>
      </c>
      <c r="I107" s="20" t="n">
        <v>213.6777</v>
      </c>
      <c r="J107" s="20" t="n">
        <v>6.82</v>
      </c>
      <c r="K107" s="20" t="n">
        <v>205.4593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-0.73</v>
      </c>
      <c r="S107" s="20" t="n">
        <v>1.79</v>
      </c>
      <c r="T107" s="20" t="n">
        <v>-0.29</v>
      </c>
      <c r="U107" s="20" t="n">
        <v>-4.75</v>
      </c>
      <c r="V107" s="20" t="n">
        <v>14.05</v>
      </c>
      <c r="W107" s="20" t="n">
        <v>2.73</v>
      </c>
      <c r="X107" s="17" t="s">
        <v>65</v>
      </c>
      <c r="Y107" s="20" t="n">
        <v>-0.73</v>
      </c>
      <c r="Z107" s="20" t="n">
        <v>1.79</v>
      </c>
      <c r="AA107" s="20" t="n">
        <v>-0.29</v>
      </c>
      <c r="AB107" s="20" t="n">
        <v>-4.75</v>
      </c>
      <c r="AC107" s="20" t="n">
        <v>14.05</v>
      </c>
      <c r="AD107" s="20" t="n">
        <v>2.73</v>
      </c>
      <c r="AE107" s="21" t="n">
        <v>1.5831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9614.97</v>
      </c>
      <c r="AK107" s="20" t="n">
        <v>9614.97</v>
      </c>
      <c r="AL107" s="20" t="n">
        <v>13380.16</v>
      </c>
      <c r="AM107" s="20" t="n">
        <v>250</v>
      </c>
      <c r="AN107" s="20" t="n">
        <v>0</v>
      </c>
      <c r="AO107" s="20" t="n">
        <v>4</v>
      </c>
      <c r="AP107" s="20" t="n">
        <v>0.96</v>
      </c>
      <c r="AQ107" s="21"/>
      <c r="AR107" s="21" t="s">
        <v>106</v>
      </c>
      <c r="AS107" s="21" t="s">
        <v>107</v>
      </c>
    </row>
    <row r="108" customFormat="false" ht="12.95" hidden="false" customHeight="true" outlineLevel="0" collapsed="false">
      <c r="A108" s="16" t="s">
        <v>208</v>
      </c>
      <c r="B108" s="17" t="s">
        <v>65</v>
      </c>
      <c r="C108" s="18" t="n">
        <v>6.51</v>
      </c>
      <c r="D108" s="19" t="n">
        <v>196.1203</v>
      </c>
      <c r="E108" s="20" t="n">
        <v>35967084.86</v>
      </c>
      <c r="F108" s="20" t="n">
        <v>15624</v>
      </c>
      <c r="G108" s="20" t="n">
        <v>15624</v>
      </c>
      <c r="H108" s="20" t="n">
        <v>6.7704</v>
      </c>
      <c r="I108" s="20" t="n">
        <v>203.9651</v>
      </c>
      <c r="J108" s="20" t="n">
        <v>6.51</v>
      </c>
      <c r="K108" s="20" t="n">
        <v>196.1203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-1.51</v>
      </c>
      <c r="S108" s="20" t="n">
        <v>1.09</v>
      </c>
      <c r="T108" s="20" t="n">
        <v>-1.06</v>
      </c>
      <c r="U108" s="20" t="n">
        <v>-5.38</v>
      </c>
      <c r="V108" s="20" t="n">
        <v>13.22</v>
      </c>
      <c r="W108" s="20" t="n">
        <v>2.08</v>
      </c>
      <c r="X108" s="17" t="s">
        <v>65</v>
      </c>
      <c r="Y108" s="20" t="n">
        <v>-1.51</v>
      </c>
      <c r="Z108" s="20" t="n">
        <v>1.09</v>
      </c>
      <c r="AA108" s="20" t="n">
        <v>-1.06</v>
      </c>
      <c r="AB108" s="20" t="n">
        <v>-5.38</v>
      </c>
      <c r="AC108" s="20" t="n">
        <v>13.22</v>
      </c>
      <c r="AD108" s="20" t="n">
        <v>2.08</v>
      </c>
      <c r="AE108" s="21" t="n">
        <v>1.6043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-2199.45</v>
      </c>
      <c r="AK108" s="20" t="n">
        <v>-2199.45</v>
      </c>
      <c r="AL108" s="20" t="n">
        <v>-58348.56</v>
      </c>
      <c r="AM108" s="20" t="n">
        <v>250</v>
      </c>
      <c r="AN108" s="20" t="n">
        <v>0</v>
      </c>
      <c r="AO108" s="20" t="n">
        <v>4</v>
      </c>
      <c r="AP108" s="20" t="n">
        <v>0.96</v>
      </c>
      <c r="AQ108" s="21"/>
      <c r="AR108" s="21" t="s">
        <v>106</v>
      </c>
      <c r="AS108" s="21" t="s">
        <v>107</v>
      </c>
    </row>
    <row r="109" customFormat="false" ht="12.95" hidden="false" customHeight="true" outlineLevel="0" collapsed="false">
      <c r="A109" s="16" t="s">
        <v>209</v>
      </c>
      <c r="B109" s="17" t="s">
        <v>65</v>
      </c>
      <c r="C109" s="18" t="n">
        <v>4.21</v>
      </c>
      <c r="D109" s="19" t="n">
        <v>126.8305</v>
      </c>
      <c r="E109" s="20" t="n">
        <v>35967084.86</v>
      </c>
      <c r="F109" s="20" t="n">
        <v>9262</v>
      </c>
      <c r="G109" s="20" t="n">
        <v>9262</v>
      </c>
      <c r="H109" s="20" t="n">
        <v>4.3784</v>
      </c>
      <c r="I109" s="20" t="n">
        <v>131.9037</v>
      </c>
      <c r="J109" s="20" t="n">
        <v>4.21</v>
      </c>
      <c r="K109" s="20" t="n">
        <v>126.8305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-5.18</v>
      </c>
      <c r="S109" s="20" t="n">
        <v>1.81</v>
      </c>
      <c r="T109" s="20" t="n">
        <v>-0.26</v>
      </c>
      <c r="U109" s="20" t="n">
        <v>-4.78</v>
      </c>
      <c r="V109" s="20" t="n">
        <v>13.92</v>
      </c>
      <c r="W109" s="20" t="n">
        <v>2.77</v>
      </c>
      <c r="X109" s="17" t="s">
        <v>65</v>
      </c>
      <c r="Y109" s="20" t="n">
        <v>-5.18</v>
      </c>
      <c r="Z109" s="20" t="n">
        <v>1.81</v>
      </c>
      <c r="AA109" s="20" t="n">
        <v>-0.26</v>
      </c>
      <c r="AB109" s="20" t="n">
        <v>-4.78</v>
      </c>
      <c r="AC109" s="20" t="n">
        <v>13.92</v>
      </c>
      <c r="AD109" s="20" t="n">
        <v>2.77</v>
      </c>
      <c r="AE109" s="21" t="n">
        <v>1.7472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-2836.45</v>
      </c>
      <c r="AM109" s="20" t="n">
        <v>250</v>
      </c>
      <c r="AN109" s="20" t="n">
        <v>0</v>
      </c>
      <c r="AO109" s="20" t="n">
        <v>4</v>
      </c>
      <c r="AP109" s="20" t="n">
        <v>0.96</v>
      </c>
      <c r="AQ109" s="21"/>
      <c r="AR109" s="21" t="s">
        <v>106</v>
      </c>
      <c r="AS109" s="21" t="s">
        <v>107</v>
      </c>
    </row>
    <row r="110" customFormat="false" ht="12.95" hidden="false" customHeight="true" outlineLevel="0" collapsed="false">
      <c r="A110" s="16" t="s">
        <v>210</v>
      </c>
      <c r="B110" s="17" t="s">
        <v>65</v>
      </c>
      <c r="C110" s="18" t="n">
        <v>130.14</v>
      </c>
      <c r="D110" s="19" t="n">
        <v>3920.5976</v>
      </c>
      <c r="E110" s="20" t="n">
        <v>36938034.61</v>
      </c>
      <c r="F110" s="20" t="n">
        <v>10801.62</v>
      </c>
      <c r="G110" s="20" t="n">
        <v>10801.62</v>
      </c>
      <c r="H110" s="20" t="n">
        <v>134.6949</v>
      </c>
      <c r="I110" s="20" t="n">
        <v>4057.8186</v>
      </c>
      <c r="J110" s="20" t="n">
        <v>130.14</v>
      </c>
      <c r="K110" s="20" t="n">
        <v>3920.5976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47</v>
      </c>
      <c r="S110" s="20" t="n">
        <v>1.27</v>
      </c>
      <c r="T110" s="20" t="n">
        <v>16.65</v>
      </c>
      <c r="U110" s="20" t="n">
        <v>15.99</v>
      </c>
      <c r="V110" s="20" t="n">
        <v>-9.37</v>
      </c>
      <c r="W110" s="20" t="n">
        <v>-5.99</v>
      </c>
      <c r="X110" s="17" t="s">
        <v>65</v>
      </c>
      <c r="Y110" s="20" t="n">
        <v>0.47</v>
      </c>
      <c r="Z110" s="20" t="n">
        <v>1.27</v>
      </c>
      <c r="AA110" s="20" t="n">
        <v>16.65</v>
      </c>
      <c r="AB110" s="20" t="n">
        <v>15.99</v>
      </c>
      <c r="AC110" s="20" t="n">
        <v>-9.37</v>
      </c>
      <c r="AD110" s="20" t="n">
        <v>-5.99</v>
      </c>
      <c r="AE110" s="21" t="n">
        <v>2.6315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-7968.96</v>
      </c>
      <c r="AL110" s="20" t="n">
        <v>13186.12</v>
      </c>
      <c r="AM110" s="20" t="n">
        <v>250</v>
      </c>
      <c r="AN110" s="20" t="n">
        <v>0</v>
      </c>
      <c r="AO110" s="20" t="n">
        <v>3.5</v>
      </c>
      <c r="AP110" s="20" t="n">
        <v>1.65</v>
      </c>
      <c r="AQ110" s="21"/>
      <c r="AR110" s="21" t="s">
        <v>106</v>
      </c>
      <c r="AS110" s="21" t="s">
        <v>107</v>
      </c>
    </row>
    <row r="111" customFormat="false" ht="12.95" hidden="false" customHeight="true" outlineLevel="0" collapsed="false">
      <c r="A111" s="16" t="s">
        <v>211</v>
      </c>
      <c r="B111" s="17" t="s">
        <v>65</v>
      </c>
      <c r="C111" s="18" t="n">
        <v>55.87</v>
      </c>
      <c r="D111" s="19" t="n">
        <v>1683.1396</v>
      </c>
      <c r="E111" s="20" t="n">
        <v>35474950.46</v>
      </c>
      <c r="F111" s="20" t="n">
        <v>327176.12</v>
      </c>
      <c r="G111" s="20" t="n">
        <v>327176.12</v>
      </c>
      <c r="H111" s="20" t="n">
        <v>58.6635</v>
      </c>
      <c r="I111" s="20" t="n">
        <v>1767.2966</v>
      </c>
      <c r="J111" s="20" t="n">
        <v>55.87</v>
      </c>
      <c r="K111" s="20" t="n">
        <v>1683.1396</v>
      </c>
      <c r="L111" s="20" t="n">
        <v>0</v>
      </c>
      <c r="M111" s="20" t="n">
        <v>9878.05</v>
      </c>
      <c r="N111" s="20" t="n">
        <v>0</v>
      </c>
      <c r="O111" s="20" t="n">
        <v>9878.05</v>
      </c>
      <c r="P111" s="20" t="n">
        <v>0</v>
      </c>
      <c r="Q111" s="20" t="n">
        <v>0</v>
      </c>
      <c r="R111" s="20" t="n">
        <v>-0.25</v>
      </c>
      <c r="S111" s="20" t="n">
        <v>1.6</v>
      </c>
      <c r="T111" s="20" t="n">
        <v>3.25</v>
      </c>
      <c r="U111" s="20" t="n">
        <v>4.68</v>
      </c>
      <c r="V111" s="20"/>
      <c r="W111" s="20"/>
      <c r="X111" s="17" t="s">
        <v>65</v>
      </c>
      <c r="Y111" s="20" t="n">
        <v>-0.25</v>
      </c>
      <c r="Z111" s="20" t="n">
        <v>1.6</v>
      </c>
      <c r="AA111" s="20" t="n">
        <v>3.25</v>
      </c>
      <c r="AB111" s="20" t="n">
        <v>4.68</v>
      </c>
      <c r="AC111" s="20"/>
      <c r="AD111" s="20"/>
      <c r="AE111" s="21"/>
      <c r="AF111" s="20" t="n">
        <v>9878.05</v>
      </c>
      <c r="AG111" s="20" t="n">
        <v>277902.44</v>
      </c>
      <c r="AH111" s="20" t="n">
        <v>277902.44</v>
      </c>
      <c r="AI111" s="20" t="n">
        <v>278598.73</v>
      </c>
      <c r="AJ111" s="20" t="n">
        <v>301297.3</v>
      </c>
      <c r="AK111" s="20"/>
      <c r="AL111" s="20" t="n">
        <v>303365.64</v>
      </c>
      <c r="AM111" s="20" t="n">
        <v>1000</v>
      </c>
      <c r="AN111" s="20" t="n">
        <v>0</v>
      </c>
      <c r="AO111" s="20" t="n">
        <v>5</v>
      </c>
      <c r="AP111" s="20" t="n">
        <v>0.6</v>
      </c>
      <c r="AQ111" s="21"/>
      <c r="AR111" s="21" t="s">
        <v>112</v>
      </c>
      <c r="AS111" s="21" t="s">
        <v>113</v>
      </c>
    </row>
    <row r="112" customFormat="false" ht="12.95" hidden="false" customHeight="true" outlineLevel="0" collapsed="false">
      <c r="A112" s="16" t="s">
        <v>212</v>
      </c>
      <c r="B112" s="17" t="s">
        <v>65</v>
      </c>
      <c r="C112" s="18" t="n">
        <v>7.18</v>
      </c>
      <c r="D112" s="19" t="n">
        <v>216.3047</v>
      </c>
      <c r="E112" s="20" t="n">
        <v>2837618105</v>
      </c>
      <c r="F112" s="20" t="n">
        <v>4567887.83</v>
      </c>
      <c r="G112" s="20" t="n">
        <v>4567887.83</v>
      </c>
      <c r="H112" s="20" t="n">
        <v>7.3595</v>
      </c>
      <c r="I112" s="20" t="n">
        <v>221.7123</v>
      </c>
      <c r="J112" s="20" t="n">
        <v>7.18</v>
      </c>
      <c r="K112" s="20" t="n">
        <v>216.3047</v>
      </c>
      <c r="L112" s="20" t="n">
        <v>5.63</v>
      </c>
      <c r="M112" s="20" t="n">
        <v>6469.97</v>
      </c>
      <c r="N112" s="20" t="n">
        <v>5.63</v>
      </c>
      <c r="O112" s="20" t="n">
        <v>6469.97</v>
      </c>
      <c r="P112" s="20" t="n">
        <v>0</v>
      </c>
      <c r="Q112" s="20" t="n">
        <v>0</v>
      </c>
      <c r="R112" s="20" t="n">
        <v>-0.42</v>
      </c>
      <c r="S112" s="20" t="n">
        <v>1.56</v>
      </c>
      <c r="T112" s="20" t="n">
        <v>3.01</v>
      </c>
      <c r="U112" s="20" t="n">
        <v>3.46</v>
      </c>
      <c r="V112" s="20" t="n">
        <v>10.12</v>
      </c>
      <c r="W112" s="20" t="n">
        <v>3.53</v>
      </c>
      <c r="X112" s="17" t="s">
        <v>65</v>
      </c>
      <c r="Y112" s="20" t="n">
        <v>-0.42</v>
      </c>
      <c r="Z112" s="20" t="n">
        <v>1.56</v>
      </c>
      <c r="AA112" s="20" t="n">
        <v>3.01</v>
      </c>
      <c r="AB112" s="20" t="n">
        <v>3.46</v>
      </c>
      <c r="AC112" s="20" t="n">
        <v>10.12</v>
      </c>
      <c r="AD112" s="20" t="n">
        <v>3.53</v>
      </c>
      <c r="AE112" s="21" t="n">
        <v>0.7459</v>
      </c>
      <c r="AF112" s="20" t="n">
        <v>6464.34</v>
      </c>
      <c r="AG112" s="20" t="n">
        <v>6904.47</v>
      </c>
      <c r="AH112" s="20" t="n">
        <v>6321.46</v>
      </c>
      <c r="AI112" s="20" t="n">
        <v>13851.22</v>
      </c>
      <c r="AJ112" s="20" t="n">
        <v>-643837.22</v>
      </c>
      <c r="AK112" s="20" t="n">
        <v>-958859.23</v>
      </c>
      <c r="AL112" s="20" t="n">
        <v>237662.66</v>
      </c>
      <c r="AM112" s="20" t="n">
        <v>1000</v>
      </c>
      <c r="AN112" s="20" t="n">
        <v>0</v>
      </c>
      <c r="AO112" s="20" t="n">
        <v>2.5</v>
      </c>
      <c r="AP112" s="20" t="n">
        <v>1.5</v>
      </c>
      <c r="AQ112" s="21"/>
      <c r="AR112" s="21" t="s">
        <v>112</v>
      </c>
      <c r="AS112" s="21" t="s">
        <v>113</v>
      </c>
    </row>
    <row r="113" customFormat="false" ht="12.95" hidden="false" customHeight="true" outlineLevel="0" collapsed="false">
      <c r="A113" s="16" t="s">
        <v>213</v>
      </c>
      <c r="B113" s="17" t="s">
        <v>65</v>
      </c>
      <c r="C113" s="18" t="n">
        <v>6.28</v>
      </c>
      <c r="D113" s="19" t="n">
        <v>189.1913</v>
      </c>
      <c r="E113" s="20" t="n">
        <v>1693813578</v>
      </c>
      <c r="F113" s="20" t="n">
        <v>1071567.09</v>
      </c>
      <c r="G113" s="20" t="n">
        <v>1071567.09</v>
      </c>
      <c r="H113" s="20" t="n">
        <v>6.437</v>
      </c>
      <c r="I113" s="20" t="n">
        <v>193.9211</v>
      </c>
      <c r="J113" s="20" t="n">
        <v>6.28</v>
      </c>
      <c r="K113" s="20" t="n">
        <v>189.1913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48</v>
      </c>
      <c r="S113" s="20" t="n">
        <v>2.61</v>
      </c>
      <c r="T113" s="20" t="n">
        <v>12.34</v>
      </c>
      <c r="U113" s="20" t="n">
        <v>7.9</v>
      </c>
      <c r="V113" s="20" t="n">
        <v>2.11</v>
      </c>
      <c r="W113" s="20" t="n">
        <v>-0.05</v>
      </c>
      <c r="X113" s="17" t="s">
        <v>65</v>
      </c>
      <c r="Y113" s="20" t="n">
        <v>0.48</v>
      </c>
      <c r="Z113" s="20" t="n">
        <v>2.61</v>
      </c>
      <c r="AA113" s="20" t="n">
        <v>12.34</v>
      </c>
      <c r="AB113" s="20" t="n">
        <v>7.9</v>
      </c>
      <c r="AC113" s="20" t="n">
        <v>2.11</v>
      </c>
      <c r="AD113" s="20" t="n">
        <v>-0.05</v>
      </c>
      <c r="AE113" s="21" t="n">
        <v>1.0005</v>
      </c>
      <c r="AF113" s="20" t="n">
        <v>0</v>
      </c>
      <c r="AG113" s="20" t="n">
        <v>442905.37</v>
      </c>
      <c r="AH113" s="20" t="n">
        <v>457868.79</v>
      </c>
      <c r="AI113" s="20" t="n">
        <v>474081.72</v>
      </c>
      <c r="AJ113" s="20" t="n">
        <v>447610.93</v>
      </c>
      <c r="AK113" s="20" t="n">
        <v>320298.16</v>
      </c>
      <c r="AL113" s="20" t="n">
        <v>1472452.85</v>
      </c>
      <c r="AM113" s="20" t="n">
        <v>1000</v>
      </c>
      <c r="AN113" s="20" t="n">
        <v>0</v>
      </c>
      <c r="AO113" s="20" t="n">
        <v>2.5</v>
      </c>
      <c r="AP113" s="20" t="n">
        <v>1.5</v>
      </c>
      <c r="AQ113" s="21"/>
      <c r="AR113" s="21" t="s">
        <v>112</v>
      </c>
      <c r="AS113" s="21" t="s">
        <v>113</v>
      </c>
    </row>
    <row r="114" customFormat="false" ht="12.95" hidden="false" customHeight="true" outlineLevel="0" collapsed="false">
      <c r="A114" s="16" t="s">
        <v>214</v>
      </c>
      <c r="B114" s="17" t="s">
        <v>65</v>
      </c>
      <c r="C114" s="18" t="n">
        <v>40.78</v>
      </c>
      <c r="D114" s="19" t="n">
        <v>1228.5383</v>
      </c>
      <c r="E114" s="20" t="n">
        <v>27120373.14</v>
      </c>
      <c r="F114" s="20" t="n">
        <v>7062.56</v>
      </c>
      <c r="G114" s="20" t="n">
        <v>7062.56</v>
      </c>
      <c r="H114" s="20" t="n">
        <v>41.7995</v>
      </c>
      <c r="I114" s="20" t="n">
        <v>1259.2517</v>
      </c>
      <c r="J114" s="20" t="n">
        <v>40.78</v>
      </c>
      <c r="K114" s="20" t="n">
        <v>1228.5383</v>
      </c>
      <c r="L114" s="20" t="n">
        <v>0</v>
      </c>
      <c r="M114" s="20" t="n">
        <v>406.9</v>
      </c>
      <c r="N114" s="20" t="n">
        <v>0</v>
      </c>
      <c r="O114" s="20" t="n">
        <v>406.9</v>
      </c>
      <c r="P114" s="20" t="n">
        <v>0</v>
      </c>
      <c r="Q114" s="20" t="n">
        <v>0</v>
      </c>
      <c r="R114" s="20" t="n">
        <v>1.75</v>
      </c>
      <c r="S114" s="20" t="n">
        <v>4.03</v>
      </c>
      <c r="T114" s="20" t="n">
        <v>29.83</v>
      </c>
      <c r="U114" s="20" t="n">
        <v>36.94</v>
      </c>
      <c r="V114" s="20"/>
      <c r="W114" s="20"/>
      <c r="X114" s="17" t="s">
        <v>65</v>
      </c>
      <c r="Y114" s="20" t="n">
        <v>1.75</v>
      </c>
      <c r="Z114" s="20" t="n">
        <v>4.03</v>
      </c>
      <c r="AA114" s="20" t="n">
        <v>29.83</v>
      </c>
      <c r="AB114" s="20" t="n">
        <v>36.94</v>
      </c>
      <c r="AC114" s="20"/>
      <c r="AD114" s="20"/>
      <c r="AE114" s="21"/>
      <c r="AF114" s="20" t="n">
        <v>406.9</v>
      </c>
      <c r="AG114" s="20" t="n">
        <v>406.9</v>
      </c>
      <c r="AH114" s="20" t="n">
        <v>-5631.7</v>
      </c>
      <c r="AI114" s="20" t="n">
        <v>-2889.06</v>
      </c>
      <c r="AJ114" s="20" t="n">
        <v>-3020.51</v>
      </c>
      <c r="AK114" s="20"/>
      <c r="AL114" s="20" t="n">
        <v>3952.81</v>
      </c>
      <c r="AM114" s="20" t="n">
        <v>1000</v>
      </c>
      <c r="AN114" s="20" t="n">
        <v>0</v>
      </c>
      <c r="AO114" s="20" t="n">
        <v>2.5</v>
      </c>
      <c r="AP114" s="20" t="n">
        <v>1.35</v>
      </c>
      <c r="AQ114" s="21"/>
      <c r="AR114" s="21" t="s">
        <v>112</v>
      </c>
      <c r="AS114" s="21" t="s">
        <v>113</v>
      </c>
    </row>
    <row r="115" customFormat="false" ht="12.95" hidden="false" customHeight="true" outlineLevel="0" collapsed="false">
      <c r="A115" s="16" t="s">
        <v>215</v>
      </c>
      <c r="B115" s="17" t="s">
        <v>65</v>
      </c>
      <c r="C115" s="18" t="n">
        <v>48.88</v>
      </c>
      <c r="D115" s="19" t="n">
        <v>1472.5589</v>
      </c>
      <c r="E115" s="20" t="n">
        <v>654389019.2</v>
      </c>
      <c r="F115" s="20" t="n">
        <v>13129666.73</v>
      </c>
      <c r="G115" s="20" t="n">
        <v>13129666.73</v>
      </c>
      <c r="H115" s="20" t="n">
        <v>50.102</v>
      </c>
      <c r="I115" s="20" t="n">
        <v>1509.3729</v>
      </c>
      <c r="J115" s="20" t="n">
        <v>48.88</v>
      </c>
      <c r="K115" s="20" t="n">
        <v>1472.5589</v>
      </c>
      <c r="L115" s="20" t="n">
        <v>1124.4</v>
      </c>
      <c r="M115" s="20" t="n">
        <v>17659.02</v>
      </c>
      <c r="N115" s="20" t="n">
        <v>1124.4</v>
      </c>
      <c r="O115" s="20" t="n">
        <v>17659.02</v>
      </c>
      <c r="P115" s="20" t="n">
        <v>0</v>
      </c>
      <c r="Q115" s="20" t="n">
        <v>0</v>
      </c>
      <c r="R115" s="20" t="n">
        <v>1.83</v>
      </c>
      <c r="S115" s="20" t="n">
        <v>2.5</v>
      </c>
      <c r="T115" s="20" t="n">
        <v>33.44</v>
      </c>
      <c r="U115" s="20" t="n">
        <v>40.02</v>
      </c>
      <c r="V115" s="20" t="n">
        <v>-6.72</v>
      </c>
      <c r="W115" s="20" t="n">
        <v>-3.63</v>
      </c>
      <c r="X115" s="17" t="s">
        <v>65</v>
      </c>
      <c r="Y115" s="20" t="n">
        <v>1.83</v>
      </c>
      <c r="Z115" s="20" t="n">
        <v>2.5</v>
      </c>
      <c r="AA115" s="20" t="n">
        <v>33.44</v>
      </c>
      <c r="AB115" s="20" t="n">
        <v>40.02</v>
      </c>
      <c r="AC115" s="20" t="n">
        <v>-6.72</v>
      </c>
      <c r="AD115" s="20" t="n">
        <v>-3.63</v>
      </c>
      <c r="AE115" s="21" t="n">
        <v>2.988</v>
      </c>
      <c r="AF115" s="20" t="n">
        <v>16534.62</v>
      </c>
      <c r="AG115" s="20" t="n">
        <v>198114.73</v>
      </c>
      <c r="AH115" s="20" t="n">
        <v>215392.34</v>
      </c>
      <c r="AI115" s="20" t="n">
        <v>453480.19</v>
      </c>
      <c r="AJ115" s="20" t="n">
        <v>286379.54</v>
      </c>
      <c r="AK115" s="20" t="n">
        <v>80588.03</v>
      </c>
      <c r="AL115" s="20" t="n">
        <v>1645455.3</v>
      </c>
      <c r="AM115" s="20" t="n">
        <v>1000</v>
      </c>
      <c r="AN115" s="20" t="n">
        <v>0</v>
      </c>
      <c r="AO115" s="20" t="n">
        <v>2.5</v>
      </c>
      <c r="AP115" s="20" t="n">
        <v>1.5</v>
      </c>
      <c r="AQ115" s="21"/>
      <c r="AR115" s="21" t="s">
        <v>112</v>
      </c>
      <c r="AS115" s="21" t="s">
        <v>113</v>
      </c>
    </row>
    <row r="116" customFormat="false" ht="12.95" hidden="false" customHeight="true" outlineLevel="0" collapsed="false">
      <c r="A116" s="16" t="s">
        <v>216</v>
      </c>
      <c r="B116" s="17" t="s">
        <v>65</v>
      </c>
      <c r="C116" s="18" t="n">
        <v>56.07</v>
      </c>
      <c r="D116" s="19" t="n">
        <v>1689.1648</v>
      </c>
      <c r="E116" s="20" t="n">
        <v>247514358.9</v>
      </c>
      <c r="F116" s="20" t="n">
        <v>66354.57</v>
      </c>
      <c r="G116" s="20" t="n">
        <v>66354.57</v>
      </c>
      <c r="H116" s="20" t="n">
        <v>56.07</v>
      </c>
      <c r="I116" s="20" t="n">
        <v>1689.1648</v>
      </c>
      <c r="J116" s="20" t="n">
        <v>53.2665</v>
      </c>
      <c r="K116" s="20" t="n">
        <v>1604.7066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-1.6</v>
      </c>
      <c r="S116" s="20" t="n">
        <v>1.25</v>
      </c>
      <c r="T116" s="20" t="n">
        <v>-1.55</v>
      </c>
      <c r="U116" s="20" t="n">
        <v>-1.42</v>
      </c>
      <c r="V116" s="20"/>
      <c r="W116" s="20"/>
      <c r="X116" s="17" t="s">
        <v>65</v>
      </c>
      <c r="Y116" s="20" t="n">
        <v>-1.6</v>
      </c>
      <c r="Z116" s="20" t="n">
        <v>1.25</v>
      </c>
      <c r="AA116" s="20" t="n">
        <v>-1.55</v>
      </c>
      <c r="AB116" s="20" t="n">
        <v>-1.42</v>
      </c>
      <c r="AC116" s="20"/>
      <c r="AD116" s="20"/>
      <c r="AE116" s="21"/>
      <c r="AF116" s="20" t="n">
        <v>0</v>
      </c>
      <c r="AG116" s="20" t="n">
        <v>0</v>
      </c>
      <c r="AH116" s="20" t="n">
        <v>0</v>
      </c>
      <c r="AI116" s="20" t="n">
        <v>61933.67</v>
      </c>
      <c r="AJ116" s="20" t="n">
        <v>137604.29</v>
      </c>
      <c r="AK116" s="20"/>
      <c r="AL116" s="20" t="n">
        <v>171843.17</v>
      </c>
      <c r="AM116" s="20" t="n">
        <v>1000</v>
      </c>
      <c r="AN116" s="20" t="n">
        <v>5</v>
      </c>
      <c r="AO116" s="20" t="n">
        <v>0</v>
      </c>
      <c r="AP116" s="20" t="n">
        <v>0.8</v>
      </c>
      <c r="AQ116" s="21"/>
      <c r="AR116" s="21" t="s">
        <v>112</v>
      </c>
      <c r="AS116" s="21" t="s">
        <v>113</v>
      </c>
    </row>
    <row r="117" customFormat="false" ht="12.95" hidden="false" customHeight="true" outlineLevel="0" collapsed="false">
      <c r="A117" s="16" t="s">
        <v>217</v>
      </c>
      <c r="B117" s="17" t="s">
        <v>65</v>
      </c>
      <c r="C117" s="18" t="n">
        <v>57.71</v>
      </c>
      <c r="D117" s="19" t="n">
        <v>1738.5715</v>
      </c>
      <c r="E117" s="20" t="n">
        <v>80127965.5</v>
      </c>
      <c r="F117" s="20" t="n">
        <v>31321.82</v>
      </c>
      <c r="G117" s="20" t="n">
        <v>31321.82</v>
      </c>
      <c r="H117" s="20" t="n">
        <v>59.15275</v>
      </c>
      <c r="I117" s="20" t="n">
        <v>1782.0357</v>
      </c>
      <c r="J117" s="20" t="n">
        <v>57.71</v>
      </c>
      <c r="K117" s="20" t="n">
        <v>1738.5715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14</v>
      </c>
      <c r="S117" s="20" t="n">
        <v>1.94</v>
      </c>
      <c r="T117" s="20" t="n">
        <v>14.03</v>
      </c>
      <c r="U117" s="20" t="n">
        <v>14.82</v>
      </c>
      <c r="V117" s="20" t="n">
        <v>-0.81</v>
      </c>
      <c r="W117" s="20" t="n">
        <v>1.81</v>
      </c>
      <c r="X117" s="17" t="s">
        <v>65</v>
      </c>
      <c r="Y117" s="20" t="n">
        <v>0.14</v>
      </c>
      <c r="Z117" s="20" t="n">
        <v>1.94</v>
      </c>
      <c r="AA117" s="20" t="n">
        <v>14.03</v>
      </c>
      <c r="AB117" s="20" t="n">
        <v>14.82</v>
      </c>
      <c r="AC117" s="20" t="n">
        <v>-0.81</v>
      </c>
      <c r="AD117" s="20" t="n">
        <v>1.81</v>
      </c>
      <c r="AE117" s="21" t="n">
        <v>1.3683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-3843.29</v>
      </c>
      <c r="AL117" s="20" t="n">
        <v>29323.54</v>
      </c>
      <c r="AM117" s="20" t="n">
        <v>1000</v>
      </c>
      <c r="AN117" s="20" t="n">
        <v>0</v>
      </c>
      <c r="AO117" s="20" t="n">
        <v>2.5</v>
      </c>
      <c r="AP117" s="20" t="n">
        <v>1.5</v>
      </c>
      <c r="AQ117" s="21"/>
      <c r="AR117" s="21" t="s">
        <v>112</v>
      </c>
      <c r="AS117" s="21" t="s">
        <v>113</v>
      </c>
    </row>
    <row r="118" customFormat="false" ht="12.95" hidden="false" customHeight="true" outlineLevel="0" collapsed="false">
      <c r="A118" s="16" t="s">
        <v>218</v>
      </c>
      <c r="B118" s="17" t="s">
        <v>65</v>
      </c>
      <c r="C118" s="18" t="n">
        <v>48.08</v>
      </c>
      <c r="D118" s="19" t="n">
        <v>1448.4581</v>
      </c>
      <c r="E118" s="20" t="n">
        <v>407741.02</v>
      </c>
      <c r="F118" s="20" t="n">
        <v>1017.66</v>
      </c>
      <c r="G118" s="20" t="n">
        <v>1017.66</v>
      </c>
      <c r="H118" s="20" t="n">
        <v>48.08</v>
      </c>
      <c r="I118" s="20" t="n">
        <v>1448.4581</v>
      </c>
      <c r="J118" s="20" t="n">
        <v>46.878</v>
      </c>
      <c r="K118" s="20" t="n">
        <v>1412.2466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2.12</v>
      </c>
      <c r="S118" s="20" t="n">
        <v>1.48</v>
      </c>
      <c r="T118" s="20" t="n">
        <v>19.78</v>
      </c>
      <c r="U118" s="20" t="n">
        <v>25.44</v>
      </c>
      <c r="V118" s="20" t="n">
        <v>-12.04</v>
      </c>
      <c r="W118" s="20" t="n">
        <v>-2.86</v>
      </c>
      <c r="X118" s="17" t="s">
        <v>65</v>
      </c>
      <c r="Y118" s="20" t="n">
        <v>2.12</v>
      </c>
      <c r="Z118" s="20" t="n">
        <v>1.48</v>
      </c>
      <c r="AA118" s="20" t="n">
        <v>19.78</v>
      </c>
      <c r="AB118" s="20" t="n">
        <v>25.44</v>
      </c>
      <c r="AC118" s="20" t="n">
        <v>-12.04</v>
      </c>
      <c r="AD118" s="20" t="n">
        <v>-2.86</v>
      </c>
      <c r="AE118" s="21" t="n">
        <v>2.9597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1326.23</v>
      </c>
      <c r="AM118" s="20" t="n">
        <v>1000</v>
      </c>
      <c r="AN118" s="20" t="n">
        <v>2.5</v>
      </c>
      <c r="AO118" s="20" t="n">
        <v>0</v>
      </c>
      <c r="AP118" s="20" t="n">
        <v>1.7</v>
      </c>
      <c r="AQ118" s="21"/>
      <c r="AR118" s="21" t="s">
        <v>112</v>
      </c>
      <c r="AS118" s="21" t="s">
        <v>113</v>
      </c>
    </row>
    <row r="119" customFormat="false" ht="12.95" hidden="false" customHeight="true" outlineLevel="0" collapsed="false">
      <c r="A119" s="16" t="s">
        <v>219</v>
      </c>
      <c r="B119" s="17" t="s">
        <v>65</v>
      </c>
      <c r="C119" s="18" t="n">
        <v>58.51</v>
      </c>
      <c r="D119" s="19" t="n">
        <v>1762.6723</v>
      </c>
      <c r="E119" s="20" t="n">
        <v>2084763501</v>
      </c>
      <c r="F119" s="20" t="n">
        <v>10524.31</v>
      </c>
      <c r="G119" s="20" t="n">
        <v>10524.31</v>
      </c>
      <c r="H119" s="20" t="n">
        <v>61.4355</v>
      </c>
      <c r="I119" s="20" t="n">
        <v>1850.8059</v>
      </c>
      <c r="J119" s="20" t="n">
        <v>58.51</v>
      </c>
      <c r="K119" s="20" t="n">
        <v>1762.6723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.5</v>
      </c>
      <c r="T119" s="20" t="n">
        <v>1.12</v>
      </c>
      <c r="U119" s="20" t="n">
        <v>1.95</v>
      </c>
      <c r="V119" s="20" t="n">
        <v>9.22</v>
      </c>
      <c r="W119" s="20"/>
      <c r="X119" s="17" t="s">
        <v>65</v>
      </c>
      <c r="Y119" s="20" t="n">
        <v>0</v>
      </c>
      <c r="Z119" s="20" t="n">
        <v>0.5</v>
      </c>
      <c r="AA119" s="20" t="n">
        <v>1.12</v>
      </c>
      <c r="AB119" s="20" t="n">
        <v>1.95</v>
      </c>
      <c r="AC119" s="20" t="n">
        <v>9.22</v>
      </c>
      <c r="AD119" s="20"/>
      <c r="AE119" s="21" t="n">
        <v>0.2695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3149.2</v>
      </c>
      <c r="AK119" s="20" t="n">
        <v>3149.2</v>
      </c>
      <c r="AL119" s="20" t="n">
        <v>10873.66</v>
      </c>
      <c r="AM119" s="20" t="n">
        <v>1000</v>
      </c>
      <c r="AN119" s="20" t="n">
        <v>0</v>
      </c>
      <c r="AO119" s="20" t="n">
        <v>5</v>
      </c>
      <c r="AP119" s="20" t="n">
        <v>0.9</v>
      </c>
      <c r="AQ119" s="21"/>
      <c r="AR119" s="21" t="s">
        <v>112</v>
      </c>
      <c r="AS119" s="21" t="s">
        <v>113</v>
      </c>
    </row>
    <row r="120" customFormat="false" ht="12.95" hidden="false" customHeight="true" outlineLevel="0" collapsed="false">
      <c r="A120" s="16" t="s">
        <v>220</v>
      </c>
      <c r="B120" s="17" t="s">
        <v>65</v>
      </c>
      <c r="C120" s="18" t="n">
        <v>54.15</v>
      </c>
      <c r="D120" s="19" t="n">
        <v>1631.3229</v>
      </c>
      <c r="E120" s="20" t="n">
        <v>217447866.5</v>
      </c>
      <c r="F120" s="20" t="n">
        <v>21101.12</v>
      </c>
      <c r="G120" s="20" t="n">
        <v>21101.12</v>
      </c>
      <c r="H120" s="20" t="n">
        <v>54.42075</v>
      </c>
      <c r="I120" s="20" t="n">
        <v>1639.4795</v>
      </c>
      <c r="J120" s="20" t="n">
        <v>54.15</v>
      </c>
      <c r="K120" s="20" t="n">
        <v>1631.3229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-0.33</v>
      </c>
      <c r="S120" s="20" t="n">
        <v>1.21</v>
      </c>
      <c r="T120" s="20" t="n">
        <v>3.2</v>
      </c>
      <c r="U120" s="20" t="n">
        <v>4.4</v>
      </c>
      <c r="V120" s="20" t="n">
        <v>5.13</v>
      </c>
      <c r="W120" s="20"/>
      <c r="X120" s="17" t="s">
        <v>65</v>
      </c>
      <c r="Y120" s="20" t="n">
        <v>-0.33</v>
      </c>
      <c r="Z120" s="20" t="n">
        <v>1.21</v>
      </c>
      <c r="AA120" s="20" t="n">
        <v>3.2</v>
      </c>
      <c r="AB120" s="20" t="n">
        <v>4.4</v>
      </c>
      <c r="AC120" s="20" t="n">
        <v>5.13</v>
      </c>
      <c r="AD120" s="20"/>
      <c r="AE120" s="21" t="n">
        <v>1.2312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-12436.9</v>
      </c>
      <c r="AK120" s="20" t="n">
        <v>-64751.18</v>
      </c>
      <c r="AL120" s="20" t="n">
        <v>50084.93</v>
      </c>
      <c r="AM120" s="20" t="n">
        <v>1000</v>
      </c>
      <c r="AN120" s="20" t="n">
        <v>0</v>
      </c>
      <c r="AO120" s="20" t="n">
        <v>0.5</v>
      </c>
      <c r="AP120" s="20" t="n">
        <v>1.5</v>
      </c>
      <c r="AQ120" s="21"/>
      <c r="AR120" s="21" t="s">
        <v>112</v>
      </c>
      <c r="AS120" s="21" t="s">
        <v>113</v>
      </c>
    </row>
    <row r="121" customFormat="false" ht="12.95" hidden="false" customHeight="true" outlineLevel="0" collapsed="false">
      <c r="A121" s="16" t="s">
        <v>221</v>
      </c>
      <c r="B121" s="17" t="s">
        <v>65</v>
      </c>
      <c r="C121" s="18" t="n">
        <v>188.19</v>
      </c>
      <c r="D121" s="19" t="n">
        <v>5669.4119</v>
      </c>
      <c r="E121" s="20" t="n">
        <v>73981516.65</v>
      </c>
      <c r="F121" s="20" t="n">
        <v>464142.41</v>
      </c>
      <c r="G121" s="20" t="n">
        <v>464142.41</v>
      </c>
      <c r="H121" s="20" t="n">
        <v>193.8357</v>
      </c>
      <c r="I121" s="20" t="n">
        <v>5839.4943</v>
      </c>
      <c r="J121" s="20" t="n">
        <v>188.19</v>
      </c>
      <c r="K121" s="20" t="n">
        <v>5669.4119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89</v>
      </c>
      <c r="S121" s="20" t="n">
        <v>4.55</v>
      </c>
      <c r="T121" s="20" t="n">
        <v>3.65</v>
      </c>
      <c r="U121" s="20" t="n">
        <v>1.55</v>
      </c>
      <c r="V121" s="20" t="n">
        <v>-10.93</v>
      </c>
      <c r="W121" s="20" t="n">
        <v>3.46</v>
      </c>
      <c r="X121" s="17" t="s">
        <v>65</v>
      </c>
      <c r="Y121" s="20" t="n">
        <v>0.89</v>
      </c>
      <c r="Z121" s="20" t="n">
        <v>4.55</v>
      </c>
      <c r="AA121" s="20" t="n">
        <v>3.65</v>
      </c>
      <c r="AB121" s="20" t="n">
        <v>1.55</v>
      </c>
      <c r="AC121" s="20" t="n">
        <v>-10.93</v>
      </c>
      <c r="AD121" s="20" t="n">
        <v>3.46</v>
      </c>
      <c r="AE121" s="21" t="n">
        <v>2.4479</v>
      </c>
      <c r="AF121" s="20" t="n">
        <v>0</v>
      </c>
      <c r="AG121" s="20" t="n">
        <v>0</v>
      </c>
      <c r="AH121" s="20" t="n">
        <v>0</v>
      </c>
      <c r="AI121" s="20" t="n">
        <v>-8853.51</v>
      </c>
      <c r="AJ121" s="20" t="n">
        <v>-31449.9</v>
      </c>
      <c r="AK121" s="20" t="n">
        <v>967559.91</v>
      </c>
      <c r="AL121" s="20" t="n">
        <v>-1157786.67</v>
      </c>
      <c r="AM121" s="20" t="n">
        <v>0.03</v>
      </c>
      <c r="AN121" s="20" t="n">
        <v>0</v>
      </c>
      <c r="AO121" s="20" t="n">
        <v>3</v>
      </c>
      <c r="AP121" s="20" t="n">
        <v>1.09</v>
      </c>
      <c r="AQ121" s="21"/>
      <c r="AR121" s="21" t="s">
        <v>123</v>
      </c>
      <c r="AS121" s="21" t="s">
        <v>222</v>
      </c>
    </row>
    <row r="122" customFormat="false" ht="12.95" hidden="false" customHeight="true" outlineLevel="0" collapsed="false">
      <c r="A122" s="16" t="s">
        <v>223</v>
      </c>
      <c r="B122" s="17" t="s">
        <v>65</v>
      </c>
      <c r="C122" s="18" t="n">
        <v>139.22</v>
      </c>
      <c r="D122" s="19" t="n">
        <v>4194.1417</v>
      </c>
      <c r="E122" s="20" t="n">
        <v>108311748.85</v>
      </c>
      <c r="F122" s="20" t="n">
        <v>589163.73</v>
      </c>
      <c r="G122" s="20" t="n">
        <v>589163.73</v>
      </c>
      <c r="H122" s="20" t="n">
        <v>143.3966</v>
      </c>
      <c r="I122" s="20" t="n">
        <v>4319.966</v>
      </c>
      <c r="J122" s="20" t="n">
        <v>139.22</v>
      </c>
      <c r="K122" s="20" t="n">
        <v>4194.1417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91</v>
      </c>
      <c r="S122" s="20" t="n">
        <v>3.82</v>
      </c>
      <c r="T122" s="20" t="n">
        <v>6.8</v>
      </c>
      <c r="U122" s="20" t="n">
        <v>8.88</v>
      </c>
      <c r="V122" s="20" t="n">
        <v>-3.06</v>
      </c>
      <c r="W122" s="20" t="n">
        <v>3.41</v>
      </c>
      <c r="X122" s="17" t="s">
        <v>65</v>
      </c>
      <c r="Y122" s="20" t="n">
        <v>0.91</v>
      </c>
      <c r="Z122" s="20" t="n">
        <v>3.82</v>
      </c>
      <c r="AA122" s="20" t="n">
        <v>6.8</v>
      </c>
      <c r="AB122" s="20" t="n">
        <v>8.88</v>
      </c>
      <c r="AC122" s="20" t="n">
        <v>-3.06</v>
      </c>
      <c r="AD122" s="20" t="n">
        <v>3.41</v>
      </c>
      <c r="AE122" s="21" t="n">
        <v>1.9444</v>
      </c>
      <c r="AF122" s="20" t="n">
        <v>0</v>
      </c>
      <c r="AG122" s="20" t="n">
        <v>0</v>
      </c>
      <c r="AH122" s="20" t="n">
        <v>0</v>
      </c>
      <c r="AI122" s="20" t="n">
        <v>-46115.58</v>
      </c>
      <c r="AJ122" s="20" t="n">
        <v>-46115.58</v>
      </c>
      <c r="AK122" s="20" t="n">
        <v>-23778864.91</v>
      </c>
      <c r="AL122" s="20" t="n">
        <v>-22476774.85</v>
      </c>
      <c r="AM122" s="20" t="n">
        <v>0.03</v>
      </c>
      <c r="AN122" s="20" t="n">
        <v>0</v>
      </c>
      <c r="AO122" s="20" t="n">
        <v>3</v>
      </c>
      <c r="AP122" s="20" t="n">
        <v>1.09</v>
      </c>
      <c r="AQ122" s="21"/>
      <c r="AR122" s="21" t="s">
        <v>123</v>
      </c>
      <c r="AS122" s="21" t="s">
        <v>222</v>
      </c>
    </row>
    <row r="123" customFormat="false" ht="12.95" hidden="false" customHeight="true" outlineLevel="0" collapsed="false">
      <c r="A123" s="16" t="s">
        <v>224</v>
      </c>
      <c r="B123" s="17" t="s">
        <v>65</v>
      </c>
      <c r="C123" s="18" t="n">
        <v>138.17</v>
      </c>
      <c r="D123" s="19" t="n">
        <v>4162.5094</v>
      </c>
      <c r="E123" s="20" t="n">
        <v>138566388.32</v>
      </c>
      <c r="F123" s="20" t="n">
        <v>0</v>
      </c>
      <c r="G123" s="20" t="n">
        <v>0</v>
      </c>
      <c r="H123" s="20" t="n">
        <v>143.6968</v>
      </c>
      <c r="I123" s="20" t="n">
        <v>4329.0098</v>
      </c>
      <c r="J123" s="20" t="n">
        <v>138.17</v>
      </c>
      <c r="K123" s="20" t="n">
        <v>4162.5094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74</v>
      </c>
      <c r="S123" s="20" t="n">
        <v>2.39</v>
      </c>
      <c r="T123" s="20" t="n">
        <v>7.19</v>
      </c>
      <c r="U123" s="20" t="n">
        <v>15.27</v>
      </c>
      <c r="V123" s="20" t="n">
        <v>0.29</v>
      </c>
      <c r="W123" s="20" t="n">
        <v>3.01</v>
      </c>
      <c r="X123" s="17" t="s">
        <v>65</v>
      </c>
      <c r="Y123" s="20" t="n">
        <v>0.74</v>
      </c>
      <c r="Z123" s="20" t="n">
        <v>2.39</v>
      </c>
      <c r="AA123" s="20" t="n">
        <v>7.19</v>
      </c>
      <c r="AB123" s="20" t="n">
        <v>15.27</v>
      </c>
      <c r="AC123" s="20" t="n">
        <v>0.29</v>
      </c>
      <c r="AD123" s="20" t="n">
        <v>3.01</v>
      </c>
      <c r="AE123" s="21" t="n">
        <v>2.2921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-112378.25</v>
      </c>
      <c r="AM123" s="20" t="n">
        <v>0.03</v>
      </c>
      <c r="AN123" s="20" t="n">
        <v>0</v>
      </c>
      <c r="AO123" s="20" t="n">
        <v>4</v>
      </c>
      <c r="AP123" s="20" t="n">
        <v>1.38</v>
      </c>
      <c r="AQ123" s="21"/>
      <c r="AR123" s="21" t="s">
        <v>123</v>
      </c>
      <c r="AS123" s="21" t="s">
        <v>222</v>
      </c>
    </row>
    <row r="124" customFormat="false" ht="12.95" hidden="false" customHeight="true" outlineLevel="0" collapsed="false">
      <c r="A124" s="16" t="s">
        <v>225</v>
      </c>
      <c r="B124" s="17" t="s">
        <v>65</v>
      </c>
      <c r="C124" s="18" t="n">
        <v>131.09</v>
      </c>
      <c r="D124" s="19" t="n">
        <v>3949.2173</v>
      </c>
      <c r="E124" s="20" t="n">
        <v>203476662.24</v>
      </c>
      <c r="F124" s="20" t="n">
        <v>9809.46</v>
      </c>
      <c r="G124" s="20" t="n">
        <v>9809.46</v>
      </c>
      <c r="H124" s="20" t="n">
        <v>135.0227</v>
      </c>
      <c r="I124" s="20" t="n">
        <v>4067.6939</v>
      </c>
      <c r="J124" s="20" t="n">
        <v>131.09</v>
      </c>
      <c r="K124" s="20" t="n">
        <v>3949.2173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2</v>
      </c>
      <c r="S124" s="20" t="n">
        <v>4.1</v>
      </c>
      <c r="T124" s="20" t="n">
        <v>19.91</v>
      </c>
      <c r="U124" s="20" t="n">
        <v>26.63</v>
      </c>
      <c r="V124" s="20" t="n">
        <v>-4.74</v>
      </c>
      <c r="W124" s="20" t="n">
        <v>-2.78</v>
      </c>
      <c r="X124" s="17" t="s">
        <v>65</v>
      </c>
      <c r="Y124" s="20" t="n">
        <v>2</v>
      </c>
      <c r="Z124" s="20" t="n">
        <v>4.1</v>
      </c>
      <c r="AA124" s="20" t="n">
        <v>19.91</v>
      </c>
      <c r="AB124" s="20" t="n">
        <v>26.63</v>
      </c>
      <c r="AC124" s="20" t="n">
        <v>-4.74</v>
      </c>
      <c r="AD124" s="20" t="n">
        <v>-2.78</v>
      </c>
      <c r="AE124" s="21" t="n">
        <v>2.5954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-4554.06</v>
      </c>
      <c r="AL124" s="20" t="n">
        <v>7554.85</v>
      </c>
      <c r="AM124" s="20" t="n">
        <v>0.03</v>
      </c>
      <c r="AN124" s="20" t="n">
        <v>0</v>
      </c>
      <c r="AO124" s="20" t="n">
        <v>3</v>
      </c>
      <c r="AP124" s="20" t="n">
        <v>1.04</v>
      </c>
      <c r="AQ124" s="21"/>
      <c r="AR124" s="21" t="s">
        <v>123</v>
      </c>
      <c r="AS124" s="21" t="s">
        <v>222</v>
      </c>
    </row>
    <row r="125" customFormat="false" ht="12.95" hidden="false" customHeight="true" outlineLevel="0" collapsed="false">
      <c r="A125" s="16" t="s">
        <v>226</v>
      </c>
      <c r="B125" s="17" t="s">
        <v>65</v>
      </c>
      <c r="C125" s="18" t="n">
        <v>0.044256</v>
      </c>
      <c r="D125" s="19" t="n">
        <v>1.3333</v>
      </c>
      <c r="E125" s="20" t="n">
        <v>78557583.39</v>
      </c>
      <c r="F125" s="20" t="n">
        <v>78557583.39</v>
      </c>
      <c r="G125" s="20" t="n">
        <v>54552661.87</v>
      </c>
      <c r="H125" s="20" t="n">
        <v>0.044699</v>
      </c>
      <c r="I125" s="20" t="n">
        <v>1.3466</v>
      </c>
      <c r="J125" s="20" t="n">
        <v>0.044256</v>
      </c>
      <c r="K125" s="20" t="n">
        <v>1.3333</v>
      </c>
      <c r="L125" s="20" t="n">
        <v>181409.56</v>
      </c>
      <c r="M125" s="20" t="n">
        <v>19575.26</v>
      </c>
      <c r="N125" s="20" t="n">
        <v>181409.56</v>
      </c>
      <c r="O125" s="20" t="n">
        <v>19575.26</v>
      </c>
      <c r="P125" s="20" t="n">
        <v>0</v>
      </c>
      <c r="Q125" s="20" t="n">
        <v>0</v>
      </c>
      <c r="R125" s="20" t="n">
        <v>0.08</v>
      </c>
      <c r="S125" s="20" t="n">
        <v>1.16</v>
      </c>
      <c r="T125" s="20" t="n">
        <v>1.32</v>
      </c>
      <c r="U125" s="20" t="n">
        <v>1.29</v>
      </c>
      <c r="V125" s="20" t="n">
        <v>-0.02</v>
      </c>
      <c r="W125" s="20" t="n">
        <v>1.88</v>
      </c>
      <c r="X125" s="17" t="s">
        <v>65</v>
      </c>
      <c r="Y125" s="20" t="n">
        <v>0.08</v>
      </c>
      <c r="Z125" s="20" t="n">
        <v>1.16</v>
      </c>
      <c r="AA125" s="20" t="n">
        <v>1.32</v>
      </c>
      <c r="AB125" s="20" t="n">
        <v>1.29</v>
      </c>
      <c r="AC125" s="20" t="n">
        <v>-0.02</v>
      </c>
      <c r="AD125" s="20" t="n">
        <v>1.88</v>
      </c>
      <c r="AE125" s="21" t="n">
        <v>0.33</v>
      </c>
      <c r="AF125" s="20" t="n">
        <v>-161834.3</v>
      </c>
      <c r="AG125" s="20" t="n">
        <v>-318934.5</v>
      </c>
      <c r="AH125" s="20" t="n">
        <v>-631426.08</v>
      </c>
      <c r="AI125" s="20" t="n">
        <v>1275494.77</v>
      </c>
      <c r="AJ125" s="20" t="n">
        <v>-1860914.38</v>
      </c>
      <c r="AK125" s="20" t="n">
        <v>-16632317.76</v>
      </c>
      <c r="AL125" s="20" t="n">
        <v>61895418.78</v>
      </c>
      <c r="AM125" s="20" t="n">
        <v>995.82</v>
      </c>
      <c r="AN125" s="20" t="n">
        <v>0</v>
      </c>
      <c r="AO125" s="20" t="n">
        <v>1</v>
      </c>
      <c r="AP125" s="20" t="n">
        <v>1.22</v>
      </c>
      <c r="AQ125" s="21"/>
      <c r="AR125" s="21" t="s">
        <v>89</v>
      </c>
      <c r="AS125" s="21" t="s">
        <v>119</v>
      </c>
    </row>
    <row r="126" customFormat="false" ht="12.95" hidden="false" customHeight="true" outlineLevel="0" collapsed="false">
      <c r="A126" s="16" t="s">
        <v>227</v>
      </c>
      <c r="B126" s="17" t="s">
        <v>65</v>
      </c>
      <c r="C126" s="18" t="n">
        <v>0.069249</v>
      </c>
      <c r="D126" s="19" t="n">
        <v>2.0862</v>
      </c>
      <c r="E126" s="20" t="n">
        <v>201791886.85</v>
      </c>
      <c r="F126" s="20" t="n">
        <v>201791886.85</v>
      </c>
      <c r="G126" s="20" t="n">
        <v>161738369.61</v>
      </c>
      <c r="H126" s="20" t="n">
        <v>0.070253</v>
      </c>
      <c r="I126" s="20" t="n">
        <v>2.1164</v>
      </c>
      <c r="J126" s="20" t="n">
        <v>0.069249</v>
      </c>
      <c r="K126" s="20" t="n">
        <v>2.0862</v>
      </c>
      <c r="L126" s="20" t="n">
        <v>454099.24</v>
      </c>
      <c r="M126" s="20" t="n">
        <v>278761.78</v>
      </c>
      <c r="N126" s="20" t="n">
        <v>454099.24</v>
      </c>
      <c r="O126" s="20" t="n">
        <v>278761.78</v>
      </c>
      <c r="P126" s="20" t="n">
        <v>0</v>
      </c>
      <c r="Q126" s="20" t="n">
        <v>0</v>
      </c>
      <c r="R126" s="20" t="n">
        <v>-0.12</v>
      </c>
      <c r="S126" s="20" t="n">
        <v>-0.14</v>
      </c>
      <c r="T126" s="20" t="n">
        <v>-0.56</v>
      </c>
      <c r="U126" s="20" t="n">
        <v>-1.18</v>
      </c>
      <c r="V126" s="20" t="n">
        <v>4.1</v>
      </c>
      <c r="W126" s="20" t="n">
        <v>3.03</v>
      </c>
      <c r="X126" s="17" t="s">
        <v>65</v>
      </c>
      <c r="Y126" s="20" t="n">
        <v>-0.12</v>
      </c>
      <c r="Z126" s="20" t="n">
        <v>-0.14</v>
      </c>
      <c r="AA126" s="20" t="n">
        <v>-0.56</v>
      </c>
      <c r="AB126" s="20" t="n">
        <v>-1.18</v>
      </c>
      <c r="AC126" s="20" t="n">
        <v>4.1</v>
      </c>
      <c r="AD126" s="20" t="n">
        <v>3.03</v>
      </c>
      <c r="AE126" s="21" t="n">
        <v>0.4092</v>
      </c>
      <c r="AF126" s="20" t="n">
        <v>-175337.46</v>
      </c>
      <c r="AG126" s="20" t="n">
        <v>-350928.61</v>
      </c>
      <c r="AH126" s="20" t="n">
        <v>-743014.46</v>
      </c>
      <c r="AI126" s="20" t="n">
        <v>-1301416.71</v>
      </c>
      <c r="AJ126" s="20" t="n">
        <v>1364987.56</v>
      </c>
      <c r="AK126" s="20" t="n">
        <v>-39831563.99</v>
      </c>
      <c r="AL126" s="20" t="n">
        <v>97211832.19</v>
      </c>
      <c r="AM126" s="20" t="n">
        <v>150</v>
      </c>
      <c r="AN126" s="20" t="n">
        <v>0</v>
      </c>
      <c r="AO126" s="20" t="n">
        <v>1.45</v>
      </c>
      <c r="AP126" s="20" t="n">
        <v>1.13</v>
      </c>
      <c r="AQ126" s="21"/>
      <c r="AR126" s="21" t="s">
        <v>123</v>
      </c>
      <c r="AS126" s="21" t="s">
        <v>124</v>
      </c>
    </row>
    <row r="127" customFormat="false" ht="12.95" hidden="false" customHeight="true" outlineLevel="0" collapsed="false">
      <c r="A127" s="16" t="s">
        <v>228</v>
      </c>
      <c r="B127" s="17" t="s">
        <v>65</v>
      </c>
      <c r="C127" s="18" t="n">
        <v>78.24</v>
      </c>
      <c r="D127" s="19" t="n">
        <v>2357.0582</v>
      </c>
      <c r="E127" s="20" t="n">
        <v>50250000</v>
      </c>
      <c r="F127" s="20" t="n">
        <v>76128</v>
      </c>
      <c r="G127" s="20" t="n">
        <v>76128</v>
      </c>
      <c r="H127" s="20" t="n">
        <v>80.6</v>
      </c>
      <c r="I127" s="20" t="n">
        <v>2428.1556</v>
      </c>
      <c r="J127" s="20" t="n">
        <v>78.2</v>
      </c>
      <c r="K127" s="20" t="n">
        <v>2355.8532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-0.43</v>
      </c>
      <c r="S127" s="20" t="n">
        <v>2.23</v>
      </c>
      <c r="T127" s="20" t="n">
        <v>6.71</v>
      </c>
      <c r="U127" s="20" t="n">
        <v>0.95</v>
      </c>
      <c r="V127" s="20" t="n">
        <v>-3.01</v>
      </c>
      <c r="W127" s="20" t="n">
        <v>-0.6</v>
      </c>
      <c r="X127" s="17" t="s">
        <v>65</v>
      </c>
      <c r="Y127" s="20" t="n">
        <v>-0.43</v>
      </c>
      <c r="Z127" s="20" t="n">
        <v>2.23</v>
      </c>
      <c r="AA127" s="20" t="n">
        <v>6.71</v>
      </c>
      <c r="AB127" s="20" t="n">
        <v>0.95</v>
      </c>
      <c r="AC127" s="20" t="n">
        <v>-3.01</v>
      </c>
      <c r="AD127" s="20" t="n">
        <v>-0.6</v>
      </c>
      <c r="AE127" s="21" t="n">
        <v>1.565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-4252.03</v>
      </c>
      <c r="AK127" s="20" t="n">
        <v>-11028.48</v>
      </c>
      <c r="AL127" s="20" t="n">
        <v>141007.41</v>
      </c>
      <c r="AM127" s="20" t="n">
        <v>995.82</v>
      </c>
      <c r="AN127" s="20" t="n">
        <v>0</v>
      </c>
      <c r="AO127" s="20" t="n">
        <v>3</v>
      </c>
      <c r="AP127" s="20" t="n">
        <v>1</v>
      </c>
      <c r="AQ127" s="21"/>
      <c r="AR127" s="21" t="s">
        <v>229</v>
      </c>
      <c r="AS127" s="21" t="s">
        <v>230</v>
      </c>
    </row>
    <row r="128" customFormat="false" ht="12.95" hidden="false" customHeight="true" outlineLevel="0" collapsed="false">
      <c r="A128" s="16" t="s">
        <v>231</v>
      </c>
      <c r="B128" s="17" t="s">
        <v>65</v>
      </c>
      <c r="C128" s="18" t="n">
        <v>72.35</v>
      </c>
      <c r="D128" s="19" t="n">
        <v>2179.6161</v>
      </c>
      <c r="E128" s="20" t="n">
        <v>113210000</v>
      </c>
      <c r="F128" s="20" t="n">
        <v>530904</v>
      </c>
      <c r="G128" s="20" t="n">
        <v>530904</v>
      </c>
      <c r="H128" s="20" t="n">
        <v>74.55</v>
      </c>
      <c r="I128" s="20" t="n">
        <v>2245.8933</v>
      </c>
      <c r="J128" s="20" t="n">
        <v>72.35</v>
      </c>
      <c r="K128" s="20" t="n">
        <v>2179.6161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-0.14</v>
      </c>
      <c r="S128" s="20" t="n">
        <v>1.08</v>
      </c>
      <c r="T128" s="20" t="n">
        <v>2.87</v>
      </c>
      <c r="U128" s="20" t="n">
        <v>-2.36</v>
      </c>
      <c r="V128" s="20" t="n">
        <v>1.12</v>
      </c>
      <c r="W128" s="20" t="n">
        <v>0.63</v>
      </c>
      <c r="X128" s="17" t="s">
        <v>65</v>
      </c>
      <c r="Y128" s="20" t="n">
        <v>-0.14</v>
      </c>
      <c r="Z128" s="20" t="n">
        <v>1.08</v>
      </c>
      <c r="AA128" s="20" t="n">
        <v>2.87</v>
      </c>
      <c r="AB128" s="20" t="n">
        <v>-2.36</v>
      </c>
      <c r="AC128" s="20" t="n">
        <v>1.12</v>
      </c>
      <c r="AD128" s="20" t="n">
        <v>0.63</v>
      </c>
      <c r="AE128" s="21" t="n">
        <v>0.9401</v>
      </c>
      <c r="AF128" s="20" t="n">
        <v>0</v>
      </c>
      <c r="AG128" s="20" t="n">
        <v>0</v>
      </c>
      <c r="AH128" s="20" t="n">
        <v>0</v>
      </c>
      <c r="AI128" s="20" t="n">
        <v>-8786.04</v>
      </c>
      <c r="AJ128" s="20" t="n">
        <v>-85845.49</v>
      </c>
      <c r="AK128" s="20" t="n">
        <v>-234198.16</v>
      </c>
      <c r="AL128" s="20" t="n">
        <v>881979.68</v>
      </c>
      <c r="AM128" s="20" t="n">
        <v>995.82</v>
      </c>
      <c r="AN128" s="20" t="n">
        <v>0</v>
      </c>
      <c r="AO128" s="20" t="n">
        <v>3</v>
      </c>
      <c r="AP128" s="20" t="n">
        <v>0.5</v>
      </c>
      <c r="AQ128" s="21"/>
      <c r="AR128" s="21" t="s">
        <v>229</v>
      </c>
      <c r="AS128" s="21" t="s">
        <v>230</v>
      </c>
    </row>
    <row r="129" customFormat="false" ht="12.95" hidden="false" customHeight="true" outlineLevel="0" collapsed="false">
      <c r="A129" s="16" t="s">
        <v>232</v>
      </c>
      <c r="B129" s="17" t="s">
        <v>65</v>
      </c>
      <c r="C129" s="18" t="n">
        <v>99.87</v>
      </c>
      <c r="D129" s="19" t="n">
        <v>3008.6836</v>
      </c>
      <c r="E129" s="20" t="n">
        <v>24590000</v>
      </c>
      <c r="F129" s="20" t="n">
        <v>318485</v>
      </c>
      <c r="G129" s="20" t="n">
        <v>318485</v>
      </c>
      <c r="H129" s="20" t="n">
        <v>102.87</v>
      </c>
      <c r="I129" s="20" t="n">
        <v>3099.0616</v>
      </c>
      <c r="J129" s="20" t="n">
        <v>99.87</v>
      </c>
      <c r="K129" s="20" t="n">
        <v>3008.6836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69</v>
      </c>
      <c r="S129" s="20" t="n">
        <v>2.48</v>
      </c>
      <c r="T129" s="20" t="n">
        <v>3</v>
      </c>
      <c r="U129" s="20" t="n">
        <v>3.76</v>
      </c>
      <c r="V129" s="20" t="n">
        <v>-9</v>
      </c>
      <c r="W129" s="20"/>
      <c r="X129" s="17" t="s">
        <v>65</v>
      </c>
      <c r="Y129" s="20" t="n">
        <v>0.69</v>
      </c>
      <c r="Z129" s="20" t="n">
        <v>2.48</v>
      </c>
      <c r="AA129" s="20" t="n">
        <v>3</v>
      </c>
      <c r="AB129" s="20" t="n">
        <v>3.76</v>
      </c>
      <c r="AC129" s="20" t="n">
        <v>-9</v>
      </c>
      <c r="AD129" s="20"/>
      <c r="AE129" s="21" t="n">
        <v>1.7979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-60874.2</v>
      </c>
      <c r="AK129" s="20" t="n">
        <v>-80449.62</v>
      </c>
      <c r="AL129" s="20" t="n">
        <v>359095.56</v>
      </c>
      <c r="AM129" s="20" t="n">
        <v>995.82</v>
      </c>
      <c r="AN129" s="20" t="n">
        <v>0</v>
      </c>
      <c r="AO129" s="20" t="n">
        <v>3</v>
      </c>
      <c r="AP129" s="20" t="n">
        <v>0.75</v>
      </c>
      <c r="AQ129" s="21"/>
      <c r="AR129" s="21" t="s">
        <v>229</v>
      </c>
      <c r="AS129" s="21" t="s">
        <v>230</v>
      </c>
    </row>
    <row r="130" customFormat="false" ht="12.95" hidden="false" customHeight="true" outlineLevel="0" collapsed="false">
      <c r="A130" s="16" t="s">
        <v>233</v>
      </c>
      <c r="B130" s="17" t="s">
        <v>65</v>
      </c>
      <c r="C130" s="18" t="n">
        <v>0.029497</v>
      </c>
      <c r="D130" s="19" t="n">
        <v>0.8886</v>
      </c>
      <c r="E130" s="20" t="n">
        <v>63021061.26</v>
      </c>
      <c r="F130" s="20" t="n">
        <v>63021061.26</v>
      </c>
      <c r="G130" s="20" t="n">
        <v>52580469.5</v>
      </c>
      <c r="H130" s="20" t="n">
        <v>0.030175</v>
      </c>
      <c r="I130" s="20" t="n">
        <v>0.9091</v>
      </c>
      <c r="J130" s="20" t="n">
        <v>0.029261</v>
      </c>
      <c r="K130" s="20" t="n">
        <v>0.8815</v>
      </c>
      <c r="L130" s="20" t="n">
        <v>73136.65</v>
      </c>
      <c r="M130" s="20" t="n">
        <v>93038.49</v>
      </c>
      <c r="N130" s="20" t="n">
        <v>73136.65</v>
      </c>
      <c r="O130" s="20" t="n">
        <v>93038.49</v>
      </c>
      <c r="P130" s="20" t="n">
        <v>0</v>
      </c>
      <c r="Q130" s="20" t="n">
        <v>0</v>
      </c>
      <c r="R130" s="20" t="n">
        <v>1</v>
      </c>
      <c r="S130" s="20" t="n">
        <v>4.53</v>
      </c>
      <c r="T130" s="20" t="n">
        <v>3.38</v>
      </c>
      <c r="U130" s="20" t="n">
        <v>-1.99</v>
      </c>
      <c r="V130" s="20" t="n">
        <v>-18.77</v>
      </c>
      <c r="W130" s="20" t="n">
        <v>-6.64</v>
      </c>
      <c r="X130" s="17" t="s">
        <v>65</v>
      </c>
      <c r="Y130" s="20" t="n">
        <v>1</v>
      </c>
      <c r="Z130" s="20" t="n">
        <v>4.53</v>
      </c>
      <c r="AA130" s="20" t="n">
        <v>3.38</v>
      </c>
      <c r="AB130" s="20" t="n">
        <v>-1.99</v>
      </c>
      <c r="AC130" s="20" t="n">
        <v>-18.23</v>
      </c>
      <c r="AD130" s="20" t="n">
        <v>1.18</v>
      </c>
      <c r="AE130" s="21" t="n">
        <v>2.7649</v>
      </c>
      <c r="AF130" s="20" t="n">
        <v>19901.84</v>
      </c>
      <c r="AG130" s="20" t="n">
        <v>-40524.82</v>
      </c>
      <c r="AH130" s="20" t="n">
        <v>-60708.65</v>
      </c>
      <c r="AI130" s="20" t="n">
        <v>1100488.69</v>
      </c>
      <c r="AJ130" s="20" t="n">
        <v>-5471725.34</v>
      </c>
      <c r="AK130" s="20" t="n">
        <v>-11569510.59</v>
      </c>
      <c r="AL130" s="20" t="n">
        <v>84408214.82</v>
      </c>
      <c r="AM130" s="20" t="n">
        <v>165.97</v>
      </c>
      <c r="AN130" s="20" t="n">
        <v>0.8</v>
      </c>
      <c r="AO130" s="20" t="n">
        <v>2.3</v>
      </c>
      <c r="AP130" s="20" t="n">
        <v>1.2</v>
      </c>
      <c r="AQ130" s="21"/>
      <c r="AR130" s="21" t="s">
        <v>127</v>
      </c>
      <c r="AS130" s="21" t="s">
        <v>128</v>
      </c>
    </row>
    <row r="131" customFormat="false" ht="12.95" hidden="false" customHeight="true" outlineLevel="0" collapsed="false">
      <c r="A131" s="16" t="s">
        <v>234</v>
      </c>
      <c r="B131" s="17" t="s">
        <v>65</v>
      </c>
      <c r="C131" s="18" t="n">
        <v>2.2388</v>
      </c>
      <c r="D131" s="19" t="n">
        <v>67.4461</v>
      </c>
      <c r="E131" s="20" t="n">
        <v>683552.59</v>
      </c>
      <c r="F131" s="20" t="n">
        <v>215470.62</v>
      </c>
      <c r="G131" s="20" t="n">
        <v>215470.62</v>
      </c>
      <c r="H131" s="20" t="n">
        <v>2.283576</v>
      </c>
      <c r="I131" s="20" t="n">
        <v>68.795</v>
      </c>
      <c r="J131" s="20" t="n">
        <v>2.2388</v>
      </c>
      <c r="K131" s="20" t="n">
        <v>67.4461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3</v>
      </c>
      <c r="S131" s="20" t="n">
        <v>2.02</v>
      </c>
      <c r="T131" s="20" t="n">
        <v>10.49</v>
      </c>
      <c r="U131" s="20" t="n">
        <v>15.08</v>
      </c>
      <c r="V131" s="20" t="n">
        <v>-25.4</v>
      </c>
      <c r="W131" s="20"/>
      <c r="X131" s="17" t="s">
        <v>65</v>
      </c>
      <c r="Y131" s="20" t="n">
        <v>0.3</v>
      </c>
      <c r="Z131" s="20" t="n">
        <v>2.02</v>
      </c>
      <c r="AA131" s="20" t="n">
        <v>10.49</v>
      </c>
      <c r="AB131" s="20" t="n">
        <v>15.08</v>
      </c>
      <c r="AC131" s="20" t="n">
        <v>-25.4</v>
      </c>
      <c r="AD131" s="20"/>
      <c r="AE131" s="21" t="n">
        <v>2.0408</v>
      </c>
      <c r="AF131" s="20" t="n">
        <v>0</v>
      </c>
      <c r="AG131" s="20" t="n">
        <v>0</v>
      </c>
      <c r="AH131" s="20" t="n">
        <v>0</v>
      </c>
      <c r="AI131" s="20" t="n">
        <v>-8650.35</v>
      </c>
      <c r="AJ131" s="20" t="n">
        <v>-17187.32</v>
      </c>
      <c r="AK131" s="20" t="n">
        <v>-45923.38</v>
      </c>
      <c r="AL131" s="20" t="n">
        <v>318877.81</v>
      </c>
      <c r="AM131" s="20" t="n">
        <v>500</v>
      </c>
      <c r="AN131" s="20" t="n">
        <v>0</v>
      </c>
      <c r="AO131" s="20" t="n">
        <v>2</v>
      </c>
      <c r="AP131" s="20" t="n">
        <v>1.95</v>
      </c>
      <c r="AQ131" s="21"/>
      <c r="AR131" s="21" t="s">
        <v>235</v>
      </c>
      <c r="AS131" s="21" t="s">
        <v>236</v>
      </c>
    </row>
    <row r="132" customFormat="false" ht="12.95" hidden="false" customHeight="true" outlineLevel="0" collapsed="false">
      <c r="A132" s="16" t="s">
        <v>237</v>
      </c>
      <c r="B132" s="17" t="s">
        <v>65</v>
      </c>
      <c r="C132" s="18" t="n">
        <v>2.2394</v>
      </c>
      <c r="D132" s="19" t="n">
        <v>67.4642</v>
      </c>
      <c r="E132" s="20" t="n">
        <v>703102.79</v>
      </c>
      <c r="F132" s="20" t="n">
        <v>350227.29</v>
      </c>
      <c r="G132" s="20" t="n">
        <v>350227.29</v>
      </c>
      <c r="H132" s="20" t="n">
        <v>2.2394</v>
      </c>
      <c r="I132" s="20" t="n">
        <v>67.4642</v>
      </c>
      <c r="J132" s="20" t="n">
        <v>2.172218</v>
      </c>
      <c r="K132" s="20" t="n">
        <v>65.4402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3</v>
      </c>
      <c r="S132" s="20" t="n">
        <v>2.02</v>
      </c>
      <c r="T132" s="20" t="n">
        <v>10.49</v>
      </c>
      <c r="U132" s="20" t="n">
        <v>15.08</v>
      </c>
      <c r="V132" s="20" t="n">
        <v>-25.3</v>
      </c>
      <c r="W132" s="20"/>
      <c r="X132" s="17" t="s">
        <v>65</v>
      </c>
      <c r="Y132" s="20" t="n">
        <v>0.3</v>
      </c>
      <c r="Z132" s="20" t="n">
        <v>2.02</v>
      </c>
      <c r="AA132" s="20" t="n">
        <v>10.49</v>
      </c>
      <c r="AB132" s="20" t="n">
        <v>15.08</v>
      </c>
      <c r="AC132" s="20" t="n">
        <v>-25.3</v>
      </c>
      <c r="AD132" s="20"/>
      <c r="AE132" s="21" t="n">
        <v>2.0277</v>
      </c>
      <c r="AF132" s="20" t="n">
        <v>0</v>
      </c>
      <c r="AG132" s="20" t="n">
        <v>0</v>
      </c>
      <c r="AH132" s="20" t="n">
        <v>0</v>
      </c>
      <c r="AI132" s="20" t="n">
        <v>-1284.26</v>
      </c>
      <c r="AJ132" s="20" t="n">
        <v>-1855.32</v>
      </c>
      <c r="AK132" s="20" t="n">
        <v>20832.29</v>
      </c>
      <c r="AL132" s="20" t="n">
        <v>528197.09</v>
      </c>
      <c r="AM132" s="20" t="n">
        <v>500</v>
      </c>
      <c r="AN132" s="20" t="n">
        <v>3</v>
      </c>
      <c r="AO132" s="20" t="n">
        <v>0</v>
      </c>
      <c r="AP132" s="20" t="n">
        <v>1.95</v>
      </c>
      <c r="AQ132" s="21"/>
      <c r="AR132" s="21" t="s">
        <v>235</v>
      </c>
      <c r="AS132" s="21" t="s">
        <v>236</v>
      </c>
    </row>
    <row r="133" customFormat="false" ht="12.95" hidden="false" customHeight="true" outlineLevel="0" collapsed="false">
      <c r="A133" s="16" t="s">
        <v>238</v>
      </c>
      <c r="B133" s="17" t="s">
        <v>66</v>
      </c>
      <c r="C133" s="18" t="n">
        <v>1.3864</v>
      </c>
      <c r="D133" s="19" t="s">
        <v>132</v>
      </c>
      <c r="E133" s="20" t="n">
        <v>1535896747</v>
      </c>
      <c r="F133" s="20" t="n">
        <v>331506.92</v>
      </c>
      <c r="G133" s="20" t="n">
        <v>331506.92</v>
      </c>
      <c r="H133" s="20" t="n">
        <v>1.4003</v>
      </c>
      <c r="I133" s="20" t="s">
        <v>132</v>
      </c>
      <c r="J133" s="20" t="n">
        <v>1.3864</v>
      </c>
      <c r="K133" s="20" t="s">
        <v>132</v>
      </c>
      <c r="L133" s="20" t="n">
        <v>509.37</v>
      </c>
      <c r="M133" s="20" t="n">
        <v>41.8</v>
      </c>
      <c r="N133" s="20" t="n">
        <v>509.37</v>
      </c>
      <c r="O133" s="20" t="n">
        <v>41.8</v>
      </c>
      <c r="P133" s="20" t="n">
        <v>0</v>
      </c>
      <c r="Q133" s="20" t="n">
        <v>0</v>
      </c>
      <c r="R133" s="20" t="n">
        <v>0.69</v>
      </c>
      <c r="S133" s="20" t="n">
        <v>1.81</v>
      </c>
      <c r="T133" s="20" t="n">
        <v>10.47</v>
      </c>
      <c r="U133" s="20" t="n">
        <v>21.03</v>
      </c>
      <c r="V133" s="20" t="n">
        <v>2.28</v>
      </c>
      <c r="W133" s="20"/>
      <c r="X133" s="17" t="s">
        <v>66</v>
      </c>
      <c r="Y133" s="20" t="n">
        <v>0.69</v>
      </c>
      <c r="Z133" s="20" t="n">
        <v>1.81</v>
      </c>
      <c r="AA133" s="20" t="n">
        <v>10.47</v>
      </c>
      <c r="AB133" s="20" t="n">
        <v>21.03</v>
      </c>
      <c r="AC133" s="20" t="n">
        <v>2.28</v>
      </c>
      <c r="AD133" s="20"/>
      <c r="AE133" s="21" t="n">
        <v>2.5459</v>
      </c>
      <c r="AF133" s="20" t="n">
        <v>-467.57</v>
      </c>
      <c r="AG133" s="20" t="n">
        <v>-1263.39</v>
      </c>
      <c r="AH133" s="20" t="n">
        <v>42869.37</v>
      </c>
      <c r="AI133" s="20" t="n">
        <v>252077.91</v>
      </c>
      <c r="AJ133" s="20" t="n">
        <v>240118.75</v>
      </c>
      <c r="AK133" s="20" t="n">
        <v>191099.45</v>
      </c>
      <c r="AL133" s="20" t="n">
        <v>345089.01</v>
      </c>
      <c r="AM133" s="20" t="n">
        <v>120</v>
      </c>
      <c r="AN133" s="20" t="n">
        <v>0</v>
      </c>
      <c r="AO133" s="20" t="n">
        <v>1</v>
      </c>
      <c r="AP133" s="20" t="n">
        <v>1.78</v>
      </c>
      <c r="AQ133" s="21" t="s">
        <v>133</v>
      </c>
      <c r="AR133" s="21" t="s">
        <v>134</v>
      </c>
      <c r="AS133" s="21" t="s">
        <v>135</v>
      </c>
    </row>
    <row r="134" customFormat="false" ht="12.95" hidden="false" customHeight="true" outlineLevel="0" collapsed="false">
      <c r="A134" s="16" t="s">
        <v>239</v>
      </c>
      <c r="B134" s="17" t="s">
        <v>137</v>
      </c>
      <c r="C134" s="18" t="n">
        <v>1282.61</v>
      </c>
      <c r="D134" s="19" t="s">
        <v>132</v>
      </c>
      <c r="E134" s="20" t="n">
        <v>184070153</v>
      </c>
      <c r="F134" s="20" t="n">
        <v>337450.52</v>
      </c>
      <c r="G134" s="20" t="n">
        <v>337450.52</v>
      </c>
      <c r="H134" s="20" t="n">
        <v>1301.8492</v>
      </c>
      <c r="I134" s="20" t="s">
        <v>132</v>
      </c>
      <c r="J134" s="20" t="n">
        <v>1282.61</v>
      </c>
      <c r="K134" s="20" t="s">
        <v>132</v>
      </c>
      <c r="L134" s="20" t="n">
        <v>0</v>
      </c>
      <c r="M134" s="20" t="n">
        <v>16.57</v>
      </c>
      <c r="N134" s="20" t="n">
        <v>0</v>
      </c>
      <c r="O134" s="20" t="n">
        <v>16.57</v>
      </c>
      <c r="P134" s="20" t="n">
        <v>0</v>
      </c>
      <c r="Q134" s="20" t="n">
        <v>0</v>
      </c>
      <c r="R134" s="20" t="n">
        <v>0.47</v>
      </c>
      <c r="S134" s="20" t="n">
        <v>2.36</v>
      </c>
      <c r="T134" s="20" t="n">
        <v>8.8</v>
      </c>
      <c r="U134" s="20" t="n">
        <v>18.55</v>
      </c>
      <c r="V134" s="20" t="n">
        <v>1.37</v>
      </c>
      <c r="W134" s="20" t="n">
        <v>4.47</v>
      </c>
      <c r="X134" s="17" t="s">
        <v>137</v>
      </c>
      <c r="Y134" s="20" t="n">
        <v>0.47</v>
      </c>
      <c r="Z134" s="20" t="n">
        <v>2.36</v>
      </c>
      <c r="AA134" s="20" t="n">
        <v>8.8</v>
      </c>
      <c r="AB134" s="20" t="n">
        <v>18.55</v>
      </c>
      <c r="AC134" s="20" t="n">
        <v>1.37</v>
      </c>
      <c r="AD134" s="20" t="n">
        <v>4.47</v>
      </c>
      <c r="AE134" s="21" t="n">
        <v>2.9166</v>
      </c>
      <c r="AF134" s="20" t="n">
        <v>16.57</v>
      </c>
      <c r="AG134" s="20" t="n">
        <v>2475.78</v>
      </c>
      <c r="AH134" s="20" t="n">
        <v>-554.61</v>
      </c>
      <c r="AI134" s="20" t="n">
        <v>-286283.67</v>
      </c>
      <c r="AJ134" s="20" t="n">
        <v>-321376.34</v>
      </c>
      <c r="AK134" s="20" t="n">
        <v>-368842.62</v>
      </c>
      <c r="AL134" s="20" t="n">
        <v>409949.39</v>
      </c>
      <c r="AM134" s="20" t="n">
        <v>170</v>
      </c>
      <c r="AN134" s="20" t="n">
        <v>0</v>
      </c>
      <c r="AO134" s="20" t="n">
        <v>1.5</v>
      </c>
      <c r="AP134" s="20" t="n">
        <v>1.16</v>
      </c>
      <c r="AQ134" s="21"/>
      <c r="AR134" s="21" t="s">
        <v>86</v>
      </c>
      <c r="AS134" s="21" t="s">
        <v>87</v>
      </c>
    </row>
    <row r="135" customFormat="false" ht="12.95" hidden="false" customHeight="true" outlineLevel="0" collapsed="false">
      <c r="A135" s="16" t="s">
        <v>240</v>
      </c>
      <c r="B135" s="17" t="s">
        <v>137</v>
      </c>
      <c r="C135" s="18" t="n">
        <v>738.69</v>
      </c>
      <c r="D135" s="19" t="s">
        <v>132</v>
      </c>
      <c r="E135" s="20" t="n">
        <v>107312045</v>
      </c>
      <c r="F135" s="20" t="n">
        <v>46816.38</v>
      </c>
      <c r="G135" s="20" t="n">
        <v>46816.38</v>
      </c>
      <c r="H135" s="20" t="n">
        <v>749.7704</v>
      </c>
      <c r="I135" s="20" t="s">
        <v>132</v>
      </c>
      <c r="J135" s="20" t="n">
        <v>738.69</v>
      </c>
      <c r="K135" s="20" t="s">
        <v>132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-0.4</v>
      </c>
      <c r="S135" s="20" t="n">
        <v>2.11</v>
      </c>
      <c r="T135" s="20" t="n">
        <v>1.69</v>
      </c>
      <c r="U135" s="20" t="n">
        <v>-1.74</v>
      </c>
      <c r="V135" s="20" t="n">
        <v>5.55</v>
      </c>
      <c r="W135" s="20" t="n">
        <v>5.87</v>
      </c>
      <c r="X135" s="17" t="s">
        <v>137</v>
      </c>
      <c r="Y135" s="20" t="n">
        <v>-0.4</v>
      </c>
      <c r="Z135" s="20" t="n">
        <v>2.11</v>
      </c>
      <c r="AA135" s="20" t="n">
        <v>1.69</v>
      </c>
      <c r="AB135" s="20" t="n">
        <v>-1.74</v>
      </c>
      <c r="AC135" s="20" t="n">
        <v>5.55</v>
      </c>
      <c r="AD135" s="20" t="n">
        <v>5.87</v>
      </c>
      <c r="AE135" s="21" t="n">
        <v>1.0746</v>
      </c>
      <c r="AF135" s="20" t="n">
        <v>0</v>
      </c>
      <c r="AG135" s="20" t="n">
        <v>0</v>
      </c>
      <c r="AH135" s="20" t="n">
        <v>0</v>
      </c>
      <c r="AI135" s="20" t="n">
        <v>-14706.22</v>
      </c>
      <c r="AJ135" s="20" t="n">
        <v>-18311.08</v>
      </c>
      <c r="AK135" s="20" t="n">
        <v>-91366.09</v>
      </c>
      <c r="AL135" s="20" t="n">
        <v>202583.18</v>
      </c>
      <c r="AM135" s="20" t="n">
        <v>170</v>
      </c>
      <c r="AN135" s="20" t="n">
        <v>0</v>
      </c>
      <c r="AO135" s="20" t="n">
        <v>1.5</v>
      </c>
      <c r="AP135" s="20" t="n">
        <v>0.76</v>
      </c>
      <c r="AQ135" s="21"/>
      <c r="AR135" s="21" t="s">
        <v>86</v>
      </c>
      <c r="AS135" s="21" t="s">
        <v>87</v>
      </c>
    </row>
    <row r="136" customFormat="false" ht="12.95" hidden="false" customHeight="true" outlineLevel="0" collapsed="false">
      <c r="A136" s="16" t="s">
        <v>241</v>
      </c>
      <c r="B136" s="17" t="s">
        <v>137</v>
      </c>
      <c r="C136" s="18" t="n">
        <v>112.8</v>
      </c>
      <c r="D136" s="19" t="s">
        <v>132</v>
      </c>
      <c r="E136" s="20" t="n">
        <v>99980483</v>
      </c>
      <c r="F136" s="20" t="n">
        <v>23696.81</v>
      </c>
      <c r="G136" s="20" t="n">
        <v>23696.81</v>
      </c>
      <c r="H136" s="20" t="n">
        <v>116.748</v>
      </c>
      <c r="I136" s="20" t="s">
        <v>132</v>
      </c>
      <c r="J136" s="20" t="n">
        <v>112.8</v>
      </c>
      <c r="K136" s="20" t="s">
        <v>132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-0.57</v>
      </c>
      <c r="S136" s="20" t="n">
        <v>1.53</v>
      </c>
      <c r="T136" s="20" t="n">
        <v>-1.96</v>
      </c>
      <c r="U136" s="20" t="n">
        <v>-5.07</v>
      </c>
      <c r="V136" s="20" t="n">
        <v>5.37</v>
      </c>
      <c r="W136" s="20"/>
      <c r="X136" s="17" t="s">
        <v>137</v>
      </c>
      <c r="Y136" s="20" t="n">
        <v>-0.57</v>
      </c>
      <c r="Z136" s="20" t="n">
        <v>1.53</v>
      </c>
      <c r="AA136" s="20" t="n">
        <v>-1.96</v>
      </c>
      <c r="AB136" s="20" t="n">
        <v>-5.07</v>
      </c>
      <c r="AC136" s="20" t="n">
        <v>5.37</v>
      </c>
      <c r="AD136" s="20"/>
      <c r="AE136" s="21" t="n">
        <v>1.0094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17203.1</v>
      </c>
      <c r="AL136" s="20" t="n">
        <v>1619341.39</v>
      </c>
      <c r="AM136" s="20" t="n">
        <v>995.82</v>
      </c>
      <c r="AN136" s="20" t="n">
        <v>0</v>
      </c>
      <c r="AO136" s="20" t="n">
        <v>3.5</v>
      </c>
      <c r="AP136" s="20" t="n">
        <v>0.72</v>
      </c>
      <c r="AQ136" s="21"/>
      <c r="AR136" s="21" t="s">
        <v>89</v>
      </c>
      <c r="AS136" s="21" t="s">
        <v>90</v>
      </c>
    </row>
    <row r="137" customFormat="false" ht="12.95" hidden="false" customHeight="true" outlineLevel="0" collapsed="false">
      <c r="A137" s="16" t="s">
        <v>242</v>
      </c>
      <c r="B137" s="17" t="s">
        <v>137</v>
      </c>
      <c r="C137" s="18" t="n">
        <v>904.21</v>
      </c>
      <c r="D137" s="19" t="s">
        <v>132</v>
      </c>
      <c r="E137" s="20" t="n">
        <v>125200832</v>
      </c>
      <c r="F137" s="20" t="n">
        <v>85022.87</v>
      </c>
      <c r="G137" s="20" t="n">
        <v>85022.87</v>
      </c>
      <c r="H137" s="20" t="n">
        <v>930.4321</v>
      </c>
      <c r="I137" s="20" t="s">
        <v>132</v>
      </c>
      <c r="J137" s="20" t="n">
        <v>904.21</v>
      </c>
      <c r="K137" s="20" t="s">
        <v>132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-0.82</v>
      </c>
      <c r="S137" s="20" t="n">
        <v>1.9</v>
      </c>
      <c r="T137" s="20" t="n">
        <v>3.31</v>
      </c>
      <c r="U137" s="20" t="n">
        <v>1.84</v>
      </c>
      <c r="V137" s="20" t="n">
        <v>7.38</v>
      </c>
      <c r="W137" s="20" t="n">
        <v>6.05</v>
      </c>
      <c r="X137" s="17" t="s">
        <v>137</v>
      </c>
      <c r="Y137" s="20" t="n">
        <v>-0.82</v>
      </c>
      <c r="Z137" s="20" t="n">
        <v>1.9</v>
      </c>
      <c r="AA137" s="20" t="n">
        <v>3.31</v>
      </c>
      <c r="AB137" s="20" t="n">
        <v>1.84</v>
      </c>
      <c r="AC137" s="20" t="n">
        <v>7.38</v>
      </c>
      <c r="AD137" s="20" t="n">
        <v>6.05</v>
      </c>
      <c r="AE137" s="21" t="n">
        <v>0.8025</v>
      </c>
      <c r="AF137" s="20" t="n">
        <v>0</v>
      </c>
      <c r="AG137" s="20" t="n">
        <v>-64.54</v>
      </c>
      <c r="AH137" s="20" t="n">
        <v>-8866.11</v>
      </c>
      <c r="AI137" s="20" t="n">
        <v>-19250.57</v>
      </c>
      <c r="AJ137" s="20" t="n">
        <v>-40936.18</v>
      </c>
      <c r="AK137" s="20" t="n">
        <v>-57240.52</v>
      </c>
      <c r="AL137" s="20" t="n">
        <v>137030.74</v>
      </c>
      <c r="AM137" s="20" t="n">
        <v>35</v>
      </c>
      <c r="AN137" s="20" t="n">
        <v>0</v>
      </c>
      <c r="AO137" s="20" t="n">
        <v>2.9</v>
      </c>
      <c r="AP137" s="20" t="n">
        <v>0.65</v>
      </c>
      <c r="AQ137" s="21" t="s">
        <v>243</v>
      </c>
      <c r="AR137" s="21" t="s">
        <v>95</v>
      </c>
      <c r="AS137" s="21" t="s">
        <v>169</v>
      </c>
    </row>
    <row r="138" customFormat="false" ht="12.95" hidden="false" customHeight="true" outlineLevel="0" collapsed="false">
      <c r="A138" s="16" t="s">
        <v>244</v>
      </c>
      <c r="B138" s="17" t="s">
        <v>245</v>
      </c>
      <c r="C138" s="18" t="n">
        <v>1319.5</v>
      </c>
      <c r="D138" s="19" t="s">
        <v>132</v>
      </c>
      <c r="E138" s="20" t="n">
        <v>152982891</v>
      </c>
      <c r="F138" s="20" t="n">
        <v>27433.93</v>
      </c>
      <c r="G138" s="20" t="n">
        <v>27433.93</v>
      </c>
      <c r="H138" s="20" t="n">
        <v>1332.695</v>
      </c>
      <c r="I138" s="20" t="s">
        <v>132</v>
      </c>
      <c r="J138" s="20" t="n">
        <v>1319.5</v>
      </c>
      <c r="K138" s="20" t="s">
        <v>132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-0.84</v>
      </c>
      <c r="S138" s="20" t="n">
        <v>0.66</v>
      </c>
      <c r="T138" s="20" t="n">
        <v>-2.08</v>
      </c>
      <c r="U138" s="20" t="n">
        <v>-5.47</v>
      </c>
      <c r="V138" s="20" t="n">
        <v>9.64</v>
      </c>
      <c r="W138" s="20" t="n">
        <v>5.3</v>
      </c>
      <c r="X138" s="17" t="s">
        <v>245</v>
      </c>
      <c r="Y138" s="20" t="n">
        <v>-0.84</v>
      </c>
      <c r="Z138" s="20" t="n">
        <v>0.66</v>
      </c>
      <c r="AA138" s="20" t="n">
        <v>-2.08</v>
      </c>
      <c r="AB138" s="20" t="n">
        <v>-5.47</v>
      </c>
      <c r="AC138" s="20" t="n">
        <v>9.64</v>
      </c>
      <c r="AD138" s="20" t="n">
        <v>5.3</v>
      </c>
      <c r="AE138" s="21" t="n">
        <v>0.9335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5404</v>
      </c>
      <c r="AK138" s="20" t="n">
        <v>4384.61</v>
      </c>
      <c r="AL138" s="20" t="n">
        <v>21850.43</v>
      </c>
      <c r="AM138" s="20" t="n">
        <v>150</v>
      </c>
      <c r="AN138" s="20" t="n">
        <v>0</v>
      </c>
      <c r="AO138" s="20" t="n">
        <v>1</v>
      </c>
      <c r="AP138" s="20" t="n">
        <v>0.68</v>
      </c>
      <c r="AQ138" s="21"/>
      <c r="AR138" s="21" t="s">
        <v>82</v>
      </c>
      <c r="AS138" s="21" t="s">
        <v>175</v>
      </c>
    </row>
    <row r="139" customFormat="false" ht="12.95" hidden="false" customHeight="true" outlineLevel="0" collapsed="false">
      <c r="A139" s="16" t="s">
        <v>246</v>
      </c>
      <c r="B139" s="17" t="s">
        <v>139</v>
      </c>
      <c r="C139" s="18" t="n">
        <v>2000.22</v>
      </c>
      <c r="D139" s="19" t="s">
        <v>132</v>
      </c>
      <c r="E139" s="20" t="n">
        <v>70585232</v>
      </c>
      <c r="F139" s="20" t="n">
        <v>27423.63</v>
      </c>
      <c r="G139" s="20" t="n">
        <v>27423.63</v>
      </c>
      <c r="H139" s="20" t="n">
        <v>2020.2222</v>
      </c>
      <c r="I139" s="20" t="s">
        <v>132</v>
      </c>
      <c r="J139" s="20" t="n">
        <v>2000.22</v>
      </c>
      <c r="K139" s="20" t="s">
        <v>132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-0.52</v>
      </c>
      <c r="S139" s="20" t="n">
        <v>0.61</v>
      </c>
      <c r="T139" s="20" t="n">
        <v>-2.43</v>
      </c>
      <c r="U139" s="20" t="n">
        <v>-3.74</v>
      </c>
      <c r="V139" s="20" t="n">
        <v>4.68</v>
      </c>
      <c r="W139" s="20" t="n">
        <v>4.83</v>
      </c>
      <c r="X139" s="17" t="s">
        <v>139</v>
      </c>
      <c r="Y139" s="20" t="n">
        <v>-0.52</v>
      </c>
      <c r="Z139" s="20" t="n">
        <v>0.61</v>
      </c>
      <c r="AA139" s="20" t="n">
        <v>-2.43</v>
      </c>
      <c r="AB139" s="20" t="n">
        <v>-3.74</v>
      </c>
      <c r="AC139" s="20" t="n">
        <v>4.68</v>
      </c>
      <c r="AD139" s="20" t="n">
        <v>4.83</v>
      </c>
      <c r="AE139" s="21" t="n">
        <v>0.7799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-424</v>
      </c>
      <c r="AK139" s="20" t="n">
        <v>-5930.37</v>
      </c>
      <c r="AL139" s="20" t="n">
        <v>35623.85</v>
      </c>
      <c r="AM139" s="20" t="n">
        <v>150</v>
      </c>
      <c r="AN139" s="20" t="n">
        <v>0</v>
      </c>
      <c r="AO139" s="20" t="n">
        <v>1</v>
      </c>
      <c r="AP139" s="20" t="n">
        <v>0.72</v>
      </c>
      <c r="AQ139" s="21"/>
      <c r="AR139" s="21" t="s">
        <v>82</v>
      </c>
      <c r="AS139" s="21" t="s">
        <v>175</v>
      </c>
    </row>
    <row r="140" customFormat="false" ht="12.95" hidden="false" customHeight="true" outlineLevel="0" collapsed="false">
      <c r="A140" s="16" t="s">
        <v>247</v>
      </c>
      <c r="B140" s="17" t="s">
        <v>66</v>
      </c>
      <c r="C140" s="18" t="n">
        <v>28948.15</v>
      </c>
      <c r="D140" s="19" t="s">
        <v>132</v>
      </c>
      <c r="E140" s="20" t="n">
        <v>4013296048</v>
      </c>
      <c r="F140" s="20" t="n">
        <v>182158.12</v>
      </c>
      <c r="G140" s="20" t="n">
        <v>182158.12</v>
      </c>
      <c r="H140" s="20" t="n">
        <v>29237.6315</v>
      </c>
      <c r="I140" s="20" t="s">
        <v>132</v>
      </c>
      <c r="J140" s="20" t="n">
        <v>28948.15</v>
      </c>
      <c r="K140" s="20" t="s">
        <v>132</v>
      </c>
      <c r="L140" s="20" t="n">
        <v>865</v>
      </c>
      <c r="M140" s="20" t="n">
        <v>0</v>
      </c>
      <c r="N140" s="20" t="n">
        <v>865</v>
      </c>
      <c r="O140" s="20" t="n">
        <v>0</v>
      </c>
      <c r="P140" s="20" t="n">
        <v>0</v>
      </c>
      <c r="Q140" s="20" t="n">
        <v>0</v>
      </c>
      <c r="R140" s="20" t="n">
        <v>0.02</v>
      </c>
      <c r="S140" s="20" t="n">
        <v>0.24</v>
      </c>
      <c r="T140" s="20" t="n">
        <v>0.69</v>
      </c>
      <c r="U140" s="20" t="n">
        <v>-4.38</v>
      </c>
      <c r="V140" s="20" t="n">
        <v>-2.94</v>
      </c>
      <c r="W140" s="20" t="n">
        <v>-0.59</v>
      </c>
      <c r="X140" s="17" t="s">
        <v>66</v>
      </c>
      <c r="Y140" s="20" t="n">
        <v>0.02</v>
      </c>
      <c r="Z140" s="20" t="n">
        <v>0.24</v>
      </c>
      <c r="AA140" s="20" t="n">
        <v>0.69</v>
      </c>
      <c r="AB140" s="20" t="n">
        <v>-4.38</v>
      </c>
      <c r="AC140" s="20" t="n">
        <v>-2.94</v>
      </c>
      <c r="AD140" s="20" t="n">
        <v>-0.59</v>
      </c>
      <c r="AE140" s="21" t="n">
        <v>0.7853</v>
      </c>
      <c r="AF140" s="20" t="n">
        <v>-865</v>
      </c>
      <c r="AG140" s="20" t="n">
        <v>-865</v>
      </c>
      <c r="AH140" s="20" t="n">
        <v>-1989</v>
      </c>
      <c r="AI140" s="20" t="n">
        <v>-3589</v>
      </c>
      <c r="AJ140" s="20" t="n">
        <v>-7606</v>
      </c>
      <c r="AK140" s="20" t="n">
        <v>-73885.39</v>
      </c>
      <c r="AL140" s="20" t="n">
        <v>56508.4</v>
      </c>
      <c r="AM140" s="20" t="n">
        <v>150</v>
      </c>
      <c r="AN140" s="20" t="n">
        <v>0</v>
      </c>
      <c r="AO140" s="20" t="n">
        <v>1</v>
      </c>
      <c r="AP140" s="20" t="n">
        <v>1.12</v>
      </c>
      <c r="AQ140" s="21"/>
      <c r="AR140" s="21" t="s">
        <v>82</v>
      </c>
      <c r="AS140" s="21" t="s">
        <v>175</v>
      </c>
    </row>
    <row r="141" customFormat="false" ht="12.95" hidden="false" customHeight="true" outlineLevel="0" collapsed="false">
      <c r="A141" s="16" t="s">
        <v>248</v>
      </c>
      <c r="B141" s="17" t="s">
        <v>137</v>
      </c>
      <c r="C141" s="18" t="n">
        <v>924.76</v>
      </c>
      <c r="D141" s="19" t="s">
        <v>132</v>
      </c>
      <c r="E141" s="20" t="n">
        <v>624021939</v>
      </c>
      <c r="F141" s="20" t="n">
        <v>811359.61</v>
      </c>
      <c r="G141" s="20" t="n">
        <v>811359.61</v>
      </c>
      <c r="H141" s="20" t="n">
        <v>934.0076</v>
      </c>
      <c r="I141" s="20" t="s">
        <v>132</v>
      </c>
      <c r="J141" s="20" t="n">
        <v>924.76</v>
      </c>
      <c r="K141" s="20" t="s">
        <v>132</v>
      </c>
      <c r="L141" s="20" t="n">
        <v>17859</v>
      </c>
      <c r="M141" s="20" t="n">
        <v>0</v>
      </c>
      <c r="N141" s="20" t="n">
        <v>17859</v>
      </c>
      <c r="O141" s="20" t="n">
        <v>0</v>
      </c>
      <c r="P141" s="20" t="n">
        <v>0</v>
      </c>
      <c r="Q141" s="20" t="n">
        <v>0</v>
      </c>
      <c r="R141" s="20" t="n">
        <v>-0.89</v>
      </c>
      <c r="S141" s="20" t="n">
        <v>1.5</v>
      </c>
      <c r="T141" s="20" t="n">
        <v>-2.51</v>
      </c>
      <c r="U141" s="20" t="n">
        <v>-5.81</v>
      </c>
      <c r="V141" s="20" t="n">
        <v>2.63</v>
      </c>
      <c r="W141" s="20" t="n">
        <v>5.23</v>
      </c>
      <c r="X141" s="17" t="s">
        <v>137</v>
      </c>
      <c r="Y141" s="20" t="n">
        <v>-0.89</v>
      </c>
      <c r="Z141" s="20" t="n">
        <v>1.5</v>
      </c>
      <c r="AA141" s="20" t="n">
        <v>-2.51</v>
      </c>
      <c r="AB141" s="20" t="n">
        <v>-5.81</v>
      </c>
      <c r="AC141" s="20" t="n">
        <v>2.63</v>
      </c>
      <c r="AD141" s="20" t="n">
        <v>5.23</v>
      </c>
      <c r="AE141" s="21" t="n">
        <v>1.0325</v>
      </c>
      <c r="AF141" s="20" t="n">
        <v>-17859</v>
      </c>
      <c r="AG141" s="20" t="n">
        <v>-17859</v>
      </c>
      <c r="AH141" s="20" t="n">
        <v>-33204</v>
      </c>
      <c r="AI141" s="20" t="n">
        <v>-62044</v>
      </c>
      <c r="AJ141" s="20" t="n">
        <v>-192384</v>
      </c>
      <c r="AK141" s="20" t="n">
        <v>-317667.13</v>
      </c>
      <c r="AL141" s="20" t="n">
        <v>166885.23</v>
      </c>
      <c r="AM141" s="20" t="n">
        <v>165.97</v>
      </c>
      <c r="AN141" s="20" t="n">
        <v>0</v>
      </c>
      <c r="AO141" s="20" t="n">
        <v>1</v>
      </c>
      <c r="AP141" s="20" t="n">
        <v>0.72</v>
      </c>
      <c r="AQ141" s="21"/>
      <c r="AR141" s="21" t="s">
        <v>82</v>
      </c>
      <c r="AS141" s="21" t="s">
        <v>175</v>
      </c>
    </row>
    <row r="142" customFormat="false" ht="12.95" hidden="false" customHeight="true" outlineLevel="0" collapsed="false">
      <c r="A142" s="16" t="s">
        <v>249</v>
      </c>
      <c r="B142" s="17" t="s">
        <v>250</v>
      </c>
      <c r="C142" s="18" t="n">
        <v>160162.84</v>
      </c>
      <c r="D142" s="19" t="s">
        <v>132</v>
      </c>
      <c r="E142" s="20" t="n">
        <v>21659208447</v>
      </c>
      <c r="F142" s="20" t="n">
        <v>225105.43</v>
      </c>
      <c r="G142" s="20" t="n">
        <v>225105.43</v>
      </c>
      <c r="H142" s="20" t="n">
        <v>161764.4684</v>
      </c>
      <c r="I142" s="20" t="s">
        <v>132</v>
      </c>
      <c r="J142" s="20" t="n">
        <v>160162.84</v>
      </c>
      <c r="K142" s="20" t="s">
        <v>132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1.71</v>
      </c>
      <c r="S142" s="20" t="n">
        <v>6.44</v>
      </c>
      <c r="T142" s="20" t="n">
        <v>8.66</v>
      </c>
      <c r="U142" s="20" t="n">
        <v>5.43</v>
      </c>
      <c r="V142" s="20" t="n">
        <v>4.1</v>
      </c>
      <c r="W142" s="20" t="n">
        <v>4.36</v>
      </c>
      <c r="X142" s="17" t="s">
        <v>250</v>
      </c>
      <c r="Y142" s="20" t="n">
        <v>1.71</v>
      </c>
      <c r="Z142" s="20" t="n">
        <v>6.44</v>
      </c>
      <c r="AA142" s="20" t="n">
        <v>8.66</v>
      </c>
      <c r="AB142" s="20" t="n">
        <v>5.43</v>
      </c>
      <c r="AC142" s="20" t="n">
        <v>4.1</v>
      </c>
      <c r="AD142" s="20" t="n">
        <v>4.36</v>
      </c>
      <c r="AE142" s="21" t="n">
        <v>2.3223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-15586</v>
      </c>
      <c r="AK142" s="20" t="n">
        <v>-36973.88</v>
      </c>
      <c r="AL142" s="20" t="n">
        <v>52626.51</v>
      </c>
      <c r="AM142" s="20" t="n">
        <v>150</v>
      </c>
      <c r="AN142" s="20" t="n">
        <v>0</v>
      </c>
      <c r="AO142" s="20" t="n">
        <v>1</v>
      </c>
      <c r="AP142" s="20" t="n">
        <v>0.72</v>
      </c>
      <c r="AQ142" s="21"/>
      <c r="AR142" s="21" t="s">
        <v>82</v>
      </c>
      <c r="AS142" s="21" t="s">
        <v>175</v>
      </c>
    </row>
    <row r="143" customFormat="false" ht="12.95" hidden="false" customHeight="true" outlineLevel="0" collapsed="false">
      <c r="A143" s="16" t="s">
        <v>251</v>
      </c>
      <c r="B143" s="17" t="s">
        <v>148</v>
      </c>
      <c r="C143" s="18" t="n">
        <v>739.77</v>
      </c>
      <c r="D143" s="19" t="s">
        <v>132</v>
      </c>
      <c r="E143" s="20" t="n">
        <v>152064179</v>
      </c>
      <c r="F143" s="20" t="n">
        <v>113879.61</v>
      </c>
      <c r="G143" s="20" t="n">
        <v>113879.61</v>
      </c>
      <c r="H143" s="20" t="n">
        <v>747.1677</v>
      </c>
      <c r="I143" s="20" t="s">
        <v>132</v>
      </c>
      <c r="J143" s="20" t="n">
        <v>739.77</v>
      </c>
      <c r="K143" s="20" t="s">
        <v>132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-0.22</v>
      </c>
      <c r="S143" s="20" t="n">
        <v>0.74</v>
      </c>
      <c r="T143" s="20" t="n">
        <v>-1.41</v>
      </c>
      <c r="U143" s="20" t="n">
        <v>-1.13</v>
      </c>
      <c r="V143" s="20" t="n">
        <v>11.08</v>
      </c>
      <c r="W143" s="20" t="n">
        <v>5.01</v>
      </c>
      <c r="X143" s="17" t="s">
        <v>148</v>
      </c>
      <c r="Y143" s="20" t="n">
        <v>-0.22</v>
      </c>
      <c r="Z143" s="20" t="n">
        <v>0.74</v>
      </c>
      <c r="AA143" s="20" t="n">
        <v>-1.41</v>
      </c>
      <c r="AB143" s="20" t="n">
        <v>-1.13</v>
      </c>
      <c r="AC143" s="20" t="n">
        <v>11.08</v>
      </c>
      <c r="AD143" s="20" t="n">
        <v>5.01</v>
      </c>
      <c r="AE143" s="21" t="n">
        <v>1.5243</v>
      </c>
      <c r="AF143" s="20" t="n">
        <v>0</v>
      </c>
      <c r="AG143" s="20" t="n">
        <v>0</v>
      </c>
      <c r="AH143" s="20" t="n">
        <v>-180</v>
      </c>
      <c r="AI143" s="20" t="n">
        <v>-104</v>
      </c>
      <c r="AJ143" s="20" t="n">
        <v>-4164</v>
      </c>
      <c r="AK143" s="20" t="n">
        <v>-10211.2</v>
      </c>
      <c r="AL143" s="20" t="n">
        <v>35938.43</v>
      </c>
      <c r="AM143" s="20" t="n">
        <v>150</v>
      </c>
      <c r="AN143" s="20" t="n">
        <v>0</v>
      </c>
      <c r="AO143" s="20" t="n">
        <v>1</v>
      </c>
      <c r="AP143" s="20" t="n">
        <v>0.72</v>
      </c>
      <c r="AQ143" s="21"/>
      <c r="AR143" s="21" t="s">
        <v>82</v>
      </c>
      <c r="AS143" s="21" t="s">
        <v>175</v>
      </c>
    </row>
    <row r="144" customFormat="false" ht="12.95" hidden="false" customHeight="true" outlineLevel="0" collapsed="false">
      <c r="A144" s="16" t="s">
        <v>252</v>
      </c>
      <c r="B144" s="17" t="s">
        <v>146</v>
      </c>
      <c r="C144" s="18" t="n">
        <v>1349.87</v>
      </c>
      <c r="D144" s="19" t="s">
        <v>132</v>
      </c>
      <c r="E144" s="20" t="n">
        <v>3203560</v>
      </c>
      <c r="F144" s="20" t="n">
        <v>338836.38</v>
      </c>
      <c r="G144" s="20" t="n">
        <v>338836.38</v>
      </c>
      <c r="H144" s="20" t="n">
        <v>1363.3687</v>
      </c>
      <c r="I144" s="20" t="s">
        <v>132</v>
      </c>
      <c r="J144" s="20" t="n">
        <v>1349.87</v>
      </c>
      <c r="K144" s="20" t="s">
        <v>132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.11</v>
      </c>
      <c r="S144" s="20" t="n">
        <v>1</v>
      </c>
      <c r="T144" s="20" t="n">
        <v>0.75</v>
      </c>
      <c r="U144" s="20" t="n">
        <v>-0.16</v>
      </c>
      <c r="V144" s="20" t="n">
        <v>5.41</v>
      </c>
      <c r="W144" s="20" t="n">
        <v>1.97</v>
      </c>
      <c r="X144" s="17" t="s">
        <v>146</v>
      </c>
      <c r="Y144" s="20" t="n">
        <v>0.11</v>
      </c>
      <c r="Z144" s="20" t="n">
        <v>1</v>
      </c>
      <c r="AA144" s="20" t="n">
        <v>0.75</v>
      </c>
      <c r="AB144" s="20" t="n">
        <v>-0.16</v>
      </c>
      <c r="AC144" s="20" t="n">
        <v>5.41</v>
      </c>
      <c r="AD144" s="20" t="n">
        <v>1.97</v>
      </c>
      <c r="AE144" s="21" t="n">
        <v>0.6139</v>
      </c>
      <c r="AF144" s="20" t="n">
        <v>0</v>
      </c>
      <c r="AG144" s="20" t="n">
        <v>0</v>
      </c>
      <c r="AH144" s="20" t="n">
        <v>0</v>
      </c>
      <c r="AI144" s="20" t="n">
        <v>-659</v>
      </c>
      <c r="AJ144" s="20" t="n">
        <v>-5318</v>
      </c>
      <c r="AK144" s="20" t="n">
        <v>-2897.63</v>
      </c>
      <c r="AL144" s="20" t="n">
        <v>236261.94</v>
      </c>
      <c r="AM144" s="20" t="n">
        <v>150</v>
      </c>
      <c r="AN144" s="20" t="n">
        <v>0</v>
      </c>
      <c r="AO144" s="20" t="n">
        <v>1</v>
      </c>
      <c r="AP144" s="20" t="n">
        <v>0.72</v>
      </c>
      <c r="AQ144" s="21"/>
      <c r="AR144" s="21" t="s">
        <v>82</v>
      </c>
      <c r="AS144" s="21" t="s">
        <v>175</v>
      </c>
    </row>
    <row r="145" customFormat="false" ht="12.95" hidden="false" customHeight="true" outlineLevel="0" collapsed="false">
      <c r="A145" s="16" t="s">
        <v>253</v>
      </c>
      <c r="B145" s="17" t="s">
        <v>254</v>
      </c>
      <c r="C145" s="18" t="n">
        <v>2371.12</v>
      </c>
      <c r="D145" s="19" t="s">
        <v>132</v>
      </c>
      <c r="E145" s="20" t="n">
        <v>1045942185</v>
      </c>
      <c r="F145" s="20" t="n">
        <v>132345.52</v>
      </c>
      <c r="G145" s="20" t="n">
        <v>132345.52</v>
      </c>
      <c r="H145" s="20" t="n">
        <v>2394.8312</v>
      </c>
      <c r="I145" s="20" t="s">
        <v>132</v>
      </c>
      <c r="J145" s="20" t="n">
        <v>2371.12</v>
      </c>
      <c r="K145" s="20" t="s">
        <v>132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.25</v>
      </c>
      <c r="S145" s="20" t="n">
        <v>1.67</v>
      </c>
      <c r="T145" s="20" t="n">
        <v>1.69</v>
      </c>
      <c r="U145" s="20" t="n">
        <v>-1.26</v>
      </c>
      <c r="V145" s="20" t="n">
        <v>5.45</v>
      </c>
      <c r="W145" s="20" t="n">
        <v>3.06</v>
      </c>
      <c r="X145" s="17" t="s">
        <v>254</v>
      </c>
      <c r="Y145" s="20" t="n">
        <v>0.25</v>
      </c>
      <c r="Z145" s="20" t="n">
        <v>1.67</v>
      </c>
      <c r="AA145" s="20" t="n">
        <v>1.69</v>
      </c>
      <c r="AB145" s="20" t="n">
        <v>-1.26</v>
      </c>
      <c r="AC145" s="20" t="n">
        <v>5.45</v>
      </c>
      <c r="AD145" s="20" t="n">
        <v>3.06</v>
      </c>
      <c r="AE145" s="21" t="n">
        <v>0.7045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-427</v>
      </c>
      <c r="AK145" s="20" t="n">
        <v>134720.18</v>
      </c>
      <c r="AL145" s="20" t="n">
        <v>-44066.17</v>
      </c>
      <c r="AM145" s="20" t="n">
        <v>150</v>
      </c>
      <c r="AN145" s="20" t="n">
        <v>0</v>
      </c>
      <c r="AO145" s="20" t="n">
        <v>1</v>
      </c>
      <c r="AP145" s="20" t="n">
        <v>0.72</v>
      </c>
      <c r="AQ145" s="21"/>
      <c r="AR145" s="21" t="s">
        <v>82</v>
      </c>
      <c r="AS145" s="21" t="s">
        <v>175</v>
      </c>
    </row>
    <row r="146" customFormat="false" ht="12.95" hidden="false" customHeight="true" outlineLevel="0" collapsed="false">
      <c r="A146" s="16" t="s">
        <v>255</v>
      </c>
      <c r="B146" s="17" t="s">
        <v>137</v>
      </c>
      <c r="C146" s="18" t="n">
        <v>262.87</v>
      </c>
      <c r="D146" s="19" t="s">
        <v>132</v>
      </c>
      <c r="E146" s="20" t="n">
        <v>39649167</v>
      </c>
      <c r="F146" s="20" t="n">
        <v>0</v>
      </c>
      <c r="G146" s="20" t="n">
        <v>0</v>
      </c>
      <c r="H146" s="20" t="n">
        <v>276.0135</v>
      </c>
      <c r="I146" s="20" t="s">
        <v>132</v>
      </c>
      <c r="J146" s="20" t="n">
        <v>262.87</v>
      </c>
      <c r="K146" s="20" t="s">
        <v>132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73</v>
      </c>
      <c r="S146" s="20" t="n">
        <v>2.38</v>
      </c>
      <c r="T146" s="20"/>
      <c r="U146" s="20"/>
      <c r="V146" s="20"/>
      <c r="W146" s="20"/>
      <c r="X146" s="17" t="s">
        <v>137</v>
      </c>
      <c r="Y146" s="20" t="n">
        <v>0.73</v>
      </c>
      <c r="Z146" s="20" t="n">
        <v>2.38</v>
      </c>
      <c r="AA146" s="20"/>
      <c r="AB146" s="20"/>
      <c r="AC146" s="20"/>
      <c r="AD146" s="20"/>
      <c r="AE146" s="21"/>
      <c r="AF146" s="20" t="n">
        <v>0</v>
      </c>
      <c r="AG146" s="20" t="n">
        <v>0</v>
      </c>
      <c r="AH146" s="20" t="n">
        <v>0</v>
      </c>
      <c r="AI146" s="20"/>
      <c r="AJ146" s="20"/>
      <c r="AK146" s="20"/>
      <c r="AL146" s="20" t="n">
        <v>0</v>
      </c>
      <c r="AM146" s="20" t="n">
        <v>1000</v>
      </c>
      <c r="AN146" s="20" t="n">
        <v>0</v>
      </c>
      <c r="AO146" s="20" t="n">
        <v>5</v>
      </c>
      <c r="AP146" s="20" t="n">
        <v>1.2</v>
      </c>
      <c r="AQ146" s="21"/>
      <c r="AR146" s="21" t="s">
        <v>102</v>
      </c>
      <c r="AS146" s="21" t="s">
        <v>102</v>
      </c>
    </row>
    <row r="147" customFormat="false" ht="12.95" hidden="false" customHeight="true" outlineLevel="0" collapsed="false">
      <c r="A147" s="16" t="s">
        <v>256</v>
      </c>
      <c r="B147" s="17" t="s">
        <v>137</v>
      </c>
      <c r="C147" s="18" t="n">
        <v>41.07</v>
      </c>
      <c r="D147" s="19" t="n">
        <v>1237.2748</v>
      </c>
      <c r="E147" s="20" t="n">
        <v>52773805.04</v>
      </c>
      <c r="F147" s="20" t="n">
        <v>0</v>
      </c>
      <c r="G147" s="20" t="n">
        <v>0</v>
      </c>
      <c r="H147" s="20" t="n">
        <v>43.1235</v>
      </c>
      <c r="I147" s="20" t="n">
        <v>1299.1386</v>
      </c>
      <c r="J147" s="20" t="n">
        <v>41.07</v>
      </c>
      <c r="K147" s="20" t="n">
        <v>1237.2748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2</v>
      </c>
      <c r="S147" s="20" t="n">
        <v>3.09</v>
      </c>
      <c r="T147" s="20"/>
      <c r="U147" s="20"/>
      <c r="V147" s="20"/>
      <c r="W147" s="20"/>
      <c r="X147" s="17" t="s">
        <v>137</v>
      </c>
      <c r="Y147" s="20" t="n">
        <v>0.2</v>
      </c>
      <c r="Z147" s="20" t="n">
        <v>3.09</v>
      </c>
      <c r="AA147" s="20"/>
      <c r="AB147" s="20"/>
      <c r="AC147" s="20"/>
      <c r="AD147" s="20"/>
      <c r="AE147" s="21"/>
      <c r="AF147" s="20" t="n">
        <v>0</v>
      </c>
      <c r="AG147" s="20" t="n">
        <v>0</v>
      </c>
      <c r="AH147" s="20" t="n">
        <v>0</v>
      </c>
      <c r="AI147" s="20"/>
      <c r="AJ147" s="20"/>
      <c r="AK147" s="20"/>
      <c r="AL147" s="20" t="n">
        <v>0</v>
      </c>
      <c r="AM147" s="20" t="n">
        <v>1000</v>
      </c>
      <c r="AN147" s="20" t="n">
        <v>0</v>
      </c>
      <c r="AO147" s="20" t="n">
        <v>5</v>
      </c>
      <c r="AP147" s="20" t="n">
        <v>0.75</v>
      </c>
      <c r="AQ147" s="21"/>
      <c r="AR147" s="21" t="s">
        <v>102</v>
      </c>
      <c r="AS147" s="21" t="s">
        <v>102</v>
      </c>
    </row>
    <row r="148" customFormat="false" ht="12.95" hidden="false" customHeight="true" outlineLevel="0" collapsed="false">
      <c r="A148" s="16" t="s">
        <v>257</v>
      </c>
      <c r="B148" s="17" t="s">
        <v>137</v>
      </c>
      <c r="C148" s="18" t="n">
        <v>107.41</v>
      </c>
      <c r="D148" s="19" t="s">
        <v>132</v>
      </c>
      <c r="E148" s="20" t="n">
        <v>69511127</v>
      </c>
      <c r="F148" s="20" t="n">
        <v>0</v>
      </c>
      <c r="G148" s="20" t="n">
        <v>0</v>
      </c>
      <c r="H148" s="20" t="n">
        <v>112.7805</v>
      </c>
      <c r="I148" s="20" t="s">
        <v>132</v>
      </c>
      <c r="J148" s="20" t="n">
        <v>107.41</v>
      </c>
      <c r="K148" s="20" t="s">
        <v>132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27</v>
      </c>
      <c r="S148" s="20" t="n">
        <v>2.83</v>
      </c>
      <c r="T148" s="20"/>
      <c r="U148" s="20"/>
      <c r="V148" s="20"/>
      <c r="W148" s="20"/>
      <c r="X148" s="17" t="s">
        <v>137</v>
      </c>
      <c r="Y148" s="20" t="n">
        <v>0.27</v>
      </c>
      <c r="Z148" s="20" t="n">
        <v>2.83</v>
      </c>
      <c r="AA148" s="20"/>
      <c r="AB148" s="20"/>
      <c r="AC148" s="20"/>
      <c r="AD148" s="20"/>
      <c r="AE148" s="21"/>
      <c r="AF148" s="20" t="n">
        <v>0</v>
      </c>
      <c r="AG148" s="20" t="n">
        <v>0</v>
      </c>
      <c r="AH148" s="20" t="n">
        <v>0</v>
      </c>
      <c r="AI148" s="20"/>
      <c r="AJ148" s="20"/>
      <c r="AK148" s="20"/>
      <c r="AL148" s="20" t="n">
        <v>0</v>
      </c>
      <c r="AM148" s="20" t="n">
        <v>1000</v>
      </c>
      <c r="AN148" s="20" t="n">
        <v>0</v>
      </c>
      <c r="AO148" s="20" t="n">
        <v>5</v>
      </c>
      <c r="AP148" s="20" t="n">
        <v>0.75</v>
      </c>
      <c r="AQ148" s="21"/>
      <c r="AR148" s="21" t="s">
        <v>102</v>
      </c>
      <c r="AS148" s="21" t="s">
        <v>102</v>
      </c>
    </row>
    <row r="149" customFormat="false" ht="12.95" hidden="false" customHeight="true" outlineLevel="0" collapsed="false">
      <c r="A149" s="16" t="s">
        <v>258</v>
      </c>
      <c r="B149" s="17" t="s">
        <v>137</v>
      </c>
      <c r="C149" s="18" t="n">
        <v>96.4</v>
      </c>
      <c r="D149" s="19" t="s">
        <v>132</v>
      </c>
      <c r="E149" s="20" t="n">
        <v>32491350</v>
      </c>
      <c r="F149" s="20" t="n">
        <v>0</v>
      </c>
      <c r="G149" s="20" t="n">
        <v>0</v>
      </c>
      <c r="H149" s="20" t="n">
        <v>101.22</v>
      </c>
      <c r="I149" s="20" t="s">
        <v>132</v>
      </c>
      <c r="J149" s="20" t="n">
        <v>96.4</v>
      </c>
      <c r="K149" s="20" t="s">
        <v>132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47</v>
      </c>
      <c r="S149" s="20" t="n">
        <v>1.06</v>
      </c>
      <c r="T149" s="20"/>
      <c r="U149" s="20"/>
      <c r="V149" s="20"/>
      <c r="W149" s="20"/>
      <c r="X149" s="17" t="s">
        <v>137</v>
      </c>
      <c r="Y149" s="20" t="n">
        <v>0.47</v>
      </c>
      <c r="Z149" s="20" t="n">
        <v>1.06</v>
      </c>
      <c r="AA149" s="20"/>
      <c r="AB149" s="20"/>
      <c r="AC149" s="20"/>
      <c r="AD149" s="20"/>
      <c r="AE149" s="21"/>
      <c r="AF149" s="20" t="n">
        <v>0</v>
      </c>
      <c r="AG149" s="20" t="n">
        <v>0</v>
      </c>
      <c r="AH149" s="20" t="n">
        <v>0</v>
      </c>
      <c r="AI149" s="20"/>
      <c r="AJ149" s="20"/>
      <c r="AK149" s="20"/>
      <c r="AL149" s="20" t="n">
        <v>0</v>
      </c>
      <c r="AM149" s="20" t="n">
        <v>1000</v>
      </c>
      <c r="AN149" s="20" t="n">
        <v>0</v>
      </c>
      <c r="AO149" s="20" t="n">
        <v>5</v>
      </c>
      <c r="AP149" s="20" t="n">
        <v>1.2</v>
      </c>
      <c r="AQ149" s="21"/>
      <c r="AR149" s="21" t="s">
        <v>102</v>
      </c>
      <c r="AS149" s="21" t="s">
        <v>102</v>
      </c>
    </row>
    <row r="150" customFormat="false" ht="12.95" hidden="false" customHeight="true" outlineLevel="0" collapsed="false">
      <c r="A150" s="16" t="s">
        <v>259</v>
      </c>
      <c r="B150" s="17" t="s">
        <v>260</v>
      </c>
      <c r="C150" s="18" t="n">
        <v>20158</v>
      </c>
      <c r="D150" s="19" t="s">
        <v>132</v>
      </c>
      <c r="E150" s="20" t="n">
        <v>10090204799</v>
      </c>
      <c r="F150" s="20" t="n">
        <v>0</v>
      </c>
      <c r="G150" s="20" t="n">
        <v>0</v>
      </c>
      <c r="H150" s="20" t="n">
        <v>21165.9</v>
      </c>
      <c r="I150" s="20" t="s">
        <v>132</v>
      </c>
      <c r="J150" s="20" t="n">
        <v>20158</v>
      </c>
      <c r="K150" s="20" t="s">
        <v>132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-0.14</v>
      </c>
      <c r="S150" s="20" t="n">
        <v>1.5</v>
      </c>
      <c r="T150" s="20"/>
      <c r="U150" s="20"/>
      <c r="V150" s="20"/>
      <c r="W150" s="20"/>
      <c r="X150" s="17" t="s">
        <v>260</v>
      </c>
      <c r="Y150" s="20" t="n">
        <v>-0.14</v>
      </c>
      <c r="Z150" s="20" t="n">
        <v>1.5</v>
      </c>
      <c r="AA150" s="20"/>
      <c r="AB150" s="20"/>
      <c r="AC150" s="20"/>
      <c r="AD150" s="20"/>
      <c r="AE150" s="21"/>
      <c r="AF150" s="20" t="n">
        <v>0</v>
      </c>
      <c r="AG150" s="20" t="n">
        <v>0</v>
      </c>
      <c r="AH150" s="20" t="n">
        <v>0</v>
      </c>
      <c r="AI150" s="20"/>
      <c r="AJ150" s="20"/>
      <c r="AK150" s="20"/>
      <c r="AL150" s="20" t="n">
        <v>0</v>
      </c>
      <c r="AM150" s="20" t="n">
        <v>1000</v>
      </c>
      <c r="AN150" s="20" t="n">
        <v>0</v>
      </c>
      <c r="AO150" s="20" t="n">
        <v>5</v>
      </c>
      <c r="AP150" s="20" t="n">
        <v>0.75</v>
      </c>
      <c r="AQ150" s="21"/>
      <c r="AR150" s="21" t="s">
        <v>102</v>
      </c>
      <c r="AS150" s="21" t="s">
        <v>102</v>
      </c>
    </row>
    <row r="151" customFormat="false" ht="12.95" hidden="false" customHeight="true" outlineLevel="0" collapsed="false">
      <c r="A151" s="16" t="s">
        <v>261</v>
      </c>
      <c r="B151" s="17" t="s">
        <v>137</v>
      </c>
      <c r="C151" s="18" t="n">
        <v>392.54</v>
      </c>
      <c r="D151" s="19" t="s">
        <v>132</v>
      </c>
      <c r="E151" s="20" t="n">
        <v>131146159</v>
      </c>
      <c r="F151" s="20" t="n">
        <v>0</v>
      </c>
      <c r="G151" s="20" t="n">
        <v>0</v>
      </c>
      <c r="H151" s="20" t="n">
        <v>412.167</v>
      </c>
      <c r="I151" s="20" t="s">
        <v>132</v>
      </c>
      <c r="J151" s="20" t="n">
        <v>392.54</v>
      </c>
      <c r="K151" s="20" t="s">
        <v>132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-0.6</v>
      </c>
      <c r="S151" s="20" t="n">
        <v>1.54</v>
      </c>
      <c r="T151" s="20"/>
      <c r="U151" s="20"/>
      <c r="V151" s="20"/>
      <c r="W151" s="20"/>
      <c r="X151" s="17" t="s">
        <v>137</v>
      </c>
      <c r="Y151" s="20" t="n">
        <v>-0.6</v>
      </c>
      <c r="Z151" s="20" t="n">
        <v>1.54</v>
      </c>
      <c r="AA151" s="20"/>
      <c r="AB151" s="20"/>
      <c r="AC151" s="20"/>
      <c r="AD151" s="20"/>
      <c r="AE151" s="21"/>
      <c r="AF151" s="20" t="n">
        <v>0</v>
      </c>
      <c r="AG151" s="20" t="n">
        <v>0</v>
      </c>
      <c r="AH151" s="20" t="n">
        <v>0</v>
      </c>
      <c r="AI151" s="20"/>
      <c r="AJ151" s="20"/>
      <c r="AK151" s="20"/>
      <c r="AL151" s="20" t="n">
        <v>0</v>
      </c>
      <c r="AM151" s="20" t="n">
        <v>1000</v>
      </c>
      <c r="AN151" s="20" t="n">
        <v>0</v>
      </c>
      <c r="AO151" s="20" t="n">
        <v>5</v>
      </c>
      <c r="AP151" s="20" t="n">
        <v>0.75</v>
      </c>
      <c r="AQ151" s="21"/>
      <c r="AR151" s="21" t="s">
        <v>102</v>
      </c>
      <c r="AS151" s="21" t="s">
        <v>102</v>
      </c>
    </row>
    <row r="152" customFormat="false" ht="12.95" hidden="false" customHeight="true" outlineLevel="0" collapsed="false">
      <c r="A152" s="16" t="s">
        <v>262</v>
      </c>
      <c r="B152" s="17" t="s">
        <v>137</v>
      </c>
      <c r="C152" s="18" t="n">
        <v>138.25</v>
      </c>
      <c r="D152" s="19" t="s">
        <v>132</v>
      </c>
      <c r="E152" s="20" t="n">
        <v>25962334</v>
      </c>
      <c r="F152" s="20" t="n">
        <v>0</v>
      </c>
      <c r="G152" s="20" t="n">
        <v>0</v>
      </c>
      <c r="H152" s="20" t="n">
        <v>145.1625</v>
      </c>
      <c r="I152" s="20" t="s">
        <v>132</v>
      </c>
      <c r="J152" s="20" t="n">
        <v>138.25</v>
      </c>
      <c r="K152" s="20" t="s">
        <v>132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11</v>
      </c>
      <c r="S152" s="20" t="n">
        <v>0.28</v>
      </c>
      <c r="T152" s="20"/>
      <c r="U152" s="20"/>
      <c r="V152" s="20"/>
      <c r="W152" s="20"/>
      <c r="X152" s="17" t="s">
        <v>137</v>
      </c>
      <c r="Y152" s="20" t="n">
        <v>0.11</v>
      </c>
      <c r="Z152" s="20" t="n">
        <v>0.28</v>
      </c>
      <c r="AA152" s="20"/>
      <c r="AB152" s="20"/>
      <c r="AC152" s="20"/>
      <c r="AD152" s="20"/>
      <c r="AE152" s="21"/>
      <c r="AF152" s="20" t="n">
        <v>0</v>
      </c>
      <c r="AG152" s="20" t="n">
        <v>0</v>
      </c>
      <c r="AH152" s="20" t="n">
        <v>0</v>
      </c>
      <c r="AI152" s="20"/>
      <c r="AJ152" s="20"/>
      <c r="AK152" s="20"/>
      <c r="AL152" s="20" t="n">
        <v>0</v>
      </c>
      <c r="AM152" s="20" t="n">
        <v>1000</v>
      </c>
      <c r="AN152" s="20" t="n">
        <v>0</v>
      </c>
      <c r="AO152" s="20" t="n">
        <v>5</v>
      </c>
      <c r="AP152" s="20" t="n">
        <v>1.2</v>
      </c>
      <c r="AQ152" s="21"/>
      <c r="AR152" s="21" t="s">
        <v>102</v>
      </c>
      <c r="AS152" s="21" t="s">
        <v>102</v>
      </c>
    </row>
    <row r="153" customFormat="false" ht="12.95" hidden="false" customHeight="true" outlineLevel="0" collapsed="false">
      <c r="A153" s="16" t="s">
        <v>263</v>
      </c>
      <c r="B153" s="17" t="s">
        <v>137</v>
      </c>
      <c r="C153" s="18" t="n">
        <v>121.84</v>
      </c>
      <c r="D153" s="19" t="s">
        <v>132</v>
      </c>
      <c r="E153" s="20" t="n">
        <v>119123021</v>
      </c>
      <c r="F153" s="20" t="n">
        <v>559810.14</v>
      </c>
      <c r="G153" s="20" t="n">
        <v>559810.14</v>
      </c>
      <c r="H153" s="20" t="n">
        <v>125.4952</v>
      </c>
      <c r="I153" s="20" t="s">
        <v>132</v>
      </c>
      <c r="J153" s="20" t="n">
        <v>121.84</v>
      </c>
      <c r="K153" s="20" t="s">
        <v>132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-0.64</v>
      </c>
      <c r="S153" s="20" t="n">
        <v>1.62</v>
      </c>
      <c r="T153" s="20" t="n">
        <v>-0.92</v>
      </c>
      <c r="U153" s="20" t="n">
        <v>-3.43</v>
      </c>
      <c r="V153" s="20" t="n">
        <v>6.22</v>
      </c>
      <c r="W153" s="20" t="n">
        <v>5.95</v>
      </c>
      <c r="X153" s="17" t="s">
        <v>137</v>
      </c>
      <c r="Y153" s="20" t="n">
        <v>-0.64</v>
      </c>
      <c r="Z153" s="20" t="n">
        <v>1.62</v>
      </c>
      <c r="AA153" s="20" t="n">
        <v>-0.92</v>
      </c>
      <c r="AB153" s="20" t="n">
        <v>-3.43</v>
      </c>
      <c r="AC153" s="20" t="n">
        <v>6.22</v>
      </c>
      <c r="AD153" s="20" t="n">
        <v>5.95</v>
      </c>
      <c r="AE153" s="21" t="n">
        <v>1.0516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-195902.83</v>
      </c>
      <c r="AM153" s="20" t="n">
        <v>250</v>
      </c>
      <c r="AN153" s="20" t="n">
        <v>0</v>
      </c>
      <c r="AO153" s="20" t="n">
        <v>3</v>
      </c>
      <c r="AP153" s="20" t="n">
        <v>0.78</v>
      </c>
      <c r="AQ153" s="21"/>
      <c r="AR153" s="21" t="s">
        <v>106</v>
      </c>
      <c r="AS153" s="21" t="s">
        <v>107</v>
      </c>
    </row>
    <row r="154" customFormat="false" ht="12.95" hidden="false" customHeight="true" outlineLevel="0" collapsed="false">
      <c r="A154" s="16" t="s">
        <v>264</v>
      </c>
      <c r="B154" s="17" t="s">
        <v>137</v>
      </c>
      <c r="C154" s="18" t="n">
        <v>130.48</v>
      </c>
      <c r="D154" s="19" t="s">
        <v>132</v>
      </c>
      <c r="E154" s="20" t="n">
        <v>119123021</v>
      </c>
      <c r="F154" s="20" t="n">
        <v>12765.47</v>
      </c>
      <c r="G154" s="20" t="n">
        <v>12765.47</v>
      </c>
      <c r="H154" s="20" t="n">
        <v>134.3944</v>
      </c>
      <c r="I154" s="20" t="s">
        <v>132</v>
      </c>
      <c r="J154" s="20" t="n">
        <v>130.48</v>
      </c>
      <c r="K154" s="20" t="s">
        <v>132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-0.65</v>
      </c>
      <c r="S154" s="20" t="n">
        <v>1.61</v>
      </c>
      <c r="T154" s="20" t="n">
        <v>-0.92</v>
      </c>
      <c r="U154" s="20" t="n">
        <v>-3.43</v>
      </c>
      <c r="V154" s="20" t="n">
        <v>7.18</v>
      </c>
      <c r="W154" s="20" t="n">
        <v>6.92</v>
      </c>
      <c r="X154" s="17" t="s">
        <v>137</v>
      </c>
      <c r="Y154" s="20" t="n">
        <v>-0.65</v>
      </c>
      <c r="Z154" s="20" t="n">
        <v>1.61</v>
      </c>
      <c r="AA154" s="20" t="n">
        <v>-0.92</v>
      </c>
      <c r="AB154" s="20" t="n">
        <v>-3.43</v>
      </c>
      <c r="AC154" s="20" t="n">
        <v>7.18</v>
      </c>
      <c r="AD154" s="20" t="n">
        <v>6.92</v>
      </c>
      <c r="AE154" s="21" t="n">
        <v>1.0476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-29785.41</v>
      </c>
      <c r="AK154" s="20" t="n">
        <v>-29785.41</v>
      </c>
      <c r="AL154" s="20" t="n">
        <v>-607819.82</v>
      </c>
      <c r="AM154" s="20" t="n">
        <v>250</v>
      </c>
      <c r="AN154" s="20" t="n">
        <v>0</v>
      </c>
      <c r="AO154" s="20" t="n">
        <v>3</v>
      </c>
      <c r="AP154" s="20" t="n">
        <v>0.78</v>
      </c>
      <c r="AQ154" s="21"/>
      <c r="AR154" s="21" t="s">
        <v>106</v>
      </c>
      <c r="AS154" s="21" t="s">
        <v>107</v>
      </c>
    </row>
    <row r="155" customFormat="false" ht="12.95" hidden="false" customHeight="true" outlineLevel="0" collapsed="false">
      <c r="A155" s="16" t="s">
        <v>265</v>
      </c>
      <c r="B155" s="17" t="s">
        <v>137</v>
      </c>
      <c r="C155" s="18" t="n">
        <v>82.65</v>
      </c>
      <c r="D155" s="19" t="s">
        <v>132</v>
      </c>
      <c r="E155" s="20" t="n">
        <v>119123021</v>
      </c>
      <c r="F155" s="20" t="n">
        <v>0</v>
      </c>
      <c r="G155" s="20" t="n">
        <v>0</v>
      </c>
      <c r="H155" s="20" t="n">
        <v>85.1295</v>
      </c>
      <c r="I155" s="20" t="s">
        <v>132</v>
      </c>
      <c r="J155" s="20" t="n">
        <v>82.65</v>
      </c>
      <c r="K155" s="20" t="s">
        <v>132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-0.64</v>
      </c>
      <c r="S155" s="20" t="n">
        <v>1.62</v>
      </c>
      <c r="T155" s="20" t="n">
        <v>-0.91</v>
      </c>
      <c r="U155" s="20" t="n">
        <v>-3.43</v>
      </c>
      <c r="V155" s="20" t="n">
        <v>7.21</v>
      </c>
      <c r="W155" s="20" t="n">
        <v>5.33</v>
      </c>
      <c r="X155" s="17" t="s">
        <v>137</v>
      </c>
      <c r="Y155" s="20" t="n">
        <v>-0.64</v>
      </c>
      <c r="Z155" s="20" t="n">
        <v>1.62</v>
      </c>
      <c r="AA155" s="20" t="n">
        <v>-0.91</v>
      </c>
      <c r="AB155" s="20" t="n">
        <v>-3.43</v>
      </c>
      <c r="AC155" s="20" t="n">
        <v>7.21</v>
      </c>
      <c r="AD155" s="20" t="n">
        <v>5.33</v>
      </c>
      <c r="AE155" s="21" t="n">
        <v>1.1452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-72655.67</v>
      </c>
      <c r="AM155" s="20" t="n">
        <v>250</v>
      </c>
      <c r="AN155" s="20" t="n">
        <v>0</v>
      </c>
      <c r="AO155" s="20" t="n">
        <v>3</v>
      </c>
      <c r="AP155" s="20" t="n">
        <v>0.78</v>
      </c>
      <c r="AQ155" s="21"/>
      <c r="AR155" s="21" t="s">
        <v>106</v>
      </c>
      <c r="AS155" s="21" t="s">
        <v>107</v>
      </c>
    </row>
    <row r="156" customFormat="false" ht="12.95" hidden="false" customHeight="true" outlineLevel="0" collapsed="false">
      <c r="A156" s="16" t="s">
        <v>266</v>
      </c>
      <c r="B156" s="17" t="s">
        <v>137</v>
      </c>
      <c r="C156" s="18" t="n">
        <v>65.28</v>
      </c>
      <c r="D156" s="19" t="s">
        <v>132</v>
      </c>
      <c r="E156" s="20" t="n">
        <v>130609370</v>
      </c>
      <c r="F156" s="20" t="n">
        <v>6440.11</v>
      </c>
      <c r="G156" s="20" t="n">
        <v>6440.11</v>
      </c>
      <c r="H156" s="20" t="n">
        <v>66.912</v>
      </c>
      <c r="I156" s="20" t="s">
        <v>132</v>
      </c>
      <c r="J156" s="20" t="n">
        <v>65.28</v>
      </c>
      <c r="K156" s="20" t="s">
        <v>132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-0.12</v>
      </c>
      <c r="S156" s="20" t="n">
        <v>2.18</v>
      </c>
      <c r="T156" s="20" t="n">
        <v>7.07</v>
      </c>
      <c r="U156" s="20" t="n">
        <v>7.16</v>
      </c>
      <c r="V156" s="20" t="n">
        <v>1.49</v>
      </c>
      <c r="W156" s="20"/>
      <c r="X156" s="17" t="s">
        <v>137</v>
      </c>
      <c r="Y156" s="20" t="n">
        <v>-0.12</v>
      </c>
      <c r="Z156" s="20" t="n">
        <v>2.18</v>
      </c>
      <c r="AA156" s="20" t="n">
        <v>7.07</v>
      </c>
      <c r="AB156" s="20" t="n">
        <v>7.16</v>
      </c>
      <c r="AC156" s="20" t="n">
        <v>1.49</v>
      </c>
      <c r="AD156" s="20"/>
      <c r="AE156" s="21" t="n">
        <v>0.9525</v>
      </c>
      <c r="AF156" s="20" t="n">
        <v>0</v>
      </c>
      <c r="AG156" s="20" t="n">
        <v>0</v>
      </c>
      <c r="AH156" s="20" t="n">
        <v>0</v>
      </c>
      <c r="AI156" s="20" t="n">
        <v>-442.68</v>
      </c>
      <c r="AJ156" s="20" t="n">
        <v>0.73</v>
      </c>
      <c r="AK156" s="20" t="n">
        <v>-6409.08</v>
      </c>
      <c r="AL156" s="20" t="n">
        <v>9512.76</v>
      </c>
      <c r="AM156" s="20" t="n">
        <v>1000</v>
      </c>
      <c r="AN156" s="20" t="n">
        <v>0</v>
      </c>
      <c r="AO156" s="20" t="n">
        <v>2.5</v>
      </c>
      <c r="AP156" s="20" t="n">
        <v>1.5</v>
      </c>
      <c r="AQ156" s="21"/>
      <c r="AR156" s="21" t="s">
        <v>112</v>
      </c>
      <c r="AS156" s="21" t="s">
        <v>113</v>
      </c>
    </row>
    <row r="157" customFormat="false" ht="12.95" hidden="false" customHeight="true" outlineLevel="0" collapsed="false">
      <c r="A157" s="16" t="s">
        <v>267</v>
      </c>
      <c r="B157" s="17" t="s">
        <v>137</v>
      </c>
      <c r="C157" s="18" t="n">
        <v>8.55</v>
      </c>
      <c r="D157" s="19" t="s">
        <v>132</v>
      </c>
      <c r="E157" s="20" t="n">
        <v>583619676</v>
      </c>
      <c r="F157" s="20" t="n">
        <v>685385.88</v>
      </c>
      <c r="G157" s="20" t="n">
        <v>685385.88</v>
      </c>
      <c r="H157" s="20" t="n">
        <v>8.7638</v>
      </c>
      <c r="I157" s="20" t="s">
        <v>132</v>
      </c>
      <c r="J157" s="20" t="n">
        <v>8.55</v>
      </c>
      <c r="K157" s="20" t="s">
        <v>132</v>
      </c>
      <c r="L157" s="20" t="n">
        <v>5016.66</v>
      </c>
      <c r="M157" s="20" t="n">
        <v>9740.03</v>
      </c>
      <c r="N157" s="20" t="n">
        <v>5016.66</v>
      </c>
      <c r="O157" s="20" t="n">
        <v>9740.03</v>
      </c>
      <c r="P157" s="20" t="n">
        <v>0</v>
      </c>
      <c r="Q157" s="20" t="n">
        <v>0</v>
      </c>
      <c r="R157" s="20" t="n">
        <v>1.06</v>
      </c>
      <c r="S157" s="20" t="n">
        <v>3.76</v>
      </c>
      <c r="T157" s="20" t="n">
        <v>28.57</v>
      </c>
      <c r="U157" s="20" t="n">
        <v>40.63</v>
      </c>
      <c r="V157" s="20" t="n">
        <v>-24.74</v>
      </c>
      <c r="W157" s="20" t="n">
        <v>-4.19</v>
      </c>
      <c r="X157" s="17" t="s">
        <v>137</v>
      </c>
      <c r="Y157" s="20" t="n">
        <v>1.06</v>
      </c>
      <c r="Z157" s="20" t="n">
        <v>3.76</v>
      </c>
      <c r="AA157" s="20" t="n">
        <v>28.57</v>
      </c>
      <c r="AB157" s="20" t="n">
        <v>40.63</v>
      </c>
      <c r="AC157" s="20" t="n">
        <v>-24.74</v>
      </c>
      <c r="AD157" s="20" t="n">
        <v>-4.19</v>
      </c>
      <c r="AE157" s="21" t="n">
        <v>3.6016</v>
      </c>
      <c r="AF157" s="20" t="n">
        <v>4723.37</v>
      </c>
      <c r="AG157" s="20" t="n">
        <v>18321.42</v>
      </c>
      <c r="AH157" s="20" t="n">
        <v>135909.64</v>
      </c>
      <c r="AI157" s="20" t="n">
        <v>219610.41</v>
      </c>
      <c r="AJ157" s="20" t="n">
        <v>216576</v>
      </c>
      <c r="AK157" s="20" t="n">
        <v>70006.83</v>
      </c>
      <c r="AL157" s="20" t="n">
        <v>597539.88</v>
      </c>
      <c r="AM157" s="20" t="n">
        <v>1000</v>
      </c>
      <c r="AN157" s="20" t="n">
        <v>0</v>
      </c>
      <c r="AO157" s="20" t="n">
        <v>2.5</v>
      </c>
      <c r="AP157" s="20" t="n">
        <v>1.45</v>
      </c>
      <c r="AQ157" s="21"/>
      <c r="AR157" s="21" t="s">
        <v>112</v>
      </c>
      <c r="AS157" s="21" t="s">
        <v>113</v>
      </c>
    </row>
    <row r="158" customFormat="false" ht="12.95" hidden="false" customHeight="true" outlineLevel="0" collapsed="false">
      <c r="A158" s="16" t="s">
        <v>268</v>
      </c>
      <c r="B158" s="17" t="s">
        <v>137</v>
      </c>
      <c r="C158" s="18" t="n">
        <v>68.4</v>
      </c>
      <c r="D158" s="19" t="s">
        <v>132</v>
      </c>
      <c r="E158" s="20" t="n">
        <v>309698551</v>
      </c>
      <c r="F158" s="20" t="n">
        <v>129043.77</v>
      </c>
      <c r="G158" s="20" t="n">
        <v>129043.77</v>
      </c>
      <c r="H158" s="20" t="n">
        <v>70.11</v>
      </c>
      <c r="I158" s="20" t="s">
        <v>132</v>
      </c>
      <c r="J158" s="20" t="n">
        <v>68.4</v>
      </c>
      <c r="K158" s="20" t="s">
        <v>132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1.26</v>
      </c>
      <c r="S158" s="20" t="n">
        <v>2.63</v>
      </c>
      <c r="T158" s="20" t="n">
        <v>24.07</v>
      </c>
      <c r="U158" s="20" t="n">
        <v>24.23</v>
      </c>
      <c r="V158" s="20" t="n">
        <v>-13.68</v>
      </c>
      <c r="W158" s="20" t="n">
        <v>-2.52</v>
      </c>
      <c r="X158" s="17" t="s">
        <v>137</v>
      </c>
      <c r="Y158" s="20" t="n">
        <v>1.26</v>
      </c>
      <c r="Z158" s="20" t="n">
        <v>2.63</v>
      </c>
      <c r="AA158" s="20" t="n">
        <v>24.07</v>
      </c>
      <c r="AB158" s="20" t="n">
        <v>24.23</v>
      </c>
      <c r="AC158" s="20" t="n">
        <v>-13.68</v>
      </c>
      <c r="AD158" s="20" t="n">
        <v>-2.52</v>
      </c>
      <c r="AE158" s="21" t="n">
        <v>2.3973</v>
      </c>
      <c r="AF158" s="20" t="n">
        <v>0</v>
      </c>
      <c r="AG158" s="20" t="n">
        <v>0</v>
      </c>
      <c r="AH158" s="20" t="n">
        <v>0</v>
      </c>
      <c r="AI158" s="20" t="n">
        <v>10310</v>
      </c>
      <c r="AJ158" s="20" t="n">
        <v>11138.44</v>
      </c>
      <c r="AK158" s="20" t="n">
        <v>8402.76</v>
      </c>
      <c r="AL158" s="20" t="n">
        <v>187371.99</v>
      </c>
      <c r="AM158" s="20" t="n">
        <v>1000</v>
      </c>
      <c r="AN158" s="20" t="n">
        <v>0</v>
      </c>
      <c r="AO158" s="20" t="n">
        <v>2.5</v>
      </c>
      <c r="AP158" s="20" t="n">
        <v>1.75</v>
      </c>
      <c r="AQ158" s="21"/>
      <c r="AR158" s="21" t="s">
        <v>112</v>
      </c>
      <c r="AS158" s="21" t="s">
        <v>113</v>
      </c>
    </row>
    <row r="159" customFormat="false" ht="12.95" hidden="false" customHeight="true" outlineLevel="0" collapsed="false">
      <c r="A159" s="16" t="s">
        <v>269</v>
      </c>
      <c r="B159" s="17" t="s">
        <v>137</v>
      </c>
      <c r="C159" s="18" t="n">
        <v>7.32</v>
      </c>
      <c r="D159" s="19" t="s">
        <v>132</v>
      </c>
      <c r="E159" s="20" t="n">
        <v>1203868779</v>
      </c>
      <c r="F159" s="20" t="n">
        <v>499788.47</v>
      </c>
      <c r="G159" s="20" t="n">
        <v>499788.47</v>
      </c>
      <c r="H159" s="20" t="n">
        <v>7.503</v>
      </c>
      <c r="I159" s="20" t="s">
        <v>132</v>
      </c>
      <c r="J159" s="20" t="n">
        <v>7.32</v>
      </c>
      <c r="K159" s="20" t="s">
        <v>132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14</v>
      </c>
      <c r="S159" s="20" t="n">
        <v>1.95</v>
      </c>
      <c r="T159" s="20" t="n">
        <v>14.38</v>
      </c>
      <c r="U159" s="20" t="n">
        <v>14.73</v>
      </c>
      <c r="V159" s="20" t="n">
        <v>-0.95</v>
      </c>
      <c r="W159" s="20" t="n">
        <v>2.84</v>
      </c>
      <c r="X159" s="17" t="s">
        <v>137</v>
      </c>
      <c r="Y159" s="20" t="n">
        <v>0.14</v>
      </c>
      <c r="Z159" s="20" t="n">
        <v>1.95</v>
      </c>
      <c r="AA159" s="20" t="n">
        <v>14.38</v>
      </c>
      <c r="AB159" s="20" t="n">
        <v>14.73</v>
      </c>
      <c r="AC159" s="20" t="n">
        <v>-0.95</v>
      </c>
      <c r="AD159" s="20" t="n">
        <v>2.84</v>
      </c>
      <c r="AE159" s="21" t="n">
        <v>1.3585</v>
      </c>
      <c r="AF159" s="20" t="n">
        <v>0</v>
      </c>
      <c r="AG159" s="20" t="n">
        <v>0</v>
      </c>
      <c r="AH159" s="20" t="n">
        <v>0</v>
      </c>
      <c r="AI159" s="20" t="n">
        <v>-1850.17</v>
      </c>
      <c r="AJ159" s="20" t="n">
        <v>-4792.01</v>
      </c>
      <c r="AK159" s="20" t="n">
        <v>-56068.3</v>
      </c>
      <c r="AL159" s="20" t="n">
        <v>671088.34</v>
      </c>
      <c r="AM159" s="20" t="n">
        <v>1000</v>
      </c>
      <c r="AN159" s="20" t="n">
        <v>0</v>
      </c>
      <c r="AO159" s="20" t="n">
        <v>2.5</v>
      </c>
      <c r="AP159" s="20" t="n">
        <v>1.5</v>
      </c>
      <c r="AQ159" s="21"/>
      <c r="AR159" s="21" t="s">
        <v>112</v>
      </c>
      <c r="AS159" s="21" t="s">
        <v>113</v>
      </c>
    </row>
    <row r="160" customFormat="false" ht="12.95" hidden="false" customHeight="true" outlineLevel="0" collapsed="false">
      <c r="A160" s="16" t="s">
        <v>270</v>
      </c>
      <c r="B160" s="17" t="s">
        <v>137</v>
      </c>
      <c r="C160" s="18" t="n">
        <v>6.55</v>
      </c>
      <c r="D160" s="19" t="s">
        <v>132</v>
      </c>
      <c r="E160" s="20" t="n">
        <v>360049531</v>
      </c>
      <c r="F160" s="20" t="n">
        <v>721493.7</v>
      </c>
      <c r="G160" s="20" t="n">
        <v>721493.7</v>
      </c>
      <c r="H160" s="20" t="n">
        <v>6.7138</v>
      </c>
      <c r="I160" s="20" t="s">
        <v>132</v>
      </c>
      <c r="J160" s="20" t="n">
        <v>6.55</v>
      </c>
      <c r="K160" s="20" t="s">
        <v>132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2.18</v>
      </c>
      <c r="S160" s="20" t="n">
        <v>1.71</v>
      </c>
      <c r="T160" s="20" t="n">
        <v>20.4</v>
      </c>
      <c r="U160" s="20" t="n">
        <v>25.48</v>
      </c>
      <c r="V160" s="20" t="n">
        <v>-11.84</v>
      </c>
      <c r="W160" s="20" t="n">
        <v>-1.77</v>
      </c>
      <c r="X160" s="17" t="s">
        <v>137</v>
      </c>
      <c r="Y160" s="20" t="n">
        <v>2.18</v>
      </c>
      <c r="Z160" s="20" t="n">
        <v>1.71</v>
      </c>
      <c r="AA160" s="20" t="n">
        <v>20.4</v>
      </c>
      <c r="AB160" s="20" t="n">
        <v>25.48</v>
      </c>
      <c r="AC160" s="20" t="n">
        <v>-11.84</v>
      </c>
      <c r="AD160" s="20" t="n">
        <v>-1.77</v>
      </c>
      <c r="AE160" s="21" t="n">
        <v>2.9228</v>
      </c>
      <c r="AF160" s="20" t="n">
        <v>0</v>
      </c>
      <c r="AG160" s="20" t="n">
        <v>0</v>
      </c>
      <c r="AH160" s="20" t="n">
        <v>13805.15</v>
      </c>
      <c r="AI160" s="20" t="n">
        <v>-97077.53</v>
      </c>
      <c r="AJ160" s="20" t="n">
        <v>-101137.4</v>
      </c>
      <c r="AK160" s="20" t="n">
        <v>-206376.39</v>
      </c>
      <c r="AL160" s="20" t="n">
        <v>1125645.2</v>
      </c>
      <c r="AM160" s="20" t="n">
        <v>1000</v>
      </c>
      <c r="AN160" s="20" t="n">
        <v>0</v>
      </c>
      <c r="AO160" s="20" t="n">
        <v>2.5</v>
      </c>
      <c r="AP160" s="20" t="n">
        <v>1.45</v>
      </c>
      <c r="AQ160" s="21"/>
      <c r="AR160" s="21" t="s">
        <v>112</v>
      </c>
      <c r="AS160" s="21" t="s">
        <v>113</v>
      </c>
    </row>
    <row r="161" customFormat="false" ht="12.95" hidden="false" customHeight="true" outlineLevel="0" collapsed="false">
      <c r="A161" s="16" t="s">
        <v>271</v>
      </c>
      <c r="B161" s="17" t="s">
        <v>137</v>
      </c>
      <c r="C161" s="18" t="n">
        <v>156.3</v>
      </c>
      <c r="D161" s="19" t="s">
        <v>132</v>
      </c>
      <c r="E161" s="20" t="n">
        <v>29223345</v>
      </c>
      <c r="F161" s="20" t="n">
        <v>304959.9</v>
      </c>
      <c r="G161" s="20" t="n">
        <v>304959.9</v>
      </c>
      <c r="H161" s="20" t="n">
        <v>160.989</v>
      </c>
      <c r="I161" s="20" t="s">
        <v>132</v>
      </c>
      <c r="J161" s="20" t="n">
        <v>156.3</v>
      </c>
      <c r="K161" s="20" t="s">
        <v>132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-0.68</v>
      </c>
      <c r="S161" s="20" t="n">
        <v>1.73</v>
      </c>
      <c r="T161" s="20" t="n">
        <v>-0.95</v>
      </c>
      <c r="U161" s="20" t="n">
        <v>-3.64</v>
      </c>
      <c r="V161" s="20" t="n">
        <v>7.33</v>
      </c>
      <c r="W161" s="20"/>
      <c r="X161" s="17" t="s">
        <v>137</v>
      </c>
      <c r="Y161" s="20" t="n">
        <v>-0.68</v>
      </c>
      <c r="Z161" s="20" t="n">
        <v>1.73</v>
      </c>
      <c r="AA161" s="20" t="n">
        <v>-0.95</v>
      </c>
      <c r="AB161" s="20" t="n">
        <v>-3.64</v>
      </c>
      <c r="AC161" s="20" t="n">
        <v>7.33</v>
      </c>
      <c r="AD161" s="20"/>
      <c r="AE161" s="21" t="n">
        <v>1.0766</v>
      </c>
      <c r="AF161" s="20" t="n">
        <v>0</v>
      </c>
      <c r="AG161" s="20" t="n">
        <v>0</v>
      </c>
      <c r="AH161" s="20" t="n">
        <v>0</v>
      </c>
      <c r="AI161" s="20" t="n">
        <v>-13818.13</v>
      </c>
      <c r="AJ161" s="20" t="n">
        <v>-382439.17</v>
      </c>
      <c r="AK161" s="20" t="n">
        <v>-381970.34</v>
      </c>
      <c r="AL161" s="20" t="n">
        <v>266394.36</v>
      </c>
      <c r="AM161" s="20" t="n">
        <v>0.03</v>
      </c>
      <c r="AN161" s="20" t="n">
        <v>0</v>
      </c>
      <c r="AO161" s="20" t="n">
        <v>3</v>
      </c>
      <c r="AP161" s="20" t="n">
        <v>0.83</v>
      </c>
      <c r="AQ161" s="21"/>
      <c r="AR161" s="21" t="s">
        <v>123</v>
      </c>
      <c r="AS161" s="21" t="s">
        <v>222</v>
      </c>
    </row>
    <row r="162" customFormat="false" ht="12.95" hidden="false" customHeight="true" outlineLevel="0" collapsed="false">
      <c r="A162" s="16" t="s">
        <v>272</v>
      </c>
      <c r="B162" s="17" t="s">
        <v>137</v>
      </c>
      <c r="C162" s="18" t="n">
        <v>150.54</v>
      </c>
      <c r="D162" s="19" t="s">
        <v>132</v>
      </c>
      <c r="E162" s="20" t="n">
        <v>23763458</v>
      </c>
      <c r="F162" s="20" t="n">
        <v>375223.81</v>
      </c>
      <c r="G162" s="20" t="n">
        <v>375223.81</v>
      </c>
      <c r="H162" s="20" t="n">
        <v>152.0454</v>
      </c>
      <c r="I162" s="20" t="s">
        <v>132</v>
      </c>
      <c r="J162" s="20" t="n">
        <v>150.54</v>
      </c>
      <c r="K162" s="20" t="s">
        <v>132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-0.19</v>
      </c>
      <c r="S162" s="20" t="n">
        <v>0.53</v>
      </c>
      <c r="T162" s="20" t="n">
        <v>2.46</v>
      </c>
      <c r="U162" s="20" t="n">
        <v>1.35</v>
      </c>
      <c r="V162" s="20" t="n">
        <v>2.62</v>
      </c>
      <c r="W162" s="20"/>
      <c r="X162" s="17" t="s">
        <v>137</v>
      </c>
      <c r="Y162" s="20" t="n">
        <v>-0.19</v>
      </c>
      <c r="Z162" s="20" t="n">
        <v>0.53</v>
      </c>
      <c r="AA162" s="20" t="n">
        <v>2.46</v>
      </c>
      <c r="AB162" s="20" t="n">
        <v>1.35</v>
      </c>
      <c r="AC162" s="20" t="n">
        <v>2.62</v>
      </c>
      <c r="AD162" s="20"/>
      <c r="AE162" s="21" t="n">
        <v>0.3001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-263032.18</v>
      </c>
      <c r="AK162" s="20" t="n">
        <v>-241753.73</v>
      </c>
      <c r="AL162" s="20" t="n">
        <v>365629.57</v>
      </c>
      <c r="AM162" s="20" t="n">
        <v>0.03</v>
      </c>
      <c r="AN162" s="20" t="n">
        <v>0</v>
      </c>
      <c r="AO162" s="20" t="n">
        <v>1</v>
      </c>
      <c r="AP162" s="20" t="n">
        <v>0.61</v>
      </c>
      <c r="AQ162" s="21"/>
      <c r="AR162" s="21" t="s">
        <v>123</v>
      </c>
      <c r="AS162" s="21" t="s">
        <v>222</v>
      </c>
    </row>
    <row r="163" customFormat="false" ht="12.95" hidden="false" customHeight="true" outlineLevel="0" collapsed="false">
      <c r="A163" s="16" t="s">
        <v>273</v>
      </c>
      <c r="B163" s="17" t="s">
        <v>137</v>
      </c>
      <c r="C163" s="18" t="n">
        <v>1006.9</v>
      </c>
      <c r="D163" s="19" t="s">
        <v>132</v>
      </c>
      <c r="E163" s="20" t="n">
        <v>17070000</v>
      </c>
      <c r="F163" s="20" t="n">
        <v>1414234</v>
      </c>
      <c r="G163" s="20" t="n">
        <v>1414234</v>
      </c>
      <c r="H163" s="20" t="n">
        <v>1038</v>
      </c>
      <c r="I163" s="20" t="s">
        <v>132</v>
      </c>
      <c r="J163" s="20" t="n">
        <v>1006</v>
      </c>
      <c r="K163" s="20" t="s">
        <v>132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-1.48</v>
      </c>
      <c r="S163" s="20" t="n">
        <v>0.9</v>
      </c>
      <c r="T163" s="20" t="n">
        <v>-2.42</v>
      </c>
      <c r="U163" s="20" t="n">
        <v>-5.52</v>
      </c>
      <c r="V163" s="20" t="n">
        <v>0.46</v>
      </c>
      <c r="W163" s="20" t="n">
        <v>4.7</v>
      </c>
      <c r="X163" s="17" t="s">
        <v>137</v>
      </c>
      <c r="Y163" s="20" t="n">
        <v>-1.48</v>
      </c>
      <c r="Z163" s="20" t="n">
        <v>0.9</v>
      </c>
      <c r="AA163" s="20" t="n">
        <v>-2.42</v>
      </c>
      <c r="AB163" s="20" t="n">
        <v>-5.52</v>
      </c>
      <c r="AC163" s="20" t="n">
        <v>0.46</v>
      </c>
      <c r="AD163" s="20" t="n">
        <v>4.7</v>
      </c>
      <c r="AE163" s="21" t="n">
        <v>1.0688</v>
      </c>
      <c r="AF163" s="20" t="n">
        <v>0</v>
      </c>
      <c r="AG163" s="20" t="n">
        <v>-10238.28</v>
      </c>
      <c r="AH163" s="20" t="n">
        <v>-15298.73</v>
      </c>
      <c r="AI163" s="20" t="n">
        <v>-21944.18</v>
      </c>
      <c r="AJ163" s="20" t="n">
        <v>-8141.88</v>
      </c>
      <c r="AK163" s="20" t="n">
        <v>-49779.54</v>
      </c>
      <c r="AL163" s="20" t="n">
        <v>3668079.27</v>
      </c>
      <c r="AM163" s="20" t="n">
        <v>995.82</v>
      </c>
      <c r="AN163" s="20" t="n">
        <v>0</v>
      </c>
      <c r="AO163" s="20" t="n">
        <v>3</v>
      </c>
      <c r="AP163" s="20" t="n">
        <v>0.5</v>
      </c>
      <c r="AQ163" s="21"/>
      <c r="AR163" s="21" t="s">
        <v>229</v>
      </c>
      <c r="AS163" s="21" t="s">
        <v>230</v>
      </c>
    </row>
    <row r="164" customFormat="false" ht="12.95" hidden="false" customHeight="true" outlineLevel="0" collapsed="false">
      <c r="A164" s="13" t="s">
        <v>274</v>
      </c>
      <c r="B164" s="14"/>
      <c r="C164" s="13"/>
      <c r="D164" s="13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4"/>
      <c r="Y164" s="15"/>
      <c r="Z164" s="15"/>
      <c r="AA164" s="15"/>
      <c r="AB164" s="15"/>
      <c r="AC164" s="15"/>
      <c r="AD164" s="15"/>
      <c r="AE164" s="13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3"/>
      <c r="AR164" s="13"/>
      <c r="AS164" s="13"/>
    </row>
    <row r="165" customFormat="false" ht="12.95" hidden="false" customHeight="true" outlineLevel="0" collapsed="false">
      <c r="A165" s="16" t="s">
        <v>275</v>
      </c>
      <c r="B165" s="17" t="s">
        <v>65</v>
      </c>
      <c r="C165" s="18" t="n">
        <v>0.01668</v>
      </c>
      <c r="D165" s="19" t="n">
        <v>0.5025</v>
      </c>
      <c r="E165" s="20" t="n">
        <v>10913112.92</v>
      </c>
      <c r="F165" s="20" t="n">
        <v>7437567.51</v>
      </c>
      <c r="G165" s="20" t="n">
        <v>7437567.51</v>
      </c>
      <c r="H165" s="20" t="n">
        <v>0.017331</v>
      </c>
      <c r="I165" s="20" t="n">
        <v>0.5221</v>
      </c>
      <c r="J165" s="20" t="n">
        <v>0.01668</v>
      </c>
      <c r="K165" s="20" t="n">
        <v>0.5025</v>
      </c>
      <c r="L165" s="20" t="n">
        <v>52.33</v>
      </c>
      <c r="M165" s="20" t="n">
        <v>42993.65</v>
      </c>
      <c r="N165" s="20" t="n">
        <v>52.33</v>
      </c>
      <c r="O165" s="20" t="n">
        <v>42993.65</v>
      </c>
      <c r="P165" s="20" t="n">
        <v>0</v>
      </c>
      <c r="Q165" s="20" t="n">
        <v>0</v>
      </c>
      <c r="R165" s="20" t="n">
        <v>4.59</v>
      </c>
      <c r="S165" s="20" t="n">
        <v>0.94</v>
      </c>
      <c r="T165" s="20" t="n">
        <v>5.7</v>
      </c>
      <c r="U165" s="20" t="n">
        <v>8.81</v>
      </c>
      <c r="V165" s="20" t="n">
        <v>-19.09</v>
      </c>
      <c r="W165" s="20" t="n">
        <v>-17.64</v>
      </c>
      <c r="X165" s="17" t="s">
        <v>65</v>
      </c>
      <c r="Y165" s="20" t="n">
        <v>4.59</v>
      </c>
      <c r="Z165" s="20" t="n">
        <v>0.94</v>
      </c>
      <c r="AA165" s="20" t="n">
        <v>5.7</v>
      </c>
      <c r="AB165" s="20" t="n">
        <v>8.81</v>
      </c>
      <c r="AC165" s="20" t="n">
        <v>-18.63</v>
      </c>
      <c r="AD165" s="20" t="n">
        <v>-10.54</v>
      </c>
      <c r="AE165" s="21" t="n">
        <v>3.8441</v>
      </c>
      <c r="AF165" s="20" t="n">
        <v>42941.32</v>
      </c>
      <c r="AG165" s="20" t="n">
        <v>75076.07</v>
      </c>
      <c r="AH165" s="20" t="n">
        <v>88398.36</v>
      </c>
      <c r="AI165" s="20" t="n">
        <v>2567909.83</v>
      </c>
      <c r="AJ165" s="20" t="n">
        <v>3534947.32</v>
      </c>
      <c r="AK165" s="20" t="n">
        <v>4138311.71</v>
      </c>
      <c r="AL165" s="20" t="n">
        <v>10698925.29</v>
      </c>
      <c r="AM165" s="20" t="n">
        <v>150</v>
      </c>
      <c r="AN165" s="20" t="n">
        <v>0</v>
      </c>
      <c r="AO165" s="20" t="n">
        <v>3.9</v>
      </c>
      <c r="AP165" s="20" t="n">
        <v>2.02</v>
      </c>
      <c r="AQ165" s="21"/>
      <c r="AR165" s="21" t="s">
        <v>68</v>
      </c>
      <c r="AS165" s="21" t="s">
        <v>70</v>
      </c>
    </row>
    <row r="166" customFormat="false" ht="12.95" hidden="false" customHeight="true" outlineLevel="0" collapsed="false">
      <c r="A166" s="16" t="s">
        <v>276</v>
      </c>
      <c r="B166" s="17" t="s">
        <v>65</v>
      </c>
      <c r="C166" s="18" t="n">
        <v>6.1944</v>
      </c>
      <c r="D166" s="19" t="n">
        <v>186.6125</v>
      </c>
      <c r="E166" s="20" t="n">
        <v>43200000</v>
      </c>
      <c r="F166" s="20" t="n">
        <v>58285.69</v>
      </c>
      <c r="G166" s="20" t="n">
        <v>58285.69</v>
      </c>
      <c r="H166" s="20" t="n">
        <v>6.460759</v>
      </c>
      <c r="I166" s="20" t="n">
        <v>194.6368</v>
      </c>
      <c r="J166" s="20" t="n">
        <v>6.1944</v>
      </c>
      <c r="K166" s="20" t="n">
        <v>186.6125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5.02</v>
      </c>
      <c r="S166" s="20" t="n">
        <v>3.32</v>
      </c>
      <c r="T166" s="20" t="n">
        <v>5.33</v>
      </c>
      <c r="U166" s="20" t="n">
        <v>1.04</v>
      </c>
      <c r="V166" s="20" t="n">
        <v>-34.01</v>
      </c>
      <c r="W166" s="20"/>
      <c r="X166" s="17" t="s">
        <v>65</v>
      </c>
      <c r="Y166" s="20" t="n">
        <v>5.02</v>
      </c>
      <c r="Z166" s="20" t="n">
        <v>3.32</v>
      </c>
      <c r="AA166" s="20" t="n">
        <v>5.33</v>
      </c>
      <c r="AB166" s="20" t="n">
        <v>1.04</v>
      </c>
      <c r="AC166" s="20" t="n">
        <v>-34.01</v>
      </c>
      <c r="AD166" s="20"/>
      <c r="AE166" s="21" t="n">
        <v>3.4837</v>
      </c>
      <c r="AF166" s="20" t="n">
        <v>0</v>
      </c>
      <c r="AG166" s="20" t="n">
        <v>0</v>
      </c>
      <c r="AH166" s="20" t="n">
        <v>-696.54</v>
      </c>
      <c r="AI166" s="20" t="n">
        <v>-696.54</v>
      </c>
      <c r="AJ166" s="20" t="n">
        <v>-105203.02</v>
      </c>
      <c r="AK166" s="20" t="n">
        <v>-24485.41</v>
      </c>
      <c r="AL166" s="20" t="n">
        <v>125152.04</v>
      </c>
      <c r="AM166" s="20" t="n">
        <v>1000</v>
      </c>
      <c r="AN166" s="20" t="n">
        <v>0</v>
      </c>
      <c r="AO166" s="20" t="n">
        <v>4.3</v>
      </c>
      <c r="AP166" s="20" t="n">
        <v>2</v>
      </c>
      <c r="AQ166" s="21"/>
      <c r="AR166" s="21" t="s">
        <v>68</v>
      </c>
      <c r="AS166" s="21" t="s">
        <v>277</v>
      </c>
    </row>
    <row r="167" customFormat="false" ht="12.95" hidden="false" customHeight="true" outlineLevel="0" collapsed="false">
      <c r="A167" s="16" t="s">
        <v>278</v>
      </c>
      <c r="B167" s="17" t="s">
        <v>65</v>
      </c>
      <c r="C167" s="18" t="n">
        <v>0.025018</v>
      </c>
      <c r="D167" s="19" t="n">
        <v>0.7537</v>
      </c>
      <c r="E167" s="20" t="n">
        <v>8461633</v>
      </c>
      <c r="F167" s="20" t="n">
        <v>2926936</v>
      </c>
      <c r="G167" s="20" t="n">
        <v>2926936</v>
      </c>
      <c r="H167" s="20" t="n">
        <v>0.025018</v>
      </c>
      <c r="I167" s="20" t="n">
        <v>0.7537</v>
      </c>
      <c r="J167" s="20" t="n">
        <v>0.023767</v>
      </c>
      <c r="K167" s="20" t="n">
        <v>0.716</v>
      </c>
      <c r="L167" s="20" t="n">
        <v>613</v>
      </c>
      <c r="M167" s="20" t="n">
        <v>88070</v>
      </c>
      <c r="N167" s="20" t="n">
        <v>613</v>
      </c>
      <c r="O167" s="20" t="n">
        <v>88070</v>
      </c>
      <c r="P167" s="20" t="n">
        <v>0</v>
      </c>
      <c r="Q167" s="20" t="n">
        <v>0</v>
      </c>
      <c r="R167" s="20" t="n">
        <v>6.07</v>
      </c>
      <c r="S167" s="20" t="n">
        <v>5.94</v>
      </c>
      <c r="T167" s="20" t="n">
        <v>16.46</v>
      </c>
      <c r="U167" s="20" t="n">
        <v>17.33</v>
      </c>
      <c r="V167" s="20" t="n">
        <v>-35.74</v>
      </c>
      <c r="W167" s="20"/>
      <c r="X167" s="17" t="s">
        <v>66</v>
      </c>
      <c r="Y167" s="20" t="n">
        <v>5.79</v>
      </c>
      <c r="Z167" s="20" t="n">
        <v>2.67</v>
      </c>
      <c r="AA167" s="20" t="n">
        <v>11.9</v>
      </c>
      <c r="AB167" s="20" t="n">
        <v>11.74</v>
      </c>
      <c r="AC167" s="20" t="n">
        <v>-27.71</v>
      </c>
      <c r="AD167" s="20"/>
      <c r="AE167" s="21" t="n">
        <v>6.0116</v>
      </c>
      <c r="AF167" s="20" t="n">
        <v>87457</v>
      </c>
      <c r="AG167" s="20" t="n">
        <v>94244</v>
      </c>
      <c r="AH167" s="20" t="n">
        <v>199768</v>
      </c>
      <c r="AI167" s="20" t="n">
        <v>456666</v>
      </c>
      <c r="AJ167" s="20" t="n">
        <v>903214</v>
      </c>
      <c r="AK167" s="20" t="n">
        <v>1670487.52</v>
      </c>
      <c r="AL167" s="20" t="n">
        <v>3475992.76</v>
      </c>
      <c r="AM167" s="20" t="n">
        <v>165.97</v>
      </c>
      <c r="AN167" s="20" t="n">
        <v>5</v>
      </c>
      <c r="AO167" s="20" t="n">
        <v>0</v>
      </c>
      <c r="AP167" s="20" t="n">
        <v>2.06</v>
      </c>
      <c r="AQ167" s="21"/>
      <c r="AR167" s="21" t="s">
        <v>75</v>
      </c>
      <c r="AS167" s="21" t="s">
        <v>80</v>
      </c>
    </row>
    <row r="168" customFormat="false" ht="12.95" hidden="false" customHeight="true" outlineLevel="0" collapsed="false">
      <c r="A168" s="16" t="s">
        <v>279</v>
      </c>
      <c r="B168" s="17" t="s">
        <v>65</v>
      </c>
      <c r="C168" s="18" t="n">
        <v>0.01891</v>
      </c>
      <c r="D168" s="19" t="n">
        <v>0.5697</v>
      </c>
      <c r="E168" s="20" t="n">
        <v>5972712</v>
      </c>
      <c r="F168" s="20" t="n">
        <v>2404160</v>
      </c>
      <c r="G168" s="20" t="n">
        <v>2404160</v>
      </c>
      <c r="H168" s="20" t="n">
        <v>0.01891</v>
      </c>
      <c r="I168" s="20" t="n">
        <v>0.5697</v>
      </c>
      <c r="J168" s="20" t="n">
        <v>0.018154</v>
      </c>
      <c r="K168" s="20" t="n">
        <v>0.5469</v>
      </c>
      <c r="L168" s="20" t="n">
        <v>0</v>
      </c>
      <c r="M168" s="20" t="n">
        <v>694</v>
      </c>
      <c r="N168" s="20" t="n">
        <v>0</v>
      </c>
      <c r="O168" s="20" t="n">
        <v>694</v>
      </c>
      <c r="P168" s="20" t="n">
        <v>0</v>
      </c>
      <c r="Q168" s="20" t="n">
        <v>0</v>
      </c>
      <c r="R168" s="20" t="n">
        <v>5.2</v>
      </c>
      <c r="S168" s="20" t="n">
        <v>4.02</v>
      </c>
      <c r="T168" s="20" t="n">
        <v>8.4</v>
      </c>
      <c r="U168" s="20" t="n">
        <v>14.72</v>
      </c>
      <c r="V168" s="20" t="n">
        <v>-25.63</v>
      </c>
      <c r="W168" s="20"/>
      <c r="X168" s="17" t="s">
        <v>66</v>
      </c>
      <c r="Y168" s="20" t="n">
        <v>4.91</v>
      </c>
      <c r="Z168" s="20" t="n">
        <v>0.8</v>
      </c>
      <c r="AA168" s="20" t="n">
        <v>4.15</v>
      </c>
      <c r="AB168" s="20" t="n">
        <v>9.25</v>
      </c>
      <c r="AC168" s="20" t="n">
        <v>-16.35</v>
      </c>
      <c r="AD168" s="20"/>
      <c r="AE168" s="21" t="n">
        <v>4.7706</v>
      </c>
      <c r="AF168" s="20" t="n">
        <v>694</v>
      </c>
      <c r="AG168" s="20" t="n">
        <v>1091</v>
      </c>
      <c r="AH168" s="20" t="n">
        <v>2026</v>
      </c>
      <c r="AI168" s="20" t="n">
        <v>427455</v>
      </c>
      <c r="AJ168" s="20" t="n">
        <v>432105</v>
      </c>
      <c r="AK168" s="20" t="n">
        <v>1151455.18</v>
      </c>
      <c r="AL168" s="20" t="n">
        <v>3030188.47</v>
      </c>
      <c r="AM168" s="20" t="n">
        <v>165.97</v>
      </c>
      <c r="AN168" s="20" t="n">
        <v>4</v>
      </c>
      <c r="AO168" s="20" t="n">
        <v>0</v>
      </c>
      <c r="AP168" s="20" t="n">
        <v>1.56</v>
      </c>
      <c r="AQ168" s="21"/>
      <c r="AR168" s="21" t="s">
        <v>75</v>
      </c>
      <c r="AS168" s="21" t="s">
        <v>80</v>
      </c>
    </row>
    <row r="169" customFormat="false" ht="12.95" hidden="false" customHeight="true" outlineLevel="0" collapsed="false">
      <c r="A169" s="16" t="s">
        <v>280</v>
      </c>
      <c r="B169" s="17" t="s">
        <v>65</v>
      </c>
      <c r="C169" s="18" t="n">
        <v>0.03607</v>
      </c>
      <c r="D169" s="19" t="n">
        <v>1.0866</v>
      </c>
      <c r="E169" s="20" t="n">
        <v>2564073.42</v>
      </c>
      <c r="F169" s="20" t="n">
        <v>2544830.97</v>
      </c>
      <c r="G169" s="20" t="n">
        <v>2544830.97</v>
      </c>
      <c r="H169" s="20" t="n">
        <v>0.037242</v>
      </c>
      <c r="I169" s="20" t="n">
        <v>1.122</v>
      </c>
      <c r="J169" s="20" t="n">
        <v>0.03607</v>
      </c>
      <c r="K169" s="20" t="n">
        <v>1.0866</v>
      </c>
      <c r="L169" s="20" t="n">
        <v>2921.25</v>
      </c>
      <c r="M169" s="20" t="n">
        <v>526.76</v>
      </c>
      <c r="N169" s="20" t="n">
        <v>2921.25</v>
      </c>
      <c r="O169" s="20" t="n">
        <v>526.76</v>
      </c>
      <c r="P169" s="20" t="n">
        <v>0</v>
      </c>
      <c r="Q169" s="20" t="n">
        <v>0</v>
      </c>
      <c r="R169" s="20" t="n">
        <v>4.23</v>
      </c>
      <c r="S169" s="20" t="n">
        <v>1.63</v>
      </c>
      <c r="T169" s="20" t="n">
        <v>6.93</v>
      </c>
      <c r="U169" s="20" t="n">
        <v>8.58</v>
      </c>
      <c r="V169" s="20"/>
      <c r="W169" s="20"/>
      <c r="X169" s="17" t="s">
        <v>65</v>
      </c>
      <c r="Y169" s="20" t="n">
        <v>4.23</v>
      </c>
      <c r="Z169" s="20" t="n">
        <v>1.63</v>
      </c>
      <c r="AA169" s="20" t="n">
        <v>6.93</v>
      </c>
      <c r="AB169" s="20" t="n">
        <v>8.58</v>
      </c>
      <c r="AC169" s="20"/>
      <c r="AD169" s="20"/>
      <c r="AE169" s="21"/>
      <c r="AF169" s="20" t="n">
        <v>-2394.49</v>
      </c>
      <c r="AG169" s="20" t="n">
        <v>-3666.75</v>
      </c>
      <c r="AH169" s="20" t="n">
        <v>-4075.6</v>
      </c>
      <c r="AI169" s="20" t="n">
        <v>-16747.49</v>
      </c>
      <c r="AJ169" s="20" t="n">
        <v>-629015.94</v>
      </c>
      <c r="AK169" s="20"/>
      <c r="AL169" s="20" t="n">
        <v>-1057353.66</v>
      </c>
      <c r="AM169" s="20" t="n">
        <v>663.88</v>
      </c>
      <c r="AN169" s="20" t="n">
        <v>0</v>
      </c>
      <c r="AO169" s="20" t="n">
        <v>3.25</v>
      </c>
      <c r="AP169" s="20" t="n">
        <v>2</v>
      </c>
      <c r="AQ169" s="21"/>
      <c r="AR169" s="21" t="s">
        <v>82</v>
      </c>
      <c r="AS169" s="21" t="s">
        <v>82</v>
      </c>
    </row>
    <row r="170" customFormat="false" ht="12.95" hidden="false" customHeight="true" outlineLevel="0" collapsed="false">
      <c r="A170" s="16" t="s">
        <v>281</v>
      </c>
      <c r="B170" s="17" t="s">
        <v>65</v>
      </c>
      <c r="C170" s="18" t="n">
        <v>0.018968</v>
      </c>
      <c r="D170" s="19" t="n">
        <v>0.5714</v>
      </c>
      <c r="E170" s="20" t="n">
        <v>2140896.25</v>
      </c>
      <c r="F170" s="20" t="n">
        <v>2140896.25</v>
      </c>
      <c r="G170" s="20" t="n">
        <v>2140896.25</v>
      </c>
      <c r="H170" s="20" t="n">
        <v>0.019537</v>
      </c>
      <c r="I170" s="20" t="n">
        <v>0.5886</v>
      </c>
      <c r="J170" s="20" t="n">
        <v>0.018968</v>
      </c>
      <c r="K170" s="20" t="n">
        <v>0.5714</v>
      </c>
      <c r="L170" s="20" t="n">
        <v>289</v>
      </c>
      <c r="M170" s="20" t="n">
        <v>499</v>
      </c>
      <c r="N170" s="20" t="n">
        <v>289</v>
      </c>
      <c r="O170" s="20" t="n">
        <v>499</v>
      </c>
      <c r="P170" s="20" t="n">
        <v>0</v>
      </c>
      <c r="Q170" s="20" t="n">
        <v>0</v>
      </c>
      <c r="R170" s="20" t="n">
        <v>4.18</v>
      </c>
      <c r="S170" s="20" t="n">
        <v>1.07</v>
      </c>
      <c r="T170" s="20" t="n">
        <v>6.37</v>
      </c>
      <c r="U170" s="20" t="n">
        <v>7.83</v>
      </c>
      <c r="V170" s="20" t="n">
        <v>-28.04</v>
      </c>
      <c r="W170" s="20" t="n">
        <v>-14.96</v>
      </c>
      <c r="X170" s="17" t="s">
        <v>65</v>
      </c>
      <c r="Y170" s="20" t="n">
        <v>4.18</v>
      </c>
      <c r="Z170" s="20" t="n">
        <v>1.07</v>
      </c>
      <c r="AA170" s="20" t="n">
        <v>6.37</v>
      </c>
      <c r="AB170" s="20" t="n">
        <v>7.83</v>
      </c>
      <c r="AC170" s="20" t="n">
        <v>-28.04</v>
      </c>
      <c r="AD170" s="20" t="n">
        <v>-14.96</v>
      </c>
      <c r="AE170" s="21" t="n">
        <v>3.7189</v>
      </c>
      <c r="AF170" s="20" t="n">
        <v>210</v>
      </c>
      <c r="AG170" s="20" t="n">
        <v>825</v>
      </c>
      <c r="AH170" s="20" t="n">
        <v>1589</v>
      </c>
      <c r="AI170" s="20" t="n">
        <v>-22585</v>
      </c>
      <c r="AJ170" s="20" t="n">
        <v>34602</v>
      </c>
      <c r="AK170" s="20" t="n">
        <v>599453.39</v>
      </c>
      <c r="AL170" s="20" t="n">
        <v>3352489.38</v>
      </c>
      <c r="AM170" s="20" t="n">
        <v>150</v>
      </c>
      <c r="AN170" s="20" t="n">
        <v>0</v>
      </c>
      <c r="AO170" s="20" t="n">
        <v>3</v>
      </c>
      <c r="AP170" s="20" t="n">
        <v>2</v>
      </c>
      <c r="AQ170" s="21"/>
      <c r="AR170" s="21" t="s">
        <v>82</v>
      </c>
      <c r="AS170" s="21" t="s">
        <v>282</v>
      </c>
    </row>
    <row r="171" customFormat="false" ht="12.95" hidden="false" customHeight="true" outlineLevel="0" collapsed="false">
      <c r="A171" s="16" t="s">
        <v>283</v>
      </c>
      <c r="B171" s="17" t="s">
        <v>65</v>
      </c>
      <c r="C171" s="18" t="n">
        <v>0.011348</v>
      </c>
      <c r="D171" s="19" t="n">
        <v>0.3419</v>
      </c>
      <c r="E171" s="20" t="n">
        <v>4537522.35</v>
      </c>
      <c r="F171" s="20" t="n">
        <v>4537522.35</v>
      </c>
      <c r="G171" s="20" t="n">
        <v>4522085.59</v>
      </c>
      <c r="H171" s="20" t="n">
        <v>0.011688</v>
      </c>
      <c r="I171" s="20" t="n">
        <v>0.3521</v>
      </c>
      <c r="J171" s="20" t="n">
        <v>0.011348</v>
      </c>
      <c r="K171" s="20" t="n">
        <v>0.3419</v>
      </c>
      <c r="L171" s="20" t="n">
        <v>358238</v>
      </c>
      <c r="M171" s="20" t="n">
        <v>96698</v>
      </c>
      <c r="N171" s="20" t="n">
        <v>358238</v>
      </c>
      <c r="O171" s="20" t="n">
        <v>1698</v>
      </c>
      <c r="P171" s="20" t="n">
        <v>0</v>
      </c>
      <c r="Q171" s="20" t="n">
        <v>0</v>
      </c>
      <c r="R171" s="20" t="n">
        <v>6.28</v>
      </c>
      <c r="S171" s="20" t="n">
        <v>2</v>
      </c>
      <c r="T171" s="20" t="n">
        <v>4.29</v>
      </c>
      <c r="U171" s="20" t="n">
        <v>6.93</v>
      </c>
      <c r="V171" s="20" t="n">
        <v>-49.2</v>
      </c>
      <c r="W171" s="20" t="n">
        <v>-30.26</v>
      </c>
      <c r="X171" s="17" t="s">
        <v>65</v>
      </c>
      <c r="Y171" s="20" t="n">
        <v>6.28</v>
      </c>
      <c r="Z171" s="20" t="n">
        <v>2</v>
      </c>
      <c r="AA171" s="20" t="n">
        <v>4.29</v>
      </c>
      <c r="AB171" s="20" t="n">
        <v>6.93</v>
      </c>
      <c r="AC171" s="20" t="n">
        <v>-49.2</v>
      </c>
      <c r="AD171" s="20" t="n">
        <v>-30.26</v>
      </c>
      <c r="AE171" s="21" t="n">
        <v>6.6581</v>
      </c>
      <c r="AF171" s="20" t="n">
        <v>-261540</v>
      </c>
      <c r="AG171" s="20" t="n">
        <v>-255872</v>
      </c>
      <c r="AH171" s="20" t="n">
        <v>-259030</v>
      </c>
      <c r="AI171" s="20" t="n">
        <v>-372908</v>
      </c>
      <c r="AJ171" s="20" t="n">
        <v>-437142</v>
      </c>
      <c r="AK171" s="20" t="n">
        <v>-530153.47</v>
      </c>
      <c r="AL171" s="20" t="n">
        <v>18261075.04</v>
      </c>
      <c r="AM171" s="20" t="n">
        <v>150</v>
      </c>
      <c r="AN171" s="20" t="n">
        <v>0</v>
      </c>
      <c r="AO171" s="20" t="n">
        <v>3</v>
      </c>
      <c r="AP171" s="20" t="n">
        <v>2.5</v>
      </c>
      <c r="AQ171" s="21"/>
      <c r="AR171" s="21" t="s">
        <v>82</v>
      </c>
      <c r="AS171" s="21" t="s">
        <v>282</v>
      </c>
    </row>
    <row r="172" customFormat="false" ht="12.95" hidden="false" customHeight="true" outlineLevel="0" collapsed="false">
      <c r="A172" s="16" t="s">
        <v>284</v>
      </c>
      <c r="B172" s="17" t="s">
        <v>65</v>
      </c>
      <c r="C172" s="18" t="n">
        <v>531.41</v>
      </c>
      <c r="D172" s="19" t="n">
        <v>16009.2577</v>
      </c>
      <c r="E172" s="20" t="n">
        <v>665760725.39</v>
      </c>
      <c r="F172" s="20" t="n">
        <v>159521.24</v>
      </c>
      <c r="G172" s="20" t="n">
        <v>159521.24</v>
      </c>
      <c r="H172" s="20" t="n">
        <v>544.69525</v>
      </c>
      <c r="I172" s="20" t="n">
        <v>16409.4891</v>
      </c>
      <c r="J172" s="20" t="n">
        <v>531.41</v>
      </c>
      <c r="K172" s="20" t="n">
        <v>16009.2577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4.72</v>
      </c>
      <c r="S172" s="20" t="n">
        <v>1.72</v>
      </c>
      <c r="T172" s="20" t="n">
        <v>8.23</v>
      </c>
      <c r="U172" s="20" t="n">
        <v>12.27</v>
      </c>
      <c r="V172" s="20" t="n">
        <v>-22.69</v>
      </c>
      <c r="W172" s="20" t="n">
        <v>-11.35</v>
      </c>
      <c r="X172" s="17" t="s">
        <v>65</v>
      </c>
      <c r="Y172" s="20" t="n">
        <v>4.72</v>
      </c>
      <c r="Z172" s="20" t="n">
        <v>1.72</v>
      </c>
      <c r="AA172" s="20" t="n">
        <v>8.23</v>
      </c>
      <c r="AB172" s="20" t="n">
        <v>12.27</v>
      </c>
      <c r="AC172" s="20" t="n">
        <v>-22.69</v>
      </c>
      <c r="AD172" s="20" t="n">
        <v>-11.35</v>
      </c>
      <c r="AE172" s="21" t="n">
        <v>4.3662</v>
      </c>
      <c r="AF172" s="20" t="n">
        <v>0</v>
      </c>
      <c r="AG172" s="20" t="n">
        <v>16.25</v>
      </c>
      <c r="AH172" s="20" t="n">
        <v>114.06</v>
      </c>
      <c r="AI172" s="20" t="n">
        <v>-1060.45</v>
      </c>
      <c r="AJ172" s="20" t="n">
        <v>-12805.84</v>
      </c>
      <c r="AK172" s="20" t="n">
        <v>-16092.54</v>
      </c>
      <c r="AL172" s="20" t="n">
        <v>319914.61</v>
      </c>
      <c r="AM172" s="20" t="n">
        <v>170</v>
      </c>
      <c r="AN172" s="20" t="n">
        <v>0</v>
      </c>
      <c r="AO172" s="20" t="n">
        <v>2.5</v>
      </c>
      <c r="AP172" s="20" t="n">
        <v>1.66</v>
      </c>
      <c r="AQ172" s="21"/>
      <c r="AR172" s="21" t="s">
        <v>86</v>
      </c>
      <c r="AS172" s="21" t="s">
        <v>87</v>
      </c>
    </row>
    <row r="173" customFormat="false" ht="12.95" hidden="false" customHeight="true" outlineLevel="0" collapsed="false">
      <c r="A173" s="16" t="s">
        <v>285</v>
      </c>
      <c r="B173" s="17" t="s">
        <v>65</v>
      </c>
      <c r="C173" s="18" t="n">
        <v>403.7</v>
      </c>
      <c r="D173" s="19" t="n">
        <v>12161.8662</v>
      </c>
      <c r="E173" s="20" t="n">
        <v>161452105.42</v>
      </c>
      <c r="F173" s="20" t="n">
        <v>921793.55</v>
      </c>
      <c r="G173" s="20" t="n">
        <v>921793.55</v>
      </c>
      <c r="H173" s="20" t="n">
        <v>413.7925</v>
      </c>
      <c r="I173" s="20" t="n">
        <v>12465.9129</v>
      </c>
      <c r="J173" s="20" t="n">
        <v>403.7</v>
      </c>
      <c r="K173" s="20" t="n">
        <v>12161.8662</v>
      </c>
      <c r="L173" s="20" t="n">
        <v>0</v>
      </c>
      <c r="M173" s="20" t="n">
        <v>404.4</v>
      </c>
      <c r="N173" s="20" t="n">
        <v>0</v>
      </c>
      <c r="O173" s="20" t="n">
        <v>404.4</v>
      </c>
      <c r="P173" s="20" t="n">
        <v>0</v>
      </c>
      <c r="Q173" s="20" t="n">
        <v>0</v>
      </c>
      <c r="R173" s="20" t="n">
        <v>3.3</v>
      </c>
      <c r="S173" s="20" t="n">
        <v>3.13</v>
      </c>
      <c r="T173" s="20" t="n">
        <v>12.02</v>
      </c>
      <c r="U173" s="20" t="n">
        <v>35.12</v>
      </c>
      <c r="V173" s="20" t="n">
        <v>-16.07</v>
      </c>
      <c r="W173" s="20" t="n">
        <v>-1.84</v>
      </c>
      <c r="X173" s="17" t="s">
        <v>65</v>
      </c>
      <c r="Y173" s="20" t="n">
        <v>3.3</v>
      </c>
      <c r="Z173" s="20" t="n">
        <v>3.13</v>
      </c>
      <c r="AA173" s="20" t="n">
        <v>12.02</v>
      </c>
      <c r="AB173" s="20" t="n">
        <v>35.12</v>
      </c>
      <c r="AC173" s="20" t="n">
        <v>-16.07</v>
      </c>
      <c r="AD173" s="20" t="n">
        <v>-1.84</v>
      </c>
      <c r="AE173" s="21" t="n">
        <v>5.6359</v>
      </c>
      <c r="AF173" s="20" t="n">
        <v>404.4</v>
      </c>
      <c r="AG173" s="20" t="n">
        <v>804.3</v>
      </c>
      <c r="AH173" s="20" t="n">
        <v>4394.44</v>
      </c>
      <c r="AI173" s="20" t="n">
        <v>148609.1</v>
      </c>
      <c r="AJ173" s="20" t="n">
        <v>137907.78</v>
      </c>
      <c r="AK173" s="20" t="n">
        <v>219773.56</v>
      </c>
      <c r="AL173" s="20" t="n">
        <v>1225024.87</v>
      </c>
      <c r="AM173" s="20" t="n">
        <v>170</v>
      </c>
      <c r="AN173" s="20" t="n">
        <v>0</v>
      </c>
      <c r="AO173" s="20" t="n">
        <v>2.5</v>
      </c>
      <c r="AP173" s="20" t="n">
        <v>1.5</v>
      </c>
      <c r="AQ173" s="21"/>
      <c r="AR173" s="21" t="s">
        <v>86</v>
      </c>
      <c r="AS173" s="21" t="s">
        <v>87</v>
      </c>
    </row>
    <row r="174" customFormat="false" ht="12.95" hidden="false" customHeight="true" outlineLevel="0" collapsed="false">
      <c r="A174" s="16" t="s">
        <v>286</v>
      </c>
      <c r="B174" s="17" t="s">
        <v>65</v>
      </c>
      <c r="C174" s="18" t="n">
        <v>1237.94</v>
      </c>
      <c r="D174" s="19" t="n">
        <v>37294.1804</v>
      </c>
      <c r="E174" s="20" t="n">
        <v>548502713.06</v>
      </c>
      <c r="F174" s="20" t="n">
        <v>38154.55</v>
      </c>
      <c r="G174" s="20" t="n">
        <v>38154.55</v>
      </c>
      <c r="H174" s="20" t="n">
        <v>1268.8885</v>
      </c>
      <c r="I174" s="20" t="n">
        <v>38226.535</v>
      </c>
      <c r="J174" s="20" t="n">
        <v>1237.94</v>
      </c>
      <c r="K174" s="20" t="n">
        <v>37294.1804</v>
      </c>
      <c r="L174" s="20" t="n">
        <v>0</v>
      </c>
      <c r="M174" s="20" t="n">
        <v>323.62</v>
      </c>
      <c r="N174" s="20" t="n">
        <v>0</v>
      </c>
      <c r="O174" s="20" t="n">
        <v>323.62</v>
      </c>
      <c r="P174" s="20" t="n">
        <v>0</v>
      </c>
      <c r="Q174" s="20" t="n">
        <v>0</v>
      </c>
      <c r="R174" s="20" t="n">
        <v>4.85</v>
      </c>
      <c r="S174" s="20" t="n">
        <v>1.89</v>
      </c>
      <c r="T174" s="20" t="n">
        <v>9.01</v>
      </c>
      <c r="U174" s="20" t="n">
        <v>11.02</v>
      </c>
      <c r="V174" s="20" t="n">
        <v>-23.04</v>
      </c>
      <c r="W174" s="20" t="n">
        <v>-12.85</v>
      </c>
      <c r="X174" s="17" t="s">
        <v>65</v>
      </c>
      <c r="Y174" s="20" t="n">
        <v>4.85</v>
      </c>
      <c r="Z174" s="20" t="n">
        <v>1.89</v>
      </c>
      <c r="AA174" s="20" t="n">
        <v>9.01</v>
      </c>
      <c r="AB174" s="20" t="n">
        <v>11.02</v>
      </c>
      <c r="AC174" s="20" t="n">
        <v>-23.04</v>
      </c>
      <c r="AD174" s="20" t="n">
        <v>-12.85</v>
      </c>
      <c r="AE174" s="21" t="n">
        <v>4.4674</v>
      </c>
      <c r="AF174" s="20" t="n">
        <v>323.62</v>
      </c>
      <c r="AG174" s="20" t="n">
        <v>323.62</v>
      </c>
      <c r="AH174" s="20" t="n">
        <v>323.62</v>
      </c>
      <c r="AI174" s="20" t="n">
        <v>5860.74</v>
      </c>
      <c r="AJ174" s="20" t="n">
        <v>-1717.84</v>
      </c>
      <c r="AK174" s="20" t="n">
        <v>-8148.41</v>
      </c>
      <c r="AL174" s="20" t="n">
        <v>71889.36</v>
      </c>
      <c r="AM174" s="20" t="n">
        <v>170</v>
      </c>
      <c r="AN174" s="20" t="n">
        <v>0</v>
      </c>
      <c r="AO174" s="20" t="n">
        <v>2.5</v>
      </c>
      <c r="AP174" s="20" t="n">
        <v>1.66</v>
      </c>
      <c r="AQ174" s="21"/>
      <c r="AR174" s="21" t="s">
        <v>86</v>
      </c>
      <c r="AS174" s="21" t="s">
        <v>87</v>
      </c>
    </row>
    <row r="175" customFormat="false" ht="12.95" hidden="false" customHeight="true" outlineLevel="0" collapsed="false">
      <c r="A175" s="16" t="s">
        <v>287</v>
      </c>
      <c r="B175" s="17" t="s">
        <v>65</v>
      </c>
      <c r="C175" s="18" t="n">
        <v>63.02</v>
      </c>
      <c r="D175" s="19" t="n">
        <v>1898.5405</v>
      </c>
      <c r="E175" s="20" t="n">
        <v>96460446.84</v>
      </c>
      <c r="F175" s="20" t="n">
        <v>5356.93</v>
      </c>
      <c r="G175" s="20" t="n">
        <v>5356.93</v>
      </c>
      <c r="H175" s="20" t="n">
        <v>64.5955</v>
      </c>
      <c r="I175" s="20" t="n">
        <v>1946.004</v>
      </c>
      <c r="J175" s="20" t="n">
        <v>63.02</v>
      </c>
      <c r="K175" s="20" t="n">
        <v>1898.5405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4.68</v>
      </c>
      <c r="S175" s="20" t="n">
        <v>1.16</v>
      </c>
      <c r="T175" s="20" t="n">
        <v>4.15</v>
      </c>
      <c r="U175" s="20" t="n">
        <v>5.49</v>
      </c>
      <c r="V175" s="20" t="n">
        <v>-22.58</v>
      </c>
      <c r="W175" s="20" t="n">
        <v>-13.76</v>
      </c>
      <c r="X175" s="17" t="s">
        <v>65</v>
      </c>
      <c r="Y175" s="20" t="n">
        <v>4.68</v>
      </c>
      <c r="Z175" s="20" t="n">
        <v>1.16</v>
      </c>
      <c r="AA175" s="20" t="n">
        <v>4.15</v>
      </c>
      <c r="AB175" s="20" t="n">
        <v>5.49</v>
      </c>
      <c r="AC175" s="20" t="n">
        <v>-22.58</v>
      </c>
      <c r="AD175" s="20" t="n">
        <v>-13.76</v>
      </c>
      <c r="AE175" s="21" t="n">
        <v>3.8457</v>
      </c>
      <c r="AF175" s="20" t="n">
        <v>0</v>
      </c>
      <c r="AG175" s="20" t="n">
        <v>0</v>
      </c>
      <c r="AH175" s="20" t="n">
        <v>32.33</v>
      </c>
      <c r="AI175" s="20" t="n">
        <v>145.58</v>
      </c>
      <c r="AJ175" s="20" t="n">
        <v>291.24</v>
      </c>
      <c r="AK175" s="20" t="n">
        <v>-522.9</v>
      </c>
      <c r="AL175" s="20" t="n">
        <v>-5116.08</v>
      </c>
      <c r="AM175" s="20" t="n">
        <v>170</v>
      </c>
      <c r="AN175" s="20" t="n">
        <v>0</v>
      </c>
      <c r="AO175" s="20" t="n">
        <v>2.5</v>
      </c>
      <c r="AP175" s="20" t="n">
        <v>1.66</v>
      </c>
      <c r="AQ175" s="21"/>
      <c r="AR175" s="21" t="s">
        <v>86</v>
      </c>
      <c r="AS175" s="21" t="s">
        <v>87</v>
      </c>
    </row>
    <row r="176" customFormat="false" ht="12.95" hidden="false" customHeight="true" outlineLevel="0" collapsed="false">
      <c r="A176" s="16" t="s">
        <v>288</v>
      </c>
      <c r="B176" s="17" t="s">
        <v>65</v>
      </c>
      <c r="C176" s="18" t="n">
        <v>111.8</v>
      </c>
      <c r="D176" s="19" t="n">
        <v>3368.0868</v>
      </c>
      <c r="E176" s="20" t="n">
        <v>42683083.74</v>
      </c>
      <c r="F176" s="20" t="n">
        <v>440721.86</v>
      </c>
      <c r="G176" s="20" t="n">
        <v>440721.86</v>
      </c>
      <c r="H176" s="20" t="n">
        <v>115.4894</v>
      </c>
      <c r="I176" s="20" t="n">
        <v>3479.2337</v>
      </c>
      <c r="J176" s="20" t="n">
        <v>111.8</v>
      </c>
      <c r="K176" s="20" t="n">
        <v>3368.0868</v>
      </c>
      <c r="L176" s="20" t="n">
        <v>0</v>
      </c>
      <c r="M176" s="20" t="n">
        <v>966.96</v>
      </c>
      <c r="N176" s="20" t="n">
        <v>0</v>
      </c>
      <c r="O176" s="20" t="n">
        <v>966.96</v>
      </c>
      <c r="P176" s="20" t="n">
        <v>0</v>
      </c>
      <c r="Q176" s="20" t="n">
        <v>0</v>
      </c>
      <c r="R176" s="20" t="n">
        <v>6.53</v>
      </c>
      <c r="S176" s="20" t="n">
        <v>0.4</v>
      </c>
      <c r="T176" s="20" t="n">
        <v>10.26</v>
      </c>
      <c r="U176" s="20" t="n">
        <v>31.22</v>
      </c>
      <c r="V176" s="20" t="n">
        <v>-29.98</v>
      </c>
      <c r="W176" s="20"/>
      <c r="X176" s="17" t="s">
        <v>65</v>
      </c>
      <c r="Y176" s="20" t="n">
        <v>6.53</v>
      </c>
      <c r="Z176" s="20" t="n">
        <v>0.4</v>
      </c>
      <c r="AA176" s="20" t="n">
        <v>10.26</v>
      </c>
      <c r="AB176" s="20" t="n">
        <v>31.22</v>
      </c>
      <c r="AC176" s="20" t="n">
        <v>-29.98</v>
      </c>
      <c r="AD176" s="20"/>
      <c r="AE176" s="21" t="n">
        <v>7.0647</v>
      </c>
      <c r="AF176" s="20" t="n">
        <v>966.96</v>
      </c>
      <c r="AG176" s="20" t="n">
        <v>7735.92</v>
      </c>
      <c r="AH176" s="20" t="n">
        <v>7735.92</v>
      </c>
      <c r="AI176" s="20" t="n">
        <v>81577.2</v>
      </c>
      <c r="AJ176" s="20" t="n">
        <v>109619.56</v>
      </c>
      <c r="AK176" s="20" t="n">
        <v>134851.26</v>
      </c>
      <c r="AL176" s="20" t="n">
        <v>592556.38</v>
      </c>
      <c r="AM176" s="20" t="n">
        <v>1000</v>
      </c>
      <c r="AN176" s="20" t="n">
        <v>0</v>
      </c>
      <c r="AO176" s="20" t="n">
        <v>3.3</v>
      </c>
      <c r="AP176" s="20" t="n">
        <v>1.8</v>
      </c>
      <c r="AQ176" s="21"/>
      <c r="AR176" s="21" t="s">
        <v>127</v>
      </c>
      <c r="AS176" s="21" t="s">
        <v>289</v>
      </c>
    </row>
    <row r="177" customFormat="false" ht="12.95" hidden="false" customHeight="true" outlineLevel="0" collapsed="false">
      <c r="A177" s="16" t="s">
        <v>290</v>
      </c>
      <c r="B177" s="17" t="s">
        <v>65</v>
      </c>
      <c r="C177" s="18" t="n">
        <v>69.04</v>
      </c>
      <c r="D177" s="19" t="n">
        <v>2079.899</v>
      </c>
      <c r="E177" s="20" t="n">
        <v>12409258.56</v>
      </c>
      <c r="F177" s="20" t="n">
        <v>54414.43</v>
      </c>
      <c r="G177" s="20" t="n">
        <v>54414.43</v>
      </c>
      <c r="H177" s="20" t="n">
        <v>71.31832</v>
      </c>
      <c r="I177" s="20" t="n">
        <v>2148.5357</v>
      </c>
      <c r="J177" s="20" t="n">
        <v>69.04</v>
      </c>
      <c r="K177" s="20" t="n">
        <v>2079.899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3</v>
      </c>
      <c r="S177" s="20" t="n">
        <v>-4.79</v>
      </c>
      <c r="T177" s="20" t="n">
        <v>1.66</v>
      </c>
      <c r="U177" s="20" t="n">
        <v>5.94</v>
      </c>
      <c r="V177" s="20" t="n">
        <v>-34.5</v>
      </c>
      <c r="W177" s="20"/>
      <c r="X177" s="17" t="s">
        <v>65</v>
      </c>
      <c r="Y177" s="20" t="n">
        <v>3</v>
      </c>
      <c r="Z177" s="20" t="n">
        <v>-4.79</v>
      </c>
      <c r="AA177" s="20" t="n">
        <v>1.66</v>
      </c>
      <c r="AB177" s="20" t="n">
        <v>5.94</v>
      </c>
      <c r="AC177" s="20" t="n">
        <v>-34.5</v>
      </c>
      <c r="AD177" s="20"/>
      <c r="AE177" s="21" t="n">
        <v>5.6303</v>
      </c>
      <c r="AF177" s="20" t="n">
        <v>0</v>
      </c>
      <c r="AG177" s="20" t="n">
        <v>6768.96</v>
      </c>
      <c r="AH177" s="20" t="n">
        <v>6768.96</v>
      </c>
      <c r="AI177" s="20" t="n">
        <v>11371.88</v>
      </c>
      <c r="AJ177" s="20" t="n">
        <v>7996.23</v>
      </c>
      <c r="AK177" s="20" t="n">
        <v>7300.1</v>
      </c>
      <c r="AL177" s="20" t="n">
        <v>81910.31</v>
      </c>
      <c r="AM177" s="20" t="n">
        <v>1000</v>
      </c>
      <c r="AN177" s="20" t="n">
        <v>0</v>
      </c>
      <c r="AO177" s="20" t="n">
        <v>3.3</v>
      </c>
      <c r="AP177" s="20" t="n">
        <v>1.8</v>
      </c>
      <c r="AQ177" s="21"/>
      <c r="AR177" s="21" t="s">
        <v>127</v>
      </c>
      <c r="AS177" s="21" t="s">
        <v>289</v>
      </c>
    </row>
    <row r="178" customFormat="false" ht="12.95" hidden="false" customHeight="true" outlineLevel="0" collapsed="false">
      <c r="A178" s="16" t="s">
        <v>291</v>
      </c>
      <c r="B178" s="17" t="s">
        <v>65</v>
      </c>
      <c r="C178" s="18" t="n">
        <v>72.41</v>
      </c>
      <c r="D178" s="19" t="n">
        <v>2181.4237</v>
      </c>
      <c r="E178" s="20" t="n">
        <v>12373512.61</v>
      </c>
      <c r="F178" s="20" t="n">
        <v>138599.84</v>
      </c>
      <c r="G178" s="20" t="n">
        <v>138599.84</v>
      </c>
      <c r="H178" s="20" t="n">
        <v>74.79953</v>
      </c>
      <c r="I178" s="20" t="n">
        <v>2253.4106</v>
      </c>
      <c r="J178" s="20" t="n">
        <v>72.41</v>
      </c>
      <c r="K178" s="20" t="n">
        <v>2181.4237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6.75</v>
      </c>
      <c r="S178" s="20" t="n">
        <v>2.04</v>
      </c>
      <c r="T178" s="20" t="n">
        <v>7.59</v>
      </c>
      <c r="U178" s="20" t="n">
        <v>9.68</v>
      </c>
      <c r="V178" s="20" t="n">
        <v>-27.03</v>
      </c>
      <c r="W178" s="20"/>
      <c r="X178" s="17" t="s">
        <v>65</v>
      </c>
      <c r="Y178" s="20" t="n">
        <v>6.75</v>
      </c>
      <c r="Z178" s="20" t="n">
        <v>2.04</v>
      </c>
      <c r="AA178" s="20" t="n">
        <v>7.59</v>
      </c>
      <c r="AB178" s="20" t="n">
        <v>9.68</v>
      </c>
      <c r="AC178" s="20" t="n">
        <v>-27.03</v>
      </c>
      <c r="AD178" s="20"/>
      <c r="AE178" s="21" t="n">
        <v>5.2072</v>
      </c>
      <c r="AF178" s="20" t="n">
        <v>0</v>
      </c>
      <c r="AG178" s="20" t="n">
        <v>5801.97</v>
      </c>
      <c r="AH178" s="20" t="n">
        <v>5801.97</v>
      </c>
      <c r="AI178" s="20" t="n">
        <v>29329.89</v>
      </c>
      <c r="AJ178" s="20" t="n">
        <v>73376.77</v>
      </c>
      <c r="AK178" s="20" t="n">
        <v>109558.39</v>
      </c>
      <c r="AL178" s="20" t="n">
        <v>86934.43</v>
      </c>
      <c r="AM178" s="20" t="n">
        <v>1000</v>
      </c>
      <c r="AN178" s="20" t="n">
        <v>0</v>
      </c>
      <c r="AO178" s="20" t="n">
        <v>3.3</v>
      </c>
      <c r="AP178" s="20" t="n">
        <v>1.8</v>
      </c>
      <c r="AQ178" s="21"/>
      <c r="AR178" s="21" t="s">
        <v>127</v>
      </c>
      <c r="AS178" s="21" t="s">
        <v>289</v>
      </c>
    </row>
    <row r="179" customFormat="false" ht="12.95" hidden="false" customHeight="true" outlineLevel="0" collapsed="false">
      <c r="A179" s="16" t="s">
        <v>292</v>
      </c>
      <c r="B179" s="17" t="s">
        <v>65</v>
      </c>
      <c r="C179" s="18" t="n">
        <v>80.42</v>
      </c>
      <c r="D179" s="19" t="n">
        <v>2422.7329</v>
      </c>
      <c r="E179" s="20" t="n">
        <v>79707661.52</v>
      </c>
      <c r="F179" s="20" t="n">
        <v>374033.42</v>
      </c>
      <c r="G179" s="20" t="n">
        <v>374033.42</v>
      </c>
      <c r="H179" s="20" t="n">
        <v>83.6368</v>
      </c>
      <c r="I179" s="20" t="n">
        <v>2519.6422</v>
      </c>
      <c r="J179" s="20" t="n">
        <v>80.42</v>
      </c>
      <c r="K179" s="20" t="n">
        <v>2422.7329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3.16</v>
      </c>
      <c r="S179" s="20" t="n">
        <v>0.7</v>
      </c>
      <c r="T179" s="20" t="n">
        <v>11.09</v>
      </c>
      <c r="U179" s="20" t="n">
        <v>34.12</v>
      </c>
      <c r="V179" s="20" t="n">
        <v>-22.04</v>
      </c>
      <c r="W179" s="20"/>
      <c r="X179" s="17" t="s">
        <v>65</v>
      </c>
      <c r="Y179" s="20" t="n">
        <v>3.16</v>
      </c>
      <c r="Z179" s="20" t="n">
        <v>0.7</v>
      </c>
      <c r="AA179" s="20" t="n">
        <v>11.09</v>
      </c>
      <c r="AB179" s="20" t="n">
        <v>34.12</v>
      </c>
      <c r="AC179" s="20" t="n">
        <v>-22.04</v>
      </c>
      <c r="AD179" s="20"/>
      <c r="AE179" s="21" t="n">
        <v>5.1154</v>
      </c>
      <c r="AF179" s="20" t="n">
        <v>0</v>
      </c>
      <c r="AG179" s="20" t="n">
        <v>0</v>
      </c>
      <c r="AH179" s="20" t="n">
        <v>-29069.04</v>
      </c>
      <c r="AI179" s="20" t="n">
        <v>4953.32</v>
      </c>
      <c r="AJ179" s="20" t="n">
        <v>55461.15</v>
      </c>
      <c r="AK179" s="20" t="n">
        <v>-236351.97</v>
      </c>
      <c r="AL179" s="20" t="n">
        <v>806410.27</v>
      </c>
      <c r="AM179" s="20" t="n">
        <v>995.82</v>
      </c>
      <c r="AN179" s="20" t="n">
        <v>0</v>
      </c>
      <c r="AO179" s="20" t="n">
        <v>4</v>
      </c>
      <c r="AP179" s="20" t="n">
        <v>1.8</v>
      </c>
      <c r="AQ179" s="21"/>
      <c r="AR179" s="21" t="s">
        <v>89</v>
      </c>
      <c r="AS179" s="21" t="s">
        <v>90</v>
      </c>
    </row>
    <row r="180" customFormat="false" ht="12.95" hidden="false" customHeight="true" outlineLevel="0" collapsed="false">
      <c r="A180" s="16" t="s">
        <v>293</v>
      </c>
      <c r="B180" s="17" t="s">
        <v>65</v>
      </c>
      <c r="C180" s="18" t="n">
        <v>75.33</v>
      </c>
      <c r="D180" s="19" t="n">
        <v>2269.3916</v>
      </c>
      <c r="E180" s="20" t="n">
        <v>97807963.09</v>
      </c>
      <c r="F180" s="20" t="n">
        <v>12618452.97</v>
      </c>
      <c r="G180" s="20" t="n">
        <v>12287151.63</v>
      </c>
      <c r="H180" s="20" t="n">
        <v>77.96655</v>
      </c>
      <c r="I180" s="20" t="n">
        <v>2348.8203</v>
      </c>
      <c r="J180" s="20" t="n">
        <v>75.33</v>
      </c>
      <c r="K180" s="20" t="n">
        <v>2269.3916</v>
      </c>
      <c r="L180" s="20" t="n">
        <v>19372.97</v>
      </c>
      <c r="M180" s="20" t="n">
        <v>28696.2</v>
      </c>
      <c r="N180" s="20" t="n">
        <v>19372.97</v>
      </c>
      <c r="O180" s="20" t="n">
        <v>28696.2</v>
      </c>
      <c r="P180" s="20" t="n">
        <v>0</v>
      </c>
      <c r="Q180" s="20" t="n">
        <v>0</v>
      </c>
      <c r="R180" s="20" t="n">
        <v>3.6</v>
      </c>
      <c r="S180" s="20" t="n">
        <v>-3.04</v>
      </c>
      <c r="T180" s="20" t="n">
        <v>5.53</v>
      </c>
      <c r="U180" s="20" t="n">
        <v>20.3</v>
      </c>
      <c r="V180" s="20" t="n">
        <v>-57.83</v>
      </c>
      <c r="W180" s="20" t="n">
        <v>-22.81</v>
      </c>
      <c r="X180" s="17" t="s">
        <v>65</v>
      </c>
      <c r="Y180" s="20" t="n">
        <v>3.6</v>
      </c>
      <c r="Z180" s="20" t="n">
        <v>-3.04</v>
      </c>
      <c r="AA180" s="20" t="n">
        <v>5.53</v>
      </c>
      <c r="AB180" s="20" t="n">
        <v>20.3</v>
      </c>
      <c r="AC180" s="20" t="n">
        <v>-57.83</v>
      </c>
      <c r="AD180" s="20" t="n">
        <v>-22.81</v>
      </c>
      <c r="AE180" s="21" t="n">
        <v>7.59</v>
      </c>
      <c r="AF180" s="20" t="n">
        <v>9323.23</v>
      </c>
      <c r="AG180" s="20" t="n">
        <v>42177.19</v>
      </c>
      <c r="AH180" s="20" t="n">
        <v>102462.67</v>
      </c>
      <c r="AI180" s="20" t="n">
        <v>1661600.15</v>
      </c>
      <c r="AJ180" s="20" t="n">
        <v>1331691.01</v>
      </c>
      <c r="AK180" s="20" t="n">
        <v>-2590249.01</v>
      </c>
      <c r="AL180" s="20" t="n">
        <v>24429878.35</v>
      </c>
      <c r="AM180" s="20" t="n">
        <v>995.82</v>
      </c>
      <c r="AN180" s="20" t="n">
        <v>0</v>
      </c>
      <c r="AO180" s="20" t="n">
        <v>3.5</v>
      </c>
      <c r="AP180" s="20" t="n">
        <v>1.8</v>
      </c>
      <c r="AQ180" s="21"/>
      <c r="AR180" s="21" t="s">
        <v>89</v>
      </c>
      <c r="AS180" s="21" t="s">
        <v>90</v>
      </c>
    </row>
    <row r="181" customFormat="false" ht="12.95" hidden="false" customHeight="true" outlineLevel="0" collapsed="false">
      <c r="A181" s="16" t="s">
        <v>294</v>
      </c>
      <c r="B181" s="17" t="s">
        <v>65</v>
      </c>
      <c r="C181" s="18" t="n">
        <v>131.12</v>
      </c>
      <c r="D181" s="19" t="n">
        <v>3950.1211</v>
      </c>
      <c r="E181" s="20" t="n">
        <v>49052233.37</v>
      </c>
      <c r="F181" s="20" t="n">
        <v>9617652</v>
      </c>
      <c r="G181" s="20" t="n">
        <v>8759340.48</v>
      </c>
      <c r="H181" s="20" t="n">
        <v>135.7092</v>
      </c>
      <c r="I181" s="20" t="n">
        <v>4088.3754</v>
      </c>
      <c r="J181" s="20" t="n">
        <v>131.12</v>
      </c>
      <c r="K181" s="20" t="n">
        <v>3950.1211</v>
      </c>
      <c r="L181" s="20" t="n">
        <v>0</v>
      </c>
      <c r="M181" s="20" t="n">
        <v>1497.04</v>
      </c>
      <c r="N181" s="20" t="n">
        <v>0</v>
      </c>
      <c r="O181" s="20" t="n">
        <v>1497.04</v>
      </c>
      <c r="P181" s="20" t="n">
        <v>0</v>
      </c>
      <c r="Q181" s="20" t="n">
        <v>0</v>
      </c>
      <c r="R181" s="20" t="n">
        <v>5.48</v>
      </c>
      <c r="S181" s="20" t="n">
        <v>2.56</v>
      </c>
      <c r="T181" s="20" t="n">
        <v>1.47</v>
      </c>
      <c r="U181" s="20" t="n">
        <v>6.88</v>
      </c>
      <c r="V181" s="20" t="n">
        <v>-30.5</v>
      </c>
      <c r="W181" s="20" t="n">
        <v>-19.15</v>
      </c>
      <c r="X181" s="17" t="s">
        <v>65</v>
      </c>
      <c r="Y181" s="20" t="n">
        <v>5.48</v>
      </c>
      <c r="Z181" s="20" t="n">
        <v>2.56</v>
      </c>
      <c r="AA181" s="20" t="n">
        <v>1.47</v>
      </c>
      <c r="AB181" s="20" t="n">
        <v>6.88</v>
      </c>
      <c r="AC181" s="20" t="n">
        <v>-30.5</v>
      </c>
      <c r="AD181" s="20" t="n">
        <v>-19.15</v>
      </c>
      <c r="AE181" s="21" t="n">
        <v>5.094</v>
      </c>
      <c r="AF181" s="20" t="n">
        <v>1497.04</v>
      </c>
      <c r="AG181" s="20" t="n">
        <v>-2583.64</v>
      </c>
      <c r="AH181" s="20" t="n">
        <v>19159.52</v>
      </c>
      <c r="AI181" s="20" t="n">
        <v>510289.25</v>
      </c>
      <c r="AJ181" s="20" t="n">
        <v>364884.64</v>
      </c>
      <c r="AK181" s="20" t="n">
        <v>-1769735.6</v>
      </c>
      <c r="AL181" s="20" t="n">
        <v>25076745.48</v>
      </c>
      <c r="AM181" s="20" t="n">
        <v>995.82</v>
      </c>
      <c r="AN181" s="20" t="n">
        <v>0</v>
      </c>
      <c r="AO181" s="20" t="n">
        <v>3.5</v>
      </c>
      <c r="AP181" s="20" t="n">
        <v>1.8</v>
      </c>
      <c r="AQ181" s="21"/>
      <c r="AR181" s="21" t="s">
        <v>89</v>
      </c>
      <c r="AS181" s="21" t="s">
        <v>90</v>
      </c>
    </row>
    <row r="182" customFormat="false" ht="12.95" hidden="false" customHeight="true" outlineLevel="0" collapsed="false">
      <c r="A182" s="16" t="s">
        <v>295</v>
      </c>
      <c r="B182" s="17" t="s">
        <v>65</v>
      </c>
      <c r="C182" s="18" t="n">
        <v>84.43</v>
      </c>
      <c r="D182" s="19" t="n">
        <v>2543.5382</v>
      </c>
      <c r="E182" s="20" t="n">
        <v>144235894.14</v>
      </c>
      <c r="F182" s="20" t="n">
        <v>896646.6</v>
      </c>
      <c r="G182" s="20" t="n">
        <v>896646.6</v>
      </c>
      <c r="H182" s="20" t="n">
        <v>87.38505</v>
      </c>
      <c r="I182" s="20" t="n">
        <v>2632.562</v>
      </c>
      <c r="J182" s="20" t="n">
        <v>84.43</v>
      </c>
      <c r="K182" s="20" t="n">
        <v>2543.5382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5.08</v>
      </c>
      <c r="S182" s="20" t="n">
        <v>2.51</v>
      </c>
      <c r="T182" s="20" t="n">
        <v>8.9</v>
      </c>
      <c r="U182" s="20" t="n">
        <v>6.31</v>
      </c>
      <c r="V182" s="20" t="n">
        <v>-30.19</v>
      </c>
      <c r="W182" s="20"/>
      <c r="X182" s="17" t="s">
        <v>65</v>
      </c>
      <c r="Y182" s="20" t="n">
        <v>5.08</v>
      </c>
      <c r="Z182" s="20" t="n">
        <v>2.51</v>
      </c>
      <c r="AA182" s="20" t="n">
        <v>8.9</v>
      </c>
      <c r="AB182" s="20" t="n">
        <v>6.31</v>
      </c>
      <c r="AC182" s="20" t="n">
        <v>-30.19</v>
      </c>
      <c r="AD182" s="20"/>
      <c r="AE182" s="21" t="n">
        <v>4.8248</v>
      </c>
      <c r="AF182" s="20" t="n">
        <v>0</v>
      </c>
      <c r="AG182" s="20" t="n">
        <v>0</v>
      </c>
      <c r="AH182" s="20" t="n">
        <v>0</v>
      </c>
      <c r="AI182" s="20" t="n">
        <v>6383.72</v>
      </c>
      <c r="AJ182" s="20" t="n">
        <v>-29957.74</v>
      </c>
      <c r="AK182" s="20" t="n">
        <v>-241086.98</v>
      </c>
      <c r="AL182" s="20" t="n">
        <v>-241086.98</v>
      </c>
      <c r="AM182" s="20" t="n">
        <v>995.82</v>
      </c>
      <c r="AN182" s="20" t="n">
        <v>0</v>
      </c>
      <c r="AO182" s="20" t="n">
        <v>3.5</v>
      </c>
      <c r="AP182" s="20" t="n">
        <v>1.44</v>
      </c>
      <c r="AQ182" s="21"/>
      <c r="AR182" s="21" t="s">
        <v>89</v>
      </c>
      <c r="AS182" s="21" t="s">
        <v>90</v>
      </c>
    </row>
    <row r="183" customFormat="false" ht="12.95" hidden="false" customHeight="true" outlineLevel="0" collapsed="false">
      <c r="A183" s="16" t="s">
        <v>296</v>
      </c>
      <c r="B183" s="17" t="s">
        <v>65</v>
      </c>
      <c r="C183" s="18" t="n">
        <v>43.27</v>
      </c>
      <c r="D183" s="19" t="n">
        <v>1303.552</v>
      </c>
      <c r="E183" s="20" t="n">
        <v>20558341.18</v>
      </c>
      <c r="F183" s="20" t="n">
        <v>1156087.86</v>
      </c>
      <c r="G183" s="20" t="n">
        <v>0</v>
      </c>
      <c r="H183" s="20" t="n">
        <v>45.0008</v>
      </c>
      <c r="I183" s="20" t="n">
        <v>1355.6941</v>
      </c>
      <c r="J183" s="20" t="n">
        <v>43.27</v>
      </c>
      <c r="K183" s="20" t="n">
        <v>1303.552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4.16</v>
      </c>
      <c r="S183" s="20" t="n">
        <v>1.67</v>
      </c>
      <c r="T183" s="20" t="n">
        <v>7.93</v>
      </c>
      <c r="U183" s="20" t="n">
        <v>13.96</v>
      </c>
      <c r="V183" s="20" t="n">
        <v>-29.56</v>
      </c>
      <c r="W183" s="20"/>
      <c r="X183" s="17" t="s">
        <v>65</v>
      </c>
      <c r="Y183" s="20" t="n">
        <v>4.16</v>
      </c>
      <c r="Z183" s="20" t="n">
        <v>1.67</v>
      </c>
      <c r="AA183" s="20" t="n">
        <v>7.93</v>
      </c>
      <c r="AB183" s="20" t="n">
        <v>13.96</v>
      </c>
      <c r="AC183" s="20" t="n">
        <v>-29.56</v>
      </c>
      <c r="AD183" s="20"/>
      <c r="AE183" s="21" t="n">
        <v>5.1257</v>
      </c>
      <c r="AF183" s="20" t="n">
        <v>0</v>
      </c>
      <c r="AG183" s="20" t="n">
        <v>0</v>
      </c>
      <c r="AH183" s="20" t="n">
        <v>0</v>
      </c>
      <c r="AI183" s="20" t="n">
        <v>629341.68</v>
      </c>
      <c r="AJ183" s="20" t="n">
        <v>629341.68</v>
      </c>
      <c r="AK183" s="20" t="n">
        <v>458851.24</v>
      </c>
      <c r="AL183" s="20" t="n">
        <v>1213999.97</v>
      </c>
      <c r="AM183" s="20" t="n">
        <v>995.82</v>
      </c>
      <c r="AN183" s="20" t="n">
        <v>0</v>
      </c>
      <c r="AO183" s="20" t="n">
        <v>4</v>
      </c>
      <c r="AP183" s="20" t="n">
        <v>1.8</v>
      </c>
      <c r="AQ183" s="21"/>
      <c r="AR183" s="21" t="s">
        <v>89</v>
      </c>
      <c r="AS183" s="21" t="s">
        <v>90</v>
      </c>
    </row>
    <row r="184" customFormat="false" ht="12.95" hidden="false" customHeight="true" outlineLevel="0" collapsed="false">
      <c r="A184" s="16" t="s">
        <v>297</v>
      </c>
      <c r="B184" s="17" t="s">
        <v>65</v>
      </c>
      <c r="C184" s="18" t="n">
        <v>120.73</v>
      </c>
      <c r="D184" s="19" t="n">
        <v>3637.112</v>
      </c>
      <c r="E184" s="20" t="n">
        <v>41774260.96</v>
      </c>
      <c r="F184" s="20" t="n">
        <v>94290.13</v>
      </c>
      <c r="G184" s="20" t="n">
        <v>94290.13</v>
      </c>
      <c r="H184" s="20" t="n">
        <v>125.5592</v>
      </c>
      <c r="I184" s="20" t="n">
        <v>3782.5965</v>
      </c>
      <c r="J184" s="20" t="n">
        <v>120.73</v>
      </c>
      <c r="K184" s="20" t="n">
        <v>3637.112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3.18</v>
      </c>
      <c r="S184" s="20" t="n">
        <v>1.65</v>
      </c>
      <c r="T184" s="20" t="n">
        <v>11.34</v>
      </c>
      <c r="U184" s="20" t="n">
        <v>34.17</v>
      </c>
      <c r="V184" s="20" t="n">
        <v>-24.05</v>
      </c>
      <c r="W184" s="20"/>
      <c r="X184" s="17" t="s">
        <v>65</v>
      </c>
      <c r="Y184" s="20" t="n">
        <v>3.18</v>
      </c>
      <c r="Z184" s="20" t="n">
        <v>1.65</v>
      </c>
      <c r="AA184" s="20" t="n">
        <v>11.34</v>
      </c>
      <c r="AB184" s="20" t="n">
        <v>34.17</v>
      </c>
      <c r="AC184" s="20" t="n">
        <v>-24.05</v>
      </c>
      <c r="AD184" s="20"/>
      <c r="AE184" s="21" t="n">
        <v>5.8587</v>
      </c>
      <c r="AF184" s="20" t="n">
        <v>0</v>
      </c>
      <c r="AG184" s="20" t="n">
        <v>0</v>
      </c>
      <c r="AH184" s="20" t="n">
        <v>0</v>
      </c>
      <c r="AI184" s="20" t="n">
        <v>15585.42</v>
      </c>
      <c r="AJ184" s="20" t="n">
        <v>15585.42</v>
      </c>
      <c r="AK184" s="20" t="n">
        <v>-16885.92</v>
      </c>
      <c r="AL184" s="20" t="n">
        <v>182483.56</v>
      </c>
      <c r="AM184" s="20" t="n">
        <v>995.82</v>
      </c>
      <c r="AN184" s="20" t="n">
        <v>0</v>
      </c>
      <c r="AO184" s="20" t="n">
        <v>4</v>
      </c>
      <c r="AP184" s="20" t="n">
        <v>1.44</v>
      </c>
      <c r="AQ184" s="21"/>
      <c r="AR184" s="21" t="s">
        <v>89</v>
      </c>
      <c r="AS184" s="21" t="s">
        <v>90</v>
      </c>
    </row>
    <row r="185" customFormat="false" ht="12.95" hidden="false" customHeight="true" outlineLevel="0" collapsed="false">
      <c r="A185" s="16" t="s">
        <v>298</v>
      </c>
      <c r="B185" s="17" t="s">
        <v>65</v>
      </c>
      <c r="C185" s="18" t="n">
        <v>240.98</v>
      </c>
      <c r="D185" s="19" t="n">
        <v>7259.7635</v>
      </c>
      <c r="E185" s="20" t="n">
        <v>38251212.83</v>
      </c>
      <c r="F185" s="20" t="n">
        <v>880058.96</v>
      </c>
      <c r="G185" s="20" t="n">
        <v>880058.96</v>
      </c>
      <c r="H185" s="20" t="n">
        <v>250.6192</v>
      </c>
      <c r="I185" s="20" t="n">
        <v>7550.154</v>
      </c>
      <c r="J185" s="20" t="n">
        <v>240.98</v>
      </c>
      <c r="K185" s="20" t="n">
        <v>7259.7635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2.94</v>
      </c>
      <c r="S185" s="20" t="n">
        <v>6.11</v>
      </c>
      <c r="T185" s="20" t="n">
        <v>24.02</v>
      </c>
      <c r="U185" s="20" t="n">
        <v>39.7</v>
      </c>
      <c r="V185" s="20" t="n">
        <v>-15.18</v>
      </c>
      <c r="W185" s="20"/>
      <c r="X185" s="17" t="s">
        <v>65</v>
      </c>
      <c r="Y185" s="20" t="n">
        <v>2.94</v>
      </c>
      <c r="Z185" s="20" t="n">
        <v>6.11</v>
      </c>
      <c r="AA185" s="20" t="n">
        <v>24.02</v>
      </c>
      <c r="AB185" s="20" t="n">
        <v>39.7</v>
      </c>
      <c r="AC185" s="20" t="n">
        <v>-15.18</v>
      </c>
      <c r="AD185" s="20"/>
      <c r="AE185" s="21" t="n">
        <v>8.6365</v>
      </c>
      <c r="AF185" s="20" t="n">
        <v>0</v>
      </c>
      <c r="AG185" s="20" t="n">
        <v>3660.47</v>
      </c>
      <c r="AH185" s="20" t="n">
        <v>-22103.2</v>
      </c>
      <c r="AI185" s="20" t="n">
        <v>-93881.32</v>
      </c>
      <c r="AJ185" s="20" t="n">
        <v>-167009.18</v>
      </c>
      <c r="AK185" s="20" t="n">
        <v>-135042.38</v>
      </c>
      <c r="AL185" s="20" t="n">
        <v>1872080.29</v>
      </c>
      <c r="AM185" s="20" t="n">
        <v>995.82</v>
      </c>
      <c r="AN185" s="20" t="n">
        <v>0</v>
      </c>
      <c r="AO185" s="20" t="n">
        <v>4</v>
      </c>
      <c r="AP185" s="20" t="n">
        <v>1.8</v>
      </c>
      <c r="AQ185" s="21"/>
      <c r="AR185" s="21" t="s">
        <v>89</v>
      </c>
      <c r="AS185" s="21" t="s">
        <v>90</v>
      </c>
    </row>
    <row r="186" customFormat="false" ht="12.95" hidden="false" customHeight="true" outlineLevel="0" collapsed="false">
      <c r="A186" s="16" t="s">
        <v>299</v>
      </c>
      <c r="B186" s="17" t="s">
        <v>65</v>
      </c>
      <c r="C186" s="18" t="n">
        <v>54.51</v>
      </c>
      <c r="D186" s="19" t="n">
        <v>1642.1683</v>
      </c>
      <c r="E186" s="20" t="n">
        <v>50345034.26</v>
      </c>
      <c r="F186" s="20" t="n">
        <v>20495.76</v>
      </c>
      <c r="G186" s="20" t="n">
        <v>4142.76</v>
      </c>
      <c r="H186" s="20" t="n">
        <v>56.6904</v>
      </c>
      <c r="I186" s="20" t="n">
        <v>1707.855</v>
      </c>
      <c r="J186" s="20" t="n">
        <v>54.51</v>
      </c>
      <c r="K186" s="20" t="n">
        <v>1642.1683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-2.03</v>
      </c>
      <c r="S186" s="20" t="n">
        <v>-1.32</v>
      </c>
      <c r="T186" s="20" t="n">
        <v>6.11</v>
      </c>
      <c r="U186" s="20" t="n">
        <v>-2.64</v>
      </c>
      <c r="V186" s="20" t="n">
        <v>-16.22</v>
      </c>
      <c r="W186" s="20"/>
      <c r="X186" s="17" t="s">
        <v>65</v>
      </c>
      <c r="Y186" s="20" t="n">
        <v>-2.03</v>
      </c>
      <c r="Z186" s="20" t="n">
        <v>-1.32</v>
      </c>
      <c r="AA186" s="20" t="n">
        <v>6.11</v>
      </c>
      <c r="AB186" s="20" t="n">
        <v>-2.64</v>
      </c>
      <c r="AC186" s="20" t="n">
        <v>-16.22</v>
      </c>
      <c r="AD186" s="20"/>
      <c r="AE186" s="21" t="n">
        <v>3.7241</v>
      </c>
      <c r="AF186" s="20" t="n">
        <v>0</v>
      </c>
      <c r="AG186" s="20" t="n">
        <v>0</v>
      </c>
      <c r="AH186" s="20" t="n">
        <v>0</v>
      </c>
      <c r="AI186" s="20" t="n">
        <v>16365</v>
      </c>
      <c r="AJ186" s="20" t="n">
        <v>16365</v>
      </c>
      <c r="AK186" s="20" t="n">
        <v>-633529.98</v>
      </c>
      <c r="AL186" s="20" t="n">
        <v>-9742363.12</v>
      </c>
      <c r="AM186" s="20" t="n">
        <v>995.82</v>
      </c>
      <c r="AN186" s="20" t="n">
        <v>0</v>
      </c>
      <c r="AO186" s="20" t="n">
        <v>4</v>
      </c>
      <c r="AP186" s="20" t="n">
        <v>1.5</v>
      </c>
      <c r="AQ186" s="21"/>
      <c r="AR186" s="21" t="s">
        <v>89</v>
      </c>
      <c r="AS186" s="21" t="s">
        <v>90</v>
      </c>
    </row>
    <row r="187" customFormat="false" ht="12.95" hidden="false" customHeight="true" outlineLevel="0" collapsed="false">
      <c r="A187" s="16" t="s">
        <v>300</v>
      </c>
      <c r="B187" s="17" t="s">
        <v>65</v>
      </c>
      <c r="C187" s="18" t="n">
        <v>164.716</v>
      </c>
      <c r="D187" s="19" t="n">
        <v>4962.2342</v>
      </c>
      <c r="E187" s="20" t="n">
        <v>14351789.08</v>
      </c>
      <c r="F187" s="20" t="n">
        <v>2420850.16</v>
      </c>
      <c r="G187" s="20" t="n">
        <v>2420850.16</v>
      </c>
      <c r="H187" s="20" t="n">
        <v>170.151628</v>
      </c>
      <c r="I187" s="20" t="n">
        <v>5125.9879</v>
      </c>
      <c r="J187" s="20" t="n">
        <v>164.716</v>
      </c>
      <c r="K187" s="20" t="n">
        <v>4962.2342</v>
      </c>
      <c r="L187" s="20" t="n">
        <v>9875.72</v>
      </c>
      <c r="M187" s="20" t="n">
        <v>6768.97</v>
      </c>
      <c r="N187" s="20" t="n">
        <v>9875.72</v>
      </c>
      <c r="O187" s="20" t="n">
        <v>6768.97</v>
      </c>
      <c r="P187" s="20" t="n">
        <v>0</v>
      </c>
      <c r="Q187" s="20" t="n">
        <v>0</v>
      </c>
      <c r="R187" s="20" t="n">
        <v>6.14</v>
      </c>
      <c r="S187" s="20" t="n">
        <v>4.84</v>
      </c>
      <c r="T187" s="20" t="n">
        <v>14.18</v>
      </c>
      <c r="U187" s="20" t="n">
        <v>15.03</v>
      </c>
      <c r="V187" s="20" t="n">
        <v>-41.3</v>
      </c>
      <c r="W187" s="20"/>
      <c r="X187" s="17" t="s">
        <v>65</v>
      </c>
      <c r="Y187" s="20" t="n">
        <v>6.14</v>
      </c>
      <c r="Z187" s="20" t="n">
        <v>4.84</v>
      </c>
      <c r="AA187" s="20" t="n">
        <v>14.18</v>
      </c>
      <c r="AB187" s="20" t="n">
        <v>15.03</v>
      </c>
      <c r="AC187" s="20" t="n">
        <v>-41.3</v>
      </c>
      <c r="AD187" s="20"/>
      <c r="AE187" s="21" t="n">
        <v>5.4587</v>
      </c>
      <c r="AF187" s="20" t="n">
        <v>-3106.75</v>
      </c>
      <c r="AG187" s="20" t="n">
        <v>-1101.39</v>
      </c>
      <c r="AH187" s="20" t="n">
        <v>6222.77</v>
      </c>
      <c r="AI187" s="20" t="n">
        <v>48619.88</v>
      </c>
      <c r="AJ187" s="20" t="n">
        <v>1310.84</v>
      </c>
      <c r="AK187" s="20" t="n">
        <v>-102853.78</v>
      </c>
      <c r="AL187" s="20" t="n">
        <v>5516352.86</v>
      </c>
      <c r="AM187" s="20" t="n">
        <v>1000</v>
      </c>
      <c r="AN187" s="20" t="n">
        <v>0</v>
      </c>
      <c r="AO187" s="20" t="n">
        <v>3.3</v>
      </c>
      <c r="AP187" s="20" t="n">
        <v>1.8</v>
      </c>
      <c r="AQ187" s="21"/>
      <c r="AR187" s="21" t="s">
        <v>127</v>
      </c>
      <c r="AS187" s="21" t="s">
        <v>164</v>
      </c>
    </row>
    <row r="188" customFormat="false" ht="12.95" hidden="false" customHeight="true" outlineLevel="0" collapsed="false">
      <c r="A188" s="16" t="s">
        <v>301</v>
      </c>
      <c r="B188" s="17" t="s">
        <v>65</v>
      </c>
      <c r="C188" s="18" t="n">
        <v>99.344</v>
      </c>
      <c r="D188" s="19" t="n">
        <v>2992.8373</v>
      </c>
      <c r="E188" s="20" t="n">
        <v>2451831.16</v>
      </c>
      <c r="F188" s="20" t="n">
        <v>743080.21</v>
      </c>
      <c r="G188" s="20" t="n">
        <v>743080.21</v>
      </c>
      <c r="H188" s="20" t="n">
        <v>102.622352</v>
      </c>
      <c r="I188" s="20" t="n">
        <v>3091.601</v>
      </c>
      <c r="J188" s="20" t="n">
        <v>99.344</v>
      </c>
      <c r="K188" s="20" t="n">
        <v>2992.8373</v>
      </c>
      <c r="L188" s="20" t="n">
        <v>1435.32</v>
      </c>
      <c r="M188" s="20" t="n">
        <v>0</v>
      </c>
      <c r="N188" s="20" t="n">
        <v>1435.32</v>
      </c>
      <c r="O188" s="20" t="n">
        <v>0</v>
      </c>
      <c r="P188" s="20" t="n">
        <v>0</v>
      </c>
      <c r="Q188" s="20" t="n">
        <v>0</v>
      </c>
      <c r="R188" s="20" t="n">
        <v>4.96</v>
      </c>
      <c r="S188" s="20" t="n">
        <v>1.37</v>
      </c>
      <c r="T188" s="20" t="n">
        <v>7.86</v>
      </c>
      <c r="U188" s="20" t="n">
        <v>9.98</v>
      </c>
      <c r="V188" s="20" t="n">
        <v>-24.94</v>
      </c>
      <c r="W188" s="20"/>
      <c r="X188" s="17" t="s">
        <v>65</v>
      </c>
      <c r="Y188" s="20" t="n">
        <v>4.96</v>
      </c>
      <c r="Z188" s="20" t="n">
        <v>1.37</v>
      </c>
      <c r="AA188" s="20" t="n">
        <v>7.86</v>
      </c>
      <c r="AB188" s="20" t="n">
        <v>9.98</v>
      </c>
      <c r="AC188" s="20" t="n">
        <v>-24.94</v>
      </c>
      <c r="AD188" s="20"/>
      <c r="AE188" s="21" t="n">
        <v>4.5197</v>
      </c>
      <c r="AF188" s="20" t="n">
        <v>-1435.32</v>
      </c>
      <c r="AG188" s="20" t="n">
        <v>-1435.32</v>
      </c>
      <c r="AH188" s="20" t="n">
        <v>-907.29</v>
      </c>
      <c r="AI188" s="20" t="n">
        <v>5614.49</v>
      </c>
      <c r="AJ188" s="20" t="n">
        <v>-50510.36</v>
      </c>
      <c r="AK188" s="20" t="n">
        <v>-104722.82</v>
      </c>
      <c r="AL188" s="20" t="n">
        <v>1576970.21</v>
      </c>
      <c r="AM188" s="20" t="n">
        <v>1000</v>
      </c>
      <c r="AN188" s="20" t="n">
        <v>0</v>
      </c>
      <c r="AO188" s="20" t="n">
        <v>3.3</v>
      </c>
      <c r="AP188" s="20" t="n">
        <v>1.6</v>
      </c>
      <c r="AQ188" s="21"/>
      <c r="AR188" s="21" t="s">
        <v>127</v>
      </c>
      <c r="AS188" s="21" t="s">
        <v>164</v>
      </c>
    </row>
    <row r="189" customFormat="false" ht="12.95" hidden="false" customHeight="true" outlineLevel="0" collapsed="false">
      <c r="A189" s="16" t="s">
        <v>302</v>
      </c>
      <c r="B189" s="17" t="s">
        <v>65</v>
      </c>
      <c r="C189" s="18" t="n">
        <v>363.06</v>
      </c>
      <c r="D189" s="19" t="n">
        <v>10937.5456</v>
      </c>
      <c r="E189" s="20" t="n">
        <v>20189828.32</v>
      </c>
      <c r="F189" s="20" t="n">
        <v>28200.87</v>
      </c>
      <c r="G189" s="20" t="n">
        <v>28200.87</v>
      </c>
      <c r="H189" s="20" t="n">
        <v>373.9518</v>
      </c>
      <c r="I189" s="20" t="n">
        <v>11265.6719</v>
      </c>
      <c r="J189" s="20" t="n">
        <v>363.06</v>
      </c>
      <c r="K189" s="20" t="n">
        <v>10937.5456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4.2</v>
      </c>
      <c r="S189" s="20" t="n">
        <v>3.24</v>
      </c>
      <c r="T189" s="20" t="n">
        <v>14.06</v>
      </c>
      <c r="U189" s="20" t="n">
        <v>32.24</v>
      </c>
      <c r="V189" s="20" t="n">
        <v>1.99</v>
      </c>
      <c r="W189" s="20"/>
      <c r="X189" s="17" t="s">
        <v>65</v>
      </c>
      <c r="Y189" s="20" t="n">
        <v>4.2</v>
      </c>
      <c r="Z189" s="20" t="n">
        <v>3.24</v>
      </c>
      <c r="AA189" s="20" t="n">
        <v>14.06</v>
      </c>
      <c r="AB189" s="20" t="n">
        <v>32.24</v>
      </c>
      <c r="AC189" s="20" t="n">
        <v>1.99</v>
      </c>
      <c r="AD189" s="20"/>
      <c r="AE189" s="21" t="n">
        <v>4.7985</v>
      </c>
      <c r="AF189" s="20" t="n">
        <v>0</v>
      </c>
      <c r="AG189" s="20" t="n">
        <v>2150</v>
      </c>
      <c r="AH189" s="20" t="n">
        <v>3650</v>
      </c>
      <c r="AI189" s="20" t="n">
        <v>7537</v>
      </c>
      <c r="AJ189" s="20" t="n">
        <v>-6097</v>
      </c>
      <c r="AK189" s="20" t="n">
        <v>-38384.13</v>
      </c>
      <c r="AL189" s="20" t="n">
        <v>50146.34</v>
      </c>
      <c r="AM189" s="20" t="n">
        <v>150</v>
      </c>
      <c r="AN189" s="20" t="n">
        <v>0</v>
      </c>
      <c r="AO189" s="20" t="n">
        <v>3</v>
      </c>
      <c r="AP189" s="20" t="n">
        <v>1.48</v>
      </c>
      <c r="AQ189" s="21"/>
      <c r="AR189" s="21" t="s">
        <v>82</v>
      </c>
      <c r="AS189" s="21" t="s">
        <v>303</v>
      </c>
    </row>
    <row r="190" customFormat="false" ht="12.95" hidden="false" customHeight="true" outlineLevel="0" collapsed="false">
      <c r="A190" s="16" t="s">
        <v>304</v>
      </c>
      <c r="B190" s="17" t="s">
        <v>65</v>
      </c>
      <c r="C190" s="18" t="n">
        <v>670.15</v>
      </c>
      <c r="D190" s="19" t="n">
        <v>20188.9389</v>
      </c>
      <c r="E190" s="20" t="n">
        <v>18294804.15</v>
      </c>
      <c r="F190" s="20" t="n">
        <v>474349.12</v>
      </c>
      <c r="G190" s="20" t="n">
        <v>434169.84</v>
      </c>
      <c r="H190" s="20" t="n">
        <v>690.2545</v>
      </c>
      <c r="I190" s="20" t="n">
        <v>20794.6071</v>
      </c>
      <c r="J190" s="20" t="n">
        <v>670.15</v>
      </c>
      <c r="K190" s="20" t="n">
        <v>20188.9389</v>
      </c>
      <c r="L190" s="20" t="n">
        <v>0</v>
      </c>
      <c r="M190" s="20" t="n">
        <v>62458</v>
      </c>
      <c r="N190" s="20" t="n">
        <v>0</v>
      </c>
      <c r="O190" s="20" t="n">
        <v>22458</v>
      </c>
      <c r="P190" s="20" t="n">
        <v>0</v>
      </c>
      <c r="Q190" s="20" t="n">
        <v>0</v>
      </c>
      <c r="R190" s="20" t="n">
        <v>8.39</v>
      </c>
      <c r="S190" s="20" t="n">
        <v>0.9</v>
      </c>
      <c r="T190" s="20" t="n">
        <v>13.26</v>
      </c>
      <c r="U190" s="20" t="n">
        <v>43.58</v>
      </c>
      <c r="V190" s="20" t="n">
        <v>-21.22</v>
      </c>
      <c r="W190" s="20"/>
      <c r="X190" s="17" t="s">
        <v>65</v>
      </c>
      <c r="Y190" s="20" t="n">
        <v>8.39</v>
      </c>
      <c r="Z190" s="20" t="n">
        <v>0.9</v>
      </c>
      <c r="AA190" s="20" t="n">
        <v>13.26</v>
      </c>
      <c r="AB190" s="20" t="n">
        <v>43.58</v>
      </c>
      <c r="AC190" s="20" t="n">
        <v>-21.22</v>
      </c>
      <c r="AD190" s="20"/>
      <c r="AE190" s="21" t="n">
        <v>9.5734</v>
      </c>
      <c r="AF190" s="20" t="n">
        <v>62458</v>
      </c>
      <c r="AG190" s="20" t="n">
        <v>63226</v>
      </c>
      <c r="AH190" s="20" t="n">
        <v>74256</v>
      </c>
      <c r="AI190" s="20" t="n">
        <v>201059</v>
      </c>
      <c r="AJ190" s="20" t="n">
        <v>210143</v>
      </c>
      <c r="AK190" s="20" t="n">
        <v>185858.82</v>
      </c>
      <c r="AL190" s="20" t="n">
        <v>676700.92</v>
      </c>
      <c r="AM190" s="20" t="n">
        <v>150</v>
      </c>
      <c r="AN190" s="20" t="n">
        <v>0</v>
      </c>
      <c r="AO190" s="20" t="n">
        <v>3</v>
      </c>
      <c r="AP190" s="20" t="n">
        <v>1.28</v>
      </c>
      <c r="AQ190" s="21"/>
      <c r="AR190" s="21" t="s">
        <v>82</v>
      </c>
      <c r="AS190" s="21" t="s">
        <v>303</v>
      </c>
    </row>
    <row r="191" customFormat="false" ht="12.95" hidden="false" customHeight="true" outlineLevel="0" collapsed="false">
      <c r="A191" s="16" t="s">
        <v>305</v>
      </c>
      <c r="B191" s="17" t="s">
        <v>65</v>
      </c>
      <c r="C191" s="18" t="n">
        <v>283.29</v>
      </c>
      <c r="D191" s="19" t="n">
        <v>8534.3945</v>
      </c>
      <c r="E191" s="20" t="n">
        <v>13554135.55</v>
      </c>
      <c r="F191" s="20" t="n">
        <v>1273299.74</v>
      </c>
      <c r="G191" s="20" t="n">
        <v>1273299.74</v>
      </c>
      <c r="H191" s="20" t="n">
        <v>291.7887</v>
      </c>
      <c r="I191" s="20" t="n">
        <v>8790.4264</v>
      </c>
      <c r="J191" s="20" t="n">
        <v>283.29</v>
      </c>
      <c r="K191" s="20" t="n">
        <v>8534.3945</v>
      </c>
      <c r="L191" s="20" t="n">
        <v>0</v>
      </c>
      <c r="M191" s="20" t="n">
        <v>332140</v>
      </c>
      <c r="N191" s="20" t="n">
        <v>0</v>
      </c>
      <c r="O191" s="20" t="n">
        <v>332140</v>
      </c>
      <c r="P191" s="20" t="n">
        <v>0</v>
      </c>
      <c r="Q191" s="20" t="n">
        <v>0</v>
      </c>
      <c r="R191" s="20" t="n">
        <v>11.96</v>
      </c>
      <c r="S191" s="20" t="n">
        <v>-6.07</v>
      </c>
      <c r="T191" s="20" t="n">
        <v>1.16</v>
      </c>
      <c r="U191" s="20" t="n">
        <v>61.57</v>
      </c>
      <c r="V191" s="20" t="n">
        <v>-46.73</v>
      </c>
      <c r="W191" s="20"/>
      <c r="X191" s="17" t="s">
        <v>65</v>
      </c>
      <c r="Y191" s="20" t="n">
        <v>11.96</v>
      </c>
      <c r="Z191" s="20" t="n">
        <v>-6.07</v>
      </c>
      <c r="AA191" s="20" t="n">
        <v>1.16</v>
      </c>
      <c r="AB191" s="20" t="n">
        <v>61.57</v>
      </c>
      <c r="AC191" s="20" t="n">
        <v>-46.73</v>
      </c>
      <c r="AD191" s="20"/>
      <c r="AE191" s="21" t="n">
        <v>12.8928</v>
      </c>
      <c r="AF191" s="20" t="n">
        <v>332140</v>
      </c>
      <c r="AG191" s="20" t="n">
        <v>288580</v>
      </c>
      <c r="AH191" s="20" t="n">
        <v>483666</v>
      </c>
      <c r="AI191" s="20" t="n">
        <v>728705</v>
      </c>
      <c r="AJ191" s="20" t="n">
        <v>701193</v>
      </c>
      <c r="AK191" s="20" t="n">
        <v>1134804.16</v>
      </c>
      <c r="AL191" s="20" t="n">
        <v>1497076.39</v>
      </c>
      <c r="AM191" s="20" t="n">
        <v>150</v>
      </c>
      <c r="AN191" s="20" t="n">
        <v>0</v>
      </c>
      <c r="AO191" s="20" t="n">
        <v>3</v>
      </c>
      <c r="AP191" s="20" t="n">
        <v>1.2</v>
      </c>
      <c r="AQ191" s="21"/>
      <c r="AR191" s="21" t="s">
        <v>82</v>
      </c>
      <c r="AS191" s="21" t="s">
        <v>303</v>
      </c>
    </row>
    <row r="192" customFormat="false" ht="12.95" hidden="false" customHeight="true" outlineLevel="0" collapsed="false">
      <c r="A192" s="16" t="s">
        <v>306</v>
      </c>
      <c r="B192" s="17" t="s">
        <v>65</v>
      </c>
      <c r="C192" s="18" t="n">
        <v>328.21</v>
      </c>
      <c r="D192" s="19" t="n">
        <v>9887.6545</v>
      </c>
      <c r="E192" s="20" t="n">
        <v>6667401.37</v>
      </c>
      <c r="F192" s="20" t="n">
        <v>103872.03</v>
      </c>
      <c r="G192" s="20" t="n">
        <v>103872.03</v>
      </c>
      <c r="H192" s="20" t="n">
        <v>338.0563</v>
      </c>
      <c r="I192" s="20" t="n">
        <v>10184.2841</v>
      </c>
      <c r="J192" s="20" t="n">
        <v>328.21</v>
      </c>
      <c r="K192" s="20" t="n">
        <v>9887.6545</v>
      </c>
      <c r="L192" s="20" t="n">
        <v>0</v>
      </c>
      <c r="M192" s="20" t="n">
        <v>500</v>
      </c>
      <c r="N192" s="20" t="n">
        <v>0</v>
      </c>
      <c r="O192" s="20" t="n">
        <v>500</v>
      </c>
      <c r="P192" s="20" t="n">
        <v>0</v>
      </c>
      <c r="Q192" s="20" t="n">
        <v>0</v>
      </c>
      <c r="R192" s="20" t="n">
        <v>-2.43</v>
      </c>
      <c r="S192" s="20" t="n">
        <v>-9.05</v>
      </c>
      <c r="T192" s="20" t="n">
        <v>16.99</v>
      </c>
      <c r="U192" s="20" t="n">
        <v>32.71</v>
      </c>
      <c r="V192" s="20" t="n">
        <v>-10.01</v>
      </c>
      <c r="W192" s="20"/>
      <c r="X192" s="17" t="s">
        <v>65</v>
      </c>
      <c r="Y192" s="20" t="n">
        <v>-2.43</v>
      </c>
      <c r="Z192" s="20" t="n">
        <v>-9.05</v>
      </c>
      <c r="AA192" s="20" t="n">
        <v>16.99</v>
      </c>
      <c r="AB192" s="20" t="n">
        <v>32.71</v>
      </c>
      <c r="AC192" s="20" t="n">
        <v>-10.01</v>
      </c>
      <c r="AD192" s="20"/>
      <c r="AE192" s="21" t="n">
        <v>6.0775</v>
      </c>
      <c r="AF192" s="20" t="n">
        <v>500</v>
      </c>
      <c r="AG192" s="20" t="n">
        <v>1000</v>
      </c>
      <c r="AH192" s="20" t="n">
        <v>-4583</v>
      </c>
      <c r="AI192" s="20" t="n">
        <v>12092</v>
      </c>
      <c r="AJ192" s="20" t="n">
        <v>22183</v>
      </c>
      <c r="AK192" s="20" t="n">
        <v>17095.83</v>
      </c>
      <c r="AL192" s="20" t="n">
        <v>175204.34</v>
      </c>
      <c r="AM192" s="20" t="n">
        <v>150</v>
      </c>
      <c r="AN192" s="20" t="n">
        <v>0</v>
      </c>
      <c r="AO192" s="20" t="n">
        <v>3</v>
      </c>
      <c r="AP192" s="20" t="n">
        <v>1.4</v>
      </c>
      <c r="AQ192" s="21"/>
      <c r="AR192" s="21" t="s">
        <v>82</v>
      </c>
      <c r="AS192" s="21" t="s">
        <v>303</v>
      </c>
    </row>
    <row r="193" customFormat="false" ht="12.95" hidden="false" customHeight="true" outlineLevel="0" collapsed="false">
      <c r="A193" s="16" t="s">
        <v>307</v>
      </c>
      <c r="B193" s="17" t="s">
        <v>65</v>
      </c>
      <c r="C193" s="18" t="n">
        <v>32.17</v>
      </c>
      <c r="D193" s="19" t="n">
        <v>969.1534</v>
      </c>
      <c r="E193" s="20" t="n">
        <v>89144187.52</v>
      </c>
      <c r="F193" s="20" t="n">
        <v>516508.33</v>
      </c>
      <c r="G193" s="20" t="n">
        <v>516508.33</v>
      </c>
      <c r="H193" s="20" t="n">
        <v>33.1351</v>
      </c>
      <c r="I193" s="20" t="n">
        <v>998.228</v>
      </c>
      <c r="J193" s="20" t="n">
        <v>32.17</v>
      </c>
      <c r="K193" s="20" t="n">
        <v>969.1534</v>
      </c>
      <c r="L193" s="20" t="n">
        <v>48507.77</v>
      </c>
      <c r="M193" s="20" t="n">
        <v>7232.29</v>
      </c>
      <c r="N193" s="20" t="n">
        <v>48507.77</v>
      </c>
      <c r="O193" s="20" t="n">
        <v>7232.29</v>
      </c>
      <c r="P193" s="20" t="n">
        <v>0</v>
      </c>
      <c r="Q193" s="20" t="n">
        <v>0</v>
      </c>
      <c r="R193" s="20" t="n">
        <v>10.28</v>
      </c>
      <c r="S193" s="20" t="n">
        <v>-3.68</v>
      </c>
      <c r="T193" s="20" t="n">
        <v>5.96</v>
      </c>
      <c r="U193" s="20" t="n">
        <v>33.71</v>
      </c>
      <c r="V193" s="20" t="n">
        <v>-51.23</v>
      </c>
      <c r="W193" s="20"/>
      <c r="X193" s="17" t="s">
        <v>65</v>
      </c>
      <c r="Y193" s="20" t="n">
        <v>10.28</v>
      </c>
      <c r="Z193" s="20" t="n">
        <v>-3.68</v>
      </c>
      <c r="AA193" s="20" t="n">
        <v>5.96</v>
      </c>
      <c r="AB193" s="20" t="n">
        <v>33.71</v>
      </c>
      <c r="AC193" s="20" t="n">
        <v>-51.23</v>
      </c>
      <c r="AD193" s="20"/>
      <c r="AE193" s="21" t="n">
        <v>9.5406</v>
      </c>
      <c r="AF193" s="20" t="n">
        <v>-41275.48</v>
      </c>
      <c r="AG193" s="20" t="n">
        <v>-54609.84</v>
      </c>
      <c r="AH193" s="20" t="n">
        <v>-68827.57</v>
      </c>
      <c r="AI193" s="20" t="n">
        <v>144904.49</v>
      </c>
      <c r="AJ193" s="20" t="n">
        <v>202041.23</v>
      </c>
      <c r="AK193" s="20" t="n">
        <v>249662.79</v>
      </c>
      <c r="AL193" s="20" t="n">
        <v>884899.34</v>
      </c>
      <c r="AM193" s="20" t="n">
        <v>50</v>
      </c>
      <c r="AN193" s="20" t="n">
        <v>0</v>
      </c>
      <c r="AO193" s="20" t="n">
        <v>3</v>
      </c>
      <c r="AP193" s="20" t="n">
        <v>2</v>
      </c>
      <c r="AQ193" s="21"/>
      <c r="AR193" s="21" t="s">
        <v>95</v>
      </c>
      <c r="AS193" s="21" t="s">
        <v>308</v>
      </c>
    </row>
    <row r="194" customFormat="false" ht="12.95" hidden="false" customHeight="true" outlineLevel="0" collapsed="false">
      <c r="A194" s="16" t="s">
        <v>309</v>
      </c>
      <c r="B194" s="17" t="s">
        <v>65</v>
      </c>
      <c r="C194" s="18" t="n">
        <v>79.47</v>
      </c>
      <c r="D194" s="19" t="n">
        <v>2394.1132</v>
      </c>
      <c r="E194" s="20" t="n">
        <v>175254714.18</v>
      </c>
      <c r="F194" s="20" t="n">
        <v>48.48</v>
      </c>
      <c r="G194" s="20" t="n">
        <v>48.48</v>
      </c>
      <c r="H194" s="20" t="n">
        <v>81.8541</v>
      </c>
      <c r="I194" s="20" t="n">
        <v>2465.9366</v>
      </c>
      <c r="J194" s="20" t="n">
        <v>79.47</v>
      </c>
      <c r="K194" s="20" t="n">
        <v>2394.1132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7.64</v>
      </c>
      <c r="S194" s="20" t="n">
        <v>3.09</v>
      </c>
      <c r="T194" s="20"/>
      <c r="U194" s="20"/>
      <c r="V194" s="20"/>
      <c r="W194" s="20"/>
      <c r="X194" s="17" t="s">
        <v>65</v>
      </c>
      <c r="Y194" s="20" t="n">
        <v>7.64</v>
      </c>
      <c r="Z194" s="20" t="n">
        <v>3.09</v>
      </c>
      <c r="AA194" s="20"/>
      <c r="AB194" s="20"/>
      <c r="AC194" s="20"/>
      <c r="AD194" s="20"/>
      <c r="AE194" s="21"/>
      <c r="AF194" s="20" t="n">
        <v>0</v>
      </c>
      <c r="AG194" s="20" t="n">
        <v>0</v>
      </c>
      <c r="AH194" s="20" t="n">
        <v>0</v>
      </c>
      <c r="AI194" s="20"/>
      <c r="AJ194" s="20"/>
      <c r="AK194" s="20"/>
      <c r="AL194" s="20" t="n">
        <v>48.5</v>
      </c>
      <c r="AM194" s="20" t="n">
        <v>50</v>
      </c>
      <c r="AN194" s="20" t="n">
        <v>0</v>
      </c>
      <c r="AO194" s="20" t="n">
        <v>3</v>
      </c>
      <c r="AP194" s="20" t="n">
        <v>1.8</v>
      </c>
      <c r="AQ194" s="21"/>
      <c r="AR194" s="21" t="s">
        <v>95</v>
      </c>
      <c r="AS194" s="21" t="s">
        <v>308</v>
      </c>
    </row>
    <row r="195" customFormat="false" ht="12.95" hidden="false" customHeight="true" outlineLevel="0" collapsed="false">
      <c r="A195" s="16" t="s">
        <v>310</v>
      </c>
      <c r="B195" s="17" t="s">
        <v>65</v>
      </c>
      <c r="C195" s="18" t="n">
        <v>288.26</v>
      </c>
      <c r="D195" s="19" t="n">
        <v>8684.1208</v>
      </c>
      <c r="E195" s="20" t="n">
        <v>893896978.38</v>
      </c>
      <c r="F195" s="20" t="n">
        <v>41783.29</v>
      </c>
      <c r="G195" s="20" t="n">
        <v>41783.29</v>
      </c>
      <c r="H195" s="20" t="n">
        <v>296.9078</v>
      </c>
      <c r="I195" s="20" t="n">
        <v>8944.6444</v>
      </c>
      <c r="J195" s="20" t="n">
        <v>288.26</v>
      </c>
      <c r="K195" s="20" t="n">
        <v>8684.1208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6.42</v>
      </c>
      <c r="S195" s="20" t="n">
        <v>2.76</v>
      </c>
      <c r="T195" s="20" t="n">
        <v>7.54</v>
      </c>
      <c r="U195" s="20" t="n">
        <v>10.5</v>
      </c>
      <c r="V195" s="20" t="n">
        <v>-17.06</v>
      </c>
      <c r="W195" s="20"/>
      <c r="X195" s="17" t="s">
        <v>65</v>
      </c>
      <c r="Y195" s="20" t="n">
        <v>6.42</v>
      </c>
      <c r="Z195" s="20" t="n">
        <v>2.76</v>
      </c>
      <c r="AA195" s="20" t="n">
        <v>7.54</v>
      </c>
      <c r="AB195" s="20" t="n">
        <v>10.5</v>
      </c>
      <c r="AC195" s="20" t="n">
        <v>-17.06</v>
      </c>
      <c r="AD195" s="20"/>
      <c r="AE195" s="21" t="n">
        <v>4.8311</v>
      </c>
      <c r="AF195" s="20" t="n">
        <v>0</v>
      </c>
      <c r="AG195" s="20" t="n">
        <v>-66.47</v>
      </c>
      <c r="AH195" s="20" t="n">
        <v>-17.97</v>
      </c>
      <c r="AI195" s="20" t="n">
        <v>31857.28</v>
      </c>
      <c r="AJ195" s="20" t="n">
        <v>32209.97</v>
      </c>
      <c r="AK195" s="20" t="n">
        <v>35433.3</v>
      </c>
      <c r="AL195" s="20" t="n">
        <v>41830.17</v>
      </c>
      <c r="AM195" s="20" t="n">
        <v>50</v>
      </c>
      <c r="AN195" s="20" t="n">
        <v>0</v>
      </c>
      <c r="AO195" s="20" t="n">
        <v>3</v>
      </c>
      <c r="AP195" s="20" t="n">
        <v>2</v>
      </c>
      <c r="AQ195" s="21"/>
      <c r="AR195" s="21" t="s">
        <v>95</v>
      </c>
      <c r="AS195" s="21" t="s">
        <v>308</v>
      </c>
    </row>
    <row r="196" customFormat="false" ht="12.95" hidden="false" customHeight="true" outlineLevel="0" collapsed="false">
      <c r="A196" s="16" t="s">
        <v>311</v>
      </c>
      <c r="B196" s="17" t="s">
        <v>65</v>
      </c>
      <c r="C196" s="18" t="n">
        <v>217.48</v>
      </c>
      <c r="D196" s="19" t="n">
        <v>6551.8025</v>
      </c>
      <c r="E196" s="20" t="n">
        <v>385626831.31</v>
      </c>
      <c r="F196" s="20" t="n">
        <v>5628.38</v>
      </c>
      <c r="G196" s="20" t="n">
        <v>5628.38</v>
      </c>
      <c r="H196" s="20" t="n">
        <v>224.0044</v>
      </c>
      <c r="I196" s="20" t="n">
        <v>6748.3566</v>
      </c>
      <c r="J196" s="20" t="n">
        <v>217.48</v>
      </c>
      <c r="K196" s="20" t="n">
        <v>6551.8025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5.78</v>
      </c>
      <c r="S196" s="20" t="n">
        <v>1.85</v>
      </c>
      <c r="T196" s="20"/>
      <c r="U196" s="20"/>
      <c r="V196" s="20"/>
      <c r="W196" s="20"/>
      <c r="X196" s="17" t="s">
        <v>65</v>
      </c>
      <c r="Y196" s="20" t="n">
        <v>5.78</v>
      </c>
      <c r="Z196" s="20" t="n">
        <v>1.85</v>
      </c>
      <c r="AA196" s="20"/>
      <c r="AB196" s="20"/>
      <c r="AC196" s="20"/>
      <c r="AD196" s="20"/>
      <c r="AE196" s="21"/>
      <c r="AF196" s="20" t="n">
        <v>0</v>
      </c>
      <c r="AG196" s="20" t="n">
        <v>0</v>
      </c>
      <c r="AH196" s="20" t="n">
        <v>5529</v>
      </c>
      <c r="AI196" s="20"/>
      <c r="AJ196" s="20"/>
      <c r="AK196" s="20"/>
      <c r="AL196" s="20" t="n">
        <v>5577.5</v>
      </c>
      <c r="AM196" s="20" t="n">
        <v>50</v>
      </c>
      <c r="AN196" s="20" t="n">
        <v>0</v>
      </c>
      <c r="AO196" s="20" t="n">
        <v>3</v>
      </c>
      <c r="AP196" s="20" t="n">
        <v>2</v>
      </c>
      <c r="AQ196" s="21"/>
      <c r="AR196" s="21" t="s">
        <v>95</v>
      </c>
      <c r="AS196" s="21" t="s">
        <v>308</v>
      </c>
    </row>
    <row r="197" customFormat="false" ht="12.95" hidden="false" customHeight="true" outlineLevel="0" collapsed="false">
      <c r="A197" s="16" t="s">
        <v>312</v>
      </c>
      <c r="B197" s="17" t="s">
        <v>65</v>
      </c>
      <c r="C197" s="18" t="n">
        <v>122.23</v>
      </c>
      <c r="D197" s="19" t="n">
        <v>3682.301</v>
      </c>
      <c r="E197" s="20" t="n">
        <v>55170150.88</v>
      </c>
      <c r="F197" s="20" t="n">
        <v>3417.55</v>
      </c>
      <c r="G197" s="20" t="n">
        <v>3417.55</v>
      </c>
      <c r="H197" s="20" t="n">
        <v>125.8969</v>
      </c>
      <c r="I197" s="20" t="n">
        <v>3792.77</v>
      </c>
      <c r="J197" s="20" t="n">
        <v>122.23</v>
      </c>
      <c r="K197" s="20" t="n">
        <v>3682.301</v>
      </c>
      <c r="L197" s="20" t="n">
        <v>3425.62</v>
      </c>
      <c r="M197" s="20" t="n">
        <v>0</v>
      </c>
      <c r="N197" s="20" t="n">
        <v>3425.62</v>
      </c>
      <c r="O197" s="20" t="n">
        <v>0</v>
      </c>
      <c r="P197" s="20" t="n">
        <v>0</v>
      </c>
      <c r="Q197" s="20" t="n">
        <v>0</v>
      </c>
      <c r="R197" s="20" t="n">
        <v>9.54</v>
      </c>
      <c r="S197" s="20" t="n">
        <v>3.69</v>
      </c>
      <c r="T197" s="20"/>
      <c r="U197" s="20"/>
      <c r="V197" s="20"/>
      <c r="W197" s="20"/>
      <c r="X197" s="17" t="s">
        <v>65</v>
      </c>
      <c r="Y197" s="20" t="n">
        <v>9.54</v>
      </c>
      <c r="Z197" s="20" t="n">
        <v>3.69</v>
      </c>
      <c r="AA197" s="20"/>
      <c r="AB197" s="20"/>
      <c r="AC197" s="20"/>
      <c r="AD197" s="20"/>
      <c r="AE197" s="21"/>
      <c r="AF197" s="20" t="n">
        <v>-3425.62</v>
      </c>
      <c r="AG197" s="20" t="n">
        <v>-2537.52</v>
      </c>
      <c r="AH197" s="20" t="n">
        <v>70.22</v>
      </c>
      <c r="AI197" s="20"/>
      <c r="AJ197" s="20"/>
      <c r="AK197" s="20"/>
      <c r="AL197" s="20" t="n">
        <v>2058.28</v>
      </c>
      <c r="AM197" s="20" t="n">
        <v>50</v>
      </c>
      <c r="AN197" s="20" t="n">
        <v>0</v>
      </c>
      <c r="AO197" s="20" t="n">
        <v>3</v>
      </c>
      <c r="AP197" s="20" t="n">
        <v>2</v>
      </c>
      <c r="AQ197" s="21"/>
      <c r="AR197" s="21" t="s">
        <v>95</v>
      </c>
      <c r="AS197" s="21" t="s">
        <v>308</v>
      </c>
    </row>
    <row r="198" customFormat="false" ht="12.95" hidden="false" customHeight="true" outlineLevel="0" collapsed="false">
      <c r="A198" s="16" t="s">
        <v>313</v>
      </c>
      <c r="B198" s="17" t="s">
        <v>65</v>
      </c>
      <c r="C198" s="18" t="n">
        <v>29.19</v>
      </c>
      <c r="D198" s="19" t="n">
        <v>879.3779</v>
      </c>
      <c r="E198" s="20" t="n">
        <v>143539995.55</v>
      </c>
      <c r="F198" s="20" t="n">
        <v>924254.65</v>
      </c>
      <c r="G198" s="20" t="n">
        <v>924254.65</v>
      </c>
      <c r="H198" s="20" t="n">
        <v>30.0657</v>
      </c>
      <c r="I198" s="20" t="n">
        <v>905.7593</v>
      </c>
      <c r="J198" s="20" t="n">
        <v>29.19</v>
      </c>
      <c r="K198" s="20" t="n">
        <v>879.3779</v>
      </c>
      <c r="L198" s="20" t="n">
        <v>0</v>
      </c>
      <c r="M198" s="20" t="n">
        <v>58.22</v>
      </c>
      <c r="N198" s="20" t="n">
        <v>0</v>
      </c>
      <c r="O198" s="20" t="n">
        <v>58.22</v>
      </c>
      <c r="P198" s="20" t="n">
        <v>0</v>
      </c>
      <c r="Q198" s="20" t="n">
        <v>0</v>
      </c>
      <c r="R198" s="20" t="n">
        <v>7.79</v>
      </c>
      <c r="S198" s="20" t="n">
        <v>2.03</v>
      </c>
      <c r="T198" s="20" t="n">
        <v>9.24</v>
      </c>
      <c r="U198" s="20" t="n">
        <v>17.99</v>
      </c>
      <c r="V198" s="20" t="n">
        <v>-20.53</v>
      </c>
      <c r="W198" s="20" t="n">
        <v>-10.58</v>
      </c>
      <c r="X198" s="17" t="s">
        <v>65</v>
      </c>
      <c r="Y198" s="20" t="n">
        <v>7.79</v>
      </c>
      <c r="Z198" s="20" t="n">
        <v>2.03</v>
      </c>
      <c r="AA198" s="20" t="n">
        <v>9.24</v>
      </c>
      <c r="AB198" s="20" t="n">
        <v>17.99</v>
      </c>
      <c r="AC198" s="20" t="n">
        <v>-20.53</v>
      </c>
      <c r="AD198" s="20" t="n">
        <v>-10.58</v>
      </c>
      <c r="AE198" s="21" t="n">
        <v>6.5858</v>
      </c>
      <c r="AF198" s="20" t="n">
        <v>58.22</v>
      </c>
      <c r="AG198" s="20" t="n">
        <v>42.66</v>
      </c>
      <c r="AH198" s="20" t="n">
        <v>-81.02</v>
      </c>
      <c r="AI198" s="20" t="n">
        <v>4674.35</v>
      </c>
      <c r="AJ198" s="20" t="n">
        <v>-50072.35</v>
      </c>
      <c r="AK198" s="20" t="n">
        <v>-148636.58</v>
      </c>
      <c r="AL198" s="20" t="n">
        <v>1645780.3</v>
      </c>
      <c r="AM198" s="20" t="n">
        <v>50</v>
      </c>
      <c r="AN198" s="20" t="n">
        <v>0</v>
      </c>
      <c r="AO198" s="20" t="n">
        <v>3</v>
      </c>
      <c r="AP198" s="20" t="n">
        <v>1.3</v>
      </c>
      <c r="AQ198" s="21"/>
      <c r="AR198" s="21" t="s">
        <v>95</v>
      </c>
      <c r="AS198" s="21" t="s">
        <v>308</v>
      </c>
    </row>
    <row r="199" customFormat="false" ht="12.95" hidden="false" customHeight="true" outlineLevel="0" collapsed="false">
      <c r="A199" s="16" t="s">
        <v>314</v>
      </c>
      <c r="B199" s="17" t="s">
        <v>65</v>
      </c>
      <c r="C199" s="18" t="n">
        <v>412.21</v>
      </c>
      <c r="D199" s="19" t="n">
        <v>12418.2385</v>
      </c>
      <c r="E199" s="20" t="n">
        <v>55813420.86</v>
      </c>
      <c r="F199" s="20" t="n">
        <v>60397.01</v>
      </c>
      <c r="G199" s="20" t="n">
        <v>60397.01</v>
      </c>
      <c r="H199" s="20" t="n">
        <v>424.5763</v>
      </c>
      <c r="I199" s="20" t="n">
        <v>12790.7856</v>
      </c>
      <c r="J199" s="20" t="n">
        <v>412.21</v>
      </c>
      <c r="K199" s="20" t="n">
        <v>12418.2385</v>
      </c>
      <c r="L199" s="20" t="n">
        <v>0</v>
      </c>
      <c r="M199" s="20" t="n">
        <v>75.57</v>
      </c>
      <c r="N199" s="20" t="n">
        <v>0</v>
      </c>
      <c r="O199" s="20" t="n">
        <v>75.57</v>
      </c>
      <c r="P199" s="20" t="n">
        <v>0</v>
      </c>
      <c r="Q199" s="20" t="n">
        <v>0</v>
      </c>
      <c r="R199" s="20" t="n">
        <v>5.91</v>
      </c>
      <c r="S199" s="20" t="n">
        <v>2.43</v>
      </c>
      <c r="T199" s="20" t="n">
        <v>0.37</v>
      </c>
      <c r="U199" s="20" t="n">
        <v>11.24</v>
      </c>
      <c r="V199" s="20"/>
      <c r="W199" s="20"/>
      <c r="X199" s="17" t="s">
        <v>65</v>
      </c>
      <c r="Y199" s="20" t="n">
        <v>5.91</v>
      </c>
      <c r="Z199" s="20" t="n">
        <v>2.43</v>
      </c>
      <c r="AA199" s="20" t="n">
        <v>0.37</v>
      </c>
      <c r="AB199" s="20" t="n">
        <v>11.24</v>
      </c>
      <c r="AC199" s="20"/>
      <c r="AD199" s="20"/>
      <c r="AE199" s="21"/>
      <c r="AF199" s="20" t="n">
        <v>75.57</v>
      </c>
      <c r="AG199" s="20" t="n">
        <v>75.57</v>
      </c>
      <c r="AH199" s="20" t="n">
        <v>75.57</v>
      </c>
      <c r="AI199" s="20" t="n">
        <v>1392.9</v>
      </c>
      <c r="AJ199" s="20" t="n">
        <v>-2454.44</v>
      </c>
      <c r="AK199" s="20"/>
      <c r="AL199" s="20" t="n">
        <v>923.53</v>
      </c>
      <c r="AM199" s="20" t="n">
        <v>50</v>
      </c>
      <c r="AN199" s="20" t="n">
        <v>0</v>
      </c>
      <c r="AO199" s="20" t="n">
        <v>3</v>
      </c>
      <c r="AP199" s="20" t="n">
        <v>2</v>
      </c>
      <c r="AQ199" s="21"/>
      <c r="AR199" s="21" t="s">
        <v>95</v>
      </c>
      <c r="AS199" s="21" t="s">
        <v>315</v>
      </c>
    </row>
    <row r="200" customFormat="false" ht="12.95" hidden="false" customHeight="true" outlineLevel="0" collapsed="false">
      <c r="A200" s="16" t="s">
        <v>316</v>
      </c>
      <c r="B200" s="17" t="s">
        <v>65</v>
      </c>
      <c r="C200" s="18" t="n">
        <v>13.15</v>
      </c>
      <c r="D200" s="19" t="n">
        <v>396.1569</v>
      </c>
      <c r="E200" s="20" t="n">
        <v>14038085.9</v>
      </c>
      <c r="F200" s="20" t="n">
        <v>717.6</v>
      </c>
      <c r="G200" s="20" t="n">
        <v>717.6</v>
      </c>
      <c r="H200" s="20" t="n">
        <v>13.5445</v>
      </c>
      <c r="I200" s="20" t="n">
        <v>408.0416</v>
      </c>
      <c r="J200" s="20" t="n">
        <v>13.15</v>
      </c>
      <c r="K200" s="20" t="n">
        <v>396.1569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4.95</v>
      </c>
      <c r="S200" s="20" t="n">
        <v>1</v>
      </c>
      <c r="T200" s="20"/>
      <c r="U200" s="20"/>
      <c r="V200" s="20"/>
      <c r="W200" s="20"/>
      <c r="X200" s="17" t="s">
        <v>65</v>
      </c>
      <c r="Y200" s="20" t="n">
        <v>4.95</v>
      </c>
      <c r="Z200" s="20" t="n">
        <v>1</v>
      </c>
      <c r="AA200" s="20"/>
      <c r="AB200" s="20"/>
      <c r="AC200" s="20"/>
      <c r="AD200" s="20"/>
      <c r="AE200" s="21"/>
      <c r="AF200" s="20" t="n">
        <v>0</v>
      </c>
      <c r="AG200" s="20" t="n">
        <v>0</v>
      </c>
      <c r="AH200" s="20" t="n">
        <v>155.57</v>
      </c>
      <c r="AI200" s="20"/>
      <c r="AJ200" s="20"/>
      <c r="AK200" s="20"/>
      <c r="AL200" s="20" t="n">
        <v>677.16</v>
      </c>
      <c r="AM200" s="20" t="n">
        <v>50</v>
      </c>
      <c r="AN200" s="20" t="n">
        <v>0</v>
      </c>
      <c r="AO200" s="20" t="n">
        <v>3</v>
      </c>
      <c r="AP200" s="20" t="n">
        <v>2</v>
      </c>
      <c r="AQ200" s="21"/>
      <c r="AR200" s="21" t="s">
        <v>95</v>
      </c>
      <c r="AS200" s="21" t="s">
        <v>308</v>
      </c>
    </row>
    <row r="201" customFormat="false" ht="12.95" hidden="false" customHeight="true" outlineLevel="0" collapsed="false">
      <c r="A201" s="16" t="s">
        <v>317</v>
      </c>
      <c r="B201" s="17" t="s">
        <v>65</v>
      </c>
      <c r="C201" s="18" t="n">
        <v>122.68</v>
      </c>
      <c r="D201" s="19" t="n">
        <v>3695.8577</v>
      </c>
      <c r="E201" s="20" t="n">
        <v>69393886.87</v>
      </c>
      <c r="F201" s="20" t="n">
        <v>587.64</v>
      </c>
      <c r="G201" s="20" t="n">
        <v>587.64</v>
      </c>
      <c r="H201" s="20" t="n">
        <v>126.3604</v>
      </c>
      <c r="I201" s="20" t="n">
        <v>3806.7334</v>
      </c>
      <c r="J201" s="20" t="n">
        <v>122.68</v>
      </c>
      <c r="K201" s="20" t="n">
        <v>3695.8577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4.77</v>
      </c>
      <c r="S201" s="20" t="n">
        <v>3.02</v>
      </c>
      <c r="T201" s="20"/>
      <c r="U201" s="20"/>
      <c r="V201" s="20"/>
      <c r="W201" s="20"/>
      <c r="X201" s="17" t="s">
        <v>65</v>
      </c>
      <c r="Y201" s="20" t="n">
        <v>4.77</v>
      </c>
      <c r="Z201" s="20" t="n">
        <v>3.02</v>
      </c>
      <c r="AA201" s="20"/>
      <c r="AB201" s="20"/>
      <c r="AC201" s="20"/>
      <c r="AD201" s="20"/>
      <c r="AE201" s="21"/>
      <c r="AF201" s="20" t="n">
        <v>0</v>
      </c>
      <c r="AG201" s="20" t="n">
        <v>1506.38</v>
      </c>
      <c r="AH201" s="20" t="n">
        <v>1926.03</v>
      </c>
      <c r="AI201" s="20"/>
      <c r="AJ201" s="20"/>
      <c r="AK201" s="20"/>
      <c r="AL201" s="20" t="n">
        <v>2069.95</v>
      </c>
      <c r="AM201" s="20" t="n">
        <v>50</v>
      </c>
      <c r="AN201" s="20" t="n">
        <v>0</v>
      </c>
      <c r="AO201" s="20" t="n">
        <v>3</v>
      </c>
      <c r="AP201" s="20" t="n">
        <v>2</v>
      </c>
      <c r="AQ201" s="21"/>
      <c r="AR201" s="21" t="s">
        <v>95</v>
      </c>
      <c r="AS201" s="21" t="s">
        <v>308</v>
      </c>
    </row>
    <row r="202" customFormat="false" ht="12.95" hidden="false" customHeight="true" outlineLevel="0" collapsed="false">
      <c r="A202" s="16" t="s">
        <v>318</v>
      </c>
      <c r="B202" s="17" t="s">
        <v>65</v>
      </c>
      <c r="C202" s="18" t="n">
        <v>196.29</v>
      </c>
      <c r="D202" s="19" t="n">
        <v>5913.4325</v>
      </c>
      <c r="E202" s="20" t="n">
        <v>170961605.74</v>
      </c>
      <c r="F202" s="20" t="n">
        <v>0</v>
      </c>
      <c r="G202" s="20" t="n">
        <v>0</v>
      </c>
      <c r="H202" s="20" t="n">
        <v>202.1787</v>
      </c>
      <c r="I202" s="20" t="n">
        <v>6090.8355</v>
      </c>
      <c r="J202" s="20" t="n">
        <v>196.29</v>
      </c>
      <c r="K202" s="20" t="n">
        <v>5913.4325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5.74</v>
      </c>
      <c r="S202" s="20" t="n">
        <v>2.59</v>
      </c>
      <c r="T202" s="20"/>
      <c r="U202" s="20"/>
      <c r="V202" s="20"/>
      <c r="W202" s="20"/>
      <c r="X202" s="17" t="s">
        <v>65</v>
      </c>
      <c r="Y202" s="20" t="n">
        <v>5.74</v>
      </c>
      <c r="Z202" s="20" t="n">
        <v>2.59</v>
      </c>
      <c r="AA202" s="20"/>
      <c r="AB202" s="20"/>
      <c r="AC202" s="20"/>
      <c r="AD202" s="20"/>
      <c r="AE202" s="21"/>
      <c r="AF202" s="20" t="n">
        <v>0</v>
      </c>
      <c r="AG202" s="20" t="n">
        <v>0</v>
      </c>
      <c r="AH202" s="20" t="n">
        <v>0</v>
      </c>
      <c r="AI202" s="20"/>
      <c r="AJ202" s="20"/>
      <c r="AK202" s="20"/>
      <c r="AL202" s="20" t="n">
        <v>0</v>
      </c>
      <c r="AM202" s="20" t="n">
        <v>50</v>
      </c>
      <c r="AN202" s="20" t="n">
        <v>0</v>
      </c>
      <c r="AO202" s="20" t="n">
        <v>3</v>
      </c>
      <c r="AP202" s="20" t="n">
        <v>2</v>
      </c>
      <c r="AQ202" s="21"/>
      <c r="AR202" s="21" t="s">
        <v>95</v>
      </c>
      <c r="AS202" s="21" t="s">
        <v>308</v>
      </c>
    </row>
    <row r="203" customFormat="false" ht="12.95" hidden="false" customHeight="true" outlineLevel="0" collapsed="false">
      <c r="A203" s="16" t="s">
        <v>319</v>
      </c>
      <c r="B203" s="17" t="s">
        <v>65</v>
      </c>
      <c r="C203" s="18" t="n">
        <v>187.8</v>
      </c>
      <c r="D203" s="19" t="n">
        <v>5657.6628</v>
      </c>
      <c r="E203" s="20" t="n">
        <v>626830014.07</v>
      </c>
      <c r="F203" s="20" t="n">
        <v>2237599.44</v>
      </c>
      <c r="G203" s="20" t="n">
        <v>2237599.44</v>
      </c>
      <c r="H203" s="20" t="n">
        <v>193.434</v>
      </c>
      <c r="I203" s="20" t="n">
        <v>5827.3927</v>
      </c>
      <c r="J203" s="20" t="n">
        <v>187.8</v>
      </c>
      <c r="K203" s="20" t="n">
        <v>5657.6628</v>
      </c>
      <c r="L203" s="20" t="n">
        <v>0</v>
      </c>
      <c r="M203" s="20" t="n">
        <v>176.18</v>
      </c>
      <c r="N203" s="20" t="n">
        <v>0</v>
      </c>
      <c r="O203" s="20" t="n">
        <v>176.18</v>
      </c>
      <c r="P203" s="20" t="n">
        <v>0</v>
      </c>
      <c r="Q203" s="20" t="n">
        <v>0</v>
      </c>
      <c r="R203" s="20" t="n">
        <v>4.74</v>
      </c>
      <c r="S203" s="20" t="n">
        <v>1.4</v>
      </c>
      <c r="T203" s="20" t="n">
        <v>4.52</v>
      </c>
      <c r="U203" s="20" t="n">
        <v>2.71</v>
      </c>
      <c r="V203" s="20" t="n">
        <v>-20.13</v>
      </c>
      <c r="W203" s="20" t="n">
        <v>-13.24</v>
      </c>
      <c r="X203" s="17" t="s">
        <v>65</v>
      </c>
      <c r="Y203" s="20" t="n">
        <v>4.74</v>
      </c>
      <c r="Z203" s="20" t="n">
        <v>1.4</v>
      </c>
      <c r="AA203" s="20" t="n">
        <v>4.52</v>
      </c>
      <c r="AB203" s="20" t="n">
        <v>2.71</v>
      </c>
      <c r="AC203" s="20" t="n">
        <v>-20.13</v>
      </c>
      <c r="AD203" s="20" t="n">
        <v>-13.24</v>
      </c>
      <c r="AE203" s="21" t="n">
        <v>4.5349</v>
      </c>
      <c r="AF203" s="20" t="n">
        <v>176.18</v>
      </c>
      <c r="AG203" s="20" t="n">
        <v>-15783.7</v>
      </c>
      <c r="AH203" s="20" t="n">
        <v>-10059.64</v>
      </c>
      <c r="AI203" s="20" t="n">
        <v>-84941.24</v>
      </c>
      <c r="AJ203" s="20" t="n">
        <v>-201937.91</v>
      </c>
      <c r="AK203" s="20" t="n">
        <v>-503984.69</v>
      </c>
      <c r="AL203" s="20" t="n">
        <v>4673556.8</v>
      </c>
      <c r="AM203" s="20" t="n">
        <v>50</v>
      </c>
      <c r="AN203" s="20" t="n">
        <v>0</v>
      </c>
      <c r="AO203" s="20" t="n">
        <v>3</v>
      </c>
      <c r="AP203" s="20" t="n">
        <v>1.5</v>
      </c>
      <c r="AQ203" s="21"/>
      <c r="AR203" s="21" t="s">
        <v>95</v>
      </c>
      <c r="AS203" s="21" t="s">
        <v>308</v>
      </c>
    </row>
    <row r="204" customFormat="false" ht="12.95" hidden="false" customHeight="true" outlineLevel="0" collapsed="false">
      <c r="A204" s="16" t="s">
        <v>320</v>
      </c>
      <c r="B204" s="17" t="s">
        <v>65</v>
      </c>
      <c r="C204" s="18" t="n">
        <v>587.33</v>
      </c>
      <c r="D204" s="19" t="n">
        <v>17693.9036</v>
      </c>
      <c r="E204" s="20" t="n">
        <v>57850848.75</v>
      </c>
      <c r="F204" s="20" t="n">
        <v>70.48</v>
      </c>
      <c r="G204" s="20" t="n">
        <v>70.48</v>
      </c>
      <c r="H204" s="20" t="n">
        <v>604.9499</v>
      </c>
      <c r="I204" s="20" t="n">
        <v>18224.7207</v>
      </c>
      <c r="J204" s="20" t="n">
        <v>587.33</v>
      </c>
      <c r="K204" s="20" t="n">
        <v>17693.9036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5.4</v>
      </c>
      <c r="S204" s="20" t="n">
        <v>2.59</v>
      </c>
      <c r="T204" s="20"/>
      <c r="U204" s="20"/>
      <c r="V204" s="20"/>
      <c r="W204" s="20"/>
      <c r="X204" s="17" t="s">
        <v>65</v>
      </c>
      <c r="Y204" s="20" t="n">
        <v>5.4</v>
      </c>
      <c r="Z204" s="20" t="n">
        <v>2.59</v>
      </c>
      <c r="AA204" s="20"/>
      <c r="AB204" s="20"/>
      <c r="AC204" s="20"/>
      <c r="AD204" s="20"/>
      <c r="AE204" s="21"/>
      <c r="AF204" s="20" t="n">
        <v>0</v>
      </c>
      <c r="AG204" s="20" t="n">
        <v>0</v>
      </c>
      <c r="AH204" s="20" t="n">
        <v>70.01</v>
      </c>
      <c r="AI204" s="20"/>
      <c r="AJ204" s="20"/>
      <c r="AK204" s="20"/>
      <c r="AL204" s="20" t="n">
        <v>156.49</v>
      </c>
      <c r="AM204" s="20" t="n">
        <v>50</v>
      </c>
      <c r="AN204" s="20" t="n">
        <v>0</v>
      </c>
      <c r="AO204" s="20" t="n">
        <v>3</v>
      </c>
      <c r="AP204" s="20" t="n">
        <v>2</v>
      </c>
      <c r="AQ204" s="21"/>
      <c r="AR204" s="21" t="s">
        <v>95</v>
      </c>
      <c r="AS204" s="21" t="s">
        <v>308</v>
      </c>
    </row>
    <row r="205" customFormat="false" ht="12.95" hidden="false" customHeight="true" outlineLevel="0" collapsed="false">
      <c r="A205" s="16" t="s">
        <v>321</v>
      </c>
      <c r="B205" s="17" t="s">
        <v>65</v>
      </c>
      <c r="C205" s="18" t="n">
        <v>216.81</v>
      </c>
      <c r="D205" s="19" t="n">
        <v>6531.6181</v>
      </c>
      <c r="E205" s="20" t="n">
        <v>28225512.92</v>
      </c>
      <c r="F205" s="20" t="n">
        <v>0</v>
      </c>
      <c r="G205" s="20" t="n">
        <v>0</v>
      </c>
      <c r="H205" s="20" t="n">
        <v>223.3143</v>
      </c>
      <c r="I205" s="20" t="n">
        <v>6727.5666</v>
      </c>
      <c r="J205" s="20" t="n">
        <v>216.81</v>
      </c>
      <c r="K205" s="20" t="n">
        <v>6531.6181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6.05</v>
      </c>
      <c r="S205" s="20" t="n">
        <v>1.27</v>
      </c>
      <c r="T205" s="20"/>
      <c r="U205" s="20"/>
      <c r="V205" s="20"/>
      <c r="W205" s="20"/>
      <c r="X205" s="17" t="s">
        <v>65</v>
      </c>
      <c r="Y205" s="20" t="n">
        <v>6.05</v>
      </c>
      <c r="Z205" s="20" t="n">
        <v>1.27</v>
      </c>
      <c r="AA205" s="20"/>
      <c r="AB205" s="20"/>
      <c r="AC205" s="20"/>
      <c r="AD205" s="20"/>
      <c r="AE205" s="21"/>
      <c r="AF205" s="20" t="n">
        <v>0</v>
      </c>
      <c r="AG205" s="20" t="n">
        <v>0</v>
      </c>
      <c r="AH205" s="20" t="n">
        <v>0</v>
      </c>
      <c r="AI205" s="20"/>
      <c r="AJ205" s="20"/>
      <c r="AK205" s="20"/>
      <c r="AL205" s="20" t="n">
        <v>0</v>
      </c>
      <c r="AM205" s="20" t="n">
        <v>50</v>
      </c>
      <c r="AN205" s="20" t="n">
        <v>0</v>
      </c>
      <c r="AO205" s="20" t="n">
        <v>3</v>
      </c>
      <c r="AP205" s="20" t="n">
        <v>2</v>
      </c>
      <c r="AQ205" s="21"/>
      <c r="AR205" s="21" t="s">
        <v>95</v>
      </c>
      <c r="AS205" s="21" t="s">
        <v>308</v>
      </c>
    </row>
    <row r="206" customFormat="false" ht="12.95" hidden="false" customHeight="true" outlineLevel="0" collapsed="false">
      <c r="A206" s="16" t="s">
        <v>322</v>
      </c>
      <c r="B206" s="17" t="s">
        <v>65</v>
      </c>
      <c r="C206" s="18" t="n">
        <v>253.65</v>
      </c>
      <c r="D206" s="19" t="n">
        <v>7641.4599</v>
      </c>
      <c r="E206" s="20" t="n">
        <v>30022664.93</v>
      </c>
      <c r="F206" s="20" t="n">
        <v>0</v>
      </c>
      <c r="G206" s="20" t="n">
        <v>0</v>
      </c>
      <c r="H206" s="20" t="n">
        <v>261.2595</v>
      </c>
      <c r="I206" s="20" t="n">
        <v>7870.7037</v>
      </c>
      <c r="J206" s="20" t="n">
        <v>253.65</v>
      </c>
      <c r="K206" s="20" t="n">
        <v>7641.4599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6.83</v>
      </c>
      <c r="S206" s="20" t="n">
        <v>3.24</v>
      </c>
      <c r="T206" s="20"/>
      <c r="U206" s="20"/>
      <c r="V206" s="20"/>
      <c r="W206" s="20"/>
      <c r="X206" s="17" t="s">
        <v>65</v>
      </c>
      <c r="Y206" s="20" t="n">
        <v>6.83</v>
      </c>
      <c r="Z206" s="20" t="n">
        <v>3.24</v>
      </c>
      <c r="AA206" s="20"/>
      <c r="AB206" s="20"/>
      <c r="AC206" s="20"/>
      <c r="AD206" s="20"/>
      <c r="AE206" s="21"/>
      <c r="AF206" s="20" t="n">
        <v>0</v>
      </c>
      <c r="AG206" s="20" t="n">
        <v>0</v>
      </c>
      <c r="AH206" s="20" t="n">
        <v>0</v>
      </c>
      <c r="AI206" s="20"/>
      <c r="AJ206" s="20"/>
      <c r="AK206" s="20"/>
      <c r="AL206" s="20" t="n">
        <v>0</v>
      </c>
      <c r="AM206" s="20" t="n">
        <v>50</v>
      </c>
      <c r="AN206" s="20" t="n">
        <v>0</v>
      </c>
      <c r="AO206" s="20" t="n">
        <v>3</v>
      </c>
      <c r="AP206" s="20" t="n">
        <v>2</v>
      </c>
      <c r="AQ206" s="21"/>
      <c r="AR206" s="21" t="s">
        <v>95</v>
      </c>
      <c r="AS206" s="21" t="s">
        <v>308</v>
      </c>
    </row>
    <row r="207" customFormat="false" ht="12.95" hidden="false" customHeight="true" outlineLevel="0" collapsed="false">
      <c r="A207" s="16" t="s">
        <v>323</v>
      </c>
      <c r="B207" s="17" t="s">
        <v>65</v>
      </c>
      <c r="C207" s="18" t="n">
        <v>112.27</v>
      </c>
      <c r="D207" s="19" t="n">
        <v>3382.246</v>
      </c>
      <c r="E207" s="20" t="n">
        <v>83636385.97</v>
      </c>
      <c r="F207" s="20" t="n">
        <v>125488.67</v>
      </c>
      <c r="G207" s="20" t="n">
        <v>125488.67</v>
      </c>
      <c r="H207" s="20" t="n">
        <v>115.6381</v>
      </c>
      <c r="I207" s="20" t="n">
        <v>3483.7134</v>
      </c>
      <c r="J207" s="20" t="n">
        <v>112.27</v>
      </c>
      <c r="K207" s="20" t="n">
        <v>3382.246</v>
      </c>
      <c r="L207" s="20" t="n">
        <v>0</v>
      </c>
      <c r="M207" s="20" t="n">
        <v>58.2</v>
      </c>
      <c r="N207" s="20" t="n">
        <v>0</v>
      </c>
      <c r="O207" s="20" t="n">
        <v>58.2</v>
      </c>
      <c r="P207" s="20" t="n">
        <v>0</v>
      </c>
      <c r="Q207" s="20" t="n">
        <v>0</v>
      </c>
      <c r="R207" s="20" t="n">
        <v>6.06</v>
      </c>
      <c r="S207" s="20" t="n">
        <v>2.49</v>
      </c>
      <c r="T207" s="20" t="n">
        <v>5.26</v>
      </c>
      <c r="U207" s="20" t="n">
        <v>18.47</v>
      </c>
      <c r="V207" s="20" t="n">
        <v>-15.63</v>
      </c>
      <c r="W207" s="20" t="n">
        <v>-9.09</v>
      </c>
      <c r="X207" s="17" t="s">
        <v>65</v>
      </c>
      <c r="Y207" s="20" t="n">
        <v>6.06</v>
      </c>
      <c r="Z207" s="20" t="n">
        <v>2.49</v>
      </c>
      <c r="AA207" s="20" t="n">
        <v>5.26</v>
      </c>
      <c r="AB207" s="20" t="n">
        <v>18.47</v>
      </c>
      <c r="AC207" s="20" t="n">
        <v>-15.63</v>
      </c>
      <c r="AD207" s="20" t="n">
        <v>-9.09</v>
      </c>
      <c r="AE207" s="21" t="n">
        <v>4.9328</v>
      </c>
      <c r="AF207" s="20" t="n">
        <v>58.2</v>
      </c>
      <c r="AG207" s="20" t="n">
        <v>106.7</v>
      </c>
      <c r="AH207" s="20" t="n">
        <v>47.29</v>
      </c>
      <c r="AI207" s="20" t="n">
        <v>11806.7</v>
      </c>
      <c r="AJ207" s="20" t="n">
        <v>10466.07</v>
      </c>
      <c r="AK207" s="20" t="n">
        <v>2841.37</v>
      </c>
      <c r="AL207" s="20" t="n">
        <v>238160.3</v>
      </c>
      <c r="AM207" s="20" t="n">
        <v>50</v>
      </c>
      <c r="AN207" s="20" t="n">
        <v>0</v>
      </c>
      <c r="AO207" s="20" t="n">
        <v>3</v>
      </c>
      <c r="AP207" s="20" t="n">
        <v>1.3</v>
      </c>
      <c r="AQ207" s="21"/>
      <c r="AR207" s="21" t="s">
        <v>95</v>
      </c>
      <c r="AS207" s="21" t="s">
        <v>308</v>
      </c>
    </row>
    <row r="208" customFormat="false" ht="12.95" hidden="false" customHeight="true" outlineLevel="0" collapsed="false">
      <c r="A208" s="16" t="s">
        <v>324</v>
      </c>
      <c r="B208" s="17" t="s">
        <v>65</v>
      </c>
      <c r="C208" s="18" t="n">
        <v>90.63</v>
      </c>
      <c r="D208" s="19" t="n">
        <v>2730.3194</v>
      </c>
      <c r="E208" s="20" t="n">
        <v>295285550.01</v>
      </c>
      <c r="F208" s="20" t="n">
        <v>25777703.3</v>
      </c>
      <c r="G208" s="20" t="n">
        <v>25777703.3</v>
      </c>
      <c r="H208" s="20" t="n">
        <v>94.16457</v>
      </c>
      <c r="I208" s="20" t="n">
        <v>2836.8018</v>
      </c>
      <c r="J208" s="20" t="n">
        <v>90.63</v>
      </c>
      <c r="K208" s="20" t="n">
        <v>2730.3194</v>
      </c>
      <c r="L208" s="20" t="n">
        <v>7719.43</v>
      </c>
      <c r="M208" s="20" t="n">
        <v>17061.61</v>
      </c>
      <c r="N208" s="20" t="n">
        <v>7719.43</v>
      </c>
      <c r="O208" s="20" t="n">
        <v>17061.61</v>
      </c>
      <c r="P208" s="20" t="n">
        <v>0</v>
      </c>
      <c r="Q208" s="20" t="n">
        <v>0</v>
      </c>
      <c r="R208" s="20" t="n">
        <v>7.36</v>
      </c>
      <c r="S208" s="20" t="n">
        <v>5.42</v>
      </c>
      <c r="T208" s="20" t="n">
        <v>19.87</v>
      </c>
      <c r="U208" s="20" t="n">
        <v>24.9</v>
      </c>
      <c r="V208" s="20" t="n">
        <v>-33.32</v>
      </c>
      <c r="W208" s="20" t="n">
        <v>-14.47</v>
      </c>
      <c r="X208" s="17" t="s">
        <v>65</v>
      </c>
      <c r="Y208" s="20" t="n">
        <v>7.36</v>
      </c>
      <c r="Z208" s="20" t="n">
        <v>5.42</v>
      </c>
      <c r="AA208" s="20" t="n">
        <v>19.87</v>
      </c>
      <c r="AB208" s="20" t="n">
        <v>24.9</v>
      </c>
      <c r="AC208" s="20" t="n">
        <v>-33.32</v>
      </c>
      <c r="AD208" s="20" t="n">
        <v>-14.47</v>
      </c>
      <c r="AE208" s="21" t="n">
        <v>6.4333</v>
      </c>
      <c r="AF208" s="20" t="n">
        <v>9342.18</v>
      </c>
      <c r="AG208" s="20" t="n">
        <v>-48539.22</v>
      </c>
      <c r="AH208" s="20" t="n">
        <v>90417.48</v>
      </c>
      <c r="AI208" s="20" t="n">
        <v>270580.31</v>
      </c>
      <c r="AJ208" s="20" t="n">
        <v>-1092184.82</v>
      </c>
      <c r="AK208" s="20" t="n">
        <v>-5459044.28</v>
      </c>
      <c r="AL208" s="20" t="n">
        <v>31521171.42</v>
      </c>
      <c r="AM208" s="20" t="n">
        <v>50</v>
      </c>
      <c r="AN208" s="20" t="n">
        <v>0</v>
      </c>
      <c r="AO208" s="20" t="n">
        <v>3.9</v>
      </c>
      <c r="AP208" s="20" t="n">
        <v>2</v>
      </c>
      <c r="AQ208" s="21"/>
      <c r="AR208" s="21" t="s">
        <v>95</v>
      </c>
      <c r="AS208" s="21" t="s">
        <v>325</v>
      </c>
    </row>
    <row r="209" customFormat="false" ht="12.95" hidden="false" customHeight="true" outlineLevel="0" collapsed="false">
      <c r="A209" s="16" t="s">
        <v>326</v>
      </c>
      <c r="B209" s="17" t="s">
        <v>65</v>
      </c>
      <c r="C209" s="18" t="n">
        <v>293.01</v>
      </c>
      <c r="D209" s="19" t="n">
        <v>8827.2193</v>
      </c>
      <c r="E209" s="20" t="n">
        <v>7958538.37</v>
      </c>
      <c r="F209" s="20" t="n">
        <v>21124.15</v>
      </c>
      <c r="G209" s="20" t="n">
        <v>21124.15</v>
      </c>
      <c r="H209" s="20" t="n">
        <v>301.8003</v>
      </c>
      <c r="I209" s="20" t="n">
        <v>9092.0358</v>
      </c>
      <c r="J209" s="20" t="n">
        <v>293.01</v>
      </c>
      <c r="K209" s="20" t="n">
        <v>8827.2193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8.01</v>
      </c>
      <c r="S209" s="20" t="n">
        <v>0.79</v>
      </c>
      <c r="T209" s="20" t="n">
        <v>10.43</v>
      </c>
      <c r="U209" s="20" t="n">
        <v>27.62</v>
      </c>
      <c r="V209" s="20" t="n">
        <v>-26.56</v>
      </c>
      <c r="W209" s="20" t="n">
        <v>-15.78</v>
      </c>
      <c r="X209" s="17" t="s">
        <v>65</v>
      </c>
      <c r="Y209" s="20" t="n">
        <v>8.01</v>
      </c>
      <c r="Z209" s="20" t="n">
        <v>0.79</v>
      </c>
      <c r="AA209" s="20" t="n">
        <v>10.43</v>
      </c>
      <c r="AB209" s="20" t="n">
        <v>27.62</v>
      </c>
      <c r="AC209" s="20" t="n">
        <v>-26.56</v>
      </c>
      <c r="AD209" s="20" t="n">
        <v>-15.78</v>
      </c>
      <c r="AE209" s="21" t="n">
        <v>7.9997</v>
      </c>
      <c r="AF209" s="20" t="n">
        <v>0</v>
      </c>
      <c r="AG209" s="20" t="n">
        <v>0</v>
      </c>
      <c r="AH209" s="20" t="n">
        <v>818</v>
      </c>
      <c r="AI209" s="20" t="n">
        <v>968</v>
      </c>
      <c r="AJ209" s="20" t="n">
        <v>581</v>
      </c>
      <c r="AK209" s="20" t="n">
        <v>869.95</v>
      </c>
      <c r="AL209" s="20" t="n">
        <v>68306.24</v>
      </c>
      <c r="AM209" s="20" t="n">
        <v>150</v>
      </c>
      <c r="AN209" s="20" t="n">
        <v>0</v>
      </c>
      <c r="AO209" s="20" t="n">
        <v>3</v>
      </c>
      <c r="AP209" s="20" t="n">
        <v>1.43</v>
      </c>
      <c r="AQ209" s="21"/>
      <c r="AR209" s="21" t="s">
        <v>82</v>
      </c>
      <c r="AS209" s="21" t="s">
        <v>327</v>
      </c>
    </row>
    <row r="210" customFormat="false" ht="12.95" hidden="false" customHeight="true" outlineLevel="0" collapsed="false">
      <c r="A210" s="16" t="s">
        <v>328</v>
      </c>
      <c r="B210" s="17" t="s">
        <v>65</v>
      </c>
      <c r="C210" s="18" t="n">
        <v>288.52</v>
      </c>
      <c r="D210" s="19" t="n">
        <v>8691.9535</v>
      </c>
      <c r="E210" s="20" t="n">
        <v>39324774.26</v>
      </c>
      <c r="F210" s="20" t="n">
        <v>144633.98</v>
      </c>
      <c r="G210" s="20" t="n">
        <v>144633.98</v>
      </c>
      <c r="H210" s="20" t="n">
        <v>297.1756</v>
      </c>
      <c r="I210" s="20" t="n">
        <v>8952.7121</v>
      </c>
      <c r="J210" s="20" t="n">
        <v>288.52</v>
      </c>
      <c r="K210" s="20" t="n">
        <v>8691.9535</v>
      </c>
      <c r="L210" s="20" t="n">
        <v>10568</v>
      </c>
      <c r="M210" s="20" t="n">
        <v>0</v>
      </c>
      <c r="N210" s="20" t="n">
        <v>10568</v>
      </c>
      <c r="O210" s="20" t="n">
        <v>0</v>
      </c>
      <c r="P210" s="20" t="n">
        <v>0</v>
      </c>
      <c r="Q210" s="20" t="n">
        <v>0</v>
      </c>
      <c r="R210" s="20" t="n">
        <v>6.33</v>
      </c>
      <c r="S210" s="20" t="n">
        <v>2.79</v>
      </c>
      <c r="T210" s="20" t="n">
        <v>11.61</v>
      </c>
      <c r="U210" s="20" t="n">
        <v>26.72</v>
      </c>
      <c r="V210" s="20" t="n">
        <v>-37.84</v>
      </c>
      <c r="W210" s="20" t="n">
        <v>-21.73</v>
      </c>
      <c r="X210" s="17" t="s">
        <v>65</v>
      </c>
      <c r="Y210" s="20" t="n">
        <v>6.33</v>
      </c>
      <c r="Z210" s="20" t="n">
        <v>2.79</v>
      </c>
      <c r="AA210" s="20" t="n">
        <v>11.61</v>
      </c>
      <c r="AB210" s="20" t="n">
        <v>26.72</v>
      </c>
      <c r="AC210" s="20" t="n">
        <v>-37.84</v>
      </c>
      <c r="AD210" s="20" t="n">
        <v>-21.73</v>
      </c>
      <c r="AE210" s="21" t="n">
        <v>8.1955</v>
      </c>
      <c r="AF210" s="20" t="n">
        <v>-10568</v>
      </c>
      <c r="AG210" s="20" t="n">
        <v>-21550</v>
      </c>
      <c r="AH210" s="20" t="n">
        <v>-22129</v>
      </c>
      <c r="AI210" s="20" t="n">
        <v>-863</v>
      </c>
      <c r="AJ210" s="20" t="n">
        <v>21697</v>
      </c>
      <c r="AK210" s="20" t="n">
        <v>11282.41</v>
      </c>
      <c r="AL210" s="20" t="n">
        <v>235353.35</v>
      </c>
      <c r="AM210" s="20" t="n">
        <v>150</v>
      </c>
      <c r="AN210" s="20" t="n">
        <v>0</v>
      </c>
      <c r="AO210" s="20" t="n">
        <v>3</v>
      </c>
      <c r="AP210" s="20" t="n">
        <v>1.33</v>
      </c>
      <c r="AQ210" s="21"/>
      <c r="AR210" s="21" t="s">
        <v>82</v>
      </c>
      <c r="AS210" s="21" t="s">
        <v>329</v>
      </c>
    </row>
    <row r="211" customFormat="false" ht="12.95" hidden="false" customHeight="true" outlineLevel="0" collapsed="false">
      <c r="A211" s="16" t="s">
        <v>330</v>
      </c>
      <c r="B211" s="17" t="s">
        <v>65</v>
      </c>
      <c r="C211" s="18" t="n">
        <v>1134.6</v>
      </c>
      <c r="D211" s="19" t="n">
        <v>34180.9596</v>
      </c>
      <c r="E211" s="20" t="n">
        <v>51173811.61</v>
      </c>
      <c r="F211" s="20" t="n">
        <v>1397118.42</v>
      </c>
      <c r="G211" s="20" t="n">
        <v>1397118.42</v>
      </c>
      <c r="H211" s="20" t="n">
        <v>1168.638</v>
      </c>
      <c r="I211" s="20" t="n">
        <v>35206.3884</v>
      </c>
      <c r="J211" s="20" t="n">
        <v>1134.6</v>
      </c>
      <c r="K211" s="20" t="n">
        <v>34180.9596</v>
      </c>
      <c r="L211" s="20" t="n">
        <v>418</v>
      </c>
      <c r="M211" s="20" t="n">
        <v>12518</v>
      </c>
      <c r="N211" s="20" t="n">
        <v>418</v>
      </c>
      <c r="O211" s="20" t="n">
        <v>12518</v>
      </c>
      <c r="P211" s="20" t="n">
        <v>0</v>
      </c>
      <c r="Q211" s="20" t="n">
        <v>0</v>
      </c>
      <c r="R211" s="20" t="n">
        <v>6.36</v>
      </c>
      <c r="S211" s="20" t="n">
        <v>3.71</v>
      </c>
      <c r="T211" s="20" t="n">
        <v>15.57</v>
      </c>
      <c r="U211" s="20" t="n">
        <v>47.49</v>
      </c>
      <c r="V211" s="20" t="n">
        <v>-13.76</v>
      </c>
      <c r="W211" s="20"/>
      <c r="X211" s="17" t="s">
        <v>65</v>
      </c>
      <c r="Y211" s="20" t="n">
        <v>6.36</v>
      </c>
      <c r="Z211" s="20" t="n">
        <v>3.71</v>
      </c>
      <c r="AA211" s="20" t="n">
        <v>15.57</v>
      </c>
      <c r="AB211" s="20" t="n">
        <v>47.49</v>
      </c>
      <c r="AC211" s="20" t="n">
        <v>-13.76</v>
      </c>
      <c r="AD211" s="20"/>
      <c r="AE211" s="21" t="n">
        <v>6.7818</v>
      </c>
      <c r="AF211" s="20" t="n">
        <v>12100</v>
      </c>
      <c r="AG211" s="20" t="n">
        <v>12338</v>
      </c>
      <c r="AH211" s="20" t="n">
        <v>36015</v>
      </c>
      <c r="AI211" s="20" t="n">
        <v>173752</v>
      </c>
      <c r="AJ211" s="20" t="n">
        <v>154630</v>
      </c>
      <c r="AK211" s="20" t="n">
        <v>28932.7</v>
      </c>
      <c r="AL211" s="20" t="n">
        <v>1832215.71</v>
      </c>
      <c r="AM211" s="20" t="n">
        <v>150</v>
      </c>
      <c r="AN211" s="20" t="n">
        <v>0</v>
      </c>
      <c r="AO211" s="20" t="n">
        <v>3</v>
      </c>
      <c r="AP211" s="20" t="n">
        <v>1.25</v>
      </c>
      <c r="AQ211" s="21"/>
      <c r="AR211" s="21" t="s">
        <v>82</v>
      </c>
      <c r="AS211" s="21" t="s">
        <v>331</v>
      </c>
    </row>
    <row r="212" customFormat="false" ht="12.95" hidden="false" customHeight="true" outlineLevel="0" collapsed="false">
      <c r="A212" s="16" t="s">
        <v>332</v>
      </c>
      <c r="B212" s="17" t="s">
        <v>65</v>
      </c>
      <c r="C212" s="18" t="n">
        <v>432</v>
      </c>
      <c r="D212" s="19" t="n">
        <v>13014.432</v>
      </c>
      <c r="E212" s="20" t="n">
        <v>59349343.25</v>
      </c>
      <c r="F212" s="20" t="n">
        <v>293351.72</v>
      </c>
      <c r="G212" s="20" t="n">
        <v>216138.89</v>
      </c>
      <c r="H212" s="20" t="n">
        <v>444.96</v>
      </c>
      <c r="I212" s="20" t="n">
        <v>13404.865</v>
      </c>
      <c r="J212" s="20" t="n">
        <v>432</v>
      </c>
      <c r="K212" s="20" t="n">
        <v>13014.432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6.74</v>
      </c>
      <c r="S212" s="20" t="n">
        <v>2.27</v>
      </c>
      <c r="T212" s="20" t="n">
        <v>10.22</v>
      </c>
      <c r="U212" s="20" t="n">
        <v>11.46</v>
      </c>
      <c r="V212" s="20" t="n">
        <v>-21.51</v>
      </c>
      <c r="W212" s="20" t="n">
        <v>-10.94</v>
      </c>
      <c r="X212" s="17" t="s">
        <v>65</v>
      </c>
      <c r="Y212" s="20" t="n">
        <v>6.74</v>
      </c>
      <c r="Z212" s="20" t="n">
        <v>2.27</v>
      </c>
      <c r="AA212" s="20" t="n">
        <v>10.22</v>
      </c>
      <c r="AB212" s="20" t="n">
        <v>11.46</v>
      </c>
      <c r="AC212" s="20" t="n">
        <v>-21.51</v>
      </c>
      <c r="AD212" s="20" t="n">
        <v>-10.94</v>
      </c>
      <c r="AE212" s="21" t="n">
        <v>5.6519</v>
      </c>
      <c r="AF212" s="20" t="n">
        <v>0</v>
      </c>
      <c r="AG212" s="20" t="n">
        <v>0</v>
      </c>
      <c r="AH212" s="20" t="n">
        <v>0</v>
      </c>
      <c r="AI212" s="20" t="n">
        <v>-610</v>
      </c>
      <c r="AJ212" s="20" t="n">
        <v>-5557</v>
      </c>
      <c r="AK212" s="20" t="n">
        <v>-84768.28</v>
      </c>
      <c r="AL212" s="20" t="n">
        <v>625165.11</v>
      </c>
      <c r="AM212" s="20" t="n">
        <v>150</v>
      </c>
      <c r="AN212" s="20" t="n">
        <v>0</v>
      </c>
      <c r="AO212" s="20" t="n">
        <v>3</v>
      </c>
      <c r="AP212" s="20" t="n">
        <v>1.43</v>
      </c>
      <c r="AQ212" s="21"/>
      <c r="AR212" s="21" t="s">
        <v>82</v>
      </c>
      <c r="AS212" s="21" t="s">
        <v>329</v>
      </c>
    </row>
    <row r="213" customFormat="false" ht="12.95" hidden="false" customHeight="true" outlineLevel="0" collapsed="false">
      <c r="A213" s="16" t="s">
        <v>333</v>
      </c>
      <c r="B213" s="17" t="s">
        <v>65</v>
      </c>
      <c r="C213" s="18" t="n">
        <v>774.32</v>
      </c>
      <c r="D213" s="19" t="n">
        <v>23327.1643</v>
      </c>
      <c r="E213" s="20" t="n">
        <v>37343037.72</v>
      </c>
      <c r="F213" s="20" t="n">
        <v>2961791.81</v>
      </c>
      <c r="G213" s="20" t="n">
        <v>2300617.38</v>
      </c>
      <c r="H213" s="20" t="n">
        <v>797.5496</v>
      </c>
      <c r="I213" s="20" t="n">
        <v>24026.9792</v>
      </c>
      <c r="J213" s="20" t="n">
        <v>774.32</v>
      </c>
      <c r="K213" s="20" t="n">
        <v>23327.1643</v>
      </c>
      <c r="L213" s="20" t="n">
        <v>18596</v>
      </c>
      <c r="M213" s="20" t="n">
        <v>231200</v>
      </c>
      <c r="N213" s="20" t="n">
        <v>18596</v>
      </c>
      <c r="O213" s="20" t="n">
        <v>6200</v>
      </c>
      <c r="P213" s="20" t="n">
        <v>0</v>
      </c>
      <c r="Q213" s="20" t="n">
        <v>0</v>
      </c>
      <c r="R213" s="20" t="n">
        <v>7.93</v>
      </c>
      <c r="S213" s="20" t="n">
        <v>3.71</v>
      </c>
      <c r="T213" s="20" t="n">
        <v>14.74</v>
      </c>
      <c r="U213" s="20" t="n">
        <v>20.58</v>
      </c>
      <c r="V213" s="20" t="n">
        <v>-46.95</v>
      </c>
      <c r="W213" s="20" t="n">
        <v>-13.75</v>
      </c>
      <c r="X213" s="17" t="s">
        <v>65</v>
      </c>
      <c r="Y213" s="20" t="n">
        <v>7.93</v>
      </c>
      <c r="Z213" s="20" t="n">
        <v>3.71</v>
      </c>
      <c r="AA213" s="20" t="n">
        <v>14.74</v>
      </c>
      <c r="AB213" s="20" t="n">
        <v>20.58</v>
      </c>
      <c r="AC213" s="20" t="n">
        <v>-46.95</v>
      </c>
      <c r="AD213" s="20" t="n">
        <v>-13.75</v>
      </c>
      <c r="AE213" s="21" t="n">
        <v>8.7332</v>
      </c>
      <c r="AF213" s="20" t="n">
        <v>212604</v>
      </c>
      <c r="AG213" s="20" t="n">
        <v>211928</v>
      </c>
      <c r="AH213" s="20" t="n">
        <v>222948</v>
      </c>
      <c r="AI213" s="20" t="n">
        <v>578441</v>
      </c>
      <c r="AJ213" s="20" t="n">
        <v>590328</v>
      </c>
      <c r="AK213" s="20" t="n">
        <v>279741.69</v>
      </c>
      <c r="AL213" s="20" t="n">
        <v>4585606.62</v>
      </c>
      <c r="AM213" s="20" t="n">
        <v>150</v>
      </c>
      <c r="AN213" s="20" t="n">
        <v>0</v>
      </c>
      <c r="AO213" s="20" t="n">
        <v>3</v>
      </c>
      <c r="AP213" s="20" t="n">
        <v>1.48</v>
      </c>
      <c r="AQ213" s="21"/>
      <c r="AR213" s="21" t="s">
        <v>82</v>
      </c>
      <c r="AS213" s="21" t="s">
        <v>329</v>
      </c>
    </row>
    <row r="214" customFormat="false" ht="12.95" hidden="false" customHeight="true" outlineLevel="0" collapsed="false">
      <c r="A214" s="16" t="s">
        <v>334</v>
      </c>
      <c r="B214" s="17" t="s">
        <v>65</v>
      </c>
      <c r="C214" s="18" t="n">
        <v>342.89</v>
      </c>
      <c r="D214" s="19" t="n">
        <v>10329.9041</v>
      </c>
      <c r="E214" s="20" t="n">
        <v>122314827.23</v>
      </c>
      <c r="F214" s="20" t="n">
        <v>97427.74</v>
      </c>
      <c r="G214" s="20" t="n">
        <v>44505.25</v>
      </c>
      <c r="H214" s="20" t="n">
        <v>353.1767</v>
      </c>
      <c r="I214" s="20" t="n">
        <v>10639.8013</v>
      </c>
      <c r="J214" s="20" t="n">
        <v>342.89</v>
      </c>
      <c r="K214" s="20" t="n">
        <v>10329.9041</v>
      </c>
      <c r="L214" s="20" t="n">
        <v>0</v>
      </c>
      <c r="M214" s="20" t="n">
        <v>970</v>
      </c>
      <c r="N214" s="20" t="n">
        <v>0</v>
      </c>
      <c r="O214" s="20" t="n">
        <v>970</v>
      </c>
      <c r="P214" s="20" t="n">
        <v>0</v>
      </c>
      <c r="Q214" s="20" t="n">
        <v>0</v>
      </c>
      <c r="R214" s="20" t="n">
        <v>6.54</v>
      </c>
      <c r="S214" s="20" t="n">
        <v>-0.04</v>
      </c>
      <c r="T214" s="20" t="n">
        <v>3.64</v>
      </c>
      <c r="U214" s="20" t="n">
        <v>13.6</v>
      </c>
      <c r="V214" s="20" t="n">
        <v>-24.36</v>
      </c>
      <c r="W214" s="20" t="n">
        <v>-10.4</v>
      </c>
      <c r="X214" s="17" t="s">
        <v>65</v>
      </c>
      <c r="Y214" s="20" t="n">
        <v>6.54</v>
      </c>
      <c r="Z214" s="20" t="n">
        <v>-0.04</v>
      </c>
      <c r="AA214" s="20" t="n">
        <v>3.64</v>
      </c>
      <c r="AB214" s="20" t="n">
        <v>13.6</v>
      </c>
      <c r="AC214" s="20" t="n">
        <v>-24.36</v>
      </c>
      <c r="AD214" s="20" t="n">
        <v>-10.4</v>
      </c>
      <c r="AE214" s="21" t="n">
        <v>6.1544</v>
      </c>
      <c r="AF214" s="20" t="n">
        <v>970</v>
      </c>
      <c r="AG214" s="20" t="n">
        <v>970</v>
      </c>
      <c r="AH214" s="20" t="n">
        <v>970</v>
      </c>
      <c r="AI214" s="20" t="n">
        <v>5280</v>
      </c>
      <c r="AJ214" s="20" t="n">
        <v>55280</v>
      </c>
      <c r="AK214" s="20" t="n">
        <v>45780.3</v>
      </c>
      <c r="AL214" s="20" t="n">
        <v>67708.15</v>
      </c>
      <c r="AM214" s="20" t="n">
        <v>150</v>
      </c>
      <c r="AN214" s="20" t="n">
        <v>0</v>
      </c>
      <c r="AO214" s="20" t="n">
        <v>3</v>
      </c>
      <c r="AP214" s="20" t="n">
        <v>1.43</v>
      </c>
      <c r="AQ214" s="21"/>
      <c r="AR214" s="21" t="s">
        <v>82</v>
      </c>
      <c r="AS214" s="21" t="s">
        <v>329</v>
      </c>
    </row>
    <row r="215" customFormat="false" ht="12.95" hidden="false" customHeight="true" outlineLevel="0" collapsed="false">
      <c r="A215" s="16" t="s">
        <v>335</v>
      </c>
      <c r="B215" s="17" t="s">
        <v>65</v>
      </c>
      <c r="C215" s="18" t="n">
        <v>967.33</v>
      </c>
      <c r="D215" s="19" t="n">
        <v>29141.7836</v>
      </c>
      <c r="E215" s="20" t="n">
        <v>24378763.84</v>
      </c>
      <c r="F215" s="20" t="n">
        <v>2497289.6</v>
      </c>
      <c r="G215" s="20" t="n">
        <v>2482842.41</v>
      </c>
      <c r="H215" s="20" t="n">
        <v>996.3499</v>
      </c>
      <c r="I215" s="20" t="n">
        <v>30016.0371</v>
      </c>
      <c r="J215" s="20" t="n">
        <v>967.33</v>
      </c>
      <c r="K215" s="20" t="n">
        <v>29141.7836</v>
      </c>
      <c r="L215" s="20" t="n">
        <v>1203</v>
      </c>
      <c r="M215" s="20" t="n">
        <v>108434</v>
      </c>
      <c r="N215" s="20" t="n">
        <v>1203</v>
      </c>
      <c r="O215" s="20" t="n">
        <v>13434</v>
      </c>
      <c r="P215" s="20" t="n">
        <v>0</v>
      </c>
      <c r="Q215" s="20" t="n">
        <v>0</v>
      </c>
      <c r="R215" s="20" t="n">
        <v>7.82</v>
      </c>
      <c r="S215" s="20" t="n">
        <v>-1.65</v>
      </c>
      <c r="T215" s="20" t="n">
        <v>9.23</v>
      </c>
      <c r="U215" s="20" t="n">
        <v>48.67</v>
      </c>
      <c r="V215" s="20" t="n">
        <v>-50.2</v>
      </c>
      <c r="W215" s="20" t="n">
        <v>-17.12</v>
      </c>
      <c r="X215" s="17" t="s">
        <v>65</v>
      </c>
      <c r="Y215" s="20" t="n">
        <v>7.82</v>
      </c>
      <c r="Z215" s="20" t="n">
        <v>-1.65</v>
      </c>
      <c r="AA215" s="20" t="n">
        <v>9.23</v>
      </c>
      <c r="AB215" s="20" t="n">
        <v>48.67</v>
      </c>
      <c r="AC215" s="20" t="n">
        <v>-50.2</v>
      </c>
      <c r="AD215" s="20" t="n">
        <v>-17.12</v>
      </c>
      <c r="AE215" s="21" t="n">
        <v>10.388</v>
      </c>
      <c r="AF215" s="20" t="n">
        <v>107231</v>
      </c>
      <c r="AG215" s="20" t="n">
        <v>83793</v>
      </c>
      <c r="AH215" s="20" t="n">
        <v>100250</v>
      </c>
      <c r="AI215" s="20" t="n">
        <v>213747</v>
      </c>
      <c r="AJ215" s="20" t="n">
        <v>213275</v>
      </c>
      <c r="AK215" s="20" t="n">
        <v>-366661.34</v>
      </c>
      <c r="AL215" s="20" t="n">
        <v>5106536.42</v>
      </c>
      <c r="AM215" s="20" t="n">
        <v>150</v>
      </c>
      <c r="AN215" s="20" t="n">
        <v>0</v>
      </c>
      <c r="AO215" s="20" t="n">
        <v>3</v>
      </c>
      <c r="AP215" s="20" t="n">
        <v>1.48</v>
      </c>
      <c r="AQ215" s="21"/>
      <c r="AR215" s="21" t="s">
        <v>82</v>
      </c>
      <c r="AS215" s="21" t="s">
        <v>329</v>
      </c>
    </row>
    <row r="216" customFormat="false" ht="12.95" hidden="false" customHeight="true" outlineLevel="0" collapsed="false">
      <c r="A216" s="16" t="s">
        <v>336</v>
      </c>
      <c r="B216" s="17" t="s">
        <v>65</v>
      </c>
      <c r="C216" s="18" t="n">
        <v>433.7</v>
      </c>
      <c r="D216" s="19" t="n">
        <v>13065.6462</v>
      </c>
      <c r="E216" s="20" t="n">
        <v>18492940.24</v>
      </c>
      <c r="F216" s="20" t="n">
        <v>59361.04</v>
      </c>
      <c r="G216" s="20" t="n">
        <v>59361.04</v>
      </c>
      <c r="H216" s="20" t="n">
        <v>446.711</v>
      </c>
      <c r="I216" s="20" t="n">
        <v>13457.6156</v>
      </c>
      <c r="J216" s="20" t="n">
        <v>433.7</v>
      </c>
      <c r="K216" s="20" t="n">
        <v>13065.6462</v>
      </c>
      <c r="L216" s="20" t="n">
        <v>0</v>
      </c>
      <c r="M216" s="20" t="n">
        <v>970</v>
      </c>
      <c r="N216" s="20" t="n">
        <v>0</v>
      </c>
      <c r="O216" s="20" t="n">
        <v>970</v>
      </c>
      <c r="P216" s="20" t="n">
        <v>0</v>
      </c>
      <c r="Q216" s="20" t="n">
        <v>0</v>
      </c>
      <c r="R216" s="20" t="n">
        <v>8.76</v>
      </c>
      <c r="S216" s="20" t="n">
        <v>2.38</v>
      </c>
      <c r="T216" s="20" t="n">
        <v>8.77</v>
      </c>
      <c r="U216" s="20" t="n">
        <v>20.56</v>
      </c>
      <c r="V216" s="20" t="n">
        <v>-22.39</v>
      </c>
      <c r="W216" s="20" t="n">
        <v>-7.08</v>
      </c>
      <c r="X216" s="17" t="s">
        <v>65</v>
      </c>
      <c r="Y216" s="20" t="n">
        <v>8.76</v>
      </c>
      <c r="Z216" s="20" t="n">
        <v>2.38</v>
      </c>
      <c r="AA216" s="20" t="n">
        <v>8.77</v>
      </c>
      <c r="AB216" s="20" t="n">
        <v>20.56</v>
      </c>
      <c r="AC216" s="20" t="n">
        <v>-22.39</v>
      </c>
      <c r="AD216" s="20" t="n">
        <v>-7.08</v>
      </c>
      <c r="AE216" s="21" t="n">
        <v>7.2093</v>
      </c>
      <c r="AF216" s="20" t="n">
        <v>970</v>
      </c>
      <c r="AG216" s="20" t="n">
        <v>970</v>
      </c>
      <c r="AH216" s="20" t="n">
        <v>970</v>
      </c>
      <c r="AI216" s="20" t="n">
        <v>-10585</v>
      </c>
      <c r="AJ216" s="20" t="n">
        <v>-1069</v>
      </c>
      <c r="AK216" s="20" t="n">
        <v>-37411.56</v>
      </c>
      <c r="AL216" s="20" t="n">
        <v>102334.67</v>
      </c>
      <c r="AM216" s="20" t="n">
        <v>150</v>
      </c>
      <c r="AN216" s="20" t="n">
        <v>0</v>
      </c>
      <c r="AO216" s="20" t="n">
        <v>3</v>
      </c>
      <c r="AP216" s="20" t="n">
        <v>1.43</v>
      </c>
      <c r="AQ216" s="21"/>
      <c r="AR216" s="21" t="s">
        <v>82</v>
      </c>
      <c r="AS216" s="21" t="s">
        <v>329</v>
      </c>
    </row>
    <row r="217" customFormat="false" ht="12.95" hidden="false" customHeight="true" outlineLevel="0" collapsed="false">
      <c r="A217" s="16" t="s">
        <v>337</v>
      </c>
      <c r="B217" s="17" t="s">
        <v>65</v>
      </c>
      <c r="C217" s="18" t="n">
        <v>262.37</v>
      </c>
      <c r="D217" s="19" t="n">
        <v>7904.1586</v>
      </c>
      <c r="E217" s="20" t="n">
        <v>29963878.22</v>
      </c>
      <c r="F217" s="20" t="n">
        <v>182853.52</v>
      </c>
      <c r="G217" s="20" t="n">
        <v>182853.52</v>
      </c>
      <c r="H217" s="20" t="n">
        <v>270.2411</v>
      </c>
      <c r="I217" s="20" t="n">
        <v>8141.2834</v>
      </c>
      <c r="J217" s="20" t="n">
        <v>262.37</v>
      </c>
      <c r="K217" s="20" t="n">
        <v>7904.1586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9.05</v>
      </c>
      <c r="S217" s="20" t="n">
        <v>3.81</v>
      </c>
      <c r="T217" s="20" t="n">
        <v>13.31</v>
      </c>
      <c r="U217" s="20" t="n">
        <v>27.28</v>
      </c>
      <c r="V217" s="20" t="n">
        <v>-28.17</v>
      </c>
      <c r="W217" s="20" t="n">
        <v>-20.01</v>
      </c>
      <c r="X217" s="17" t="s">
        <v>65</v>
      </c>
      <c r="Y217" s="20" t="n">
        <v>9.05</v>
      </c>
      <c r="Z217" s="20" t="n">
        <v>3.81</v>
      </c>
      <c r="AA217" s="20" t="n">
        <v>13.31</v>
      </c>
      <c r="AB217" s="20" t="n">
        <v>27.28</v>
      </c>
      <c r="AC217" s="20" t="n">
        <v>-28.17</v>
      </c>
      <c r="AD217" s="20" t="n">
        <v>-20.01</v>
      </c>
      <c r="AE217" s="21" t="n">
        <v>9.0373</v>
      </c>
      <c r="AF217" s="20" t="n">
        <v>0</v>
      </c>
      <c r="AG217" s="20" t="n">
        <v>-1212</v>
      </c>
      <c r="AH217" s="20" t="n">
        <v>-212</v>
      </c>
      <c r="AI217" s="20" t="n">
        <v>1556</v>
      </c>
      <c r="AJ217" s="20" t="n">
        <v>9417</v>
      </c>
      <c r="AK217" s="20" t="n">
        <v>445.95</v>
      </c>
      <c r="AL217" s="20" t="n">
        <v>424064.54</v>
      </c>
      <c r="AM217" s="20" t="n">
        <v>150</v>
      </c>
      <c r="AN217" s="20" t="n">
        <v>0</v>
      </c>
      <c r="AO217" s="20" t="n">
        <v>3</v>
      </c>
      <c r="AP217" s="20" t="n">
        <v>1.43</v>
      </c>
      <c r="AQ217" s="21"/>
      <c r="AR217" s="21" t="s">
        <v>82</v>
      </c>
      <c r="AS217" s="21" t="s">
        <v>338</v>
      </c>
    </row>
    <row r="218" customFormat="false" ht="12.95" hidden="false" customHeight="true" outlineLevel="0" collapsed="false">
      <c r="A218" s="16" t="s">
        <v>339</v>
      </c>
      <c r="B218" s="17" t="s">
        <v>65</v>
      </c>
      <c r="C218" s="18" t="n">
        <v>82.16</v>
      </c>
      <c r="D218" s="19" t="n">
        <v>2475.1522</v>
      </c>
      <c r="E218" s="20" t="n">
        <v>10644165.35</v>
      </c>
      <c r="F218" s="20" t="n">
        <v>66139.73</v>
      </c>
      <c r="G218" s="20" t="n">
        <v>66139.73</v>
      </c>
      <c r="H218" s="20" t="n">
        <v>84.6248</v>
      </c>
      <c r="I218" s="20" t="n">
        <v>2549.4067</v>
      </c>
      <c r="J218" s="20" t="n">
        <v>82.16</v>
      </c>
      <c r="K218" s="20" t="n">
        <v>2475.1522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2.21</v>
      </c>
      <c r="S218" s="20" t="n">
        <v>-1.76</v>
      </c>
      <c r="T218" s="20" t="n">
        <v>-3.5</v>
      </c>
      <c r="U218" s="20" t="n">
        <v>17.39</v>
      </c>
      <c r="V218" s="20" t="n">
        <v>-21.8</v>
      </c>
      <c r="W218" s="20" t="n">
        <v>-13.49</v>
      </c>
      <c r="X218" s="17" t="s">
        <v>65</v>
      </c>
      <c r="Y218" s="20" t="n">
        <v>2.21</v>
      </c>
      <c r="Z218" s="20" t="n">
        <v>-1.76</v>
      </c>
      <c r="AA218" s="20" t="n">
        <v>-3.5</v>
      </c>
      <c r="AB218" s="20" t="n">
        <v>17.39</v>
      </c>
      <c r="AC218" s="20" t="n">
        <v>-21.8</v>
      </c>
      <c r="AD218" s="20" t="n">
        <v>-13.49</v>
      </c>
      <c r="AE218" s="21" t="n">
        <v>5.3137</v>
      </c>
      <c r="AF218" s="20" t="n">
        <v>0</v>
      </c>
      <c r="AG218" s="20" t="n">
        <v>0</v>
      </c>
      <c r="AH218" s="20" t="n">
        <v>0</v>
      </c>
      <c r="AI218" s="20" t="n">
        <v>971</v>
      </c>
      <c r="AJ218" s="20" t="n">
        <v>14471</v>
      </c>
      <c r="AK218" s="20" t="n">
        <v>13378.65</v>
      </c>
      <c r="AL218" s="20" t="n">
        <v>57668.16</v>
      </c>
      <c r="AM218" s="20" t="n">
        <v>150</v>
      </c>
      <c r="AN218" s="20" t="n">
        <v>0</v>
      </c>
      <c r="AO218" s="20" t="n">
        <v>3</v>
      </c>
      <c r="AP218" s="20" t="n">
        <v>1.43</v>
      </c>
      <c r="AQ218" s="21"/>
      <c r="AR218" s="21" t="s">
        <v>82</v>
      </c>
      <c r="AS218" s="21" t="s">
        <v>329</v>
      </c>
    </row>
    <row r="219" customFormat="false" ht="12.95" hidden="false" customHeight="true" outlineLevel="0" collapsed="false">
      <c r="A219" s="16" t="s">
        <v>340</v>
      </c>
      <c r="B219" s="17" t="s">
        <v>65</v>
      </c>
      <c r="C219" s="18" t="n">
        <v>850.92</v>
      </c>
      <c r="D219" s="19" t="n">
        <v>25634.8159</v>
      </c>
      <c r="E219" s="20" t="n">
        <v>156200620.61</v>
      </c>
      <c r="F219" s="20" t="n">
        <v>483290.91</v>
      </c>
      <c r="G219" s="20" t="n">
        <v>483290.91</v>
      </c>
      <c r="H219" s="20" t="n">
        <v>876.4476</v>
      </c>
      <c r="I219" s="20" t="n">
        <v>26403.8604</v>
      </c>
      <c r="J219" s="20" t="n">
        <v>850.92</v>
      </c>
      <c r="K219" s="20" t="n">
        <v>25634.8159</v>
      </c>
      <c r="L219" s="20" t="n">
        <v>1228</v>
      </c>
      <c r="M219" s="20" t="n">
        <v>1068</v>
      </c>
      <c r="N219" s="20" t="n">
        <v>1228</v>
      </c>
      <c r="O219" s="20" t="n">
        <v>1068</v>
      </c>
      <c r="P219" s="20" t="n">
        <v>0</v>
      </c>
      <c r="Q219" s="20" t="n">
        <v>0</v>
      </c>
      <c r="R219" s="20" t="n">
        <v>6.56</v>
      </c>
      <c r="S219" s="20" t="n">
        <v>2.37</v>
      </c>
      <c r="T219" s="20" t="n">
        <v>9.33</v>
      </c>
      <c r="U219" s="20" t="n">
        <v>13.74</v>
      </c>
      <c r="V219" s="20" t="n">
        <v>-29.35</v>
      </c>
      <c r="W219" s="20" t="n">
        <v>-14.98</v>
      </c>
      <c r="X219" s="17" t="s">
        <v>65</v>
      </c>
      <c r="Y219" s="20" t="n">
        <v>6.56</v>
      </c>
      <c r="Z219" s="20" t="n">
        <v>2.37</v>
      </c>
      <c r="AA219" s="20" t="n">
        <v>9.33</v>
      </c>
      <c r="AB219" s="20" t="n">
        <v>13.74</v>
      </c>
      <c r="AC219" s="20" t="n">
        <v>-29.35</v>
      </c>
      <c r="AD219" s="20" t="n">
        <v>-14.98</v>
      </c>
      <c r="AE219" s="21" t="n">
        <v>6.1043</v>
      </c>
      <c r="AF219" s="20" t="n">
        <v>-160</v>
      </c>
      <c r="AG219" s="20" t="n">
        <v>-160</v>
      </c>
      <c r="AH219" s="20" t="n">
        <v>-2025</v>
      </c>
      <c r="AI219" s="20" t="n">
        <v>18514</v>
      </c>
      <c r="AJ219" s="20" t="n">
        <v>26207</v>
      </c>
      <c r="AK219" s="20" t="n">
        <v>-87291.73</v>
      </c>
      <c r="AL219" s="20" t="n">
        <v>738009.93</v>
      </c>
      <c r="AM219" s="20" t="n">
        <v>150</v>
      </c>
      <c r="AN219" s="20" t="n">
        <v>0</v>
      </c>
      <c r="AO219" s="20" t="n">
        <v>3</v>
      </c>
      <c r="AP219" s="20" t="n">
        <v>1.33</v>
      </c>
      <c r="AQ219" s="21"/>
      <c r="AR219" s="21" t="s">
        <v>82</v>
      </c>
      <c r="AS219" s="21" t="s">
        <v>329</v>
      </c>
    </row>
    <row r="220" customFormat="false" ht="12.95" hidden="false" customHeight="true" outlineLevel="0" collapsed="false">
      <c r="A220" s="16" t="s">
        <v>341</v>
      </c>
      <c r="B220" s="17" t="s">
        <v>65</v>
      </c>
      <c r="C220" s="18" t="n">
        <v>282.82</v>
      </c>
      <c r="D220" s="19" t="n">
        <v>8520.2353</v>
      </c>
      <c r="E220" s="20" t="n">
        <v>12982664.87</v>
      </c>
      <c r="F220" s="20" t="n">
        <v>46767.94</v>
      </c>
      <c r="G220" s="20" t="n">
        <v>46767.94</v>
      </c>
      <c r="H220" s="20" t="n">
        <v>291.3046</v>
      </c>
      <c r="I220" s="20" t="n">
        <v>8775.8424</v>
      </c>
      <c r="J220" s="20" t="n">
        <v>282.82</v>
      </c>
      <c r="K220" s="20" t="n">
        <v>8520.2353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7.6</v>
      </c>
      <c r="S220" s="20" t="n">
        <v>2.97</v>
      </c>
      <c r="T220" s="20" t="n">
        <v>8.02</v>
      </c>
      <c r="U220" s="20" t="n">
        <v>11.91</v>
      </c>
      <c r="V220" s="20" t="n">
        <v>-27.65</v>
      </c>
      <c r="W220" s="20" t="n">
        <v>-13.38</v>
      </c>
      <c r="X220" s="17" t="s">
        <v>65</v>
      </c>
      <c r="Y220" s="20" t="n">
        <v>7.6</v>
      </c>
      <c r="Z220" s="20" t="n">
        <v>2.97</v>
      </c>
      <c r="AA220" s="20" t="n">
        <v>8.02</v>
      </c>
      <c r="AB220" s="20" t="n">
        <v>11.91</v>
      </c>
      <c r="AC220" s="20" t="n">
        <v>-27.65</v>
      </c>
      <c r="AD220" s="20" t="n">
        <v>-13.38</v>
      </c>
      <c r="AE220" s="21" t="n">
        <v>5.6692</v>
      </c>
      <c r="AF220" s="20" t="n">
        <v>0</v>
      </c>
      <c r="AG220" s="20" t="n">
        <v>0</v>
      </c>
      <c r="AH220" s="20" t="n">
        <v>0</v>
      </c>
      <c r="AI220" s="20" t="n">
        <v>150</v>
      </c>
      <c r="AJ220" s="20" t="n">
        <v>-1289</v>
      </c>
      <c r="AK220" s="20" t="n">
        <v>-10826.01</v>
      </c>
      <c r="AL220" s="20" t="n">
        <v>-24377.01</v>
      </c>
      <c r="AM220" s="20" t="n">
        <v>150</v>
      </c>
      <c r="AN220" s="20" t="n">
        <v>0</v>
      </c>
      <c r="AO220" s="20" t="n">
        <v>3</v>
      </c>
      <c r="AP220" s="20" t="n">
        <v>1.33</v>
      </c>
      <c r="AQ220" s="21"/>
      <c r="AR220" s="21" t="s">
        <v>82</v>
      </c>
      <c r="AS220" s="21" t="s">
        <v>329</v>
      </c>
    </row>
    <row r="221" customFormat="false" ht="12.95" hidden="false" customHeight="true" outlineLevel="0" collapsed="false">
      <c r="A221" s="16" t="s">
        <v>342</v>
      </c>
      <c r="B221" s="17" t="s">
        <v>65</v>
      </c>
      <c r="C221" s="18" t="n">
        <v>324.37</v>
      </c>
      <c r="D221" s="19" t="n">
        <v>9771.9706</v>
      </c>
      <c r="E221" s="20" t="n">
        <v>10493073.67</v>
      </c>
      <c r="F221" s="20" t="n">
        <v>295.24</v>
      </c>
      <c r="G221" s="20" t="n">
        <v>295.24</v>
      </c>
      <c r="H221" s="20" t="n">
        <v>334.1011</v>
      </c>
      <c r="I221" s="20" t="n">
        <v>10065.1297</v>
      </c>
      <c r="J221" s="20" t="n">
        <v>324.37</v>
      </c>
      <c r="K221" s="20" t="n">
        <v>9771.9706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5.27</v>
      </c>
      <c r="S221" s="20" t="n">
        <v>1.76</v>
      </c>
      <c r="T221" s="20" t="n">
        <v>4.27</v>
      </c>
      <c r="U221" s="20" t="n">
        <v>10.63</v>
      </c>
      <c r="V221" s="20" t="n">
        <v>-21.87</v>
      </c>
      <c r="W221" s="20"/>
      <c r="X221" s="17" t="s">
        <v>65</v>
      </c>
      <c r="Y221" s="20" t="n">
        <v>5.27</v>
      </c>
      <c r="Z221" s="20" t="n">
        <v>1.76</v>
      </c>
      <c r="AA221" s="20" t="n">
        <v>4.27</v>
      </c>
      <c r="AB221" s="20" t="n">
        <v>10.63</v>
      </c>
      <c r="AC221" s="20" t="n">
        <v>-21.87</v>
      </c>
      <c r="AD221" s="20"/>
      <c r="AE221" s="21" t="n">
        <v>5.3994</v>
      </c>
      <c r="AF221" s="20" t="n">
        <v>0</v>
      </c>
      <c r="AG221" s="20" t="n">
        <v>0</v>
      </c>
      <c r="AH221" s="20" t="n">
        <v>0</v>
      </c>
      <c r="AI221" s="20" t="n">
        <v>187</v>
      </c>
      <c r="AJ221" s="20" t="n">
        <v>187</v>
      </c>
      <c r="AK221" s="20" t="n">
        <v>187</v>
      </c>
      <c r="AL221" s="20" t="n">
        <v>350.88</v>
      </c>
      <c r="AM221" s="20" t="n">
        <v>150</v>
      </c>
      <c r="AN221" s="20" t="n">
        <v>0</v>
      </c>
      <c r="AO221" s="20" t="n">
        <v>3</v>
      </c>
      <c r="AP221" s="20" t="n">
        <v>1.43</v>
      </c>
      <c r="AQ221" s="21"/>
      <c r="AR221" s="21" t="s">
        <v>82</v>
      </c>
      <c r="AS221" s="21" t="s">
        <v>331</v>
      </c>
    </row>
    <row r="222" customFormat="false" ht="12.95" hidden="false" customHeight="true" outlineLevel="0" collapsed="false">
      <c r="A222" s="16" t="s">
        <v>343</v>
      </c>
      <c r="B222" s="17" t="s">
        <v>65</v>
      </c>
      <c r="C222" s="18" t="n">
        <v>284.75</v>
      </c>
      <c r="D222" s="19" t="n">
        <v>8578.3785</v>
      </c>
      <c r="E222" s="20" t="n">
        <v>89277793.64</v>
      </c>
      <c r="F222" s="20" t="n">
        <v>138391.83</v>
      </c>
      <c r="G222" s="20" t="n">
        <v>138391.83</v>
      </c>
      <c r="H222" s="20" t="n">
        <v>293.2925</v>
      </c>
      <c r="I222" s="20" t="n">
        <v>8835.7299</v>
      </c>
      <c r="J222" s="20" t="n">
        <v>284.75</v>
      </c>
      <c r="K222" s="20" t="n">
        <v>8578.3785</v>
      </c>
      <c r="L222" s="20" t="n">
        <v>0</v>
      </c>
      <c r="M222" s="20" t="n">
        <v>500</v>
      </c>
      <c r="N222" s="20" t="n">
        <v>0</v>
      </c>
      <c r="O222" s="20" t="n">
        <v>500</v>
      </c>
      <c r="P222" s="20" t="n">
        <v>0</v>
      </c>
      <c r="Q222" s="20" t="n">
        <v>0</v>
      </c>
      <c r="R222" s="20" t="n">
        <v>6.47</v>
      </c>
      <c r="S222" s="20" t="n">
        <v>2.04</v>
      </c>
      <c r="T222" s="20" t="n">
        <v>9.73</v>
      </c>
      <c r="U222" s="20" t="n">
        <v>23.14</v>
      </c>
      <c r="V222" s="20" t="n">
        <v>-22.36</v>
      </c>
      <c r="W222" s="20" t="n">
        <v>-19.61</v>
      </c>
      <c r="X222" s="17" t="s">
        <v>65</v>
      </c>
      <c r="Y222" s="20" t="n">
        <v>6.47</v>
      </c>
      <c r="Z222" s="20" t="n">
        <v>2.04</v>
      </c>
      <c r="AA222" s="20" t="n">
        <v>9.73</v>
      </c>
      <c r="AB222" s="20" t="n">
        <v>23.14</v>
      </c>
      <c r="AC222" s="20" t="n">
        <v>-22.36</v>
      </c>
      <c r="AD222" s="20" t="n">
        <v>-19.61</v>
      </c>
      <c r="AE222" s="21" t="n">
        <v>7.6516</v>
      </c>
      <c r="AF222" s="20" t="n">
        <v>500</v>
      </c>
      <c r="AG222" s="20" t="n">
        <v>500</v>
      </c>
      <c r="AH222" s="20" t="n">
        <v>39908</v>
      </c>
      <c r="AI222" s="20" t="n">
        <v>47035</v>
      </c>
      <c r="AJ222" s="20" t="n">
        <v>50551</v>
      </c>
      <c r="AK222" s="20" t="n">
        <v>73389.81</v>
      </c>
      <c r="AL222" s="20" t="n">
        <v>260865.88</v>
      </c>
      <c r="AM222" s="20" t="n">
        <v>150</v>
      </c>
      <c r="AN222" s="20" t="n">
        <v>0</v>
      </c>
      <c r="AO222" s="20" t="n">
        <v>3</v>
      </c>
      <c r="AP222" s="20" t="n">
        <v>1.43</v>
      </c>
      <c r="AQ222" s="21"/>
      <c r="AR222" s="21" t="s">
        <v>82</v>
      </c>
      <c r="AS222" s="21" t="s">
        <v>329</v>
      </c>
    </row>
    <row r="223" customFormat="false" ht="12.95" hidden="false" customHeight="true" outlineLevel="0" collapsed="false">
      <c r="A223" s="16" t="s">
        <v>344</v>
      </c>
      <c r="B223" s="17" t="s">
        <v>65</v>
      </c>
      <c r="C223" s="18" t="n">
        <v>941.73</v>
      </c>
      <c r="D223" s="19" t="n">
        <v>28370.558</v>
      </c>
      <c r="E223" s="20" t="n">
        <v>11209327.43</v>
      </c>
      <c r="F223" s="20" t="n">
        <v>154344.56</v>
      </c>
      <c r="G223" s="20" t="n">
        <v>154344.56</v>
      </c>
      <c r="H223" s="20" t="n">
        <v>969.9819</v>
      </c>
      <c r="I223" s="20" t="n">
        <v>29221.6747</v>
      </c>
      <c r="J223" s="20" t="n">
        <v>941.73</v>
      </c>
      <c r="K223" s="20" t="n">
        <v>28370.558</v>
      </c>
      <c r="L223" s="20" t="n">
        <v>0</v>
      </c>
      <c r="M223" s="20" t="n">
        <v>970</v>
      </c>
      <c r="N223" s="20" t="n">
        <v>0</v>
      </c>
      <c r="O223" s="20" t="n">
        <v>970</v>
      </c>
      <c r="P223" s="20" t="n">
        <v>0</v>
      </c>
      <c r="Q223" s="20" t="n">
        <v>0</v>
      </c>
      <c r="R223" s="20" t="n">
        <v>4.93</v>
      </c>
      <c r="S223" s="20" t="n">
        <v>1.81</v>
      </c>
      <c r="T223" s="20" t="n">
        <v>6.11</v>
      </c>
      <c r="U223" s="20" t="n">
        <v>22.16</v>
      </c>
      <c r="V223" s="20" t="n">
        <v>-22.85</v>
      </c>
      <c r="W223" s="20" t="n">
        <v>-9.99</v>
      </c>
      <c r="X223" s="17" t="s">
        <v>65</v>
      </c>
      <c r="Y223" s="20" t="n">
        <v>4.93</v>
      </c>
      <c r="Z223" s="20" t="n">
        <v>1.81</v>
      </c>
      <c r="AA223" s="20" t="n">
        <v>6.11</v>
      </c>
      <c r="AB223" s="20" t="n">
        <v>22.16</v>
      </c>
      <c r="AC223" s="20" t="n">
        <v>-22.85</v>
      </c>
      <c r="AD223" s="20" t="n">
        <v>-9.99</v>
      </c>
      <c r="AE223" s="21" t="n">
        <v>6.0418</v>
      </c>
      <c r="AF223" s="20" t="n">
        <v>970</v>
      </c>
      <c r="AG223" s="20" t="n">
        <v>970</v>
      </c>
      <c r="AH223" s="20" t="n">
        <v>970</v>
      </c>
      <c r="AI223" s="20" t="n">
        <v>10302</v>
      </c>
      <c r="AJ223" s="20" t="n">
        <v>8401</v>
      </c>
      <c r="AK223" s="20" t="n">
        <v>-57746.45</v>
      </c>
      <c r="AL223" s="20" t="n">
        <v>262523.71</v>
      </c>
      <c r="AM223" s="20" t="n">
        <v>150</v>
      </c>
      <c r="AN223" s="20" t="n">
        <v>0</v>
      </c>
      <c r="AO223" s="20" t="n">
        <v>3</v>
      </c>
      <c r="AP223" s="20" t="n">
        <v>1.33</v>
      </c>
      <c r="AQ223" s="21"/>
      <c r="AR223" s="21" t="s">
        <v>82</v>
      </c>
      <c r="AS223" s="21" t="s">
        <v>329</v>
      </c>
    </row>
    <row r="224" customFormat="false" ht="12.95" hidden="false" customHeight="true" outlineLevel="0" collapsed="false">
      <c r="A224" s="16" t="s">
        <v>345</v>
      </c>
      <c r="B224" s="17" t="s">
        <v>65</v>
      </c>
      <c r="C224" s="18" t="n">
        <v>643.9</v>
      </c>
      <c r="D224" s="19" t="n">
        <v>19398.1314</v>
      </c>
      <c r="E224" s="20" t="n">
        <v>53476527.31</v>
      </c>
      <c r="F224" s="20" t="n">
        <v>78708.47</v>
      </c>
      <c r="G224" s="20" t="n">
        <v>78708.47</v>
      </c>
      <c r="H224" s="20" t="n">
        <v>663.217</v>
      </c>
      <c r="I224" s="20" t="n">
        <v>19980.0753</v>
      </c>
      <c r="J224" s="20" t="n">
        <v>643.9</v>
      </c>
      <c r="K224" s="20" t="n">
        <v>19398.1314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3.26</v>
      </c>
      <c r="S224" s="20" t="n">
        <v>3.84</v>
      </c>
      <c r="T224" s="20" t="n">
        <v>9.14</v>
      </c>
      <c r="U224" s="20" t="n">
        <v>6.12</v>
      </c>
      <c r="V224" s="20" t="n">
        <v>0.42</v>
      </c>
      <c r="W224" s="20" t="n">
        <v>-0.38</v>
      </c>
      <c r="X224" s="17" t="s">
        <v>65</v>
      </c>
      <c r="Y224" s="20" t="n">
        <v>3.26</v>
      </c>
      <c r="Z224" s="20" t="n">
        <v>3.84</v>
      </c>
      <c r="AA224" s="20" t="n">
        <v>9.14</v>
      </c>
      <c r="AB224" s="20" t="n">
        <v>6.12</v>
      </c>
      <c r="AC224" s="20" t="n">
        <v>0.42</v>
      </c>
      <c r="AD224" s="20" t="n">
        <v>-0.38</v>
      </c>
      <c r="AE224" s="21" t="n">
        <v>3.875</v>
      </c>
      <c r="AF224" s="20" t="n">
        <v>0</v>
      </c>
      <c r="AG224" s="20" t="n">
        <v>0</v>
      </c>
      <c r="AH224" s="20" t="n">
        <v>0</v>
      </c>
      <c r="AI224" s="20" t="n">
        <v>-2013</v>
      </c>
      <c r="AJ224" s="20" t="n">
        <v>-2013</v>
      </c>
      <c r="AK224" s="20" t="n">
        <v>2428.44</v>
      </c>
      <c r="AL224" s="20" t="n">
        <v>108299.85</v>
      </c>
      <c r="AM224" s="20" t="n">
        <v>150</v>
      </c>
      <c r="AN224" s="20" t="n">
        <v>0</v>
      </c>
      <c r="AO224" s="20" t="n">
        <v>3</v>
      </c>
      <c r="AP224" s="20" t="n">
        <v>1.43</v>
      </c>
      <c r="AQ224" s="21"/>
      <c r="AR224" s="21" t="s">
        <v>82</v>
      </c>
      <c r="AS224" s="21" t="s">
        <v>327</v>
      </c>
    </row>
    <row r="225" customFormat="false" ht="12.95" hidden="false" customHeight="true" outlineLevel="0" collapsed="false">
      <c r="A225" s="16" t="s">
        <v>346</v>
      </c>
      <c r="B225" s="17" t="s">
        <v>65</v>
      </c>
      <c r="C225" s="18" t="n">
        <v>282.71</v>
      </c>
      <c r="D225" s="19" t="n">
        <v>8516.9215</v>
      </c>
      <c r="E225" s="20" t="n">
        <v>6737759.3</v>
      </c>
      <c r="F225" s="20" t="n">
        <v>9219.34</v>
      </c>
      <c r="G225" s="20" t="n">
        <v>9219.34</v>
      </c>
      <c r="H225" s="20" t="n">
        <v>291.1913</v>
      </c>
      <c r="I225" s="20" t="n">
        <v>8772.4291</v>
      </c>
      <c r="J225" s="20" t="n">
        <v>282.71</v>
      </c>
      <c r="K225" s="20" t="n">
        <v>8516.9215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6.03</v>
      </c>
      <c r="S225" s="20" t="n">
        <v>3.83</v>
      </c>
      <c r="T225" s="20" t="n">
        <v>4.31</v>
      </c>
      <c r="U225" s="20" t="n">
        <v>11.53</v>
      </c>
      <c r="V225" s="20" t="n">
        <v>-11.16</v>
      </c>
      <c r="W225" s="20" t="n">
        <v>-10.93</v>
      </c>
      <c r="X225" s="17" t="s">
        <v>65</v>
      </c>
      <c r="Y225" s="20" t="n">
        <v>6.03</v>
      </c>
      <c r="Z225" s="20" t="n">
        <v>3.83</v>
      </c>
      <c r="AA225" s="20" t="n">
        <v>4.31</v>
      </c>
      <c r="AB225" s="20" t="n">
        <v>11.53</v>
      </c>
      <c r="AC225" s="20" t="n">
        <v>-11.16</v>
      </c>
      <c r="AD225" s="20" t="n">
        <v>-10.93</v>
      </c>
      <c r="AE225" s="21" t="n">
        <v>5.633</v>
      </c>
      <c r="AF225" s="20" t="n">
        <v>0</v>
      </c>
      <c r="AG225" s="20" t="n">
        <v>0</v>
      </c>
      <c r="AH225" s="20" t="n">
        <v>0</v>
      </c>
      <c r="AI225" s="20" t="n">
        <v>1834</v>
      </c>
      <c r="AJ225" s="20" t="n">
        <v>3594</v>
      </c>
      <c r="AK225" s="20" t="n">
        <v>3594</v>
      </c>
      <c r="AL225" s="20" t="n">
        <v>10734.02</v>
      </c>
      <c r="AM225" s="20" t="n">
        <v>150</v>
      </c>
      <c r="AN225" s="20" t="n">
        <v>0</v>
      </c>
      <c r="AO225" s="20" t="n">
        <v>3</v>
      </c>
      <c r="AP225" s="20" t="n">
        <v>1.43</v>
      </c>
      <c r="AQ225" s="21"/>
      <c r="AR225" s="21" t="s">
        <v>82</v>
      </c>
      <c r="AS225" s="21" t="s">
        <v>327</v>
      </c>
    </row>
    <row r="226" customFormat="false" ht="12.95" hidden="false" customHeight="true" outlineLevel="0" collapsed="false">
      <c r="A226" s="16" t="s">
        <v>347</v>
      </c>
      <c r="B226" s="17" t="s">
        <v>65</v>
      </c>
      <c r="C226" s="18" t="n">
        <v>103.67</v>
      </c>
      <c r="D226" s="19" t="n">
        <v>3123.1624</v>
      </c>
      <c r="E226" s="20" t="n">
        <v>6274904.27</v>
      </c>
      <c r="F226" s="20" t="n">
        <v>30945.26</v>
      </c>
      <c r="G226" s="20" t="n">
        <v>30945.26</v>
      </c>
      <c r="H226" s="20" t="n">
        <v>106.7801</v>
      </c>
      <c r="I226" s="20" t="n">
        <v>3216.8573</v>
      </c>
      <c r="J226" s="20" t="n">
        <v>103.67</v>
      </c>
      <c r="K226" s="20" t="n">
        <v>3123.1624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5.46</v>
      </c>
      <c r="S226" s="20" t="n">
        <v>3.91</v>
      </c>
      <c r="T226" s="20" t="n">
        <v>6.19</v>
      </c>
      <c r="U226" s="20" t="n">
        <v>25.25</v>
      </c>
      <c r="V226" s="20" t="n">
        <v>2.52</v>
      </c>
      <c r="W226" s="20" t="n">
        <v>-0.92</v>
      </c>
      <c r="X226" s="17" t="s">
        <v>65</v>
      </c>
      <c r="Y226" s="20" t="n">
        <v>5.46</v>
      </c>
      <c r="Z226" s="20" t="n">
        <v>3.91</v>
      </c>
      <c r="AA226" s="20" t="n">
        <v>6.19</v>
      </c>
      <c r="AB226" s="20" t="n">
        <v>25.25</v>
      </c>
      <c r="AC226" s="20" t="n">
        <v>2.52</v>
      </c>
      <c r="AD226" s="20" t="n">
        <v>-0.92</v>
      </c>
      <c r="AE226" s="21" t="n">
        <v>5.0017</v>
      </c>
      <c r="AF226" s="20" t="n">
        <v>0</v>
      </c>
      <c r="AG226" s="20" t="n">
        <v>0</v>
      </c>
      <c r="AH226" s="20" t="n">
        <v>0</v>
      </c>
      <c r="AI226" s="20" t="n">
        <v>485</v>
      </c>
      <c r="AJ226" s="20" t="n">
        <v>485</v>
      </c>
      <c r="AK226" s="20" t="n">
        <v>-1076.74</v>
      </c>
      <c r="AL226" s="20" t="n">
        <v>43260.59</v>
      </c>
      <c r="AM226" s="20" t="n">
        <v>150</v>
      </c>
      <c r="AN226" s="20" t="n">
        <v>0</v>
      </c>
      <c r="AO226" s="20" t="n">
        <v>3</v>
      </c>
      <c r="AP226" s="20" t="n">
        <v>1.43</v>
      </c>
      <c r="AQ226" s="21"/>
      <c r="AR226" s="21" t="s">
        <v>82</v>
      </c>
      <c r="AS226" s="21" t="s">
        <v>329</v>
      </c>
    </row>
    <row r="227" customFormat="false" ht="12.95" hidden="false" customHeight="true" outlineLevel="0" collapsed="false">
      <c r="A227" s="16" t="s">
        <v>348</v>
      </c>
      <c r="B227" s="17" t="s">
        <v>65</v>
      </c>
      <c r="C227" s="18" t="n">
        <v>186.63</v>
      </c>
      <c r="D227" s="19" t="n">
        <v>5622.4154</v>
      </c>
      <c r="E227" s="20" t="n">
        <v>23413930.73</v>
      </c>
      <c r="F227" s="20" t="n">
        <v>3991.17</v>
      </c>
      <c r="G227" s="20" t="n">
        <v>3991.17</v>
      </c>
      <c r="H227" s="20" t="n">
        <v>192.2289</v>
      </c>
      <c r="I227" s="20" t="n">
        <v>5791.0878</v>
      </c>
      <c r="J227" s="20" t="n">
        <v>186.63</v>
      </c>
      <c r="K227" s="20" t="n">
        <v>5622.4154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6.35</v>
      </c>
      <c r="S227" s="20" t="n">
        <v>2.48</v>
      </c>
      <c r="T227" s="20" t="n">
        <v>7.43</v>
      </c>
      <c r="U227" s="20" t="n">
        <v>12.18</v>
      </c>
      <c r="V227" s="20" t="n">
        <v>-16.39</v>
      </c>
      <c r="W227" s="20"/>
      <c r="X227" s="17" t="s">
        <v>65</v>
      </c>
      <c r="Y227" s="20" t="n">
        <v>6.35</v>
      </c>
      <c r="Z227" s="20" t="n">
        <v>2.48</v>
      </c>
      <c r="AA227" s="20" t="n">
        <v>7.43</v>
      </c>
      <c r="AB227" s="20" t="n">
        <v>12.18</v>
      </c>
      <c r="AC227" s="20" t="n">
        <v>-16.39</v>
      </c>
      <c r="AD227" s="20"/>
      <c r="AE227" s="21" t="n">
        <v>5.32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31.34</v>
      </c>
      <c r="AM227" s="20" t="n">
        <v>150</v>
      </c>
      <c r="AN227" s="20" t="n">
        <v>0</v>
      </c>
      <c r="AO227" s="20" t="n">
        <v>3</v>
      </c>
      <c r="AP227" s="20" t="n">
        <v>1.43</v>
      </c>
      <c r="AQ227" s="21"/>
      <c r="AR227" s="21" t="s">
        <v>82</v>
      </c>
      <c r="AS227" s="21" t="s">
        <v>331</v>
      </c>
    </row>
    <row r="228" customFormat="false" ht="12.95" hidden="false" customHeight="true" outlineLevel="0" collapsed="false">
      <c r="A228" s="16" t="s">
        <v>349</v>
      </c>
      <c r="B228" s="17" t="s">
        <v>65</v>
      </c>
      <c r="C228" s="18" t="n">
        <v>101.18</v>
      </c>
      <c r="D228" s="19" t="n">
        <v>3048.1487</v>
      </c>
      <c r="E228" s="20" t="n">
        <v>25685257.43</v>
      </c>
      <c r="F228" s="20" t="n">
        <v>26612.7</v>
      </c>
      <c r="G228" s="20" t="n">
        <v>26612.7</v>
      </c>
      <c r="H228" s="20" t="n">
        <v>104.2154</v>
      </c>
      <c r="I228" s="20" t="n">
        <v>3139.5931</v>
      </c>
      <c r="J228" s="20" t="n">
        <v>101.18</v>
      </c>
      <c r="K228" s="20" t="n">
        <v>3048.1487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3.98</v>
      </c>
      <c r="S228" s="20" t="n">
        <v>2.05</v>
      </c>
      <c r="T228" s="20" t="n">
        <v>6.53</v>
      </c>
      <c r="U228" s="20" t="n">
        <v>20.38</v>
      </c>
      <c r="V228" s="20" t="n">
        <v>-25.12</v>
      </c>
      <c r="W228" s="20" t="n">
        <v>-11.8</v>
      </c>
      <c r="X228" s="17" t="s">
        <v>65</v>
      </c>
      <c r="Y228" s="20" t="n">
        <v>3.98</v>
      </c>
      <c r="Z228" s="20" t="n">
        <v>2.05</v>
      </c>
      <c r="AA228" s="20" t="n">
        <v>6.53</v>
      </c>
      <c r="AB228" s="20" t="n">
        <v>20.38</v>
      </c>
      <c r="AC228" s="20" t="n">
        <v>-25.12</v>
      </c>
      <c r="AD228" s="20" t="n">
        <v>-11.8</v>
      </c>
      <c r="AE228" s="21" t="n">
        <v>5.5563</v>
      </c>
      <c r="AF228" s="20" t="n">
        <v>0</v>
      </c>
      <c r="AG228" s="20" t="n">
        <v>0</v>
      </c>
      <c r="AH228" s="20" t="n">
        <v>0</v>
      </c>
      <c r="AI228" s="20" t="n">
        <v>1121</v>
      </c>
      <c r="AJ228" s="20" t="n">
        <v>-2516</v>
      </c>
      <c r="AK228" s="20" t="n">
        <v>-870</v>
      </c>
      <c r="AL228" s="20" t="n">
        <v>-53506.25</v>
      </c>
      <c r="AM228" s="20" t="n">
        <v>150</v>
      </c>
      <c r="AN228" s="20" t="n">
        <v>0</v>
      </c>
      <c r="AO228" s="20" t="n">
        <v>3</v>
      </c>
      <c r="AP228" s="20" t="n">
        <v>1.43</v>
      </c>
      <c r="AQ228" s="21"/>
      <c r="AR228" s="21" t="s">
        <v>82</v>
      </c>
      <c r="AS228" s="21" t="s">
        <v>329</v>
      </c>
    </row>
    <row r="229" customFormat="false" ht="12.95" hidden="false" customHeight="true" outlineLevel="0" collapsed="false">
      <c r="A229" s="16" t="s">
        <v>350</v>
      </c>
      <c r="B229" s="17" t="s">
        <v>65</v>
      </c>
      <c r="C229" s="18" t="n">
        <v>538.25</v>
      </c>
      <c r="D229" s="19" t="n">
        <v>16215.3195</v>
      </c>
      <c r="E229" s="20" t="n">
        <v>91769037.63</v>
      </c>
      <c r="F229" s="20" t="n">
        <v>128060.92</v>
      </c>
      <c r="G229" s="20" t="n">
        <v>10431.36</v>
      </c>
      <c r="H229" s="20" t="n">
        <v>554.3975</v>
      </c>
      <c r="I229" s="20" t="n">
        <v>16701.7791</v>
      </c>
      <c r="J229" s="20" t="n">
        <v>538.25</v>
      </c>
      <c r="K229" s="20" t="n">
        <v>16215.3195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5.51</v>
      </c>
      <c r="S229" s="20" t="n">
        <v>1.36</v>
      </c>
      <c r="T229" s="20" t="n">
        <v>3.68</v>
      </c>
      <c r="U229" s="20" t="n">
        <v>4.15</v>
      </c>
      <c r="V229" s="20" t="n">
        <v>-15.58</v>
      </c>
      <c r="W229" s="20"/>
      <c r="X229" s="17" t="s">
        <v>65</v>
      </c>
      <c r="Y229" s="20" t="n">
        <v>5.51</v>
      </c>
      <c r="Z229" s="20" t="n">
        <v>1.36</v>
      </c>
      <c r="AA229" s="20" t="n">
        <v>3.68</v>
      </c>
      <c r="AB229" s="20" t="n">
        <v>4.15</v>
      </c>
      <c r="AC229" s="20" t="n">
        <v>-15.58</v>
      </c>
      <c r="AD229" s="20"/>
      <c r="AE229" s="21" t="n">
        <v>4.8337</v>
      </c>
      <c r="AF229" s="20" t="n">
        <v>0</v>
      </c>
      <c r="AG229" s="20" t="n">
        <v>0</v>
      </c>
      <c r="AH229" s="20" t="n">
        <v>0</v>
      </c>
      <c r="AI229" s="20" t="n">
        <v>-19728</v>
      </c>
      <c r="AJ229" s="20" t="n">
        <v>-12757</v>
      </c>
      <c r="AK229" s="20" t="n">
        <v>82596.95</v>
      </c>
      <c r="AL229" s="20" t="n">
        <v>-96711.33</v>
      </c>
      <c r="AM229" s="20" t="n">
        <v>150</v>
      </c>
      <c r="AN229" s="20" t="n">
        <v>0</v>
      </c>
      <c r="AO229" s="20" t="n">
        <v>3</v>
      </c>
      <c r="AP229" s="20" t="n">
        <v>1.25</v>
      </c>
      <c r="AQ229" s="21"/>
      <c r="AR229" s="21" t="s">
        <v>82</v>
      </c>
      <c r="AS229" s="21" t="s">
        <v>331</v>
      </c>
    </row>
    <row r="230" customFormat="false" ht="12.95" hidden="false" customHeight="true" outlineLevel="0" collapsed="false">
      <c r="A230" s="16" t="s">
        <v>351</v>
      </c>
      <c r="B230" s="17" t="s">
        <v>65</v>
      </c>
      <c r="C230" s="18" t="n">
        <v>1040.42</v>
      </c>
      <c r="D230" s="19" t="n">
        <v>31343.6929</v>
      </c>
      <c r="E230" s="20" t="n">
        <v>48079954.59</v>
      </c>
      <c r="F230" s="20" t="n">
        <v>1771225.26</v>
      </c>
      <c r="G230" s="20" t="n">
        <v>1771225.26</v>
      </c>
      <c r="H230" s="20" t="n">
        <v>1071.6326</v>
      </c>
      <c r="I230" s="20" t="n">
        <v>32284.0037</v>
      </c>
      <c r="J230" s="20" t="n">
        <v>1040.42</v>
      </c>
      <c r="K230" s="20" t="n">
        <v>31343.6929</v>
      </c>
      <c r="L230" s="20" t="n">
        <v>0</v>
      </c>
      <c r="M230" s="20" t="n">
        <v>112</v>
      </c>
      <c r="N230" s="20" t="n">
        <v>0</v>
      </c>
      <c r="O230" s="20" t="n">
        <v>112</v>
      </c>
      <c r="P230" s="20" t="n">
        <v>0</v>
      </c>
      <c r="Q230" s="20" t="n">
        <v>0</v>
      </c>
      <c r="R230" s="20" t="n">
        <v>7.68</v>
      </c>
      <c r="S230" s="20" t="n">
        <v>1.91</v>
      </c>
      <c r="T230" s="20" t="n">
        <v>11.42</v>
      </c>
      <c r="U230" s="20" t="n">
        <v>36.05</v>
      </c>
      <c r="V230" s="20" t="n">
        <v>-17.27</v>
      </c>
      <c r="W230" s="20" t="n">
        <v>8.09</v>
      </c>
      <c r="X230" s="17" t="s">
        <v>65</v>
      </c>
      <c r="Y230" s="20" t="n">
        <v>7.68</v>
      </c>
      <c r="Z230" s="20" t="n">
        <v>1.91</v>
      </c>
      <c r="AA230" s="20" t="n">
        <v>11.42</v>
      </c>
      <c r="AB230" s="20" t="n">
        <v>36.05</v>
      </c>
      <c r="AC230" s="20" t="n">
        <v>-17.27</v>
      </c>
      <c r="AD230" s="20" t="n">
        <v>8.09</v>
      </c>
      <c r="AE230" s="21" t="n">
        <v>8.4726</v>
      </c>
      <c r="AF230" s="20" t="n">
        <v>112</v>
      </c>
      <c r="AG230" s="20" t="n">
        <v>-17622</v>
      </c>
      <c r="AH230" s="20" t="n">
        <v>-18479</v>
      </c>
      <c r="AI230" s="20" t="n">
        <v>-54589</v>
      </c>
      <c r="AJ230" s="20" t="n">
        <v>-72478</v>
      </c>
      <c r="AK230" s="20" t="n">
        <v>-320013.4</v>
      </c>
      <c r="AL230" s="20" t="n">
        <v>1956327.67</v>
      </c>
      <c r="AM230" s="20" t="n">
        <v>150</v>
      </c>
      <c r="AN230" s="20" t="n">
        <v>0</v>
      </c>
      <c r="AO230" s="20" t="n">
        <v>3</v>
      </c>
      <c r="AP230" s="20" t="n">
        <v>1.48</v>
      </c>
      <c r="AQ230" s="21"/>
      <c r="AR230" s="21" t="s">
        <v>82</v>
      </c>
      <c r="AS230" s="21" t="s">
        <v>352</v>
      </c>
    </row>
    <row r="231" customFormat="false" ht="12.95" hidden="false" customHeight="true" outlineLevel="0" collapsed="false">
      <c r="A231" s="16" t="s">
        <v>353</v>
      </c>
      <c r="B231" s="17" t="s">
        <v>65</v>
      </c>
      <c r="C231" s="18" t="n">
        <v>62.71</v>
      </c>
      <c r="D231" s="19" t="n">
        <v>1889.2015</v>
      </c>
      <c r="E231" s="20" t="n">
        <v>9131907.46</v>
      </c>
      <c r="F231" s="20" t="n">
        <v>4754.14</v>
      </c>
      <c r="G231" s="20" t="n">
        <v>4754.14</v>
      </c>
      <c r="H231" s="20" t="n">
        <v>64.5913</v>
      </c>
      <c r="I231" s="20" t="n">
        <v>1945.8775</v>
      </c>
      <c r="J231" s="20" t="n">
        <v>62.71</v>
      </c>
      <c r="K231" s="20" t="n">
        <v>1889.2015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4.33</v>
      </c>
      <c r="S231" s="20" t="n">
        <v>-0.49</v>
      </c>
      <c r="T231" s="20" t="n">
        <v>-1.6</v>
      </c>
      <c r="U231" s="20" t="n">
        <v>3.46</v>
      </c>
      <c r="V231" s="20" t="n">
        <v>-19.14</v>
      </c>
      <c r="W231" s="20" t="n">
        <v>-15.3</v>
      </c>
      <c r="X231" s="17" t="s">
        <v>65</v>
      </c>
      <c r="Y231" s="20" t="n">
        <v>4.33</v>
      </c>
      <c r="Z231" s="20" t="n">
        <v>-0.49</v>
      </c>
      <c r="AA231" s="20" t="n">
        <v>-1.6</v>
      </c>
      <c r="AB231" s="20" t="n">
        <v>3.46</v>
      </c>
      <c r="AC231" s="20" t="n">
        <v>-19.14</v>
      </c>
      <c r="AD231" s="20" t="n">
        <v>-15.3</v>
      </c>
      <c r="AE231" s="21" t="n">
        <v>5.5492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-888.53</v>
      </c>
      <c r="AL231" s="20" t="n">
        <v>9040.1</v>
      </c>
      <c r="AM231" s="20" t="n">
        <v>150</v>
      </c>
      <c r="AN231" s="20" t="n">
        <v>0</v>
      </c>
      <c r="AO231" s="20" t="n">
        <v>3</v>
      </c>
      <c r="AP231" s="20" t="n">
        <v>1.43</v>
      </c>
      <c r="AQ231" s="21"/>
      <c r="AR231" s="21" t="s">
        <v>82</v>
      </c>
      <c r="AS231" s="21" t="s">
        <v>327</v>
      </c>
    </row>
    <row r="232" customFormat="false" ht="12.95" hidden="false" customHeight="true" outlineLevel="0" collapsed="false">
      <c r="A232" s="16" t="s">
        <v>354</v>
      </c>
      <c r="B232" s="17" t="s">
        <v>65</v>
      </c>
      <c r="C232" s="18" t="n">
        <v>301.2</v>
      </c>
      <c r="D232" s="19" t="n">
        <v>9073.9512</v>
      </c>
      <c r="E232" s="20" t="n">
        <v>2017986.99</v>
      </c>
      <c r="F232" s="20" t="n">
        <v>12727.36</v>
      </c>
      <c r="G232" s="20" t="n">
        <v>12727.36</v>
      </c>
      <c r="H232" s="20" t="n">
        <v>310.236</v>
      </c>
      <c r="I232" s="20" t="n">
        <v>9346.1697</v>
      </c>
      <c r="J232" s="20" t="n">
        <v>301.2</v>
      </c>
      <c r="K232" s="20" t="n">
        <v>9073.9512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6.73</v>
      </c>
      <c r="S232" s="20" t="n">
        <v>4.5</v>
      </c>
      <c r="T232" s="20" t="n">
        <v>4.34</v>
      </c>
      <c r="U232" s="20" t="n">
        <v>22.99</v>
      </c>
      <c r="V232" s="20" t="n">
        <v>-9.96</v>
      </c>
      <c r="W232" s="20"/>
      <c r="X232" s="17" t="s">
        <v>65</v>
      </c>
      <c r="Y232" s="20" t="n">
        <v>6.73</v>
      </c>
      <c r="Z232" s="20" t="n">
        <v>4.5</v>
      </c>
      <c r="AA232" s="20" t="n">
        <v>4.34</v>
      </c>
      <c r="AB232" s="20" t="n">
        <v>22.99</v>
      </c>
      <c r="AC232" s="20" t="n">
        <v>-9.96</v>
      </c>
      <c r="AD232" s="20"/>
      <c r="AE232" s="21" t="n">
        <v>5.6499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19874.03</v>
      </c>
      <c r="AM232" s="20" t="n">
        <v>150</v>
      </c>
      <c r="AN232" s="20" t="n">
        <v>0</v>
      </c>
      <c r="AO232" s="20" t="n">
        <v>3</v>
      </c>
      <c r="AP232" s="20" t="n">
        <v>1.25</v>
      </c>
      <c r="AQ232" s="21"/>
      <c r="AR232" s="21" t="s">
        <v>82</v>
      </c>
      <c r="AS232" s="21" t="s">
        <v>331</v>
      </c>
    </row>
    <row r="233" customFormat="false" ht="12.95" hidden="false" customHeight="true" outlineLevel="0" collapsed="false">
      <c r="A233" s="16" t="s">
        <v>355</v>
      </c>
      <c r="B233" s="17" t="s">
        <v>65</v>
      </c>
      <c r="C233" s="18" t="n">
        <v>177.59</v>
      </c>
      <c r="D233" s="19" t="n">
        <v>5350.0763</v>
      </c>
      <c r="E233" s="20" t="n">
        <v>11355088.26</v>
      </c>
      <c r="F233" s="20" t="n">
        <v>16260.58</v>
      </c>
      <c r="G233" s="20" t="n">
        <v>16260.58</v>
      </c>
      <c r="H233" s="20" t="n">
        <v>182.9177</v>
      </c>
      <c r="I233" s="20" t="n">
        <v>5510.5786</v>
      </c>
      <c r="J233" s="20" t="n">
        <v>177.59</v>
      </c>
      <c r="K233" s="20" t="n">
        <v>5350.0763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5.82</v>
      </c>
      <c r="S233" s="20" t="n">
        <v>2.39</v>
      </c>
      <c r="T233" s="20" t="n">
        <v>1.21</v>
      </c>
      <c r="U233" s="20" t="n">
        <v>7.66</v>
      </c>
      <c r="V233" s="20" t="n">
        <v>-16</v>
      </c>
      <c r="W233" s="20" t="n">
        <v>-13.77</v>
      </c>
      <c r="X233" s="17" t="s">
        <v>65</v>
      </c>
      <c r="Y233" s="20" t="n">
        <v>5.82</v>
      </c>
      <c r="Z233" s="20" t="n">
        <v>2.39</v>
      </c>
      <c r="AA233" s="20" t="n">
        <v>1.21</v>
      </c>
      <c r="AB233" s="20" t="n">
        <v>7.66</v>
      </c>
      <c r="AC233" s="20" t="n">
        <v>-16</v>
      </c>
      <c r="AD233" s="20" t="n">
        <v>-13.77</v>
      </c>
      <c r="AE233" s="21" t="n">
        <v>5.5649</v>
      </c>
      <c r="AF233" s="20" t="n">
        <v>0</v>
      </c>
      <c r="AG233" s="20" t="n">
        <v>0</v>
      </c>
      <c r="AH233" s="20" t="n">
        <v>0</v>
      </c>
      <c r="AI233" s="20" t="n">
        <v>971</v>
      </c>
      <c r="AJ233" s="20" t="n">
        <v>1121</v>
      </c>
      <c r="AK233" s="20" t="n">
        <v>703.35</v>
      </c>
      <c r="AL233" s="20" t="n">
        <v>18150.74</v>
      </c>
      <c r="AM233" s="20" t="n">
        <v>150</v>
      </c>
      <c r="AN233" s="20" t="n">
        <v>0</v>
      </c>
      <c r="AO233" s="20" t="n">
        <v>3</v>
      </c>
      <c r="AP233" s="20" t="n">
        <v>1.43</v>
      </c>
      <c r="AQ233" s="21"/>
      <c r="AR233" s="21" t="s">
        <v>82</v>
      </c>
      <c r="AS233" s="21" t="s">
        <v>329</v>
      </c>
    </row>
    <row r="234" customFormat="false" ht="12.95" hidden="false" customHeight="true" outlineLevel="0" collapsed="false">
      <c r="A234" s="16" t="s">
        <v>356</v>
      </c>
      <c r="B234" s="17" t="s">
        <v>65</v>
      </c>
      <c r="C234" s="18" t="n">
        <v>70.11</v>
      </c>
      <c r="D234" s="19" t="n">
        <v>2112.1339</v>
      </c>
      <c r="E234" s="20" t="n">
        <v>14983559</v>
      </c>
      <c r="F234" s="20" t="n">
        <v>6646.02</v>
      </c>
      <c r="G234" s="20" t="n">
        <v>6646.02</v>
      </c>
      <c r="H234" s="20" t="n">
        <v>72.2133</v>
      </c>
      <c r="I234" s="20" t="n">
        <v>2175.4979</v>
      </c>
      <c r="J234" s="20" t="n">
        <v>70.11</v>
      </c>
      <c r="K234" s="20" t="n">
        <v>2112.1339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4.19</v>
      </c>
      <c r="S234" s="20" t="n">
        <v>1.05</v>
      </c>
      <c r="T234" s="20" t="n">
        <v>7.02</v>
      </c>
      <c r="U234" s="20" t="n">
        <v>15.94</v>
      </c>
      <c r="V234" s="20" t="n">
        <v>-14.54</v>
      </c>
      <c r="W234" s="20" t="n">
        <v>-6.76</v>
      </c>
      <c r="X234" s="17" t="s">
        <v>65</v>
      </c>
      <c r="Y234" s="20" t="n">
        <v>4.19</v>
      </c>
      <c r="Z234" s="20" t="n">
        <v>1.05</v>
      </c>
      <c r="AA234" s="20" t="n">
        <v>7.02</v>
      </c>
      <c r="AB234" s="20" t="n">
        <v>15.94</v>
      </c>
      <c r="AC234" s="20" t="n">
        <v>-14.54</v>
      </c>
      <c r="AD234" s="20" t="n">
        <v>-6.76</v>
      </c>
      <c r="AE234" s="21" t="n">
        <v>4.31</v>
      </c>
      <c r="AF234" s="20" t="n">
        <v>0</v>
      </c>
      <c r="AG234" s="20" t="n">
        <v>0</v>
      </c>
      <c r="AH234" s="20" t="n">
        <v>0</v>
      </c>
      <c r="AI234" s="20" t="n">
        <v>485</v>
      </c>
      <c r="AJ234" s="20" t="n">
        <v>635</v>
      </c>
      <c r="AK234" s="20" t="n">
        <v>829.89</v>
      </c>
      <c r="AL234" s="20" t="n">
        <v>6685.3</v>
      </c>
      <c r="AM234" s="20" t="n">
        <v>150</v>
      </c>
      <c r="AN234" s="20" t="n">
        <v>0</v>
      </c>
      <c r="AO234" s="20" t="n">
        <v>3</v>
      </c>
      <c r="AP234" s="20" t="n">
        <v>1.43</v>
      </c>
      <c r="AQ234" s="21"/>
      <c r="AR234" s="21" t="s">
        <v>82</v>
      </c>
      <c r="AS234" s="21" t="s">
        <v>327</v>
      </c>
    </row>
    <row r="235" customFormat="false" ht="12.95" hidden="false" customHeight="true" outlineLevel="0" collapsed="false">
      <c r="A235" s="16" t="s">
        <v>357</v>
      </c>
      <c r="B235" s="17" t="s">
        <v>65</v>
      </c>
      <c r="C235" s="18" t="n">
        <v>402.36</v>
      </c>
      <c r="D235" s="19" t="n">
        <v>12121.4974</v>
      </c>
      <c r="E235" s="20" t="n">
        <v>131005385.42</v>
      </c>
      <c r="F235" s="20" t="n">
        <v>681887.22</v>
      </c>
      <c r="G235" s="20" t="n">
        <v>681887.22</v>
      </c>
      <c r="H235" s="20" t="n">
        <v>414.4308</v>
      </c>
      <c r="I235" s="20" t="n">
        <v>12485.1423</v>
      </c>
      <c r="J235" s="20" t="n">
        <v>402.36</v>
      </c>
      <c r="K235" s="20" t="n">
        <v>12121.4974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3.8</v>
      </c>
      <c r="S235" s="20" t="n">
        <v>6.81</v>
      </c>
      <c r="T235" s="20" t="n">
        <v>15.08</v>
      </c>
      <c r="U235" s="20" t="n">
        <v>39.18</v>
      </c>
      <c r="V235" s="20" t="n">
        <v>-2.76</v>
      </c>
      <c r="W235" s="20" t="n">
        <v>-0.87</v>
      </c>
      <c r="X235" s="17" t="s">
        <v>65</v>
      </c>
      <c r="Y235" s="20" t="n">
        <v>3.8</v>
      </c>
      <c r="Z235" s="20" t="n">
        <v>6.81</v>
      </c>
      <c r="AA235" s="20" t="n">
        <v>15.08</v>
      </c>
      <c r="AB235" s="20" t="n">
        <v>39.18</v>
      </c>
      <c r="AC235" s="20" t="n">
        <v>-2.76</v>
      </c>
      <c r="AD235" s="20" t="n">
        <v>-0.87</v>
      </c>
      <c r="AE235" s="21" t="n">
        <v>5.0475</v>
      </c>
      <c r="AF235" s="20" t="n">
        <v>0</v>
      </c>
      <c r="AG235" s="20" t="n">
        <v>-5843</v>
      </c>
      <c r="AH235" s="20" t="n">
        <v>-1743</v>
      </c>
      <c r="AI235" s="20" t="n">
        <v>-35686</v>
      </c>
      <c r="AJ235" s="20" t="n">
        <v>-49142</v>
      </c>
      <c r="AK235" s="20" t="n">
        <v>-131527.27</v>
      </c>
      <c r="AL235" s="20" t="n">
        <v>827748.82</v>
      </c>
      <c r="AM235" s="20" t="n">
        <v>165.97</v>
      </c>
      <c r="AN235" s="20" t="n">
        <v>0</v>
      </c>
      <c r="AO235" s="20" t="n">
        <v>3</v>
      </c>
      <c r="AP235" s="20" t="n">
        <v>1.43</v>
      </c>
      <c r="AQ235" s="21"/>
      <c r="AR235" s="21" t="s">
        <v>82</v>
      </c>
      <c r="AS235" s="21" t="s">
        <v>329</v>
      </c>
    </row>
    <row r="236" customFormat="false" ht="12.95" hidden="false" customHeight="true" outlineLevel="0" collapsed="false">
      <c r="A236" s="16" t="s">
        <v>358</v>
      </c>
      <c r="B236" s="17" t="s">
        <v>65</v>
      </c>
      <c r="C236" s="18" t="n">
        <v>1047.55</v>
      </c>
      <c r="D236" s="19" t="n">
        <v>31558.4913</v>
      </c>
      <c r="E236" s="20" t="n">
        <v>47868486.54</v>
      </c>
      <c r="F236" s="20" t="n">
        <v>949427.35</v>
      </c>
      <c r="G236" s="20" t="n">
        <v>783330.05</v>
      </c>
      <c r="H236" s="20" t="n">
        <v>1078.9765</v>
      </c>
      <c r="I236" s="20" t="n">
        <v>32505.246</v>
      </c>
      <c r="J236" s="20" t="n">
        <v>1047.55</v>
      </c>
      <c r="K236" s="20" t="n">
        <v>31558.4913</v>
      </c>
      <c r="L236" s="20" t="n">
        <v>0</v>
      </c>
      <c r="M236" s="20" t="n">
        <v>172347</v>
      </c>
      <c r="N236" s="20" t="n">
        <v>0</v>
      </c>
      <c r="O236" s="20" t="n">
        <v>41347</v>
      </c>
      <c r="P236" s="20" t="n">
        <v>0</v>
      </c>
      <c r="Q236" s="20" t="n">
        <v>0</v>
      </c>
      <c r="R236" s="20" t="n">
        <v>4.65</v>
      </c>
      <c r="S236" s="20" t="n">
        <v>4.93</v>
      </c>
      <c r="T236" s="20" t="n">
        <v>13.41</v>
      </c>
      <c r="U236" s="20" t="n">
        <v>35.95</v>
      </c>
      <c r="V236" s="20" t="n">
        <v>-14.89</v>
      </c>
      <c r="W236" s="20" t="n">
        <v>-1.78</v>
      </c>
      <c r="X236" s="17" t="s">
        <v>65</v>
      </c>
      <c r="Y236" s="20" t="n">
        <v>4.65</v>
      </c>
      <c r="Z236" s="20" t="n">
        <v>4.93</v>
      </c>
      <c r="AA236" s="20" t="n">
        <v>13.41</v>
      </c>
      <c r="AB236" s="20" t="n">
        <v>35.95</v>
      </c>
      <c r="AC236" s="20" t="n">
        <v>-14.89</v>
      </c>
      <c r="AD236" s="20" t="n">
        <v>-1.78</v>
      </c>
      <c r="AE236" s="21" t="n">
        <v>6.0573</v>
      </c>
      <c r="AF236" s="20" t="n">
        <v>172347</v>
      </c>
      <c r="AG236" s="20" t="n">
        <v>159903</v>
      </c>
      <c r="AH236" s="20" t="n">
        <v>188699</v>
      </c>
      <c r="AI236" s="20" t="n">
        <v>232332</v>
      </c>
      <c r="AJ236" s="20" t="n">
        <v>227767</v>
      </c>
      <c r="AK236" s="20" t="n">
        <v>124387.22</v>
      </c>
      <c r="AL236" s="20" t="n">
        <v>1284785.37</v>
      </c>
      <c r="AM236" s="20" t="n">
        <v>150</v>
      </c>
      <c r="AN236" s="20" t="n">
        <v>0</v>
      </c>
      <c r="AO236" s="20" t="n">
        <v>3</v>
      </c>
      <c r="AP236" s="20" t="n">
        <v>1.48</v>
      </c>
      <c r="AQ236" s="21"/>
      <c r="AR236" s="21" t="s">
        <v>82</v>
      </c>
      <c r="AS236" s="21" t="s">
        <v>327</v>
      </c>
    </row>
    <row r="237" customFormat="false" ht="12.95" hidden="false" customHeight="true" outlineLevel="0" collapsed="false">
      <c r="A237" s="16" t="s">
        <v>359</v>
      </c>
      <c r="B237" s="17" t="s">
        <v>65</v>
      </c>
      <c r="C237" s="18" t="n">
        <v>409.88</v>
      </c>
      <c r="D237" s="19" t="n">
        <v>12348.0449</v>
      </c>
      <c r="E237" s="20" t="n">
        <v>14755592.7</v>
      </c>
      <c r="F237" s="20" t="n">
        <v>210830.92</v>
      </c>
      <c r="G237" s="20" t="n">
        <v>210830.92</v>
      </c>
      <c r="H237" s="20" t="n">
        <v>422.1764</v>
      </c>
      <c r="I237" s="20" t="n">
        <v>12718.4862</v>
      </c>
      <c r="J237" s="20" t="n">
        <v>409.88</v>
      </c>
      <c r="K237" s="20" t="n">
        <v>12348.0449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4.48</v>
      </c>
      <c r="S237" s="20" t="n">
        <v>0.76</v>
      </c>
      <c r="T237" s="20" t="n">
        <v>8.6</v>
      </c>
      <c r="U237" s="20" t="n">
        <v>17.79</v>
      </c>
      <c r="V237" s="20" t="n">
        <v>-28.83</v>
      </c>
      <c r="W237" s="20" t="n">
        <v>-13.24</v>
      </c>
      <c r="X237" s="17" t="s">
        <v>65</v>
      </c>
      <c r="Y237" s="20" t="n">
        <v>4.48</v>
      </c>
      <c r="Z237" s="20" t="n">
        <v>0.76</v>
      </c>
      <c r="AA237" s="20" t="n">
        <v>8.6</v>
      </c>
      <c r="AB237" s="20" t="n">
        <v>17.79</v>
      </c>
      <c r="AC237" s="20" t="n">
        <v>-28.83</v>
      </c>
      <c r="AD237" s="20" t="n">
        <v>-13.24</v>
      </c>
      <c r="AE237" s="21" t="n">
        <v>5.6108</v>
      </c>
      <c r="AF237" s="20" t="n">
        <v>0</v>
      </c>
      <c r="AG237" s="20" t="n">
        <v>0</v>
      </c>
      <c r="AH237" s="20" t="n">
        <v>-9</v>
      </c>
      <c r="AI237" s="20" t="n">
        <v>1931</v>
      </c>
      <c r="AJ237" s="20" t="n">
        <v>-3067</v>
      </c>
      <c r="AK237" s="20" t="n">
        <v>-50472.9</v>
      </c>
      <c r="AL237" s="20" t="n">
        <v>404938.5</v>
      </c>
      <c r="AM237" s="20" t="n">
        <v>150</v>
      </c>
      <c r="AN237" s="20" t="n">
        <v>0</v>
      </c>
      <c r="AO237" s="20" t="n">
        <v>3</v>
      </c>
      <c r="AP237" s="20" t="n">
        <v>1.23</v>
      </c>
      <c r="AQ237" s="21"/>
      <c r="AR237" s="21" t="s">
        <v>82</v>
      </c>
      <c r="AS237" s="21" t="s">
        <v>327</v>
      </c>
    </row>
    <row r="238" customFormat="false" ht="12.95" hidden="false" customHeight="true" outlineLevel="0" collapsed="false">
      <c r="A238" s="16" t="s">
        <v>360</v>
      </c>
      <c r="B238" s="17" t="s">
        <v>65</v>
      </c>
      <c r="C238" s="18" t="n">
        <v>475.66</v>
      </c>
      <c r="D238" s="19" t="n">
        <v>14329.7332</v>
      </c>
      <c r="E238" s="20" t="n">
        <v>43218706.38</v>
      </c>
      <c r="F238" s="20" t="n">
        <v>229436.27</v>
      </c>
      <c r="G238" s="20" t="n">
        <v>229436.27</v>
      </c>
      <c r="H238" s="20" t="n">
        <v>489.9298</v>
      </c>
      <c r="I238" s="20" t="n">
        <v>14759.6252</v>
      </c>
      <c r="J238" s="20" t="n">
        <v>475.66</v>
      </c>
      <c r="K238" s="20" t="n">
        <v>14329.7332</v>
      </c>
      <c r="L238" s="20" t="n">
        <v>0</v>
      </c>
      <c r="M238" s="20" t="n">
        <v>1170</v>
      </c>
      <c r="N238" s="20" t="n">
        <v>0</v>
      </c>
      <c r="O238" s="20" t="n">
        <v>1170</v>
      </c>
      <c r="P238" s="20" t="n">
        <v>0</v>
      </c>
      <c r="Q238" s="20" t="n">
        <v>0</v>
      </c>
      <c r="R238" s="20" t="n">
        <v>7.21</v>
      </c>
      <c r="S238" s="20" t="n">
        <v>-2.38</v>
      </c>
      <c r="T238" s="20" t="n">
        <v>3.14</v>
      </c>
      <c r="U238" s="20" t="n">
        <v>6.13</v>
      </c>
      <c r="V238" s="20" t="n">
        <v>-18.97</v>
      </c>
      <c r="W238" s="20" t="n">
        <v>-5.87</v>
      </c>
      <c r="X238" s="17" t="s">
        <v>65</v>
      </c>
      <c r="Y238" s="20" t="n">
        <v>7.21</v>
      </c>
      <c r="Z238" s="20" t="n">
        <v>-2.38</v>
      </c>
      <c r="AA238" s="20" t="n">
        <v>3.14</v>
      </c>
      <c r="AB238" s="20" t="n">
        <v>6.13</v>
      </c>
      <c r="AC238" s="20" t="n">
        <v>-18.97</v>
      </c>
      <c r="AD238" s="20" t="n">
        <v>-5.87</v>
      </c>
      <c r="AE238" s="21" t="n">
        <v>6.6077</v>
      </c>
      <c r="AF238" s="20" t="n">
        <v>1170</v>
      </c>
      <c r="AG238" s="20" t="n">
        <v>1170</v>
      </c>
      <c r="AH238" s="20" t="n">
        <v>4818</v>
      </c>
      <c r="AI238" s="20" t="n">
        <v>6449</v>
      </c>
      <c r="AJ238" s="20" t="n">
        <v>6590</v>
      </c>
      <c r="AK238" s="20" t="n">
        <v>-14531.08</v>
      </c>
      <c r="AL238" s="20" t="n">
        <v>1100963.34</v>
      </c>
      <c r="AM238" s="20" t="n">
        <v>150</v>
      </c>
      <c r="AN238" s="20" t="n">
        <v>0</v>
      </c>
      <c r="AO238" s="20" t="n">
        <v>3</v>
      </c>
      <c r="AP238" s="20" t="n">
        <v>1.43</v>
      </c>
      <c r="AQ238" s="21"/>
      <c r="AR238" s="21" t="s">
        <v>82</v>
      </c>
      <c r="AS238" s="21" t="s">
        <v>329</v>
      </c>
    </row>
    <row r="239" customFormat="false" ht="12.95" hidden="false" customHeight="true" outlineLevel="0" collapsed="false">
      <c r="A239" s="16" t="s">
        <v>361</v>
      </c>
      <c r="B239" s="17" t="s">
        <v>65</v>
      </c>
      <c r="C239" s="18" t="n">
        <v>283.81</v>
      </c>
      <c r="D239" s="19" t="n">
        <v>8550.0601</v>
      </c>
      <c r="E239" s="20" t="n">
        <v>99691384.98</v>
      </c>
      <c r="F239" s="20" t="n">
        <v>29970.51</v>
      </c>
      <c r="G239" s="20" t="n">
        <v>29970.51</v>
      </c>
      <c r="H239" s="20" t="n">
        <v>292.3243</v>
      </c>
      <c r="I239" s="20" t="n">
        <v>8806.5619</v>
      </c>
      <c r="J239" s="20" t="n">
        <v>283.81</v>
      </c>
      <c r="K239" s="20" t="n">
        <v>8550.0601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.71</v>
      </c>
      <c r="S239" s="20" t="n">
        <v>-0.82</v>
      </c>
      <c r="T239" s="20" t="n">
        <v>3.24</v>
      </c>
      <c r="U239" s="20" t="n">
        <v>1.86</v>
      </c>
      <c r="V239" s="20" t="n">
        <v>-18.04</v>
      </c>
      <c r="W239" s="20"/>
      <c r="X239" s="17" t="s">
        <v>65</v>
      </c>
      <c r="Y239" s="20" t="n">
        <v>0.71</v>
      </c>
      <c r="Z239" s="20" t="n">
        <v>-0.82</v>
      </c>
      <c r="AA239" s="20" t="n">
        <v>3.24</v>
      </c>
      <c r="AB239" s="20" t="n">
        <v>1.86</v>
      </c>
      <c r="AC239" s="20" t="n">
        <v>-18.04</v>
      </c>
      <c r="AD239" s="20"/>
      <c r="AE239" s="21" t="n">
        <v>3.7905</v>
      </c>
      <c r="AF239" s="20" t="n">
        <v>0</v>
      </c>
      <c r="AG239" s="20" t="n">
        <v>0</v>
      </c>
      <c r="AH239" s="20" t="n">
        <v>-4039</v>
      </c>
      <c r="AI239" s="20" t="n">
        <v>-39</v>
      </c>
      <c r="AJ239" s="20" t="n">
        <v>-851</v>
      </c>
      <c r="AK239" s="20" t="n">
        <v>-251.55</v>
      </c>
      <c r="AL239" s="20" t="n">
        <v>35793.09</v>
      </c>
      <c r="AM239" s="20" t="n">
        <v>150</v>
      </c>
      <c r="AN239" s="20" t="n">
        <v>0</v>
      </c>
      <c r="AO239" s="20" t="n">
        <v>3</v>
      </c>
      <c r="AP239" s="20" t="n">
        <v>1.25</v>
      </c>
      <c r="AQ239" s="21"/>
      <c r="AR239" s="21" t="s">
        <v>82</v>
      </c>
      <c r="AS239" s="21" t="s">
        <v>331</v>
      </c>
    </row>
    <row r="240" customFormat="false" ht="12.95" hidden="false" customHeight="true" outlineLevel="0" collapsed="false">
      <c r="A240" s="16" t="s">
        <v>362</v>
      </c>
      <c r="B240" s="17" t="s">
        <v>65</v>
      </c>
      <c r="C240" s="18" t="n">
        <v>481.11</v>
      </c>
      <c r="D240" s="19" t="n">
        <v>14493.9199</v>
      </c>
      <c r="E240" s="20" t="n">
        <v>125479888.69</v>
      </c>
      <c r="F240" s="20" t="n">
        <v>292057.34</v>
      </c>
      <c r="G240" s="20" t="n">
        <v>292057.34</v>
      </c>
      <c r="H240" s="20" t="n">
        <v>495.5433</v>
      </c>
      <c r="I240" s="20" t="n">
        <v>14928.7375</v>
      </c>
      <c r="J240" s="20" t="n">
        <v>481.11</v>
      </c>
      <c r="K240" s="20" t="n">
        <v>14493.9199</v>
      </c>
      <c r="L240" s="20" t="n">
        <v>338</v>
      </c>
      <c r="M240" s="20" t="n">
        <v>0</v>
      </c>
      <c r="N240" s="20" t="n">
        <v>338</v>
      </c>
      <c r="O240" s="20" t="n">
        <v>0</v>
      </c>
      <c r="P240" s="20" t="n">
        <v>0</v>
      </c>
      <c r="Q240" s="20" t="n">
        <v>0</v>
      </c>
      <c r="R240" s="20" t="n">
        <v>2.24</v>
      </c>
      <c r="S240" s="20" t="n">
        <v>0.14</v>
      </c>
      <c r="T240" s="20" t="n">
        <v>3.46</v>
      </c>
      <c r="U240" s="20" t="n">
        <v>-2.2</v>
      </c>
      <c r="V240" s="20" t="n">
        <v>-4.89</v>
      </c>
      <c r="W240" s="20" t="n">
        <v>-7.59</v>
      </c>
      <c r="X240" s="17" t="s">
        <v>65</v>
      </c>
      <c r="Y240" s="20" t="n">
        <v>2.24</v>
      </c>
      <c r="Z240" s="20" t="n">
        <v>0.14</v>
      </c>
      <c r="AA240" s="20" t="n">
        <v>3.46</v>
      </c>
      <c r="AB240" s="20" t="n">
        <v>-2.2</v>
      </c>
      <c r="AC240" s="20" t="n">
        <v>-4.89</v>
      </c>
      <c r="AD240" s="20" t="n">
        <v>-7.59</v>
      </c>
      <c r="AE240" s="21" t="n">
        <v>4.0686</v>
      </c>
      <c r="AF240" s="20" t="n">
        <v>-338</v>
      </c>
      <c r="AG240" s="20" t="n">
        <v>-338</v>
      </c>
      <c r="AH240" s="20" t="n">
        <v>-338</v>
      </c>
      <c r="AI240" s="20" t="n">
        <v>6068</v>
      </c>
      <c r="AJ240" s="20" t="n">
        <v>-19542</v>
      </c>
      <c r="AK240" s="20" t="n">
        <v>-23878.68</v>
      </c>
      <c r="AL240" s="20" t="n">
        <v>295417.69</v>
      </c>
      <c r="AM240" s="20" t="n">
        <v>150</v>
      </c>
      <c r="AN240" s="20" t="n">
        <v>0</v>
      </c>
      <c r="AO240" s="20" t="n">
        <v>3</v>
      </c>
      <c r="AP240" s="20" t="n">
        <v>1.43</v>
      </c>
      <c r="AQ240" s="21"/>
      <c r="AR240" s="21" t="s">
        <v>82</v>
      </c>
      <c r="AS240" s="21" t="s">
        <v>329</v>
      </c>
    </row>
    <row r="241" customFormat="false" ht="12.95" hidden="false" customHeight="true" outlineLevel="0" collapsed="false">
      <c r="A241" s="16" t="s">
        <v>363</v>
      </c>
      <c r="B241" s="17" t="s">
        <v>65</v>
      </c>
      <c r="C241" s="18" t="n">
        <v>405.28</v>
      </c>
      <c r="D241" s="19" t="n">
        <v>12209.4653</v>
      </c>
      <c r="E241" s="20" t="n">
        <v>5826188.96</v>
      </c>
      <c r="F241" s="20" t="n">
        <v>11012.59</v>
      </c>
      <c r="G241" s="20" t="n">
        <v>11012.59</v>
      </c>
      <c r="H241" s="20" t="n">
        <v>417.4384</v>
      </c>
      <c r="I241" s="20" t="n">
        <v>12575.7492</v>
      </c>
      <c r="J241" s="20" t="n">
        <v>405.28</v>
      </c>
      <c r="K241" s="20" t="n">
        <v>12209.4653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1.78</v>
      </c>
      <c r="S241" s="20" t="n">
        <v>0.43</v>
      </c>
      <c r="T241" s="20" t="n">
        <v>4.99</v>
      </c>
      <c r="U241" s="20" t="n">
        <v>7.25</v>
      </c>
      <c r="V241" s="20" t="n">
        <v>-2.56</v>
      </c>
      <c r="W241" s="20" t="n">
        <v>-3.82</v>
      </c>
      <c r="X241" s="17" t="s">
        <v>65</v>
      </c>
      <c r="Y241" s="20" t="n">
        <v>1.78</v>
      </c>
      <c r="Z241" s="20" t="n">
        <v>0.43</v>
      </c>
      <c r="AA241" s="20" t="n">
        <v>4.99</v>
      </c>
      <c r="AB241" s="20" t="n">
        <v>7.25</v>
      </c>
      <c r="AC241" s="20" t="n">
        <v>-2.56</v>
      </c>
      <c r="AD241" s="20" t="n">
        <v>-3.82</v>
      </c>
      <c r="AE241" s="21" t="n">
        <v>4.4276</v>
      </c>
      <c r="AF241" s="20" t="n">
        <v>0</v>
      </c>
      <c r="AG241" s="20" t="n">
        <v>0</v>
      </c>
      <c r="AH241" s="20" t="n">
        <v>0</v>
      </c>
      <c r="AI241" s="20" t="n">
        <v>-2203</v>
      </c>
      <c r="AJ241" s="20" t="n">
        <v>-6081</v>
      </c>
      <c r="AK241" s="20" t="n">
        <v>-16742.81</v>
      </c>
      <c r="AL241" s="20" t="n">
        <v>40986.73</v>
      </c>
      <c r="AM241" s="20" t="n">
        <v>150</v>
      </c>
      <c r="AN241" s="20" t="n">
        <v>0</v>
      </c>
      <c r="AO241" s="20" t="n">
        <v>3</v>
      </c>
      <c r="AP241" s="20" t="n">
        <v>1.43</v>
      </c>
      <c r="AQ241" s="21"/>
      <c r="AR241" s="21" t="s">
        <v>82</v>
      </c>
      <c r="AS241" s="21" t="s">
        <v>98</v>
      </c>
    </row>
    <row r="242" customFormat="false" ht="12.95" hidden="false" customHeight="true" outlineLevel="0" collapsed="false">
      <c r="A242" s="16" t="s">
        <v>364</v>
      </c>
      <c r="B242" s="17" t="s">
        <v>65</v>
      </c>
      <c r="C242" s="18" t="n">
        <v>200.8</v>
      </c>
      <c r="D242" s="19" t="n">
        <v>6049.3008</v>
      </c>
      <c r="E242" s="20" t="n">
        <v>32164640.38</v>
      </c>
      <c r="F242" s="20" t="n">
        <v>139987.96</v>
      </c>
      <c r="G242" s="20" t="n">
        <v>72878.8</v>
      </c>
      <c r="H242" s="20" t="n">
        <v>206.824</v>
      </c>
      <c r="I242" s="20" t="n">
        <v>6230.7798</v>
      </c>
      <c r="J242" s="20" t="n">
        <v>200.8</v>
      </c>
      <c r="K242" s="20" t="n">
        <v>6049.3008</v>
      </c>
      <c r="L242" s="20" t="n">
        <v>21355</v>
      </c>
      <c r="M242" s="20" t="n">
        <v>0</v>
      </c>
      <c r="N242" s="20" t="n">
        <v>21355</v>
      </c>
      <c r="O242" s="20" t="n">
        <v>0</v>
      </c>
      <c r="P242" s="20" t="n">
        <v>0</v>
      </c>
      <c r="Q242" s="20" t="n">
        <v>0</v>
      </c>
      <c r="R242" s="20" t="n">
        <v>3.75</v>
      </c>
      <c r="S242" s="20" t="n">
        <v>1.18</v>
      </c>
      <c r="T242" s="20" t="n">
        <v>0.63</v>
      </c>
      <c r="U242" s="20" t="n">
        <v>6.46</v>
      </c>
      <c r="V242" s="20" t="n">
        <v>-14.98</v>
      </c>
      <c r="W242" s="20" t="n">
        <v>-7.07</v>
      </c>
      <c r="X242" s="17" t="s">
        <v>65</v>
      </c>
      <c r="Y242" s="20" t="n">
        <v>3.75</v>
      </c>
      <c r="Z242" s="20" t="n">
        <v>1.18</v>
      </c>
      <c r="AA242" s="20" t="n">
        <v>0.63</v>
      </c>
      <c r="AB242" s="20" t="n">
        <v>6.46</v>
      </c>
      <c r="AC242" s="20" t="n">
        <v>-14.98</v>
      </c>
      <c r="AD242" s="20" t="n">
        <v>-7.07</v>
      </c>
      <c r="AE242" s="21" t="n">
        <v>4.3389</v>
      </c>
      <c r="AF242" s="20" t="n">
        <v>-21355</v>
      </c>
      <c r="AG242" s="20" t="n">
        <v>-32</v>
      </c>
      <c r="AH242" s="20" t="n">
        <v>-32</v>
      </c>
      <c r="AI242" s="20" t="n">
        <v>586</v>
      </c>
      <c r="AJ242" s="20" t="n">
        <v>736</v>
      </c>
      <c r="AK242" s="20" t="n">
        <v>-28107.52</v>
      </c>
      <c r="AL242" s="20" t="n">
        <v>188529.53</v>
      </c>
      <c r="AM242" s="20" t="n">
        <v>150</v>
      </c>
      <c r="AN242" s="20" t="n">
        <v>0</v>
      </c>
      <c r="AO242" s="20" t="n">
        <v>3</v>
      </c>
      <c r="AP242" s="20" t="n">
        <v>1.43</v>
      </c>
      <c r="AQ242" s="21"/>
      <c r="AR242" s="21" t="s">
        <v>82</v>
      </c>
      <c r="AS242" s="21" t="s">
        <v>329</v>
      </c>
    </row>
    <row r="243" customFormat="false" ht="12.95" hidden="false" customHeight="true" outlineLevel="0" collapsed="false">
      <c r="A243" s="16" t="s">
        <v>365</v>
      </c>
      <c r="B243" s="17" t="s">
        <v>65</v>
      </c>
      <c r="C243" s="18" t="n">
        <v>267.63</v>
      </c>
      <c r="D243" s="19" t="n">
        <v>8062.6214</v>
      </c>
      <c r="E243" s="20" t="n">
        <v>38106856.44</v>
      </c>
      <c r="F243" s="20" t="n">
        <v>13901.59</v>
      </c>
      <c r="G243" s="20" t="n">
        <v>13901.59</v>
      </c>
      <c r="H243" s="20" t="n">
        <v>275.6589</v>
      </c>
      <c r="I243" s="20" t="n">
        <v>8304.5</v>
      </c>
      <c r="J243" s="20" t="n">
        <v>267.63</v>
      </c>
      <c r="K243" s="20" t="n">
        <v>8062.6214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5.41</v>
      </c>
      <c r="S243" s="20" t="n">
        <v>1.9</v>
      </c>
      <c r="T243" s="20" t="n">
        <v>4.92</v>
      </c>
      <c r="U243" s="20" t="n">
        <v>8.49</v>
      </c>
      <c r="V243" s="20" t="n">
        <v>-21.19</v>
      </c>
      <c r="W243" s="20" t="n">
        <v>-14.56</v>
      </c>
      <c r="X243" s="17" t="s">
        <v>65</v>
      </c>
      <c r="Y243" s="20" t="n">
        <v>5.41</v>
      </c>
      <c r="Z243" s="20" t="n">
        <v>1.9</v>
      </c>
      <c r="AA243" s="20" t="n">
        <v>4.92</v>
      </c>
      <c r="AB243" s="20" t="n">
        <v>8.49</v>
      </c>
      <c r="AC243" s="20" t="n">
        <v>-21.19</v>
      </c>
      <c r="AD243" s="20" t="n">
        <v>-14.56</v>
      </c>
      <c r="AE243" s="21" t="n">
        <v>4.9147</v>
      </c>
      <c r="AF243" s="20" t="n">
        <v>0</v>
      </c>
      <c r="AG243" s="20" t="n">
        <v>0</v>
      </c>
      <c r="AH243" s="20" t="n">
        <v>0</v>
      </c>
      <c r="AI243" s="20" t="n">
        <v>1000</v>
      </c>
      <c r="AJ243" s="20" t="n">
        <v>-1035</v>
      </c>
      <c r="AK243" s="20" t="n">
        <v>-3619.11</v>
      </c>
      <c r="AL243" s="20" t="n">
        <v>30101.6</v>
      </c>
      <c r="AM243" s="20" t="n">
        <v>150</v>
      </c>
      <c r="AN243" s="20" t="n">
        <v>0</v>
      </c>
      <c r="AO243" s="20" t="n">
        <v>3</v>
      </c>
      <c r="AP243" s="20" t="n">
        <v>1.43</v>
      </c>
      <c r="AQ243" s="21"/>
      <c r="AR243" s="21" t="s">
        <v>82</v>
      </c>
      <c r="AS243" s="21" t="s">
        <v>329</v>
      </c>
    </row>
    <row r="244" customFormat="false" ht="12.95" hidden="false" customHeight="true" outlineLevel="0" collapsed="false">
      <c r="A244" s="16" t="s">
        <v>366</v>
      </c>
      <c r="B244" s="17" t="s">
        <v>65</v>
      </c>
      <c r="C244" s="18" t="n">
        <v>454.07</v>
      </c>
      <c r="D244" s="19" t="n">
        <v>13679.3128</v>
      </c>
      <c r="E244" s="20" t="n">
        <v>83485310.2</v>
      </c>
      <c r="F244" s="20" t="n">
        <v>371075.18</v>
      </c>
      <c r="G244" s="20" t="n">
        <v>244185.21</v>
      </c>
      <c r="H244" s="20" t="n">
        <v>467.6921</v>
      </c>
      <c r="I244" s="20" t="n">
        <v>14089.6922</v>
      </c>
      <c r="J244" s="20" t="n">
        <v>454.07</v>
      </c>
      <c r="K244" s="20" t="n">
        <v>13679.3128</v>
      </c>
      <c r="L244" s="20" t="n">
        <v>0</v>
      </c>
      <c r="M244" s="20" t="n">
        <v>11000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2.61</v>
      </c>
      <c r="S244" s="20" t="n">
        <v>0.32</v>
      </c>
      <c r="T244" s="20" t="n">
        <v>4.87</v>
      </c>
      <c r="U244" s="20" t="n">
        <v>-3.15</v>
      </c>
      <c r="V244" s="20" t="n">
        <v>-20.96</v>
      </c>
      <c r="W244" s="20" t="n">
        <v>-6.05</v>
      </c>
      <c r="X244" s="17" t="s">
        <v>65</v>
      </c>
      <c r="Y244" s="20" t="n">
        <v>2.61</v>
      </c>
      <c r="Z244" s="20" t="n">
        <v>0.32</v>
      </c>
      <c r="AA244" s="20" t="n">
        <v>4.87</v>
      </c>
      <c r="AB244" s="20" t="n">
        <v>-3.15</v>
      </c>
      <c r="AC244" s="20" t="n">
        <v>-20.96</v>
      </c>
      <c r="AD244" s="20" t="n">
        <v>-6.05</v>
      </c>
      <c r="AE244" s="21" t="n">
        <v>4.5515</v>
      </c>
      <c r="AF244" s="20" t="n">
        <v>110000</v>
      </c>
      <c r="AG244" s="20" t="n">
        <v>110000</v>
      </c>
      <c r="AH244" s="20" t="n">
        <v>124519</v>
      </c>
      <c r="AI244" s="20" t="n">
        <v>124914</v>
      </c>
      <c r="AJ244" s="20" t="n">
        <v>121526</v>
      </c>
      <c r="AK244" s="20" t="n">
        <v>67425.65</v>
      </c>
      <c r="AL244" s="20" t="n">
        <v>654116.44</v>
      </c>
      <c r="AM244" s="20" t="n">
        <v>150</v>
      </c>
      <c r="AN244" s="20" t="n">
        <v>0</v>
      </c>
      <c r="AO244" s="20" t="n">
        <v>3</v>
      </c>
      <c r="AP244" s="20" t="n">
        <v>1.43</v>
      </c>
      <c r="AQ244" s="21"/>
      <c r="AR244" s="21" t="s">
        <v>82</v>
      </c>
      <c r="AS244" s="21" t="s">
        <v>329</v>
      </c>
    </row>
    <row r="245" customFormat="false" ht="12.95" hidden="false" customHeight="true" outlineLevel="0" collapsed="false">
      <c r="A245" s="16" t="s">
        <v>367</v>
      </c>
      <c r="B245" s="17" t="s">
        <v>65</v>
      </c>
      <c r="C245" s="18" t="n">
        <v>128.68</v>
      </c>
      <c r="D245" s="19" t="n">
        <v>3876.6137</v>
      </c>
      <c r="E245" s="20" t="n">
        <v>4306274.4</v>
      </c>
      <c r="F245" s="20" t="n">
        <v>113446.86</v>
      </c>
      <c r="G245" s="20" t="n">
        <v>113446.86</v>
      </c>
      <c r="H245" s="20" t="n">
        <v>132.5404</v>
      </c>
      <c r="I245" s="20" t="n">
        <v>3992.9121</v>
      </c>
      <c r="J245" s="20" t="n">
        <v>128.68</v>
      </c>
      <c r="K245" s="20" t="n">
        <v>3876.6137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4.04</v>
      </c>
      <c r="S245" s="20" t="n">
        <v>2.53</v>
      </c>
      <c r="T245" s="20" t="n">
        <v>1.94</v>
      </c>
      <c r="U245" s="20" t="n">
        <v>9.43</v>
      </c>
      <c r="V245" s="20" t="n">
        <v>-14.82</v>
      </c>
      <c r="W245" s="20" t="n">
        <v>-7.47</v>
      </c>
      <c r="X245" s="17" t="s">
        <v>65</v>
      </c>
      <c r="Y245" s="20" t="n">
        <v>4.04</v>
      </c>
      <c r="Z245" s="20" t="n">
        <v>2.53</v>
      </c>
      <c r="AA245" s="20" t="n">
        <v>1.94</v>
      </c>
      <c r="AB245" s="20" t="n">
        <v>9.43</v>
      </c>
      <c r="AC245" s="20" t="n">
        <v>-14.82</v>
      </c>
      <c r="AD245" s="20" t="n">
        <v>-7.47</v>
      </c>
      <c r="AE245" s="21" t="n">
        <v>4.3486</v>
      </c>
      <c r="AF245" s="20" t="n">
        <v>0</v>
      </c>
      <c r="AG245" s="20" t="n">
        <v>0</v>
      </c>
      <c r="AH245" s="20" t="n">
        <v>0</v>
      </c>
      <c r="AI245" s="20" t="n">
        <v>399</v>
      </c>
      <c r="AJ245" s="20" t="n">
        <v>-1928</v>
      </c>
      <c r="AK245" s="20" t="n">
        <v>-25817.72</v>
      </c>
      <c r="AL245" s="20" t="n">
        <v>201453.71</v>
      </c>
      <c r="AM245" s="20" t="n">
        <v>150</v>
      </c>
      <c r="AN245" s="20" t="n">
        <v>0</v>
      </c>
      <c r="AO245" s="20" t="n">
        <v>3</v>
      </c>
      <c r="AP245" s="20" t="n">
        <v>1.43</v>
      </c>
      <c r="AQ245" s="21"/>
      <c r="AR245" s="21" t="s">
        <v>82</v>
      </c>
      <c r="AS245" s="21" t="s">
        <v>329</v>
      </c>
    </row>
    <row r="246" customFormat="false" ht="12.95" hidden="false" customHeight="true" outlineLevel="0" collapsed="false">
      <c r="A246" s="16" t="s">
        <v>368</v>
      </c>
      <c r="B246" s="17" t="s">
        <v>65</v>
      </c>
      <c r="C246" s="18" t="n">
        <v>379.04</v>
      </c>
      <c r="D246" s="19" t="n">
        <v>11418.959</v>
      </c>
      <c r="E246" s="20" t="n">
        <v>20180273.81</v>
      </c>
      <c r="F246" s="20" t="n">
        <v>253693.59</v>
      </c>
      <c r="G246" s="20" t="n">
        <v>253693.59</v>
      </c>
      <c r="H246" s="20" t="n">
        <v>390.4112</v>
      </c>
      <c r="I246" s="20" t="n">
        <v>11761.5278</v>
      </c>
      <c r="J246" s="20" t="n">
        <v>379.04</v>
      </c>
      <c r="K246" s="20" t="n">
        <v>11418.959</v>
      </c>
      <c r="L246" s="20" t="n">
        <v>54</v>
      </c>
      <c r="M246" s="20" t="n">
        <v>32</v>
      </c>
      <c r="N246" s="20" t="n">
        <v>54</v>
      </c>
      <c r="O246" s="20" t="n">
        <v>32</v>
      </c>
      <c r="P246" s="20" t="n">
        <v>0</v>
      </c>
      <c r="Q246" s="20" t="n">
        <v>0</v>
      </c>
      <c r="R246" s="20" t="n">
        <v>5.17</v>
      </c>
      <c r="S246" s="20" t="n">
        <v>1.83</v>
      </c>
      <c r="T246" s="20" t="n">
        <v>5.41</v>
      </c>
      <c r="U246" s="20" t="n">
        <v>11.37</v>
      </c>
      <c r="V246" s="20" t="n">
        <v>-22.93</v>
      </c>
      <c r="W246" s="20" t="n">
        <v>-13.62</v>
      </c>
      <c r="X246" s="17" t="s">
        <v>65</v>
      </c>
      <c r="Y246" s="20" t="n">
        <v>5.17</v>
      </c>
      <c r="Z246" s="20" t="n">
        <v>1.83</v>
      </c>
      <c r="AA246" s="20" t="n">
        <v>5.41</v>
      </c>
      <c r="AB246" s="20" t="n">
        <v>11.37</v>
      </c>
      <c r="AC246" s="20" t="n">
        <v>-22.93</v>
      </c>
      <c r="AD246" s="20" t="n">
        <v>-13.62</v>
      </c>
      <c r="AE246" s="21" t="n">
        <v>5.1449</v>
      </c>
      <c r="AF246" s="20" t="n">
        <v>-22</v>
      </c>
      <c r="AG246" s="20" t="n">
        <v>-1</v>
      </c>
      <c r="AH246" s="20" t="n">
        <v>3</v>
      </c>
      <c r="AI246" s="20" t="n">
        <v>9436</v>
      </c>
      <c r="AJ246" s="20" t="n">
        <v>10036</v>
      </c>
      <c r="AK246" s="20" t="n">
        <v>-18574.64</v>
      </c>
      <c r="AL246" s="20" t="n">
        <v>245038.41</v>
      </c>
      <c r="AM246" s="20" t="n">
        <v>150</v>
      </c>
      <c r="AN246" s="20" t="n">
        <v>0</v>
      </c>
      <c r="AO246" s="20" t="n">
        <v>3</v>
      </c>
      <c r="AP246" s="20" t="n">
        <v>1.33</v>
      </c>
      <c r="AQ246" s="21"/>
      <c r="AR246" s="21" t="s">
        <v>82</v>
      </c>
      <c r="AS246" s="21" t="s">
        <v>329</v>
      </c>
    </row>
    <row r="247" customFormat="false" ht="12.95" hidden="false" customHeight="true" outlineLevel="0" collapsed="false">
      <c r="A247" s="16" t="s">
        <v>369</v>
      </c>
      <c r="B247" s="17" t="s">
        <v>65</v>
      </c>
      <c r="C247" s="18" t="n">
        <v>0.015238</v>
      </c>
      <c r="D247" s="19" t="n">
        <v>0.4591</v>
      </c>
      <c r="E247" s="20" t="n">
        <v>5634975.11</v>
      </c>
      <c r="F247" s="20" t="n">
        <v>4652353.02</v>
      </c>
      <c r="G247" s="20" t="n">
        <v>4652353.02</v>
      </c>
      <c r="H247" s="20" t="n">
        <v>0.015832</v>
      </c>
      <c r="I247" s="20" t="n">
        <v>0.477</v>
      </c>
      <c r="J247" s="20" t="n">
        <v>0.015238</v>
      </c>
      <c r="K247" s="20" t="n">
        <v>0.4591</v>
      </c>
      <c r="L247" s="20" t="n">
        <v>1006.92</v>
      </c>
      <c r="M247" s="20" t="n">
        <v>4286.74</v>
      </c>
      <c r="N247" s="20" t="n">
        <v>1006.92</v>
      </c>
      <c r="O247" s="20" t="n">
        <v>4286.74</v>
      </c>
      <c r="P247" s="20" t="n">
        <v>0</v>
      </c>
      <c r="Q247" s="20" t="n">
        <v>0</v>
      </c>
      <c r="R247" s="20" t="n">
        <v>8.53</v>
      </c>
      <c r="S247" s="20" t="n">
        <v>-5.5</v>
      </c>
      <c r="T247" s="20" t="n">
        <v>2.72</v>
      </c>
      <c r="U247" s="20" t="n">
        <v>38.91</v>
      </c>
      <c r="V247" s="20" t="n">
        <v>-47.48</v>
      </c>
      <c r="W247" s="20" t="n">
        <v>-21.23</v>
      </c>
      <c r="X247" s="17" t="s">
        <v>137</v>
      </c>
      <c r="Y247" s="20" t="n">
        <v>10</v>
      </c>
      <c r="Z247" s="20" t="n">
        <v>-4.43</v>
      </c>
      <c r="AA247" s="20" t="n">
        <v>10.83</v>
      </c>
      <c r="AB247" s="20" t="n">
        <v>47.49</v>
      </c>
      <c r="AC247" s="20" t="n">
        <v>-53.01</v>
      </c>
      <c r="AD247" s="20" t="n">
        <v>-11.62</v>
      </c>
      <c r="AE247" s="21" t="n">
        <v>7.4935</v>
      </c>
      <c r="AF247" s="20" t="n">
        <v>3279.82</v>
      </c>
      <c r="AG247" s="20" t="n">
        <v>177788.15</v>
      </c>
      <c r="AH247" s="20" t="n">
        <v>156335.92</v>
      </c>
      <c r="AI247" s="20" t="n">
        <v>381975.86</v>
      </c>
      <c r="AJ247" s="20" t="n">
        <v>584283.49</v>
      </c>
      <c r="AK247" s="20" t="n">
        <v>1563795.65</v>
      </c>
      <c r="AL247" s="20" t="n">
        <v>10597291.27</v>
      </c>
      <c r="AM247" s="20" t="n">
        <v>497.91</v>
      </c>
      <c r="AN247" s="20" t="n">
        <v>0</v>
      </c>
      <c r="AO247" s="20" t="n">
        <v>3.9</v>
      </c>
      <c r="AP247" s="20" t="n">
        <v>3</v>
      </c>
      <c r="AQ247" s="21"/>
      <c r="AR247" s="21" t="s">
        <v>370</v>
      </c>
      <c r="AS247" s="21" t="s">
        <v>371</v>
      </c>
    </row>
    <row r="248" customFormat="false" ht="12.95" hidden="false" customHeight="true" outlineLevel="0" collapsed="false">
      <c r="A248" s="16" t="s">
        <v>372</v>
      </c>
      <c r="B248" s="17" t="s">
        <v>65</v>
      </c>
      <c r="C248" s="18" t="n">
        <v>81.01</v>
      </c>
      <c r="D248" s="19" t="n">
        <v>2440.5073</v>
      </c>
      <c r="E248" s="20" t="n">
        <v>276090827.86</v>
      </c>
      <c r="F248" s="20" t="n">
        <v>0</v>
      </c>
      <c r="G248" s="20" t="n">
        <v>0</v>
      </c>
      <c r="H248" s="20" t="n">
        <v>85.0605</v>
      </c>
      <c r="I248" s="20" t="n">
        <v>2562.5326</v>
      </c>
      <c r="J248" s="20" t="n">
        <v>81.01</v>
      </c>
      <c r="K248" s="20" t="n">
        <v>2440.5073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.04</v>
      </c>
      <c r="S248" s="20" t="n">
        <v>-7.52</v>
      </c>
      <c r="T248" s="20"/>
      <c r="U248" s="20"/>
      <c r="V248" s="20"/>
      <c r="W248" s="20"/>
      <c r="X248" s="17" t="s">
        <v>65</v>
      </c>
      <c r="Y248" s="20" t="n">
        <v>0.04</v>
      </c>
      <c r="Z248" s="20" t="n">
        <v>-7.52</v>
      </c>
      <c r="AA248" s="20"/>
      <c r="AB248" s="20"/>
      <c r="AC248" s="20"/>
      <c r="AD248" s="20"/>
      <c r="AE248" s="21"/>
      <c r="AF248" s="20" t="n">
        <v>0</v>
      </c>
      <c r="AG248" s="20" t="n">
        <v>0</v>
      </c>
      <c r="AH248" s="20" t="n">
        <v>0</v>
      </c>
      <c r="AI248" s="20"/>
      <c r="AJ248" s="20"/>
      <c r="AK248" s="20"/>
      <c r="AL248" s="20" t="n">
        <v>0</v>
      </c>
      <c r="AM248" s="20" t="n">
        <v>1000</v>
      </c>
      <c r="AN248" s="20" t="n">
        <v>0</v>
      </c>
      <c r="AO248" s="20" t="n">
        <v>5</v>
      </c>
      <c r="AP248" s="20" t="n">
        <v>1.5</v>
      </c>
      <c r="AQ248" s="21"/>
      <c r="AR248" s="21" t="s">
        <v>102</v>
      </c>
      <c r="AS248" s="21" t="s">
        <v>102</v>
      </c>
    </row>
    <row r="249" customFormat="false" ht="12.95" hidden="false" customHeight="true" outlineLevel="0" collapsed="false">
      <c r="A249" s="16" t="s">
        <v>373</v>
      </c>
      <c r="B249" s="17" t="s">
        <v>65</v>
      </c>
      <c r="C249" s="18" t="n">
        <v>85.56</v>
      </c>
      <c r="D249" s="19" t="n">
        <v>2577.5806</v>
      </c>
      <c r="E249" s="20" t="n">
        <v>90462661.4</v>
      </c>
      <c r="F249" s="20" t="n">
        <v>0</v>
      </c>
      <c r="G249" s="20" t="n">
        <v>0</v>
      </c>
      <c r="H249" s="20" t="n">
        <v>89.838</v>
      </c>
      <c r="I249" s="20" t="n">
        <v>2706.4596</v>
      </c>
      <c r="J249" s="20" t="n">
        <v>85.56</v>
      </c>
      <c r="K249" s="20" t="n">
        <v>2577.5806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7.42</v>
      </c>
      <c r="S249" s="20" t="n">
        <v>5.07</v>
      </c>
      <c r="T249" s="20"/>
      <c r="U249" s="20"/>
      <c r="V249" s="20"/>
      <c r="W249" s="20"/>
      <c r="X249" s="17" t="s">
        <v>65</v>
      </c>
      <c r="Y249" s="20" t="n">
        <v>7.42</v>
      </c>
      <c r="Z249" s="20" t="n">
        <v>5.07</v>
      </c>
      <c r="AA249" s="20"/>
      <c r="AB249" s="20"/>
      <c r="AC249" s="20"/>
      <c r="AD249" s="20"/>
      <c r="AE249" s="21"/>
      <c r="AF249" s="20" t="n">
        <v>0</v>
      </c>
      <c r="AG249" s="20" t="n">
        <v>0</v>
      </c>
      <c r="AH249" s="20" t="n">
        <v>0</v>
      </c>
      <c r="AI249" s="20"/>
      <c r="AJ249" s="20"/>
      <c r="AK249" s="20"/>
      <c r="AL249" s="20" t="n">
        <v>0</v>
      </c>
      <c r="AM249" s="20" t="n">
        <v>1000</v>
      </c>
      <c r="AN249" s="20" t="n">
        <v>0</v>
      </c>
      <c r="AO249" s="20" t="n">
        <v>5</v>
      </c>
      <c r="AP249" s="20" t="n">
        <v>1.5</v>
      </c>
      <c r="AQ249" s="21"/>
      <c r="AR249" s="21" t="s">
        <v>102</v>
      </c>
      <c r="AS249" s="21" t="s">
        <v>102</v>
      </c>
    </row>
    <row r="250" customFormat="false" ht="12.95" hidden="false" customHeight="true" outlineLevel="0" collapsed="false">
      <c r="A250" s="16" t="s">
        <v>374</v>
      </c>
      <c r="B250" s="17" t="s">
        <v>65</v>
      </c>
      <c r="C250" s="18" t="n">
        <v>100.1</v>
      </c>
      <c r="D250" s="19" t="n">
        <v>3015.6126</v>
      </c>
      <c r="E250" s="20" t="n">
        <v>76340638.64</v>
      </c>
      <c r="F250" s="20" t="n">
        <v>3423.82</v>
      </c>
      <c r="G250" s="20" t="n">
        <v>3423.82</v>
      </c>
      <c r="H250" s="20" t="n">
        <v>105.105</v>
      </c>
      <c r="I250" s="20" t="n">
        <v>3166.3932</v>
      </c>
      <c r="J250" s="20" t="n">
        <v>100.1</v>
      </c>
      <c r="K250" s="20" t="n">
        <v>3015.6126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6.25</v>
      </c>
      <c r="S250" s="20" t="n">
        <v>-2.48</v>
      </c>
      <c r="T250" s="20"/>
      <c r="U250" s="20"/>
      <c r="V250" s="20"/>
      <c r="W250" s="20"/>
      <c r="X250" s="17" t="s">
        <v>65</v>
      </c>
      <c r="Y250" s="20" t="n">
        <v>6.25</v>
      </c>
      <c r="Z250" s="20" t="n">
        <v>-2.48</v>
      </c>
      <c r="AA250" s="20"/>
      <c r="AB250" s="20"/>
      <c r="AC250" s="20"/>
      <c r="AD250" s="20"/>
      <c r="AE250" s="21"/>
      <c r="AF250" s="20" t="n">
        <v>0</v>
      </c>
      <c r="AG250" s="20" t="n">
        <v>0</v>
      </c>
      <c r="AH250" s="20" t="n">
        <v>0</v>
      </c>
      <c r="AI250" s="20"/>
      <c r="AJ250" s="20"/>
      <c r="AK250" s="20"/>
      <c r="AL250" s="20" t="n">
        <v>3150</v>
      </c>
      <c r="AM250" s="20" t="n">
        <v>1000</v>
      </c>
      <c r="AN250" s="20" t="n">
        <v>0</v>
      </c>
      <c r="AO250" s="20" t="n">
        <v>5</v>
      </c>
      <c r="AP250" s="20" t="n">
        <v>1.5</v>
      </c>
      <c r="AQ250" s="21"/>
      <c r="AR250" s="21" t="s">
        <v>102</v>
      </c>
      <c r="AS250" s="21" t="s">
        <v>102</v>
      </c>
    </row>
    <row r="251" customFormat="false" ht="12.95" hidden="false" customHeight="true" outlineLevel="0" collapsed="false">
      <c r="A251" s="16" t="s">
        <v>375</v>
      </c>
      <c r="B251" s="17" t="s">
        <v>65</v>
      </c>
      <c r="C251" s="18" t="n">
        <v>95.86</v>
      </c>
      <c r="D251" s="19" t="n">
        <v>2887.8784</v>
      </c>
      <c r="E251" s="20" t="n">
        <v>487143539.27</v>
      </c>
      <c r="F251" s="20" t="n">
        <v>0</v>
      </c>
      <c r="G251" s="20" t="n">
        <v>0</v>
      </c>
      <c r="H251" s="20" t="n">
        <v>100.653</v>
      </c>
      <c r="I251" s="20" t="n">
        <v>3032.2723</v>
      </c>
      <c r="J251" s="20" t="n">
        <v>95.86</v>
      </c>
      <c r="K251" s="20" t="n">
        <v>2887.8784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5.32</v>
      </c>
      <c r="S251" s="20" t="n">
        <v>1.73</v>
      </c>
      <c r="T251" s="20"/>
      <c r="U251" s="20"/>
      <c r="V251" s="20"/>
      <c r="W251" s="20"/>
      <c r="X251" s="17" t="s">
        <v>65</v>
      </c>
      <c r="Y251" s="20" t="n">
        <v>5.32</v>
      </c>
      <c r="Z251" s="20" t="n">
        <v>1.73</v>
      </c>
      <c r="AA251" s="20"/>
      <c r="AB251" s="20"/>
      <c r="AC251" s="20"/>
      <c r="AD251" s="20"/>
      <c r="AE251" s="21"/>
      <c r="AF251" s="20" t="n">
        <v>0</v>
      </c>
      <c r="AG251" s="20" t="n">
        <v>0</v>
      </c>
      <c r="AH251" s="20" t="n">
        <v>0</v>
      </c>
      <c r="AI251" s="20"/>
      <c r="AJ251" s="20"/>
      <c r="AK251" s="20"/>
      <c r="AL251" s="20" t="n">
        <v>0</v>
      </c>
      <c r="AM251" s="20" t="n">
        <v>1000</v>
      </c>
      <c r="AN251" s="20" t="n">
        <v>0</v>
      </c>
      <c r="AO251" s="20" t="n">
        <v>5</v>
      </c>
      <c r="AP251" s="20" t="n">
        <v>1.5</v>
      </c>
      <c r="AQ251" s="21"/>
      <c r="AR251" s="21" t="s">
        <v>102</v>
      </c>
      <c r="AS251" s="21" t="s">
        <v>102</v>
      </c>
    </row>
    <row r="252" customFormat="false" ht="12.95" hidden="false" customHeight="true" outlineLevel="0" collapsed="false">
      <c r="A252" s="16" t="s">
        <v>376</v>
      </c>
      <c r="B252" s="17" t="s">
        <v>65</v>
      </c>
      <c r="C252" s="18" t="n">
        <v>147.85</v>
      </c>
      <c r="D252" s="19" t="n">
        <v>4454.1291</v>
      </c>
      <c r="E252" s="20" t="n">
        <v>28669400.46</v>
      </c>
      <c r="F252" s="20" t="n">
        <v>0</v>
      </c>
      <c r="G252" s="20" t="n">
        <v>0</v>
      </c>
      <c r="H252" s="20" t="n">
        <v>155.2425</v>
      </c>
      <c r="I252" s="20" t="n">
        <v>4676.8356</v>
      </c>
      <c r="J252" s="20" t="n">
        <v>147.85</v>
      </c>
      <c r="K252" s="20" t="n">
        <v>4454.1291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3.44</v>
      </c>
      <c r="S252" s="20" t="n">
        <v>4.87</v>
      </c>
      <c r="T252" s="20"/>
      <c r="U252" s="20"/>
      <c r="V252" s="20"/>
      <c r="W252" s="20"/>
      <c r="X252" s="17" t="s">
        <v>65</v>
      </c>
      <c r="Y252" s="20" t="n">
        <v>3.44</v>
      </c>
      <c r="Z252" s="20" t="n">
        <v>4.87</v>
      </c>
      <c r="AA252" s="20"/>
      <c r="AB252" s="20"/>
      <c r="AC252" s="20"/>
      <c r="AD252" s="20"/>
      <c r="AE252" s="21"/>
      <c r="AF252" s="20" t="n">
        <v>0</v>
      </c>
      <c r="AG252" s="20" t="n">
        <v>0</v>
      </c>
      <c r="AH252" s="20" t="n">
        <v>0</v>
      </c>
      <c r="AI252" s="20"/>
      <c r="AJ252" s="20"/>
      <c r="AK252" s="20"/>
      <c r="AL252" s="20" t="n">
        <v>0</v>
      </c>
      <c r="AM252" s="20" t="n">
        <v>1000</v>
      </c>
      <c r="AN252" s="20" t="n">
        <v>0</v>
      </c>
      <c r="AO252" s="20" t="n">
        <v>5</v>
      </c>
      <c r="AP252" s="20" t="n">
        <v>1.75</v>
      </c>
      <c r="AQ252" s="21"/>
      <c r="AR252" s="21" t="s">
        <v>102</v>
      </c>
      <c r="AS252" s="21" t="s">
        <v>102</v>
      </c>
    </row>
    <row r="253" customFormat="false" ht="12.95" hidden="false" customHeight="true" outlineLevel="0" collapsed="false">
      <c r="A253" s="16" t="s">
        <v>377</v>
      </c>
      <c r="B253" s="17" t="s">
        <v>65</v>
      </c>
      <c r="C253" s="18" t="n">
        <v>83.85</v>
      </c>
      <c r="D253" s="19" t="n">
        <v>2526.0651</v>
      </c>
      <c r="E253" s="20" t="n">
        <v>615930800.07</v>
      </c>
      <c r="F253" s="20" t="n">
        <v>0</v>
      </c>
      <c r="G253" s="20" t="n">
        <v>0</v>
      </c>
      <c r="H253" s="20" t="n">
        <v>88.0425</v>
      </c>
      <c r="I253" s="20" t="n">
        <v>2652.3684</v>
      </c>
      <c r="J253" s="20" t="n">
        <v>83.85</v>
      </c>
      <c r="K253" s="20" t="n">
        <v>2526.0651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5.31</v>
      </c>
      <c r="S253" s="20" t="n">
        <v>1.54</v>
      </c>
      <c r="T253" s="20"/>
      <c r="U253" s="20"/>
      <c r="V253" s="20"/>
      <c r="W253" s="20"/>
      <c r="X253" s="17" t="s">
        <v>65</v>
      </c>
      <c r="Y253" s="20" t="n">
        <v>5.31</v>
      </c>
      <c r="Z253" s="20" t="n">
        <v>1.54</v>
      </c>
      <c r="AA253" s="20"/>
      <c r="AB253" s="20"/>
      <c r="AC253" s="20"/>
      <c r="AD253" s="20"/>
      <c r="AE253" s="21"/>
      <c r="AF253" s="20" t="n">
        <v>0</v>
      </c>
      <c r="AG253" s="20" t="n">
        <v>0</v>
      </c>
      <c r="AH253" s="20" t="n">
        <v>0</v>
      </c>
      <c r="AI253" s="20"/>
      <c r="AJ253" s="20"/>
      <c r="AK253" s="20"/>
      <c r="AL253" s="20" t="n">
        <v>0</v>
      </c>
      <c r="AM253" s="20" t="n">
        <v>1000</v>
      </c>
      <c r="AN253" s="20" t="n">
        <v>0</v>
      </c>
      <c r="AO253" s="20" t="n">
        <v>5</v>
      </c>
      <c r="AP253" s="20" t="n">
        <v>1.5</v>
      </c>
      <c r="AQ253" s="21"/>
      <c r="AR253" s="21" t="s">
        <v>102</v>
      </c>
      <c r="AS253" s="21" t="s">
        <v>102</v>
      </c>
    </row>
    <row r="254" customFormat="false" ht="12.95" hidden="false" customHeight="true" outlineLevel="0" collapsed="false">
      <c r="A254" s="16" t="s">
        <v>378</v>
      </c>
      <c r="B254" s="17" t="s">
        <v>65</v>
      </c>
      <c r="C254" s="18" t="n">
        <v>53.72</v>
      </c>
      <c r="D254" s="19" t="n">
        <v>1618.3687</v>
      </c>
      <c r="E254" s="20" t="n">
        <v>550406996.14</v>
      </c>
      <c r="F254" s="20" t="n">
        <v>1466.45</v>
      </c>
      <c r="G254" s="20" t="n">
        <v>1466.45</v>
      </c>
      <c r="H254" s="20" t="n">
        <v>56.406</v>
      </c>
      <c r="I254" s="20" t="n">
        <v>1699.2872</v>
      </c>
      <c r="J254" s="20" t="n">
        <v>53.72</v>
      </c>
      <c r="K254" s="20" t="n">
        <v>1618.3687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4.72</v>
      </c>
      <c r="S254" s="20" t="n">
        <v>0.69</v>
      </c>
      <c r="T254" s="20"/>
      <c r="U254" s="20"/>
      <c r="V254" s="20"/>
      <c r="W254" s="20"/>
      <c r="X254" s="17" t="s">
        <v>65</v>
      </c>
      <c r="Y254" s="20" t="n">
        <v>4.72</v>
      </c>
      <c r="Z254" s="20" t="n">
        <v>0.69</v>
      </c>
      <c r="AA254" s="20"/>
      <c r="AB254" s="20"/>
      <c r="AC254" s="20"/>
      <c r="AD254" s="20"/>
      <c r="AE254" s="21"/>
      <c r="AF254" s="20" t="n">
        <v>0</v>
      </c>
      <c r="AG254" s="20" t="n">
        <v>0</v>
      </c>
      <c r="AH254" s="20" t="n">
        <v>0</v>
      </c>
      <c r="AI254" s="20"/>
      <c r="AJ254" s="20"/>
      <c r="AK254" s="20"/>
      <c r="AL254" s="20" t="n">
        <v>1500</v>
      </c>
      <c r="AM254" s="20" t="n">
        <v>1000</v>
      </c>
      <c r="AN254" s="20" t="n">
        <v>0</v>
      </c>
      <c r="AO254" s="20" t="n">
        <v>5</v>
      </c>
      <c r="AP254" s="20" t="n">
        <v>1.5</v>
      </c>
      <c r="AQ254" s="21"/>
      <c r="AR254" s="21" t="s">
        <v>102</v>
      </c>
      <c r="AS254" s="21" t="s">
        <v>102</v>
      </c>
    </row>
    <row r="255" customFormat="false" ht="12.95" hidden="false" customHeight="true" outlineLevel="0" collapsed="false">
      <c r="A255" s="16" t="s">
        <v>379</v>
      </c>
      <c r="B255" s="17" t="s">
        <v>65</v>
      </c>
      <c r="C255" s="18" t="n">
        <v>58.23</v>
      </c>
      <c r="D255" s="19" t="n">
        <v>1754.237</v>
      </c>
      <c r="E255" s="20" t="n">
        <v>26644818.87</v>
      </c>
      <c r="F255" s="20" t="n">
        <v>0</v>
      </c>
      <c r="G255" s="20" t="n">
        <v>0</v>
      </c>
      <c r="H255" s="20" t="n">
        <v>61.1415</v>
      </c>
      <c r="I255" s="20" t="n">
        <v>1841.9488</v>
      </c>
      <c r="J255" s="20" t="n">
        <v>58.23</v>
      </c>
      <c r="K255" s="20" t="n">
        <v>1754.237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8.21</v>
      </c>
      <c r="S255" s="20" t="n">
        <v>3.41</v>
      </c>
      <c r="T255" s="20"/>
      <c r="U255" s="20"/>
      <c r="V255" s="20"/>
      <c r="W255" s="20"/>
      <c r="X255" s="17" t="s">
        <v>65</v>
      </c>
      <c r="Y255" s="20" t="n">
        <v>8.21</v>
      </c>
      <c r="Z255" s="20" t="n">
        <v>3.41</v>
      </c>
      <c r="AA255" s="20"/>
      <c r="AB255" s="20"/>
      <c r="AC255" s="20"/>
      <c r="AD255" s="20"/>
      <c r="AE255" s="21"/>
      <c r="AF255" s="20" t="n">
        <v>0</v>
      </c>
      <c r="AG255" s="20" t="n">
        <v>0</v>
      </c>
      <c r="AH255" s="20" t="n">
        <v>0</v>
      </c>
      <c r="AI255" s="20"/>
      <c r="AJ255" s="20"/>
      <c r="AK255" s="20"/>
      <c r="AL255" s="20" t="n">
        <v>0</v>
      </c>
      <c r="AM255" s="20" t="n">
        <v>1000</v>
      </c>
      <c r="AN255" s="20" t="n">
        <v>0</v>
      </c>
      <c r="AO255" s="20" t="n">
        <v>5</v>
      </c>
      <c r="AP255" s="20" t="n">
        <v>1.5</v>
      </c>
      <c r="AQ255" s="21"/>
      <c r="AR255" s="21" t="s">
        <v>102</v>
      </c>
      <c r="AS255" s="21" t="s">
        <v>102</v>
      </c>
    </row>
    <row r="256" customFormat="false" ht="12.95" hidden="false" customHeight="true" outlineLevel="0" collapsed="false">
      <c r="A256" s="16" t="s">
        <v>380</v>
      </c>
      <c r="B256" s="17" t="s">
        <v>65</v>
      </c>
      <c r="C256" s="18" t="n">
        <v>139.29</v>
      </c>
      <c r="D256" s="19" t="n">
        <v>4196.2505</v>
      </c>
      <c r="E256" s="20" t="n">
        <v>242691968.13</v>
      </c>
      <c r="F256" s="20" t="n">
        <v>0</v>
      </c>
      <c r="G256" s="20" t="n">
        <v>0</v>
      </c>
      <c r="H256" s="20" t="n">
        <v>146.2545</v>
      </c>
      <c r="I256" s="20" t="n">
        <v>4406.0631</v>
      </c>
      <c r="J256" s="20" t="n">
        <v>139.29</v>
      </c>
      <c r="K256" s="20" t="n">
        <v>4196.2505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3.78</v>
      </c>
      <c r="S256" s="20" t="n">
        <v>0.48</v>
      </c>
      <c r="T256" s="20"/>
      <c r="U256" s="20"/>
      <c r="V256" s="20"/>
      <c r="W256" s="20"/>
      <c r="X256" s="17" t="s">
        <v>65</v>
      </c>
      <c r="Y256" s="20" t="n">
        <v>3.78</v>
      </c>
      <c r="Z256" s="20" t="n">
        <v>0.48</v>
      </c>
      <c r="AA256" s="20"/>
      <c r="AB256" s="20"/>
      <c r="AC256" s="20"/>
      <c r="AD256" s="20"/>
      <c r="AE256" s="21"/>
      <c r="AF256" s="20" t="n">
        <v>0</v>
      </c>
      <c r="AG256" s="20" t="n">
        <v>0</v>
      </c>
      <c r="AH256" s="20" t="n">
        <v>0</v>
      </c>
      <c r="AI256" s="20"/>
      <c r="AJ256" s="20"/>
      <c r="AK256" s="20"/>
      <c r="AL256" s="20" t="n">
        <v>0</v>
      </c>
      <c r="AM256" s="20" t="n">
        <v>1000</v>
      </c>
      <c r="AN256" s="20" t="n">
        <v>0</v>
      </c>
      <c r="AO256" s="20" t="n">
        <v>5</v>
      </c>
      <c r="AP256" s="20" t="n">
        <v>1.5</v>
      </c>
      <c r="AQ256" s="21"/>
      <c r="AR256" s="21" t="s">
        <v>102</v>
      </c>
      <c r="AS256" s="21" t="s">
        <v>102</v>
      </c>
    </row>
    <row r="257" customFormat="false" ht="12.95" hidden="false" customHeight="true" outlineLevel="0" collapsed="false">
      <c r="A257" s="16" t="s">
        <v>381</v>
      </c>
      <c r="B257" s="17" t="s">
        <v>65</v>
      </c>
      <c r="C257" s="18" t="n">
        <v>54.94</v>
      </c>
      <c r="D257" s="19" t="n">
        <v>1655.1224</v>
      </c>
      <c r="E257" s="20" t="n">
        <v>60287236.68</v>
      </c>
      <c r="F257" s="20" t="n">
        <v>0</v>
      </c>
      <c r="G257" s="20" t="n">
        <v>0</v>
      </c>
      <c r="H257" s="20" t="n">
        <v>57.687</v>
      </c>
      <c r="I257" s="20" t="n">
        <v>1737.8786</v>
      </c>
      <c r="J257" s="20" t="n">
        <v>54.94</v>
      </c>
      <c r="K257" s="20" t="n">
        <v>1655.1224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5.13</v>
      </c>
      <c r="S257" s="20" t="n">
        <v>2.1</v>
      </c>
      <c r="T257" s="20"/>
      <c r="U257" s="20"/>
      <c r="V257" s="20"/>
      <c r="W257" s="20"/>
      <c r="X257" s="17" t="s">
        <v>65</v>
      </c>
      <c r="Y257" s="20" t="n">
        <v>5.13</v>
      </c>
      <c r="Z257" s="20" t="n">
        <v>2.1</v>
      </c>
      <c r="AA257" s="20"/>
      <c r="AB257" s="20"/>
      <c r="AC257" s="20"/>
      <c r="AD257" s="20"/>
      <c r="AE257" s="21"/>
      <c r="AF257" s="20" t="n">
        <v>0</v>
      </c>
      <c r="AG257" s="20" t="n">
        <v>0</v>
      </c>
      <c r="AH257" s="20" t="n">
        <v>0</v>
      </c>
      <c r="AI257" s="20"/>
      <c r="AJ257" s="20"/>
      <c r="AK257" s="20"/>
      <c r="AL257" s="20" t="n">
        <v>0</v>
      </c>
      <c r="AM257" s="20" t="n">
        <v>1000</v>
      </c>
      <c r="AN257" s="20" t="n">
        <v>0</v>
      </c>
      <c r="AO257" s="20" t="n">
        <v>5</v>
      </c>
      <c r="AP257" s="20" t="n">
        <v>1.75</v>
      </c>
      <c r="AQ257" s="21"/>
      <c r="AR257" s="21" t="s">
        <v>102</v>
      </c>
      <c r="AS257" s="21" t="s">
        <v>102</v>
      </c>
    </row>
    <row r="258" customFormat="false" ht="12.95" hidden="false" customHeight="true" outlineLevel="0" collapsed="false">
      <c r="A258" s="16" t="s">
        <v>382</v>
      </c>
      <c r="B258" s="17" t="s">
        <v>65</v>
      </c>
      <c r="C258" s="18" t="n">
        <v>300.95</v>
      </c>
      <c r="D258" s="19" t="n">
        <v>9066.4197</v>
      </c>
      <c r="E258" s="20" t="n">
        <v>137788534.57</v>
      </c>
      <c r="F258" s="20" t="n">
        <v>0</v>
      </c>
      <c r="G258" s="20" t="n">
        <v>0</v>
      </c>
      <c r="H258" s="20" t="n">
        <v>315.9975</v>
      </c>
      <c r="I258" s="20" t="n">
        <v>9519.7407</v>
      </c>
      <c r="J258" s="20" t="n">
        <v>300.95</v>
      </c>
      <c r="K258" s="20" t="n">
        <v>9066.4197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4.05</v>
      </c>
      <c r="S258" s="20" t="n">
        <v>2.83</v>
      </c>
      <c r="T258" s="20"/>
      <c r="U258" s="20"/>
      <c r="V258" s="20"/>
      <c r="W258" s="20"/>
      <c r="X258" s="17" t="s">
        <v>65</v>
      </c>
      <c r="Y258" s="20" t="n">
        <v>4.05</v>
      </c>
      <c r="Z258" s="20" t="n">
        <v>2.83</v>
      </c>
      <c r="AA258" s="20"/>
      <c r="AB258" s="20"/>
      <c r="AC258" s="20"/>
      <c r="AD258" s="20"/>
      <c r="AE258" s="21"/>
      <c r="AF258" s="20" t="n">
        <v>0</v>
      </c>
      <c r="AG258" s="20" t="n">
        <v>0</v>
      </c>
      <c r="AH258" s="20" t="n">
        <v>0</v>
      </c>
      <c r="AI258" s="20"/>
      <c r="AJ258" s="20"/>
      <c r="AK258" s="20"/>
      <c r="AL258" s="20" t="n">
        <v>0</v>
      </c>
      <c r="AM258" s="20" t="n">
        <v>1000</v>
      </c>
      <c r="AN258" s="20" t="n">
        <v>0</v>
      </c>
      <c r="AO258" s="20" t="n">
        <v>5</v>
      </c>
      <c r="AP258" s="20" t="n">
        <v>1.5</v>
      </c>
      <c r="AQ258" s="21"/>
      <c r="AR258" s="21" t="s">
        <v>102</v>
      </c>
      <c r="AS258" s="21" t="s">
        <v>102</v>
      </c>
    </row>
    <row r="259" customFormat="false" ht="12.95" hidden="false" customHeight="true" outlineLevel="0" collapsed="false">
      <c r="A259" s="16" t="s">
        <v>383</v>
      </c>
      <c r="B259" s="17" t="s">
        <v>65</v>
      </c>
      <c r="C259" s="18" t="n">
        <v>46.77</v>
      </c>
      <c r="D259" s="19" t="n">
        <v>1408.993</v>
      </c>
      <c r="E259" s="20" t="n">
        <v>12694163.6</v>
      </c>
      <c r="F259" s="20" t="n">
        <v>0</v>
      </c>
      <c r="G259" s="20" t="n">
        <v>0</v>
      </c>
      <c r="H259" s="20" t="n">
        <v>49.1085</v>
      </c>
      <c r="I259" s="20" t="n">
        <v>1479.4427</v>
      </c>
      <c r="J259" s="20" t="n">
        <v>46.77</v>
      </c>
      <c r="K259" s="20" t="n">
        <v>1408.993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7.2</v>
      </c>
      <c r="S259" s="20" t="n">
        <v>3.5</v>
      </c>
      <c r="T259" s="20"/>
      <c r="U259" s="20"/>
      <c r="V259" s="20"/>
      <c r="W259" s="20"/>
      <c r="X259" s="17" t="s">
        <v>65</v>
      </c>
      <c r="Y259" s="20" t="n">
        <v>7.2</v>
      </c>
      <c r="Z259" s="20" t="n">
        <v>3.5</v>
      </c>
      <c r="AA259" s="20"/>
      <c r="AB259" s="20"/>
      <c r="AC259" s="20"/>
      <c r="AD259" s="20"/>
      <c r="AE259" s="21"/>
      <c r="AF259" s="20" t="n">
        <v>0</v>
      </c>
      <c r="AG259" s="20" t="n">
        <v>0</v>
      </c>
      <c r="AH259" s="20" t="n">
        <v>0</v>
      </c>
      <c r="AI259" s="20"/>
      <c r="AJ259" s="20"/>
      <c r="AK259" s="20"/>
      <c r="AL259" s="20" t="n">
        <v>0</v>
      </c>
      <c r="AM259" s="20" t="n">
        <v>1000</v>
      </c>
      <c r="AN259" s="20" t="n">
        <v>0</v>
      </c>
      <c r="AO259" s="20" t="n">
        <v>5</v>
      </c>
      <c r="AP259" s="20" t="n">
        <v>1.5</v>
      </c>
      <c r="AQ259" s="21"/>
      <c r="AR259" s="21" t="s">
        <v>102</v>
      </c>
      <c r="AS259" s="21" t="s">
        <v>102</v>
      </c>
    </row>
    <row r="260" customFormat="false" ht="12.95" hidden="false" customHeight="true" outlineLevel="0" collapsed="false">
      <c r="A260" s="16" t="s">
        <v>384</v>
      </c>
      <c r="B260" s="17" t="s">
        <v>65</v>
      </c>
      <c r="C260" s="18" t="n">
        <v>64.74</v>
      </c>
      <c r="D260" s="19" t="n">
        <v>1950.3572</v>
      </c>
      <c r="E260" s="20" t="n">
        <v>30563596.45</v>
      </c>
      <c r="F260" s="20" t="n">
        <v>0</v>
      </c>
      <c r="G260" s="20" t="n">
        <v>0</v>
      </c>
      <c r="H260" s="20" t="n">
        <v>67.977</v>
      </c>
      <c r="I260" s="20" t="n">
        <v>2047.8751</v>
      </c>
      <c r="J260" s="20" t="n">
        <v>64.74</v>
      </c>
      <c r="K260" s="20" t="n">
        <v>1950.3572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4.74</v>
      </c>
      <c r="S260" s="20" t="n">
        <v>0.54</v>
      </c>
      <c r="T260" s="20"/>
      <c r="U260" s="20"/>
      <c r="V260" s="20"/>
      <c r="W260" s="20"/>
      <c r="X260" s="17" t="s">
        <v>65</v>
      </c>
      <c r="Y260" s="20" t="n">
        <v>4.74</v>
      </c>
      <c r="Z260" s="20" t="n">
        <v>0.54</v>
      </c>
      <c r="AA260" s="20"/>
      <c r="AB260" s="20"/>
      <c r="AC260" s="20"/>
      <c r="AD260" s="20"/>
      <c r="AE260" s="21"/>
      <c r="AF260" s="20" t="n">
        <v>0</v>
      </c>
      <c r="AG260" s="20" t="n">
        <v>0</v>
      </c>
      <c r="AH260" s="20" t="n">
        <v>0</v>
      </c>
      <c r="AI260" s="20"/>
      <c r="AJ260" s="20"/>
      <c r="AK260" s="20"/>
      <c r="AL260" s="20" t="n">
        <v>0</v>
      </c>
      <c r="AM260" s="20" t="n">
        <v>1000</v>
      </c>
      <c r="AN260" s="20" t="n">
        <v>0</v>
      </c>
      <c r="AO260" s="20" t="n">
        <v>5</v>
      </c>
      <c r="AP260" s="20" t="n">
        <v>1.5</v>
      </c>
      <c r="AQ260" s="21"/>
      <c r="AR260" s="21" t="s">
        <v>102</v>
      </c>
      <c r="AS260" s="21" t="s">
        <v>102</v>
      </c>
    </row>
    <row r="261" customFormat="false" ht="12.95" hidden="false" customHeight="true" outlineLevel="0" collapsed="false">
      <c r="A261" s="16" t="s">
        <v>385</v>
      </c>
      <c r="B261" s="17" t="s">
        <v>65</v>
      </c>
      <c r="C261" s="18" t="n">
        <v>96.15</v>
      </c>
      <c r="D261" s="19" t="n">
        <v>2896.6149</v>
      </c>
      <c r="E261" s="20" t="n">
        <v>303803419.01</v>
      </c>
      <c r="F261" s="20" t="n">
        <v>0</v>
      </c>
      <c r="G261" s="20" t="n">
        <v>0</v>
      </c>
      <c r="H261" s="20" t="n">
        <v>100.9575</v>
      </c>
      <c r="I261" s="20" t="n">
        <v>3041.4456</v>
      </c>
      <c r="J261" s="20" t="n">
        <v>96.15</v>
      </c>
      <c r="K261" s="20" t="n">
        <v>2896.6149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5.15</v>
      </c>
      <c r="S261" s="20" t="n">
        <v>0.74</v>
      </c>
      <c r="T261" s="20"/>
      <c r="U261" s="20"/>
      <c r="V261" s="20"/>
      <c r="W261" s="20"/>
      <c r="X261" s="17" t="s">
        <v>65</v>
      </c>
      <c r="Y261" s="20" t="n">
        <v>5.15</v>
      </c>
      <c r="Z261" s="20" t="n">
        <v>0.74</v>
      </c>
      <c r="AA261" s="20"/>
      <c r="AB261" s="20"/>
      <c r="AC261" s="20"/>
      <c r="AD261" s="20"/>
      <c r="AE261" s="21"/>
      <c r="AF261" s="20" t="n">
        <v>0</v>
      </c>
      <c r="AG261" s="20" t="n">
        <v>0</v>
      </c>
      <c r="AH261" s="20" t="n">
        <v>0</v>
      </c>
      <c r="AI261" s="20"/>
      <c r="AJ261" s="20"/>
      <c r="AK261" s="20"/>
      <c r="AL261" s="20" t="n">
        <v>0</v>
      </c>
      <c r="AM261" s="20" t="n">
        <v>1000</v>
      </c>
      <c r="AN261" s="20" t="n">
        <v>0</v>
      </c>
      <c r="AO261" s="20" t="n">
        <v>5</v>
      </c>
      <c r="AP261" s="20" t="n">
        <v>1.5</v>
      </c>
      <c r="AQ261" s="21"/>
      <c r="AR261" s="21" t="s">
        <v>102</v>
      </c>
      <c r="AS261" s="21" t="s">
        <v>102</v>
      </c>
    </row>
    <row r="262" customFormat="false" ht="12.95" hidden="false" customHeight="true" outlineLevel="0" collapsed="false">
      <c r="A262" s="16" t="s">
        <v>386</v>
      </c>
      <c r="B262" s="17" t="s">
        <v>65</v>
      </c>
      <c r="C262" s="18" t="n">
        <v>316.07</v>
      </c>
      <c r="D262" s="19" t="n">
        <v>9521.9248</v>
      </c>
      <c r="E262" s="20" t="n">
        <v>80548519.14</v>
      </c>
      <c r="F262" s="20" t="n">
        <v>0</v>
      </c>
      <c r="G262" s="20" t="n">
        <v>0</v>
      </c>
      <c r="H262" s="20" t="n">
        <v>331.8735</v>
      </c>
      <c r="I262" s="20" t="n">
        <v>9998.0211</v>
      </c>
      <c r="J262" s="20" t="n">
        <v>316.07</v>
      </c>
      <c r="K262" s="20" t="n">
        <v>9521.9248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5.47</v>
      </c>
      <c r="S262" s="20" t="n">
        <v>-0.02</v>
      </c>
      <c r="T262" s="20"/>
      <c r="U262" s="20"/>
      <c r="V262" s="20"/>
      <c r="W262" s="20"/>
      <c r="X262" s="17" t="s">
        <v>65</v>
      </c>
      <c r="Y262" s="20" t="n">
        <v>5.47</v>
      </c>
      <c r="Z262" s="20" t="n">
        <v>-0.02</v>
      </c>
      <c r="AA262" s="20"/>
      <c r="AB262" s="20"/>
      <c r="AC262" s="20"/>
      <c r="AD262" s="20"/>
      <c r="AE262" s="21"/>
      <c r="AF262" s="20" t="n">
        <v>0</v>
      </c>
      <c r="AG262" s="20" t="n">
        <v>0</v>
      </c>
      <c r="AH262" s="20" t="n">
        <v>0</v>
      </c>
      <c r="AI262" s="20"/>
      <c r="AJ262" s="20"/>
      <c r="AK262" s="20"/>
      <c r="AL262" s="20" t="n">
        <v>0</v>
      </c>
      <c r="AM262" s="20" t="n">
        <v>1000</v>
      </c>
      <c r="AN262" s="20" t="n">
        <v>0</v>
      </c>
      <c r="AO262" s="20" t="n">
        <v>5</v>
      </c>
      <c r="AP262" s="20" t="n">
        <v>1.5</v>
      </c>
      <c r="AQ262" s="21"/>
      <c r="AR262" s="21" t="s">
        <v>102</v>
      </c>
      <c r="AS262" s="21" t="s">
        <v>102</v>
      </c>
    </row>
    <row r="263" customFormat="false" ht="12.95" hidden="false" customHeight="true" outlineLevel="0" collapsed="false">
      <c r="A263" s="16" t="s">
        <v>387</v>
      </c>
      <c r="B263" s="17" t="s">
        <v>65</v>
      </c>
      <c r="C263" s="18" t="n">
        <v>40.95</v>
      </c>
      <c r="D263" s="19" t="n">
        <v>1233.6597</v>
      </c>
      <c r="E263" s="20" t="n">
        <v>26308896.04</v>
      </c>
      <c r="F263" s="20" t="n">
        <v>0</v>
      </c>
      <c r="G263" s="20" t="n">
        <v>0</v>
      </c>
      <c r="H263" s="20" t="n">
        <v>42.9975</v>
      </c>
      <c r="I263" s="20" t="n">
        <v>1295.3427</v>
      </c>
      <c r="J263" s="20" t="n">
        <v>40.95</v>
      </c>
      <c r="K263" s="20" t="n">
        <v>1233.6597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5.92</v>
      </c>
      <c r="S263" s="20" t="n">
        <v>1.59</v>
      </c>
      <c r="T263" s="20"/>
      <c r="U263" s="20"/>
      <c r="V263" s="20"/>
      <c r="W263" s="20"/>
      <c r="X263" s="17" t="s">
        <v>65</v>
      </c>
      <c r="Y263" s="20" t="n">
        <v>5.92</v>
      </c>
      <c r="Z263" s="20" t="n">
        <v>1.59</v>
      </c>
      <c r="AA263" s="20"/>
      <c r="AB263" s="20"/>
      <c r="AC263" s="20"/>
      <c r="AD263" s="20"/>
      <c r="AE263" s="21"/>
      <c r="AF263" s="20" t="n">
        <v>0</v>
      </c>
      <c r="AG263" s="20" t="n">
        <v>0</v>
      </c>
      <c r="AH263" s="20" t="n">
        <v>0</v>
      </c>
      <c r="AI263" s="20"/>
      <c r="AJ263" s="20"/>
      <c r="AK263" s="20"/>
      <c r="AL263" s="20" t="n">
        <v>0</v>
      </c>
      <c r="AM263" s="20" t="n">
        <v>1000</v>
      </c>
      <c r="AN263" s="20" t="n">
        <v>0</v>
      </c>
      <c r="AO263" s="20" t="n">
        <v>5</v>
      </c>
      <c r="AP263" s="20" t="n">
        <v>1.5</v>
      </c>
      <c r="AQ263" s="21"/>
      <c r="AR263" s="21" t="s">
        <v>102</v>
      </c>
      <c r="AS263" s="21" t="s">
        <v>102</v>
      </c>
    </row>
    <row r="264" customFormat="false" ht="12.95" hidden="false" customHeight="true" outlineLevel="0" collapsed="false">
      <c r="A264" s="16" t="s">
        <v>388</v>
      </c>
      <c r="B264" s="17" t="s">
        <v>65</v>
      </c>
      <c r="C264" s="18" t="n">
        <v>91.35</v>
      </c>
      <c r="D264" s="19" t="n">
        <v>2752.0101</v>
      </c>
      <c r="E264" s="20" t="n">
        <v>31704337.57</v>
      </c>
      <c r="F264" s="20" t="n">
        <v>1983.85</v>
      </c>
      <c r="G264" s="20" t="n">
        <v>1983.85</v>
      </c>
      <c r="H264" s="20" t="n">
        <v>95.9175</v>
      </c>
      <c r="I264" s="20" t="n">
        <v>2889.6106</v>
      </c>
      <c r="J264" s="20" t="n">
        <v>91.35</v>
      </c>
      <c r="K264" s="20" t="n">
        <v>2752.0101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3.68</v>
      </c>
      <c r="S264" s="20" t="n">
        <v>8.06</v>
      </c>
      <c r="T264" s="20"/>
      <c r="U264" s="20"/>
      <c r="V264" s="20"/>
      <c r="W264" s="20"/>
      <c r="X264" s="17" t="s">
        <v>65</v>
      </c>
      <c r="Y264" s="20" t="n">
        <v>3.68</v>
      </c>
      <c r="Z264" s="20" t="n">
        <v>8.06</v>
      </c>
      <c r="AA264" s="20"/>
      <c r="AB264" s="20"/>
      <c r="AC264" s="20"/>
      <c r="AD264" s="20"/>
      <c r="AE264" s="21"/>
      <c r="AF264" s="20" t="n">
        <v>0</v>
      </c>
      <c r="AG264" s="20" t="n">
        <v>0</v>
      </c>
      <c r="AH264" s="20" t="n">
        <v>0</v>
      </c>
      <c r="AI264" s="20"/>
      <c r="AJ264" s="20"/>
      <c r="AK264" s="20"/>
      <c r="AL264" s="20" t="n">
        <v>1707.53</v>
      </c>
      <c r="AM264" s="20" t="n">
        <v>1000</v>
      </c>
      <c r="AN264" s="20" t="n">
        <v>0</v>
      </c>
      <c r="AO264" s="20" t="n">
        <v>5</v>
      </c>
      <c r="AP264" s="20" t="n">
        <v>1.75</v>
      </c>
      <c r="AQ264" s="21"/>
      <c r="AR264" s="21" t="s">
        <v>102</v>
      </c>
      <c r="AS264" s="21" t="s">
        <v>102</v>
      </c>
    </row>
    <row r="265" customFormat="false" ht="12.95" hidden="false" customHeight="true" outlineLevel="0" collapsed="false">
      <c r="A265" s="16" t="s">
        <v>389</v>
      </c>
      <c r="B265" s="17" t="s">
        <v>65</v>
      </c>
      <c r="C265" s="18" t="n">
        <v>94.23</v>
      </c>
      <c r="D265" s="19" t="n">
        <v>2838.773</v>
      </c>
      <c r="E265" s="20" t="n">
        <v>52992588.19</v>
      </c>
      <c r="F265" s="20" t="n">
        <v>383704.56</v>
      </c>
      <c r="G265" s="20" t="n">
        <v>383704.56</v>
      </c>
      <c r="H265" s="20" t="n">
        <v>98.9415</v>
      </c>
      <c r="I265" s="20" t="n">
        <v>2980.7116</v>
      </c>
      <c r="J265" s="20" t="n">
        <v>94.23</v>
      </c>
      <c r="K265" s="20" t="n">
        <v>2838.773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5.41</v>
      </c>
      <c r="S265" s="20" t="n">
        <v>-3.3</v>
      </c>
      <c r="T265" s="20" t="n">
        <v>11.59</v>
      </c>
      <c r="U265" s="20" t="n">
        <v>38.47</v>
      </c>
      <c r="V265" s="20" t="n">
        <v>-50.43</v>
      </c>
      <c r="W265" s="20" t="n">
        <v>-16</v>
      </c>
      <c r="X265" s="17" t="s">
        <v>65</v>
      </c>
      <c r="Y265" s="20" t="n">
        <v>5.41</v>
      </c>
      <c r="Z265" s="20" t="n">
        <v>-3.3</v>
      </c>
      <c r="AA265" s="20" t="n">
        <v>11.59</v>
      </c>
      <c r="AB265" s="20" t="n">
        <v>38.47</v>
      </c>
      <c r="AC265" s="20" t="n">
        <v>-50.43</v>
      </c>
      <c r="AD265" s="20" t="n">
        <v>-16</v>
      </c>
      <c r="AE265" s="21" t="n">
        <v>8.3963</v>
      </c>
      <c r="AF265" s="20" t="n">
        <v>0</v>
      </c>
      <c r="AG265" s="20" t="n">
        <v>0</v>
      </c>
      <c r="AH265" s="20" t="n">
        <v>-2147.61</v>
      </c>
      <c r="AI265" s="20" t="n">
        <v>982.33</v>
      </c>
      <c r="AJ265" s="20" t="n">
        <v>-29757</v>
      </c>
      <c r="AK265" s="20" t="n">
        <v>-102869.56</v>
      </c>
      <c r="AL265" s="20" t="n">
        <v>781258</v>
      </c>
      <c r="AM265" s="20" t="n">
        <v>250</v>
      </c>
      <c r="AN265" s="20" t="n">
        <v>0</v>
      </c>
      <c r="AO265" s="20" t="n">
        <v>5</v>
      </c>
      <c r="AP265" s="20" t="n">
        <v>2.2</v>
      </c>
      <c r="AQ265" s="21"/>
      <c r="AR265" s="21" t="s">
        <v>106</v>
      </c>
      <c r="AS265" s="21" t="s">
        <v>107</v>
      </c>
    </row>
    <row r="266" customFormat="false" ht="12.95" hidden="false" customHeight="true" outlineLevel="0" collapsed="false">
      <c r="A266" s="16" t="s">
        <v>390</v>
      </c>
      <c r="B266" s="17" t="s">
        <v>65</v>
      </c>
      <c r="C266" s="18" t="n">
        <v>89.7</v>
      </c>
      <c r="D266" s="19" t="n">
        <v>2702.3022</v>
      </c>
      <c r="E266" s="20" t="n">
        <v>52992588.19</v>
      </c>
      <c r="F266" s="20" t="n">
        <v>2601.3</v>
      </c>
      <c r="G266" s="20" t="n">
        <v>2601.3</v>
      </c>
      <c r="H266" s="20" t="n">
        <v>94.185</v>
      </c>
      <c r="I266" s="20" t="n">
        <v>2837.4173</v>
      </c>
      <c r="J266" s="20" t="n">
        <v>89.7</v>
      </c>
      <c r="K266" s="20" t="n">
        <v>2702.3022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5.42</v>
      </c>
      <c r="S266" s="20" t="n">
        <v>-3.3</v>
      </c>
      <c r="T266" s="20" t="n">
        <v>11.59</v>
      </c>
      <c r="U266" s="20" t="n">
        <v>38.49</v>
      </c>
      <c r="V266" s="20" t="n">
        <v>-50.97</v>
      </c>
      <c r="W266" s="20" t="n">
        <v>-17.1</v>
      </c>
      <c r="X266" s="17" t="s">
        <v>65</v>
      </c>
      <c r="Y266" s="20" t="n">
        <v>5.42</v>
      </c>
      <c r="Z266" s="20" t="n">
        <v>-3.3</v>
      </c>
      <c r="AA266" s="20" t="n">
        <v>11.59</v>
      </c>
      <c r="AB266" s="20" t="n">
        <v>38.49</v>
      </c>
      <c r="AC266" s="20" t="n">
        <v>-50.97</v>
      </c>
      <c r="AD266" s="20" t="n">
        <v>-17.1</v>
      </c>
      <c r="AE266" s="21" t="n">
        <v>8.3955</v>
      </c>
      <c r="AF266" s="20" t="n">
        <v>0</v>
      </c>
      <c r="AG266" s="20" t="n">
        <v>0</v>
      </c>
      <c r="AH266" s="20" t="n">
        <v>-883.17</v>
      </c>
      <c r="AI266" s="20" t="n">
        <v>883.17</v>
      </c>
      <c r="AJ266" s="20" t="n">
        <v>883.17</v>
      </c>
      <c r="AK266" s="20" t="n">
        <v>883.17</v>
      </c>
      <c r="AL266" s="20" t="n">
        <v>-34635.78</v>
      </c>
      <c r="AM266" s="20" t="n">
        <v>250</v>
      </c>
      <c r="AN266" s="20" t="n">
        <v>0</v>
      </c>
      <c r="AO266" s="20" t="n">
        <v>5</v>
      </c>
      <c r="AP266" s="20" t="n">
        <v>2.2</v>
      </c>
      <c r="AQ266" s="21"/>
      <c r="AR266" s="21" t="s">
        <v>106</v>
      </c>
      <c r="AS266" s="21" t="s">
        <v>107</v>
      </c>
    </row>
    <row r="267" customFormat="false" ht="12.95" hidden="false" customHeight="true" outlineLevel="0" collapsed="false">
      <c r="A267" s="16" t="s">
        <v>391</v>
      </c>
      <c r="B267" s="17" t="s">
        <v>65</v>
      </c>
      <c r="C267" s="18" t="n">
        <v>77.68</v>
      </c>
      <c r="D267" s="19" t="n">
        <v>2340.1877</v>
      </c>
      <c r="E267" s="20" t="n">
        <v>52992588.19</v>
      </c>
      <c r="F267" s="20" t="n">
        <v>2408.08</v>
      </c>
      <c r="G267" s="20" t="n">
        <v>2408.08</v>
      </c>
      <c r="H267" s="20" t="n">
        <v>81.564</v>
      </c>
      <c r="I267" s="20" t="n">
        <v>2457.1971</v>
      </c>
      <c r="J267" s="20" t="n">
        <v>77.68</v>
      </c>
      <c r="K267" s="20" t="n">
        <v>2340.1877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5.41</v>
      </c>
      <c r="S267" s="20" t="n">
        <v>-3.3</v>
      </c>
      <c r="T267" s="20" t="n">
        <v>11.59</v>
      </c>
      <c r="U267" s="20" t="n">
        <v>38.49</v>
      </c>
      <c r="V267" s="20" t="n">
        <v>-50.43</v>
      </c>
      <c r="W267" s="20" t="n">
        <v>-16.35</v>
      </c>
      <c r="X267" s="17" t="s">
        <v>65</v>
      </c>
      <c r="Y267" s="20" t="n">
        <v>5.41</v>
      </c>
      <c r="Z267" s="20" t="n">
        <v>-3.3</v>
      </c>
      <c r="AA267" s="20" t="n">
        <v>11.59</v>
      </c>
      <c r="AB267" s="20" t="n">
        <v>38.49</v>
      </c>
      <c r="AC267" s="20" t="n">
        <v>-50.43</v>
      </c>
      <c r="AD267" s="20" t="n">
        <v>-16.35</v>
      </c>
      <c r="AE267" s="21" t="n">
        <v>8.3948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-3920.46</v>
      </c>
      <c r="AK267" s="20" t="n">
        <v>-3920.46</v>
      </c>
      <c r="AL267" s="20" t="n">
        <v>-14686.71</v>
      </c>
      <c r="AM267" s="20" t="n">
        <v>331.94</v>
      </c>
      <c r="AN267" s="20" t="n">
        <v>0</v>
      </c>
      <c r="AO267" s="20" t="n">
        <v>5</v>
      </c>
      <c r="AP267" s="20" t="n">
        <v>2.2</v>
      </c>
      <c r="AQ267" s="21"/>
      <c r="AR267" s="21" t="s">
        <v>106</v>
      </c>
      <c r="AS267" s="21" t="s">
        <v>107</v>
      </c>
    </row>
    <row r="268" customFormat="false" ht="12.95" hidden="false" customHeight="true" outlineLevel="0" collapsed="false">
      <c r="A268" s="16" t="s">
        <v>392</v>
      </c>
      <c r="B268" s="17" t="s">
        <v>65</v>
      </c>
      <c r="C268" s="18" t="n">
        <v>7.9</v>
      </c>
      <c r="D268" s="19" t="n">
        <v>237.9954</v>
      </c>
      <c r="E268" s="20" t="n">
        <v>18518784.3</v>
      </c>
      <c r="F268" s="20" t="n">
        <v>120072.1</v>
      </c>
      <c r="G268" s="20" t="n">
        <v>120072.1</v>
      </c>
      <c r="H268" s="20" t="n">
        <v>8.295</v>
      </c>
      <c r="I268" s="20" t="n">
        <v>249.8952</v>
      </c>
      <c r="J268" s="20" t="n">
        <v>7.9</v>
      </c>
      <c r="K268" s="20" t="n">
        <v>237.9954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5.47</v>
      </c>
      <c r="S268" s="20" t="n">
        <v>-3.42</v>
      </c>
      <c r="T268" s="20" t="n">
        <v>5.61</v>
      </c>
      <c r="U268" s="20" t="n">
        <v>9.42</v>
      </c>
      <c r="V268" s="20" t="n">
        <v>-30.03</v>
      </c>
      <c r="W268" s="20" t="n">
        <v>-7.8</v>
      </c>
      <c r="X268" s="17" t="s">
        <v>65</v>
      </c>
      <c r="Y268" s="20" t="n">
        <v>5.47</v>
      </c>
      <c r="Z268" s="20" t="n">
        <v>-3.42</v>
      </c>
      <c r="AA268" s="20" t="n">
        <v>5.61</v>
      </c>
      <c r="AB268" s="20" t="n">
        <v>9.42</v>
      </c>
      <c r="AC268" s="20" t="n">
        <v>-30.03</v>
      </c>
      <c r="AD268" s="20" t="n">
        <v>-7.8</v>
      </c>
      <c r="AE268" s="21" t="n">
        <v>5.49</v>
      </c>
      <c r="AF268" s="20" t="n">
        <v>0</v>
      </c>
      <c r="AG268" s="20" t="n">
        <v>0</v>
      </c>
      <c r="AH268" s="20" t="n">
        <v>2176.83</v>
      </c>
      <c r="AI268" s="20" t="n">
        <v>2231.51</v>
      </c>
      <c r="AJ268" s="20" t="n">
        <v>1290.33</v>
      </c>
      <c r="AK268" s="20" t="n">
        <v>-6249.9</v>
      </c>
      <c r="AL268" s="20" t="n">
        <v>252446.08</v>
      </c>
      <c r="AM268" s="20" t="n">
        <v>250</v>
      </c>
      <c r="AN268" s="20" t="n">
        <v>0</v>
      </c>
      <c r="AO268" s="20" t="n">
        <v>5</v>
      </c>
      <c r="AP268" s="20" t="n">
        <v>1.6</v>
      </c>
      <c r="AQ268" s="21"/>
      <c r="AR268" s="21" t="s">
        <v>106</v>
      </c>
      <c r="AS268" s="21" t="s">
        <v>107</v>
      </c>
    </row>
    <row r="269" customFormat="false" ht="12.95" hidden="false" customHeight="true" outlineLevel="0" collapsed="false">
      <c r="A269" s="16" t="s">
        <v>393</v>
      </c>
      <c r="B269" s="17" t="s">
        <v>65</v>
      </c>
      <c r="C269" s="18" t="n">
        <v>7.83</v>
      </c>
      <c r="D269" s="19" t="n">
        <v>235.8866</v>
      </c>
      <c r="E269" s="20" t="n">
        <v>18518784.3</v>
      </c>
      <c r="F269" s="20" t="n">
        <v>2497.77</v>
      </c>
      <c r="G269" s="20" t="n">
        <v>2497.77</v>
      </c>
      <c r="H269" s="20" t="n">
        <v>8.2215</v>
      </c>
      <c r="I269" s="20" t="n">
        <v>247.6809</v>
      </c>
      <c r="J269" s="20" t="n">
        <v>7.83</v>
      </c>
      <c r="K269" s="20" t="n">
        <v>235.8866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5.38</v>
      </c>
      <c r="S269" s="20" t="n">
        <v>-3.57</v>
      </c>
      <c r="T269" s="20" t="n">
        <v>5.24</v>
      </c>
      <c r="U269" s="20" t="n">
        <v>9.05</v>
      </c>
      <c r="V269" s="20" t="n">
        <v>-30.28</v>
      </c>
      <c r="W269" s="20" t="n">
        <v>-8.01</v>
      </c>
      <c r="X269" s="17" t="s">
        <v>65</v>
      </c>
      <c r="Y269" s="20" t="n">
        <v>5.38</v>
      </c>
      <c r="Z269" s="20" t="n">
        <v>-3.57</v>
      </c>
      <c r="AA269" s="20" t="n">
        <v>5.24</v>
      </c>
      <c r="AB269" s="20" t="n">
        <v>9.05</v>
      </c>
      <c r="AC269" s="20" t="n">
        <v>-30.28</v>
      </c>
      <c r="AD269" s="20" t="n">
        <v>-8.01</v>
      </c>
      <c r="AE269" s="21" t="n">
        <v>5.4868</v>
      </c>
      <c r="AF269" s="20" t="n">
        <v>0</v>
      </c>
      <c r="AG269" s="20" t="n">
        <v>0</v>
      </c>
      <c r="AH269" s="20" t="n">
        <v>0</v>
      </c>
      <c r="AI269" s="20" t="n">
        <v>975.86</v>
      </c>
      <c r="AJ269" s="20" t="n">
        <v>975.86</v>
      </c>
      <c r="AK269" s="20" t="n">
        <v>975.86</v>
      </c>
      <c r="AL269" s="20" t="n">
        <v>12585.43</v>
      </c>
      <c r="AM269" s="20" t="n">
        <v>250</v>
      </c>
      <c r="AN269" s="20" t="n">
        <v>0</v>
      </c>
      <c r="AO269" s="20" t="n">
        <v>5</v>
      </c>
      <c r="AP269" s="20" t="n">
        <v>1.6</v>
      </c>
      <c r="AQ269" s="21"/>
      <c r="AR269" s="21" t="s">
        <v>106</v>
      </c>
      <c r="AS269" s="21" t="s">
        <v>394</v>
      </c>
    </row>
    <row r="270" customFormat="false" ht="12.95" hidden="false" customHeight="true" outlineLevel="0" collapsed="false">
      <c r="A270" s="16" t="s">
        <v>395</v>
      </c>
      <c r="B270" s="17" t="s">
        <v>65</v>
      </c>
      <c r="C270" s="18" t="n">
        <v>25.72</v>
      </c>
      <c r="D270" s="19" t="n">
        <v>774.8407</v>
      </c>
      <c r="E270" s="20" t="n">
        <v>40239905.82</v>
      </c>
      <c r="F270" s="20" t="n">
        <v>239581.8</v>
      </c>
      <c r="G270" s="20" t="n">
        <v>239581.8</v>
      </c>
      <c r="H270" s="20" t="n">
        <v>27.006</v>
      </c>
      <c r="I270" s="20" t="n">
        <v>813.5828</v>
      </c>
      <c r="J270" s="20" t="n">
        <v>25.72</v>
      </c>
      <c r="K270" s="20" t="n">
        <v>774.8407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7.57</v>
      </c>
      <c r="S270" s="20" t="n">
        <v>2.63</v>
      </c>
      <c r="T270" s="20" t="n">
        <v>14.01</v>
      </c>
      <c r="U270" s="20" t="n">
        <v>27.71</v>
      </c>
      <c r="V270" s="20" t="n">
        <v>-6.98</v>
      </c>
      <c r="W270" s="20" t="n">
        <v>1.66</v>
      </c>
      <c r="X270" s="17" t="s">
        <v>65</v>
      </c>
      <c r="Y270" s="20" t="n">
        <v>7.57</v>
      </c>
      <c r="Z270" s="20" t="n">
        <v>2.63</v>
      </c>
      <c r="AA270" s="20" t="n">
        <v>14.01</v>
      </c>
      <c r="AB270" s="20" t="n">
        <v>27.71</v>
      </c>
      <c r="AC270" s="20" t="n">
        <v>-6.98</v>
      </c>
      <c r="AD270" s="20" t="n">
        <v>1.66</v>
      </c>
      <c r="AE270" s="21" t="n">
        <v>10.1143</v>
      </c>
      <c r="AF270" s="20" t="n">
        <v>0</v>
      </c>
      <c r="AG270" s="20" t="n">
        <v>1962.32</v>
      </c>
      <c r="AH270" s="20" t="n">
        <v>24555.12</v>
      </c>
      <c r="AI270" s="20" t="n">
        <v>-54201.93</v>
      </c>
      <c r="AJ270" s="20" t="n">
        <v>93127.02</v>
      </c>
      <c r="AK270" s="20" t="n">
        <v>82002.94</v>
      </c>
      <c r="AL270" s="20" t="n">
        <v>244472.07</v>
      </c>
      <c r="AM270" s="20" t="n">
        <v>250</v>
      </c>
      <c r="AN270" s="20" t="n">
        <v>0</v>
      </c>
      <c r="AO270" s="20" t="n">
        <v>5</v>
      </c>
      <c r="AP270" s="20" t="n">
        <v>1.65</v>
      </c>
      <c r="AQ270" s="21"/>
      <c r="AR270" s="21" t="s">
        <v>106</v>
      </c>
      <c r="AS270" s="21" t="s">
        <v>107</v>
      </c>
    </row>
    <row r="271" customFormat="false" ht="12.95" hidden="false" customHeight="true" outlineLevel="0" collapsed="false">
      <c r="A271" s="16" t="s">
        <v>396</v>
      </c>
      <c r="B271" s="17" t="s">
        <v>65</v>
      </c>
      <c r="C271" s="18" t="n">
        <v>21.93</v>
      </c>
      <c r="D271" s="19" t="n">
        <v>660.6632</v>
      </c>
      <c r="E271" s="20" t="n">
        <v>40239905.82</v>
      </c>
      <c r="F271" s="20" t="n">
        <v>1162.29</v>
      </c>
      <c r="G271" s="20" t="n">
        <v>1162.29</v>
      </c>
      <c r="H271" s="20" t="n">
        <v>23.0265</v>
      </c>
      <c r="I271" s="20" t="n">
        <v>693.6963</v>
      </c>
      <c r="J271" s="20" t="n">
        <v>21.93</v>
      </c>
      <c r="K271" s="20" t="n">
        <v>660.6632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7.55</v>
      </c>
      <c r="S271" s="20" t="n">
        <v>2.62</v>
      </c>
      <c r="T271" s="20" t="n">
        <v>14.01</v>
      </c>
      <c r="U271" s="20" t="n">
        <v>27.72</v>
      </c>
      <c r="V271" s="20" t="n">
        <v>-7</v>
      </c>
      <c r="W271" s="20" t="n">
        <v>1.66</v>
      </c>
      <c r="X271" s="17" t="s">
        <v>65</v>
      </c>
      <c r="Y271" s="20" t="n">
        <v>7.55</v>
      </c>
      <c r="Z271" s="20" t="n">
        <v>2.62</v>
      </c>
      <c r="AA271" s="20" t="n">
        <v>14.01</v>
      </c>
      <c r="AB271" s="20" t="n">
        <v>27.72</v>
      </c>
      <c r="AC271" s="20" t="n">
        <v>-7</v>
      </c>
      <c r="AD271" s="20" t="n">
        <v>1.66</v>
      </c>
      <c r="AE271" s="21" t="n">
        <v>10.1321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1483.04</v>
      </c>
      <c r="AM271" s="20" t="n">
        <v>250</v>
      </c>
      <c r="AN271" s="20" t="n">
        <v>0</v>
      </c>
      <c r="AO271" s="20" t="n">
        <v>5</v>
      </c>
      <c r="AP271" s="20" t="n">
        <v>1.65</v>
      </c>
      <c r="AQ271" s="21"/>
      <c r="AR271" s="21" t="s">
        <v>106</v>
      </c>
      <c r="AS271" s="21" t="s">
        <v>107</v>
      </c>
    </row>
    <row r="272" customFormat="false" ht="12.95" hidden="false" customHeight="true" outlineLevel="0" collapsed="false">
      <c r="A272" s="16" t="s">
        <v>397</v>
      </c>
      <c r="B272" s="17" t="s">
        <v>65</v>
      </c>
      <c r="C272" s="18" t="n">
        <v>7.34</v>
      </c>
      <c r="D272" s="19" t="n">
        <v>221.1248</v>
      </c>
      <c r="E272" s="20" t="n">
        <v>33234621.96</v>
      </c>
      <c r="F272" s="20" t="n">
        <v>34365.88</v>
      </c>
      <c r="G272" s="20" t="n">
        <v>34365.88</v>
      </c>
      <c r="H272" s="20" t="n">
        <v>7.707</v>
      </c>
      <c r="I272" s="20" t="n">
        <v>232.1811</v>
      </c>
      <c r="J272" s="20" t="n">
        <v>7.34</v>
      </c>
      <c r="K272" s="20" t="n">
        <v>221.1248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.69</v>
      </c>
      <c r="S272" s="20" t="n">
        <v>1.1</v>
      </c>
      <c r="T272" s="20" t="n">
        <v>3.82</v>
      </c>
      <c r="U272" s="20" t="n">
        <v>-1.08</v>
      </c>
      <c r="V272" s="20" t="n">
        <v>-0.54</v>
      </c>
      <c r="W272" s="20" t="n">
        <v>-6.85</v>
      </c>
      <c r="X272" s="17" t="s">
        <v>65</v>
      </c>
      <c r="Y272" s="20" t="n">
        <v>0.69</v>
      </c>
      <c r="Z272" s="20" t="n">
        <v>1.1</v>
      </c>
      <c r="AA272" s="20" t="n">
        <v>3.82</v>
      </c>
      <c r="AB272" s="20" t="n">
        <v>-1.08</v>
      </c>
      <c r="AC272" s="20" t="n">
        <v>-0.54</v>
      </c>
      <c r="AD272" s="20" t="n">
        <v>-6.85</v>
      </c>
      <c r="AE272" s="21" t="n">
        <v>3.6927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2995.85</v>
      </c>
      <c r="AL272" s="20" t="n">
        <v>73085.54</v>
      </c>
      <c r="AM272" s="20" t="n">
        <v>250</v>
      </c>
      <c r="AN272" s="20" t="n">
        <v>0</v>
      </c>
      <c r="AO272" s="20" t="n">
        <v>5</v>
      </c>
      <c r="AP272" s="20" t="n">
        <v>1.6</v>
      </c>
      <c r="AQ272" s="21"/>
      <c r="AR272" s="21" t="s">
        <v>106</v>
      </c>
      <c r="AS272" s="21" t="s">
        <v>107</v>
      </c>
    </row>
    <row r="273" customFormat="false" ht="12.95" hidden="false" customHeight="true" outlineLevel="0" collapsed="false">
      <c r="A273" s="16" t="s">
        <v>398</v>
      </c>
      <c r="B273" s="17" t="s">
        <v>65</v>
      </c>
      <c r="C273" s="18" t="n">
        <v>6.77</v>
      </c>
      <c r="D273" s="19" t="n">
        <v>203.953</v>
      </c>
      <c r="E273" s="20" t="n">
        <v>33234621.96</v>
      </c>
      <c r="F273" s="20" t="n">
        <v>3364.69</v>
      </c>
      <c r="G273" s="20" t="n">
        <v>3364.69</v>
      </c>
      <c r="H273" s="20" t="n">
        <v>7.1085</v>
      </c>
      <c r="I273" s="20" t="n">
        <v>214.1507</v>
      </c>
      <c r="J273" s="20" t="n">
        <v>6.77</v>
      </c>
      <c r="K273" s="20" t="n">
        <v>203.953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.74</v>
      </c>
      <c r="S273" s="20" t="n">
        <v>1.2</v>
      </c>
      <c r="T273" s="20" t="n">
        <v>4.01</v>
      </c>
      <c r="U273" s="20" t="n">
        <v>-0.97</v>
      </c>
      <c r="V273" s="20" t="n">
        <v>-0.4</v>
      </c>
      <c r="W273" s="20" t="n">
        <v>-6.6</v>
      </c>
      <c r="X273" s="17" t="s">
        <v>65</v>
      </c>
      <c r="Y273" s="20" t="n">
        <v>0.74</v>
      </c>
      <c r="Z273" s="20" t="n">
        <v>1.2</v>
      </c>
      <c r="AA273" s="20" t="n">
        <v>4.01</v>
      </c>
      <c r="AB273" s="20" t="n">
        <v>-0.97</v>
      </c>
      <c r="AC273" s="20" t="n">
        <v>-0.4</v>
      </c>
      <c r="AD273" s="20" t="n">
        <v>-6.6</v>
      </c>
      <c r="AE273" s="21" t="n">
        <v>3.6961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5568.05</v>
      </c>
      <c r="AM273" s="20" t="n">
        <v>250</v>
      </c>
      <c r="AN273" s="20" t="n">
        <v>0</v>
      </c>
      <c r="AO273" s="20" t="n">
        <v>5</v>
      </c>
      <c r="AP273" s="20" t="n">
        <v>1.6</v>
      </c>
      <c r="AQ273" s="21"/>
      <c r="AR273" s="21" t="s">
        <v>106</v>
      </c>
      <c r="AS273" s="21" t="s">
        <v>107</v>
      </c>
    </row>
    <row r="274" customFormat="false" ht="12.95" hidden="false" customHeight="true" outlineLevel="0" collapsed="false">
      <c r="A274" s="16" t="s">
        <v>399</v>
      </c>
      <c r="B274" s="17" t="s">
        <v>65</v>
      </c>
      <c r="C274" s="18" t="n">
        <v>108.52</v>
      </c>
      <c r="D274" s="19" t="n">
        <v>3269.2735</v>
      </c>
      <c r="E274" s="20" t="n">
        <v>12451990</v>
      </c>
      <c r="F274" s="20" t="n">
        <v>97016.88</v>
      </c>
      <c r="G274" s="20" t="n">
        <v>97016.88</v>
      </c>
      <c r="H274" s="20" t="n">
        <v>113.946</v>
      </c>
      <c r="I274" s="20" t="n">
        <v>3432.7372</v>
      </c>
      <c r="J274" s="20" t="n">
        <v>108.52</v>
      </c>
      <c r="K274" s="20" t="n">
        <v>3269.2735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7.54</v>
      </c>
      <c r="S274" s="20" t="n">
        <v>3.7</v>
      </c>
      <c r="T274" s="20" t="n">
        <v>12.82</v>
      </c>
      <c r="U274" s="20" t="n">
        <v>29.07</v>
      </c>
      <c r="V274" s="20" t="n">
        <v>-29.3</v>
      </c>
      <c r="W274" s="20" t="n">
        <v>-2.36</v>
      </c>
      <c r="X274" s="17" t="s">
        <v>65</v>
      </c>
      <c r="Y274" s="20" t="n">
        <v>7.54</v>
      </c>
      <c r="Z274" s="20" t="n">
        <v>3.7</v>
      </c>
      <c r="AA274" s="20" t="n">
        <v>12.82</v>
      </c>
      <c r="AB274" s="20" t="n">
        <v>29.07</v>
      </c>
      <c r="AC274" s="20" t="n">
        <v>-29.3</v>
      </c>
      <c r="AD274" s="20" t="n">
        <v>-2.36</v>
      </c>
      <c r="AE274" s="21" t="n">
        <v>7.5696</v>
      </c>
      <c r="AF274" s="20" t="n">
        <v>0</v>
      </c>
      <c r="AG274" s="20" t="n">
        <v>0</v>
      </c>
      <c r="AH274" s="20" t="n">
        <v>0</v>
      </c>
      <c r="AI274" s="20" t="n">
        <v>1083</v>
      </c>
      <c r="AJ274" s="20" t="n">
        <v>-2208.5</v>
      </c>
      <c r="AK274" s="20" t="n">
        <v>-38539.71</v>
      </c>
      <c r="AL274" s="20" t="n">
        <v>275593.66</v>
      </c>
      <c r="AM274" s="20" t="n">
        <v>250</v>
      </c>
      <c r="AN274" s="20" t="n">
        <v>0</v>
      </c>
      <c r="AO274" s="20" t="n">
        <v>5</v>
      </c>
      <c r="AP274" s="20" t="n">
        <v>2.2</v>
      </c>
      <c r="AQ274" s="21"/>
      <c r="AR274" s="21" t="s">
        <v>106</v>
      </c>
      <c r="AS274" s="21" t="s">
        <v>107</v>
      </c>
    </row>
    <row r="275" customFormat="false" ht="12.95" hidden="false" customHeight="true" outlineLevel="0" collapsed="false">
      <c r="A275" s="16" t="s">
        <v>400</v>
      </c>
      <c r="B275" s="17" t="s">
        <v>65</v>
      </c>
      <c r="C275" s="18" t="n">
        <v>105.67</v>
      </c>
      <c r="D275" s="19" t="n">
        <v>3183.4144</v>
      </c>
      <c r="E275" s="20" t="n">
        <v>12451990</v>
      </c>
      <c r="F275" s="20" t="n">
        <v>951.03</v>
      </c>
      <c r="G275" s="20" t="n">
        <v>951.03</v>
      </c>
      <c r="H275" s="20" t="n">
        <v>110.9535</v>
      </c>
      <c r="I275" s="20" t="n">
        <v>3342.5851</v>
      </c>
      <c r="J275" s="20" t="n">
        <v>105.67</v>
      </c>
      <c r="K275" s="20" t="n">
        <v>3183.4144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7.54</v>
      </c>
      <c r="S275" s="20" t="n">
        <v>3.7</v>
      </c>
      <c r="T275" s="20"/>
      <c r="U275" s="20"/>
      <c r="V275" s="20"/>
      <c r="W275" s="20"/>
      <c r="X275" s="17" t="s">
        <v>65</v>
      </c>
      <c r="Y275" s="20" t="n">
        <v>7.54</v>
      </c>
      <c r="Z275" s="20" t="n">
        <v>3.7</v>
      </c>
      <c r="AA275" s="20"/>
      <c r="AB275" s="20"/>
      <c r="AC275" s="20"/>
      <c r="AD275" s="20"/>
      <c r="AE275" s="21"/>
      <c r="AF275" s="20" t="n">
        <v>0</v>
      </c>
      <c r="AG275" s="20" t="n">
        <v>0</v>
      </c>
      <c r="AH275" s="20" t="n">
        <v>-920.43</v>
      </c>
      <c r="AI275" s="20"/>
      <c r="AJ275" s="20"/>
      <c r="AK275" s="20"/>
      <c r="AL275" s="20" t="n">
        <v>920.43</v>
      </c>
      <c r="AM275" s="20" t="n">
        <v>250</v>
      </c>
      <c r="AN275" s="20" t="n">
        <v>0</v>
      </c>
      <c r="AO275" s="20" t="n">
        <v>5</v>
      </c>
      <c r="AP275" s="20" t="n">
        <v>2.2</v>
      </c>
      <c r="AQ275" s="21"/>
      <c r="AR275" s="21" t="s">
        <v>106</v>
      </c>
      <c r="AS275" s="21" t="s">
        <v>107</v>
      </c>
    </row>
    <row r="276" customFormat="false" ht="12.95" hidden="false" customHeight="true" outlineLevel="0" collapsed="false">
      <c r="A276" s="16" t="s">
        <v>401</v>
      </c>
      <c r="B276" s="17" t="s">
        <v>65</v>
      </c>
      <c r="C276" s="18" t="n">
        <v>87.3</v>
      </c>
      <c r="D276" s="19" t="n">
        <v>2629.9998</v>
      </c>
      <c r="E276" s="20" t="n">
        <v>12451990</v>
      </c>
      <c r="F276" s="20" t="n">
        <v>7420.5</v>
      </c>
      <c r="G276" s="20" t="n">
        <v>7420.5</v>
      </c>
      <c r="H276" s="20" t="n">
        <v>91.665</v>
      </c>
      <c r="I276" s="20" t="n">
        <v>2761.4998</v>
      </c>
      <c r="J276" s="20" t="n">
        <v>87.3</v>
      </c>
      <c r="K276" s="20" t="n">
        <v>2629.9998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7.54</v>
      </c>
      <c r="S276" s="20" t="n">
        <v>3.71</v>
      </c>
      <c r="T276" s="20" t="n">
        <v>12.82</v>
      </c>
      <c r="U276" s="20" t="n">
        <v>29.07</v>
      </c>
      <c r="V276" s="20" t="n">
        <v>-29.29</v>
      </c>
      <c r="W276" s="20" t="n">
        <v>-2.87</v>
      </c>
      <c r="X276" s="17" t="s">
        <v>65</v>
      </c>
      <c r="Y276" s="20" t="n">
        <v>7.54</v>
      </c>
      <c r="Z276" s="20" t="n">
        <v>3.71</v>
      </c>
      <c r="AA276" s="20" t="n">
        <v>12.82</v>
      </c>
      <c r="AB276" s="20" t="n">
        <v>29.07</v>
      </c>
      <c r="AC276" s="20" t="n">
        <v>-29.29</v>
      </c>
      <c r="AD276" s="20" t="n">
        <v>-2.87</v>
      </c>
      <c r="AE276" s="21" t="n">
        <v>7.5558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9963.09</v>
      </c>
      <c r="AM276" s="20" t="n">
        <v>250</v>
      </c>
      <c r="AN276" s="20" t="n">
        <v>0</v>
      </c>
      <c r="AO276" s="20" t="n">
        <v>5</v>
      </c>
      <c r="AP276" s="20" t="n">
        <v>2.2</v>
      </c>
      <c r="AQ276" s="21"/>
      <c r="AR276" s="21" t="s">
        <v>106</v>
      </c>
      <c r="AS276" s="21" t="s">
        <v>107</v>
      </c>
    </row>
    <row r="277" customFormat="false" ht="12.95" hidden="false" customHeight="true" outlineLevel="0" collapsed="false">
      <c r="A277" s="16" t="s">
        <v>402</v>
      </c>
      <c r="B277" s="17" t="s">
        <v>65</v>
      </c>
      <c r="C277" s="18" t="n">
        <v>73.81</v>
      </c>
      <c r="D277" s="19" t="n">
        <v>2223.6001</v>
      </c>
      <c r="E277" s="20" t="n">
        <v>120883614.3</v>
      </c>
      <c r="F277" s="20" t="n">
        <v>61040.87</v>
      </c>
      <c r="G277" s="20" t="n">
        <v>61040.87</v>
      </c>
      <c r="H277" s="20" t="n">
        <v>77.5005</v>
      </c>
      <c r="I277" s="20" t="n">
        <v>2334.7801</v>
      </c>
      <c r="J277" s="20" t="n">
        <v>73.81</v>
      </c>
      <c r="K277" s="20" t="n">
        <v>2223.6001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4.87</v>
      </c>
      <c r="S277" s="20" t="n">
        <v>1.85</v>
      </c>
      <c r="T277" s="20" t="n">
        <v>9.07</v>
      </c>
      <c r="U277" s="20" t="n">
        <v>11.39</v>
      </c>
      <c r="V277" s="20" t="n">
        <v>-20.16</v>
      </c>
      <c r="W277" s="20" t="n">
        <v>-10.92</v>
      </c>
      <c r="X277" s="17" t="s">
        <v>65</v>
      </c>
      <c r="Y277" s="20" t="n">
        <v>4.87</v>
      </c>
      <c r="Z277" s="20" t="n">
        <v>1.85</v>
      </c>
      <c r="AA277" s="20" t="n">
        <v>9.07</v>
      </c>
      <c r="AB277" s="20" t="n">
        <v>11.39</v>
      </c>
      <c r="AC277" s="20" t="n">
        <v>-20.16</v>
      </c>
      <c r="AD277" s="20" t="n">
        <v>-10.92</v>
      </c>
      <c r="AE277" s="21" t="n">
        <v>4.3979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-1375.68</v>
      </c>
      <c r="AK277" s="20" t="n">
        <v>-2985.25</v>
      </c>
      <c r="AL277" s="20" t="n">
        <v>-63690.42</v>
      </c>
      <c r="AM277" s="20" t="n">
        <v>250</v>
      </c>
      <c r="AN277" s="20" t="n">
        <v>0</v>
      </c>
      <c r="AO277" s="20" t="n">
        <v>5</v>
      </c>
      <c r="AP277" s="20" t="n">
        <v>1.65</v>
      </c>
      <c r="AQ277" s="21"/>
      <c r="AR277" s="21" t="s">
        <v>106</v>
      </c>
      <c r="AS277" s="21" t="s">
        <v>107</v>
      </c>
    </row>
    <row r="278" customFormat="false" ht="12.95" hidden="false" customHeight="true" outlineLevel="0" collapsed="false">
      <c r="A278" s="16" t="s">
        <v>403</v>
      </c>
      <c r="B278" s="17" t="s">
        <v>65</v>
      </c>
      <c r="C278" s="18" t="n">
        <v>73.2</v>
      </c>
      <c r="D278" s="19" t="n">
        <v>2205.2232</v>
      </c>
      <c r="E278" s="20" t="n">
        <v>120883614.3</v>
      </c>
      <c r="F278" s="20" t="n">
        <v>354946.8</v>
      </c>
      <c r="G278" s="20" t="n">
        <v>354946.8</v>
      </c>
      <c r="H278" s="20" t="n">
        <v>76.86</v>
      </c>
      <c r="I278" s="20" t="n">
        <v>2315.4844</v>
      </c>
      <c r="J278" s="20" t="n">
        <v>73.2</v>
      </c>
      <c r="K278" s="20" t="n">
        <v>2205.2232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4.87</v>
      </c>
      <c r="S278" s="20" t="n">
        <v>1.85</v>
      </c>
      <c r="T278" s="20" t="n">
        <v>9.07</v>
      </c>
      <c r="U278" s="20" t="n">
        <v>11.4</v>
      </c>
      <c r="V278" s="20" t="n">
        <v>-20.35</v>
      </c>
      <c r="W278" s="20" t="n">
        <v>-11.08</v>
      </c>
      <c r="X278" s="17" t="s">
        <v>65</v>
      </c>
      <c r="Y278" s="20" t="n">
        <v>4.87</v>
      </c>
      <c r="Z278" s="20" t="n">
        <v>1.85</v>
      </c>
      <c r="AA278" s="20" t="n">
        <v>9.07</v>
      </c>
      <c r="AB278" s="20" t="n">
        <v>11.4</v>
      </c>
      <c r="AC278" s="20" t="n">
        <v>-20.35</v>
      </c>
      <c r="AD278" s="20" t="n">
        <v>-11.08</v>
      </c>
      <c r="AE278" s="21" t="n">
        <v>4.3934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-304398.19</v>
      </c>
      <c r="AM278" s="20" t="n">
        <v>250</v>
      </c>
      <c r="AN278" s="20" t="n">
        <v>0</v>
      </c>
      <c r="AO278" s="20" t="n">
        <v>5</v>
      </c>
      <c r="AP278" s="20" t="n">
        <v>1.65</v>
      </c>
      <c r="AQ278" s="21"/>
      <c r="AR278" s="21" t="s">
        <v>106</v>
      </c>
      <c r="AS278" s="21" t="s">
        <v>107</v>
      </c>
    </row>
    <row r="279" customFormat="false" ht="12.95" hidden="false" customHeight="true" outlineLevel="0" collapsed="false">
      <c r="A279" s="16" t="s">
        <v>404</v>
      </c>
      <c r="B279" s="17" t="s">
        <v>65</v>
      </c>
      <c r="C279" s="18" t="n">
        <v>61.2</v>
      </c>
      <c r="D279" s="19" t="n">
        <v>1843.7112</v>
      </c>
      <c r="E279" s="20" t="n">
        <v>120883614.3</v>
      </c>
      <c r="F279" s="20" t="n">
        <v>5691.6</v>
      </c>
      <c r="G279" s="20" t="n">
        <v>5691.6</v>
      </c>
      <c r="H279" s="20" t="n">
        <v>64.26</v>
      </c>
      <c r="I279" s="20" t="n">
        <v>1935.8968</v>
      </c>
      <c r="J279" s="20" t="n">
        <v>61.2</v>
      </c>
      <c r="K279" s="20" t="n">
        <v>1843.7112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4.88</v>
      </c>
      <c r="S279" s="20" t="n">
        <v>1.85</v>
      </c>
      <c r="T279" s="20" t="n">
        <v>9.07</v>
      </c>
      <c r="U279" s="20" t="n">
        <v>11.39</v>
      </c>
      <c r="V279" s="20" t="n">
        <v>-20.16</v>
      </c>
      <c r="W279" s="20" t="n">
        <v>-11.43</v>
      </c>
      <c r="X279" s="17" t="s">
        <v>65</v>
      </c>
      <c r="Y279" s="20" t="n">
        <v>4.88</v>
      </c>
      <c r="Z279" s="20" t="n">
        <v>1.85</v>
      </c>
      <c r="AA279" s="20" t="n">
        <v>9.07</v>
      </c>
      <c r="AB279" s="20" t="n">
        <v>11.39</v>
      </c>
      <c r="AC279" s="20" t="n">
        <v>-20.16</v>
      </c>
      <c r="AD279" s="20" t="n">
        <v>-11.43</v>
      </c>
      <c r="AE279" s="21" t="n">
        <v>4.3915</v>
      </c>
      <c r="AF279" s="20" t="n">
        <v>0</v>
      </c>
      <c r="AG279" s="20" t="n">
        <v>0</v>
      </c>
      <c r="AH279" s="20" t="n">
        <v>-114.12</v>
      </c>
      <c r="AI279" s="20" t="n">
        <v>-114.12</v>
      </c>
      <c r="AJ279" s="20" t="n">
        <v>-114.12</v>
      </c>
      <c r="AK279" s="20" t="n">
        <v>-114.12</v>
      </c>
      <c r="AL279" s="20" t="n">
        <v>-25410.94</v>
      </c>
      <c r="AM279" s="20" t="n">
        <v>250</v>
      </c>
      <c r="AN279" s="20" t="n">
        <v>0</v>
      </c>
      <c r="AO279" s="20" t="n">
        <v>5</v>
      </c>
      <c r="AP279" s="20" t="n">
        <v>1.65</v>
      </c>
      <c r="AQ279" s="21"/>
      <c r="AR279" s="21" t="s">
        <v>106</v>
      </c>
      <c r="AS279" s="21" t="s">
        <v>107</v>
      </c>
    </row>
    <row r="280" customFormat="false" ht="12.95" hidden="false" customHeight="true" outlineLevel="0" collapsed="false">
      <c r="A280" s="16" t="s">
        <v>405</v>
      </c>
      <c r="B280" s="17" t="s">
        <v>65</v>
      </c>
      <c r="C280" s="18" t="n">
        <v>14.28</v>
      </c>
      <c r="D280" s="19" t="n">
        <v>430.1993</v>
      </c>
      <c r="E280" s="20" t="n">
        <v>16390858.23</v>
      </c>
      <c r="F280" s="20" t="n">
        <v>34414.8</v>
      </c>
      <c r="G280" s="20" t="n">
        <v>34414.8</v>
      </c>
      <c r="H280" s="20" t="n">
        <v>14.994</v>
      </c>
      <c r="I280" s="20" t="n">
        <v>451.7092</v>
      </c>
      <c r="J280" s="20" t="n">
        <v>14.28</v>
      </c>
      <c r="K280" s="20" t="n">
        <v>430.1993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4.46</v>
      </c>
      <c r="S280" s="20" t="n">
        <v>1.71</v>
      </c>
      <c r="T280" s="20" t="n">
        <v>10.02</v>
      </c>
      <c r="U280" s="20" t="n">
        <v>8.43</v>
      </c>
      <c r="V280" s="20" t="n">
        <v>-15.3</v>
      </c>
      <c r="W280" s="20" t="n">
        <v>-7.02</v>
      </c>
      <c r="X280" s="17" t="s">
        <v>65</v>
      </c>
      <c r="Y280" s="20" t="n">
        <v>4.46</v>
      </c>
      <c r="Z280" s="20" t="n">
        <v>1.71</v>
      </c>
      <c r="AA280" s="20" t="n">
        <v>10.02</v>
      </c>
      <c r="AB280" s="20" t="n">
        <v>8.43</v>
      </c>
      <c r="AC280" s="20" t="n">
        <v>-15.3</v>
      </c>
      <c r="AD280" s="20" t="n">
        <v>-7.02</v>
      </c>
      <c r="AE280" s="21" t="n">
        <v>4.0775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-2228.81</v>
      </c>
      <c r="AL280" s="20" t="n">
        <v>59719.41</v>
      </c>
      <c r="AM280" s="20" t="n">
        <v>250</v>
      </c>
      <c r="AN280" s="20" t="n">
        <v>0</v>
      </c>
      <c r="AO280" s="20" t="n">
        <v>5</v>
      </c>
      <c r="AP280" s="20" t="n">
        <v>1.65</v>
      </c>
      <c r="AQ280" s="21"/>
      <c r="AR280" s="21" t="s">
        <v>106</v>
      </c>
      <c r="AS280" s="21" t="s">
        <v>107</v>
      </c>
    </row>
    <row r="281" customFormat="false" ht="12.95" hidden="false" customHeight="true" outlineLevel="0" collapsed="false">
      <c r="A281" s="16" t="s">
        <v>406</v>
      </c>
      <c r="B281" s="17" t="s">
        <v>65</v>
      </c>
      <c r="C281" s="18" t="n">
        <v>14.14</v>
      </c>
      <c r="D281" s="19" t="n">
        <v>425.9816</v>
      </c>
      <c r="E281" s="20" t="n">
        <v>16390858.23</v>
      </c>
      <c r="F281" s="20" t="n">
        <v>1088.78</v>
      </c>
      <c r="G281" s="20" t="n">
        <v>1088.78</v>
      </c>
      <c r="H281" s="20" t="n">
        <v>14.847</v>
      </c>
      <c r="I281" s="20" t="n">
        <v>447.2807</v>
      </c>
      <c r="J281" s="20" t="n">
        <v>14.14</v>
      </c>
      <c r="K281" s="20" t="n">
        <v>425.9816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4.43</v>
      </c>
      <c r="S281" s="20" t="n">
        <v>1.65</v>
      </c>
      <c r="T281" s="20" t="n">
        <v>9.78</v>
      </c>
      <c r="U281" s="20" t="n">
        <v>8.27</v>
      </c>
      <c r="V281" s="20" t="n">
        <v>-15.43</v>
      </c>
      <c r="W281" s="20" t="n">
        <v>-7.7</v>
      </c>
      <c r="X281" s="17" t="s">
        <v>65</v>
      </c>
      <c r="Y281" s="20" t="n">
        <v>4.43</v>
      </c>
      <c r="Z281" s="20" t="n">
        <v>1.65</v>
      </c>
      <c r="AA281" s="20" t="n">
        <v>9.78</v>
      </c>
      <c r="AB281" s="20" t="n">
        <v>8.27</v>
      </c>
      <c r="AC281" s="20" t="n">
        <v>-15.43</v>
      </c>
      <c r="AD281" s="20" t="n">
        <v>-7.7</v>
      </c>
      <c r="AE281" s="21" t="n">
        <v>4.0743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1853.52</v>
      </c>
      <c r="AM281" s="20" t="n">
        <v>250</v>
      </c>
      <c r="AN281" s="20" t="n">
        <v>0</v>
      </c>
      <c r="AO281" s="20" t="n">
        <v>5</v>
      </c>
      <c r="AP281" s="20" t="n">
        <v>1.65</v>
      </c>
      <c r="AQ281" s="21"/>
      <c r="AR281" s="21" t="s">
        <v>106</v>
      </c>
      <c r="AS281" s="21" t="s">
        <v>107</v>
      </c>
    </row>
    <row r="282" customFormat="false" ht="12.95" hidden="false" customHeight="true" outlineLevel="0" collapsed="false">
      <c r="A282" s="16" t="s">
        <v>407</v>
      </c>
      <c r="B282" s="17" t="s">
        <v>65</v>
      </c>
      <c r="C282" s="18" t="n">
        <v>12.54</v>
      </c>
      <c r="D282" s="19" t="n">
        <v>377.78</v>
      </c>
      <c r="E282" s="20" t="n">
        <v>16390858.23</v>
      </c>
      <c r="F282" s="20" t="n">
        <v>3247.86</v>
      </c>
      <c r="G282" s="20" t="n">
        <v>3247.86</v>
      </c>
      <c r="H282" s="20" t="n">
        <v>13.167</v>
      </c>
      <c r="I282" s="20" t="n">
        <v>396.669</v>
      </c>
      <c r="J282" s="20" t="n">
        <v>12.54</v>
      </c>
      <c r="K282" s="20" t="n">
        <v>377.78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4.5</v>
      </c>
      <c r="S282" s="20" t="n">
        <v>1.7</v>
      </c>
      <c r="T282" s="20" t="n">
        <v>10.02</v>
      </c>
      <c r="U282" s="20" t="n">
        <v>8.52</v>
      </c>
      <c r="V282" s="20" t="n">
        <v>-15.24</v>
      </c>
      <c r="W282" s="20" t="n">
        <v>-7.74</v>
      </c>
      <c r="X282" s="17" t="s">
        <v>65</v>
      </c>
      <c r="Y282" s="20" t="n">
        <v>4.5</v>
      </c>
      <c r="Z282" s="20" t="n">
        <v>1.7</v>
      </c>
      <c r="AA282" s="20" t="n">
        <v>10.02</v>
      </c>
      <c r="AB282" s="20" t="n">
        <v>8.52</v>
      </c>
      <c r="AC282" s="20" t="n">
        <v>-15.24</v>
      </c>
      <c r="AD282" s="20" t="n">
        <v>-7.74</v>
      </c>
      <c r="AE282" s="21" t="n">
        <v>4.0722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11664.21</v>
      </c>
      <c r="AM282" s="20" t="n">
        <v>250</v>
      </c>
      <c r="AN282" s="20" t="n">
        <v>0</v>
      </c>
      <c r="AO282" s="20" t="n">
        <v>5</v>
      </c>
      <c r="AP282" s="20" t="n">
        <v>1.65</v>
      </c>
      <c r="AQ282" s="21"/>
      <c r="AR282" s="21" t="s">
        <v>106</v>
      </c>
      <c r="AS282" s="21" t="s">
        <v>107</v>
      </c>
    </row>
    <row r="283" customFormat="false" ht="12.95" hidden="false" customHeight="true" outlineLevel="0" collapsed="false">
      <c r="A283" s="16" t="s">
        <v>408</v>
      </c>
      <c r="B283" s="17" t="s">
        <v>65</v>
      </c>
      <c r="C283" s="18" t="n">
        <v>400.97</v>
      </c>
      <c r="D283" s="19" t="n">
        <v>12079.6222</v>
      </c>
      <c r="E283" s="20" t="n">
        <v>23834462.59</v>
      </c>
      <c r="F283" s="20" t="n">
        <v>46913.49</v>
      </c>
      <c r="G283" s="20" t="n">
        <v>46913.49</v>
      </c>
      <c r="H283" s="20" t="n">
        <v>421.0185</v>
      </c>
      <c r="I283" s="20" t="n">
        <v>12683.6033</v>
      </c>
      <c r="J283" s="20" t="n">
        <v>400.97</v>
      </c>
      <c r="K283" s="20" t="n">
        <v>12079.6222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1.8</v>
      </c>
      <c r="S283" s="20" t="n">
        <v>5.5</v>
      </c>
      <c r="T283" s="20" t="n">
        <v>11.41</v>
      </c>
      <c r="U283" s="20" t="n">
        <v>33.84</v>
      </c>
      <c r="V283" s="20" t="n">
        <v>-5.94</v>
      </c>
      <c r="W283" s="20" t="n">
        <v>-1.33</v>
      </c>
      <c r="X283" s="17" t="s">
        <v>65</v>
      </c>
      <c r="Y283" s="20" t="n">
        <v>1.8</v>
      </c>
      <c r="Z283" s="20" t="n">
        <v>5.5</v>
      </c>
      <c r="AA283" s="20" t="n">
        <v>11.41</v>
      </c>
      <c r="AB283" s="20" t="n">
        <v>33.84</v>
      </c>
      <c r="AC283" s="20" t="n">
        <v>-5.94</v>
      </c>
      <c r="AD283" s="20" t="n">
        <v>-1.33</v>
      </c>
      <c r="AE283" s="21" t="n">
        <v>5.1558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81694.56</v>
      </c>
      <c r="AK283" s="20" t="n">
        <v>76237.81</v>
      </c>
      <c r="AL283" s="20" t="n">
        <v>182355.22</v>
      </c>
      <c r="AM283" s="20" t="n">
        <v>250</v>
      </c>
      <c r="AN283" s="20" t="n">
        <v>0</v>
      </c>
      <c r="AO283" s="20" t="n">
        <v>5</v>
      </c>
      <c r="AP283" s="20" t="n">
        <v>2.2</v>
      </c>
      <c r="AQ283" s="21"/>
      <c r="AR283" s="21" t="s">
        <v>106</v>
      </c>
      <c r="AS283" s="21" t="s">
        <v>107</v>
      </c>
    </row>
    <row r="284" customFormat="false" ht="12.95" hidden="false" customHeight="true" outlineLevel="0" collapsed="false">
      <c r="A284" s="16" t="s">
        <v>409</v>
      </c>
      <c r="B284" s="17" t="s">
        <v>65</v>
      </c>
      <c r="C284" s="18" t="n">
        <v>4.98</v>
      </c>
      <c r="D284" s="19" t="n">
        <v>150.0275</v>
      </c>
      <c r="E284" s="20" t="n">
        <v>963005880.9</v>
      </c>
      <c r="F284" s="20" t="n">
        <v>16806233.5</v>
      </c>
      <c r="G284" s="20" t="n">
        <v>16806233.5</v>
      </c>
      <c r="H284" s="20" t="n">
        <v>5.229</v>
      </c>
      <c r="I284" s="20" t="n">
        <v>157.5289</v>
      </c>
      <c r="J284" s="20" t="n">
        <v>4.98</v>
      </c>
      <c r="K284" s="20" t="n">
        <v>150.0275</v>
      </c>
      <c r="L284" s="20" t="n">
        <v>2776.53</v>
      </c>
      <c r="M284" s="20" t="n">
        <v>69496.93</v>
      </c>
      <c r="N284" s="20" t="n">
        <v>2776.53</v>
      </c>
      <c r="O284" s="20" t="n">
        <v>69496.93</v>
      </c>
      <c r="P284" s="20" t="n">
        <v>0</v>
      </c>
      <c r="Q284" s="20" t="n">
        <v>0</v>
      </c>
      <c r="R284" s="20" t="n">
        <v>6.18</v>
      </c>
      <c r="S284" s="20" t="n">
        <v>1.22</v>
      </c>
      <c r="T284" s="20" t="n">
        <v>8.73</v>
      </c>
      <c r="U284" s="20" t="n">
        <v>10.18</v>
      </c>
      <c r="V284" s="20" t="n">
        <v>-17.14</v>
      </c>
      <c r="W284" s="20" t="n">
        <v>-9.91</v>
      </c>
      <c r="X284" s="17" t="s">
        <v>65</v>
      </c>
      <c r="Y284" s="20" t="n">
        <v>6.18</v>
      </c>
      <c r="Z284" s="20" t="n">
        <v>1.22</v>
      </c>
      <c r="AA284" s="20" t="n">
        <v>8.73</v>
      </c>
      <c r="AB284" s="20" t="n">
        <v>10.18</v>
      </c>
      <c r="AC284" s="20" t="n">
        <v>-17.14</v>
      </c>
      <c r="AD284" s="20" t="n">
        <v>-9.91</v>
      </c>
      <c r="AE284" s="21" t="n">
        <v>5.5286</v>
      </c>
      <c r="AF284" s="20" t="n">
        <v>66720.4</v>
      </c>
      <c r="AG284" s="20" t="n">
        <v>89581.34</v>
      </c>
      <c r="AH284" s="20" t="n">
        <v>303973.35</v>
      </c>
      <c r="AI284" s="20" t="n">
        <v>971160.14</v>
      </c>
      <c r="AJ284" s="20" t="n">
        <v>1500702.37</v>
      </c>
      <c r="AK284" s="20" t="n">
        <v>1645737.91</v>
      </c>
      <c r="AL284" s="20" t="n">
        <v>3561215.69</v>
      </c>
      <c r="AM284" s="20" t="n">
        <v>1000</v>
      </c>
      <c r="AN284" s="20" t="n">
        <v>0</v>
      </c>
      <c r="AO284" s="20" t="n">
        <v>5</v>
      </c>
      <c r="AP284" s="20" t="n">
        <v>1.75</v>
      </c>
      <c r="AQ284" s="21"/>
      <c r="AR284" s="21" t="s">
        <v>112</v>
      </c>
      <c r="AS284" s="21" t="s">
        <v>113</v>
      </c>
    </row>
    <row r="285" customFormat="false" ht="12.95" hidden="false" customHeight="true" outlineLevel="0" collapsed="false">
      <c r="A285" s="16" t="s">
        <v>410</v>
      </c>
      <c r="B285" s="17" t="s">
        <v>65</v>
      </c>
      <c r="C285" s="18" t="n">
        <v>11.35</v>
      </c>
      <c r="D285" s="19" t="n">
        <v>341.9301</v>
      </c>
      <c r="E285" s="20" t="n">
        <v>582407825.3</v>
      </c>
      <c r="F285" s="20" t="n">
        <v>4397366.57</v>
      </c>
      <c r="G285" s="20" t="n">
        <v>4397366.57</v>
      </c>
      <c r="H285" s="20" t="n">
        <v>11.9175</v>
      </c>
      <c r="I285" s="20" t="n">
        <v>359.0266</v>
      </c>
      <c r="J285" s="20" t="n">
        <v>11.35</v>
      </c>
      <c r="K285" s="20" t="n">
        <v>341.9301</v>
      </c>
      <c r="L285" s="20" t="n">
        <v>75491.64</v>
      </c>
      <c r="M285" s="20" t="n">
        <v>25112.97</v>
      </c>
      <c r="N285" s="20" t="n">
        <v>75491.64</v>
      </c>
      <c r="O285" s="20" t="n">
        <v>25112.97</v>
      </c>
      <c r="P285" s="20" t="n">
        <v>0</v>
      </c>
      <c r="Q285" s="20" t="n">
        <v>0</v>
      </c>
      <c r="R285" s="20" t="n">
        <v>6.47</v>
      </c>
      <c r="S285" s="20" t="n">
        <v>-2.49</v>
      </c>
      <c r="T285" s="20" t="n">
        <v>8.93</v>
      </c>
      <c r="U285" s="20" t="n">
        <v>36.42</v>
      </c>
      <c r="V285" s="20" t="n">
        <v>-43.45</v>
      </c>
      <c r="W285" s="20" t="n">
        <v>-11.46</v>
      </c>
      <c r="X285" s="17" t="s">
        <v>65</v>
      </c>
      <c r="Y285" s="20" t="n">
        <v>6.47</v>
      </c>
      <c r="Z285" s="20" t="n">
        <v>-2.49</v>
      </c>
      <c r="AA285" s="20" t="n">
        <v>8.93</v>
      </c>
      <c r="AB285" s="20" t="n">
        <v>36.42</v>
      </c>
      <c r="AC285" s="20" t="n">
        <v>-43.45</v>
      </c>
      <c r="AD285" s="20" t="n">
        <v>-11.46</v>
      </c>
      <c r="AE285" s="21" t="n">
        <v>7.5507</v>
      </c>
      <c r="AF285" s="20" t="n">
        <v>-50378.67</v>
      </c>
      <c r="AG285" s="20" t="n">
        <v>-47210.9</v>
      </c>
      <c r="AH285" s="20" t="n">
        <v>-47914.65</v>
      </c>
      <c r="AI285" s="20" t="n">
        <v>-45794.04</v>
      </c>
      <c r="AJ285" s="20" t="n">
        <v>116909.37</v>
      </c>
      <c r="AK285" s="20" t="n">
        <v>626302.24</v>
      </c>
      <c r="AL285" s="20" t="n">
        <v>5107083.4</v>
      </c>
      <c r="AM285" s="20" t="n">
        <v>1000</v>
      </c>
      <c r="AN285" s="20" t="n">
        <v>0</v>
      </c>
      <c r="AO285" s="20" t="n">
        <v>5</v>
      </c>
      <c r="AP285" s="20" t="n">
        <v>2</v>
      </c>
      <c r="AQ285" s="21"/>
      <c r="AR285" s="21" t="s">
        <v>112</v>
      </c>
      <c r="AS285" s="21" t="s">
        <v>113</v>
      </c>
    </row>
    <row r="286" customFormat="false" ht="12.95" hidden="false" customHeight="true" outlineLevel="0" collapsed="false">
      <c r="A286" s="16" t="s">
        <v>411</v>
      </c>
      <c r="B286" s="17" t="s">
        <v>65</v>
      </c>
      <c r="C286" s="18" t="n">
        <v>3.33</v>
      </c>
      <c r="D286" s="19" t="n">
        <v>100.3196</v>
      </c>
      <c r="E286" s="20" t="n">
        <v>395475622.1</v>
      </c>
      <c r="F286" s="20" t="n">
        <v>456097.09</v>
      </c>
      <c r="G286" s="20" t="n">
        <v>456097.09</v>
      </c>
      <c r="H286" s="20" t="n">
        <v>3.4965</v>
      </c>
      <c r="I286" s="20" t="n">
        <v>105.3356</v>
      </c>
      <c r="J286" s="20" t="n">
        <v>3.33</v>
      </c>
      <c r="K286" s="20" t="n">
        <v>100.3196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6.73</v>
      </c>
      <c r="S286" s="20" t="n">
        <v>1.52</v>
      </c>
      <c r="T286" s="20" t="n">
        <v>8.12</v>
      </c>
      <c r="U286" s="20" t="n">
        <v>11</v>
      </c>
      <c r="V286" s="20" t="n">
        <v>-22.38</v>
      </c>
      <c r="W286" s="20" t="n">
        <v>-8.31</v>
      </c>
      <c r="X286" s="17" t="s">
        <v>65</v>
      </c>
      <c r="Y286" s="20" t="n">
        <v>6.73</v>
      </c>
      <c r="Z286" s="20" t="n">
        <v>1.52</v>
      </c>
      <c r="AA286" s="20" t="n">
        <v>8.12</v>
      </c>
      <c r="AB286" s="20" t="n">
        <v>11</v>
      </c>
      <c r="AC286" s="20" t="n">
        <v>-22.38</v>
      </c>
      <c r="AD286" s="20" t="n">
        <v>-8.31</v>
      </c>
      <c r="AE286" s="21" t="n">
        <v>5.3982</v>
      </c>
      <c r="AF286" s="20" t="n">
        <v>0</v>
      </c>
      <c r="AG286" s="20" t="n">
        <v>0</v>
      </c>
      <c r="AH286" s="20" t="n">
        <v>16000</v>
      </c>
      <c r="AI286" s="20" t="n">
        <v>-63353.68</v>
      </c>
      <c r="AJ286" s="20" t="n">
        <v>-58533.76</v>
      </c>
      <c r="AK286" s="20" t="n">
        <v>12310.84</v>
      </c>
      <c r="AL286" s="20" t="n">
        <v>569586.13</v>
      </c>
      <c r="AM286" s="20" t="n">
        <v>1000</v>
      </c>
      <c r="AN286" s="20" t="n">
        <v>0</v>
      </c>
      <c r="AO286" s="20" t="n">
        <v>5</v>
      </c>
      <c r="AP286" s="20" t="n">
        <v>2</v>
      </c>
      <c r="AQ286" s="21"/>
      <c r="AR286" s="21" t="s">
        <v>112</v>
      </c>
      <c r="AS286" s="21" t="s">
        <v>113</v>
      </c>
    </row>
    <row r="287" customFormat="false" ht="12.95" hidden="false" customHeight="true" outlineLevel="0" collapsed="false">
      <c r="A287" s="16" t="s">
        <v>412</v>
      </c>
      <c r="B287" s="17" t="s">
        <v>65</v>
      </c>
      <c r="C287" s="18" t="n">
        <v>36.01</v>
      </c>
      <c r="D287" s="19" t="n">
        <v>1084.8373</v>
      </c>
      <c r="E287" s="20" t="n">
        <v>13899324.71</v>
      </c>
      <c r="F287" s="20" t="n">
        <v>205444.33</v>
      </c>
      <c r="G287" s="20" t="n">
        <v>205444.33</v>
      </c>
      <c r="H287" s="20" t="n">
        <v>37.8105</v>
      </c>
      <c r="I287" s="20" t="n">
        <v>1139.0791</v>
      </c>
      <c r="J287" s="20" t="n">
        <v>36.01</v>
      </c>
      <c r="K287" s="20" t="n">
        <v>1084.8373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6.51</v>
      </c>
      <c r="S287" s="20" t="n">
        <v>1.12</v>
      </c>
      <c r="T287" s="20" t="n">
        <v>9.15</v>
      </c>
      <c r="U287" s="20" t="n">
        <v>11.31</v>
      </c>
      <c r="V287" s="20"/>
      <c r="W287" s="20"/>
      <c r="X287" s="17" t="s">
        <v>65</v>
      </c>
      <c r="Y287" s="20" t="n">
        <v>6.51</v>
      </c>
      <c r="Z287" s="20" t="n">
        <v>1.12</v>
      </c>
      <c r="AA287" s="20" t="n">
        <v>9.15</v>
      </c>
      <c r="AB287" s="20" t="n">
        <v>11.31</v>
      </c>
      <c r="AC287" s="20"/>
      <c r="AD287" s="20"/>
      <c r="AE287" s="21"/>
      <c r="AF287" s="20" t="n">
        <v>0</v>
      </c>
      <c r="AG287" s="20" t="n">
        <v>0</v>
      </c>
      <c r="AH287" s="20" t="n">
        <v>2524.72</v>
      </c>
      <c r="AI287" s="20" t="n">
        <v>2771.35</v>
      </c>
      <c r="AJ287" s="20" t="n">
        <v>25118.98</v>
      </c>
      <c r="AK287" s="20"/>
      <c r="AL287" s="20" t="n">
        <v>239383.39</v>
      </c>
      <c r="AM287" s="20" t="n">
        <v>1000</v>
      </c>
      <c r="AN287" s="20" t="n">
        <v>0</v>
      </c>
      <c r="AO287" s="20" t="n">
        <v>5</v>
      </c>
      <c r="AP287" s="20" t="n">
        <v>1.65</v>
      </c>
      <c r="AQ287" s="21"/>
      <c r="AR287" s="21" t="s">
        <v>112</v>
      </c>
      <c r="AS287" s="21" t="s">
        <v>113</v>
      </c>
    </row>
    <row r="288" customFormat="false" ht="12.95" hidden="false" customHeight="true" outlineLevel="0" collapsed="false">
      <c r="A288" s="16" t="s">
        <v>413</v>
      </c>
      <c r="B288" s="17" t="s">
        <v>65</v>
      </c>
      <c r="C288" s="18" t="n">
        <v>54.25</v>
      </c>
      <c r="D288" s="19" t="n">
        <v>1634.3355</v>
      </c>
      <c r="E288" s="20" t="n">
        <v>190817803.1</v>
      </c>
      <c r="F288" s="20" t="n">
        <v>458941.66</v>
      </c>
      <c r="G288" s="20" t="n">
        <v>458941.66</v>
      </c>
      <c r="H288" s="20" t="n">
        <v>56.9625</v>
      </c>
      <c r="I288" s="20" t="n">
        <v>1716.0523</v>
      </c>
      <c r="J288" s="20" t="n">
        <v>54.25</v>
      </c>
      <c r="K288" s="20" t="n">
        <v>1634.3355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7.92</v>
      </c>
      <c r="S288" s="20" t="n">
        <v>1.95</v>
      </c>
      <c r="T288" s="20" t="n">
        <v>9.26</v>
      </c>
      <c r="U288" s="20" t="n">
        <v>14.89</v>
      </c>
      <c r="V288" s="20"/>
      <c r="W288" s="20"/>
      <c r="X288" s="17" t="s">
        <v>65</v>
      </c>
      <c r="Y288" s="20" t="n">
        <v>7.92</v>
      </c>
      <c r="Z288" s="20" t="n">
        <v>1.95</v>
      </c>
      <c r="AA288" s="20" t="n">
        <v>9.26</v>
      </c>
      <c r="AB288" s="20" t="n">
        <v>14.89</v>
      </c>
      <c r="AC288" s="20"/>
      <c r="AD288" s="20"/>
      <c r="AE288" s="21"/>
      <c r="AF288" s="20" t="n">
        <v>0</v>
      </c>
      <c r="AG288" s="20" t="n">
        <v>47.74</v>
      </c>
      <c r="AH288" s="20" t="n">
        <v>47.74</v>
      </c>
      <c r="AI288" s="20" t="n">
        <v>-6584.44</v>
      </c>
      <c r="AJ288" s="20" t="n">
        <v>-23694.72</v>
      </c>
      <c r="AK288" s="20"/>
      <c r="AL288" s="20" t="n">
        <v>-23599.18</v>
      </c>
      <c r="AM288" s="20" t="n">
        <v>1000</v>
      </c>
      <c r="AN288" s="20" t="n">
        <v>0</v>
      </c>
      <c r="AO288" s="20" t="n">
        <v>5</v>
      </c>
      <c r="AP288" s="20" t="n">
        <v>1.5</v>
      </c>
      <c r="AQ288" s="21"/>
      <c r="AR288" s="21" t="s">
        <v>112</v>
      </c>
      <c r="AS288" s="21" t="s">
        <v>113</v>
      </c>
    </row>
    <row r="289" customFormat="false" ht="12.95" hidden="false" customHeight="true" outlineLevel="0" collapsed="false">
      <c r="A289" s="16" t="s">
        <v>414</v>
      </c>
      <c r="B289" s="17" t="s">
        <v>65</v>
      </c>
      <c r="C289" s="18" t="n">
        <v>56.45</v>
      </c>
      <c r="D289" s="19" t="n">
        <v>1700.6127</v>
      </c>
      <c r="E289" s="20" t="n">
        <v>84262324.84</v>
      </c>
      <c r="F289" s="20" t="n">
        <v>174647.88</v>
      </c>
      <c r="G289" s="20" t="n">
        <v>174647.88</v>
      </c>
      <c r="H289" s="20" t="n">
        <v>59.2725</v>
      </c>
      <c r="I289" s="20" t="n">
        <v>1785.6433</v>
      </c>
      <c r="J289" s="20" t="n">
        <v>56.45</v>
      </c>
      <c r="K289" s="20" t="n">
        <v>1700.6127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5.77</v>
      </c>
      <c r="S289" s="20" t="n">
        <v>3.12</v>
      </c>
      <c r="T289" s="20" t="n">
        <v>8.1</v>
      </c>
      <c r="U289" s="20" t="n">
        <v>10.1</v>
      </c>
      <c r="V289" s="20" t="n">
        <v>-30.6</v>
      </c>
      <c r="W289" s="20"/>
      <c r="X289" s="17" t="s">
        <v>65</v>
      </c>
      <c r="Y289" s="20" t="n">
        <v>5.77</v>
      </c>
      <c r="Z289" s="20" t="n">
        <v>3.12</v>
      </c>
      <c r="AA289" s="20" t="n">
        <v>8.1</v>
      </c>
      <c r="AB289" s="20" t="n">
        <v>10.1</v>
      </c>
      <c r="AC289" s="20" t="n">
        <v>-30.6</v>
      </c>
      <c r="AD289" s="20"/>
      <c r="AE289" s="21" t="n">
        <v>4.9956</v>
      </c>
      <c r="AF289" s="20" t="n">
        <v>0</v>
      </c>
      <c r="AG289" s="20" t="n">
        <v>2522.96</v>
      </c>
      <c r="AH289" s="20" t="n">
        <v>2522.96</v>
      </c>
      <c r="AI289" s="20" t="n">
        <v>7098.96</v>
      </c>
      <c r="AJ289" s="20" t="n">
        <v>12730.04</v>
      </c>
      <c r="AK289" s="20" t="n">
        <v>30979.95</v>
      </c>
      <c r="AL289" s="20" t="n">
        <v>258108.16</v>
      </c>
      <c r="AM289" s="20" t="n">
        <v>1000</v>
      </c>
      <c r="AN289" s="20" t="n">
        <v>0</v>
      </c>
      <c r="AO289" s="20" t="n">
        <v>5</v>
      </c>
      <c r="AP289" s="20" t="n">
        <v>1.8</v>
      </c>
      <c r="AQ289" s="21"/>
      <c r="AR289" s="21" t="s">
        <v>112</v>
      </c>
      <c r="AS289" s="21" t="s">
        <v>113</v>
      </c>
    </row>
    <row r="290" customFormat="false" ht="12.95" hidden="false" customHeight="true" outlineLevel="0" collapsed="false">
      <c r="A290" s="16" t="s">
        <v>415</v>
      </c>
      <c r="B290" s="17" t="s">
        <v>65</v>
      </c>
      <c r="C290" s="18" t="n">
        <v>42.2</v>
      </c>
      <c r="D290" s="19" t="n">
        <v>1271.3172</v>
      </c>
      <c r="E290" s="20" t="n">
        <v>433044148.6</v>
      </c>
      <c r="F290" s="20" t="n">
        <v>54102.3</v>
      </c>
      <c r="G290" s="20" t="n">
        <v>54102.3</v>
      </c>
      <c r="H290" s="20" t="n">
        <v>44.31</v>
      </c>
      <c r="I290" s="20" t="n">
        <v>1334.8831</v>
      </c>
      <c r="J290" s="20" t="n">
        <v>42.2</v>
      </c>
      <c r="K290" s="20" t="n">
        <v>1271.3172</v>
      </c>
      <c r="L290" s="20" t="n">
        <v>0</v>
      </c>
      <c r="M290" s="20" t="n">
        <v>25</v>
      </c>
      <c r="N290" s="20" t="n">
        <v>0</v>
      </c>
      <c r="O290" s="20" t="n">
        <v>25</v>
      </c>
      <c r="P290" s="20" t="n">
        <v>0</v>
      </c>
      <c r="Q290" s="20" t="n">
        <v>0</v>
      </c>
      <c r="R290" s="20" t="n">
        <v>6.81</v>
      </c>
      <c r="S290" s="20" t="n">
        <v>1.03</v>
      </c>
      <c r="T290" s="20" t="n">
        <v>8.76</v>
      </c>
      <c r="U290" s="20" t="n">
        <v>10.85</v>
      </c>
      <c r="V290" s="20" t="n">
        <v>-26.26</v>
      </c>
      <c r="W290" s="20" t="n">
        <v>-14.67</v>
      </c>
      <c r="X290" s="17" t="s">
        <v>65</v>
      </c>
      <c r="Y290" s="20" t="n">
        <v>6.81</v>
      </c>
      <c r="Z290" s="20" t="n">
        <v>1.03</v>
      </c>
      <c r="AA290" s="20" t="n">
        <v>8.76</v>
      </c>
      <c r="AB290" s="20" t="n">
        <v>10.85</v>
      </c>
      <c r="AC290" s="20" t="n">
        <v>-26.26</v>
      </c>
      <c r="AD290" s="20" t="n">
        <v>-14.67</v>
      </c>
      <c r="AE290" s="21" t="n">
        <v>5.9109</v>
      </c>
      <c r="AF290" s="20" t="n">
        <v>25</v>
      </c>
      <c r="AG290" s="20" t="n">
        <v>25</v>
      </c>
      <c r="AH290" s="20" t="n">
        <v>25</v>
      </c>
      <c r="AI290" s="20" t="n">
        <v>25</v>
      </c>
      <c r="AJ290" s="20" t="n">
        <v>-630.76</v>
      </c>
      <c r="AK290" s="20" t="n">
        <v>-613.82</v>
      </c>
      <c r="AL290" s="20" t="n">
        <v>110560.96</v>
      </c>
      <c r="AM290" s="20" t="n">
        <v>1000</v>
      </c>
      <c r="AN290" s="20" t="n">
        <v>0</v>
      </c>
      <c r="AO290" s="20" t="n">
        <v>5</v>
      </c>
      <c r="AP290" s="20" t="n">
        <v>1.75</v>
      </c>
      <c r="AQ290" s="21"/>
      <c r="AR290" s="21" t="s">
        <v>112</v>
      </c>
      <c r="AS290" s="21" t="s">
        <v>113</v>
      </c>
    </row>
    <row r="291" customFormat="false" ht="12.95" hidden="false" customHeight="true" outlineLevel="0" collapsed="false">
      <c r="A291" s="16" t="s">
        <v>416</v>
      </c>
      <c r="B291" s="17" t="s">
        <v>65</v>
      </c>
      <c r="C291" s="18" t="n">
        <v>2.89</v>
      </c>
      <c r="D291" s="19" t="n">
        <v>87.0641</v>
      </c>
      <c r="E291" s="20" t="n">
        <v>1429459189</v>
      </c>
      <c r="F291" s="20" t="n">
        <v>58433.85</v>
      </c>
      <c r="G291" s="20" t="n">
        <v>58433.85</v>
      </c>
      <c r="H291" s="20" t="n">
        <v>3.0345</v>
      </c>
      <c r="I291" s="20" t="n">
        <v>91.4173</v>
      </c>
      <c r="J291" s="20" t="n">
        <v>2.89</v>
      </c>
      <c r="K291" s="20" t="n">
        <v>87.0641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6.64</v>
      </c>
      <c r="S291" s="20" t="n">
        <v>1.76</v>
      </c>
      <c r="T291" s="20" t="n">
        <v>9.06</v>
      </c>
      <c r="U291" s="20" t="n">
        <v>10.31</v>
      </c>
      <c r="V291" s="20" t="n">
        <v>-22.31</v>
      </c>
      <c r="W291" s="20" t="n">
        <v>-12.2</v>
      </c>
      <c r="X291" s="17" t="s">
        <v>65</v>
      </c>
      <c r="Y291" s="20" t="n">
        <v>6.64</v>
      </c>
      <c r="Z291" s="20" t="n">
        <v>1.76</v>
      </c>
      <c r="AA291" s="20" t="n">
        <v>9.06</v>
      </c>
      <c r="AB291" s="20" t="n">
        <v>10.31</v>
      </c>
      <c r="AC291" s="20" t="n">
        <v>-22.31</v>
      </c>
      <c r="AD291" s="20" t="n">
        <v>-12.2</v>
      </c>
      <c r="AE291" s="21" t="n">
        <v>5.6171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1318.16</v>
      </c>
      <c r="AK291" s="20" t="n">
        <v>-525.56</v>
      </c>
      <c r="AL291" s="20" t="n">
        <v>93935.58</v>
      </c>
      <c r="AM291" s="20" t="n">
        <v>1000</v>
      </c>
      <c r="AN291" s="20" t="n">
        <v>0</v>
      </c>
      <c r="AO291" s="20" t="n">
        <v>5</v>
      </c>
      <c r="AP291" s="20" t="n">
        <v>2</v>
      </c>
      <c r="AQ291" s="21"/>
      <c r="AR291" s="21" t="s">
        <v>112</v>
      </c>
      <c r="AS291" s="21" t="s">
        <v>113</v>
      </c>
    </row>
    <row r="292" customFormat="false" ht="12.95" hidden="false" customHeight="true" outlineLevel="0" collapsed="false">
      <c r="A292" s="16" t="s">
        <v>417</v>
      </c>
      <c r="B292" s="17" t="s">
        <v>65</v>
      </c>
      <c r="C292" s="18" t="n">
        <v>6.28</v>
      </c>
      <c r="D292" s="19" t="n">
        <v>189.1913</v>
      </c>
      <c r="E292" s="20" t="n">
        <v>261800388.7</v>
      </c>
      <c r="F292" s="20" t="n">
        <v>2246971.61</v>
      </c>
      <c r="G292" s="20" t="n">
        <v>2246971.61</v>
      </c>
      <c r="H292" s="20" t="n">
        <v>6.594</v>
      </c>
      <c r="I292" s="20" t="n">
        <v>198.6508</v>
      </c>
      <c r="J292" s="20" t="n">
        <v>6.28</v>
      </c>
      <c r="K292" s="20" t="n">
        <v>189.1913</v>
      </c>
      <c r="L292" s="20" t="n">
        <v>0</v>
      </c>
      <c r="M292" s="20" t="n">
        <v>5016.66</v>
      </c>
      <c r="N292" s="20" t="n">
        <v>0</v>
      </c>
      <c r="O292" s="20" t="n">
        <v>5016.66</v>
      </c>
      <c r="P292" s="20" t="n">
        <v>0</v>
      </c>
      <c r="Q292" s="20" t="n">
        <v>0</v>
      </c>
      <c r="R292" s="20" t="n">
        <v>5.9</v>
      </c>
      <c r="S292" s="20" t="n">
        <v>2.61</v>
      </c>
      <c r="T292" s="20" t="n">
        <v>8.65</v>
      </c>
      <c r="U292" s="20" t="n">
        <v>15.44</v>
      </c>
      <c r="V292" s="20" t="n">
        <v>-29.04</v>
      </c>
      <c r="W292" s="20" t="n">
        <v>-13.58</v>
      </c>
      <c r="X292" s="17" t="s">
        <v>65</v>
      </c>
      <c r="Y292" s="20" t="n">
        <v>5.9</v>
      </c>
      <c r="Z292" s="20" t="n">
        <v>2.61</v>
      </c>
      <c r="AA292" s="20" t="n">
        <v>8.65</v>
      </c>
      <c r="AB292" s="20" t="n">
        <v>15.44</v>
      </c>
      <c r="AC292" s="20" t="n">
        <v>-29.04</v>
      </c>
      <c r="AD292" s="20" t="n">
        <v>-13.58</v>
      </c>
      <c r="AE292" s="21" t="n">
        <v>5.0978</v>
      </c>
      <c r="AF292" s="20" t="n">
        <v>5016.66</v>
      </c>
      <c r="AG292" s="20" t="n">
        <v>5119.4</v>
      </c>
      <c r="AH292" s="20" t="n">
        <v>5028.58</v>
      </c>
      <c r="AI292" s="20" t="n">
        <v>-5865.79</v>
      </c>
      <c r="AJ292" s="20" t="n">
        <v>-60841.43</v>
      </c>
      <c r="AK292" s="20" t="n">
        <v>-392780.93</v>
      </c>
      <c r="AL292" s="20" t="n">
        <v>5867164.39</v>
      </c>
      <c r="AM292" s="20" t="n">
        <v>1000</v>
      </c>
      <c r="AN292" s="20" t="n">
        <v>0</v>
      </c>
      <c r="AO292" s="20" t="n">
        <v>5</v>
      </c>
      <c r="AP292" s="20" t="n">
        <v>2</v>
      </c>
      <c r="AQ292" s="21"/>
      <c r="AR292" s="21" t="s">
        <v>112</v>
      </c>
      <c r="AS292" s="21" t="s">
        <v>113</v>
      </c>
    </row>
    <row r="293" customFormat="false" ht="12.95" hidden="false" customHeight="true" outlineLevel="0" collapsed="false">
      <c r="A293" s="16" t="s">
        <v>418</v>
      </c>
      <c r="B293" s="17" t="s">
        <v>65</v>
      </c>
      <c r="C293" s="18" t="n">
        <v>36.53</v>
      </c>
      <c r="D293" s="19" t="n">
        <v>1100.5028</v>
      </c>
      <c r="E293" s="20" t="n">
        <v>23773711.09</v>
      </c>
      <c r="F293" s="20" t="n">
        <v>43580.47</v>
      </c>
      <c r="G293" s="20" t="n">
        <v>43580.47</v>
      </c>
      <c r="H293" s="20" t="n">
        <v>38.3565</v>
      </c>
      <c r="I293" s="20" t="n">
        <v>1155.5279</v>
      </c>
      <c r="J293" s="20" t="n">
        <v>36.53</v>
      </c>
      <c r="K293" s="20" t="n">
        <v>1100.5028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5.09</v>
      </c>
      <c r="S293" s="20" t="n">
        <v>0.22</v>
      </c>
      <c r="T293" s="20" t="n">
        <v>3.63</v>
      </c>
      <c r="U293" s="20" t="n">
        <v>11.3</v>
      </c>
      <c r="V293" s="20" t="n">
        <v>-17.07</v>
      </c>
      <c r="W293" s="20"/>
      <c r="X293" s="17" t="s">
        <v>65</v>
      </c>
      <c r="Y293" s="20" t="n">
        <v>5.09</v>
      </c>
      <c r="Z293" s="20" t="n">
        <v>0.22</v>
      </c>
      <c r="AA293" s="20" t="n">
        <v>3.63</v>
      </c>
      <c r="AB293" s="20" t="n">
        <v>11.3</v>
      </c>
      <c r="AC293" s="20" t="n">
        <v>-17.07</v>
      </c>
      <c r="AD293" s="20"/>
      <c r="AE293" s="21" t="n">
        <v>5.2162</v>
      </c>
      <c r="AF293" s="20" t="n">
        <v>0</v>
      </c>
      <c r="AG293" s="20" t="n">
        <v>100</v>
      </c>
      <c r="AH293" s="20" t="n">
        <v>-68119.15</v>
      </c>
      <c r="AI293" s="20" t="n">
        <v>20574.62</v>
      </c>
      <c r="AJ293" s="20" t="n">
        <v>29185.18</v>
      </c>
      <c r="AK293" s="20" t="n">
        <v>42644.72</v>
      </c>
      <c r="AL293" s="20" t="n">
        <v>45157.7</v>
      </c>
      <c r="AM293" s="20" t="n">
        <v>1000</v>
      </c>
      <c r="AN293" s="20" t="n">
        <v>0</v>
      </c>
      <c r="AO293" s="20" t="n">
        <v>5</v>
      </c>
      <c r="AP293" s="20" t="n">
        <v>1.65</v>
      </c>
      <c r="AQ293" s="21"/>
      <c r="AR293" s="21" t="s">
        <v>112</v>
      </c>
      <c r="AS293" s="21" t="s">
        <v>113</v>
      </c>
    </row>
    <row r="294" customFormat="false" ht="12.95" hidden="false" customHeight="true" outlineLevel="0" collapsed="false">
      <c r="A294" s="16" t="s">
        <v>419</v>
      </c>
      <c r="B294" s="17" t="s">
        <v>65</v>
      </c>
      <c r="C294" s="18" t="n">
        <v>122.68</v>
      </c>
      <c r="D294" s="19" t="n">
        <v>3695.8577</v>
      </c>
      <c r="E294" s="20" t="n">
        <v>1454771849</v>
      </c>
      <c r="F294" s="20" t="n">
        <v>535006.5</v>
      </c>
      <c r="G294" s="20" t="n">
        <v>535006.5</v>
      </c>
      <c r="H294" s="20" t="n">
        <v>128.814</v>
      </c>
      <c r="I294" s="20" t="n">
        <v>3880.6506</v>
      </c>
      <c r="J294" s="20" t="n">
        <v>122.68</v>
      </c>
      <c r="K294" s="20" t="n">
        <v>3695.8577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6.06</v>
      </c>
      <c r="S294" s="20" t="n">
        <v>-2.84</v>
      </c>
      <c r="T294" s="20" t="n">
        <v>1.72</v>
      </c>
      <c r="U294" s="20" t="n">
        <v>3.06</v>
      </c>
      <c r="V294" s="20" t="n">
        <v>-27.59</v>
      </c>
      <c r="W294" s="20"/>
      <c r="X294" s="17" t="s">
        <v>65</v>
      </c>
      <c r="Y294" s="20" t="n">
        <v>6.06</v>
      </c>
      <c r="Z294" s="20" t="n">
        <v>-2.84</v>
      </c>
      <c r="AA294" s="20" t="n">
        <v>1.72</v>
      </c>
      <c r="AB294" s="20" t="n">
        <v>3.06</v>
      </c>
      <c r="AC294" s="20" t="n">
        <v>-27.59</v>
      </c>
      <c r="AD294" s="20"/>
      <c r="AE294" s="21" t="n">
        <v>4.9805</v>
      </c>
      <c r="AF294" s="20" t="n">
        <v>0</v>
      </c>
      <c r="AG294" s="20" t="n">
        <v>0</v>
      </c>
      <c r="AH294" s="20" t="n">
        <v>5121.4</v>
      </c>
      <c r="AI294" s="20" t="n">
        <v>14934.32</v>
      </c>
      <c r="AJ294" s="20" t="n">
        <v>29657.09</v>
      </c>
      <c r="AK294" s="20" t="n">
        <v>-98618.69</v>
      </c>
      <c r="AL294" s="20" t="n">
        <v>968162.56</v>
      </c>
      <c r="AM294" s="20" t="n">
        <v>1000</v>
      </c>
      <c r="AN294" s="20" t="n">
        <v>0</v>
      </c>
      <c r="AO294" s="20" t="n">
        <v>5</v>
      </c>
      <c r="AP294" s="20" t="n">
        <v>1.8</v>
      </c>
      <c r="AQ294" s="21"/>
      <c r="AR294" s="21" t="s">
        <v>112</v>
      </c>
      <c r="AS294" s="21" t="s">
        <v>113</v>
      </c>
    </row>
    <row r="295" customFormat="false" ht="12.95" hidden="false" customHeight="true" outlineLevel="0" collapsed="false">
      <c r="A295" s="16" t="s">
        <v>420</v>
      </c>
      <c r="B295" s="17" t="s">
        <v>65</v>
      </c>
      <c r="C295" s="18" t="n">
        <v>40.12</v>
      </c>
      <c r="D295" s="19" t="n">
        <v>1208.6551</v>
      </c>
      <c r="E295" s="20" t="n">
        <v>617223150.3</v>
      </c>
      <c r="F295" s="20" t="n">
        <v>289169.03</v>
      </c>
      <c r="G295" s="20" t="n">
        <v>289169.03</v>
      </c>
      <c r="H295" s="20" t="n">
        <v>42.126</v>
      </c>
      <c r="I295" s="20" t="n">
        <v>1269.0879</v>
      </c>
      <c r="J295" s="20" t="n">
        <v>40.12</v>
      </c>
      <c r="K295" s="20" t="n">
        <v>1208.6551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4.92</v>
      </c>
      <c r="S295" s="20" t="n">
        <v>0.3</v>
      </c>
      <c r="T295" s="20" t="n">
        <v>3.78</v>
      </c>
      <c r="U295" s="20" t="n">
        <v>12.35</v>
      </c>
      <c r="V295" s="20" t="n">
        <v>-19.73</v>
      </c>
      <c r="W295" s="20"/>
      <c r="X295" s="17" t="s">
        <v>65</v>
      </c>
      <c r="Y295" s="20" t="n">
        <v>4.92</v>
      </c>
      <c r="Z295" s="20" t="n">
        <v>0.3</v>
      </c>
      <c r="AA295" s="20" t="n">
        <v>3.78</v>
      </c>
      <c r="AB295" s="20" t="n">
        <v>12.35</v>
      </c>
      <c r="AC295" s="20" t="n">
        <v>-19.73</v>
      </c>
      <c r="AD295" s="20"/>
      <c r="AE295" s="21" t="n">
        <v>5.5167</v>
      </c>
      <c r="AF295" s="20" t="n">
        <v>0</v>
      </c>
      <c r="AG295" s="20" t="n">
        <v>0</v>
      </c>
      <c r="AH295" s="20" t="n">
        <v>1808.73</v>
      </c>
      <c r="AI295" s="20" t="n">
        <v>41306.6</v>
      </c>
      <c r="AJ295" s="20" t="n">
        <v>52246.29</v>
      </c>
      <c r="AK295" s="20" t="n">
        <v>106502.73</v>
      </c>
      <c r="AL295" s="20" t="n">
        <v>364820.58</v>
      </c>
      <c r="AM295" s="20" t="n">
        <v>1000</v>
      </c>
      <c r="AN295" s="20" t="n">
        <v>0</v>
      </c>
      <c r="AO295" s="20" t="n">
        <v>5</v>
      </c>
      <c r="AP295" s="20" t="n">
        <v>1.65</v>
      </c>
      <c r="AQ295" s="21"/>
      <c r="AR295" s="21" t="s">
        <v>112</v>
      </c>
      <c r="AS295" s="21" t="s">
        <v>113</v>
      </c>
    </row>
    <row r="296" customFormat="false" ht="12.95" hidden="false" customHeight="true" outlineLevel="0" collapsed="false">
      <c r="A296" s="16" t="s">
        <v>421</v>
      </c>
      <c r="B296" s="17" t="s">
        <v>65</v>
      </c>
      <c r="C296" s="18" t="n">
        <v>2.64</v>
      </c>
      <c r="D296" s="19" t="n">
        <v>79.5326</v>
      </c>
      <c r="E296" s="20" t="n">
        <v>95110551.55</v>
      </c>
      <c r="F296" s="20" t="n">
        <v>69484.99</v>
      </c>
      <c r="G296" s="20" t="n">
        <v>69484.99</v>
      </c>
      <c r="H296" s="20" t="n">
        <v>2.772</v>
      </c>
      <c r="I296" s="20" t="n">
        <v>83.5093</v>
      </c>
      <c r="J296" s="20" t="n">
        <v>2.64</v>
      </c>
      <c r="K296" s="20" t="n">
        <v>79.5326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3.94</v>
      </c>
      <c r="S296" s="20" t="n">
        <v>0.38</v>
      </c>
      <c r="T296" s="20" t="n">
        <v>6.45</v>
      </c>
      <c r="U296" s="20" t="n">
        <v>8.64</v>
      </c>
      <c r="V296" s="20" t="n">
        <v>-17.24</v>
      </c>
      <c r="W296" s="20" t="n">
        <v>-11.74</v>
      </c>
      <c r="X296" s="17" t="s">
        <v>65</v>
      </c>
      <c r="Y296" s="20" t="n">
        <v>3.94</v>
      </c>
      <c r="Z296" s="20" t="n">
        <v>0.38</v>
      </c>
      <c r="AA296" s="20" t="n">
        <v>6.45</v>
      </c>
      <c r="AB296" s="20" t="n">
        <v>8.64</v>
      </c>
      <c r="AC296" s="20" t="n">
        <v>-17.24</v>
      </c>
      <c r="AD296" s="20" t="n">
        <v>-11.74</v>
      </c>
      <c r="AE296" s="21" t="n">
        <v>5.0828</v>
      </c>
      <c r="AF296" s="20" t="n">
        <v>0</v>
      </c>
      <c r="AG296" s="20" t="n">
        <v>0</v>
      </c>
      <c r="AH296" s="20" t="n">
        <v>0</v>
      </c>
      <c r="AI296" s="20" t="n">
        <v>3055.2</v>
      </c>
      <c r="AJ296" s="20" t="n">
        <v>5260.09</v>
      </c>
      <c r="AK296" s="20" t="n">
        <v>3081.17</v>
      </c>
      <c r="AL296" s="20" t="n">
        <v>75908.34</v>
      </c>
      <c r="AM296" s="20" t="n">
        <v>1000</v>
      </c>
      <c r="AN296" s="20" t="n">
        <v>0</v>
      </c>
      <c r="AO296" s="20" t="n">
        <v>5</v>
      </c>
      <c r="AP296" s="20" t="n">
        <v>2</v>
      </c>
      <c r="AQ296" s="21"/>
      <c r="AR296" s="21" t="s">
        <v>112</v>
      </c>
      <c r="AS296" s="21" t="s">
        <v>113</v>
      </c>
    </row>
    <row r="297" customFormat="false" ht="12.95" hidden="false" customHeight="true" outlineLevel="0" collapsed="false">
      <c r="A297" s="16" t="s">
        <v>422</v>
      </c>
      <c r="B297" s="17" t="s">
        <v>65</v>
      </c>
      <c r="C297" s="18" t="n">
        <v>5.34</v>
      </c>
      <c r="D297" s="19" t="n">
        <v>160.8728</v>
      </c>
      <c r="E297" s="20" t="n">
        <v>117338669</v>
      </c>
      <c r="F297" s="20" t="n">
        <v>77198.94</v>
      </c>
      <c r="G297" s="20" t="n">
        <v>77198.94</v>
      </c>
      <c r="H297" s="20" t="n">
        <v>5.607</v>
      </c>
      <c r="I297" s="20" t="n">
        <v>168.9165</v>
      </c>
      <c r="J297" s="20" t="n">
        <v>5.34</v>
      </c>
      <c r="K297" s="20" t="n">
        <v>160.8728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7.23</v>
      </c>
      <c r="S297" s="20" t="n">
        <v>0.38</v>
      </c>
      <c r="T297" s="20" t="n">
        <v>6.59</v>
      </c>
      <c r="U297" s="20" t="n">
        <v>2.69</v>
      </c>
      <c r="V297" s="20" t="n">
        <v>-29.08</v>
      </c>
      <c r="W297" s="20" t="n">
        <v>-15.24</v>
      </c>
      <c r="X297" s="17" t="s">
        <v>65</v>
      </c>
      <c r="Y297" s="20" t="n">
        <v>7.23</v>
      </c>
      <c r="Z297" s="20" t="n">
        <v>0.38</v>
      </c>
      <c r="AA297" s="20" t="n">
        <v>6.59</v>
      </c>
      <c r="AB297" s="20" t="n">
        <v>2.69</v>
      </c>
      <c r="AC297" s="20" t="n">
        <v>-29.08</v>
      </c>
      <c r="AD297" s="20" t="n">
        <v>-15.24</v>
      </c>
      <c r="AE297" s="21" t="n">
        <v>5.4622</v>
      </c>
      <c r="AF297" s="20" t="n">
        <v>0</v>
      </c>
      <c r="AG297" s="20" t="n">
        <v>0</v>
      </c>
      <c r="AH297" s="20" t="n">
        <v>0</v>
      </c>
      <c r="AI297" s="20" t="n">
        <v>-4320.13</v>
      </c>
      <c r="AJ297" s="20" t="n">
        <v>-4771.35</v>
      </c>
      <c r="AK297" s="20" t="n">
        <v>-3040.13</v>
      </c>
      <c r="AL297" s="20" t="n">
        <v>181805.33</v>
      </c>
      <c r="AM297" s="20" t="n">
        <v>1000</v>
      </c>
      <c r="AN297" s="20" t="n">
        <v>0</v>
      </c>
      <c r="AO297" s="20" t="n">
        <v>5</v>
      </c>
      <c r="AP297" s="20" t="n">
        <v>1.75</v>
      </c>
      <c r="AQ297" s="21"/>
      <c r="AR297" s="21" t="s">
        <v>112</v>
      </c>
      <c r="AS297" s="21" t="s">
        <v>113</v>
      </c>
    </row>
    <row r="298" customFormat="false" ht="12.95" hidden="false" customHeight="true" outlineLevel="0" collapsed="false">
      <c r="A298" s="16" t="s">
        <v>423</v>
      </c>
      <c r="B298" s="17" t="s">
        <v>65</v>
      </c>
      <c r="C298" s="18" t="n">
        <v>3.83</v>
      </c>
      <c r="D298" s="19" t="n">
        <v>115.3826</v>
      </c>
      <c r="E298" s="20" t="n">
        <v>1327166161</v>
      </c>
      <c r="F298" s="20" t="n">
        <v>3096244.78</v>
      </c>
      <c r="G298" s="20" t="n">
        <v>3096244.78</v>
      </c>
      <c r="H298" s="20" t="n">
        <v>4.0215</v>
      </c>
      <c r="I298" s="20" t="n">
        <v>121.1517</v>
      </c>
      <c r="J298" s="20" t="n">
        <v>3.83</v>
      </c>
      <c r="K298" s="20" t="n">
        <v>115.3826</v>
      </c>
      <c r="L298" s="20" t="n">
        <v>0</v>
      </c>
      <c r="M298" s="20" t="n">
        <v>27580</v>
      </c>
      <c r="N298" s="20" t="n">
        <v>0</v>
      </c>
      <c r="O298" s="20" t="n">
        <v>27580</v>
      </c>
      <c r="P298" s="20" t="n">
        <v>0</v>
      </c>
      <c r="Q298" s="20" t="n">
        <v>0</v>
      </c>
      <c r="R298" s="20" t="n">
        <v>6.69</v>
      </c>
      <c r="S298" s="20" t="n">
        <v>1.59</v>
      </c>
      <c r="T298" s="20" t="n">
        <v>8.5</v>
      </c>
      <c r="U298" s="20" t="n">
        <v>12.65</v>
      </c>
      <c r="V298" s="20" t="n">
        <v>-19.71</v>
      </c>
      <c r="W298" s="20" t="n">
        <v>-13.61</v>
      </c>
      <c r="X298" s="17" t="s">
        <v>65</v>
      </c>
      <c r="Y298" s="20" t="n">
        <v>6.69</v>
      </c>
      <c r="Z298" s="20" t="n">
        <v>1.59</v>
      </c>
      <c r="AA298" s="20" t="n">
        <v>8.5</v>
      </c>
      <c r="AB298" s="20" t="n">
        <v>12.65</v>
      </c>
      <c r="AC298" s="20" t="n">
        <v>-19.71</v>
      </c>
      <c r="AD298" s="20" t="n">
        <v>-13.61</v>
      </c>
      <c r="AE298" s="21" t="n">
        <v>5.4606</v>
      </c>
      <c r="AF298" s="20" t="n">
        <v>27580</v>
      </c>
      <c r="AG298" s="20" t="n">
        <v>26080.42</v>
      </c>
      <c r="AH298" s="20" t="n">
        <v>78031.11</v>
      </c>
      <c r="AI298" s="20" t="n">
        <v>719107.92</v>
      </c>
      <c r="AJ298" s="20" t="n">
        <v>690327.24</v>
      </c>
      <c r="AK298" s="20" t="n">
        <v>591320.03</v>
      </c>
      <c r="AL298" s="20" t="n">
        <v>4072655.82</v>
      </c>
      <c r="AM298" s="20" t="n">
        <v>1000</v>
      </c>
      <c r="AN298" s="20" t="n">
        <v>0</v>
      </c>
      <c r="AO298" s="20" t="n">
        <v>5</v>
      </c>
      <c r="AP298" s="20" t="n">
        <v>2</v>
      </c>
      <c r="AQ298" s="21"/>
      <c r="AR298" s="21" t="s">
        <v>112</v>
      </c>
      <c r="AS298" s="21" t="s">
        <v>113</v>
      </c>
    </row>
    <row r="299" customFormat="false" ht="12.95" hidden="false" customHeight="true" outlineLevel="0" collapsed="false">
      <c r="A299" s="16" t="s">
        <v>424</v>
      </c>
      <c r="B299" s="17" t="s">
        <v>65</v>
      </c>
      <c r="C299" s="18" t="n">
        <v>39.2</v>
      </c>
      <c r="D299" s="19" t="n">
        <v>1180.9392</v>
      </c>
      <c r="E299" s="20" t="n">
        <v>10546340.27</v>
      </c>
      <c r="F299" s="20" t="n">
        <v>4833.83</v>
      </c>
      <c r="G299" s="20" t="n">
        <v>4833.83</v>
      </c>
      <c r="H299" s="20" t="n">
        <v>41.16</v>
      </c>
      <c r="I299" s="20" t="n">
        <v>1239.9862</v>
      </c>
      <c r="J299" s="20" t="n">
        <v>39.2</v>
      </c>
      <c r="K299" s="20" t="n">
        <v>1180.9392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6.23</v>
      </c>
      <c r="S299" s="20" t="n">
        <v>0.08</v>
      </c>
      <c r="T299" s="20" t="n">
        <v>5.52</v>
      </c>
      <c r="U299" s="20" t="n">
        <v>8.38</v>
      </c>
      <c r="V299" s="20" t="n">
        <v>-27.37</v>
      </c>
      <c r="W299" s="20" t="n">
        <v>-9.27</v>
      </c>
      <c r="X299" s="17" t="s">
        <v>65</v>
      </c>
      <c r="Y299" s="20" t="n">
        <v>6.23</v>
      </c>
      <c r="Z299" s="20" t="n">
        <v>0.08</v>
      </c>
      <c r="AA299" s="20" t="n">
        <v>5.52</v>
      </c>
      <c r="AB299" s="20" t="n">
        <v>8.38</v>
      </c>
      <c r="AC299" s="20" t="n">
        <v>-27.37</v>
      </c>
      <c r="AD299" s="20" t="n">
        <v>-9.27</v>
      </c>
      <c r="AE299" s="21" t="n">
        <v>6.8193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-1536.85</v>
      </c>
      <c r="AL299" s="20" t="n">
        <v>14442.16</v>
      </c>
      <c r="AM299" s="20" t="n">
        <v>1000</v>
      </c>
      <c r="AN299" s="20" t="n">
        <v>0</v>
      </c>
      <c r="AO299" s="20" t="n">
        <v>5</v>
      </c>
      <c r="AP299" s="20" t="n">
        <v>2</v>
      </c>
      <c r="AQ299" s="21"/>
      <c r="AR299" s="21" t="s">
        <v>112</v>
      </c>
      <c r="AS299" s="21" t="s">
        <v>113</v>
      </c>
    </row>
    <row r="300" customFormat="false" ht="12.95" hidden="false" customHeight="true" outlineLevel="0" collapsed="false">
      <c r="A300" s="16" t="s">
        <v>425</v>
      </c>
      <c r="B300" s="17" t="s">
        <v>65</v>
      </c>
      <c r="C300" s="18" t="n">
        <v>117.84</v>
      </c>
      <c r="D300" s="19" t="n">
        <v>3550.0478</v>
      </c>
      <c r="E300" s="20" t="n">
        <v>52567436.92</v>
      </c>
      <c r="F300" s="20" t="n">
        <v>49686.65</v>
      </c>
      <c r="G300" s="20" t="n">
        <v>49686.65</v>
      </c>
      <c r="H300" s="20" t="n">
        <v>122.5536</v>
      </c>
      <c r="I300" s="20" t="n">
        <v>3692.0498</v>
      </c>
      <c r="J300" s="20" t="n">
        <v>117.84</v>
      </c>
      <c r="K300" s="20" t="n">
        <v>3550.0478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6.79</v>
      </c>
      <c r="S300" s="20" t="n">
        <v>4.69</v>
      </c>
      <c r="T300" s="20" t="n">
        <v>18.01</v>
      </c>
      <c r="U300" s="20" t="n">
        <v>30.18</v>
      </c>
      <c r="V300" s="20" t="n">
        <v>-35.98</v>
      </c>
      <c r="W300" s="20" t="n">
        <v>-13.99</v>
      </c>
      <c r="X300" s="17" t="s">
        <v>65</v>
      </c>
      <c r="Y300" s="20" t="n">
        <v>6.79</v>
      </c>
      <c r="Z300" s="20" t="n">
        <v>4.69</v>
      </c>
      <c r="AA300" s="20" t="n">
        <v>18.01</v>
      </c>
      <c r="AB300" s="20" t="n">
        <v>30.18</v>
      </c>
      <c r="AC300" s="20" t="n">
        <v>-35.98</v>
      </c>
      <c r="AD300" s="20" t="n">
        <v>-13.99</v>
      </c>
      <c r="AE300" s="21" t="n">
        <v>6.4857</v>
      </c>
      <c r="AF300" s="20" t="n">
        <v>0</v>
      </c>
      <c r="AG300" s="20" t="n">
        <v>0</v>
      </c>
      <c r="AH300" s="20" t="n">
        <v>0</v>
      </c>
      <c r="AI300" s="20" t="n">
        <v>-8999.98</v>
      </c>
      <c r="AJ300" s="20" t="n">
        <v>-8999.98</v>
      </c>
      <c r="AK300" s="20" t="n">
        <v>1126.79</v>
      </c>
      <c r="AL300" s="20" t="n">
        <v>97977.02</v>
      </c>
      <c r="AM300" s="20" t="n">
        <v>0.03</v>
      </c>
      <c r="AN300" s="20" t="n">
        <v>0</v>
      </c>
      <c r="AO300" s="20" t="n">
        <v>4</v>
      </c>
      <c r="AP300" s="20" t="n">
        <v>1.63</v>
      </c>
      <c r="AQ300" s="21"/>
      <c r="AR300" s="21" t="s">
        <v>123</v>
      </c>
      <c r="AS300" s="21" t="s">
        <v>222</v>
      </c>
    </row>
    <row r="301" customFormat="false" ht="12.95" hidden="false" customHeight="true" outlineLevel="0" collapsed="false">
      <c r="A301" s="16" t="s">
        <v>426</v>
      </c>
      <c r="B301" s="17" t="s">
        <v>65</v>
      </c>
      <c r="C301" s="18" t="n">
        <v>182.15</v>
      </c>
      <c r="D301" s="19" t="n">
        <v>5487.4509</v>
      </c>
      <c r="E301" s="20" t="n">
        <v>368852123.57</v>
      </c>
      <c r="F301" s="20" t="n">
        <v>597994.62</v>
      </c>
      <c r="G301" s="20" t="n">
        <v>597994.62</v>
      </c>
      <c r="H301" s="20" t="n">
        <v>191.2575</v>
      </c>
      <c r="I301" s="20" t="n">
        <v>5761.8234</v>
      </c>
      <c r="J301" s="20" t="n">
        <v>182.15</v>
      </c>
      <c r="K301" s="20" t="n">
        <v>5487.4509</v>
      </c>
      <c r="L301" s="20" t="n">
        <v>0</v>
      </c>
      <c r="M301" s="20" t="n">
        <v>17999.96</v>
      </c>
      <c r="N301" s="20" t="n">
        <v>0</v>
      </c>
      <c r="O301" s="20" t="n">
        <v>17999.96</v>
      </c>
      <c r="P301" s="20" t="n">
        <v>0</v>
      </c>
      <c r="Q301" s="20" t="n">
        <v>0</v>
      </c>
      <c r="R301" s="20" t="n">
        <v>5.51</v>
      </c>
      <c r="S301" s="20" t="n">
        <v>-2.7</v>
      </c>
      <c r="T301" s="20" t="n">
        <v>10.84</v>
      </c>
      <c r="U301" s="20" t="n">
        <v>40.07</v>
      </c>
      <c r="V301" s="20" t="n">
        <v>-46.38</v>
      </c>
      <c r="W301" s="20" t="n">
        <v>-13.78</v>
      </c>
      <c r="X301" s="17" t="s">
        <v>65</v>
      </c>
      <c r="Y301" s="20" t="n">
        <v>5.51</v>
      </c>
      <c r="Z301" s="20" t="n">
        <v>-2.7</v>
      </c>
      <c r="AA301" s="20" t="n">
        <v>10.84</v>
      </c>
      <c r="AB301" s="20" t="n">
        <v>40.07</v>
      </c>
      <c r="AC301" s="20" t="n">
        <v>-46.38</v>
      </c>
      <c r="AD301" s="20" t="n">
        <v>-13.78</v>
      </c>
      <c r="AE301" s="21" t="n">
        <v>8.0365</v>
      </c>
      <c r="AF301" s="20" t="n">
        <v>17999.96</v>
      </c>
      <c r="AG301" s="20" t="n">
        <v>28000</v>
      </c>
      <c r="AH301" s="20" t="n">
        <v>44450.2</v>
      </c>
      <c r="AI301" s="20" t="n">
        <v>34405.95</v>
      </c>
      <c r="AJ301" s="20" t="n">
        <v>34405.95</v>
      </c>
      <c r="AK301" s="20" t="n">
        <v>-878441.47</v>
      </c>
      <c r="AL301" s="20" t="n">
        <v>-15106474.03</v>
      </c>
      <c r="AM301" s="20" t="n">
        <v>0.03</v>
      </c>
      <c r="AN301" s="20" t="n">
        <v>0</v>
      </c>
      <c r="AO301" s="20" t="n">
        <v>5</v>
      </c>
      <c r="AP301" s="20" t="n">
        <v>2.17</v>
      </c>
      <c r="AQ301" s="21"/>
      <c r="AR301" s="21" t="s">
        <v>123</v>
      </c>
      <c r="AS301" s="21" t="s">
        <v>222</v>
      </c>
    </row>
    <row r="302" customFormat="false" ht="12.95" hidden="false" customHeight="true" outlineLevel="0" collapsed="false">
      <c r="A302" s="16" t="s">
        <v>427</v>
      </c>
      <c r="B302" s="17" t="s">
        <v>65</v>
      </c>
      <c r="C302" s="18" t="n">
        <v>76.19</v>
      </c>
      <c r="D302" s="19" t="n">
        <v>2295.2999</v>
      </c>
      <c r="E302" s="20" t="n">
        <v>17951516.87</v>
      </c>
      <c r="F302" s="20" t="n">
        <v>54778.25</v>
      </c>
      <c r="G302" s="20" t="n">
        <v>54778.25</v>
      </c>
      <c r="H302" s="20" t="n">
        <v>79.9995</v>
      </c>
      <c r="I302" s="20" t="n">
        <v>2410.0649</v>
      </c>
      <c r="J302" s="20" t="n">
        <v>76.19</v>
      </c>
      <c r="K302" s="20" t="n">
        <v>2295.2999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1.76</v>
      </c>
      <c r="S302" s="20" t="n">
        <v>6.4</v>
      </c>
      <c r="T302" s="20" t="n">
        <v>21.01</v>
      </c>
      <c r="U302" s="20" t="n">
        <v>35.88</v>
      </c>
      <c r="V302" s="20" t="n">
        <v>3.39</v>
      </c>
      <c r="W302" s="20"/>
      <c r="X302" s="17" t="s">
        <v>65</v>
      </c>
      <c r="Y302" s="20" t="n">
        <v>1.76</v>
      </c>
      <c r="Z302" s="20" t="n">
        <v>6.4</v>
      </c>
      <c r="AA302" s="20" t="n">
        <v>21.01</v>
      </c>
      <c r="AB302" s="20" t="n">
        <v>35.88</v>
      </c>
      <c r="AC302" s="20" t="n">
        <v>3.39</v>
      </c>
      <c r="AD302" s="20"/>
      <c r="AE302" s="21" t="n">
        <v>4.5932</v>
      </c>
      <c r="AF302" s="20" t="n">
        <v>0</v>
      </c>
      <c r="AG302" s="20" t="n">
        <v>0</v>
      </c>
      <c r="AH302" s="20" t="n">
        <v>0</v>
      </c>
      <c r="AI302" s="20" t="n">
        <v>1499.98</v>
      </c>
      <c r="AJ302" s="20" t="n">
        <v>1499.98</v>
      </c>
      <c r="AK302" s="20" t="n">
        <v>4818.86</v>
      </c>
      <c r="AL302" s="20" t="n">
        <v>52699.09</v>
      </c>
      <c r="AM302" s="20" t="n">
        <v>0.03</v>
      </c>
      <c r="AN302" s="20" t="n">
        <v>0</v>
      </c>
      <c r="AO302" s="20" t="n">
        <v>5</v>
      </c>
      <c r="AP302" s="20" t="n">
        <v>2.17</v>
      </c>
      <c r="AQ302" s="21"/>
      <c r="AR302" s="21" t="s">
        <v>123</v>
      </c>
      <c r="AS302" s="21" t="s">
        <v>222</v>
      </c>
    </row>
    <row r="303" customFormat="false" ht="12.95" hidden="false" customHeight="true" outlineLevel="0" collapsed="false">
      <c r="A303" s="16" t="s">
        <v>428</v>
      </c>
      <c r="B303" s="17" t="s">
        <v>65</v>
      </c>
      <c r="C303" s="18" t="n">
        <v>43.08</v>
      </c>
      <c r="D303" s="19" t="n">
        <v>1297.8281</v>
      </c>
      <c r="E303" s="20" t="n">
        <v>15341860.26</v>
      </c>
      <c r="F303" s="20" t="n">
        <v>545557.54</v>
      </c>
      <c r="G303" s="20" t="n">
        <v>545557.54</v>
      </c>
      <c r="H303" s="20" t="n">
        <v>45.234</v>
      </c>
      <c r="I303" s="20" t="n">
        <v>1362.7195</v>
      </c>
      <c r="J303" s="20" t="n">
        <v>43.08</v>
      </c>
      <c r="K303" s="20" t="n">
        <v>1297.8281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3.01</v>
      </c>
      <c r="S303" s="20" t="n">
        <v>0.94</v>
      </c>
      <c r="T303" s="20" t="n">
        <v>27.87</v>
      </c>
      <c r="U303" s="20" t="n">
        <v>55.86</v>
      </c>
      <c r="V303" s="20" t="n">
        <v>-37.06</v>
      </c>
      <c r="W303" s="20"/>
      <c r="X303" s="17" t="s">
        <v>65</v>
      </c>
      <c r="Y303" s="20" t="n">
        <v>3.01</v>
      </c>
      <c r="Z303" s="20" t="n">
        <v>0.94</v>
      </c>
      <c r="AA303" s="20" t="n">
        <v>27.87</v>
      </c>
      <c r="AB303" s="20" t="n">
        <v>55.86</v>
      </c>
      <c r="AC303" s="20" t="n">
        <v>-37.06</v>
      </c>
      <c r="AD303" s="20"/>
      <c r="AE303" s="21" t="n">
        <v>6.1333</v>
      </c>
      <c r="AF303" s="20" t="n">
        <v>0</v>
      </c>
      <c r="AG303" s="20" t="n">
        <v>10000</v>
      </c>
      <c r="AH303" s="20" t="n">
        <v>10000</v>
      </c>
      <c r="AI303" s="20" t="n">
        <v>10000</v>
      </c>
      <c r="AJ303" s="20" t="n">
        <v>10000</v>
      </c>
      <c r="AK303" s="20" t="n">
        <v>-53926.62</v>
      </c>
      <c r="AL303" s="20" t="n">
        <v>614450.62</v>
      </c>
      <c r="AM303" s="20" t="n">
        <v>0.03</v>
      </c>
      <c r="AN303" s="20" t="n">
        <v>0</v>
      </c>
      <c r="AO303" s="20" t="n">
        <v>5</v>
      </c>
      <c r="AP303" s="20" t="n">
        <v>2.22</v>
      </c>
      <c r="AQ303" s="21"/>
      <c r="AR303" s="21" t="s">
        <v>123</v>
      </c>
      <c r="AS303" s="21" t="s">
        <v>222</v>
      </c>
    </row>
    <row r="304" customFormat="false" ht="12.95" hidden="false" customHeight="true" outlineLevel="0" collapsed="false">
      <c r="A304" s="16" t="s">
        <v>429</v>
      </c>
      <c r="B304" s="17" t="s">
        <v>65</v>
      </c>
      <c r="C304" s="18" t="n">
        <v>153.03</v>
      </c>
      <c r="D304" s="19" t="n">
        <v>4610.1818</v>
      </c>
      <c r="E304" s="20" t="n">
        <v>46503024.74</v>
      </c>
      <c r="F304" s="20" t="n">
        <v>95353.76</v>
      </c>
      <c r="G304" s="20" t="n">
        <v>95353.76</v>
      </c>
      <c r="H304" s="20" t="n">
        <v>160.6815</v>
      </c>
      <c r="I304" s="20" t="n">
        <v>4840.6909</v>
      </c>
      <c r="J304" s="20" t="n">
        <v>153.03</v>
      </c>
      <c r="K304" s="20" t="n">
        <v>4610.1818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3.15</v>
      </c>
      <c r="S304" s="20" t="n">
        <v>3.39</v>
      </c>
      <c r="T304" s="20" t="n">
        <v>18.44</v>
      </c>
      <c r="U304" s="20" t="n">
        <v>48.21</v>
      </c>
      <c r="V304" s="20" t="n">
        <v>-6.13</v>
      </c>
      <c r="W304" s="20"/>
      <c r="X304" s="17" t="s">
        <v>65</v>
      </c>
      <c r="Y304" s="20" t="n">
        <v>3.15</v>
      </c>
      <c r="Z304" s="20" t="n">
        <v>3.39</v>
      </c>
      <c r="AA304" s="20" t="n">
        <v>18.44</v>
      </c>
      <c r="AB304" s="20" t="n">
        <v>48.21</v>
      </c>
      <c r="AC304" s="20" t="n">
        <v>-6.13</v>
      </c>
      <c r="AD304" s="20"/>
      <c r="AE304" s="21" t="n">
        <v>5.8515</v>
      </c>
      <c r="AF304" s="20" t="n">
        <v>0</v>
      </c>
      <c r="AG304" s="20" t="n">
        <v>0</v>
      </c>
      <c r="AH304" s="20" t="n">
        <v>0</v>
      </c>
      <c r="AI304" s="20" t="n">
        <v>5000.02</v>
      </c>
      <c r="AJ304" s="20" t="n">
        <v>5000.02</v>
      </c>
      <c r="AK304" s="20" t="n">
        <v>-31.16</v>
      </c>
      <c r="AL304" s="20" t="n">
        <v>60795.83</v>
      </c>
      <c r="AM304" s="20" t="n">
        <v>0.03</v>
      </c>
      <c r="AN304" s="20" t="n">
        <v>0</v>
      </c>
      <c r="AO304" s="20" t="n">
        <v>5</v>
      </c>
      <c r="AP304" s="20" t="n">
        <v>2.22</v>
      </c>
      <c r="AQ304" s="21"/>
      <c r="AR304" s="21" t="s">
        <v>123</v>
      </c>
      <c r="AS304" s="21" t="s">
        <v>222</v>
      </c>
    </row>
    <row r="305" customFormat="false" ht="12.95" hidden="false" customHeight="true" outlineLevel="0" collapsed="false">
      <c r="A305" s="16" t="s">
        <v>430</v>
      </c>
      <c r="B305" s="17" t="s">
        <v>65</v>
      </c>
      <c r="C305" s="18" t="n">
        <v>95.41</v>
      </c>
      <c r="D305" s="19" t="n">
        <v>2874.3217</v>
      </c>
      <c r="E305" s="20" t="n">
        <v>3779116.65</v>
      </c>
      <c r="F305" s="20" t="n">
        <v>0</v>
      </c>
      <c r="G305" s="20" t="n">
        <v>0</v>
      </c>
      <c r="H305" s="20" t="n">
        <v>99.2264</v>
      </c>
      <c r="I305" s="20" t="n">
        <v>2989.2945</v>
      </c>
      <c r="J305" s="20" t="n">
        <v>95.41</v>
      </c>
      <c r="K305" s="20" t="n">
        <v>2874.3217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3.68</v>
      </c>
      <c r="S305" s="20" t="n">
        <v>2.86</v>
      </c>
      <c r="T305" s="20" t="n">
        <v>20.33</v>
      </c>
      <c r="U305" s="20" t="n">
        <v>37.78</v>
      </c>
      <c r="V305" s="20"/>
      <c r="W305" s="20"/>
      <c r="X305" s="17" t="s">
        <v>65</v>
      </c>
      <c r="Y305" s="20" t="n">
        <v>3.68</v>
      </c>
      <c r="Z305" s="20" t="n">
        <v>2.86</v>
      </c>
      <c r="AA305" s="20" t="n">
        <v>20.33</v>
      </c>
      <c r="AB305" s="20" t="n">
        <v>37.78</v>
      </c>
      <c r="AC305" s="20"/>
      <c r="AD305" s="20"/>
      <c r="AE305" s="21"/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/>
      <c r="AL305" s="20" t="n">
        <v>0</v>
      </c>
      <c r="AM305" s="20" t="n">
        <v>1</v>
      </c>
      <c r="AN305" s="20" t="n">
        <v>0</v>
      </c>
      <c r="AO305" s="20" t="n">
        <v>4</v>
      </c>
      <c r="AP305" s="20" t="n">
        <v>2.31</v>
      </c>
      <c r="AQ305" s="21"/>
      <c r="AR305" s="21" t="s">
        <v>123</v>
      </c>
      <c r="AS305" s="21" t="s">
        <v>431</v>
      </c>
    </row>
    <row r="306" customFormat="false" ht="12.95" hidden="false" customHeight="true" outlineLevel="0" collapsed="false">
      <c r="A306" s="16" t="s">
        <v>432</v>
      </c>
      <c r="B306" s="17" t="s">
        <v>65</v>
      </c>
      <c r="C306" s="18" t="n">
        <v>129.63</v>
      </c>
      <c r="D306" s="19" t="n">
        <v>3905.2334</v>
      </c>
      <c r="E306" s="20" t="n">
        <v>62614177.05</v>
      </c>
      <c r="F306" s="20" t="n">
        <v>182612.76</v>
      </c>
      <c r="G306" s="20" t="n">
        <v>182612.76</v>
      </c>
      <c r="H306" s="20" t="n">
        <v>136.1115</v>
      </c>
      <c r="I306" s="20" t="n">
        <v>4100.495</v>
      </c>
      <c r="J306" s="20" t="n">
        <v>129.63</v>
      </c>
      <c r="K306" s="20" t="n">
        <v>3905.2334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5.6</v>
      </c>
      <c r="S306" s="20" t="n">
        <v>-1.82</v>
      </c>
      <c r="T306" s="20" t="n">
        <v>6.05</v>
      </c>
      <c r="U306" s="20" t="n">
        <v>9.62</v>
      </c>
      <c r="V306" s="20" t="n">
        <v>-29.98</v>
      </c>
      <c r="W306" s="20" t="n">
        <v>-9.06</v>
      </c>
      <c r="X306" s="17" t="s">
        <v>65</v>
      </c>
      <c r="Y306" s="20" t="n">
        <v>5.6</v>
      </c>
      <c r="Z306" s="20" t="n">
        <v>-1.82</v>
      </c>
      <c r="AA306" s="20" t="n">
        <v>6.05</v>
      </c>
      <c r="AB306" s="20" t="n">
        <v>9.62</v>
      </c>
      <c r="AC306" s="20" t="n">
        <v>-29.98</v>
      </c>
      <c r="AD306" s="20" t="n">
        <v>-9.06</v>
      </c>
      <c r="AE306" s="21" t="n">
        <v>6.9645</v>
      </c>
      <c r="AF306" s="20" t="n">
        <v>0</v>
      </c>
      <c r="AG306" s="20" t="n">
        <v>0</v>
      </c>
      <c r="AH306" s="20" t="n">
        <v>0</v>
      </c>
      <c r="AI306" s="20" t="n">
        <v>-9389.96</v>
      </c>
      <c r="AJ306" s="20" t="n">
        <v>-25303.66</v>
      </c>
      <c r="AK306" s="20" t="n">
        <v>-20428.35</v>
      </c>
      <c r="AL306" s="20" t="n">
        <v>212240.99</v>
      </c>
      <c r="AM306" s="20" t="n">
        <v>0.03</v>
      </c>
      <c r="AN306" s="20" t="n">
        <v>0</v>
      </c>
      <c r="AO306" s="20" t="n">
        <v>5</v>
      </c>
      <c r="AP306" s="20" t="n">
        <v>2.13</v>
      </c>
      <c r="AQ306" s="21"/>
      <c r="AR306" s="21" t="s">
        <v>123</v>
      </c>
      <c r="AS306" s="21" t="s">
        <v>222</v>
      </c>
    </row>
    <row r="307" customFormat="false" ht="12.95" hidden="false" customHeight="true" outlineLevel="0" collapsed="false">
      <c r="A307" s="16" t="s">
        <v>433</v>
      </c>
      <c r="B307" s="17" t="s">
        <v>65</v>
      </c>
      <c r="C307" s="18" t="n">
        <v>121.17</v>
      </c>
      <c r="D307" s="19" t="n">
        <v>3650.3674</v>
      </c>
      <c r="E307" s="20" t="n">
        <v>502960378.72</v>
      </c>
      <c r="F307" s="20" t="n">
        <v>1109891.88</v>
      </c>
      <c r="G307" s="20" t="n">
        <v>1109891.88</v>
      </c>
      <c r="H307" s="20" t="n">
        <v>127.2285</v>
      </c>
      <c r="I307" s="20" t="n">
        <v>3832.8858</v>
      </c>
      <c r="J307" s="20" t="n">
        <v>121.17</v>
      </c>
      <c r="K307" s="20" t="n">
        <v>3650.3674</v>
      </c>
      <c r="L307" s="20" t="n">
        <v>0</v>
      </c>
      <c r="M307" s="20" t="n">
        <v>4999.99</v>
      </c>
      <c r="N307" s="20" t="n">
        <v>0</v>
      </c>
      <c r="O307" s="20" t="n">
        <v>4999.99</v>
      </c>
      <c r="P307" s="20" t="n">
        <v>0</v>
      </c>
      <c r="Q307" s="20" t="n">
        <v>0</v>
      </c>
      <c r="R307" s="20" t="n">
        <v>3.1</v>
      </c>
      <c r="S307" s="20" t="n">
        <v>0.28</v>
      </c>
      <c r="T307" s="20" t="n">
        <v>14.68</v>
      </c>
      <c r="U307" s="20" t="n">
        <v>45.71</v>
      </c>
      <c r="V307" s="20" t="n">
        <v>-23.17</v>
      </c>
      <c r="W307" s="20" t="n">
        <v>-2.25</v>
      </c>
      <c r="X307" s="17" t="s">
        <v>65</v>
      </c>
      <c r="Y307" s="20" t="n">
        <v>3.1</v>
      </c>
      <c r="Z307" s="20" t="n">
        <v>0.28</v>
      </c>
      <c r="AA307" s="20" t="n">
        <v>14.68</v>
      </c>
      <c r="AB307" s="20" t="n">
        <v>45.71</v>
      </c>
      <c r="AC307" s="20" t="n">
        <v>-23.17</v>
      </c>
      <c r="AD307" s="20" t="n">
        <v>-2.25</v>
      </c>
      <c r="AE307" s="21" t="n">
        <v>6.4226</v>
      </c>
      <c r="AF307" s="20" t="n">
        <v>4999.99</v>
      </c>
      <c r="AG307" s="20" t="n">
        <v>15000.04</v>
      </c>
      <c r="AH307" s="20" t="n">
        <v>32081.44</v>
      </c>
      <c r="AI307" s="20" t="n">
        <v>130581.34</v>
      </c>
      <c r="AJ307" s="20" t="n">
        <v>94242.05</v>
      </c>
      <c r="AK307" s="20" t="n">
        <v>-90684.14</v>
      </c>
      <c r="AL307" s="20" t="n">
        <v>1181991.57</v>
      </c>
      <c r="AM307" s="20" t="n">
        <v>0.03</v>
      </c>
      <c r="AN307" s="20" t="n">
        <v>0</v>
      </c>
      <c r="AO307" s="20" t="n">
        <v>5</v>
      </c>
      <c r="AP307" s="20" t="n">
        <v>2.17</v>
      </c>
      <c r="AQ307" s="21"/>
      <c r="AR307" s="21" t="s">
        <v>123</v>
      </c>
      <c r="AS307" s="21" t="s">
        <v>222</v>
      </c>
    </row>
    <row r="308" customFormat="false" ht="12.95" hidden="false" customHeight="true" outlineLevel="0" collapsed="false">
      <c r="A308" s="16" t="s">
        <v>434</v>
      </c>
      <c r="B308" s="17" t="s">
        <v>65</v>
      </c>
      <c r="C308" s="18" t="n">
        <v>120.39</v>
      </c>
      <c r="D308" s="19" t="n">
        <v>3626.8691</v>
      </c>
      <c r="E308" s="20" t="n">
        <v>64573355.95</v>
      </c>
      <c r="F308" s="20" t="n">
        <v>105085.42</v>
      </c>
      <c r="G308" s="20" t="n">
        <v>105085.42</v>
      </c>
      <c r="H308" s="20" t="n">
        <v>126.4095</v>
      </c>
      <c r="I308" s="20" t="n">
        <v>3808.2126</v>
      </c>
      <c r="J308" s="20" t="n">
        <v>120.39</v>
      </c>
      <c r="K308" s="20" t="n">
        <v>3626.8691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3.51</v>
      </c>
      <c r="S308" s="20" t="n">
        <v>1.58</v>
      </c>
      <c r="T308" s="20" t="n">
        <v>11.17</v>
      </c>
      <c r="U308" s="20" t="n">
        <v>19.54</v>
      </c>
      <c r="V308" s="20" t="n">
        <v>-29.67</v>
      </c>
      <c r="W308" s="20"/>
      <c r="X308" s="17" t="s">
        <v>65</v>
      </c>
      <c r="Y308" s="20" t="n">
        <v>3.51</v>
      </c>
      <c r="Z308" s="20" t="n">
        <v>1.58</v>
      </c>
      <c r="AA308" s="20" t="n">
        <v>11.17</v>
      </c>
      <c r="AB308" s="20" t="n">
        <v>19.54</v>
      </c>
      <c r="AC308" s="20" t="n">
        <v>-29.67</v>
      </c>
      <c r="AD308" s="20"/>
      <c r="AE308" s="21" t="n">
        <v>4.5329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6604.83</v>
      </c>
      <c r="AL308" s="20" t="n">
        <v>6604.83</v>
      </c>
      <c r="AM308" s="20" t="n">
        <v>0.03</v>
      </c>
      <c r="AN308" s="20" t="n">
        <v>0</v>
      </c>
      <c r="AO308" s="20" t="n">
        <v>5</v>
      </c>
      <c r="AP308" s="20" t="n">
        <v>2.13</v>
      </c>
      <c r="AQ308" s="21"/>
      <c r="AR308" s="21" t="s">
        <v>123</v>
      </c>
      <c r="AS308" s="21" t="s">
        <v>222</v>
      </c>
    </row>
    <row r="309" customFormat="false" ht="12.95" hidden="false" customHeight="true" outlineLevel="0" collapsed="false">
      <c r="A309" s="16" t="s">
        <v>435</v>
      </c>
      <c r="B309" s="17" t="s">
        <v>65</v>
      </c>
      <c r="C309" s="18" t="n">
        <v>72.38</v>
      </c>
      <c r="D309" s="19" t="n">
        <v>2180.5199</v>
      </c>
      <c r="E309" s="20" t="n">
        <v>99225330.44</v>
      </c>
      <c r="F309" s="20" t="n">
        <v>169803.48</v>
      </c>
      <c r="G309" s="20" t="n">
        <v>169803.48</v>
      </c>
      <c r="H309" s="20" t="n">
        <v>75.2752</v>
      </c>
      <c r="I309" s="20" t="n">
        <v>2267.7407</v>
      </c>
      <c r="J309" s="20" t="n">
        <v>72.38</v>
      </c>
      <c r="K309" s="20" t="n">
        <v>2180.5199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.72</v>
      </c>
      <c r="S309" s="20" t="n">
        <v>1.59</v>
      </c>
      <c r="T309" s="20" t="n">
        <v>9.55</v>
      </c>
      <c r="U309" s="20" t="n">
        <v>15.42</v>
      </c>
      <c r="V309" s="20" t="n">
        <v>-17.13</v>
      </c>
      <c r="W309" s="20" t="n">
        <v>-13.59</v>
      </c>
      <c r="X309" s="17" t="s">
        <v>65</v>
      </c>
      <c r="Y309" s="20" t="n">
        <v>0.72</v>
      </c>
      <c r="Z309" s="20" t="n">
        <v>1.59</v>
      </c>
      <c r="AA309" s="20" t="n">
        <v>9.55</v>
      </c>
      <c r="AB309" s="20" t="n">
        <v>15.42</v>
      </c>
      <c r="AC309" s="20" t="n">
        <v>-17.13</v>
      </c>
      <c r="AD309" s="20" t="n">
        <v>-13.59</v>
      </c>
      <c r="AE309" s="21" t="n">
        <v>3.5014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-2151405.95</v>
      </c>
      <c r="AL309" s="20" t="n">
        <v>-8689107.99</v>
      </c>
      <c r="AM309" s="20" t="n">
        <v>0.03</v>
      </c>
      <c r="AN309" s="20" t="n">
        <v>0</v>
      </c>
      <c r="AO309" s="20" t="n">
        <v>4</v>
      </c>
      <c r="AP309" s="20" t="n">
        <v>1.63</v>
      </c>
      <c r="AQ309" s="21"/>
      <c r="AR309" s="21" t="s">
        <v>123</v>
      </c>
      <c r="AS309" s="21" t="s">
        <v>222</v>
      </c>
    </row>
    <row r="310" customFormat="false" ht="12.95" hidden="false" customHeight="true" outlineLevel="0" collapsed="false">
      <c r="A310" s="16" t="s">
        <v>436</v>
      </c>
      <c r="B310" s="17" t="s">
        <v>65</v>
      </c>
      <c r="C310" s="18" t="n">
        <v>39.92</v>
      </c>
      <c r="D310" s="19" t="n">
        <v>1202.6299</v>
      </c>
      <c r="E310" s="20" t="n">
        <v>11251396.78</v>
      </c>
      <c r="F310" s="20" t="n">
        <v>157721.09</v>
      </c>
      <c r="G310" s="20" t="n">
        <v>157721.09</v>
      </c>
      <c r="H310" s="20" t="n">
        <v>41.916</v>
      </c>
      <c r="I310" s="20" t="n">
        <v>1262.7614</v>
      </c>
      <c r="J310" s="20" t="n">
        <v>39.92</v>
      </c>
      <c r="K310" s="20" t="n">
        <v>1202.6299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2.7</v>
      </c>
      <c r="S310" s="20" t="n">
        <v>-10.25</v>
      </c>
      <c r="T310" s="20" t="n">
        <v>11.76</v>
      </c>
      <c r="U310" s="20" t="n">
        <v>65.3</v>
      </c>
      <c r="V310" s="20" t="n">
        <v>-58.61</v>
      </c>
      <c r="W310" s="20"/>
      <c r="X310" s="17" t="s">
        <v>65</v>
      </c>
      <c r="Y310" s="20" t="n">
        <v>2.7</v>
      </c>
      <c r="Z310" s="20" t="n">
        <v>-10.25</v>
      </c>
      <c r="AA310" s="20" t="n">
        <v>11.76</v>
      </c>
      <c r="AB310" s="20" t="n">
        <v>65.3</v>
      </c>
      <c r="AC310" s="20" t="n">
        <v>-58.61</v>
      </c>
      <c r="AD310" s="20"/>
      <c r="AE310" s="21" t="n">
        <v>9.1726</v>
      </c>
      <c r="AF310" s="20" t="n">
        <v>0</v>
      </c>
      <c r="AG310" s="20" t="n">
        <v>0</v>
      </c>
      <c r="AH310" s="20" t="n">
        <v>-112.42</v>
      </c>
      <c r="AI310" s="20" t="n">
        <v>40023.8</v>
      </c>
      <c r="AJ310" s="20" t="n">
        <v>28875.25</v>
      </c>
      <c r="AK310" s="20" t="n">
        <v>97060.37</v>
      </c>
      <c r="AL310" s="20" t="n">
        <v>238923.79</v>
      </c>
      <c r="AM310" s="20" t="n">
        <v>0.03</v>
      </c>
      <c r="AN310" s="20" t="n">
        <v>0</v>
      </c>
      <c r="AO310" s="20" t="n">
        <v>5</v>
      </c>
      <c r="AP310" s="20" t="n">
        <v>2.17</v>
      </c>
      <c r="AQ310" s="21"/>
      <c r="AR310" s="21" t="s">
        <v>123</v>
      </c>
      <c r="AS310" s="21" t="s">
        <v>222</v>
      </c>
    </row>
    <row r="311" customFormat="false" ht="12.95" hidden="false" customHeight="true" outlineLevel="0" collapsed="false">
      <c r="A311" s="16" t="s">
        <v>437</v>
      </c>
      <c r="B311" s="17" t="s">
        <v>65</v>
      </c>
      <c r="C311" s="18" t="n">
        <v>75.64</v>
      </c>
      <c r="D311" s="19" t="n">
        <v>2278.7306</v>
      </c>
      <c r="E311" s="20" t="n">
        <v>79466664.05</v>
      </c>
      <c r="F311" s="20" t="n">
        <v>62455.42</v>
      </c>
      <c r="G311" s="20" t="n">
        <v>62455.42</v>
      </c>
      <c r="H311" s="20" t="n">
        <v>78.6656</v>
      </c>
      <c r="I311" s="20" t="n">
        <v>2369.8799</v>
      </c>
      <c r="J311" s="20" t="n">
        <v>75.64</v>
      </c>
      <c r="K311" s="20" t="n">
        <v>2278.7306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4.84</v>
      </c>
      <c r="S311" s="20" t="n">
        <v>1.46</v>
      </c>
      <c r="T311" s="20" t="n">
        <v>9.48</v>
      </c>
      <c r="U311" s="20" t="n">
        <v>11.89</v>
      </c>
      <c r="V311" s="20" t="n">
        <v>-20.44</v>
      </c>
      <c r="W311" s="20"/>
      <c r="X311" s="17" t="s">
        <v>65</v>
      </c>
      <c r="Y311" s="20" t="n">
        <v>4.84</v>
      </c>
      <c r="Z311" s="20" t="n">
        <v>1.46</v>
      </c>
      <c r="AA311" s="20" t="n">
        <v>9.48</v>
      </c>
      <c r="AB311" s="20" t="n">
        <v>11.89</v>
      </c>
      <c r="AC311" s="20" t="n">
        <v>-20.44</v>
      </c>
      <c r="AD311" s="20"/>
      <c r="AE311" s="21" t="n">
        <v>4.4501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-13142.6</v>
      </c>
      <c r="AM311" s="20" t="n">
        <v>0.03</v>
      </c>
      <c r="AN311" s="20" t="n">
        <v>0</v>
      </c>
      <c r="AO311" s="20" t="n">
        <v>4</v>
      </c>
      <c r="AP311" s="20" t="n">
        <v>1.63</v>
      </c>
      <c r="AQ311" s="21"/>
      <c r="AR311" s="21" t="s">
        <v>123</v>
      </c>
      <c r="AS311" s="21" t="s">
        <v>222</v>
      </c>
    </row>
    <row r="312" customFormat="false" ht="12.95" hidden="false" customHeight="true" outlineLevel="0" collapsed="false">
      <c r="A312" s="16" t="s">
        <v>438</v>
      </c>
      <c r="B312" s="17" t="s">
        <v>65</v>
      </c>
      <c r="C312" s="18" t="n">
        <v>0.011521</v>
      </c>
      <c r="D312" s="19" t="n">
        <v>0.3471</v>
      </c>
      <c r="E312" s="20" t="n">
        <v>10149526.54</v>
      </c>
      <c r="F312" s="20" t="n">
        <v>10149526.54</v>
      </c>
      <c r="G312" s="20" t="n">
        <v>10149526.54</v>
      </c>
      <c r="H312" s="20" t="n">
        <v>0.011976</v>
      </c>
      <c r="I312" s="20" t="n">
        <v>0.3608</v>
      </c>
      <c r="J312" s="20" t="n">
        <v>0.011521</v>
      </c>
      <c r="K312" s="20" t="n">
        <v>0.3471</v>
      </c>
      <c r="L312" s="20" t="n">
        <v>9975.62</v>
      </c>
      <c r="M312" s="20" t="n">
        <v>60589.21</v>
      </c>
      <c r="N312" s="20" t="n">
        <v>9975.62</v>
      </c>
      <c r="O312" s="20" t="n">
        <v>60589.21</v>
      </c>
      <c r="P312" s="20" t="n">
        <v>0</v>
      </c>
      <c r="Q312" s="20" t="n">
        <v>0</v>
      </c>
      <c r="R312" s="20" t="n">
        <v>4.74</v>
      </c>
      <c r="S312" s="20" t="n">
        <v>0.88</v>
      </c>
      <c r="T312" s="20" t="n">
        <v>-1.54</v>
      </c>
      <c r="U312" s="20" t="n">
        <v>3.36</v>
      </c>
      <c r="V312" s="20" t="n">
        <v>-20.76</v>
      </c>
      <c r="W312" s="20" t="n">
        <v>-21.91</v>
      </c>
      <c r="X312" s="17" t="s">
        <v>137</v>
      </c>
      <c r="Y312" s="20" t="n">
        <v>6.16</v>
      </c>
      <c r="Z312" s="20" t="n">
        <v>2.03</v>
      </c>
      <c r="AA312" s="20" t="n">
        <v>6.24</v>
      </c>
      <c r="AB312" s="20" t="n">
        <v>9.74</v>
      </c>
      <c r="AC312" s="20" t="n">
        <v>-28.91</v>
      </c>
      <c r="AD312" s="20" t="n">
        <v>-12.35</v>
      </c>
      <c r="AE312" s="21" t="n">
        <v>5.2219</v>
      </c>
      <c r="AF312" s="20" t="n">
        <v>50613.59</v>
      </c>
      <c r="AG312" s="20" t="n">
        <v>57944.41</v>
      </c>
      <c r="AH312" s="20" t="n">
        <v>124397.88</v>
      </c>
      <c r="AI312" s="20" t="n">
        <v>21294.26</v>
      </c>
      <c r="AJ312" s="20" t="n">
        <v>332935.98</v>
      </c>
      <c r="AK312" s="20" t="n">
        <v>1522472.48</v>
      </c>
      <c r="AL312" s="20" t="n">
        <v>35027777.29</v>
      </c>
      <c r="AM312" s="20" t="n">
        <v>150</v>
      </c>
      <c r="AN312" s="20" t="n">
        <v>0</v>
      </c>
      <c r="AO312" s="20" t="n">
        <v>3.95</v>
      </c>
      <c r="AP312" s="20" t="n">
        <v>1.9</v>
      </c>
      <c r="AQ312" s="21"/>
      <c r="AR312" s="21" t="s">
        <v>123</v>
      </c>
      <c r="AS312" s="21" t="s">
        <v>124</v>
      </c>
    </row>
    <row r="313" customFormat="false" ht="12.95" hidden="false" customHeight="true" outlineLevel="0" collapsed="false">
      <c r="A313" s="16" t="s">
        <v>439</v>
      </c>
      <c r="B313" s="17" t="s">
        <v>65</v>
      </c>
      <c r="C313" s="18" t="n">
        <v>0.012804</v>
      </c>
      <c r="D313" s="19" t="n">
        <v>0.3857</v>
      </c>
      <c r="E313" s="20" t="n">
        <v>24037988.37</v>
      </c>
      <c r="F313" s="20" t="n">
        <v>24037988.37</v>
      </c>
      <c r="G313" s="20" t="n">
        <v>24037988.37</v>
      </c>
      <c r="H313" s="20" t="n">
        <v>0.01331</v>
      </c>
      <c r="I313" s="20" t="n">
        <v>0.401</v>
      </c>
      <c r="J313" s="20" t="n">
        <v>0.012804</v>
      </c>
      <c r="K313" s="20" t="n">
        <v>0.3857</v>
      </c>
      <c r="L313" s="20" t="n">
        <v>65677.3</v>
      </c>
      <c r="M313" s="20" t="n">
        <v>258443.49</v>
      </c>
      <c r="N313" s="20" t="n">
        <v>65677.3</v>
      </c>
      <c r="O313" s="20" t="n">
        <v>258443.49</v>
      </c>
      <c r="P313" s="20" t="n">
        <v>0</v>
      </c>
      <c r="Q313" s="20" t="n">
        <v>0</v>
      </c>
      <c r="R313" s="20" t="n">
        <v>5.83</v>
      </c>
      <c r="S313" s="20" t="n">
        <v>0.67</v>
      </c>
      <c r="T313" s="20" t="n">
        <v>7.34</v>
      </c>
      <c r="U313" s="20" t="n">
        <v>10.56</v>
      </c>
      <c r="V313" s="20" t="n">
        <v>-26.61</v>
      </c>
      <c r="W313" s="20" t="n">
        <v>-19</v>
      </c>
      <c r="X313" s="17" t="s">
        <v>65</v>
      </c>
      <c r="Y313" s="20" t="n">
        <v>5.83</v>
      </c>
      <c r="Z313" s="20" t="n">
        <v>0.67</v>
      </c>
      <c r="AA313" s="20" t="n">
        <v>7.34</v>
      </c>
      <c r="AB313" s="20" t="n">
        <v>10.56</v>
      </c>
      <c r="AC313" s="20" t="n">
        <v>-26.1</v>
      </c>
      <c r="AD313" s="20" t="n">
        <v>-12.22</v>
      </c>
      <c r="AE313" s="21" t="n">
        <v>6.258</v>
      </c>
      <c r="AF313" s="20" t="n">
        <v>192766.19</v>
      </c>
      <c r="AG313" s="20" t="n">
        <v>212408.69</v>
      </c>
      <c r="AH313" s="20" t="n">
        <v>340505.11</v>
      </c>
      <c r="AI313" s="20" t="n">
        <v>1656007.36</v>
      </c>
      <c r="AJ313" s="20" t="n">
        <v>2356088.2</v>
      </c>
      <c r="AK313" s="20" t="n">
        <v>1887375.85</v>
      </c>
      <c r="AL313" s="20" t="n">
        <v>51969245.52</v>
      </c>
      <c r="AM313" s="20" t="n">
        <v>150</v>
      </c>
      <c r="AN313" s="20" t="n">
        <v>0</v>
      </c>
      <c r="AO313" s="20" t="n">
        <v>3.95</v>
      </c>
      <c r="AP313" s="20" t="n">
        <v>1.9</v>
      </c>
      <c r="AQ313" s="21"/>
      <c r="AR313" s="21" t="s">
        <v>123</v>
      </c>
      <c r="AS313" s="21" t="s">
        <v>124</v>
      </c>
    </row>
    <row r="314" customFormat="false" ht="12.95" hidden="false" customHeight="true" outlineLevel="0" collapsed="false">
      <c r="A314" s="16" t="s">
        <v>440</v>
      </c>
      <c r="B314" s="17" t="s">
        <v>65</v>
      </c>
      <c r="C314" s="18" t="n">
        <v>0.018936</v>
      </c>
      <c r="D314" s="19" t="n">
        <v>0.5705</v>
      </c>
      <c r="E314" s="20" t="n">
        <v>20412676.24</v>
      </c>
      <c r="F314" s="20" t="n">
        <v>20412676.24</v>
      </c>
      <c r="G314" s="20" t="n">
        <v>966.49</v>
      </c>
      <c r="H314" s="20" t="n">
        <v>0.019684</v>
      </c>
      <c r="I314" s="20" t="n">
        <v>0.593</v>
      </c>
      <c r="J314" s="20" t="n">
        <v>0.018936</v>
      </c>
      <c r="K314" s="20" t="n">
        <v>0.5705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4.79</v>
      </c>
      <c r="S314" s="20" t="n">
        <v>0.94</v>
      </c>
      <c r="T314" s="20" t="n">
        <v>-0.78</v>
      </c>
      <c r="U314" s="20" t="n">
        <v>1.29</v>
      </c>
      <c r="V314" s="20" t="n">
        <v>-22.6</v>
      </c>
      <c r="W314" s="20"/>
      <c r="X314" s="17" t="s">
        <v>137</v>
      </c>
      <c r="Y314" s="20" t="n">
        <v>6.21</v>
      </c>
      <c r="Z314" s="20" t="n">
        <v>2.08</v>
      </c>
      <c r="AA314" s="20" t="n">
        <v>7.07</v>
      </c>
      <c r="AB314" s="20" t="n">
        <v>7.55</v>
      </c>
      <c r="AC314" s="20" t="n">
        <v>-30.56</v>
      </c>
      <c r="AD314" s="20"/>
      <c r="AE314" s="21" t="n">
        <v>5.0616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-211572.51</v>
      </c>
      <c r="AK314" s="20" t="n">
        <v>-12801180.43</v>
      </c>
      <c r="AL314" s="20" t="n">
        <v>32363977.13</v>
      </c>
      <c r="AM314" s="20" t="n">
        <v>150</v>
      </c>
      <c r="AN314" s="20" t="n">
        <v>0</v>
      </c>
      <c r="AO314" s="20" t="n">
        <v>3.95</v>
      </c>
      <c r="AP314" s="20" t="n">
        <v>0.65</v>
      </c>
      <c r="AQ314" s="21"/>
      <c r="AR314" s="21" t="s">
        <v>123</v>
      </c>
      <c r="AS314" s="21" t="s">
        <v>124</v>
      </c>
    </row>
    <row r="315" customFormat="false" ht="12.95" hidden="false" customHeight="true" outlineLevel="0" collapsed="false">
      <c r="A315" s="16" t="s">
        <v>441</v>
      </c>
      <c r="B315" s="17" t="s">
        <v>65</v>
      </c>
      <c r="C315" s="18" t="n">
        <v>0.017104</v>
      </c>
      <c r="D315" s="19" t="n">
        <v>0.5153</v>
      </c>
      <c r="E315" s="20" t="n">
        <v>24142760.11</v>
      </c>
      <c r="F315" s="20" t="n">
        <v>24142760.11</v>
      </c>
      <c r="G315" s="20" t="n">
        <v>973.35</v>
      </c>
      <c r="H315" s="20" t="n">
        <v>0.01778</v>
      </c>
      <c r="I315" s="20" t="n">
        <v>0.5356</v>
      </c>
      <c r="J315" s="20" t="n">
        <v>0.017104</v>
      </c>
      <c r="K315" s="20" t="n">
        <v>0.5153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5.81</v>
      </c>
      <c r="S315" s="20" t="n">
        <v>1.3</v>
      </c>
      <c r="T315" s="20" t="n">
        <v>8.56</v>
      </c>
      <c r="U315" s="20" t="n">
        <v>9.35</v>
      </c>
      <c r="V315" s="20" t="n">
        <v>-27.3</v>
      </c>
      <c r="W315" s="20"/>
      <c r="X315" s="17" t="s">
        <v>65</v>
      </c>
      <c r="Y315" s="20" t="n">
        <v>5.81</v>
      </c>
      <c r="Z315" s="20" t="n">
        <v>1.3</v>
      </c>
      <c r="AA315" s="20" t="n">
        <v>8.56</v>
      </c>
      <c r="AB315" s="20" t="n">
        <v>9.35</v>
      </c>
      <c r="AC315" s="20" t="n">
        <v>-26.8</v>
      </c>
      <c r="AD315" s="20"/>
      <c r="AE315" s="21" t="n">
        <v>6.1715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-212812.6</v>
      </c>
      <c r="AK315" s="20" t="n">
        <v>-13141032.37</v>
      </c>
      <c r="AL315" s="20" t="n">
        <v>42609980.71</v>
      </c>
      <c r="AM315" s="20" t="n">
        <v>150</v>
      </c>
      <c r="AN315" s="20" t="n">
        <v>0</v>
      </c>
      <c r="AO315" s="20" t="n">
        <v>3.95</v>
      </c>
      <c r="AP315" s="20" t="n">
        <v>0.65</v>
      </c>
      <c r="AQ315" s="21"/>
      <c r="AR315" s="21" t="s">
        <v>123</v>
      </c>
      <c r="AS315" s="21" t="s">
        <v>124</v>
      </c>
    </row>
    <row r="316" customFormat="false" ht="12.95" hidden="false" customHeight="true" outlineLevel="0" collapsed="false">
      <c r="A316" s="16" t="s">
        <v>442</v>
      </c>
      <c r="B316" s="17" t="s">
        <v>65</v>
      </c>
      <c r="C316" s="18" t="n">
        <v>59.64</v>
      </c>
      <c r="D316" s="19" t="n">
        <v>1796.7146</v>
      </c>
      <c r="E316" s="20" t="n">
        <v>6530000</v>
      </c>
      <c r="F316" s="20" t="n">
        <v>117981</v>
      </c>
      <c r="G316" s="20" t="n">
        <v>117981</v>
      </c>
      <c r="H316" s="20" t="n">
        <v>62.05</v>
      </c>
      <c r="I316" s="20" t="n">
        <v>1869.3183</v>
      </c>
      <c r="J316" s="20" t="n">
        <v>59.6</v>
      </c>
      <c r="K316" s="20" t="n">
        <v>1795.5096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5.39</v>
      </c>
      <c r="S316" s="20" t="n">
        <v>0.15</v>
      </c>
      <c r="T316" s="20" t="n">
        <v>-1.52</v>
      </c>
      <c r="U316" s="20" t="n">
        <v>0.42</v>
      </c>
      <c r="V316" s="20" t="n">
        <v>-18.77</v>
      </c>
      <c r="W316" s="20" t="n">
        <v>-11.16</v>
      </c>
      <c r="X316" s="17" t="s">
        <v>65</v>
      </c>
      <c r="Y316" s="20" t="n">
        <v>5.39</v>
      </c>
      <c r="Z316" s="20" t="n">
        <v>0.15</v>
      </c>
      <c r="AA316" s="20" t="n">
        <v>-1.52</v>
      </c>
      <c r="AB316" s="20" t="n">
        <v>0.42</v>
      </c>
      <c r="AC316" s="20" t="n">
        <v>-18.77</v>
      </c>
      <c r="AD316" s="20" t="n">
        <v>-11.16</v>
      </c>
      <c r="AE316" s="21" t="n">
        <v>4.6573</v>
      </c>
      <c r="AF316" s="20" t="n">
        <v>0</v>
      </c>
      <c r="AG316" s="20" t="n">
        <v>0</v>
      </c>
      <c r="AH316" s="20" t="n">
        <v>0</v>
      </c>
      <c r="AI316" s="20" t="n">
        <v>2131.5</v>
      </c>
      <c r="AJ316" s="20" t="n">
        <v>-17466.84</v>
      </c>
      <c r="AK316" s="20" t="n">
        <v>-27990.41</v>
      </c>
      <c r="AL316" s="20" t="n">
        <v>294051.36</v>
      </c>
      <c r="AM316" s="20" t="n">
        <v>995.82</v>
      </c>
      <c r="AN316" s="20" t="n">
        <v>0</v>
      </c>
      <c r="AO316" s="20" t="n">
        <v>4</v>
      </c>
      <c r="AP316" s="20" t="n">
        <v>1.5</v>
      </c>
      <c r="AQ316" s="21"/>
      <c r="AR316" s="21" t="s">
        <v>229</v>
      </c>
      <c r="AS316" s="21" t="s">
        <v>230</v>
      </c>
    </row>
    <row r="317" customFormat="false" ht="12.95" hidden="false" customHeight="true" outlineLevel="0" collapsed="false">
      <c r="A317" s="16" t="s">
        <v>443</v>
      </c>
      <c r="B317" s="17" t="s">
        <v>65</v>
      </c>
      <c r="C317" s="18" t="n">
        <v>45.78</v>
      </c>
      <c r="D317" s="19" t="n">
        <v>1379.1683</v>
      </c>
      <c r="E317" s="20" t="n">
        <v>28690000</v>
      </c>
      <c r="F317" s="20" t="n">
        <v>26074</v>
      </c>
      <c r="G317" s="20" t="n">
        <v>26074</v>
      </c>
      <c r="H317" s="20" t="n">
        <v>47.65</v>
      </c>
      <c r="I317" s="20" t="n">
        <v>1435.5039</v>
      </c>
      <c r="J317" s="20" t="n">
        <v>45.75</v>
      </c>
      <c r="K317" s="20" t="n">
        <v>1378.2645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6.96</v>
      </c>
      <c r="S317" s="20" t="n">
        <v>2.12</v>
      </c>
      <c r="T317" s="20" t="n">
        <v>5.95</v>
      </c>
      <c r="U317" s="20" t="n">
        <v>1.73</v>
      </c>
      <c r="V317" s="20" t="n">
        <v>-33.08</v>
      </c>
      <c r="W317" s="20" t="n">
        <v>-12.75</v>
      </c>
      <c r="X317" s="17" t="s">
        <v>65</v>
      </c>
      <c r="Y317" s="20" t="n">
        <v>6.96</v>
      </c>
      <c r="Z317" s="20" t="n">
        <v>2.12</v>
      </c>
      <c r="AA317" s="20" t="n">
        <v>5.95</v>
      </c>
      <c r="AB317" s="20" t="n">
        <v>1.73</v>
      </c>
      <c r="AC317" s="20" t="n">
        <v>-33.08</v>
      </c>
      <c r="AD317" s="20" t="n">
        <v>-12.75</v>
      </c>
      <c r="AE317" s="21" t="n">
        <v>6.3961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-5558.85</v>
      </c>
      <c r="AK317" s="20" t="n">
        <v>-6365.24</v>
      </c>
      <c r="AL317" s="20" t="n">
        <v>66310.06</v>
      </c>
      <c r="AM317" s="20" t="n">
        <v>995.82</v>
      </c>
      <c r="AN317" s="20" t="n">
        <v>0</v>
      </c>
      <c r="AO317" s="20" t="n">
        <v>4</v>
      </c>
      <c r="AP317" s="20" t="n">
        <v>1.5</v>
      </c>
      <c r="AQ317" s="21"/>
      <c r="AR317" s="21" t="s">
        <v>229</v>
      </c>
      <c r="AS317" s="21" t="s">
        <v>230</v>
      </c>
    </row>
    <row r="318" customFormat="false" ht="12.95" hidden="false" customHeight="true" outlineLevel="0" collapsed="false">
      <c r="A318" s="16" t="s">
        <v>444</v>
      </c>
      <c r="B318" s="17" t="s">
        <v>65</v>
      </c>
      <c r="C318" s="18" t="n">
        <v>109.86</v>
      </c>
      <c r="D318" s="19" t="n">
        <v>3309.6424</v>
      </c>
      <c r="E318" s="20" t="n">
        <v>77490000</v>
      </c>
      <c r="F318" s="20" t="n">
        <v>678489</v>
      </c>
      <c r="G318" s="20" t="n">
        <v>678489</v>
      </c>
      <c r="H318" s="20" t="n">
        <v>114.3</v>
      </c>
      <c r="I318" s="20" t="n">
        <v>3443.4018</v>
      </c>
      <c r="J318" s="20" t="n">
        <v>109.85</v>
      </c>
      <c r="K318" s="20" t="n">
        <v>3309.3411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7.35</v>
      </c>
      <c r="S318" s="20" t="n">
        <v>1.33</v>
      </c>
      <c r="T318" s="20" t="n">
        <v>10.65</v>
      </c>
      <c r="U318" s="20" t="n">
        <v>17.33</v>
      </c>
      <c r="V318" s="20" t="n">
        <v>-26.39</v>
      </c>
      <c r="W318" s="20" t="n">
        <v>-12.85</v>
      </c>
      <c r="X318" s="17" t="s">
        <v>65</v>
      </c>
      <c r="Y318" s="20" t="n">
        <v>7.35</v>
      </c>
      <c r="Z318" s="20" t="n">
        <v>1.33</v>
      </c>
      <c r="AA318" s="20" t="n">
        <v>10.65</v>
      </c>
      <c r="AB318" s="20" t="n">
        <v>17.33</v>
      </c>
      <c r="AC318" s="20" t="n">
        <v>-26.39</v>
      </c>
      <c r="AD318" s="20" t="n">
        <v>-12.85</v>
      </c>
      <c r="AE318" s="21" t="n">
        <v>6.7679</v>
      </c>
      <c r="AF318" s="20" t="n">
        <v>0</v>
      </c>
      <c r="AG318" s="20" t="n">
        <v>6856.78</v>
      </c>
      <c r="AH318" s="20" t="n">
        <v>8989.98</v>
      </c>
      <c r="AI318" s="20" t="n">
        <v>81699.38</v>
      </c>
      <c r="AJ318" s="20" t="n">
        <v>88008.18</v>
      </c>
      <c r="AK318" s="20" t="n">
        <v>244.13</v>
      </c>
      <c r="AL318" s="20" t="n">
        <v>1198131.25</v>
      </c>
      <c r="AM318" s="20" t="n">
        <v>995.82</v>
      </c>
      <c r="AN318" s="20" t="n">
        <v>0</v>
      </c>
      <c r="AO318" s="20" t="n">
        <v>4</v>
      </c>
      <c r="AP318" s="20" t="n">
        <v>1.5</v>
      </c>
      <c r="AQ318" s="21"/>
      <c r="AR318" s="21" t="s">
        <v>229</v>
      </c>
      <c r="AS318" s="21" t="s">
        <v>230</v>
      </c>
    </row>
    <row r="319" customFormat="false" ht="12.95" hidden="false" customHeight="true" outlineLevel="0" collapsed="false">
      <c r="A319" s="16" t="s">
        <v>445</v>
      </c>
      <c r="B319" s="17" t="s">
        <v>65</v>
      </c>
      <c r="C319" s="18" t="n">
        <v>56.65</v>
      </c>
      <c r="D319" s="19" t="n">
        <v>1706.6379</v>
      </c>
      <c r="E319" s="20" t="n">
        <v>17830000</v>
      </c>
      <c r="F319" s="20" t="n">
        <v>476993</v>
      </c>
      <c r="G319" s="20" t="n">
        <v>476993</v>
      </c>
      <c r="H319" s="20" t="n">
        <v>58.92</v>
      </c>
      <c r="I319" s="20" t="n">
        <v>1775.0239</v>
      </c>
      <c r="J319" s="20" t="n">
        <v>56.65</v>
      </c>
      <c r="K319" s="20" t="n">
        <v>1706.6379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7.23</v>
      </c>
      <c r="S319" s="20" t="n">
        <v>-0.44</v>
      </c>
      <c r="T319" s="20" t="n">
        <v>9.87</v>
      </c>
      <c r="U319" s="20" t="n">
        <v>19.46</v>
      </c>
      <c r="V319" s="20" t="n">
        <v>-43.25</v>
      </c>
      <c r="W319" s="20"/>
      <c r="X319" s="17" t="s">
        <v>65</v>
      </c>
      <c r="Y319" s="20" t="n">
        <v>7.23</v>
      </c>
      <c r="Z319" s="20" t="n">
        <v>-0.44</v>
      </c>
      <c r="AA319" s="20" t="n">
        <v>9.87</v>
      </c>
      <c r="AB319" s="20" t="n">
        <v>19.46</v>
      </c>
      <c r="AC319" s="20" t="n">
        <v>-43.25</v>
      </c>
      <c r="AD319" s="20"/>
      <c r="AE319" s="21" t="n">
        <v>6.8609</v>
      </c>
      <c r="AF319" s="20" t="n">
        <v>0</v>
      </c>
      <c r="AG319" s="20" t="n">
        <v>0</v>
      </c>
      <c r="AH319" s="20" t="n">
        <v>0</v>
      </c>
      <c r="AI319" s="20" t="n">
        <v>2257.2</v>
      </c>
      <c r="AJ319" s="20" t="n">
        <v>3208.56</v>
      </c>
      <c r="AK319" s="20" t="n">
        <v>-332688.83</v>
      </c>
      <c r="AL319" s="20" t="n">
        <v>1452952.37</v>
      </c>
      <c r="AM319" s="20" t="n">
        <v>995.82</v>
      </c>
      <c r="AN319" s="20" t="n">
        <v>0</v>
      </c>
      <c r="AO319" s="20" t="n">
        <v>4</v>
      </c>
      <c r="AP319" s="20" t="n">
        <v>2</v>
      </c>
      <c r="AQ319" s="21"/>
      <c r="AR319" s="21" t="s">
        <v>229</v>
      </c>
      <c r="AS319" s="21" t="s">
        <v>230</v>
      </c>
    </row>
    <row r="320" customFormat="false" ht="12.95" hidden="false" customHeight="true" outlineLevel="0" collapsed="false">
      <c r="A320" s="16" t="s">
        <v>446</v>
      </c>
      <c r="B320" s="17" t="s">
        <v>65</v>
      </c>
      <c r="C320" s="18" t="n">
        <v>71.62</v>
      </c>
      <c r="D320" s="19" t="n">
        <v>2157.6241</v>
      </c>
      <c r="E320" s="20" t="n">
        <v>71210000</v>
      </c>
      <c r="F320" s="20" t="n">
        <v>216437</v>
      </c>
      <c r="G320" s="20" t="n">
        <v>216437</v>
      </c>
      <c r="H320" s="20" t="n">
        <v>74.5</v>
      </c>
      <c r="I320" s="20" t="n">
        <v>2244.387</v>
      </c>
      <c r="J320" s="20" t="n">
        <v>71.6</v>
      </c>
      <c r="K320" s="20" t="n">
        <v>2157.0216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2.56</v>
      </c>
      <c r="S320" s="20" t="n">
        <v>2.61</v>
      </c>
      <c r="T320" s="20" t="n">
        <v>17.37</v>
      </c>
      <c r="U320" s="20" t="n">
        <v>26.9</v>
      </c>
      <c r="V320" s="20" t="n">
        <v>2.68</v>
      </c>
      <c r="W320" s="20" t="n">
        <v>0.28</v>
      </c>
      <c r="X320" s="17" t="s">
        <v>65</v>
      </c>
      <c r="Y320" s="20" t="n">
        <v>2.56</v>
      </c>
      <c r="Z320" s="20" t="n">
        <v>2.61</v>
      </c>
      <c r="AA320" s="20" t="n">
        <v>17.37</v>
      </c>
      <c r="AB320" s="20" t="n">
        <v>26.9</v>
      </c>
      <c r="AC320" s="20" t="n">
        <v>2.68</v>
      </c>
      <c r="AD320" s="20" t="n">
        <v>0.28</v>
      </c>
      <c r="AE320" s="21" t="n">
        <v>4.0688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-7040.61</v>
      </c>
      <c r="AK320" s="20" t="n">
        <v>-40150.14</v>
      </c>
      <c r="AL320" s="20" t="n">
        <v>247868.01</v>
      </c>
      <c r="AM320" s="20" t="n">
        <v>995.82</v>
      </c>
      <c r="AN320" s="20" t="n">
        <v>0</v>
      </c>
      <c r="AO320" s="20" t="n">
        <v>4</v>
      </c>
      <c r="AP320" s="20" t="n">
        <v>1.5</v>
      </c>
      <c r="AQ320" s="21"/>
      <c r="AR320" s="21" t="s">
        <v>229</v>
      </c>
      <c r="AS320" s="21" t="s">
        <v>230</v>
      </c>
    </row>
    <row r="321" customFormat="false" ht="12.95" hidden="false" customHeight="true" outlineLevel="0" collapsed="false">
      <c r="A321" s="16" t="s">
        <v>447</v>
      </c>
      <c r="B321" s="17" t="s">
        <v>65</v>
      </c>
      <c r="C321" s="18" t="n">
        <v>1.3694</v>
      </c>
      <c r="D321" s="19" t="n">
        <v>41.2545</v>
      </c>
      <c r="E321" s="20" t="n">
        <v>4023631.46</v>
      </c>
      <c r="F321" s="20" t="n">
        <v>959462.14</v>
      </c>
      <c r="G321" s="20" t="n">
        <v>959462.14</v>
      </c>
      <c r="H321" s="20" t="n">
        <v>1.3694</v>
      </c>
      <c r="I321" s="20" t="n">
        <v>41.2545</v>
      </c>
      <c r="J321" s="20" t="n">
        <v>1.302299</v>
      </c>
      <c r="K321" s="20" t="n">
        <v>39.2331</v>
      </c>
      <c r="L321" s="20" t="n">
        <v>1286.6</v>
      </c>
      <c r="M321" s="20" t="n">
        <v>400</v>
      </c>
      <c r="N321" s="20" t="n">
        <v>1286.6</v>
      </c>
      <c r="O321" s="20" t="n">
        <v>400</v>
      </c>
      <c r="P321" s="20" t="n">
        <v>0</v>
      </c>
      <c r="Q321" s="20" t="n">
        <v>0</v>
      </c>
      <c r="R321" s="20" t="n">
        <v>3.15</v>
      </c>
      <c r="S321" s="20" t="n">
        <v>-1.49</v>
      </c>
      <c r="T321" s="20" t="n">
        <v>12.16</v>
      </c>
      <c r="U321" s="20" t="n">
        <v>4.52</v>
      </c>
      <c r="V321" s="20" t="n">
        <v>-43.85</v>
      </c>
      <c r="W321" s="20"/>
      <c r="X321" s="17" t="s">
        <v>65</v>
      </c>
      <c r="Y321" s="20" t="n">
        <v>3.15</v>
      </c>
      <c r="Z321" s="20" t="n">
        <v>-1.49</v>
      </c>
      <c r="AA321" s="20" t="n">
        <v>12.16</v>
      </c>
      <c r="AB321" s="20" t="n">
        <v>4.52</v>
      </c>
      <c r="AC321" s="20" t="n">
        <v>-43.85</v>
      </c>
      <c r="AD321" s="20"/>
      <c r="AE321" s="21" t="n">
        <v>4.3786</v>
      </c>
      <c r="AF321" s="20" t="n">
        <v>-886.6</v>
      </c>
      <c r="AG321" s="20" t="n">
        <v>-2555.79</v>
      </c>
      <c r="AH321" s="20" t="n">
        <v>-815.29</v>
      </c>
      <c r="AI321" s="20" t="n">
        <v>-2485.79</v>
      </c>
      <c r="AJ321" s="20" t="n">
        <v>-5558.55</v>
      </c>
      <c r="AK321" s="20" t="n">
        <v>-53217.41</v>
      </c>
      <c r="AL321" s="20" t="n">
        <v>3642540.87</v>
      </c>
      <c r="AM321" s="20" t="n">
        <v>500</v>
      </c>
      <c r="AN321" s="20" t="n">
        <v>4.9</v>
      </c>
      <c r="AO321" s="20" t="n">
        <v>0</v>
      </c>
      <c r="AP321" s="20" t="n">
        <v>2.4</v>
      </c>
      <c r="AQ321" s="21"/>
      <c r="AR321" s="21" t="s">
        <v>235</v>
      </c>
      <c r="AS321" s="21" t="s">
        <v>448</v>
      </c>
    </row>
    <row r="322" customFormat="false" ht="12.95" hidden="false" customHeight="true" outlineLevel="0" collapsed="false">
      <c r="A322" s="16" t="s">
        <v>449</v>
      </c>
      <c r="B322" s="17" t="s">
        <v>65</v>
      </c>
      <c r="C322" s="18" t="n">
        <v>1.0894</v>
      </c>
      <c r="D322" s="19" t="n">
        <v>32.8193</v>
      </c>
      <c r="E322" s="20" t="n">
        <v>735038.5</v>
      </c>
      <c r="F322" s="20" t="n">
        <v>217332.41</v>
      </c>
      <c r="G322" s="20" t="n">
        <v>217332.41</v>
      </c>
      <c r="H322" s="20" t="n">
        <v>1.0894</v>
      </c>
      <c r="I322" s="20" t="n">
        <v>32.8193</v>
      </c>
      <c r="J322" s="20" t="n">
        <v>1.03493</v>
      </c>
      <c r="K322" s="20" t="n">
        <v>31.1783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3.13</v>
      </c>
      <c r="S322" s="20" t="n">
        <v>-1.53</v>
      </c>
      <c r="T322" s="20" t="n">
        <v>12.02</v>
      </c>
      <c r="U322" s="20" t="n">
        <v>4.26</v>
      </c>
      <c r="V322" s="20" t="n">
        <v>-44.13</v>
      </c>
      <c r="W322" s="20"/>
      <c r="X322" s="17" t="s">
        <v>65</v>
      </c>
      <c r="Y322" s="20" t="n">
        <v>3.13</v>
      </c>
      <c r="Z322" s="20" t="n">
        <v>-1.53</v>
      </c>
      <c r="AA322" s="20" t="n">
        <v>12.02</v>
      </c>
      <c r="AB322" s="20" t="n">
        <v>4.26</v>
      </c>
      <c r="AC322" s="20" t="n">
        <v>-44.13</v>
      </c>
      <c r="AD322" s="20"/>
      <c r="AE322" s="21" t="n">
        <v>4.3792</v>
      </c>
      <c r="AF322" s="20" t="n">
        <v>0</v>
      </c>
      <c r="AG322" s="20" t="n">
        <v>0</v>
      </c>
      <c r="AH322" s="20" t="n">
        <v>-1699.87</v>
      </c>
      <c r="AI322" s="20" t="n">
        <v>2050.13</v>
      </c>
      <c r="AJ322" s="20" t="n">
        <v>974.58</v>
      </c>
      <c r="AK322" s="20" t="n">
        <v>64560.4</v>
      </c>
      <c r="AL322" s="20" t="n">
        <v>586308.75</v>
      </c>
      <c r="AM322" s="20" t="n">
        <v>500</v>
      </c>
      <c r="AN322" s="20" t="n">
        <v>5</v>
      </c>
      <c r="AO322" s="20" t="n">
        <v>0</v>
      </c>
      <c r="AP322" s="20" t="n">
        <v>2.4</v>
      </c>
      <c r="AQ322" s="21"/>
      <c r="AR322" s="21" t="s">
        <v>235</v>
      </c>
      <c r="AS322" s="21" t="s">
        <v>450</v>
      </c>
    </row>
    <row r="323" customFormat="false" ht="12.95" hidden="false" customHeight="true" outlineLevel="0" collapsed="false">
      <c r="A323" s="16" t="s">
        <v>451</v>
      </c>
      <c r="B323" s="17" t="s">
        <v>65</v>
      </c>
      <c r="C323" s="18" t="n">
        <v>1.2565</v>
      </c>
      <c r="D323" s="19" t="n">
        <v>37.8533</v>
      </c>
      <c r="E323" s="20" t="n">
        <v>944179.9</v>
      </c>
      <c r="F323" s="20" t="n">
        <v>311111.29</v>
      </c>
      <c r="G323" s="20" t="n">
        <v>311111.29</v>
      </c>
      <c r="H323" s="20" t="n">
        <v>1.318069</v>
      </c>
      <c r="I323" s="20" t="n">
        <v>39.7081</v>
      </c>
      <c r="J323" s="20" t="n">
        <v>1.2565</v>
      </c>
      <c r="K323" s="20" t="n">
        <v>37.8533</v>
      </c>
      <c r="L323" s="20" t="n">
        <v>253.37</v>
      </c>
      <c r="M323" s="20" t="n">
        <v>0</v>
      </c>
      <c r="N323" s="20" t="n">
        <v>253.37</v>
      </c>
      <c r="O323" s="20" t="n">
        <v>0</v>
      </c>
      <c r="P323" s="20" t="n">
        <v>0</v>
      </c>
      <c r="Q323" s="20" t="n">
        <v>0</v>
      </c>
      <c r="R323" s="20" t="n">
        <v>-0.63</v>
      </c>
      <c r="S323" s="20" t="n">
        <v>3.57</v>
      </c>
      <c r="T323" s="20" t="n">
        <v>9.01</v>
      </c>
      <c r="U323" s="20" t="n">
        <v>-2.37</v>
      </c>
      <c r="V323" s="20" t="n">
        <v>-46</v>
      </c>
      <c r="W323" s="20" t="n">
        <v>-25.51</v>
      </c>
      <c r="X323" s="17" t="s">
        <v>65</v>
      </c>
      <c r="Y323" s="20" t="n">
        <v>-0.63</v>
      </c>
      <c r="Z323" s="20" t="n">
        <v>3.57</v>
      </c>
      <c r="AA323" s="20" t="n">
        <v>9.01</v>
      </c>
      <c r="AB323" s="20" t="n">
        <v>-2.37</v>
      </c>
      <c r="AC323" s="20" t="n">
        <v>-46</v>
      </c>
      <c r="AD323" s="20" t="n">
        <v>-25.51</v>
      </c>
      <c r="AE323" s="21" t="n">
        <v>3.698</v>
      </c>
      <c r="AF323" s="20" t="n">
        <v>-253.37</v>
      </c>
      <c r="AG323" s="20" t="n">
        <v>-499.84</v>
      </c>
      <c r="AH323" s="20" t="n">
        <v>-800.86</v>
      </c>
      <c r="AI323" s="20" t="n">
        <v>-4592.96</v>
      </c>
      <c r="AJ323" s="20" t="n">
        <v>8958.1</v>
      </c>
      <c r="AK323" s="20" t="n">
        <v>-6193.89</v>
      </c>
      <c r="AL323" s="20" t="n">
        <v>1037189.26</v>
      </c>
      <c r="AM323" s="20" t="n">
        <v>500</v>
      </c>
      <c r="AN323" s="20" t="n">
        <v>0</v>
      </c>
      <c r="AO323" s="20" t="n">
        <v>4.9</v>
      </c>
      <c r="AP323" s="20" t="n">
        <v>2.4</v>
      </c>
      <c r="AQ323" s="21"/>
      <c r="AR323" s="21" t="s">
        <v>235</v>
      </c>
      <c r="AS323" s="21" t="s">
        <v>236</v>
      </c>
    </row>
    <row r="324" customFormat="false" ht="12.95" hidden="false" customHeight="true" outlineLevel="0" collapsed="false">
      <c r="A324" s="16" t="s">
        <v>452</v>
      </c>
      <c r="B324" s="17" t="s">
        <v>65</v>
      </c>
      <c r="C324" s="18" t="n">
        <v>0.9451</v>
      </c>
      <c r="D324" s="19" t="n">
        <v>28.4721</v>
      </c>
      <c r="E324" s="20" t="n">
        <v>222735.66</v>
      </c>
      <c r="F324" s="20" t="n">
        <v>48814.34</v>
      </c>
      <c r="G324" s="20" t="n">
        <v>48814.34</v>
      </c>
      <c r="H324" s="20" t="n">
        <v>0.9451</v>
      </c>
      <c r="I324" s="20" t="n">
        <v>28.4721</v>
      </c>
      <c r="J324" s="20" t="n">
        <v>0.897845</v>
      </c>
      <c r="K324" s="20" t="n">
        <v>27.0485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-0.65</v>
      </c>
      <c r="S324" s="20" t="n">
        <v>3.53</v>
      </c>
      <c r="T324" s="20" t="n">
        <v>8.87</v>
      </c>
      <c r="U324" s="20" t="n">
        <v>-2.62</v>
      </c>
      <c r="V324" s="20" t="n">
        <v>-46.27</v>
      </c>
      <c r="W324" s="20"/>
      <c r="X324" s="17" t="s">
        <v>65</v>
      </c>
      <c r="Y324" s="20" t="n">
        <v>-0.65</v>
      </c>
      <c r="Z324" s="20" t="n">
        <v>3.53</v>
      </c>
      <c r="AA324" s="20" t="n">
        <v>8.87</v>
      </c>
      <c r="AB324" s="20" t="n">
        <v>-2.62</v>
      </c>
      <c r="AC324" s="20" t="n">
        <v>-46.27</v>
      </c>
      <c r="AD324" s="20"/>
      <c r="AE324" s="21" t="n">
        <v>3.6978</v>
      </c>
      <c r="AF324" s="20" t="n">
        <v>0</v>
      </c>
      <c r="AG324" s="20" t="n">
        <v>0</v>
      </c>
      <c r="AH324" s="20" t="n">
        <v>0</v>
      </c>
      <c r="AI324" s="20" t="n">
        <v>1423.89</v>
      </c>
      <c r="AJ324" s="20" t="n">
        <v>1134.01</v>
      </c>
      <c r="AK324" s="20" t="n">
        <v>4577.34</v>
      </c>
      <c r="AL324" s="20" t="n">
        <v>77119.38</v>
      </c>
      <c r="AM324" s="20" t="n">
        <v>500</v>
      </c>
      <c r="AN324" s="20" t="n">
        <v>5</v>
      </c>
      <c r="AO324" s="20" t="n">
        <v>0</v>
      </c>
      <c r="AP324" s="20" t="n">
        <v>2.4</v>
      </c>
      <c r="AQ324" s="21"/>
      <c r="AR324" s="21" t="s">
        <v>235</v>
      </c>
      <c r="AS324" s="21" t="s">
        <v>453</v>
      </c>
    </row>
    <row r="325" customFormat="false" ht="12.95" hidden="false" customHeight="true" outlineLevel="0" collapsed="false">
      <c r="A325" s="16" t="s">
        <v>454</v>
      </c>
      <c r="B325" s="17" t="s">
        <v>65</v>
      </c>
      <c r="C325" s="18" t="n">
        <v>2.0829</v>
      </c>
      <c r="D325" s="19" t="n">
        <v>62.7494</v>
      </c>
      <c r="E325" s="20" t="n">
        <v>2881962.17</v>
      </c>
      <c r="F325" s="20" t="n">
        <v>617621.61</v>
      </c>
      <c r="G325" s="20" t="n">
        <v>617621.61</v>
      </c>
      <c r="H325" s="20" t="n">
        <v>2.184962</v>
      </c>
      <c r="I325" s="20" t="n">
        <v>65.8242</v>
      </c>
      <c r="J325" s="20" t="n">
        <v>2.0829</v>
      </c>
      <c r="K325" s="20" t="n">
        <v>62.7494</v>
      </c>
      <c r="L325" s="20" t="n">
        <v>2088.32</v>
      </c>
      <c r="M325" s="20" t="n">
        <v>0</v>
      </c>
      <c r="N325" s="20" t="n">
        <v>2088.32</v>
      </c>
      <c r="O325" s="20" t="n">
        <v>0</v>
      </c>
      <c r="P325" s="20" t="n">
        <v>0</v>
      </c>
      <c r="Q325" s="20" t="n">
        <v>0</v>
      </c>
      <c r="R325" s="20" t="n">
        <v>1.76</v>
      </c>
      <c r="S325" s="20" t="n">
        <v>0.11</v>
      </c>
      <c r="T325" s="20" t="n">
        <v>7.66</v>
      </c>
      <c r="U325" s="20" t="n">
        <v>14.78</v>
      </c>
      <c r="V325" s="20" t="n">
        <v>-38.07</v>
      </c>
      <c r="W325" s="20" t="n">
        <v>-9.92</v>
      </c>
      <c r="X325" s="17" t="s">
        <v>65</v>
      </c>
      <c r="Y325" s="20" t="n">
        <v>1.76</v>
      </c>
      <c r="Z325" s="20" t="n">
        <v>0.11</v>
      </c>
      <c r="AA325" s="20" t="n">
        <v>7.66</v>
      </c>
      <c r="AB325" s="20" t="n">
        <v>14.78</v>
      </c>
      <c r="AC325" s="20" t="n">
        <v>-38.07</v>
      </c>
      <c r="AD325" s="20" t="n">
        <v>-9.92</v>
      </c>
      <c r="AE325" s="21" t="n">
        <v>4.0529</v>
      </c>
      <c r="AF325" s="20" t="n">
        <v>-2088.32</v>
      </c>
      <c r="AG325" s="20" t="n">
        <v>-2088.32</v>
      </c>
      <c r="AH325" s="20" t="n">
        <v>1936.89</v>
      </c>
      <c r="AI325" s="20" t="n">
        <v>6599.77</v>
      </c>
      <c r="AJ325" s="20" t="n">
        <v>11848.21</v>
      </c>
      <c r="AK325" s="20" t="n">
        <v>-114671.04</v>
      </c>
      <c r="AL325" s="20" t="n">
        <v>1367423.22</v>
      </c>
      <c r="AM325" s="20" t="n">
        <v>500</v>
      </c>
      <c r="AN325" s="20" t="n">
        <v>0</v>
      </c>
      <c r="AO325" s="20" t="n">
        <v>4.9</v>
      </c>
      <c r="AP325" s="20" t="n">
        <v>2.4</v>
      </c>
      <c r="AQ325" s="21"/>
      <c r="AR325" s="21" t="s">
        <v>235</v>
      </c>
      <c r="AS325" s="21" t="s">
        <v>455</v>
      </c>
    </row>
    <row r="326" customFormat="false" ht="12.95" hidden="false" customHeight="true" outlineLevel="0" collapsed="false">
      <c r="A326" s="16" t="s">
        <v>456</v>
      </c>
      <c r="B326" s="17" t="s">
        <v>65</v>
      </c>
      <c r="C326" s="18" t="n">
        <v>1.3013</v>
      </c>
      <c r="D326" s="19" t="n">
        <v>39.203</v>
      </c>
      <c r="E326" s="20" t="n">
        <v>431294.56</v>
      </c>
      <c r="F326" s="20" t="n">
        <v>182238.95</v>
      </c>
      <c r="G326" s="20" t="n">
        <v>182238.95</v>
      </c>
      <c r="H326" s="20" t="n">
        <v>1.3013</v>
      </c>
      <c r="I326" s="20" t="n">
        <v>39.203</v>
      </c>
      <c r="J326" s="20" t="n">
        <v>1.236235</v>
      </c>
      <c r="K326" s="20" t="n">
        <v>37.2428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1.74</v>
      </c>
      <c r="S326" s="20" t="n">
        <v>0.07</v>
      </c>
      <c r="T326" s="20" t="n">
        <v>7.53</v>
      </c>
      <c r="U326" s="20" t="n">
        <v>14.49</v>
      </c>
      <c r="V326" s="20" t="n">
        <v>-38.37</v>
      </c>
      <c r="W326" s="20"/>
      <c r="X326" s="17" t="s">
        <v>65</v>
      </c>
      <c r="Y326" s="20" t="n">
        <v>1.74</v>
      </c>
      <c r="Z326" s="20" t="n">
        <v>0.07</v>
      </c>
      <c r="AA326" s="20" t="n">
        <v>7.53</v>
      </c>
      <c r="AB326" s="20" t="n">
        <v>14.49</v>
      </c>
      <c r="AC326" s="20" t="n">
        <v>-38.37</v>
      </c>
      <c r="AD326" s="20"/>
      <c r="AE326" s="21" t="n">
        <v>4.0525</v>
      </c>
      <c r="AF326" s="20" t="n">
        <v>0</v>
      </c>
      <c r="AG326" s="20" t="n">
        <v>0</v>
      </c>
      <c r="AH326" s="20" t="n">
        <v>-1259.16</v>
      </c>
      <c r="AI326" s="20" t="n">
        <v>15782.28</v>
      </c>
      <c r="AJ326" s="20" t="n">
        <v>16145.25</v>
      </c>
      <c r="AK326" s="20" t="n">
        <v>46217.26</v>
      </c>
      <c r="AL326" s="20" t="n">
        <v>242557.95</v>
      </c>
      <c r="AM326" s="20" t="n">
        <v>500</v>
      </c>
      <c r="AN326" s="20" t="n">
        <v>5</v>
      </c>
      <c r="AO326" s="20" t="n">
        <v>0</v>
      </c>
      <c r="AP326" s="20" t="n">
        <v>2.4</v>
      </c>
      <c r="AQ326" s="21"/>
      <c r="AR326" s="21" t="s">
        <v>235</v>
      </c>
      <c r="AS326" s="21" t="s">
        <v>457</v>
      </c>
    </row>
    <row r="327" customFormat="false" ht="12.95" hidden="false" customHeight="true" outlineLevel="0" collapsed="false">
      <c r="A327" s="16" t="s">
        <v>458</v>
      </c>
      <c r="B327" s="17" t="s">
        <v>65</v>
      </c>
      <c r="C327" s="18" t="n">
        <v>1.5412</v>
      </c>
      <c r="D327" s="19" t="n">
        <v>46.4302</v>
      </c>
      <c r="E327" s="20" t="n">
        <v>528999.68</v>
      </c>
      <c r="F327" s="20" t="n">
        <v>121670.52</v>
      </c>
      <c r="G327" s="20" t="n">
        <v>121670.52</v>
      </c>
      <c r="H327" s="20" t="n">
        <v>1.5412</v>
      </c>
      <c r="I327" s="20" t="n">
        <v>46.4302</v>
      </c>
      <c r="J327" s="20" t="n">
        <v>1.465681</v>
      </c>
      <c r="K327" s="20" t="n">
        <v>44.1551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5.71</v>
      </c>
      <c r="S327" s="20" t="n">
        <v>6.19</v>
      </c>
      <c r="T327" s="20" t="n">
        <v>8.85</v>
      </c>
      <c r="U327" s="20" t="n">
        <v>8.68</v>
      </c>
      <c r="V327" s="20" t="n">
        <v>-33.12</v>
      </c>
      <c r="W327" s="20"/>
      <c r="X327" s="17" t="s">
        <v>65</v>
      </c>
      <c r="Y327" s="20" t="n">
        <v>5.71</v>
      </c>
      <c r="Z327" s="20" t="n">
        <v>6.19</v>
      </c>
      <c r="AA327" s="20" t="n">
        <v>8.85</v>
      </c>
      <c r="AB327" s="20" t="n">
        <v>8.68</v>
      </c>
      <c r="AC327" s="20" t="n">
        <v>-33.12</v>
      </c>
      <c r="AD327" s="20"/>
      <c r="AE327" s="21" t="n">
        <v>4.6865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-1794.33</v>
      </c>
      <c r="AK327" s="20" t="n">
        <v>-2198.65</v>
      </c>
      <c r="AL327" s="20" t="n">
        <v>295945.1</v>
      </c>
      <c r="AM327" s="20" t="n">
        <v>500</v>
      </c>
      <c r="AN327" s="20" t="n">
        <v>4.9</v>
      </c>
      <c r="AO327" s="20" t="n">
        <v>0</v>
      </c>
      <c r="AP327" s="20" t="n">
        <v>2.4</v>
      </c>
      <c r="AQ327" s="21"/>
      <c r="AR327" s="21" t="s">
        <v>235</v>
      </c>
      <c r="AS327" s="21" t="s">
        <v>459</v>
      </c>
    </row>
    <row r="328" customFormat="false" ht="12.95" hidden="false" customHeight="true" outlineLevel="0" collapsed="false">
      <c r="A328" s="16" t="s">
        <v>460</v>
      </c>
      <c r="B328" s="17" t="s">
        <v>65</v>
      </c>
      <c r="C328" s="18" t="n">
        <v>1.4355</v>
      </c>
      <c r="D328" s="19" t="n">
        <v>43.2459</v>
      </c>
      <c r="E328" s="20" t="n">
        <v>524903.14</v>
      </c>
      <c r="F328" s="20" t="n">
        <v>81634.89</v>
      </c>
      <c r="G328" s="20" t="n">
        <v>81634.89</v>
      </c>
      <c r="H328" s="20" t="n">
        <v>1.4355</v>
      </c>
      <c r="I328" s="20" t="n">
        <v>43.2459</v>
      </c>
      <c r="J328" s="20" t="n">
        <v>1.363725</v>
      </c>
      <c r="K328" s="20" t="n">
        <v>41.0836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5.71</v>
      </c>
      <c r="S328" s="20" t="n">
        <v>6.16</v>
      </c>
      <c r="T328" s="20" t="n">
        <v>8.73</v>
      </c>
      <c r="U328" s="20" t="n">
        <v>8.42</v>
      </c>
      <c r="V328" s="20" t="n">
        <v>-33.44</v>
      </c>
      <c r="W328" s="20"/>
      <c r="X328" s="17" t="s">
        <v>65</v>
      </c>
      <c r="Y328" s="20" t="n">
        <v>5.71</v>
      </c>
      <c r="Z328" s="20" t="n">
        <v>6.16</v>
      </c>
      <c r="AA328" s="20" t="n">
        <v>8.73</v>
      </c>
      <c r="AB328" s="20" t="n">
        <v>8.42</v>
      </c>
      <c r="AC328" s="20" t="n">
        <v>-33.44</v>
      </c>
      <c r="AD328" s="20"/>
      <c r="AE328" s="21" t="n">
        <v>4.6858</v>
      </c>
      <c r="AF328" s="20" t="n">
        <v>0</v>
      </c>
      <c r="AG328" s="20" t="n">
        <v>0</v>
      </c>
      <c r="AH328" s="20" t="n">
        <v>-1550.17</v>
      </c>
      <c r="AI328" s="20" t="n">
        <v>949.83</v>
      </c>
      <c r="AJ328" s="20" t="n">
        <v>80.82</v>
      </c>
      <c r="AK328" s="20" t="n">
        <v>5870.68</v>
      </c>
      <c r="AL328" s="20" t="n">
        <v>66375.17</v>
      </c>
      <c r="AM328" s="20" t="n">
        <v>500</v>
      </c>
      <c r="AN328" s="20" t="n">
        <v>5</v>
      </c>
      <c r="AO328" s="20" t="n">
        <v>0</v>
      </c>
      <c r="AP328" s="20" t="n">
        <v>2.4</v>
      </c>
      <c r="AQ328" s="21"/>
      <c r="AR328" s="21" t="s">
        <v>235</v>
      </c>
      <c r="AS328" s="21" t="s">
        <v>459</v>
      </c>
    </row>
    <row r="329" customFormat="false" ht="12.95" hidden="false" customHeight="true" outlineLevel="0" collapsed="false">
      <c r="A329" s="16" t="s">
        <v>461</v>
      </c>
      <c r="B329" s="17" t="s">
        <v>65</v>
      </c>
      <c r="C329" s="18" t="n">
        <v>1.9643</v>
      </c>
      <c r="D329" s="19" t="n">
        <v>59.1765</v>
      </c>
      <c r="E329" s="20" t="n">
        <v>3448615.58</v>
      </c>
      <c r="F329" s="20" t="n">
        <v>736558.82</v>
      </c>
      <c r="G329" s="20" t="n">
        <v>736558.82</v>
      </c>
      <c r="H329" s="20" t="n">
        <v>2.060551</v>
      </c>
      <c r="I329" s="20" t="n">
        <v>62.0762</v>
      </c>
      <c r="J329" s="20" t="n">
        <v>1.9643</v>
      </c>
      <c r="K329" s="20" t="n">
        <v>59.1765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2.18</v>
      </c>
      <c r="S329" s="20" t="n">
        <v>-7.01</v>
      </c>
      <c r="T329" s="20" t="n">
        <v>3.13</v>
      </c>
      <c r="U329" s="20" t="n">
        <v>43.53</v>
      </c>
      <c r="V329" s="20" t="n">
        <v>-52.18</v>
      </c>
      <c r="W329" s="20" t="n">
        <v>-13.92</v>
      </c>
      <c r="X329" s="17" t="s">
        <v>65</v>
      </c>
      <c r="Y329" s="20" t="n">
        <v>2.18</v>
      </c>
      <c r="Z329" s="20" t="n">
        <v>-7.01</v>
      </c>
      <c r="AA329" s="20" t="n">
        <v>3.13</v>
      </c>
      <c r="AB329" s="20" t="n">
        <v>43.53</v>
      </c>
      <c r="AC329" s="20" t="n">
        <v>-52.18</v>
      </c>
      <c r="AD329" s="20" t="n">
        <v>-13.92</v>
      </c>
      <c r="AE329" s="21" t="n">
        <v>6.7063</v>
      </c>
      <c r="AF329" s="20" t="n">
        <v>0</v>
      </c>
      <c r="AG329" s="20" t="n">
        <v>4107.3</v>
      </c>
      <c r="AH329" s="20" t="n">
        <v>10616.33</v>
      </c>
      <c r="AI329" s="20" t="n">
        <v>57211.19</v>
      </c>
      <c r="AJ329" s="20" t="n">
        <v>57473.46</v>
      </c>
      <c r="AK329" s="20" t="n">
        <v>-75946.23</v>
      </c>
      <c r="AL329" s="20" t="n">
        <v>1272693.17</v>
      </c>
      <c r="AM329" s="20" t="n">
        <v>500</v>
      </c>
      <c r="AN329" s="20" t="n">
        <v>0</v>
      </c>
      <c r="AO329" s="20" t="n">
        <v>4.9</v>
      </c>
      <c r="AP329" s="20" t="n">
        <v>2.4</v>
      </c>
      <c r="AQ329" s="21"/>
      <c r="AR329" s="21" t="s">
        <v>235</v>
      </c>
      <c r="AS329" s="21" t="s">
        <v>236</v>
      </c>
    </row>
    <row r="330" customFormat="false" ht="12.95" hidden="false" customHeight="true" outlineLevel="0" collapsed="false">
      <c r="A330" s="16" t="s">
        <v>462</v>
      </c>
      <c r="B330" s="17" t="s">
        <v>65</v>
      </c>
      <c r="C330" s="18" t="n">
        <v>1.5859</v>
      </c>
      <c r="D330" s="19" t="n">
        <v>47.7768</v>
      </c>
      <c r="E330" s="20" t="n">
        <v>855484.36</v>
      </c>
      <c r="F330" s="20" t="n">
        <v>239287.18</v>
      </c>
      <c r="G330" s="20" t="n">
        <v>239287.18</v>
      </c>
      <c r="H330" s="20" t="n">
        <v>1.5859</v>
      </c>
      <c r="I330" s="20" t="n">
        <v>47.7768</v>
      </c>
      <c r="J330" s="20" t="n">
        <v>1.506605</v>
      </c>
      <c r="K330" s="20" t="n">
        <v>45.388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2.17</v>
      </c>
      <c r="S330" s="20" t="n">
        <v>-7.05</v>
      </c>
      <c r="T330" s="20" t="n">
        <v>3.01</v>
      </c>
      <c r="U330" s="20" t="n">
        <v>43.17</v>
      </c>
      <c r="V330" s="20" t="n">
        <v>-52.46</v>
      </c>
      <c r="W330" s="20"/>
      <c r="X330" s="17" t="s">
        <v>65</v>
      </c>
      <c r="Y330" s="20" t="n">
        <v>2.17</v>
      </c>
      <c r="Z330" s="20" t="n">
        <v>-7.05</v>
      </c>
      <c r="AA330" s="20" t="n">
        <v>3.01</v>
      </c>
      <c r="AB330" s="20" t="n">
        <v>43.17</v>
      </c>
      <c r="AC330" s="20" t="n">
        <v>-52.46</v>
      </c>
      <c r="AD330" s="20"/>
      <c r="AE330" s="21" t="n">
        <v>6.7122</v>
      </c>
      <c r="AF330" s="20" t="n">
        <v>0</v>
      </c>
      <c r="AG330" s="20" t="n">
        <v>0</v>
      </c>
      <c r="AH330" s="20" t="n">
        <v>-10.85</v>
      </c>
      <c r="AI330" s="20" t="n">
        <v>17289.17</v>
      </c>
      <c r="AJ330" s="20" t="n">
        <v>24536.98</v>
      </c>
      <c r="AK330" s="20" t="n">
        <v>80051.27</v>
      </c>
      <c r="AL330" s="20" t="n">
        <v>399081.03</v>
      </c>
      <c r="AM330" s="20" t="n">
        <v>500</v>
      </c>
      <c r="AN330" s="20" t="n">
        <v>5</v>
      </c>
      <c r="AO330" s="20" t="n">
        <v>0</v>
      </c>
      <c r="AP330" s="20" t="n">
        <v>2.4</v>
      </c>
      <c r="AQ330" s="21"/>
      <c r="AR330" s="21" t="s">
        <v>235</v>
      </c>
      <c r="AS330" s="21" t="s">
        <v>453</v>
      </c>
    </row>
    <row r="331" customFormat="false" ht="12.95" hidden="false" customHeight="true" outlineLevel="0" collapsed="false">
      <c r="A331" s="16" t="s">
        <v>463</v>
      </c>
      <c r="B331" s="17" t="s">
        <v>137</v>
      </c>
      <c r="C331" s="18" t="n">
        <v>13.708</v>
      </c>
      <c r="D331" s="19" t="s">
        <v>132</v>
      </c>
      <c r="E331" s="20" t="n">
        <v>65190000</v>
      </c>
      <c r="F331" s="20" t="n">
        <v>31220.48</v>
      </c>
      <c r="G331" s="20" t="n">
        <v>31220.48</v>
      </c>
      <c r="H331" s="20" t="n">
        <v>14.2974</v>
      </c>
      <c r="I331" s="20" t="s">
        <v>132</v>
      </c>
      <c r="J331" s="20" t="n">
        <v>13.708</v>
      </c>
      <c r="K331" s="20" t="s">
        <v>132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6.07</v>
      </c>
      <c r="S331" s="20" t="n">
        <v>2.91</v>
      </c>
      <c r="T331" s="20" t="n">
        <v>17.24</v>
      </c>
      <c r="U331" s="20" t="n">
        <v>20.86</v>
      </c>
      <c r="V331" s="20" t="n">
        <v>-32.36</v>
      </c>
      <c r="W331" s="20"/>
      <c r="X331" s="17" t="s">
        <v>137</v>
      </c>
      <c r="Y331" s="20" t="n">
        <v>6.07</v>
      </c>
      <c r="Z331" s="20" t="n">
        <v>2.91</v>
      </c>
      <c r="AA331" s="20" t="n">
        <v>17.24</v>
      </c>
      <c r="AB331" s="20" t="n">
        <v>20.86</v>
      </c>
      <c r="AC331" s="20" t="n">
        <v>-32.36</v>
      </c>
      <c r="AD331" s="20"/>
      <c r="AE331" s="21" t="n">
        <v>5.5373</v>
      </c>
      <c r="AF331" s="20" t="n">
        <v>0</v>
      </c>
      <c r="AG331" s="20" t="n">
        <v>0</v>
      </c>
      <c r="AH331" s="20" t="n">
        <v>1724.68</v>
      </c>
      <c r="AI331" s="20" t="n">
        <v>1724.68</v>
      </c>
      <c r="AJ331" s="20" t="n">
        <v>-1990.04</v>
      </c>
      <c r="AK331" s="20" t="n">
        <v>-3350.83</v>
      </c>
      <c r="AL331" s="20" t="n">
        <v>60265.79</v>
      </c>
      <c r="AM331" s="20" t="n">
        <v>800</v>
      </c>
      <c r="AN331" s="20" t="n">
        <v>0</v>
      </c>
      <c r="AO331" s="20" t="n">
        <v>4.3</v>
      </c>
      <c r="AP331" s="20" t="n">
        <v>1.8</v>
      </c>
      <c r="AQ331" s="21" t="s">
        <v>464</v>
      </c>
      <c r="AR331" s="21" t="s">
        <v>68</v>
      </c>
      <c r="AS331" s="21" t="s">
        <v>277</v>
      </c>
    </row>
    <row r="332" customFormat="false" ht="12.95" hidden="false" customHeight="true" outlineLevel="0" collapsed="false">
      <c r="A332" s="16" t="s">
        <v>465</v>
      </c>
      <c r="B332" s="17" t="s">
        <v>137</v>
      </c>
      <c r="C332" s="18" t="n">
        <v>15.8632</v>
      </c>
      <c r="D332" s="19" t="s">
        <v>132</v>
      </c>
      <c r="E332" s="20" t="n">
        <v>1042760000</v>
      </c>
      <c r="F332" s="20" t="n">
        <v>359431.55</v>
      </c>
      <c r="G332" s="20" t="n">
        <v>359431.55</v>
      </c>
      <c r="H332" s="20" t="n">
        <v>16.5453</v>
      </c>
      <c r="I332" s="20" t="s">
        <v>132</v>
      </c>
      <c r="J332" s="20" t="n">
        <v>15.8632</v>
      </c>
      <c r="K332" s="20" t="s">
        <v>132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4.16</v>
      </c>
      <c r="S332" s="20" t="n">
        <v>4.11</v>
      </c>
      <c r="T332" s="20" t="n">
        <v>17.72</v>
      </c>
      <c r="U332" s="20" t="n">
        <v>42.71</v>
      </c>
      <c r="V332" s="20" t="n">
        <v>-29.89</v>
      </c>
      <c r="W332" s="20"/>
      <c r="X332" s="17" t="s">
        <v>137</v>
      </c>
      <c r="Y332" s="20" t="n">
        <v>4.16</v>
      </c>
      <c r="Z332" s="20" t="n">
        <v>4.11</v>
      </c>
      <c r="AA332" s="20" t="n">
        <v>17.72</v>
      </c>
      <c r="AB332" s="20" t="n">
        <v>42.71</v>
      </c>
      <c r="AC332" s="20" t="n">
        <v>-29.89</v>
      </c>
      <c r="AD332" s="20"/>
      <c r="AE332" s="21" t="n">
        <v>6.2053</v>
      </c>
      <c r="AF332" s="20" t="n">
        <v>0</v>
      </c>
      <c r="AG332" s="20" t="n">
        <v>0</v>
      </c>
      <c r="AH332" s="20" t="n">
        <v>14808.51</v>
      </c>
      <c r="AI332" s="20" t="n">
        <v>35312.11</v>
      </c>
      <c r="AJ332" s="20" t="n">
        <v>117675.13</v>
      </c>
      <c r="AK332" s="20" t="n">
        <v>518381.82</v>
      </c>
      <c r="AL332" s="20" t="n">
        <v>1061912.46</v>
      </c>
      <c r="AM332" s="20" t="n">
        <v>800</v>
      </c>
      <c r="AN332" s="20" t="n">
        <v>0</v>
      </c>
      <c r="AO332" s="20" t="n">
        <v>4.3</v>
      </c>
      <c r="AP332" s="20" t="n">
        <v>1.8</v>
      </c>
      <c r="AQ332" s="21" t="s">
        <v>464</v>
      </c>
      <c r="AR332" s="21" t="s">
        <v>68</v>
      </c>
      <c r="AS332" s="21" t="s">
        <v>277</v>
      </c>
    </row>
    <row r="333" customFormat="false" ht="12.95" hidden="false" customHeight="true" outlineLevel="0" collapsed="false">
      <c r="A333" s="16" t="s">
        <v>466</v>
      </c>
      <c r="B333" s="17" t="s">
        <v>137</v>
      </c>
      <c r="C333" s="18" t="n">
        <v>9.5985</v>
      </c>
      <c r="D333" s="19" t="s">
        <v>132</v>
      </c>
      <c r="E333" s="20" t="n">
        <v>58180000</v>
      </c>
      <c r="F333" s="20" t="n">
        <v>28192.79</v>
      </c>
      <c r="G333" s="20" t="n">
        <v>28192.79</v>
      </c>
      <c r="H333" s="20" t="n">
        <v>10.0112</v>
      </c>
      <c r="I333" s="20" t="s">
        <v>132</v>
      </c>
      <c r="J333" s="20" t="n">
        <v>9.5985</v>
      </c>
      <c r="K333" s="20" t="s">
        <v>132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6.72</v>
      </c>
      <c r="S333" s="20" t="n">
        <v>2.17</v>
      </c>
      <c r="T333" s="20" t="n">
        <v>10.21</v>
      </c>
      <c r="U333" s="20" t="n">
        <v>13.74</v>
      </c>
      <c r="V333" s="20" t="n">
        <v>-27.92</v>
      </c>
      <c r="W333" s="20"/>
      <c r="X333" s="17" t="s">
        <v>137</v>
      </c>
      <c r="Y333" s="20" t="n">
        <v>6.72</v>
      </c>
      <c r="Z333" s="20" t="n">
        <v>2.17</v>
      </c>
      <c r="AA333" s="20" t="n">
        <v>10.21</v>
      </c>
      <c r="AB333" s="20" t="n">
        <v>13.74</v>
      </c>
      <c r="AC333" s="20" t="n">
        <v>-27.92</v>
      </c>
      <c r="AD333" s="20"/>
      <c r="AE333" s="21" t="n">
        <v>5.0863</v>
      </c>
      <c r="AF333" s="20" t="n">
        <v>0</v>
      </c>
      <c r="AG333" s="20" t="n">
        <v>0</v>
      </c>
      <c r="AH333" s="20" t="n">
        <v>0</v>
      </c>
      <c r="AI333" s="20" t="n">
        <v>-1070159.97</v>
      </c>
      <c r="AJ333" s="20" t="n">
        <v>-894381.95</v>
      </c>
      <c r="AK333" s="20" t="n">
        <v>249490.77</v>
      </c>
      <c r="AL333" s="20" t="n">
        <v>318235.71</v>
      </c>
      <c r="AM333" s="20" t="n">
        <v>800</v>
      </c>
      <c r="AN333" s="20" t="n">
        <v>0</v>
      </c>
      <c r="AO333" s="20" t="n">
        <v>4.3</v>
      </c>
      <c r="AP333" s="20" t="n">
        <v>1.8</v>
      </c>
      <c r="AQ333" s="21" t="s">
        <v>464</v>
      </c>
      <c r="AR333" s="21" t="s">
        <v>68</v>
      </c>
      <c r="AS333" s="21" t="s">
        <v>277</v>
      </c>
    </row>
    <row r="334" customFormat="false" ht="12.95" hidden="false" customHeight="true" outlineLevel="0" collapsed="false">
      <c r="A334" s="16" t="s">
        <v>467</v>
      </c>
      <c r="B334" s="17" t="s">
        <v>137</v>
      </c>
      <c r="C334" s="18" t="n">
        <v>28.4366</v>
      </c>
      <c r="D334" s="19" t="s">
        <v>132</v>
      </c>
      <c r="E334" s="20" t="n">
        <v>514360000</v>
      </c>
      <c r="F334" s="20" t="n">
        <v>337340.71</v>
      </c>
      <c r="G334" s="20" t="n">
        <v>337340.71</v>
      </c>
      <c r="H334" s="20" t="n">
        <v>29.6594</v>
      </c>
      <c r="I334" s="20" t="s">
        <v>132</v>
      </c>
      <c r="J334" s="20" t="n">
        <v>28.4366</v>
      </c>
      <c r="K334" s="20" t="s">
        <v>132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2.51</v>
      </c>
      <c r="S334" s="20" t="n">
        <v>6.88</v>
      </c>
      <c r="T334" s="20" t="n">
        <v>20.01</v>
      </c>
      <c r="U334" s="20" t="n">
        <v>49.14</v>
      </c>
      <c r="V334" s="20" t="n">
        <v>-11.53</v>
      </c>
      <c r="W334" s="20"/>
      <c r="X334" s="17" t="s">
        <v>137</v>
      </c>
      <c r="Y334" s="20" t="n">
        <v>2.51</v>
      </c>
      <c r="Z334" s="20" t="n">
        <v>6.88</v>
      </c>
      <c r="AA334" s="20" t="n">
        <v>20.01</v>
      </c>
      <c r="AB334" s="20" t="n">
        <v>49.14</v>
      </c>
      <c r="AC334" s="20" t="n">
        <v>-11.53</v>
      </c>
      <c r="AD334" s="20"/>
      <c r="AE334" s="21" t="n">
        <v>5.1256</v>
      </c>
      <c r="AF334" s="20" t="n">
        <v>0</v>
      </c>
      <c r="AG334" s="20" t="n">
        <v>-14139.57</v>
      </c>
      <c r="AH334" s="20" t="n">
        <v>72424.51</v>
      </c>
      <c r="AI334" s="20" t="n">
        <v>231784.84</v>
      </c>
      <c r="AJ334" s="20" t="n">
        <v>369208.04</v>
      </c>
      <c r="AK334" s="20" t="n">
        <v>739028.16</v>
      </c>
      <c r="AL334" s="20" t="n">
        <v>1225199.3</v>
      </c>
      <c r="AM334" s="20" t="n">
        <v>800</v>
      </c>
      <c r="AN334" s="20" t="n">
        <v>0</v>
      </c>
      <c r="AO334" s="20" t="n">
        <v>4.3</v>
      </c>
      <c r="AP334" s="20" t="n">
        <v>1.8</v>
      </c>
      <c r="AQ334" s="21" t="s">
        <v>464</v>
      </c>
      <c r="AR334" s="21" t="s">
        <v>68</v>
      </c>
      <c r="AS334" s="21" t="s">
        <v>277</v>
      </c>
    </row>
    <row r="335" customFormat="false" ht="12.95" hidden="false" customHeight="true" outlineLevel="0" collapsed="false">
      <c r="A335" s="16" t="s">
        <v>468</v>
      </c>
      <c r="B335" s="17" t="s">
        <v>137</v>
      </c>
      <c r="C335" s="18" t="n">
        <v>22.4439</v>
      </c>
      <c r="D335" s="19" t="s">
        <v>132</v>
      </c>
      <c r="E335" s="20" t="n">
        <v>221780000</v>
      </c>
      <c r="F335" s="20" t="n">
        <v>473126.78</v>
      </c>
      <c r="G335" s="20" t="n">
        <v>473126.78</v>
      </c>
      <c r="H335" s="20" t="n">
        <v>23.409</v>
      </c>
      <c r="I335" s="20" t="s">
        <v>132</v>
      </c>
      <c r="J335" s="20" t="n">
        <v>22.4439</v>
      </c>
      <c r="K335" s="20" t="s">
        <v>132</v>
      </c>
      <c r="L335" s="20" t="n">
        <v>1851.73</v>
      </c>
      <c r="M335" s="20" t="n">
        <v>0</v>
      </c>
      <c r="N335" s="20" t="n">
        <v>1851.73</v>
      </c>
      <c r="O335" s="20" t="n">
        <v>0</v>
      </c>
      <c r="P335" s="20" t="n">
        <v>0</v>
      </c>
      <c r="Q335" s="20" t="n">
        <v>0</v>
      </c>
      <c r="R335" s="20" t="n">
        <v>2.63</v>
      </c>
      <c r="S335" s="20" t="n">
        <v>2.96</v>
      </c>
      <c r="T335" s="20" t="n">
        <v>38.09</v>
      </c>
      <c r="U335" s="20" t="n">
        <v>55.38</v>
      </c>
      <c r="V335" s="20" t="n">
        <v>11.97</v>
      </c>
      <c r="W335" s="20"/>
      <c r="X335" s="17" t="s">
        <v>137</v>
      </c>
      <c r="Y335" s="20" t="n">
        <v>2.63</v>
      </c>
      <c r="Z335" s="20" t="n">
        <v>2.96</v>
      </c>
      <c r="AA335" s="20" t="n">
        <v>38.09</v>
      </c>
      <c r="AB335" s="20" t="n">
        <v>55.38</v>
      </c>
      <c r="AC335" s="20" t="n">
        <v>11.97</v>
      </c>
      <c r="AD335" s="20"/>
      <c r="AE335" s="21" t="n">
        <v>5.5855</v>
      </c>
      <c r="AF335" s="20" t="n">
        <v>-1851.73</v>
      </c>
      <c r="AG335" s="20" t="n">
        <v>12243.94</v>
      </c>
      <c r="AH335" s="20" t="n">
        <v>10492.48</v>
      </c>
      <c r="AI335" s="20" t="n">
        <v>36818.24</v>
      </c>
      <c r="AJ335" s="20" t="n">
        <v>165590.68</v>
      </c>
      <c r="AK335" s="20" t="n">
        <v>603470.07</v>
      </c>
      <c r="AL335" s="20" t="n">
        <v>1196984.11</v>
      </c>
      <c r="AM335" s="20" t="n">
        <v>800</v>
      </c>
      <c r="AN335" s="20" t="n">
        <v>0</v>
      </c>
      <c r="AO335" s="20" t="n">
        <v>4.3</v>
      </c>
      <c r="AP335" s="20" t="n">
        <v>1.8</v>
      </c>
      <c r="AQ335" s="21" t="s">
        <v>464</v>
      </c>
      <c r="AR335" s="21" t="s">
        <v>68</v>
      </c>
      <c r="AS335" s="21" t="s">
        <v>277</v>
      </c>
    </row>
    <row r="336" customFormat="false" ht="12.95" hidden="false" customHeight="true" outlineLevel="0" collapsed="false">
      <c r="A336" s="16" t="s">
        <v>469</v>
      </c>
      <c r="B336" s="17" t="s">
        <v>137</v>
      </c>
      <c r="C336" s="18" t="n">
        <v>10.3738</v>
      </c>
      <c r="D336" s="19" t="s">
        <v>132</v>
      </c>
      <c r="E336" s="20" t="n">
        <v>134170000</v>
      </c>
      <c r="F336" s="20" t="n">
        <v>8835.22</v>
      </c>
      <c r="G336" s="20" t="n">
        <v>8835.22</v>
      </c>
      <c r="H336" s="20" t="n">
        <v>10.8199</v>
      </c>
      <c r="I336" s="20" t="s">
        <v>132</v>
      </c>
      <c r="J336" s="20" t="n">
        <v>10.3738</v>
      </c>
      <c r="K336" s="20" t="s">
        <v>132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1.15</v>
      </c>
      <c r="S336" s="20" t="n">
        <v>-2.13</v>
      </c>
      <c r="T336" s="20" t="n">
        <v>7.93</v>
      </c>
      <c r="U336" s="20" t="n">
        <v>-5.76</v>
      </c>
      <c r="V336" s="20" t="n">
        <v>-36.88</v>
      </c>
      <c r="W336" s="20"/>
      <c r="X336" s="17" t="s">
        <v>137</v>
      </c>
      <c r="Y336" s="20" t="n">
        <v>1.15</v>
      </c>
      <c r="Z336" s="20" t="n">
        <v>-2.13</v>
      </c>
      <c r="AA336" s="20" t="n">
        <v>7.93</v>
      </c>
      <c r="AB336" s="20" t="n">
        <v>-5.76</v>
      </c>
      <c r="AC336" s="20" t="n">
        <v>-36.88</v>
      </c>
      <c r="AD336" s="20"/>
      <c r="AE336" s="21" t="n">
        <v>3.5775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-152797.13</v>
      </c>
      <c r="AK336" s="20" t="n">
        <v>-310057.47</v>
      </c>
      <c r="AL336" s="20" t="n">
        <v>245814.85</v>
      </c>
      <c r="AM336" s="20" t="n">
        <v>800</v>
      </c>
      <c r="AN336" s="20" t="n">
        <v>0</v>
      </c>
      <c r="AO336" s="20" t="n">
        <v>4.3</v>
      </c>
      <c r="AP336" s="20" t="n">
        <v>1.8</v>
      </c>
      <c r="AQ336" s="21" t="s">
        <v>464</v>
      </c>
      <c r="AR336" s="21" t="s">
        <v>68</v>
      </c>
      <c r="AS336" s="21" t="s">
        <v>277</v>
      </c>
    </row>
    <row r="337" customFormat="false" ht="12.95" hidden="false" customHeight="true" outlineLevel="0" collapsed="false">
      <c r="A337" s="16" t="s">
        <v>470</v>
      </c>
      <c r="B337" s="17" t="s">
        <v>137</v>
      </c>
      <c r="C337" s="18" t="n">
        <v>13.6295</v>
      </c>
      <c r="D337" s="19" t="s">
        <v>132</v>
      </c>
      <c r="E337" s="20" t="n">
        <v>209980000</v>
      </c>
      <c r="F337" s="20" t="n">
        <v>255761.74</v>
      </c>
      <c r="G337" s="20" t="n">
        <v>255761.74</v>
      </c>
      <c r="H337" s="20" t="n">
        <v>14.2156</v>
      </c>
      <c r="I337" s="20" t="s">
        <v>132</v>
      </c>
      <c r="J337" s="20" t="n">
        <v>13.6295</v>
      </c>
      <c r="K337" s="20" t="s">
        <v>132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7.38</v>
      </c>
      <c r="S337" s="20" t="n">
        <v>4.09</v>
      </c>
      <c r="T337" s="20" t="n">
        <v>20.31</v>
      </c>
      <c r="U337" s="20" t="n">
        <v>44.79</v>
      </c>
      <c r="V337" s="20" t="n">
        <v>-34.09</v>
      </c>
      <c r="W337" s="20"/>
      <c r="X337" s="17" t="s">
        <v>137</v>
      </c>
      <c r="Y337" s="20" t="n">
        <v>7.38</v>
      </c>
      <c r="Z337" s="20" t="n">
        <v>4.09</v>
      </c>
      <c r="AA337" s="20" t="n">
        <v>20.31</v>
      </c>
      <c r="AB337" s="20" t="n">
        <v>44.79</v>
      </c>
      <c r="AC337" s="20" t="n">
        <v>-34.09</v>
      </c>
      <c r="AD337" s="20"/>
      <c r="AE337" s="21" t="n">
        <v>7.7804</v>
      </c>
      <c r="AF337" s="20" t="n">
        <v>0</v>
      </c>
      <c r="AG337" s="20" t="n">
        <v>499.63</v>
      </c>
      <c r="AH337" s="20" t="n">
        <v>-2640.45</v>
      </c>
      <c r="AI337" s="20" t="n">
        <v>-1738.87</v>
      </c>
      <c r="AJ337" s="20" t="n">
        <v>3745.78</v>
      </c>
      <c r="AK337" s="20" t="n">
        <v>26741.41</v>
      </c>
      <c r="AL337" s="20" t="n">
        <v>400830.76</v>
      </c>
      <c r="AM337" s="20" t="n">
        <v>800</v>
      </c>
      <c r="AN337" s="20" t="n">
        <v>0</v>
      </c>
      <c r="AO337" s="20" t="n">
        <v>4.3</v>
      </c>
      <c r="AP337" s="20" t="n">
        <v>1.8</v>
      </c>
      <c r="AQ337" s="21" t="s">
        <v>464</v>
      </c>
      <c r="AR337" s="21" t="s">
        <v>68</v>
      </c>
      <c r="AS337" s="21" t="s">
        <v>277</v>
      </c>
    </row>
    <row r="338" customFormat="false" ht="12.95" hidden="false" customHeight="true" outlineLevel="0" collapsed="false">
      <c r="A338" s="16" t="s">
        <v>471</v>
      </c>
      <c r="B338" s="17" t="s">
        <v>137</v>
      </c>
      <c r="C338" s="18" t="n">
        <v>19.6501</v>
      </c>
      <c r="D338" s="19" t="s">
        <v>132</v>
      </c>
      <c r="E338" s="20" t="n">
        <v>146920000</v>
      </c>
      <c r="F338" s="20" t="n">
        <v>81847.98</v>
      </c>
      <c r="G338" s="20" t="n">
        <v>81847.98</v>
      </c>
      <c r="H338" s="20" t="n">
        <v>20.4951</v>
      </c>
      <c r="I338" s="20" t="s">
        <v>132</v>
      </c>
      <c r="J338" s="20" t="n">
        <v>19.6501</v>
      </c>
      <c r="K338" s="20" t="s">
        <v>132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2.52</v>
      </c>
      <c r="S338" s="20" t="n">
        <v>5.07</v>
      </c>
      <c r="T338" s="20" t="n">
        <v>26.82</v>
      </c>
      <c r="U338" s="20" t="n">
        <v>53.38</v>
      </c>
      <c r="V338" s="20" t="n">
        <v>-13.05</v>
      </c>
      <c r="W338" s="20"/>
      <c r="X338" s="17" t="s">
        <v>137</v>
      </c>
      <c r="Y338" s="20" t="n">
        <v>2.52</v>
      </c>
      <c r="Z338" s="20" t="n">
        <v>5.07</v>
      </c>
      <c r="AA338" s="20" t="n">
        <v>26.82</v>
      </c>
      <c r="AB338" s="20" t="n">
        <v>53.38</v>
      </c>
      <c r="AC338" s="20" t="n">
        <v>-13.05</v>
      </c>
      <c r="AD338" s="20"/>
      <c r="AE338" s="21" t="n">
        <v>5.7043</v>
      </c>
      <c r="AF338" s="20" t="n">
        <v>0</v>
      </c>
      <c r="AG338" s="20" t="n">
        <v>0</v>
      </c>
      <c r="AH338" s="20" t="n">
        <v>-5583.63</v>
      </c>
      <c r="AI338" s="20" t="n">
        <v>-4025.44</v>
      </c>
      <c r="AJ338" s="20" t="n">
        <v>-10204.37</v>
      </c>
      <c r="AK338" s="20" t="n">
        <v>-5073.12</v>
      </c>
      <c r="AL338" s="20" t="n">
        <v>110042.17</v>
      </c>
      <c r="AM338" s="20" t="n">
        <v>800</v>
      </c>
      <c r="AN338" s="20" t="n">
        <v>0</v>
      </c>
      <c r="AO338" s="20" t="n">
        <v>4.3</v>
      </c>
      <c r="AP338" s="20" t="n">
        <v>1.8</v>
      </c>
      <c r="AQ338" s="21" t="s">
        <v>464</v>
      </c>
      <c r="AR338" s="21" t="s">
        <v>68</v>
      </c>
      <c r="AS338" s="21" t="s">
        <v>277</v>
      </c>
    </row>
    <row r="339" customFormat="false" ht="12.95" hidden="false" customHeight="true" outlineLevel="0" collapsed="false">
      <c r="A339" s="16" t="s">
        <v>472</v>
      </c>
      <c r="B339" s="17" t="s">
        <v>137</v>
      </c>
      <c r="C339" s="18" t="n">
        <v>8.0795</v>
      </c>
      <c r="D339" s="19" t="s">
        <v>132</v>
      </c>
      <c r="E339" s="20" t="n">
        <v>134520000</v>
      </c>
      <c r="F339" s="20" t="n">
        <v>6685.78</v>
      </c>
      <c r="G339" s="20" t="n">
        <v>6685.78</v>
      </c>
      <c r="H339" s="20" t="n">
        <v>8.4269</v>
      </c>
      <c r="I339" s="20" t="s">
        <v>132</v>
      </c>
      <c r="J339" s="20" t="n">
        <v>8.0795</v>
      </c>
      <c r="K339" s="20" t="s">
        <v>132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6.21</v>
      </c>
      <c r="S339" s="20" t="n">
        <v>2.91</v>
      </c>
      <c r="T339" s="20" t="n">
        <v>9.72</v>
      </c>
      <c r="U339" s="20" t="n">
        <v>11.96</v>
      </c>
      <c r="V339" s="20" t="n">
        <v>-22.81</v>
      </c>
      <c r="W339" s="20"/>
      <c r="X339" s="17" t="s">
        <v>137</v>
      </c>
      <c r="Y339" s="20" t="n">
        <v>6.21</v>
      </c>
      <c r="Z339" s="20" t="n">
        <v>2.91</v>
      </c>
      <c r="AA339" s="20" t="n">
        <v>9.72</v>
      </c>
      <c r="AB339" s="20" t="n">
        <v>11.96</v>
      </c>
      <c r="AC339" s="20" t="n">
        <v>-22.81</v>
      </c>
      <c r="AD339" s="20"/>
      <c r="AE339" s="21" t="n">
        <v>5.9293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3290.83</v>
      </c>
      <c r="AL339" s="20" t="n">
        <v>9142.76</v>
      </c>
      <c r="AM339" s="20" t="n">
        <v>800</v>
      </c>
      <c r="AN339" s="20" t="n">
        <v>0</v>
      </c>
      <c r="AO339" s="20" t="n">
        <v>4.3</v>
      </c>
      <c r="AP339" s="20" t="n">
        <v>1.7</v>
      </c>
      <c r="AQ339" s="21" t="s">
        <v>464</v>
      </c>
      <c r="AR339" s="21" t="s">
        <v>68</v>
      </c>
      <c r="AS339" s="21" t="s">
        <v>277</v>
      </c>
    </row>
    <row r="340" customFormat="false" ht="12.95" hidden="false" customHeight="true" outlineLevel="0" collapsed="false">
      <c r="A340" s="16" t="s">
        <v>473</v>
      </c>
      <c r="B340" s="17" t="s">
        <v>66</v>
      </c>
      <c r="C340" s="18" t="n">
        <v>0.7537</v>
      </c>
      <c r="D340" s="19" t="s">
        <v>132</v>
      </c>
      <c r="E340" s="20" t="n">
        <v>140991230</v>
      </c>
      <c r="F340" s="20" t="n">
        <v>22520.42</v>
      </c>
      <c r="G340" s="20" t="n">
        <v>22520.42</v>
      </c>
      <c r="H340" s="20" t="n">
        <v>0.7838</v>
      </c>
      <c r="I340" s="20" t="s">
        <v>132</v>
      </c>
      <c r="J340" s="20" t="n">
        <v>0.7537</v>
      </c>
      <c r="K340" s="20" t="s">
        <v>132</v>
      </c>
      <c r="L340" s="20" t="n">
        <v>0</v>
      </c>
      <c r="M340" s="20" t="n">
        <v>82.17</v>
      </c>
      <c r="N340" s="20" t="n">
        <v>0</v>
      </c>
      <c r="O340" s="20" t="n">
        <v>82.17</v>
      </c>
      <c r="P340" s="20" t="n">
        <v>0</v>
      </c>
      <c r="Q340" s="20" t="n">
        <v>0</v>
      </c>
      <c r="R340" s="20" t="n">
        <v>2.39</v>
      </c>
      <c r="S340" s="20" t="n">
        <v>0.12</v>
      </c>
      <c r="T340" s="20" t="n">
        <v>5</v>
      </c>
      <c r="U340" s="20" t="n">
        <v>0.19</v>
      </c>
      <c r="V340" s="20" t="n">
        <v>-11.82</v>
      </c>
      <c r="W340" s="20"/>
      <c r="X340" s="17" t="s">
        <v>66</v>
      </c>
      <c r="Y340" s="20" t="n">
        <v>2.39</v>
      </c>
      <c r="Z340" s="20" t="n">
        <v>0.12</v>
      </c>
      <c r="AA340" s="20" t="n">
        <v>5</v>
      </c>
      <c r="AB340" s="20" t="n">
        <v>0.19</v>
      </c>
      <c r="AC340" s="20" t="n">
        <v>-11.82</v>
      </c>
      <c r="AD340" s="20"/>
      <c r="AE340" s="21" t="n">
        <v>4.1482</v>
      </c>
      <c r="AF340" s="20" t="n">
        <v>82.17</v>
      </c>
      <c r="AG340" s="20" t="n">
        <v>152.97</v>
      </c>
      <c r="AH340" s="20" t="n">
        <v>1168.15</v>
      </c>
      <c r="AI340" s="20" t="n">
        <v>2312.6</v>
      </c>
      <c r="AJ340" s="20" t="n">
        <v>3332.94</v>
      </c>
      <c r="AK340" s="20" t="n">
        <v>21879.3</v>
      </c>
      <c r="AL340" s="20" t="n">
        <v>22886.89</v>
      </c>
      <c r="AM340" s="20" t="n">
        <v>120</v>
      </c>
      <c r="AN340" s="20" t="n">
        <v>0</v>
      </c>
      <c r="AO340" s="20" t="n">
        <v>4</v>
      </c>
      <c r="AP340" s="20" t="n">
        <v>2.28</v>
      </c>
      <c r="AQ340" s="21" t="s">
        <v>133</v>
      </c>
      <c r="AR340" s="21" t="s">
        <v>134</v>
      </c>
      <c r="AS340" s="21" t="s">
        <v>135</v>
      </c>
    </row>
    <row r="341" customFormat="false" ht="12.95" hidden="false" customHeight="true" outlineLevel="0" collapsed="false">
      <c r="A341" s="16" t="s">
        <v>474</v>
      </c>
      <c r="B341" s="17" t="s">
        <v>66</v>
      </c>
      <c r="C341" s="18" t="n">
        <v>0.7997</v>
      </c>
      <c r="D341" s="19" t="s">
        <v>132</v>
      </c>
      <c r="E341" s="20" t="n">
        <v>949634380</v>
      </c>
      <c r="F341" s="20" t="n">
        <v>46971.75</v>
      </c>
      <c r="G341" s="20" t="n">
        <v>46971.75</v>
      </c>
      <c r="H341" s="20" t="n">
        <v>0.8317</v>
      </c>
      <c r="I341" s="20" t="s">
        <v>132</v>
      </c>
      <c r="J341" s="20" t="n">
        <v>0.7997</v>
      </c>
      <c r="K341" s="20" t="s">
        <v>132</v>
      </c>
      <c r="L341" s="20" t="n">
        <v>0</v>
      </c>
      <c r="M341" s="20" t="n">
        <v>70.86</v>
      </c>
      <c r="N341" s="20" t="n">
        <v>0</v>
      </c>
      <c r="O341" s="20" t="n">
        <v>70.86</v>
      </c>
      <c r="P341" s="20" t="n">
        <v>0</v>
      </c>
      <c r="Q341" s="20" t="n">
        <v>0</v>
      </c>
      <c r="R341" s="20" t="n">
        <v>6.39</v>
      </c>
      <c r="S341" s="20" t="n">
        <v>2.64</v>
      </c>
      <c r="T341" s="20" t="n">
        <v>8.42</v>
      </c>
      <c r="U341" s="20" t="n">
        <v>14.49</v>
      </c>
      <c r="V341" s="20" t="n">
        <v>-20.18</v>
      </c>
      <c r="W341" s="20"/>
      <c r="X341" s="17" t="s">
        <v>66</v>
      </c>
      <c r="Y341" s="20" t="n">
        <v>6.39</v>
      </c>
      <c r="Z341" s="20" t="n">
        <v>2.64</v>
      </c>
      <c r="AA341" s="20" t="n">
        <v>8.42</v>
      </c>
      <c r="AB341" s="20" t="n">
        <v>14.49</v>
      </c>
      <c r="AC341" s="20" t="n">
        <v>-20.18</v>
      </c>
      <c r="AD341" s="20"/>
      <c r="AE341" s="21" t="n">
        <v>5.3798</v>
      </c>
      <c r="AF341" s="20" t="n">
        <v>70.86</v>
      </c>
      <c r="AG341" s="20" t="n">
        <v>188.87</v>
      </c>
      <c r="AH341" s="20" t="n">
        <v>2714.08</v>
      </c>
      <c r="AI341" s="20" t="n">
        <v>4361.7</v>
      </c>
      <c r="AJ341" s="20" t="n">
        <v>7094.56</v>
      </c>
      <c r="AK341" s="20" t="n">
        <v>41111.68</v>
      </c>
      <c r="AL341" s="20" t="n">
        <v>42801.9</v>
      </c>
      <c r="AM341" s="20" t="n">
        <v>120</v>
      </c>
      <c r="AN341" s="20" t="n">
        <v>0</v>
      </c>
      <c r="AO341" s="20" t="n">
        <v>4</v>
      </c>
      <c r="AP341" s="20" t="n">
        <v>2.28</v>
      </c>
      <c r="AQ341" s="21" t="s">
        <v>133</v>
      </c>
      <c r="AR341" s="21" t="s">
        <v>134</v>
      </c>
      <c r="AS341" s="21" t="s">
        <v>135</v>
      </c>
    </row>
    <row r="342" customFormat="false" ht="12.95" hidden="false" customHeight="true" outlineLevel="0" collapsed="false">
      <c r="A342" s="16" t="s">
        <v>475</v>
      </c>
      <c r="B342" s="17" t="s">
        <v>66</v>
      </c>
      <c r="C342" s="18" t="n">
        <v>0.6635</v>
      </c>
      <c r="D342" s="19" t="s">
        <v>132</v>
      </c>
      <c r="E342" s="20" t="n">
        <v>268422942</v>
      </c>
      <c r="F342" s="20" t="n">
        <v>18036.38</v>
      </c>
      <c r="G342" s="20" t="n">
        <v>18036.38</v>
      </c>
      <c r="H342" s="20" t="n">
        <v>0.69</v>
      </c>
      <c r="I342" s="20" t="s">
        <v>132</v>
      </c>
      <c r="J342" s="20" t="n">
        <v>0.6635</v>
      </c>
      <c r="K342" s="20" t="s">
        <v>132</v>
      </c>
      <c r="L342" s="20" t="n">
        <v>0</v>
      </c>
      <c r="M342" s="20" t="n">
        <v>24.12</v>
      </c>
      <c r="N342" s="20" t="n">
        <v>0</v>
      </c>
      <c r="O342" s="20" t="n">
        <v>24.12</v>
      </c>
      <c r="P342" s="20" t="n">
        <v>0</v>
      </c>
      <c r="Q342" s="20" t="n">
        <v>0</v>
      </c>
      <c r="R342" s="20" t="n">
        <v>6.36</v>
      </c>
      <c r="S342" s="20" t="n">
        <v>2.9</v>
      </c>
      <c r="T342" s="20" t="n">
        <v>13.46</v>
      </c>
      <c r="U342" s="20" t="n">
        <v>31.07</v>
      </c>
      <c r="V342" s="20" t="n">
        <v>-28.82</v>
      </c>
      <c r="W342" s="20"/>
      <c r="X342" s="17" t="s">
        <v>66</v>
      </c>
      <c r="Y342" s="20" t="n">
        <v>6.36</v>
      </c>
      <c r="Z342" s="20" t="n">
        <v>2.9</v>
      </c>
      <c r="AA342" s="20" t="n">
        <v>13.46</v>
      </c>
      <c r="AB342" s="20" t="n">
        <v>31.07</v>
      </c>
      <c r="AC342" s="20" t="n">
        <v>-28.82</v>
      </c>
      <c r="AD342" s="20"/>
      <c r="AE342" s="21" t="n">
        <v>7.3793</v>
      </c>
      <c r="AF342" s="20" t="n">
        <v>24.12</v>
      </c>
      <c r="AG342" s="20" t="n">
        <v>71.31</v>
      </c>
      <c r="AH342" s="20" t="n">
        <v>577.77</v>
      </c>
      <c r="AI342" s="20" t="n">
        <v>2760.55</v>
      </c>
      <c r="AJ342" s="20" t="n">
        <v>3015.02</v>
      </c>
      <c r="AK342" s="20" t="n">
        <v>14369.8</v>
      </c>
      <c r="AL342" s="20" t="n">
        <v>15339.22</v>
      </c>
      <c r="AM342" s="20" t="n">
        <v>120</v>
      </c>
      <c r="AN342" s="20" t="n">
        <v>0</v>
      </c>
      <c r="AO342" s="20" t="n">
        <v>4</v>
      </c>
      <c r="AP342" s="20" t="n">
        <v>2.28</v>
      </c>
      <c r="AQ342" s="21" t="s">
        <v>133</v>
      </c>
      <c r="AR342" s="21" t="s">
        <v>134</v>
      </c>
      <c r="AS342" s="21" t="s">
        <v>135</v>
      </c>
    </row>
    <row r="343" customFormat="false" ht="12.95" hidden="false" customHeight="true" outlineLevel="0" collapsed="false">
      <c r="A343" s="16" t="s">
        <v>476</v>
      </c>
      <c r="B343" s="17" t="s">
        <v>66</v>
      </c>
      <c r="C343" s="18" t="n">
        <v>1.0506</v>
      </c>
      <c r="D343" s="19" t="s">
        <v>132</v>
      </c>
      <c r="E343" s="20" t="n">
        <v>840602114</v>
      </c>
      <c r="F343" s="20" t="n">
        <v>243325.94</v>
      </c>
      <c r="G343" s="20" t="n">
        <v>243325.94</v>
      </c>
      <c r="H343" s="20" t="n">
        <v>1.0926</v>
      </c>
      <c r="I343" s="20" t="s">
        <v>132</v>
      </c>
      <c r="J343" s="20" t="n">
        <v>1.0506</v>
      </c>
      <c r="K343" s="20" t="s">
        <v>132</v>
      </c>
      <c r="L343" s="20" t="n">
        <v>0</v>
      </c>
      <c r="M343" s="20" t="n">
        <v>18241.74</v>
      </c>
      <c r="N343" s="20" t="n">
        <v>0</v>
      </c>
      <c r="O343" s="20" t="n">
        <v>18241.74</v>
      </c>
      <c r="P343" s="20" t="n">
        <v>0</v>
      </c>
      <c r="Q343" s="20" t="n">
        <v>0</v>
      </c>
      <c r="R343" s="20" t="n">
        <v>5.86</v>
      </c>
      <c r="S343" s="20" t="n">
        <v>-1.2</v>
      </c>
      <c r="T343" s="20" t="n">
        <v>6.05</v>
      </c>
      <c r="U343" s="20" t="n">
        <v>1.95</v>
      </c>
      <c r="V343" s="20" t="n">
        <v>-30.68</v>
      </c>
      <c r="W343" s="20"/>
      <c r="X343" s="17" t="s">
        <v>66</v>
      </c>
      <c r="Y343" s="20" t="n">
        <v>5.86</v>
      </c>
      <c r="Z343" s="20" t="n">
        <v>-1.2</v>
      </c>
      <c r="AA343" s="20" t="n">
        <v>6.05</v>
      </c>
      <c r="AB343" s="20" t="n">
        <v>1.95</v>
      </c>
      <c r="AC343" s="20" t="n">
        <v>-30.68</v>
      </c>
      <c r="AD343" s="20"/>
      <c r="AE343" s="21" t="n">
        <v>5.8654</v>
      </c>
      <c r="AF343" s="20" t="n">
        <v>18241.74</v>
      </c>
      <c r="AG343" s="20" t="n">
        <v>21286.72</v>
      </c>
      <c r="AH343" s="20" t="n">
        <v>33457.37</v>
      </c>
      <c r="AI343" s="20" t="n">
        <v>55164.68</v>
      </c>
      <c r="AJ343" s="20" t="n">
        <v>68076.04</v>
      </c>
      <c r="AK343" s="20" t="n">
        <v>184383.64</v>
      </c>
      <c r="AL343" s="20" t="n">
        <v>267917.66</v>
      </c>
      <c r="AM343" s="20" t="n">
        <v>120</v>
      </c>
      <c r="AN343" s="20" t="n">
        <v>0</v>
      </c>
      <c r="AO343" s="20" t="n">
        <v>4</v>
      </c>
      <c r="AP343" s="20" t="n">
        <v>2.28</v>
      </c>
      <c r="AQ343" s="21" t="s">
        <v>133</v>
      </c>
      <c r="AR343" s="21" t="s">
        <v>134</v>
      </c>
      <c r="AS343" s="21" t="s">
        <v>135</v>
      </c>
    </row>
    <row r="344" customFormat="false" ht="12.95" hidden="false" customHeight="true" outlineLevel="0" collapsed="false">
      <c r="A344" s="16" t="s">
        <v>477</v>
      </c>
      <c r="B344" s="17" t="s">
        <v>137</v>
      </c>
      <c r="C344" s="18" t="n">
        <v>471.44</v>
      </c>
      <c r="D344" s="19" t="s">
        <v>132</v>
      </c>
      <c r="E344" s="20" t="n">
        <v>198790525</v>
      </c>
      <c r="F344" s="20" t="n">
        <v>188875.13</v>
      </c>
      <c r="G344" s="20" t="n">
        <v>188875.13</v>
      </c>
      <c r="H344" s="20" t="n">
        <v>483.226</v>
      </c>
      <c r="I344" s="20" t="s">
        <v>132</v>
      </c>
      <c r="J344" s="20" t="n">
        <v>471.44</v>
      </c>
      <c r="K344" s="20" t="s">
        <v>132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6.51</v>
      </c>
      <c r="S344" s="20" t="n">
        <v>2.23</v>
      </c>
      <c r="T344" s="20" t="n">
        <v>8.26</v>
      </c>
      <c r="U344" s="20" t="n">
        <v>11.15</v>
      </c>
      <c r="V344" s="20" t="n">
        <v>-24.89</v>
      </c>
      <c r="W344" s="20" t="n">
        <v>-8</v>
      </c>
      <c r="X344" s="17" t="s">
        <v>137</v>
      </c>
      <c r="Y344" s="20" t="n">
        <v>6.51</v>
      </c>
      <c r="Z344" s="20" t="n">
        <v>2.23</v>
      </c>
      <c r="AA344" s="20" t="n">
        <v>8.26</v>
      </c>
      <c r="AB344" s="20" t="n">
        <v>11.15</v>
      </c>
      <c r="AC344" s="20" t="n">
        <v>-24.89</v>
      </c>
      <c r="AD344" s="20" t="n">
        <v>-8</v>
      </c>
      <c r="AE344" s="21" t="n">
        <v>5.2279</v>
      </c>
      <c r="AF344" s="20" t="n">
        <v>0</v>
      </c>
      <c r="AG344" s="20" t="n">
        <v>0</v>
      </c>
      <c r="AH344" s="20" t="n">
        <v>0</v>
      </c>
      <c r="AI344" s="20" t="n">
        <v>-1140.58</v>
      </c>
      <c r="AJ344" s="20" t="n">
        <v>-1272.73</v>
      </c>
      <c r="AK344" s="20" t="n">
        <v>79666.59</v>
      </c>
      <c r="AL344" s="20" t="n">
        <v>256647.7</v>
      </c>
      <c r="AM344" s="20" t="n">
        <v>170</v>
      </c>
      <c r="AN344" s="20" t="n">
        <v>0</v>
      </c>
      <c r="AO344" s="20" t="n">
        <v>2.5</v>
      </c>
      <c r="AP344" s="20" t="n">
        <v>1.66</v>
      </c>
      <c r="AQ344" s="21"/>
      <c r="AR344" s="21" t="s">
        <v>86</v>
      </c>
      <c r="AS344" s="21" t="s">
        <v>87</v>
      </c>
    </row>
    <row r="345" customFormat="false" ht="12.95" hidden="false" customHeight="true" outlineLevel="0" collapsed="false">
      <c r="A345" s="16" t="s">
        <v>478</v>
      </c>
      <c r="B345" s="17" t="s">
        <v>137</v>
      </c>
      <c r="C345" s="18" t="n">
        <v>1056.18</v>
      </c>
      <c r="D345" s="19" t="s">
        <v>132</v>
      </c>
      <c r="E345" s="20" t="n">
        <v>500856172</v>
      </c>
      <c r="F345" s="20" t="n">
        <v>21859.06</v>
      </c>
      <c r="G345" s="20" t="n">
        <v>21859.06</v>
      </c>
      <c r="H345" s="20" t="n">
        <v>1082.5845</v>
      </c>
      <c r="I345" s="20" t="s">
        <v>132</v>
      </c>
      <c r="J345" s="20" t="n">
        <v>1056.18</v>
      </c>
      <c r="K345" s="20" t="s">
        <v>132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6.78</v>
      </c>
      <c r="S345" s="20" t="n">
        <v>2.68</v>
      </c>
      <c r="T345" s="20" t="n">
        <v>7.96</v>
      </c>
      <c r="U345" s="20" t="n">
        <v>10.34</v>
      </c>
      <c r="V345" s="20" t="n">
        <v>-31.16</v>
      </c>
      <c r="W345" s="20" t="n">
        <v>-12.33</v>
      </c>
      <c r="X345" s="17" t="s">
        <v>137</v>
      </c>
      <c r="Y345" s="20" t="n">
        <v>6.78</v>
      </c>
      <c r="Z345" s="20" t="n">
        <v>2.68</v>
      </c>
      <c r="AA345" s="20" t="n">
        <v>7.96</v>
      </c>
      <c r="AB345" s="20" t="n">
        <v>10.34</v>
      </c>
      <c r="AC345" s="20" t="n">
        <v>-31.16</v>
      </c>
      <c r="AD345" s="20" t="n">
        <v>-12.33</v>
      </c>
      <c r="AE345" s="21" t="n">
        <v>5.2548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-2808.74</v>
      </c>
      <c r="AK345" s="20" t="n">
        <v>-7904.21</v>
      </c>
      <c r="AL345" s="20" t="n">
        <v>34356.65</v>
      </c>
      <c r="AM345" s="20" t="n">
        <v>170</v>
      </c>
      <c r="AN345" s="20" t="n">
        <v>0</v>
      </c>
      <c r="AO345" s="20" t="n">
        <v>2.5</v>
      </c>
      <c r="AP345" s="20" t="n">
        <v>1.66</v>
      </c>
      <c r="AQ345" s="21"/>
      <c r="AR345" s="21" t="s">
        <v>86</v>
      </c>
      <c r="AS345" s="21" t="s">
        <v>87</v>
      </c>
    </row>
    <row r="346" customFormat="false" ht="12.95" hidden="false" customHeight="true" outlineLevel="0" collapsed="false">
      <c r="A346" s="16" t="s">
        <v>479</v>
      </c>
      <c r="B346" s="17" t="s">
        <v>137</v>
      </c>
      <c r="C346" s="18" t="n">
        <v>189.64</v>
      </c>
      <c r="D346" s="19" t="s">
        <v>132</v>
      </c>
      <c r="E346" s="20" t="n">
        <v>47129016</v>
      </c>
      <c r="F346" s="20" t="n">
        <v>371510.71</v>
      </c>
      <c r="G346" s="20" t="n">
        <v>371510.71</v>
      </c>
      <c r="H346" s="20" t="n">
        <v>196.2774</v>
      </c>
      <c r="I346" s="20" t="s">
        <v>132</v>
      </c>
      <c r="J346" s="20" t="n">
        <v>189.64</v>
      </c>
      <c r="K346" s="20" t="s">
        <v>132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5.36</v>
      </c>
      <c r="S346" s="20" t="n">
        <v>2.39</v>
      </c>
      <c r="T346" s="20" t="n">
        <v>6.77</v>
      </c>
      <c r="U346" s="20" t="n">
        <v>9.35</v>
      </c>
      <c r="V346" s="20" t="n">
        <v>-31.9</v>
      </c>
      <c r="W346" s="20" t="n">
        <v>-8.32</v>
      </c>
      <c r="X346" s="17" t="s">
        <v>137</v>
      </c>
      <c r="Y346" s="20" t="n">
        <v>5.36</v>
      </c>
      <c r="Z346" s="20" t="n">
        <v>2.39</v>
      </c>
      <c r="AA346" s="20" t="n">
        <v>6.77</v>
      </c>
      <c r="AB346" s="20" t="n">
        <v>9.35</v>
      </c>
      <c r="AC346" s="20" t="n">
        <v>-31.9</v>
      </c>
      <c r="AD346" s="20" t="n">
        <v>-8.32</v>
      </c>
      <c r="AE346" s="21" t="n">
        <v>5.8165</v>
      </c>
      <c r="AF346" s="20" t="n">
        <v>0</v>
      </c>
      <c r="AG346" s="20" t="n">
        <v>0</v>
      </c>
      <c r="AH346" s="20" t="n">
        <v>0</v>
      </c>
      <c r="AI346" s="20" t="n">
        <v>1125.48</v>
      </c>
      <c r="AJ346" s="20" t="n">
        <v>-3453.85</v>
      </c>
      <c r="AK346" s="20" t="n">
        <v>-4475106.81</v>
      </c>
      <c r="AL346" s="20" t="n">
        <v>7244601.22</v>
      </c>
      <c r="AM346" s="20" t="n">
        <v>995.82</v>
      </c>
      <c r="AN346" s="20" t="n">
        <v>0</v>
      </c>
      <c r="AO346" s="20" t="n">
        <v>3.5</v>
      </c>
      <c r="AP346" s="20" t="n">
        <v>1.5</v>
      </c>
      <c r="AQ346" s="21"/>
      <c r="AR346" s="21" t="s">
        <v>89</v>
      </c>
      <c r="AS346" s="21" t="s">
        <v>90</v>
      </c>
    </row>
    <row r="347" customFormat="false" ht="12.95" hidden="false" customHeight="true" outlineLevel="0" collapsed="false">
      <c r="A347" s="16" t="s">
        <v>480</v>
      </c>
      <c r="B347" s="17" t="s">
        <v>137</v>
      </c>
      <c r="C347" s="18" t="n">
        <v>917.2</v>
      </c>
      <c r="D347" s="19" t="s">
        <v>132</v>
      </c>
      <c r="E347" s="20" t="n">
        <v>96660061</v>
      </c>
      <c r="F347" s="20" t="n">
        <v>266267.13</v>
      </c>
      <c r="G347" s="20" t="n">
        <v>266267.13</v>
      </c>
      <c r="H347" s="20" t="n">
        <v>944.716</v>
      </c>
      <c r="I347" s="20" t="s">
        <v>132</v>
      </c>
      <c r="J347" s="20" t="n">
        <v>917.2</v>
      </c>
      <c r="K347" s="20" t="s">
        <v>132</v>
      </c>
      <c r="L347" s="20" t="n">
        <v>0</v>
      </c>
      <c r="M347" s="20" t="n">
        <v>2493</v>
      </c>
      <c r="N347" s="20" t="n">
        <v>0</v>
      </c>
      <c r="O347" s="20" t="n">
        <v>2493</v>
      </c>
      <c r="P347" s="20" t="n">
        <v>0</v>
      </c>
      <c r="Q347" s="20" t="n">
        <v>0</v>
      </c>
      <c r="R347" s="20" t="n">
        <v>10.49</v>
      </c>
      <c r="S347" s="20" t="n">
        <v>3.84</v>
      </c>
      <c r="T347" s="20" t="n">
        <v>41.74</v>
      </c>
      <c r="U347" s="20" t="n">
        <v>64.07</v>
      </c>
      <c r="V347" s="20" t="n">
        <v>0.05</v>
      </c>
      <c r="W347" s="20"/>
      <c r="X347" s="17" t="s">
        <v>137</v>
      </c>
      <c r="Y347" s="20" t="n">
        <v>10.49</v>
      </c>
      <c r="Z347" s="20" t="n">
        <v>3.84</v>
      </c>
      <c r="AA347" s="20" t="n">
        <v>41.74</v>
      </c>
      <c r="AB347" s="20" t="n">
        <v>64.07</v>
      </c>
      <c r="AC347" s="20" t="n">
        <v>0.05</v>
      </c>
      <c r="AD347" s="20"/>
      <c r="AE347" s="21" t="n">
        <v>7.5845</v>
      </c>
      <c r="AF347" s="20" t="n">
        <v>2493</v>
      </c>
      <c r="AG347" s="20" t="n">
        <v>2617</v>
      </c>
      <c r="AH347" s="20" t="n">
        <v>7191</v>
      </c>
      <c r="AI347" s="20" t="n">
        <v>53151</v>
      </c>
      <c r="AJ347" s="20" t="n">
        <v>45570</v>
      </c>
      <c r="AK347" s="20" t="n">
        <v>87661.01</v>
      </c>
      <c r="AL347" s="20" t="n">
        <v>311634.65</v>
      </c>
      <c r="AM347" s="20" t="n">
        <v>150</v>
      </c>
      <c r="AN347" s="20" t="n">
        <v>0</v>
      </c>
      <c r="AO347" s="20" t="n">
        <v>3</v>
      </c>
      <c r="AP347" s="20" t="n">
        <v>1.3</v>
      </c>
      <c r="AQ347" s="21"/>
      <c r="AR347" s="21" t="s">
        <v>82</v>
      </c>
      <c r="AS347" s="21" t="s">
        <v>303</v>
      </c>
    </row>
    <row r="348" customFormat="false" ht="12.95" hidden="false" customHeight="true" outlineLevel="0" collapsed="false">
      <c r="A348" s="16" t="s">
        <v>481</v>
      </c>
      <c r="B348" s="17" t="s">
        <v>137</v>
      </c>
      <c r="C348" s="18" t="n">
        <v>387.52</v>
      </c>
      <c r="D348" s="19" t="s">
        <v>132</v>
      </c>
      <c r="E348" s="20" t="n">
        <v>90767947</v>
      </c>
      <c r="F348" s="20" t="n">
        <v>11536.47</v>
      </c>
      <c r="G348" s="20" t="n">
        <v>11536.47</v>
      </c>
      <c r="H348" s="20" t="n">
        <v>399.1456</v>
      </c>
      <c r="I348" s="20" t="s">
        <v>132</v>
      </c>
      <c r="J348" s="20" t="n">
        <v>387.52</v>
      </c>
      <c r="K348" s="20" t="s">
        <v>132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9.34</v>
      </c>
      <c r="S348" s="20" t="n">
        <v>3.3</v>
      </c>
      <c r="T348" s="20"/>
      <c r="U348" s="20"/>
      <c r="V348" s="20"/>
      <c r="W348" s="20"/>
      <c r="X348" s="17" t="s">
        <v>137</v>
      </c>
      <c r="Y348" s="20" t="n">
        <v>9.34</v>
      </c>
      <c r="Z348" s="20" t="n">
        <v>3.3</v>
      </c>
      <c r="AA348" s="20"/>
      <c r="AB348" s="20"/>
      <c r="AC348" s="20"/>
      <c r="AD348" s="20"/>
      <c r="AE348" s="21"/>
      <c r="AF348" s="20" t="n">
        <v>0</v>
      </c>
      <c r="AG348" s="20" t="n">
        <v>-2000.98</v>
      </c>
      <c r="AH348" s="20" t="n">
        <v>-732.73</v>
      </c>
      <c r="AI348" s="20"/>
      <c r="AJ348" s="20"/>
      <c r="AK348" s="20"/>
      <c r="AL348" s="20" t="n">
        <v>11484.08</v>
      </c>
      <c r="AM348" s="20" t="n">
        <v>37</v>
      </c>
      <c r="AN348" s="20" t="n">
        <v>0</v>
      </c>
      <c r="AO348" s="20" t="n">
        <v>3</v>
      </c>
      <c r="AP348" s="20" t="n">
        <v>2</v>
      </c>
      <c r="AQ348" s="21" t="s">
        <v>243</v>
      </c>
      <c r="AR348" s="21" t="s">
        <v>95</v>
      </c>
      <c r="AS348" s="21" t="s">
        <v>308</v>
      </c>
    </row>
    <row r="349" customFormat="false" ht="12.95" hidden="false" customHeight="true" outlineLevel="0" collapsed="false">
      <c r="A349" s="16" t="s">
        <v>482</v>
      </c>
      <c r="B349" s="17" t="s">
        <v>137</v>
      </c>
      <c r="C349" s="18" t="n">
        <v>861.81</v>
      </c>
      <c r="D349" s="19" t="s">
        <v>132</v>
      </c>
      <c r="E349" s="20" t="n">
        <v>52332034</v>
      </c>
      <c r="F349" s="20" t="n">
        <v>370.58</v>
      </c>
      <c r="G349" s="20" t="n">
        <v>370.58</v>
      </c>
      <c r="H349" s="20" t="n">
        <v>887.6643</v>
      </c>
      <c r="I349" s="20" t="s">
        <v>132</v>
      </c>
      <c r="J349" s="20" t="n">
        <v>861.81</v>
      </c>
      <c r="K349" s="20" t="s">
        <v>132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2.11</v>
      </c>
      <c r="S349" s="20" t="n">
        <v>0.6</v>
      </c>
      <c r="T349" s="20"/>
      <c r="U349" s="20"/>
      <c r="V349" s="20"/>
      <c r="W349" s="20"/>
      <c r="X349" s="17" t="s">
        <v>137</v>
      </c>
      <c r="Y349" s="20" t="n">
        <v>2.11</v>
      </c>
      <c r="Z349" s="20" t="n">
        <v>0.6</v>
      </c>
      <c r="AA349" s="20"/>
      <c r="AB349" s="20"/>
      <c r="AC349" s="20"/>
      <c r="AD349" s="20"/>
      <c r="AE349" s="21"/>
      <c r="AF349" s="20" t="n">
        <v>0</v>
      </c>
      <c r="AG349" s="20" t="n">
        <v>0</v>
      </c>
      <c r="AH349" s="20" t="n">
        <v>128.13</v>
      </c>
      <c r="AI349" s="20"/>
      <c r="AJ349" s="20"/>
      <c r="AK349" s="20"/>
      <c r="AL349" s="20" t="n">
        <v>374.54</v>
      </c>
      <c r="AM349" s="20" t="n">
        <v>37</v>
      </c>
      <c r="AN349" s="20" t="n">
        <v>0</v>
      </c>
      <c r="AO349" s="20" t="n">
        <v>3</v>
      </c>
      <c r="AP349" s="20" t="n">
        <v>2</v>
      </c>
      <c r="AQ349" s="21" t="s">
        <v>243</v>
      </c>
      <c r="AR349" s="21" t="s">
        <v>95</v>
      </c>
      <c r="AS349" s="21" t="s">
        <v>308</v>
      </c>
    </row>
    <row r="350" customFormat="false" ht="12.95" hidden="false" customHeight="true" outlineLevel="0" collapsed="false">
      <c r="A350" s="16" t="s">
        <v>483</v>
      </c>
      <c r="B350" s="17" t="s">
        <v>137</v>
      </c>
      <c r="C350" s="18" t="n">
        <v>498.24</v>
      </c>
      <c r="D350" s="19" t="s">
        <v>132</v>
      </c>
      <c r="E350" s="20" t="n">
        <v>120237166</v>
      </c>
      <c r="F350" s="20" t="n">
        <v>1170.86</v>
      </c>
      <c r="G350" s="20" t="n">
        <v>1170.86</v>
      </c>
      <c r="H350" s="20" t="n">
        <v>513.1872</v>
      </c>
      <c r="I350" s="20" t="s">
        <v>132</v>
      </c>
      <c r="J350" s="20" t="n">
        <v>498.24</v>
      </c>
      <c r="K350" s="20" t="s">
        <v>132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6.96</v>
      </c>
      <c r="S350" s="20" t="n">
        <v>5.44</v>
      </c>
      <c r="T350" s="20"/>
      <c r="U350" s="20"/>
      <c r="V350" s="20"/>
      <c r="W350" s="20"/>
      <c r="X350" s="17" t="s">
        <v>137</v>
      </c>
      <c r="Y350" s="20" t="n">
        <v>6.96</v>
      </c>
      <c r="Z350" s="20" t="n">
        <v>5.44</v>
      </c>
      <c r="AA350" s="20"/>
      <c r="AB350" s="20"/>
      <c r="AC350" s="20"/>
      <c r="AD350" s="20"/>
      <c r="AE350" s="21"/>
      <c r="AF350" s="20" t="n">
        <v>0</v>
      </c>
      <c r="AG350" s="20" t="n">
        <v>953.55</v>
      </c>
      <c r="AH350" s="20" t="n">
        <v>1001.01</v>
      </c>
      <c r="AI350" s="20"/>
      <c r="AJ350" s="20"/>
      <c r="AK350" s="20"/>
      <c r="AL350" s="20" t="n">
        <v>1127.61</v>
      </c>
      <c r="AM350" s="20" t="n">
        <v>37</v>
      </c>
      <c r="AN350" s="20" t="n">
        <v>0</v>
      </c>
      <c r="AO350" s="20" t="n">
        <v>3</v>
      </c>
      <c r="AP350" s="20" t="n">
        <v>2</v>
      </c>
      <c r="AQ350" s="21" t="s">
        <v>243</v>
      </c>
      <c r="AR350" s="21" t="s">
        <v>95</v>
      </c>
      <c r="AS350" s="21" t="s">
        <v>308</v>
      </c>
    </row>
    <row r="351" customFormat="false" ht="12.95" hidden="false" customHeight="true" outlineLevel="0" collapsed="false">
      <c r="A351" s="16" t="s">
        <v>484</v>
      </c>
      <c r="B351" s="17" t="s">
        <v>137</v>
      </c>
      <c r="C351" s="18" t="n">
        <v>636.6</v>
      </c>
      <c r="D351" s="19" t="s">
        <v>132</v>
      </c>
      <c r="E351" s="20" t="n">
        <v>44509081</v>
      </c>
      <c r="F351" s="20" t="n">
        <v>0</v>
      </c>
      <c r="G351" s="20" t="n">
        <v>0</v>
      </c>
      <c r="H351" s="20" t="n">
        <v>655.698</v>
      </c>
      <c r="I351" s="20" t="s">
        <v>132</v>
      </c>
      <c r="J351" s="20" t="n">
        <v>636.6</v>
      </c>
      <c r="K351" s="20" t="s">
        <v>132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5.37</v>
      </c>
      <c r="S351" s="20" t="n">
        <v>3.27</v>
      </c>
      <c r="T351" s="20"/>
      <c r="U351" s="20"/>
      <c r="V351" s="20"/>
      <c r="W351" s="20"/>
      <c r="X351" s="17" t="s">
        <v>137</v>
      </c>
      <c r="Y351" s="20" t="n">
        <v>5.37</v>
      </c>
      <c r="Z351" s="20" t="n">
        <v>3.27</v>
      </c>
      <c r="AA351" s="20"/>
      <c r="AB351" s="20"/>
      <c r="AC351" s="20"/>
      <c r="AD351" s="20"/>
      <c r="AE351" s="21"/>
      <c r="AF351" s="20" t="n">
        <v>0</v>
      </c>
      <c r="AG351" s="20" t="n">
        <v>0</v>
      </c>
      <c r="AH351" s="20" t="n">
        <v>0</v>
      </c>
      <c r="AI351" s="20"/>
      <c r="AJ351" s="20"/>
      <c r="AK351" s="20"/>
      <c r="AL351" s="20" t="n">
        <v>0</v>
      </c>
      <c r="AM351" s="20" t="n">
        <v>37</v>
      </c>
      <c r="AN351" s="20" t="n">
        <v>0</v>
      </c>
      <c r="AO351" s="20" t="n">
        <v>3</v>
      </c>
      <c r="AP351" s="20" t="n">
        <v>2</v>
      </c>
      <c r="AQ351" s="21" t="s">
        <v>243</v>
      </c>
      <c r="AR351" s="21" t="s">
        <v>95</v>
      </c>
      <c r="AS351" s="21" t="s">
        <v>308</v>
      </c>
    </row>
    <row r="352" customFormat="false" ht="12.95" hidden="false" customHeight="true" outlineLevel="0" collapsed="false">
      <c r="A352" s="16" t="s">
        <v>485</v>
      </c>
      <c r="B352" s="17" t="s">
        <v>137</v>
      </c>
      <c r="C352" s="18" t="n">
        <v>47.65</v>
      </c>
      <c r="D352" s="19" t="s">
        <v>132</v>
      </c>
      <c r="E352" s="20" t="n">
        <v>357717283</v>
      </c>
      <c r="F352" s="20" t="n">
        <v>134683.68</v>
      </c>
      <c r="G352" s="20" t="n">
        <v>134683.68</v>
      </c>
      <c r="H352" s="20" t="n">
        <v>49.0795</v>
      </c>
      <c r="I352" s="20" t="s">
        <v>132</v>
      </c>
      <c r="J352" s="20" t="n">
        <v>47.65</v>
      </c>
      <c r="K352" s="20" t="s">
        <v>132</v>
      </c>
      <c r="L352" s="20" t="n">
        <v>5402.17</v>
      </c>
      <c r="M352" s="20" t="n">
        <v>0</v>
      </c>
      <c r="N352" s="20" t="n">
        <v>5402.17</v>
      </c>
      <c r="O352" s="20" t="n">
        <v>0</v>
      </c>
      <c r="P352" s="20" t="n">
        <v>0</v>
      </c>
      <c r="Q352" s="20" t="n">
        <v>0</v>
      </c>
      <c r="R352" s="20" t="n">
        <v>6.24</v>
      </c>
      <c r="S352" s="20" t="n">
        <v>4.91</v>
      </c>
      <c r="T352" s="20" t="n">
        <v>19.9</v>
      </c>
      <c r="U352" s="20" t="n">
        <v>42.58</v>
      </c>
      <c r="V352" s="20" t="n">
        <v>-30.18</v>
      </c>
      <c r="W352" s="20"/>
      <c r="X352" s="17" t="s">
        <v>137</v>
      </c>
      <c r="Y352" s="20" t="n">
        <v>6.24</v>
      </c>
      <c r="Z352" s="20" t="n">
        <v>4.91</v>
      </c>
      <c r="AA352" s="20" t="n">
        <v>19.9</v>
      </c>
      <c r="AB352" s="20" t="n">
        <v>42.58</v>
      </c>
      <c r="AC352" s="20" t="n">
        <v>-30.18</v>
      </c>
      <c r="AD352" s="20"/>
      <c r="AE352" s="21" t="n">
        <v>6.5626</v>
      </c>
      <c r="AF352" s="20" t="n">
        <v>-5402.17</v>
      </c>
      <c r="AG352" s="20" t="n">
        <v>7519.59</v>
      </c>
      <c r="AH352" s="20" t="n">
        <v>5156.44</v>
      </c>
      <c r="AI352" s="20" t="n">
        <v>59744.08</v>
      </c>
      <c r="AJ352" s="20" t="n">
        <v>78559.25</v>
      </c>
      <c r="AK352" s="20" t="n">
        <v>90279.41</v>
      </c>
      <c r="AL352" s="20" t="n">
        <v>134974.64</v>
      </c>
      <c r="AM352" s="20" t="n">
        <v>37</v>
      </c>
      <c r="AN352" s="20" t="n">
        <v>0</v>
      </c>
      <c r="AO352" s="20" t="n">
        <v>3</v>
      </c>
      <c r="AP352" s="20" t="n">
        <v>2</v>
      </c>
      <c r="AQ352" s="21" t="s">
        <v>243</v>
      </c>
      <c r="AR352" s="21" t="s">
        <v>95</v>
      </c>
      <c r="AS352" s="21" t="s">
        <v>308</v>
      </c>
    </row>
    <row r="353" customFormat="false" ht="12.95" hidden="false" customHeight="true" outlineLevel="0" collapsed="false">
      <c r="A353" s="16" t="s">
        <v>486</v>
      </c>
      <c r="B353" s="17" t="s">
        <v>137</v>
      </c>
      <c r="C353" s="18" t="n">
        <v>1016.33</v>
      </c>
      <c r="D353" s="19" t="s">
        <v>132</v>
      </c>
      <c r="E353" s="20" t="n">
        <v>154282400</v>
      </c>
      <c r="F353" s="20" t="n">
        <v>913375.77</v>
      </c>
      <c r="G353" s="20" t="n">
        <v>913375.77</v>
      </c>
      <c r="H353" s="20" t="n">
        <v>1046.8199</v>
      </c>
      <c r="I353" s="20" t="s">
        <v>132</v>
      </c>
      <c r="J353" s="20" t="n">
        <v>1016.33</v>
      </c>
      <c r="K353" s="20" t="s">
        <v>132</v>
      </c>
      <c r="L353" s="20" t="n">
        <v>20.52</v>
      </c>
      <c r="M353" s="20" t="n">
        <v>170.61</v>
      </c>
      <c r="N353" s="20" t="n">
        <v>20.52</v>
      </c>
      <c r="O353" s="20" t="n">
        <v>170.61</v>
      </c>
      <c r="P353" s="20" t="n">
        <v>0</v>
      </c>
      <c r="Q353" s="20" t="n">
        <v>0</v>
      </c>
      <c r="R353" s="20" t="n">
        <v>8.65</v>
      </c>
      <c r="S353" s="20" t="n">
        <v>-1.13</v>
      </c>
      <c r="T353" s="20" t="n">
        <v>12.54</v>
      </c>
      <c r="U353" s="20" t="n">
        <v>19.72</v>
      </c>
      <c r="V353" s="20" t="n">
        <v>-36.21</v>
      </c>
      <c r="W353" s="20"/>
      <c r="X353" s="17" t="s">
        <v>137</v>
      </c>
      <c r="Y353" s="20" t="n">
        <v>8.65</v>
      </c>
      <c r="Z353" s="20" t="n">
        <v>-1.13</v>
      </c>
      <c r="AA353" s="20" t="n">
        <v>12.54</v>
      </c>
      <c r="AB353" s="20" t="n">
        <v>19.72</v>
      </c>
      <c r="AC353" s="20" t="n">
        <v>-36.21</v>
      </c>
      <c r="AD353" s="20"/>
      <c r="AE353" s="21" t="n">
        <v>7.6198</v>
      </c>
      <c r="AF353" s="20" t="n">
        <v>150.09</v>
      </c>
      <c r="AG353" s="20" t="n">
        <v>-8518.45</v>
      </c>
      <c r="AH353" s="20" t="n">
        <v>-2838.53</v>
      </c>
      <c r="AI353" s="20" t="n">
        <v>-10786.74</v>
      </c>
      <c r="AJ353" s="20" t="n">
        <v>-19237.6</v>
      </c>
      <c r="AK353" s="20" t="n">
        <v>24795.47</v>
      </c>
      <c r="AL353" s="20" t="n">
        <v>1619490.37</v>
      </c>
      <c r="AM353" s="20" t="n">
        <v>37</v>
      </c>
      <c r="AN353" s="20" t="n">
        <v>0</v>
      </c>
      <c r="AO353" s="20" t="n">
        <v>3</v>
      </c>
      <c r="AP353" s="20" t="n">
        <v>2</v>
      </c>
      <c r="AQ353" s="21" t="s">
        <v>243</v>
      </c>
      <c r="AR353" s="21" t="s">
        <v>95</v>
      </c>
      <c r="AS353" s="21" t="s">
        <v>308</v>
      </c>
    </row>
    <row r="354" customFormat="false" ht="12.95" hidden="false" customHeight="true" outlineLevel="0" collapsed="false">
      <c r="A354" s="16" t="s">
        <v>487</v>
      </c>
      <c r="B354" s="17" t="s">
        <v>137</v>
      </c>
      <c r="C354" s="18" t="n">
        <v>959.87</v>
      </c>
      <c r="D354" s="19" t="s">
        <v>132</v>
      </c>
      <c r="E354" s="20" t="n">
        <v>108128495</v>
      </c>
      <c r="F354" s="20" t="n">
        <v>1219.03</v>
      </c>
      <c r="G354" s="20" t="n">
        <v>1219.03</v>
      </c>
      <c r="H354" s="20" t="n">
        <v>988.6661</v>
      </c>
      <c r="I354" s="20" t="s">
        <v>132</v>
      </c>
      <c r="J354" s="20" t="n">
        <v>959.87</v>
      </c>
      <c r="K354" s="20" t="s">
        <v>132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5.28</v>
      </c>
      <c r="S354" s="20" t="n">
        <v>4.84</v>
      </c>
      <c r="T354" s="20"/>
      <c r="U354" s="20"/>
      <c r="V354" s="20"/>
      <c r="W354" s="20"/>
      <c r="X354" s="17" t="s">
        <v>137</v>
      </c>
      <c r="Y354" s="20" t="n">
        <v>5.28</v>
      </c>
      <c r="Z354" s="20" t="n">
        <v>4.84</v>
      </c>
      <c r="AA354" s="20"/>
      <c r="AB354" s="20"/>
      <c r="AC354" s="20"/>
      <c r="AD354" s="20"/>
      <c r="AE354" s="21"/>
      <c r="AF354" s="20" t="n">
        <v>0</v>
      </c>
      <c r="AG354" s="20" t="n">
        <v>954.6</v>
      </c>
      <c r="AH354" s="20" t="n">
        <v>954.6</v>
      </c>
      <c r="AI354" s="20"/>
      <c r="AJ354" s="20"/>
      <c r="AK354" s="20"/>
      <c r="AL354" s="20" t="n">
        <v>1186.58</v>
      </c>
      <c r="AM354" s="20" t="n">
        <v>37</v>
      </c>
      <c r="AN354" s="20" t="n">
        <v>0</v>
      </c>
      <c r="AO354" s="20" t="n">
        <v>3</v>
      </c>
      <c r="AP354" s="20" t="n">
        <v>2</v>
      </c>
      <c r="AQ354" s="21" t="s">
        <v>243</v>
      </c>
      <c r="AR354" s="21" t="s">
        <v>95</v>
      </c>
      <c r="AS354" s="21" t="s">
        <v>308</v>
      </c>
    </row>
    <row r="355" customFormat="false" ht="12.95" hidden="false" customHeight="true" outlineLevel="0" collapsed="false">
      <c r="A355" s="16" t="s">
        <v>488</v>
      </c>
      <c r="B355" s="17" t="s">
        <v>137</v>
      </c>
      <c r="C355" s="18" t="n">
        <v>631.58</v>
      </c>
      <c r="D355" s="19" t="s">
        <v>132</v>
      </c>
      <c r="E355" s="20" t="n">
        <v>220791355</v>
      </c>
      <c r="F355" s="20" t="n">
        <v>65254.85</v>
      </c>
      <c r="G355" s="20" t="n">
        <v>65254.85</v>
      </c>
      <c r="H355" s="20" t="n">
        <v>650.5274</v>
      </c>
      <c r="I355" s="20" t="s">
        <v>132</v>
      </c>
      <c r="J355" s="20" t="n">
        <v>631.58</v>
      </c>
      <c r="K355" s="20" t="s">
        <v>132</v>
      </c>
      <c r="L355" s="20" t="n">
        <v>1725.1</v>
      </c>
      <c r="M355" s="20" t="n">
        <v>19068.48</v>
      </c>
      <c r="N355" s="20" t="n">
        <v>1725.1</v>
      </c>
      <c r="O355" s="20" t="n">
        <v>19068.48</v>
      </c>
      <c r="P355" s="20" t="n">
        <v>0</v>
      </c>
      <c r="Q355" s="20" t="n">
        <v>0</v>
      </c>
      <c r="R355" s="20" t="n">
        <v>3.73</v>
      </c>
      <c r="S355" s="20" t="n">
        <v>6.38</v>
      </c>
      <c r="T355" s="20"/>
      <c r="U355" s="20"/>
      <c r="V355" s="20"/>
      <c r="W355" s="20"/>
      <c r="X355" s="17" t="s">
        <v>137</v>
      </c>
      <c r="Y355" s="20" t="n">
        <v>3.73</v>
      </c>
      <c r="Z355" s="20" t="n">
        <v>6.38</v>
      </c>
      <c r="AA355" s="20"/>
      <c r="AB355" s="20"/>
      <c r="AC355" s="20"/>
      <c r="AD355" s="20"/>
      <c r="AE355" s="21"/>
      <c r="AF355" s="20" t="n">
        <v>17343.38</v>
      </c>
      <c r="AG355" s="20" t="n">
        <v>26988.06</v>
      </c>
      <c r="AH355" s="20" t="n">
        <v>33174.94</v>
      </c>
      <c r="AI355" s="20"/>
      <c r="AJ355" s="20"/>
      <c r="AK355" s="20"/>
      <c r="AL355" s="20" t="n">
        <v>64571.26</v>
      </c>
      <c r="AM355" s="20" t="n">
        <v>37</v>
      </c>
      <c r="AN355" s="20" t="n">
        <v>0</v>
      </c>
      <c r="AO355" s="20" t="n">
        <v>3</v>
      </c>
      <c r="AP355" s="20" t="n">
        <v>2</v>
      </c>
      <c r="AQ355" s="21" t="s">
        <v>243</v>
      </c>
      <c r="AR355" s="21" t="s">
        <v>95</v>
      </c>
      <c r="AS355" s="21" t="s">
        <v>308</v>
      </c>
    </row>
    <row r="356" customFormat="false" ht="12.95" hidden="false" customHeight="true" outlineLevel="0" collapsed="false">
      <c r="A356" s="16" t="s">
        <v>489</v>
      </c>
      <c r="B356" s="17" t="s">
        <v>137</v>
      </c>
      <c r="C356" s="18" t="n">
        <v>650.64</v>
      </c>
      <c r="D356" s="19" t="s">
        <v>132</v>
      </c>
      <c r="E356" s="20" t="n">
        <v>97700705</v>
      </c>
      <c r="F356" s="20" t="n">
        <v>195.19</v>
      </c>
      <c r="G356" s="20" t="n">
        <v>195.19</v>
      </c>
      <c r="H356" s="20" t="n">
        <v>670.1592</v>
      </c>
      <c r="I356" s="20" t="s">
        <v>132</v>
      </c>
      <c r="J356" s="20" t="n">
        <v>650.64</v>
      </c>
      <c r="K356" s="20" t="s">
        <v>132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3.29</v>
      </c>
      <c r="S356" s="20" t="n">
        <v>1.05</v>
      </c>
      <c r="T356" s="20"/>
      <c r="U356" s="20"/>
      <c r="V356" s="20"/>
      <c r="W356" s="20"/>
      <c r="X356" s="17" t="s">
        <v>137</v>
      </c>
      <c r="Y356" s="20" t="n">
        <v>3.29</v>
      </c>
      <c r="Z356" s="20" t="n">
        <v>1.05</v>
      </c>
      <c r="AA356" s="20"/>
      <c r="AB356" s="20"/>
      <c r="AC356" s="20"/>
      <c r="AD356" s="20"/>
      <c r="AE356" s="21"/>
      <c r="AF356" s="20" t="n">
        <v>0</v>
      </c>
      <c r="AG356" s="20" t="n">
        <v>0</v>
      </c>
      <c r="AH356" s="20" t="n">
        <v>0</v>
      </c>
      <c r="AI356" s="20"/>
      <c r="AJ356" s="20"/>
      <c r="AK356" s="20"/>
      <c r="AL356" s="20" t="n">
        <v>145.33</v>
      </c>
      <c r="AM356" s="20" t="n">
        <v>37</v>
      </c>
      <c r="AN356" s="20" t="n">
        <v>0</v>
      </c>
      <c r="AO356" s="20" t="n">
        <v>3</v>
      </c>
      <c r="AP356" s="20" t="n">
        <v>2</v>
      </c>
      <c r="AQ356" s="21" t="s">
        <v>243</v>
      </c>
      <c r="AR356" s="21" t="s">
        <v>95</v>
      </c>
      <c r="AS356" s="21" t="s">
        <v>308</v>
      </c>
    </row>
    <row r="357" customFormat="false" ht="12.95" hidden="false" customHeight="true" outlineLevel="0" collapsed="false">
      <c r="A357" s="16" t="s">
        <v>490</v>
      </c>
      <c r="B357" s="17" t="s">
        <v>260</v>
      </c>
      <c r="C357" s="18" t="n">
        <v>2361</v>
      </c>
      <c r="D357" s="19" t="s">
        <v>132</v>
      </c>
      <c r="E357" s="20" t="n">
        <v>14268802343</v>
      </c>
      <c r="F357" s="20" t="n">
        <v>2054.07</v>
      </c>
      <c r="G357" s="20" t="n">
        <v>2054.07</v>
      </c>
      <c r="H357" s="20" t="n">
        <v>2431.83</v>
      </c>
      <c r="I357" s="20" t="s">
        <v>132</v>
      </c>
      <c r="J357" s="20" t="n">
        <v>2361</v>
      </c>
      <c r="K357" s="20" t="s">
        <v>132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.98</v>
      </c>
      <c r="S357" s="20" t="n">
        <v>-3.59</v>
      </c>
      <c r="T357" s="20"/>
      <c r="U357" s="20"/>
      <c r="V357" s="20"/>
      <c r="W357" s="20"/>
      <c r="X357" s="17" t="s">
        <v>260</v>
      </c>
      <c r="Y357" s="20" t="n">
        <v>0.98</v>
      </c>
      <c r="Z357" s="20" t="n">
        <v>-3.59</v>
      </c>
      <c r="AA357" s="20"/>
      <c r="AB357" s="20"/>
      <c r="AC357" s="20"/>
      <c r="AD357" s="20"/>
      <c r="AE357" s="21"/>
      <c r="AF357" s="20" t="n">
        <v>0</v>
      </c>
      <c r="AG357" s="20" t="n">
        <v>0</v>
      </c>
      <c r="AH357" s="20" t="n">
        <v>626.6</v>
      </c>
      <c r="AI357" s="20"/>
      <c r="AJ357" s="20"/>
      <c r="AK357" s="20"/>
      <c r="AL357" s="20" t="n">
        <v>2096.43</v>
      </c>
      <c r="AM357" s="20" t="n">
        <v>39</v>
      </c>
      <c r="AN357" s="20" t="n">
        <v>0</v>
      </c>
      <c r="AO357" s="20" t="n">
        <v>3</v>
      </c>
      <c r="AP357" s="20" t="n">
        <v>2</v>
      </c>
      <c r="AQ357" s="21" t="s">
        <v>491</v>
      </c>
      <c r="AR357" s="21" t="s">
        <v>95</v>
      </c>
      <c r="AS357" s="21" t="s">
        <v>308</v>
      </c>
    </row>
    <row r="358" customFormat="false" ht="12.95" hidden="false" customHeight="true" outlineLevel="0" collapsed="false">
      <c r="A358" s="16" t="s">
        <v>492</v>
      </c>
      <c r="B358" s="17" t="s">
        <v>137</v>
      </c>
      <c r="C358" s="18" t="n">
        <v>1904.57</v>
      </c>
      <c r="D358" s="19" t="s">
        <v>132</v>
      </c>
      <c r="E358" s="20" t="n">
        <v>310838319</v>
      </c>
      <c r="F358" s="20" t="n">
        <v>242794.58</v>
      </c>
      <c r="G358" s="20" t="n">
        <v>242794.58</v>
      </c>
      <c r="H358" s="20" t="n">
        <v>1961.7071</v>
      </c>
      <c r="I358" s="20" t="s">
        <v>132</v>
      </c>
      <c r="J358" s="20" t="n">
        <v>1904.57</v>
      </c>
      <c r="K358" s="20" t="s">
        <v>132</v>
      </c>
      <c r="L358" s="20" t="n">
        <v>267.24</v>
      </c>
      <c r="M358" s="20" t="n">
        <v>2536.41</v>
      </c>
      <c r="N358" s="20" t="n">
        <v>267.24</v>
      </c>
      <c r="O358" s="20" t="n">
        <v>2536.41</v>
      </c>
      <c r="P358" s="20" t="n">
        <v>0</v>
      </c>
      <c r="Q358" s="20" t="n">
        <v>0</v>
      </c>
      <c r="R358" s="20" t="n">
        <v>9.22</v>
      </c>
      <c r="S358" s="20" t="n">
        <v>4.28</v>
      </c>
      <c r="T358" s="20" t="n">
        <v>22.9</v>
      </c>
      <c r="U358" s="20" t="n">
        <v>45.28</v>
      </c>
      <c r="V358" s="20" t="n">
        <v>-31.37</v>
      </c>
      <c r="W358" s="20"/>
      <c r="X358" s="17" t="s">
        <v>137</v>
      </c>
      <c r="Y358" s="20" t="n">
        <v>9.22</v>
      </c>
      <c r="Z358" s="20" t="n">
        <v>4.28</v>
      </c>
      <c r="AA358" s="20" t="n">
        <v>22.9</v>
      </c>
      <c r="AB358" s="20" t="n">
        <v>45.28</v>
      </c>
      <c r="AC358" s="20" t="n">
        <v>-31.37</v>
      </c>
      <c r="AD358" s="20"/>
      <c r="AE358" s="21" t="n">
        <v>8.1379</v>
      </c>
      <c r="AF358" s="20" t="n">
        <v>2269.17</v>
      </c>
      <c r="AG358" s="20" t="n">
        <v>5870.59</v>
      </c>
      <c r="AH358" s="20" t="n">
        <v>7280.36</v>
      </c>
      <c r="AI358" s="20" t="n">
        <v>58354.81</v>
      </c>
      <c r="AJ358" s="20" t="n">
        <v>57696.8</v>
      </c>
      <c r="AK358" s="20" t="n">
        <v>47101.07</v>
      </c>
      <c r="AL358" s="20" t="n">
        <v>353102.3</v>
      </c>
      <c r="AM358" s="20" t="n">
        <v>35</v>
      </c>
      <c r="AN358" s="20" t="n">
        <v>0</v>
      </c>
      <c r="AO358" s="20" t="n">
        <v>3</v>
      </c>
      <c r="AP358" s="20" t="n">
        <v>2</v>
      </c>
      <c r="AQ358" s="21" t="s">
        <v>243</v>
      </c>
      <c r="AR358" s="21" t="s">
        <v>95</v>
      </c>
      <c r="AS358" s="21" t="s">
        <v>308</v>
      </c>
    </row>
    <row r="359" customFormat="false" ht="12.95" hidden="false" customHeight="true" outlineLevel="0" collapsed="false">
      <c r="A359" s="16" t="s">
        <v>493</v>
      </c>
      <c r="B359" s="17" t="s">
        <v>137</v>
      </c>
      <c r="C359" s="18" t="n">
        <v>743.46</v>
      </c>
      <c r="D359" s="19" t="s">
        <v>132</v>
      </c>
      <c r="E359" s="20" t="n">
        <v>75483479</v>
      </c>
      <c r="F359" s="20" t="n">
        <v>4483.06</v>
      </c>
      <c r="G359" s="20" t="n">
        <v>4483.06</v>
      </c>
      <c r="H359" s="20" t="n">
        <v>765.7638</v>
      </c>
      <c r="I359" s="20" t="s">
        <v>132</v>
      </c>
      <c r="J359" s="20" t="n">
        <v>743.46</v>
      </c>
      <c r="K359" s="20" t="s">
        <v>132</v>
      </c>
      <c r="L359" s="20" t="n">
        <v>0</v>
      </c>
      <c r="M359" s="20" t="n">
        <v>941.17</v>
      </c>
      <c r="N359" s="20" t="n">
        <v>0</v>
      </c>
      <c r="O359" s="20" t="n">
        <v>941.17</v>
      </c>
      <c r="P359" s="20" t="n">
        <v>0</v>
      </c>
      <c r="Q359" s="20" t="n">
        <v>0</v>
      </c>
      <c r="R359" s="20" t="n">
        <v>10.46</v>
      </c>
      <c r="S359" s="20" t="n">
        <v>3.64</v>
      </c>
      <c r="T359" s="20"/>
      <c r="U359" s="20"/>
      <c r="V359" s="20"/>
      <c r="W359" s="20"/>
      <c r="X359" s="17" t="s">
        <v>137</v>
      </c>
      <c r="Y359" s="20" t="n">
        <v>10.46</v>
      </c>
      <c r="Z359" s="20" t="n">
        <v>3.64</v>
      </c>
      <c r="AA359" s="20"/>
      <c r="AB359" s="20"/>
      <c r="AC359" s="20"/>
      <c r="AD359" s="20"/>
      <c r="AE359" s="21"/>
      <c r="AF359" s="20" t="n">
        <v>941.17</v>
      </c>
      <c r="AG359" s="20" t="n">
        <v>1192.82</v>
      </c>
      <c r="AH359" s="20" t="n">
        <v>2129.83</v>
      </c>
      <c r="AI359" s="20"/>
      <c r="AJ359" s="20"/>
      <c r="AK359" s="20"/>
      <c r="AL359" s="20" t="n">
        <v>4571.23</v>
      </c>
      <c r="AM359" s="20" t="n">
        <v>37</v>
      </c>
      <c r="AN359" s="20" t="n">
        <v>0</v>
      </c>
      <c r="AO359" s="20" t="n">
        <v>3</v>
      </c>
      <c r="AP359" s="20" t="n">
        <v>2</v>
      </c>
      <c r="AQ359" s="21" t="s">
        <v>243</v>
      </c>
      <c r="AR359" s="21" t="s">
        <v>95</v>
      </c>
      <c r="AS359" s="21" t="s">
        <v>308</v>
      </c>
    </row>
    <row r="360" customFormat="false" ht="12.95" hidden="false" customHeight="true" outlineLevel="0" collapsed="false">
      <c r="A360" s="16" t="s">
        <v>494</v>
      </c>
      <c r="B360" s="17" t="s">
        <v>137</v>
      </c>
      <c r="C360" s="18" t="n">
        <v>729.86</v>
      </c>
      <c r="D360" s="19" t="s">
        <v>132</v>
      </c>
      <c r="E360" s="20" t="n">
        <v>409799740</v>
      </c>
      <c r="F360" s="20" t="n">
        <v>93881.89</v>
      </c>
      <c r="G360" s="20" t="n">
        <v>93881.89</v>
      </c>
      <c r="H360" s="20" t="n">
        <v>751.7558</v>
      </c>
      <c r="I360" s="20" t="s">
        <v>132</v>
      </c>
      <c r="J360" s="20" t="n">
        <v>729.86</v>
      </c>
      <c r="K360" s="20" t="s">
        <v>132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4.84</v>
      </c>
      <c r="S360" s="20" t="n">
        <v>5.61</v>
      </c>
      <c r="T360" s="20" t="n">
        <v>20.24</v>
      </c>
      <c r="U360" s="20" t="n">
        <v>37.1</v>
      </c>
      <c r="V360" s="20" t="n">
        <v>-16.89</v>
      </c>
      <c r="W360" s="20"/>
      <c r="X360" s="17" t="s">
        <v>137</v>
      </c>
      <c r="Y360" s="20" t="n">
        <v>4.84</v>
      </c>
      <c r="Z360" s="20" t="n">
        <v>5.61</v>
      </c>
      <c r="AA360" s="20" t="n">
        <v>20.24</v>
      </c>
      <c r="AB360" s="20" t="n">
        <v>37.1</v>
      </c>
      <c r="AC360" s="20" t="n">
        <v>-16.89</v>
      </c>
      <c r="AD360" s="20"/>
      <c r="AE360" s="21" t="n">
        <v>5.1703</v>
      </c>
      <c r="AF360" s="20" t="n">
        <v>0</v>
      </c>
      <c r="AG360" s="20" t="n">
        <v>2260.55</v>
      </c>
      <c r="AH360" s="20" t="n">
        <v>2858.99</v>
      </c>
      <c r="AI360" s="20" t="n">
        <v>31789.71</v>
      </c>
      <c r="AJ360" s="20" t="n">
        <v>26684.43</v>
      </c>
      <c r="AK360" s="20" t="n">
        <v>38179.03</v>
      </c>
      <c r="AL360" s="20" t="n">
        <v>117543.42</v>
      </c>
      <c r="AM360" s="20" t="n">
        <v>40</v>
      </c>
      <c r="AN360" s="20" t="n">
        <v>0</v>
      </c>
      <c r="AO360" s="20" t="n">
        <v>3</v>
      </c>
      <c r="AP360" s="20" t="n">
        <v>2</v>
      </c>
      <c r="AQ360" s="21" t="s">
        <v>495</v>
      </c>
      <c r="AR360" s="21" t="s">
        <v>95</v>
      </c>
      <c r="AS360" s="21" t="s">
        <v>308</v>
      </c>
    </row>
    <row r="361" customFormat="false" ht="12.95" hidden="false" customHeight="true" outlineLevel="0" collapsed="false">
      <c r="A361" s="16" t="s">
        <v>496</v>
      </c>
      <c r="B361" s="17" t="s">
        <v>137</v>
      </c>
      <c r="C361" s="18" t="n">
        <v>477.74</v>
      </c>
      <c r="D361" s="19" t="s">
        <v>132</v>
      </c>
      <c r="E361" s="20" t="n">
        <v>58650644</v>
      </c>
      <c r="F361" s="20" t="n">
        <v>47.77</v>
      </c>
      <c r="G361" s="20" t="n">
        <v>47.77</v>
      </c>
      <c r="H361" s="20" t="n">
        <v>492.0722</v>
      </c>
      <c r="I361" s="20" t="s">
        <v>132</v>
      </c>
      <c r="J361" s="20" t="n">
        <v>477.74</v>
      </c>
      <c r="K361" s="20" t="s">
        <v>132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4.55</v>
      </c>
      <c r="S361" s="20" t="n">
        <v>2.92</v>
      </c>
      <c r="T361" s="20"/>
      <c r="U361" s="20"/>
      <c r="V361" s="20"/>
      <c r="W361" s="20"/>
      <c r="X361" s="17" t="s">
        <v>137</v>
      </c>
      <c r="Y361" s="20" t="n">
        <v>4.55</v>
      </c>
      <c r="Z361" s="20" t="n">
        <v>2.92</v>
      </c>
      <c r="AA361" s="20"/>
      <c r="AB361" s="20"/>
      <c r="AC361" s="20"/>
      <c r="AD361" s="20"/>
      <c r="AE361" s="21"/>
      <c r="AF361" s="20" t="n">
        <v>0</v>
      </c>
      <c r="AG361" s="20" t="n">
        <v>0</v>
      </c>
      <c r="AH361" s="20" t="n">
        <v>0</v>
      </c>
      <c r="AI361" s="20"/>
      <c r="AJ361" s="20"/>
      <c r="AK361" s="20"/>
      <c r="AL361" s="20" t="n">
        <v>48.59</v>
      </c>
      <c r="AM361" s="20" t="n">
        <v>37</v>
      </c>
      <c r="AN361" s="20" t="n">
        <v>0</v>
      </c>
      <c r="AO361" s="20" t="n">
        <v>3</v>
      </c>
      <c r="AP361" s="20" t="n">
        <v>2</v>
      </c>
      <c r="AQ361" s="21" t="s">
        <v>243</v>
      </c>
      <c r="AR361" s="21" t="s">
        <v>95</v>
      </c>
      <c r="AS361" s="21" t="s">
        <v>308</v>
      </c>
    </row>
    <row r="362" customFormat="false" ht="12.95" hidden="false" customHeight="true" outlineLevel="0" collapsed="false">
      <c r="A362" s="16" t="s">
        <v>497</v>
      </c>
      <c r="B362" s="17" t="s">
        <v>137</v>
      </c>
      <c r="C362" s="18" t="n">
        <v>48</v>
      </c>
      <c r="D362" s="19" t="s">
        <v>132</v>
      </c>
      <c r="E362" s="20" t="n">
        <v>173001750</v>
      </c>
      <c r="F362" s="20" t="n">
        <v>113277.6</v>
      </c>
      <c r="G362" s="20" t="n">
        <v>113277.6</v>
      </c>
      <c r="H362" s="20" t="n">
        <v>49.44</v>
      </c>
      <c r="I362" s="20" t="s">
        <v>132</v>
      </c>
      <c r="J362" s="20" t="n">
        <v>48</v>
      </c>
      <c r="K362" s="20" t="s">
        <v>132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6.83</v>
      </c>
      <c r="S362" s="20" t="n">
        <v>2.21</v>
      </c>
      <c r="T362" s="20" t="n">
        <v>8.06</v>
      </c>
      <c r="U362" s="20" t="n">
        <v>8.25</v>
      </c>
      <c r="V362" s="20" t="n">
        <v>-24.4</v>
      </c>
      <c r="W362" s="20" t="n">
        <v>-10.14</v>
      </c>
      <c r="X362" s="17" t="s">
        <v>137</v>
      </c>
      <c r="Y362" s="20" t="n">
        <v>6.83</v>
      </c>
      <c r="Z362" s="20" t="n">
        <v>2.21</v>
      </c>
      <c r="AA362" s="20" t="n">
        <v>8.06</v>
      </c>
      <c r="AB362" s="20" t="n">
        <v>8.25</v>
      </c>
      <c r="AC362" s="20" t="n">
        <v>-24.4</v>
      </c>
      <c r="AD362" s="20" t="n">
        <v>-10.14</v>
      </c>
      <c r="AE362" s="21" t="n">
        <v>5.0998</v>
      </c>
      <c r="AF362" s="20" t="n">
        <v>0</v>
      </c>
      <c r="AG362" s="20" t="n">
        <v>-95.53</v>
      </c>
      <c r="AH362" s="20" t="n">
        <v>-154.16</v>
      </c>
      <c r="AI362" s="20" t="n">
        <v>3716.41</v>
      </c>
      <c r="AJ362" s="20" t="n">
        <v>11508.36</v>
      </c>
      <c r="AK362" s="20" t="n">
        <v>35382.44</v>
      </c>
      <c r="AL362" s="20" t="n">
        <v>77694.87</v>
      </c>
      <c r="AM362" s="20" t="n">
        <v>37</v>
      </c>
      <c r="AN362" s="20" t="n">
        <v>0</v>
      </c>
      <c r="AO362" s="20" t="n">
        <v>3</v>
      </c>
      <c r="AP362" s="20" t="n">
        <v>1.3</v>
      </c>
      <c r="AQ362" s="21" t="s">
        <v>243</v>
      </c>
      <c r="AR362" s="21" t="s">
        <v>95</v>
      </c>
      <c r="AS362" s="21" t="s">
        <v>308</v>
      </c>
    </row>
    <row r="363" customFormat="false" ht="12.95" hidden="false" customHeight="true" outlineLevel="0" collapsed="false">
      <c r="A363" s="16" t="s">
        <v>498</v>
      </c>
      <c r="B363" s="17" t="s">
        <v>137</v>
      </c>
      <c r="C363" s="18" t="n">
        <v>218.34</v>
      </c>
      <c r="D363" s="19" t="s">
        <v>132</v>
      </c>
      <c r="E363" s="20" t="n">
        <v>226128979</v>
      </c>
      <c r="F363" s="20" t="n">
        <v>22213.91</v>
      </c>
      <c r="G363" s="20" t="n">
        <v>22213.91</v>
      </c>
      <c r="H363" s="20" t="n">
        <v>224.8902</v>
      </c>
      <c r="I363" s="20" t="s">
        <v>132</v>
      </c>
      <c r="J363" s="20" t="n">
        <v>218.34</v>
      </c>
      <c r="K363" s="20" t="s">
        <v>132</v>
      </c>
      <c r="L363" s="20" t="n">
        <v>0</v>
      </c>
      <c r="M363" s="20" t="n">
        <v>2960.93</v>
      </c>
      <c r="N363" s="20" t="n">
        <v>0</v>
      </c>
      <c r="O363" s="20" t="n">
        <v>2960.93</v>
      </c>
      <c r="P363" s="20" t="n">
        <v>0</v>
      </c>
      <c r="Q363" s="20" t="n">
        <v>0</v>
      </c>
      <c r="R363" s="20" t="n">
        <v>5.52</v>
      </c>
      <c r="S363" s="20" t="n">
        <v>2.38</v>
      </c>
      <c r="T363" s="20"/>
      <c r="U363" s="20"/>
      <c r="V363" s="20"/>
      <c r="W363" s="20"/>
      <c r="X363" s="17" t="s">
        <v>137</v>
      </c>
      <c r="Y363" s="20" t="n">
        <v>5.52</v>
      </c>
      <c r="Z363" s="20" t="n">
        <v>2.38</v>
      </c>
      <c r="AA363" s="20"/>
      <c r="AB363" s="20"/>
      <c r="AC363" s="20"/>
      <c r="AD363" s="20"/>
      <c r="AE363" s="21"/>
      <c r="AF363" s="20" t="n">
        <v>2960.93</v>
      </c>
      <c r="AG363" s="20" t="n">
        <v>2960.93</v>
      </c>
      <c r="AH363" s="20" t="n">
        <v>2960.93</v>
      </c>
      <c r="AI363" s="20"/>
      <c r="AJ363" s="20"/>
      <c r="AK363" s="20"/>
      <c r="AL363" s="20" t="n">
        <v>22152.35</v>
      </c>
      <c r="AM363" s="20" t="n">
        <v>37</v>
      </c>
      <c r="AN363" s="20" t="n">
        <v>0</v>
      </c>
      <c r="AO363" s="20" t="n">
        <v>3</v>
      </c>
      <c r="AP363" s="20" t="n">
        <v>2</v>
      </c>
      <c r="AQ363" s="21" t="s">
        <v>243</v>
      </c>
      <c r="AR363" s="21" t="s">
        <v>95</v>
      </c>
      <c r="AS363" s="21" t="s">
        <v>308</v>
      </c>
    </row>
    <row r="364" customFormat="false" ht="12.95" hidden="false" customHeight="true" outlineLevel="0" collapsed="false">
      <c r="A364" s="16" t="s">
        <v>499</v>
      </c>
      <c r="B364" s="17" t="s">
        <v>137</v>
      </c>
      <c r="C364" s="18" t="n">
        <v>545.53</v>
      </c>
      <c r="D364" s="19" t="s">
        <v>132</v>
      </c>
      <c r="E364" s="20" t="n">
        <v>73316097</v>
      </c>
      <c r="F364" s="20" t="n">
        <v>92.74</v>
      </c>
      <c r="G364" s="20" t="n">
        <v>92.74</v>
      </c>
      <c r="H364" s="20" t="n">
        <v>561.8959</v>
      </c>
      <c r="I364" s="20" t="s">
        <v>132</v>
      </c>
      <c r="J364" s="20" t="n">
        <v>545.53</v>
      </c>
      <c r="K364" s="20" t="s">
        <v>132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3.62</v>
      </c>
      <c r="S364" s="20" t="n">
        <v>0.36</v>
      </c>
      <c r="T364" s="20"/>
      <c r="U364" s="20"/>
      <c r="V364" s="20"/>
      <c r="W364" s="20"/>
      <c r="X364" s="17" t="s">
        <v>137</v>
      </c>
      <c r="Y364" s="20" t="n">
        <v>3.62</v>
      </c>
      <c r="Z364" s="20" t="n">
        <v>0.36</v>
      </c>
      <c r="AA364" s="20"/>
      <c r="AB364" s="20"/>
      <c r="AC364" s="20"/>
      <c r="AD364" s="20"/>
      <c r="AE364" s="21"/>
      <c r="AF364" s="20" t="n">
        <v>0</v>
      </c>
      <c r="AG364" s="20" t="n">
        <v>0</v>
      </c>
      <c r="AH364" s="20" t="n">
        <v>47.2</v>
      </c>
      <c r="AI364" s="20"/>
      <c r="AJ364" s="20"/>
      <c r="AK364" s="20"/>
      <c r="AL364" s="20" t="n">
        <v>47.2</v>
      </c>
      <c r="AM364" s="20" t="n">
        <v>37</v>
      </c>
      <c r="AN364" s="20" t="n">
        <v>0</v>
      </c>
      <c r="AO364" s="20" t="n">
        <v>3</v>
      </c>
      <c r="AP364" s="20" t="n">
        <v>2</v>
      </c>
      <c r="AQ364" s="21" t="s">
        <v>243</v>
      </c>
      <c r="AR364" s="21" t="s">
        <v>95</v>
      </c>
      <c r="AS364" s="21" t="s">
        <v>308</v>
      </c>
    </row>
    <row r="365" customFormat="false" ht="12.95" hidden="false" customHeight="true" outlineLevel="0" collapsed="false">
      <c r="A365" s="16" t="s">
        <v>500</v>
      </c>
      <c r="B365" s="17" t="s">
        <v>137</v>
      </c>
      <c r="C365" s="18" t="n">
        <v>983.92</v>
      </c>
      <c r="D365" s="19" t="s">
        <v>132</v>
      </c>
      <c r="E365" s="20" t="n">
        <v>363826144</v>
      </c>
      <c r="F365" s="20" t="n">
        <v>697823.79</v>
      </c>
      <c r="G365" s="20" t="n">
        <v>649127.98</v>
      </c>
      <c r="H365" s="20" t="n">
        <v>1013.4376</v>
      </c>
      <c r="I365" s="20" t="s">
        <v>132</v>
      </c>
      <c r="J365" s="20" t="n">
        <v>983.92</v>
      </c>
      <c r="K365" s="20" t="s">
        <v>132</v>
      </c>
      <c r="L365" s="20" t="n">
        <v>0</v>
      </c>
      <c r="M365" s="20" t="n">
        <v>7941</v>
      </c>
      <c r="N365" s="20" t="n">
        <v>0</v>
      </c>
      <c r="O365" s="20" t="n">
        <v>7941</v>
      </c>
      <c r="P365" s="20" t="n">
        <v>0</v>
      </c>
      <c r="Q365" s="20" t="n">
        <v>0</v>
      </c>
      <c r="R365" s="20" t="n">
        <v>6.78</v>
      </c>
      <c r="S365" s="20" t="n">
        <v>2.39</v>
      </c>
      <c r="T365" s="20" t="n">
        <v>8.08</v>
      </c>
      <c r="U365" s="20" t="n">
        <v>10.93</v>
      </c>
      <c r="V365" s="20" t="n">
        <v>-26.75</v>
      </c>
      <c r="W365" s="20" t="n">
        <v>-7.97</v>
      </c>
      <c r="X365" s="17" t="s">
        <v>137</v>
      </c>
      <c r="Y365" s="20" t="n">
        <v>6.78</v>
      </c>
      <c r="Z365" s="20" t="n">
        <v>2.39</v>
      </c>
      <c r="AA365" s="20" t="n">
        <v>8.08</v>
      </c>
      <c r="AB365" s="20" t="n">
        <v>10.93</v>
      </c>
      <c r="AC365" s="20" t="n">
        <v>-26.75</v>
      </c>
      <c r="AD365" s="20" t="n">
        <v>-7.97</v>
      </c>
      <c r="AE365" s="21" t="n">
        <v>5.3209</v>
      </c>
      <c r="AF365" s="20" t="n">
        <v>7941</v>
      </c>
      <c r="AG365" s="20" t="n">
        <v>10347</v>
      </c>
      <c r="AH365" s="20" t="n">
        <v>29501</v>
      </c>
      <c r="AI365" s="20" t="n">
        <v>67295</v>
      </c>
      <c r="AJ365" s="20" t="n">
        <v>107949</v>
      </c>
      <c r="AK365" s="20" t="n">
        <v>121947.23</v>
      </c>
      <c r="AL365" s="20" t="n">
        <v>821732.21</v>
      </c>
      <c r="AM365" s="20" t="n">
        <v>150</v>
      </c>
      <c r="AN365" s="20" t="n">
        <v>0</v>
      </c>
      <c r="AO365" s="20" t="n">
        <v>3</v>
      </c>
      <c r="AP365" s="20" t="n">
        <v>1.33</v>
      </c>
      <c r="AQ365" s="21"/>
      <c r="AR365" s="21" t="s">
        <v>82</v>
      </c>
      <c r="AS365" s="21" t="s">
        <v>329</v>
      </c>
    </row>
    <row r="366" customFormat="false" ht="12.95" hidden="false" customHeight="true" outlineLevel="0" collapsed="false">
      <c r="A366" s="16" t="s">
        <v>501</v>
      </c>
      <c r="B366" s="17" t="s">
        <v>137</v>
      </c>
      <c r="C366" s="18" t="n">
        <v>1249.99</v>
      </c>
      <c r="D366" s="19" t="s">
        <v>132</v>
      </c>
      <c r="E366" s="20" t="n">
        <v>19249810</v>
      </c>
      <c r="F366" s="20" t="n">
        <v>140138.69</v>
      </c>
      <c r="G366" s="20" t="n">
        <v>140138.69</v>
      </c>
      <c r="H366" s="20" t="n">
        <v>1287.4897</v>
      </c>
      <c r="I366" s="20" t="s">
        <v>132</v>
      </c>
      <c r="J366" s="20" t="n">
        <v>1249.99</v>
      </c>
      <c r="K366" s="20" t="s">
        <v>132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2.76</v>
      </c>
      <c r="S366" s="20" t="n">
        <v>-0.46</v>
      </c>
      <c r="T366" s="20" t="n">
        <v>2.84</v>
      </c>
      <c r="U366" s="20" t="n">
        <v>-1.67</v>
      </c>
      <c r="V366" s="20" t="n">
        <v>-21.92</v>
      </c>
      <c r="W366" s="20" t="n">
        <v>-6.62</v>
      </c>
      <c r="X366" s="17" t="s">
        <v>137</v>
      </c>
      <c r="Y366" s="20" t="n">
        <v>2.76</v>
      </c>
      <c r="Z366" s="20" t="n">
        <v>-0.46</v>
      </c>
      <c r="AA366" s="20" t="n">
        <v>2.84</v>
      </c>
      <c r="AB366" s="20" t="n">
        <v>-1.67</v>
      </c>
      <c r="AC366" s="20" t="n">
        <v>-21.92</v>
      </c>
      <c r="AD366" s="20" t="n">
        <v>-6.62</v>
      </c>
      <c r="AE366" s="21" t="n">
        <v>4.079</v>
      </c>
      <c r="AF366" s="20" t="n">
        <v>0</v>
      </c>
      <c r="AG366" s="20" t="n">
        <v>0</v>
      </c>
      <c r="AH366" s="20" t="n">
        <v>-622</v>
      </c>
      <c r="AI366" s="20" t="n">
        <v>-1070</v>
      </c>
      <c r="AJ366" s="20" t="n">
        <v>-11449</v>
      </c>
      <c r="AK366" s="20" t="n">
        <v>-14957.02</v>
      </c>
      <c r="AL366" s="20" t="n">
        <v>298574.2</v>
      </c>
      <c r="AM366" s="20" t="n">
        <v>150</v>
      </c>
      <c r="AN366" s="20" t="n">
        <v>0</v>
      </c>
      <c r="AO366" s="20" t="n">
        <v>3</v>
      </c>
      <c r="AP366" s="20" t="n">
        <v>1.43</v>
      </c>
      <c r="AQ366" s="21"/>
      <c r="AR366" s="21" t="s">
        <v>82</v>
      </c>
      <c r="AS366" s="21" t="s">
        <v>329</v>
      </c>
    </row>
    <row r="367" customFormat="false" ht="12.95" hidden="false" customHeight="true" outlineLevel="0" collapsed="false">
      <c r="A367" s="16" t="s">
        <v>502</v>
      </c>
      <c r="B367" s="17" t="s">
        <v>137</v>
      </c>
      <c r="C367" s="18" t="n">
        <v>645.56</v>
      </c>
      <c r="D367" s="19" t="s">
        <v>132</v>
      </c>
      <c r="E367" s="20" t="n">
        <v>31701768</v>
      </c>
      <c r="F367" s="20" t="n">
        <v>195788.18</v>
      </c>
      <c r="G367" s="20" t="n">
        <v>97725.31</v>
      </c>
      <c r="H367" s="20" t="n">
        <v>664.9268</v>
      </c>
      <c r="I367" s="20" t="s">
        <v>132</v>
      </c>
      <c r="J367" s="20" t="n">
        <v>645.56</v>
      </c>
      <c r="K367" s="20" t="s">
        <v>132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6.93</v>
      </c>
      <c r="S367" s="20" t="n">
        <v>2.71</v>
      </c>
      <c r="T367" s="20" t="n">
        <v>9.44</v>
      </c>
      <c r="U367" s="20" t="n">
        <v>10.31</v>
      </c>
      <c r="V367" s="20" t="n">
        <v>-21.72</v>
      </c>
      <c r="W367" s="20" t="n">
        <v>-8.24</v>
      </c>
      <c r="X367" s="17" t="s">
        <v>137</v>
      </c>
      <c r="Y367" s="20" t="n">
        <v>6.93</v>
      </c>
      <c r="Z367" s="20" t="n">
        <v>2.71</v>
      </c>
      <c r="AA367" s="20" t="n">
        <v>9.44</v>
      </c>
      <c r="AB367" s="20" t="n">
        <v>10.31</v>
      </c>
      <c r="AC367" s="20" t="n">
        <v>-21.72</v>
      </c>
      <c r="AD367" s="20" t="n">
        <v>-8.24</v>
      </c>
      <c r="AE367" s="21" t="n">
        <v>5.5038</v>
      </c>
      <c r="AF367" s="20" t="n">
        <v>0</v>
      </c>
      <c r="AG367" s="20" t="n">
        <v>0</v>
      </c>
      <c r="AH367" s="20" t="n">
        <v>-539</v>
      </c>
      <c r="AI367" s="20" t="n">
        <v>-23038</v>
      </c>
      <c r="AJ367" s="20" t="n">
        <v>-20538</v>
      </c>
      <c r="AK367" s="20" t="n">
        <v>-78188.6</v>
      </c>
      <c r="AL367" s="20" t="n">
        <v>419670.96</v>
      </c>
      <c r="AM367" s="20" t="n">
        <v>150</v>
      </c>
      <c r="AN367" s="20" t="n">
        <v>0</v>
      </c>
      <c r="AO367" s="20" t="n">
        <v>3</v>
      </c>
      <c r="AP367" s="20" t="n">
        <v>1.43</v>
      </c>
      <c r="AQ367" s="21"/>
      <c r="AR367" s="21" t="s">
        <v>82</v>
      </c>
      <c r="AS367" s="21" t="s">
        <v>338</v>
      </c>
    </row>
    <row r="368" customFormat="false" ht="12.95" hidden="false" customHeight="true" outlineLevel="0" collapsed="false">
      <c r="A368" s="16" t="s">
        <v>503</v>
      </c>
      <c r="B368" s="17" t="s">
        <v>137</v>
      </c>
      <c r="C368" s="18" t="n">
        <v>160.64</v>
      </c>
      <c r="D368" s="19" t="s">
        <v>132</v>
      </c>
      <c r="E368" s="20" t="n">
        <v>6450866</v>
      </c>
      <c r="F368" s="20" t="n">
        <v>284084.59</v>
      </c>
      <c r="G368" s="20" t="n">
        <v>284084.59</v>
      </c>
      <c r="H368" s="20" t="n">
        <v>165.4592</v>
      </c>
      <c r="I368" s="20" t="s">
        <v>132</v>
      </c>
      <c r="J368" s="20" t="n">
        <v>160.64</v>
      </c>
      <c r="K368" s="20" t="s">
        <v>132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8.07</v>
      </c>
      <c r="S368" s="20" t="n">
        <v>5.54</v>
      </c>
      <c r="T368" s="20" t="n">
        <v>15.68</v>
      </c>
      <c r="U368" s="20" t="n">
        <v>37.17</v>
      </c>
      <c r="V368" s="20" t="n">
        <v>-12.3</v>
      </c>
      <c r="W368" s="20" t="n">
        <v>2.01</v>
      </c>
      <c r="X368" s="17" t="s">
        <v>137</v>
      </c>
      <c r="Y368" s="20" t="n">
        <v>8.07</v>
      </c>
      <c r="Z368" s="20" t="n">
        <v>5.54</v>
      </c>
      <c r="AA368" s="20" t="n">
        <v>15.68</v>
      </c>
      <c r="AB368" s="20" t="n">
        <v>37.17</v>
      </c>
      <c r="AC368" s="20" t="n">
        <v>-12.3</v>
      </c>
      <c r="AD368" s="20" t="n">
        <v>2.01</v>
      </c>
      <c r="AE368" s="21" t="n">
        <v>5.1248</v>
      </c>
      <c r="AF368" s="20" t="n">
        <v>0</v>
      </c>
      <c r="AG368" s="20" t="n">
        <v>0</v>
      </c>
      <c r="AH368" s="20" t="n">
        <v>0</v>
      </c>
      <c r="AI368" s="20" t="n">
        <v>-1602</v>
      </c>
      <c r="AJ368" s="20" t="n">
        <v>-177516</v>
      </c>
      <c r="AK368" s="20" t="n">
        <v>10606.35</v>
      </c>
      <c r="AL368" s="20" t="n">
        <v>291913.75</v>
      </c>
      <c r="AM368" s="20" t="n">
        <v>150</v>
      </c>
      <c r="AN368" s="20" t="n">
        <v>0</v>
      </c>
      <c r="AO368" s="20" t="n">
        <v>3</v>
      </c>
      <c r="AP368" s="20" t="n">
        <v>1.23</v>
      </c>
      <c r="AQ368" s="21"/>
      <c r="AR368" s="21" t="s">
        <v>82</v>
      </c>
      <c r="AS368" s="21" t="s">
        <v>329</v>
      </c>
    </row>
    <row r="369" customFormat="false" ht="12.95" hidden="false" customHeight="true" outlineLevel="0" collapsed="false">
      <c r="A369" s="16" t="s">
        <v>504</v>
      </c>
      <c r="B369" s="17" t="s">
        <v>260</v>
      </c>
      <c r="C369" s="18" t="n">
        <v>33316</v>
      </c>
      <c r="D369" s="19" t="s">
        <v>132</v>
      </c>
      <c r="E369" s="20" t="n">
        <v>1787403300</v>
      </c>
      <c r="F369" s="20" t="n">
        <v>218223.84</v>
      </c>
      <c r="G369" s="20" t="n">
        <v>218223.84</v>
      </c>
      <c r="H369" s="20" t="n">
        <v>34315.48</v>
      </c>
      <c r="I369" s="20" t="s">
        <v>132</v>
      </c>
      <c r="J369" s="20" t="n">
        <v>33316</v>
      </c>
      <c r="K369" s="20" t="s">
        <v>132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.99</v>
      </c>
      <c r="S369" s="20" t="n">
        <v>-4.08</v>
      </c>
      <c r="T369" s="20" t="n">
        <v>2.18</v>
      </c>
      <c r="U369" s="20" t="n">
        <v>1.39</v>
      </c>
      <c r="V369" s="20" t="n">
        <v>-34.92</v>
      </c>
      <c r="W369" s="20" t="n">
        <v>-19.01</v>
      </c>
      <c r="X369" s="17" t="s">
        <v>260</v>
      </c>
      <c r="Y369" s="20" t="n">
        <v>0.99</v>
      </c>
      <c r="Z369" s="20" t="n">
        <v>-4.08</v>
      </c>
      <c r="AA369" s="20" t="n">
        <v>2.18</v>
      </c>
      <c r="AB369" s="20" t="n">
        <v>1.39</v>
      </c>
      <c r="AC369" s="20" t="n">
        <v>-34.92</v>
      </c>
      <c r="AD369" s="20" t="n">
        <v>-19.01</v>
      </c>
      <c r="AE369" s="21" t="n">
        <v>4.819</v>
      </c>
      <c r="AF369" s="20" t="n">
        <v>0</v>
      </c>
      <c r="AG369" s="20" t="n">
        <v>0</v>
      </c>
      <c r="AH369" s="20" t="n">
        <v>-1214</v>
      </c>
      <c r="AI369" s="20" t="n">
        <v>-1055</v>
      </c>
      <c r="AJ369" s="20" t="n">
        <v>-1510</v>
      </c>
      <c r="AK369" s="20" t="n">
        <v>-13696.18</v>
      </c>
      <c r="AL369" s="20" t="n">
        <v>494585.52</v>
      </c>
      <c r="AM369" s="20" t="n">
        <v>150</v>
      </c>
      <c r="AN369" s="20" t="n">
        <v>0</v>
      </c>
      <c r="AO369" s="20" t="n">
        <v>3</v>
      </c>
      <c r="AP369" s="20" t="n">
        <v>1.33</v>
      </c>
      <c r="AQ369" s="21"/>
      <c r="AR369" s="21" t="s">
        <v>82</v>
      </c>
      <c r="AS369" s="21" t="s">
        <v>329</v>
      </c>
    </row>
    <row r="370" customFormat="false" ht="12.95" hidden="false" customHeight="true" outlineLevel="0" collapsed="false">
      <c r="A370" s="16" t="s">
        <v>505</v>
      </c>
      <c r="B370" s="17" t="s">
        <v>137</v>
      </c>
      <c r="C370" s="18" t="n">
        <v>1217.51</v>
      </c>
      <c r="D370" s="19" t="s">
        <v>132</v>
      </c>
      <c r="E370" s="20" t="n">
        <v>14898182</v>
      </c>
      <c r="F370" s="20" t="n">
        <v>112725.53</v>
      </c>
      <c r="G370" s="20" t="n">
        <v>112725.53</v>
      </c>
      <c r="H370" s="20" t="n">
        <v>1254.0353</v>
      </c>
      <c r="I370" s="20" t="s">
        <v>132</v>
      </c>
      <c r="J370" s="20" t="n">
        <v>1217.51</v>
      </c>
      <c r="K370" s="20" t="s">
        <v>132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2.57</v>
      </c>
      <c r="S370" s="20" t="n">
        <v>1.34</v>
      </c>
      <c r="T370" s="20" t="n">
        <v>7.15</v>
      </c>
      <c r="U370" s="20" t="n">
        <v>8.77</v>
      </c>
      <c r="V370" s="20" t="n">
        <v>-19.79</v>
      </c>
      <c r="W370" s="20" t="n">
        <v>-7.3</v>
      </c>
      <c r="X370" s="17" t="s">
        <v>137</v>
      </c>
      <c r="Y370" s="20" t="n">
        <v>2.57</v>
      </c>
      <c r="Z370" s="20" t="n">
        <v>1.34</v>
      </c>
      <c r="AA370" s="20" t="n">
        <v>7.15</v>
      </c>
      <c r="AB370" s="20" t="n">
        <v>8.77</v>
      </c>
      <c r="AC370" s="20" t="n">
        <v>-19.79</v>
      </c>
      <c r="AD370" s="20" t="n">
        <v>-7.3</v>
      </c>
      <c r="AE370" s="21" t="n">
        <v>5.461</v>
      </c>
      <c r="AF370" s="20" t="n">
        <v>0</v>
      </c>
      <c r="AG370" s="20" t="n">
        <v>0</v>
      </c>
      <c r="AH370" s="20" t="n">
        <v>0</v>
      </c>
      <c r="AI370" s="20" t="n">
        <v>374</v>
      </c>
      <c r="AJ370" s="20" t="n">
        <v>4512</v>
      </c>
      <c r="AK370" s="20" t="n">
        <v>25683.71</v>
      </c>
      <c r="AL370" s="20" t="n">
        <v>112788.38</v>
      </c>
      <c r="AM370" s="20" t="n">
        <v>150</v>
      </c>
      <c r="AN370" s="20" t="n">
        <v>0</v>
      </c>
      <c r="AO370" s="20" t="n">
        <v>3</v>
      </c>
      <c r="AP370" s="20" t="n">
        <v>1.43</v>
      </c>
      <c r="AQ370" s="21"/>
      <c r="AR370" s="21" t="s">
        <v>82</v>
      </c>
      <c r="AS370" s="21" t="s">
        <v>329</v>
      </c>
    </row>
    <row r="371" customFormat="false" ht="12.95" hidden="false" customHeight="true" outlineLevel="0" collapsed="false">
      <c r="A371" s="16" t="s">
        <v>506</v>
      </c>
      <c r="B371" s="17" t="s">
        <v>137</v>
      </c>
      <c r="C371" s="18" t="n">
        <v>569.11</v>
      </c>
      <c r="D371" s="19" t="s">
        <v>132</v>
      </c>
      <c r="E371" s="20" t="n">
        <v>10575784</v>
      </c>
      <c r="F371" s="20" t="n">
        <v>143893.34</v>
      </c>
      <c r="G371" s="20" t="n">
        <v>143893.34</v>
      </c>
      <c r="H371" s="20" t="n">
        <v>586.1833</v>
      </c>
      <c r="I371" s="20" t="s">
        <v>132</v>
      </c>
      <c r="J371" s="20" t="n">
        <v>569.11</v>
      </c>
      <c r="K371" s="20" t="s">
        <v>132</v>
      </c>
      <c r="L371" s="20" t="n">
        <v>0</v>
      </c>
      <c r="M371" s="20" t="n">
        <v>10748</v>
      </c>
      <c r="N371" s="20" t="n">
        <v>0</v>
      </c>
      <c r="O371" s="20" t="n">
        <v>10748</v>
      </c>
      <c r="P371" s="20" t="n">
        <v>0</v>
      </c>
      <c r="Q371" s="20" t="n">
        <v>0</v>
      </c>
      <c r="R371" s="20" t="n">
        <v>7.51</v>
      </c>
      <c r="S371" s="20" t="n">
        <v>4.91</v>
      </c>
      <c r="T371" s="20" t="n">
        <v>12.51</v>
      </c>
      <c r="U371" s="20" t="n">
        <v>27.04</v>
      </c>
      <c r="V371" s="20" t="n">
        <v>-17.93</v>
      </c>
      <c r="W371" s="20" t="n">
        <v>0.35</v>
      </c>
      <c r="X371" s="17" t="s">
        <v>137</v>
      </c>
      <c r="Y371" s="20" t="n">
        <v>7.51</v>
      </c>
      <c r="Z371" s="20" t="n">
        <v>4.91</v>
      </c>
      <c r="AA371" s="20" t="n">
        <v>12.51</v>
      </c>
      <c r="AB371" s="20" t="n">
        <v>27.04</v>
      </c>
      <c r="AC371" s="20" t="n">
        <v>-17.93</v>
      </c>
      <c r="AD371" s="20" t="n">
        <v>0.35</v>
      </c>
      <c r="AE371" s="21" t="n">
        <v>5.0736</v>
      </c>
      <c r="AF371" s="20" t="n">
        <v>10748</v>
      </c>
      <c r="AG371" s="20" t="n">
        <v>10748</v>
      </c>
      <c r="AH371" s="20" t="n">
        <v>46219</v>
      </c>
      <c r="AI371" s="20" t="n">
        <v>64243</v>
      </c>
      <c r="AJ371" s="20" t="n">
        <v>55599</v>
      </c>
      <c r="AK371" s="20" t="n">
        <v>54542.24</v>
      </c>
      <c r="AL371" s="20" t="n">
        <v>-77302.14</v>
      </c>
      <c r="AM371" s="20" t="n">
        <v>150</v>
      </c>
      <c r="AN371" s="20" t="n">
        <v>0</v>
      </c>
      <c r="AO371" s="20" t="n">
        <v>3</v>
      </c>
      <c r="AP371" s="20" t="n">
        <v>1.43</v>
      </c>
      <c r="AQ371" s="21"/>
      <c r="AR371" s="21" t="s">
        <v>82</v>
      </c>
      <c r="AS371" s="21" t="s">
        <v>329</v>
      </c>
    </row>
    <row r="372" customFormat="false" ht="12.95" hidden="false" customHeight="true" outlineLevel="0" collapsed="false">
      <c r="A372" s="16" t="s">
        <v>507</v>
      </c>
      <c r="B372" s="17" t="s">
        <v>137</v>
      </c>
      <c r="C372" s="18" t="n">
        <v>616.56</v>
      </c>
      <c r="D372" s="19" t="s">
        <v>132</v>
      </c>
      <c r="E372" s="20" t="n">
        <v>74749791</v>
      </c>
      <c r="F372" s="20" t="n">
        <v>834360.8</v>
      </c>
      <c r="G372" s="20" t="n">
        <v>581079.27</v>
      </c>
      <c r="H372" s="20" t="n">
        <v>635.0568</v>
      </c>
      <c r="I372" s="20" t="s">
        <v>132</v>
      </c>
      <c r="J372" s="20" t="n">
        <v>616.56</v>
      </c>
      <c r="K372" s="20" t="s">
        <v>132</v>
      </c>
      <c r="L372" s="20" t="n">
        <v>0</v>
      </c>
      <c r="M372" s="20" t="n">
        <v>57245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8.22</v>
      </c>
      <c r="S372" s="20" t="n">
        <v>7.39</v>
      </c>
      <c r="T372" s="20" t="n">
        <v>16.48</v>
      </c>
      <c r="U372" s="20" t="n">
        <v>33.92</v>
      </c>
      <c r="V372" s="20" t="n">
        <v>-21.04</v>
      </c>
      <c r="W372" s="20" t="n">
        <v>-1.73</v>
      </c>
      <c r="X372" s="17" t="s">
        <v>137</v>
      </c>
      <c r="Y372" s="20" t="n">
        <v>8.22</v>
      </c>
      <c r="Z372" s="20" t="n">
        <v>7.39</v>
      </c>
      <c r="AA372" s="20" t="n">
        <v>16.48</v>
      </c>
      <c r="AB372" s="20" t="n">
        <v>33.92</v>
      </c>
      <c r="AC372" s="20" t="n">
        <v>-21.04</v>
      </c>
      <c r="AD372" s="20" t="n">
        <v>-1.73</v>
      </c>
      <c r="AE372" s="21" t="n">
        <v>5.1663</v>
      </c>
      <c r="AF372" s="20" t="n">
        <v>57245</v>
      </c>
      <c r="AG372" s="20" t="n">
        <v>57245</v>
      </c>
      <c r="AH372" s="20" t="n">
        <v>65049</v>
      </c>
      <c r="AI372" s="20" t="n">
        <v>69246</v>
      </c>
      <c r="AJ372" s="20" t="n">
        <v>242556</v>
      </c>
      <c r="AK372" s="20" t="n">
        <v>353004.98</v>
      </c>
      <c r="AL372" s="20" t="n">
        <v>1293190.36</v>
      </c>
      <c r="AM372" s="20" t="n">
        <v>150</v>
      </c>
      <c r="AN372" s="20" t="n">
        <v>0</v>
      </c>
      <c r="AO372" s="20" t="n">
        <v>3</v>
      </c>
      <c r="AP372" s="20" t="n">
        <v>1.43</v>
      </c>
      <c r="AQ372" s="21"/>
      <c r="AR372" s="21" t="s">
        <v>82</v>
      </c>
      <c r="AS372" s="21" t="s">
        <v>329</v>
      </c>
    </row>
    <row r="373" customFormat="false" ht="12.95" hidden="false" customHeight="true" outlineLevel="0" collapsed="false">
      <c r="A373" s="16" t="s">
        <v>508</v>
      </c>
      <c r="B373" s="17" t="s">
        <v>137</v>
      </c>
      <c r="C373" s="18" t="n">
        <v>126.72</v>
      </c>
      <c r="D373" s="19" t="s">
        <v>132</v>
      </c>
      <c r="E373" s="20" t="n">
        <v>1828358</v>
      </c>
      <c r="F373" s="20" t="n">
        <v>50160.39</v>
      </c>
      <c r="G373" s="20" t="n">
        <v>50160.39</v>
      </c>
      <c r="H373" s="20" t="n">
        <v>130.5216</v>
      </c>
      <c r="I373" s="20" t="s">
        <v>132</v>
      </c>
      <c r="J373" s="20" t="n">
        <v>126.72</v>
      </c>
      <c r="K373" s="20" t="s">
        <v>132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8.11</v>
      </c>
      <c r="S373" s="20" t="n">
        <v>6.87</v>
      </c>
      <c r="T373" s="20" t="n">
        <v>15.3</v>
      </c>
      <c r="U373" s="20" t="n">
        <v>30.38</v>
      </c>
      <c r="V373" s="20" t="n">
        <v>-20.67</v>
      </c>
      <c r="W373" s="20" t="n">
        <v>-3.32</v>
      </c>
      <c r="X373" s="17" t="s">
        <v>137</v>
      </c>
      <c r="Y373" s="20" t="n">
        <v>8.11</v>
      </c>
      <c r="Z373" s="20" t="n">
        <v>6.87</v>
      </c>
      <c r="AA373" s="20" t="n">
        <v>15.3</v>
      </c>
      <c r="AB373" s="20" t="n">
        <v>30.38</v>
      </c>
      <c r="AC373" s="20" t="n">
        <v>-20.67</v>
      </c>
      <c r="AD373" s="20" t="n">
        <v>-3.32</v>
      </c>
      <c r="AE373" s="21" t="n">
        <v>5.0192</v>
      </c>
      <c r="AF373" s="20" t="n">
        <v>0</v>
      </c>
      <c r="AG373" s="20" t="n">
        <v>0</v>
      </c>
      <c r="AH373" s="20" t="n">
        <v>0</v>
      </c>
      <c r="AI373" s="20" t="n">
        <v>-243</v>
      </c>
      <c r="AJ373" s="20" t="n">
        <v>-14851</v>
      </c>
      <c r="AK373" s="20" t="n">
        <v>-14727.88</v>
      </c>
      <c r="AL373" s="20" t="n">
        <v>92528.61</v>
      </c>
      <c r="AM373" s="20" t="n">
        <v>150</v>
      </c>
      <c r="AN373" s="20" t="n">
        <v>0</v>
      </c>
      <c r="AO373" s="20" t="n">
        <v>3</v>
      </c>
      <c r="AP373" s="20" t="n">
        <v>1.43</v>
      </c>
      <c r="AQ373" s="21"/>
      <c r="AR373" s="21" t="s">
        <v>82</v>
      </c>
      <c r="AS373" s="21" t="s">
        <v>329</v>
      </c>
    </row>
    <row r="374" customFormat="false" ht="12.95" hidden="false" customHeight="true" outlineLevel="0" collapsed="false">
      <c r="A374" s="16" t="s">
        <v>509</v>
      </c>
      <c r="B374" s="17" t="s">
        <v>137</v>
      </c>
      <c r="C374" s="18" t="n">
        <v>626.42</v>
      </c>
      <c r="D374" s="19" t="s">
        <v>132</v>
      </c>
      <c r="E374" s="20" t="n">
        <v>74738270</v>
      </c>
      <c r="F374" s="20" t="n">
        <v>236380.28</v>
      </c>
      <c r="G374" s="20" t="n">
        <v>236380.28</v>
      </c>
      <c r="H374" s="20" t="n">
        <v>645.2126</v>
      </c>
      <c r="I374" s="20" t="s">
        <v>132</v>
      </c>
      <c r="J374" s="20" t="n">
        <v>626.42</v>
      </c>
      <c r="K374" s="20" t="s">
        <v>132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7.37</v>
      </c>
      <c r="S374" s="20" t="n">
        <v>2.79</v>
      </c>
      <c r="T374" s="20" t="n">
        <v>9.1</v>
      </c>
      <c r="U374" s="20" t="n">
        <v>15.86</v>
      </c>
      <c r="V374" s="20" t="n">
        <v>-28.61</v>
      </c>
      <c r="W374" s="20" t="n">
        <v>-9.89</v>
      </c>
      <c r="X374" s="17" t="s">
        <v>137</v>
      </c>
      <c r="Y374" s="20" t="n">
        <v>7.37</v>
      </c>
      <c r="Z374" s="20" t="n">
        <v>2.79</v>
      </c>
      <c r="AA374" s="20" t="n">
        <v>9.1</v>
      </c>
      <c r="AB374" s="20" t="n">
        <v>15.86</v>
      </c>
      <c r="AC374" s="20" t="n">
        <v>-28.61</v>
      </c>
      <c r="AD374" s="20" t="n">
        <v>-9.89</v>
      </c>
      <c r="AE374" s="21" t="n">
        <v>6.1379</v>
      </c>
      <c r="AF374" s="20" t="n">
        <v>0</v>
      </c>
      <c r="AG374" s="20" t="n">
        <v>0</v>
      </c>
      <c r="AH374" s="20" t="n">
        <v>8513</v>
      </c>
      <c r="AI374" s="20" t="n">
        <v>26018</v>
      </c>
      <c r="AJ374" s="20" t="n">
        <v>28849</v>
      </c>
      <c r="AK374" s="20" t="n">
        <v>39341.62</v>
      </c>
      <c r="AL374" s="20" t="n">
        <v>157092.41</v>
      </c>
      <c r="AM374" s="20" t="n">
        <v>150</v>
      </c>
      <c r="AN374" s="20" t="n">
        <v>0</v>
      </c>
      <c r="AO374" s="20" t="n">
        <v>3</v>
      </c>
      <c r="AP374" s="20" t="n">
        <v>1.43</v>
      </c>
      <c r="AQ374" s="21"/>
      <c r="AR374" s="21" t="s">
        <v>82</v>
      </c>
      <c r="AS374" s="21" t="s">
        <v>329</v>
      </c>
    </row>
    <row r="375" customFormat="false" ht="12.95" hidden="false" customHeight="true" outlineLevel="0" collapsed="false">
      <c r="A375" s="16" t="s">
        <v>510</v>
      </c>
      <c r="B375" s="17" t="s">
        <v>137</v>
      </c>
      <c r="C375" s="18" t="n">
        <v>347.66</v>
      </c>
      <c r="D375" s="19" t="s">
        <v>132</v>
      </c>
      <c r="E375" s="20" t="n">
        <v>12226126</v>
      </c>
      <c r="F375" s="20" t="n">
        <v>108356.1</v>
      </c>
      <c r="G375" s="20" t="n">
        <v>108356.1</v>
      </c>
      <c r="H375" s="20" t="n">
        <v>358.0898</v>
      </c>
      <c r="I375" s="20" t="s">
        <v>132</v>
      </c>
      <c r="J375" s="20" t="n">
        <v>347.66</v>
      </c>
      <c r="K375" s="20" t="s">
        <v>132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6.96</v>
      </c>
      <c r="S375" s="20" t="n">
        <v>2.69</v>
      </c>
      <c r="T375" s="20" t="n">
        <v>6.71</v>
      </c>
      <c r="U375" s="20" t="n">
        <v>7.89</v>
      </c>
      <c r="V375" s="20" t="n">
        <v>-28.2</v>
      </c>
      <c r="W375" s="20" t="n">
        <v>-12.14</v>
      </c>
      <c r="X375" s="17" t="s">
        <v>137</v>
      </c>
      <c r="Y375" s="20" t="n">
        <v>6.96</v>
      </c>
      <c r="Z375" s="20" t="n">
        <v>2.69</v>
      </c>
      <c r="AA375" s="20" t="n">
        <v>6.71</v>
      </c>
      <c r="AB375" s="20" t="n">
        <v>7.89</v>
      </c>
      <c r="AC375" s="20" t="n">
        <v>-28.2</v>
      </c>
      <c r="AD375" s="20" t="n">
        <v>-12.14</v>
      </c>
      <c r="AE375" s="21" t="n">
        <v>5.7597</v>
      </c>
      <c r="AF375" s="20" t="n">
        <v>0</v>
      </c>
      <c r="AG375" s="20" t="n">
        <v>-10169</v>
      </c>
      <c r="AH375" s="20" t="n">
        <v>-10169</v>
      </c>
      <c r="AI375" s="20" t="n">
        <v>2735</v>
      </c>
      <c r="AJ375" s="20" t="n">
        <v>9121</v>
      </c>
      <c r="AK375" s="20" t="n">
        <v>-37061.6</v>
      </c>
      <c r="AL375" s="20" t="n">
        <v>124426.84</v>
      </c>
      <c r="AM375" s="20" t="n">
        <v>150</v>
      </c>
      <c r="AN375" s="20" t="n">
        <v>0</v>
      </c>
      <c r="AO375" s="20" t="n">
        <v>3</v>
      </c>
      <c r="AP375" s="20" t="n">
        <v>1.43</v>
      </c>
      <c r="AQ375" s="21"/>
      <c r="AR375" s="21" t="s">
        <v>82</v>
      </c>
      <c r="AS375" s="21" t="s">
        <v>329</v>
      </c>
    </row>
    <row r="376" customFormat="false" ht="12.95" hidden="false" customHeight="true" outlineLevel="0" collapsed="false">
      <c r="A376" s="16" t="s">
        <v>511</v>
      </c>
      <c r="B376" s="17" t="s">
        <v>137</v>
      </c>
      <c r="C376" s="18" t="n">
        <v>64.27</v>
      </c>
      <c r="D376" s="19" t="s">
        <v>132</v>
      </c>
      <c r="E376" s="20" t="n">
        <v>83631493</v>
      </c>
      <c r="F376" s="20" t="n">
        <v>0</v>
      </c>
      <c r="G376" s="20" t="n">
        <v>0</v>
      </c>
      <c r="H376" s="20" t="n">
        <v>67.4835</v>
      </c>
      <c r="I376" s="20" t="s">
        <v>132</v>
      </c>
      <c r="J376" s="20" t="n">
        <v>64.27</v>
      </c>
      <c r="K376" s="20" t="s">
        <v>132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.08</v>
      </c>
      <c r="S376" s="20" t="n">
        <v>-7.51</v>
      </c>
      <c r="T376" s="20"/>
      <c r="U376" s="20"/>
      <c r="V376" s="20"/>
      <c r="W376" s="20"/>
      <c r="X376" s="17" t="s">
        <v>137</v>
      </c>
      <c r="Y376" s="20" t="n">
        <v>0.08</v>
      </c>
      <c r="Z376" s="20" t="n">
        <v>-7.51</v>
      </c>
      <c r="AA376" s="20"/>
      <c r="AB376" s="20"/>
      <c r="AC376" s="20"/>
      <c r="AD376" s="20"/>
      <c r="AE376" s="21"/>
      <c r="AF376" s="20" t="n">
        <v>0</v>
      </c>
      <c r="AG376" s="20" t="n">
        <v>0</v>
      </c>
      <c r="AH376" s="20" t="n">
        <v>0</v>
      </c>
      <c r="AI376" s="20"/>
      <c r="AJ376" s="20"/>
      <c r="AK376" s="20"/>
      <c r="AL376" s="20" t="n">
        <v>0</v>
      </c>
      <c r="AM376" s="20" t="n">
        <v>1000</v>
      </c>
      <c r="AN376" s="20" t="n">
        <v>0</v>
      </c>
      <c r="AO376" s="20" t="n">
        <v>5</v>
      </c>
      <c r="AP376" s="20" t="n">
        <v>1.5</v>
      </c>
      <c r="AQ376" s="21"/>
      <c r="AR376" s="21" t="s">
        <v>102</v>
      </c>
      <c r="AS376" s="21" t="s">
        <v>102</v>
      </c>
    </row>
    <row r="377" customFormat="false" ht="12.95" hidden="false" customHeight="true" outlineLevel="0" collapsed="false">
      <c r="A377" s="16" t="s">
        <v>512</v>
      </c>
      <c r="B377" s="17" t="s">
        <v>245</v>
      </c>
      <c r="C377" s="18" t="n">
        <v>526.66</v>
      </c>
      <c r="D377" s="19" t="s">
        <v>132</v>
      </c>
      <c r="E377" s="20" t="n">
        <v>125435916</v>
      </c>
      <c r="F377" s="20" t="n">
        <v>0</v>
      </c>
      <c r="G377" s="20" t="n">
        <v>0</v>
      </c>
      <c r="H377" s="20" t="n">
        <v>552.993</v>
      </c>
      <c r="I377" s="20" t="s">
        <v>132</v>
      </c>
      <c r="J377" s="20" t="n">
        <v>526.66</v>
      </c>
      <c r="K377" s="20" t="s">
        <v>132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4.35</v>
      </c>
      <c r="S377" s="20" t="n">
        <v>0.28</v>
      </c>
      <c r="T377" s="20"/>
      <c r="U377" s="20"/>
      <c r="V377" s="20"/>
      <c r="W377" s="20"/>
      <c r="X377" s="17" t="s">
        <v>245</v>
      </c>
      <c r="Y377" s="20" t="n">
        <v>4.35</v>
      </c>
      <c r="Z377" s="20" t="n">
        <v>0.28</v>
      </c>
      <c r="AA377" s="20"/>
      <c r="AB377" s="20"/>
      <c r="AC377" s="20"/>
      <c r="AD377" s="20"/>
      <c r="AE377" s="21"/>
      <c r="AF377" s="20" t="n">
        <v>0</v>
      </c>
      <c r="AG377" s="20" t="n">
        <v>0</v>
      </c>
      <c r="AH377" s="20" t="n">
        <v>0</v>
      </c>
      <c r="AI377" s="20"/>
      <c r="AJ377" s="20"/>
      <c r="AK377" s="20"/>
      <c r="AL377" s="20" t="n">
        <v>0</v>
      </c>
      <c r="AM377" s="20" t="n">
        <v>1000</v>
      </c>
      <c r="AN377" s="20" t="n">
        <v>0</v>
      </c>
      <c r="AO377" s="20" t="n">
        <v>5</v>
      </c>
      <c r="AP377" s="20" t="n">
        <v>1.5</v>
      </c>
      <c r="AQ377" s="21"/>
      <c r="AR377" s="21" t="s">
        <v>102</v>
      </c>
      <c r="AS377" s="21" t="s">
        <v>102</v>
      </c>
    </row>
    <row r="378" customFormat="false" ht="12.95" hidden="false" customHeight="true" outlineLevel="0" collapsed="false">
      <c r="A378" s="16" t="s">
        <v>513</v>
      </c>
      <c r="B378" s="17" t="s">
        <v>137</v>
      </c>
      <c r="C378" s="18" t="n">
        <v>114.73</v>
      </c>
      <c r="D378" s="19" t="s">
        <v>132</v>
      </c>
      <c r="E378" s="20" t="n">
        <v>426298922</v>
      </c>
      <c r="F378" s="20" t="n">
        <v>4846.33</v>
      </c>
      <c r="G378" s="20" t="n">
        <v>4846.33</v>
      </c>
      <c r="H378" s="20" t="n">
        <v>120.4665</v>
      </c>
      <c r="I378" s="20" t="s">
        <v>132</v>
      </c>
      <c r="J378" s="20" t="n">
        <v>114.73</v>
      </c>
      <c r="K378" s="20" t="s">
        <v>132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7.54</v>
      </c>
      <c r="S378" s="20" t="n">
        <v>3.31</v>
      </c>
      <c r="T378" s="20"/>
      <c r="U378" s="20"/>
      <c r="V378" s="20"/>
      <c r="W378" s="20"/>
      <c r="X378" s="17" t="s">
        <v>137</v>
      </c>
      <c r="Y378" s="20" t="n">
        <v>7.54</v>
      </c>
      <c r="Z378" s="20" t="n">
        <v>3.31</v>
      </c>
      <c r="AA378" s="20"/>
      <c r="AB378" s="20"/>
      <c r="AC378" s="20"/>
      <c r="AD378" s="20"/>
      <c r="AE378" s="21"/>
      <c r="AF378" s="20" t="n">
        <v>0</v>
      </c>
      <c r="AG378" s="20" t="n">
        <v>0</v>
      </c>
      <c r="AH378" s="20" t="n">
        <v>0</v>
      </c>
      <c r="AI378" s="20"/>
      <c r="AJ378" s="20"/>
      <c r="AK378" s="20"/>
      <c r="AL378" s="20" t="n">
        <v>3040</v>
      </c>
      <c r="AM378" s="20" t="n">
        <v>1000</v>
      </c>
      <c r="AN378" s="20" t="n">
        <v>0</v>
      </c>
      <c r="AO378" s="20" t="n">
        <v>5</v>
      </c>
      <c r="AP378" s="20" t="n">
        <v>1.75</v>
      </c>
      <c r="AQ378" s="21"/>
      <c r="AR378" s="21" t="s">
        <v>102</v>
      </c>
      <c r="AS378" s="21" t="s">
        <v>102</v>
      </c>
    </row>
    <row r="379" customFormat="false" ht="12.95" hidden="false" customHeight="true" outlineLevel="0" collapsed="false">
      <c r="A379" s="16" t="s">
        <v>514</v>
      </c>
      <c r="B379" s="17" t="s">
        <v>137</v>
      </c>
      <c r="C379" s="18" t="n">
        <v>114.99</v>
      </c>
      <c r="D379" s="19" t="s">
        <v>132</v>
      </c>
      <c r="E379" s="20" t="n">
        <v>466409990</v>
      </c>
      <c r="F379" s="20" t="n">
        <v>4584.92</v>
      </c>
      <c r="G379" s="20" t="n">
        <v>4584.92</v>
      </c>
      <c r="H379" s="20" t="n">
        <v>120.7395</v>
      </c>
      <c r="I379" s="20" t="s">
        <v>132</v>
      </c>
      <c r="J379" s="20" t="n">
        <v>114.99</v>
      </c>
      <c r="K379" s="20" t="s">
        <v>132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5.33</v>
      </c>
      <c r="S379" s="20" t="n">
        <v>-0.23</v>
      </c>
      <c r="T379" s="20"/>
      <c r="U379" s="20"/>
      <c r="V379" s="20"/>
      <c r="W379" s="20"/>
      <c r="X379" s="17" t="s">
        <v>137</v>
      </c>
      <c r="Y379" s="20" t="n">
        <v>5.33</v>
      </c>
      <c r="Z379" s="20" t="n">
        <v>-0.23</v>
      </c>
      <c r="AA379" s="20"/>
      <c r="AB379" s="20"/>
      <c r="AC379" s="20"/>
      <c r="AD379" s="20"/>
      <c r="AE379" s="21"/>
      <c r="AF379" s="20" t="n">
        <v>0</v>
      </c>
      <c r="AG379" s="20" t="n">
        <v>0</v>
      </c>
      <c r="AH379" s="20" t="n">
        <v>0</v>
      </c>
      <c r="AI379" s="20"/>
      <c r="AJ379" s="20"/>
      <c r="AK379" s="20"/>
      <c r="AL379" s="20" t="n">
        <v>3730</v>
      </c>
      <c r="AM379" s="20" t="n">
        <v>1000</v>
      </c>
      <c r="AN379" s="20" t="n">
        <v>0</v>
      </c>
      <c r="AO379" s="20" t="n">
        <v>5</v>
      </c>
      <c r="AP379" s="20" t="n">
        <v>1.75</v>
      </c>
      <c r="AQ379" s="21"/>
      <c r="AR379" s="21" t="s">
        <v>102</v>
      </c>
      <c r="AS379" s="21" t="s">
        <v>102</v>
      </c>
    </row>
    <row r="380" customFormat="false" ht="12.95" hidden="false" customHeight="true" outlineLevel="0" collapsed="false">
      <c r="A380" s="16" t="s">
        <v>515</v>
      </c>
      <c r="B380" s="17" t="s">
        <v>137</v>
      </c>
      <c r="C380" s="18" t="n">
        <v>267.4</v>
      </c>
      <c r="D380" s="19" t="s">
        <v>132</v>
      </c>
      <c r="E380" s="20" t="n">
        <v>308849910</v>
      </c>
      <c r="F380" s="20" t="n">
        <v>1295.55</v>
      </c>
      <c r="G380" s="20" t="n">
        <v>1295.55</v>
      </c>
      <c r="H380" s="20" t="n">
        <v>280.77</v>
      </c>
      <c r="I380" s="20" t="s">
        <v>132</v>
      </c>
      <c r="J380" s="20" t="n">
        <v>267.4</v>
      </c>
      <c r="K380" s="20" t="s">
        <v>132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4.33</v>
      </c>
      <c r="S380" s="20" t="n">
        <v>3.83</v>
      </c>
      <c r="T380" s="20"/>
      <c r="U380" s="20"/>
      <c r="V380" s="20"/>
      <c r="W380" s="20"/>
      <c r="X380" s="17" t="s">
        <v>137</v>
      </c>
      <c r="Y380" s="20" t="n">
        <v>4.33</v>
      </c>
      <c r="Z380" s="20" t="n">
        <v>3.83</v>
      </c>
      <c r="AA380" s="20"/>
      <c r="AB380" s="20"/>
      <c r="AC380" s="20"/>
      <c r="AD380" s="20"/>
      <c r="AE380" s="21"/>
      <c r="AF380" s="20" t="n">
        <v>0</v>
      </c>
      <c r="AG380" s="20" t="n">
        <v>0</v>
      </c>
      <c r="AH380" s="20" t="n">
        <v>0</v>
      </c>
      <c r="AI380" s="20"/>
      <c r="AJ380" s="20"/>
      <c r="AK380" s="20"/>
      <c r="AL380" s="20" t="n">
        <v>610</v>
      </c>
      <c r="AM380" s="20" t="n">
        <v>1000</v>
      </c>
      <c r="AN380" s="20" t="n">
        <v>0</v>
      </c>
      <c r="AO380" s="20" t="n">
        <v>5</v>
      </c>
      <c r="AP380" s="20" t="n">
        <v>1.5</v>
      </c>
      <c r="AQ380" s="21"/>
      <c r="AR380" s="21" t="s">
        <v>102</v>
      </c>
      <c r="AS380" s="21" t="s">
        <v>102</v>
      </c>
    </row>
    <row r="381" customFormat="false" ht="12.95" hidden="false" customHeight="true" outlineLevel="0" collapsed="false">
      <c r="A381" s="16" t="s">
        <v>516</v>
      </c>
      <c r="B381" s="17" t="s">
        <v>137</v>
      </c>
      <c r="C381" s="18" t="n">
        <v>201</v>
      </c>
      <c r="D381" s="19" t="s">
        <v>132</v>
      </c>
      <c r="E381" s="20" t="n">
        <v>17936231</v>
      </c>
      <c r="F381" s="20" t="n">
        <v>0</v>
      </c>
      <c r="G381" s="20" t="n">
        <v>0</v>
      </c>
      <c r="H381" s="20" t="n">
        <v>211.05</v>
      </c>
      <c r="I381" s="20" t="s">
        <v>132</v>
      </c>
      <c r="J381" s="20" t="n">
        <v>201</v>
      </c>
      <c r="K381" s="20" t="s">
        <v>132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5.72</v>
      </c>
      <c r="S381" s="20" t="n">
        <v>2.9</v>
      </c>
      <c r="T381" s="20"/>
      <c r="U381" s="20"/>
      <c r="V381" s="20"/>
      <c r="W381" s="20"/>
      <c r="X381" s="17" t="s">
        <v>137</v>
      </c>
      <c r="Y381" s="20" t="n">
        <v>5.72</v>
      </c>
      <c r="Z381" s="20" t="n">
        <v>2.9</v>
      </c>
      <c r="AA381" s="20"/>
      <c r="AB381" s="20"/>
      <c r="AC381" s="20"/>
      <c r="AD381" s="20"/>
      <c r="AE381" s="21"/>
      <c r="AF381" s="20" t="n">
        <v>0</v>
      </c>
      <c r="AG381" s="20" t="n">
        <v>0</v>
      </c>
      <c r="AH381" s="20" t="n">
        <v>0</v>
      </c>
      <c r="AI381" s="20"/>
      <c r="AJ381" s="20"/>
      <c r="AK381" s="20"/>
      <c r="AL381" s="20" t="n">
        <v>0</v>
      </c>
      <c r="AM381" s="20" t="n">
        <v>1000</v>
      </c>
      <c r="AN381" s="20" t="n">
        <v>0</v>
      </c>
      <c r="AO381" s="20" t="n">
        <v>5</v>
      </c>
      <c r="AP381" s="20" t="n">
        <v>1.5</v>
      </c>
      <c r="AQ381" s="21"/>
      <c r="AR381" s="21" t="s">
        <v>102</v>
      </c>
      <c r="AS381" s="21" t="s">
        <v>102</v>
      </c>
    </row>
    <row r="382" customFormat="false" ht="12.95" hidden="false" customHeight="true" outlineLevel="0" collapsed="false">
      <c r="A382" s="16" t="s">
        <v>517</v>
      </c>
      <c r="B382" s="17" t="s">
        <v>137</v>
      </c>
      <c r="C382" s="18" t="n">
        <v>80.34</v>
      </c>
      <c r="D382" s="19" t="s">
        <v>132</v>
      </c>
      <c r="E382" s="20" t="n">
        <v>7646416</v>
      </c>
      <c r="F382" s="20" t="n">
        <v>0</v>
      </c>
      <c r="G382" s="20" t="n">
        <v>0</v>
      </c>
      <c r="H382" s="20" t="n">
        <v>84.357</v>
      </c>
      <c r="I382" s="20" t="s">
        <v>132</v>
      </c>
      <c r="J382" s="20" t="n">
        <v>80.34</v>
      </c>
      <c r="K382" s="20" t="s">
        <v>132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4.81</v>
      </c>
      <c r="S382" s="20" t="n">
        <v>2.4</v>
      </c>
      <c r="T382" s="20"/>
      <c r="U382" s="20"/>
      <c r="V382" s="20"/>
      <c r="W382" s="20"/>
      <c r="X382" s="17" t="s">
        <v>137</v>
      </c>
      <c r="Y382" s="20" t="n">
        <v>4.81</v>
      </c>
      <c r="Z382" s="20" t="n">
        <v>2.4</v>
      </c>
      <c r="AA382" s="20"/>
      <c r="AB382" s="20"/>
      <c r="AC382" s="20"/>
      <c r="AD382" s="20"/>
      <c r="AE382" s="21"/>
      <c r="AF382" s="20" t="n">
        <v>0</v>
      </c>
      <c r="AG382" s="20" t="n">
        <v>0</v>
      </c>
      <c r="AH382" s="20" t="n">
        <v>0</v>
      </c>
      <c r="AI382" s="20"/>
      <c r="AJ382" s="20"/>
      <c r="AK382" s="20"/>
      <c r="AL382" s="20" t="n">
        <v>0</v>
      </c>
      <c r="AM382" s="20" t="n">
        <v>1000</v>
      </c>
      <c r="AN382" s="20" t="n">
        <v>0</v>
      </c>
      <c r="AO382" s="20" t="n">
        <v>5</v>
      </c>
      <c r="AP382" s="20" t="n">
        <v>1.75</v>
      </c>
      <c r="AQ382" s="21"/>
      <c r="AR382" s="21" t="s">
        <v>102</v>
      </c>
      <c r="AS382" s="21" t="s">
        <v>102</v>
      </c>
    </row>
    <row r="383" customFormat="false" ht="12.95" hidden="false" customHeight="true" outlineLevel="0" collapsed="false">
      <c r="A383" s="16" t="s">
        <v>518</v>
      </c>
      <c r="B383" s="17" t="s">
        <v>137</v>
      </c>
      <c r="C383" s="18" t="n">
        <v>104.14</v>
      </c>
      <c r="D383" s="19" t="s">
        <v>132</v>
      </c>
      <c r="E383" s="20" t="n">
        <v>50943359</v>
      </c>
      <c r="F383" s="20" t="n">
        <v>1240.37</v>
      </c>
      <c r="G383" s="20" t="n">
        <v>1240.37</v>
      </c>
      <c r="H383" s="20" t="n">
        <v>109.347</v>
      </c>
      <c r="I383" s="20" t="s">
        <v>132</v>
      </c>
      <c r="J383" s="20" t="n">
        <v>104.14</v>
      </c>
      <c r="K383" s="20" t="s">
        <v>132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5.09</v>
      </c>
      <c r="S383" s="20" t="n">
        <v>1.81</v>
      </c>
      <c r="T383" s="20"/>
      <c r="U383" s="20"/>
      <c r="V383" s="20"/>
      <c r="W383" s="20"/>
      <c r="X383" s="17" t="s">
        <v>137</v>
      </c>
      <c r="Y383" s="20" t="n">
        <v>5.09</v>
      </c>
      <c r="Z383" s="20" t="n">
        <v>1.81</v>
      </c>
      <c r="AA383" s="20"/>
      <c r="AB383" s="20"/>
      <c r="AC383" s="20"/>
      <c r="AD383" s="20"/>
      <c r="AE383" s="21"/>
      <c r="AF383" s="20" t="n">
        <v>0</v>
      </c>
      <c r="AG383" s="20" t="n">
        <v>0</v>
      </c>
      <c r="AH383" s="20" t="n">
        <v>0</v>
      </c>
      <c r="AI383" s="20"/>
      <c r="AJ383" s="20"/>
      <c r="AK383" s="20"/>
      <c r="AL383" s="20" t="n">
        <v>1310</v>
      </c>
      <c r="AM383" s="20" t="n">
        <v>1000</v>
      </c>
      <c r="AN383" s="20" t="n">
        <v>0</v>
      </c>
      <c r="AO383" s="20" t="n">
        <v>5</v>
      </c>
      <c r="AP383" s="20" t="n">
        <v>1.5</v>
      </c>
      <c r="AQ383" s="21"/>
      <c r="AR383" s="21" t="s">
        <v>102</v>
      </c>
      <c r="AS383" s="21" t="s">
        <v>102</v>
      </c>
    </row>
    <row r="384" customFormat="false" ht="12.95" hidden="false" customHeight="true" outlineLevel="0" collapsed="false">
      <c r="A384" s="16" t="s">
        <v>519</v>
      </c>
      <c r="B384" s="17" t="s">
        <v>137</v>
      </c>
      <c r="C384" s="18" t="n">
        <v>189.74</v>
      </c>
      <c r="D384" s="19" t="s">
        <v>132</v>
      </c>
      <c r="E384" s="20" t="n">
        <v>80056269</v>
      </c>
      <c r="F384" s="20" t="n">
        <v>777.26</v>
      </c>
      <c r="G384" s="20" t="n">
        <v>777.26</v>
      </c>
      <c r="H384" s="20" t="n">
        <v>199.227</v>
      </c>
      <c r="I384" s="20" t="s">
        <v>132</v>
      </c>
      <c r="J384" s="20" t="n">
        <v>189.74</v>
      </c>
      <c r="K384" s="20" t="s">
        <v>132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6.51</v>
      </c>
      <c r="S384" s="20" t="n">
        <v>-1.27</v>
      </c>
      <c r="T384" s="20"/>
      <c r="U384" s="20"/>
      <c r="V384" s="20"/>
      <c r="W384" s="20"/>
      <c r="X384" s="17" t="s">
        <v>137</v>
      </c>
      <c r="Y384" s="20" t="n">
        <v>6.51</v>
      </c>
      <c r="Z384" s="20" t="n">
        <v>-1.27</v>
      </c>
      <c r="AA384" s="20"/>
      <c r="AB384" s="20"/>
      <c r="AC384" s="20"/>
      <c r="AD384" s="20"/>
      <c r="AE384" s="21"/>
      <c r="AF384" s="20" t="n">
        <v>0</v>
      </c>
      <c r="AG384" s="20" t="n">
        <v>0</v>
      </c>
      <c r="AH384" s="20" t="n">
        <v>0</v>
      </c>
      <c r="AI384" s="20"/>
      <c r="AJ384" s="20"/>
      <c r="AK384" s="20"/>
      <c r="AL384" s="20" t="n">
        <v>788.5</v>
      </c>
      <c r="AM384" s="20" t="n">
        <v>1000</v>
      </c>
      <c r="AN384" s="20" t="n">
        <v>0</v>
      </c>
      <c r="AO384" s="20" t="n">
        <v>5</v>
      </c>
      <c r="AP384" s="20" t="n">
        <v>1.5</v>
      </c>
      <c r="AQ384" s="21"/>
      <c r="AR384" s="21" t="s">
        <v>102</v>
      </c>
      <c r="AS384" s="21" t="s">
        <v>102</v>
      </c>
    </row>
    <row r="385" customFormat="false" ht="12.95" hidden="false" customHeight="true" outlineLevel="0" collapsed="false">
      <c r="A385" s="16" t="s">
        <v>520</v>
      </c>
      <c r="B385" s="17" t="s">
        <v>137</v>
      </c>
      <c r="C385" s="18" t="n">
        <v>68.98</v>
      </c>
      <c r="D385" s="19" t="s">
        <v>132</v>
      </c>
      <c r="E385" s="20" t="n">
        <v>30402050</v>
      </c>
      <c r="F385" s="20" t="n">
        <v>0</v>
      </c>
      <c r="G385" s="20" t="n">
        <v>0</v>
      </c>
      <c r="H385" s="20" t="n">
        <v>72.429</v>
      </c>
      <c r="I385" s="20" t="s">
        <v>132</v>
      </c>
      <c r="J385" s="20" t="n">
        <v>68.98</v>
      </c>
      <c r="K385" s="20" t="s">
        <v>132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7.38</v>
      </c>
      <c r="S385" s="20" t="n">
        <v>5.31</v>
      </c>
      <c r="T385" s="20"/>
      <c r="U385" s="20"/>
      <c r="V385" s="20"/>
      <c r="W385" s="20"/>
      <c r="X385" s="17" t="s">
        <v>137</v>
      </c>
      <c r="Y385" s="20" t="n">
        <v>7.38</v>
      </c>
      <c r="Z385" s="20" t="n">
        <v>5.31</v>
      </c>
      <c r="AA385" s="20"/>
      <c r="AB385" s="20"/>
      <c r="AC385" s="20"/>
      <c r="AD385" s="20"/>
      <c r="AE385" s="21"/>
      <c r="AF385" s="20" t="n">
        <v>0</v>
      </c>
      <c r="AG385" s="20" t="n">
        <v>0</v>
      </c>
      <c r="AH385" s="20" t="n">
        <v>0</v>
      </c>
      <c r="AI385" s="20"/>
      <c r="AJ385" s="20"/>
      <c r="AK385" s="20"/>
      <c r="AL385" s="20" t="n">
        <v>0</v>
      </c>
      <c r="AM385" s="20" t="n">
        <v>1000</v>
      </c>
      <c r="AN385" s="20" t="n">
        <v>0</v>
      </c>
      <c r="AO385" s="20" t="n">
        <v>5</v>
      </c>
      <c r="AP385" s="20" t="n">
        <v>1.5</v>
      </c>
      <c r="AQ385" s="21"/>
      <c r="AR385" s="21" t="s">
        <v>102</v>
      </c>
      <c r="AS385" s="21" t="s">
        <v>102</v>
      </c>
    </row>
    <row r="386" customFormat="false" ht="12.95" hidden="false" customHeight="true" outlineLevel="0" collapsed="false">
      <c r="A386" s="16" t="s">
        <v>521</v>
      </c>
      <c r="B386" s="17" t="s">
        <v>137</v>
      </c>
      <c r="C386" s="18" t="n">
        <v>269.66</v>
      </c>
      <c r="D386" s="19" t="s">
        <v>132</v>
      </c>
      <c r="E386" s="20" t="n">
        <v>502769524</v>
      </c>
      <c r="F386" s="20" t="n">
        <v>1046.89</v>
      </c>
      <c r="G386" s="20" t="n">
        <v>1046.89</v>
      </c>
      <c r="H386" s="20" t="n">
        <v>283.143</v>
      </c>
      <c r="I386" s="20" t="s">
        <v>132</v>
      </c>
      <c r="J386" s="20" t="n">
        <v>269.66</v>
      </c>
      <c r="K386" s="20" t="s">
        <v>132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2.54</v>
      </c>
      <c r="S386" s="20" t="n">
        <v>4.34</v>
      </c>
      <c r="T386" s="20"/>
      <c r="U386" s="20"/>
      <c r="V386" s="20"/>
      <c r="W386" s="20"/>
      <c r="X386" s="17" t="s">
        <v>137</v>
      </c>
      <c r="Y386" s="20" t="n">
        <v>2.54</v>
      </c>
      <c r="Z386" s="20" t="n">
        <v>4.34</v>
      </c>
      <c r="AA386" s="20"/>
      <c r="AB386" s="20"/>
      <c r="AC386" s="20"/>
      <c r="AD386" s="20"/>
      <c r="AE386" s="21"/>
      <c r="AF386" s="20" t="n">
        <v>0</v>
      </c>
      <c r="AG386" s="20" t="n">
        <v>0</v>
      </c>
      <c r="AH386" s="20" t="n">
        <v>0</v>
      </c>
      <c r="AI386" s="20"/>
      <c r="AJ386" s="20"/>
      <c r="AK386" s="20"/>
      <c r="AL386" s="20" t="n">
        <v>0</v>
      </c>
      <c r="AM386" s="20" t="n">
        <v>1000</v>
      </c>
      <c r="AN386" s="20" t="n">
        <v>0</v>
      </c>
      <c r="AO386" s="20" t="n">
        <v>5</v>
      </c>
      <c r="AP386" s="20" t="n">
        <v>1.5</v>
      </c>
      <c r="AQ386" s="21"/>
      <c r="AR386" s="21" t="s">
        <v>102</v>
      </c>
      <c r="AS386" s="21" t="s">
        <v>102</v>
      </c>
    </row>
    <row r="387" customFormat="false" ht="12.95" hidden="false" customHeight="true" outlineLevel="0" collapsed="false">
      <c r="A387" s="16" t="s">
        <v>522</v>
      </c>
      <c r="B387" s="17" t="s">
        <v>137</v>
      </c>
      <c r="C387" s="18" t="n">
        <v>123.03</v>
      </c>
      <c r="D387" s="19" t="s">
        <v>132</v>
      </c>
      <c r="E387" s="20" t="n">
        <v>166948209</v>
      </c>
      <c r="F387" s="20" t="n">
        <v>2283.65</v>
      </c>
      <c r="G387" s="20" t="n">
        <v>2283.65</v>
      </c>
      <c r="H387" s="20" t="n">
        <v>129.1815</v>
      </c>
      <c r="I387" s="20" t="s">
        <v>132</v>
      </c>
      <c r="J387" s="20" t="n">
        <v>123.03</v>
      </c>
      <c r="K387" s="20" t="s">
        <v>132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4.07</v>
      </c>
      <c r="S387" s="20" t="n">
        <v>-0.28</v>
      </c>
      <c r="T387" s="20"/>
      <c r="U387" s="20"/>
      <c r="V387" s="20"/>
      <c r="W387" s="20"/>
      <c r="X387" s="17" t="s">
        <v>137</v>
      </c>
      <c r="Y387" s="20" t="n">
        <v>4.07</v>
      </c>
      <c r="Z387" s="20" t="n">
        <v>-0.28</v>
      </c>
      <c r="AA387" s="20"/>
      <c r="AB387" s="20"/>
      <c r="AC387" s="20"/>
      <c r="AD387" s="20"/>
      <c r="AE387" s="21"/>
      <c r="AF387" s="20" t="n">
        <v>0</v>
      </c>
      <c r="AG387" s="20" t="n">
        <v>0</v>
      </c>
      <c r="AH387" s="20" t="n">
        <v>0</v>
      </c>
      <c r="AI387" s="20"/>
      <c r="AJ387" s="20"/>
      <c r="AK387" s="20"/>
      <c r="AL387" s="20" t="n">
        <v>1580</v>
      </c>
      <c r="AM387" s="20" t="n">
        <v>1000</v>
      </c>
      <c r="AN387" s="20" t="n">
        <v>0</v>
      </c>
      <c r="AO387" s="20" t="n">
        <v>5</v>
      </c>
      <c r="AP387" s="20" t="n">
        <v>1.75</v>
      </c>
      <c r="AQ387" s="21"/>
      <c r="AR387" s="21" t="s">
        <v>102</v>
      </c>
      <c r="AS387" s="21" t="s">
        <v>102</v>
      </c>
    </row>
    <row r="388" customFormat="false" ht="12.95" hidden="false" customHeight="true" outlineLevel="0" collapsed="false">
      <c r="A388" s="16" t="s">
        <v>523</v>
      </c>
      <c r="B388" s="17" t="s">
        <v>260</v>
      </c>
      <c r="C388" s="18" t="n">
        <v>2826</v>
      </c>
      <c r="D388" s="19" t="s">
        <v>132</v>
      </c>
      <c r="E388" s="20" t="n">
        <v>37987706659</v>
      </c>
      <c r="F388" s="20" t="n">
        <v>0</v>
      </c>
      <c r="G388" s="20" t="n">
        <v>0</v>
      </c>
      <c r="H388" s="20" t="n">
        <v>2967.3</v>
      </c>
      <c r="I388" s="20" t="s">
        <v>132</v>
      </c>
      <c r="J388" s="20" t="n">
        <v>2826</v>
      </c>
      <c r="K388" s="20" t="s">
        <v>132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-0.21</v>
      </c>
      <c r="S388" s="20" t="n">
        <v>-4.85</v>
      </c>
      <c r="T388" s="20"/>
      <c r="U388" s="20"/>
      <c r="V388" s="20"/>
      <c r="W388" s="20"/>
      <c r="X388" s="17" t="s">
        <v>260</v>
      </c>
      <c r="Y388" s="20" t="n">
        <v>-0.21</v>
      </c>
      <c r="Z388" s="20" t="n">
        <v>-4.85</v>
      </c>
      <c r="AA388" s="20"/>
      <c r="AB388" s="20"/>
      <c r="AC388" s="20"/>
      <c r="AD388" s="20"/>
      <c r="AE388" s="21"/>
      <c r="AF388" s="20" t="n">
        <v>0</v>
      </c>
      <c r="AG388" s="20" t="n">
        <v>0</v>
      </c>
      <c r="AH388" s="20" t="n">
        <v>0</v>
      </c>
      <c r="AI388" s="20"/>
      <c r="AJ388" s="20"/>
      <c r="AK388" s="20"/>
      <c r="AL388" s="20" t="n">
        <v>0</v>
      </c>
      <c r="AM388" s="20" t="n">
        <v>1000</v>
      </c>
      <c r="AN388" s="20" t="n">
        <v>0</v>
      </c>
      <c r="AO388" s="20" t="n">
        <v>5</v>
      </c>
      <c r="AP388" s="20" t="n">
        <v>1.5</v>
      </c>
      <c r="AQ388" s="21"/>
      <c r="AR388" s="21" t="s">
        <v>102</v>
      </c>
      <c r="AS388" s="21" t="s">
        <v>102</v>
      </c>
    </row>
    <row r="389" customFormat="false" ht="12.95" hidden="false" customHeight="true" outlineLevel="0" collapsed="false">
      <c r="A389" s="16" t="s">
        <v>524</v>
      </c>
      <c r="B389" s="17" t="s">
        <v>260</v>
      </c>
      <c r="C389" s="18" t="n">
        <v>3086</v>
      </c>
      <c r="D389" s="19" t="s">
        <v>132</v>
      </c>
      <c r="E389" s="20" t="n">
        <v>4193220733</v>
      </c>
      <c r="F389" s="20" t="n">
        <v>0</v>
      </c>
      <c r="G389" s="20" t="n">
        <v>0</v>
      </c>
      <c r="H389" s="20" t="n">
        <v>3240.3</v>
      </c>
      <c r="I389" s="20" t="s">
        <v>132</v>
      </c>
      <c r="J389" s="20" t="n">
        <v>3086</v>
      </c>
      <c r="K389" s="20" t="s">
        <v>132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-0.71</v>
      </c>
      <c r="S389" s="20" t="n">
        <v>1.01</v>
      </c>
      <c r="T389" s="20"/>
      <c r="U389" s="20"/>
      <c r="V389" s="20"/>
      <c r="W389" s="20"/>
      <c r="X389" s="17" t="s">
        <v>260</v>
      </c>
      <c r="Y389" s="20" t="n">
        <v>-0.71</v>
      </c>
      <c r="Z389" s="20" t="n">
        <v>1.01</v>
      </c>
      <c r="AA389" s="20"/>
      <c r="AB389" s="20"/>
      <c r="AC389" s="20"/>
      <c r="AD389" s="20"/>
      <c r="AE389" s="21"/>
      <c r="AF389" s="20" t="n">
        <v>0</v>
      </c>
      <c r="AG389" s="20" t="n">
        <v>0</v>
      </c>
      <c r="AH389" s="20" t="n">
        <v>0</v>
      </c>
      <c r="AI389" s="20"/>
      <c r="AJ389" s="20"/>
      <c r="AK389" s="20"/>
      <c r="AL389" s="20" t="n">
        <v>0</v>
      </c>
      <c r="AM389" s="20" t="n">
        <v>1000</v>
      </c>
      <c r="AN389" s="20" t="n">
        <v>0</v>
      </c>
      <c r="AO389" s="20" t="n">
        <v>5</v>
      </c>
      <c r="AP389" s="20" t="n">
        <v>1.75</v>
      </c>
      <c r="AQ389" s="21"/>
      <c r="AR389" s="21" t="s">
        <v>102</v>
      </c>
      <c r="AS389" s="21" t="s">
        <v>102</v>
      </c>
    </row>
    <row r="390" customFormat="false" ht="12.95" hidden="false" customHeight="true" outlineLevel="0" collapsed="false">
      <c r="A390" s="16" t="s">
        <v>525</v>
      </c>
      <c r="B390" s="17" t="s">
        <v>137</v>
      </c>
      <c r="C390" s="18" t="n">
        <v>587.87</v>
      </c>
      <c r="D390" s="19" t="s">
        <v>132</v>
      </c>
      <c r="E390" s="20" t="n">
        <v>324644224</v>
      </c>
      <c r="F390" s="20" t="n">
        <v>1501.36</v>
      </c>
      <c r="G390" s="20" t="n">
        <v>1501.36</v>
      </c>
      <c r="H390" s="20" t="n">
        <v>617.2635</v>
      </c>
      <c r="I390" s="20" t="s">
        <v>132</v>
      </c>
      <c r="J390" s="20" t="n">
        <v>587.87</v>
      </c>
      <c r="K390" s="20" t="s">
        <v>132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7.55</v>
      </c>
      <c r="S390" s="20" t="n">
        <v>3.58</v>
      </c>
      <c r="T390" s="20"/>
      <c r="U390" s="20"/>
      <c r="V390" s="20"/>
      <c r="W390" s="20"/>
      <c r="X390" s="17" t="s">
        <v>137</v>
      </c>
      <c r="Y390" s="20" t="n">
        <v>7.55</v>
      </c>
      <c r="Z390" s="20" t="n">
        <v>3.58</v>
      </c>
      <c r="AA390" s="20"/>
      <c r="AB390" s="20"/>
      <c r="AC390" s="20"/>
      <c r="AD390" s="20"/>
      <c r="AE390" s="21"/>
      <c r="AF390" s="20" t="n">
        <v>0</v>
      </c>
      <c r="AG390" s="20" t="n">
        <v>0</v>
      </c>
      <c r="AH390" s="20" t="n">
        <v>0</v>
      </c>
      <c r="AI390" s="20"/>
      <c r="AJ390" s="20"/>
      <c r="AK390" s="20"/>
      <c r="AL390" s="20" t="n">
        <v>0</v>
      </c>
      <c r="AM390" s="20" t="n">
        <v>1000</v>
      </c>
      <c r="AN390" s="20" t="n">
        <v>0</v>
      </c>
      <c r="AO390" s="20" t="n">
        <v>5</v>
      </c>
      <c r="AP390" s="20" t="n">
        <v>1.5</v>
      </c>
      <c r="AQ390" s="21"/>
      <c r="AR390" s="21" t="s">
        <v>102</v>
      </c>
      <c r="AS390" s="21" t="s">
        <v>102</v>
      </c>
    </row>
    <row r="391" customFormat="false" ht="12.95" hidden="false" customHeight="true" outlineLevel="0" collapsed="false">
      <c r="A391" s="16" t="s">
        <v>526</v>
      </c>
      <c r="B391" s="17" t="s">
        <v>137</v>
      </c>
      <c r="C391" s="18" t="n">
        <v>45.89</v>
      </c>
      <c r="D391" s="19" t="s">
        <v>132</v>
      </c>
      <c r="E391" s="20" t="n">
        <v>22440314</v>
      </c>
      <c r="F391" s="20" t="n">
        <v>3263.69</v>
      </c>
      <c r="G391" s="20" t="n">
        <v>3263.69</v>
      </c>
      <c r="H391" s="20" t="n">
        <v>48.1845</v>
      </c>
      <c r="I391" s="20" t="s">
        <v>132</v>
      </c>
      <c r="J391" s="20" t="n">
        <v>45.89</v>
      </c>
      <c r="K391" s="20" t="s">
        <v>132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5.98</v>
      </c>
      <c r="S391" s="20" t="n">
        <v>-5.19</v>
      </c>
      <c r="T391" s="20"/>
      <c r="U391" s="20"/>
      <c r="V391" s="20"/>
      <c r="W391" s="20"/>
      <c r="X391" s="17" t="s">
        <v>137</v>
      </c>
      <c r="Y391" s="20" t="n">
        <v>5.98</v>
      </c>
      <c r="Z391" s="20" t="n">
        <v>-5.19</v>
      </c>
      <c r="AA391" s="20"/>
      <c r="AB391" s="20"/>
      <c r="AC391" s="20"/>
      <c r="AD391" s="20"/>
      <c r="AE391" s="21"/>
      <c r="AF391" s="20" t="n">
        <v>0</v>
      </c>
      <c r="AG391" s="20" t="n">
        <v>0</v>
      </c>
      <c r="AH391" s="20" t="n">
        <v>0</v>
      </c>
      <c r="AI391" s="20"/>
      <c r="AJ391" s="20"/>
      <c r="AK391" s="20"/>
      <c r="AL391" s="20" t="n">
        <v>3150</v>
      </c>
      <c r="AM391" s="20" t="n">
        <v>1000</v>
      </c>
      <c r="AN391" s="20" t="n">
        <v>0</v>
      </c>
      <c r="AO391" s="20" t="n">
        <v>5</v>
      </c>
      <c r="AP391" s="20" t="n">
        <v>1.75</v>
      </c>
      <c r="AQ391" s="21"/>
      <c r="AR391" s="21" t="s">
        <v>102</v>
      </c>
      <c r="AS391" s="21" t="s">
        <v>102</v>
      </c>
    </row>
    <row r="392" customFormat="false" ht="12.95" hidden="false" customHeight="true" outlineLevel="0" collapsed="false">
      <c r="A392" s="16" t="s">
        <v>527</v>
      </c>
      <c r="B392" s="17" t="s">
        <v>137</v>
      </c>
      <c r="C392" s="18" t="n">
        <v>64.36</v>
      </c>
      <c r="D392" s="19" t="s">
        <v>132</v>
      </c>
      <c r="E392" s="20" t="n">
        <v>3688291</v>
      </c>
      <c r="F392" s="20" t="n">
        <v>0</v>
      </c>
      <c r="G392" s="20" t="n">
        <v>0</v>
      </c>
      <c r="H392" s="20" t="n">
        <v>67.578</v>
      </c>
      <c r="I392" s="20" t="s">
        <v>132</v>
      </c>
      <c r="J392" s="20" t="n">
        <v>64.36</v>
      </c>
      <c r="K392" s="20" t="s">
        <v>132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.83</v>
      </c>
      <c r="S392" s="20" t="n">
        <v>3.82</v>
      </c>
      <c r="T392" s="20"/>
      <c r="U392" s="20"/>
      <c r="V392" s="20"/>
      <c r="W392" s="20"/>
      <c r="X392" s="17" t="s">
        <v>137</v>
      </c>
      <c r="Y392" s="20" t="n">
        <v>0.83</v>
      </c>
      <c r="Z392" s="20" t="n">
        <v>3.82</v>
      </c>
      <c r="AA392" s="20"/>
      <c r="AB392" s="20"/>
      <c r="AC392" s="20"/>
      <c r="AD392" s="20"/>
      <c r="AE392" s="21"/>
      <c r="AF392" s="20" t="n">
        <v>0</v>
      </c>
      <c r="AG392" s="20" t="n">
        <v>0</v>
      </c>
      <c r="AH392" s="20" t="n">
        <v>0</v>
      </c>
      <c r="AI392" s="20"/>
      <c r="AJ392" s="20"/>
      <c r="AK392" s="20"/>
      <c r="AL392" s="20" t="n">
        <v>0</v>
      </c>
      <c r="AM392" s="20" t="n">
        <v>1000</v>
      </c>
      <c r="AN392" s="20" t="n">
        <v>0</v>
      </c>
      <c r="AO392" s="20" t="n">
        <v>5</v>
      </c>
      <c r="AP392" s="20" t="n">
        <v>1.75</v>
      </c>
      <c r="AQ392" s="21"/>
      <c r="AR392" s="21" t="s">
        <v>102</v>
      </c>
      <c r="AS392" s="21" t="s">
        <v>102</v>
      </c>
    </row>
    <row r="393" customFormat="false" ht="12.95" hidden="false" customHeight="true" outlineLevel="0" collapsed="false">
      <c r="A393" s="16" t="s">
        <v>528</v>
      </c>
      <c r="B393" s="17" t="s">
        <v>146</v>
      </c>
      <c r="C393" s="18" t="n">
        <v>462.16</v>
      </c>
      <c r="D393" s="19" t="s">
        <v>132</v>
      </c>
      <c r="E393" s="20" t="n">
        <v>69791834</v>
      </c>
      <c r="F393" s="20" t="n">
        <v>0</v>
      </c>
      <c r="G393" s="20" t="n">
        <v>0</v>
      </c>
      <c r="H393" s="20" t="n">
        <v>485.268</v>
      </c>
      <c r="I393" s="20" t="s">
        <v>132</v>
      </c>
      <c r="J393" s="20" t="n">
        <v>462.16</v>
      </c>
      <c r="K393" s="20" t="s">
        <v>132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3.75</v>
      </c>
      <c r="S393" s="20" t="n">
        <v>2.35</v>
      </c>
      <c r="T393" s="20"/>
      <c r="U393" s="20"/>
      <c r="V393" s="20"/>
      <c r="W393" s="20"/>
      <c r="X393" s="17" t="s">
        <v>146</v>
      </c>
      <c r="Y393" s="20" t="n">
        <v>3.75</v>
      </c>
      <c r="Z393" s="20" t="n">
        <v>2.35</v>
      </c>
      <c r="AA393" s="20"/>
      <c r="AB393" s="20"/>
      <c r="AC393" s="20"/>
      <c r="AD393" s="20"/>
      <c r="AE393" s="21"/>
      <c r="AF393" s="20" t="n">
        <v>0</v>
      </c>
      <c r="AG393" s="20" t="n">
        <v>0</v>
      </c>
      <c r="AH393" s="20" t="n">
        <v>0</v>
      </c>
      <c r="AI393" s="20"/>
      <c r="AJ393" s="20"/>
      <c r="AK393" s="20"/>
      <c r="AL393" s="20" t="n">
        <v>0</v>
      </c>
      <c r="AM393" s="20" t="n">
        <v>1000</v>
      </c>
      <c r="AN393" s="20" t="n">
        <v>0</v>
      </c>
      <c r="AO393" s="20" t="n">
        <v>5</v>
      </c>
      <c r="AP393" s="20" t="n">
        <v>1.5</v>
      </c>
      <c r="AQ393" s="21"/>
      <c r="AR393" s="21" t="s">
        <v>102</v>
      </c>
      <c r="AS393" s="21" t="s">
        <v>102</v>
      </c>
    </row>
    <row r="394" customFormat="false" ht="12.95" hidden="false" customHeight="true" outlineLevel="0" collapsed="false">
      <c r="A394" s="16" t="s">
        <v>529</v>
      </c>
      <c r="B394" s="17" t="s">
        <v>148</v>
      </c>
      <c r="C394" s="18" t="n">
        <v>94.36</v>
      </c>
      <c r="D394" s="19" t="s">
        <v>132</v>
      </c>
      <c r="E394" s="20" t="n">
        <v>19793004</v>
      </c>
      <c r="F394" s="20" t="n">
        <v>0</v>
      </c>
      <c r="G394" s="20" t="n">
        <v>0</v>
      </c>
      <c r="H394" s="20" t="n">
        <v>99.078</v>
      </c>
      <c r="I394" s="20" t="s">
        <v>132</v>
      </c>
      <c r="J394" s="20" t="n">
        <v>94.36</v>
      </c>
      <c r="K394" s="20" t="s">
        <v>132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4.32</v>
      </c>
      <c r="S394" s="20" t="n">
        <v>1.83</v>
      </c>
      <c r="T394" s="20"/>
      <c r="U394" s="20"/>
      <c r="V394" s="20"/>
      <c r="W394" s="20"/>
      <c r="X394" s="17" t="s">
        <v>148</v>
      </c>
      <c r="Y394" s="20" t="n">
        <v>4.32</v>
      </c>
      <c r="Z394" s="20" t="n">
        <v>1.83</v>
      </c>
      <c r="AA394" s="20"/>
      <c r="AB394" s="20"/>
      <c r="AC394" s="20"/>
      <c r="AD394" s="20"/>
      <c r="AE394" s="21"/>
      <c r="AF394" s="20" t="n">
        <v>0</v>
      </c>
      <c r="AG394" s="20" t="n">
        <v>0</v>
      </c>
      <c r="AH394" s="20" t="n">
        <v>0</v>
      </c>
      <c r="AI394" s="20"/>
      <c r="AJ394" s="20"/>
      <c r="AK394" s="20"/>
      <c r="AL394" s="20" t="n">
        <v>0</v>
      </c>
      <c r="AM394" s="20" t="n">
        <v>1000</v>
      </c>
      <c r="AN394" s="20" t="n">
        <v>0</v>
      </c>
      <c r="AO394" s="20" t="n">
        <v>5</v>
      </c>
      <c r="AP394" s="20" t="n">
        <v>1.5</v>
      </c>
      <c r="AQ394" s="21"/>
      <c r="AR394" s="21" t="s">
        <v>102</v>
      </c>
      <c r="AS394" s="21" t="s">
        <v>102</v>
      </c>
    </row>
    <row r="395" customFormat="false" ht="12.95" hidden="false" customHeight="true" outlineLevel="0" collapsed="false">
      <c r="A395" s="16" t="s">
        <v>530</v>
      </c>
      <c r="B395" s="17" t="s">
        <v>137</v>
      </c>
      <c r="C395" s="18" t="n">
        <v>77.39</v>
      </c>
      <c r="D395" s="19" t="s">
        <v>132</v>
      </c>
      <c r="E395" s="20" t="n">
        <v>124500310</v>
      </c>
      <c r="F395" s="20" t="n">
        <v>318187.83</v>
      </c>
      <c r="G395" s="20" t="n">
        <v>318187.83</v>
      </c>
      <c r="H395" s="20" t="n">
        <v>81.2595</v>
      </c>
      <c r="I395" s="20" t="s">
        <v>132</v>
      </c>
      <c r="J395" s="20" t="n">
        <v>77.39</v>
      </c>
      <c r="K395" s="20" t="s">
        <v>132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8.43</v>
      </c>
      <c r="S395" s="20" t="n">
        <v>2.42</v>
      </c>
      <c r="T395" s="20"/>
      <c r="U395" s="20"/>
      <c r="V395" s="20"/>
      <c r="W395" s="20"/>
      <c r="X395" s="17" t="s">
        <v>137</v>
      </c>
      <c r="Y395" s="20" t="n">
        <v>8.43</v>
      </c>
      <c r="Z395" s="20" t="n">
        <v>2.42</v>
      </c>
      <c r="AA395" s="20"/>
      <c r="AB395" s="20"/>
      <c r="AC395" s="20"/>
      <c r="AD395" s="20"/>
      <c r="AE395" s="21"/>
      <c r="AF395" s="20" t="n">
        <v>0</v>
      </c>
      <c r="AG395" s="20" t="n">
        <v>0</v>
      </c>
      <c r="AH395" s="20" t="n">
        <v>0</v>
      </c>
      <c r="AI395" s="20"/>
      <c r="AJ395" s="20"/>
      <c r="AK395" s="20"/>
      <c r="AL395" s="20" t="n">
        <v>522933.75</v>
      </c>
      <c r="AM395" s="20" t="n">
        <v>1000</v>
      </c>
      <c r="AN395" s="20" t="n">
        <v>0</v>
      </c>
      <c r="AO395" s="20" t="n">
        <v>5</v>
      </c>
      <c r="AP395" s="20" t="n">
        <v>1.5</v>
      </c>
      <c r="AQ395" s="21"/>
      <c r="AR395" s="21" t="s">
        <v>102</v>
      </c>
      <c r="AS395" s="21" t="s">
        <v>102</v>
      </c>
    </row>
    <row r="396" customFormat="false" ht="12.95" hidden="false" customHeight="true" outlineLevel="0" collapsed="false">
      <c r="A396" s="16" t="s">
        <v>531</v>
      </c>
      <c r="B396" s="17" t="s">
        <v>137</v>
      </c>
      <c r="C396" s="18" t="n">
        <v>333.27</v>
      </c>
      <c r="D396" s="19" t="s">
        <v>132</v>
      </c>
      <c r="E396" s="20" t="n">
        <v>383190084</v>
      </c>
      <c r="F396" s="20" t="n">
        <v>0</v>
      </c>
      <c r="G396" s="20" t="n">
        <v>0</v>
      </c>
      <c r="H396" s="20" t="n">
        <v>349.9335</v>
      </c>
      <c r="I396" s="20" t="s">
        <v>132</v>
      </c>
      <c r="J396" s="20" t="n">
        <v>333.27</v>
      </c>
      <c r="K396" s="20" t="s">
        <v>132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6.91</v>
      </c>
      <c r="S396" s="20" t="n">
        <v>1.12</v>
      </c>
      <c r="T396" s="20"/>
      <c r="U396" s="20"/>
      <c r="V396" s="20"/>
      <c r="W396" s="20"/>
      <c r="X396" s="17" t="s">
        <v>137</v>
      </c>
      <c r="Y396" s="20" t="n">
        <v>6.91</v>
      </c>
      <c r="Z396" s="20" t="n">
        <v>1.12</v>
      </c>
      <c r="AA396" s="20"/>
      <c r="AB396" s="20"/>
      <c r="AC396" s="20"/>
      <c r="AD396" s="20"/>
      <c r="AE396" s="21"/>
      <c r="AF396" s="20" t="n">
        <v>0</v>
      </c>
      <c r="AG396" s="20" t="n">
        <v>0</v>
      </c>
      <c r="AH396" s="20" t="n">
        <v>0</v>
      </c>
      <c r="AI396" s="20"/>
      <c r="AJ396" s="20"/>
      <c r="AK396" s="20"/>
      <c r="AL396" s="20" t="n">
        <v>0</v>
      </c>
      <c r="AM396" s="20" t="n">
        <v>1000</v>
      </c>
      <c r="AN396" s="20" t="n">
        <v>0</v>
      </c>
      <c r="AO396" s="20" t="n">
        <v>5</v>
      </c>
      <c r="AP396" s="20" t="n">
        <v>1.75</v>
      </c>
      <c r="AQ396" s="21"/>
      <c r="AR396" s="21" t="s">
        <v>102</v>
      </c>
      <c r="AS396" s="21" t="s">
        <v>102</v>
      </c>
    </row>
    <row r="397" customFormat="false" ht="12.95" hidden="false" customHeight="true" outlineLevel="0" collapsed="false">
      <c r="A397" s="16" t="s">
        <v>532</v>
      </c>
      <c r="B397" s="17" t="s">
        <v>137</v>
      </c>
      <c r="C397" s="18" t="n">
        <v>62.03</v>
      </c>
      <c r="D397" s="19" t="s">
        <v>132</v>
      </c>
      <c r="E397" s="20" t="n">
        <v>373888897</v>
      </c>
      <c r="F397" s="20" t="n">
        <v>0</v>
      </c>
      <c r="G397" s="20" t="n">
        <v>0</v>
      </c>
      <c r="H397" s="20" t="n">
        <v>65.1315</v>
      </c>
      <c r="I397" s="20" t="s">
        <v>132</v>
      </c>
      <c r="J397" s="20" t="n">
        <v>62.03</v>
      </c>
      <c r="K397" s="20" t="s">
        <v>132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8.37</v>
      </c>
      <c r="S397" s="20" t="n">
        <v>3.49</v>
      </c>
      <c r="T397" s="20"/>
      <c r="U397" s="20"/>
      <c r="V397" s="20"/>
      <c r="W397" s="20"/>
      <c r="X397" s="17" t="s">
        <v>137</v>
      </c>
      <c r="Y397" s="20" t="n">
        <v>8.37</v>
      </c>
      <c r="Z397" s="20" t="n">
        <v>3.49</v>
      </c>
      <c r="AA397" s="20"/>
      <c r="AB397" s="20"/>
      <c r="AC397" s="20"/>
      <c r="AD397" s="20"/>
      <c r="AE397" s="21"/>
      <c r="AF397" s="20" t="n">
        <v>0</v>
      </c>
      <c r="AG397" s="20" t="n">
        <v>0</v>
      </c>
      <c r="AH397" s="20" t="n">
        <v>0</v>
      </c>
      <c r="AI397" s="20"/>
      <c r="AJ397" s="20"/>
      <c r="AK397" s="20"/>
      <c r="AL397" s="20" t="n">
        <v>0</v>
      </c>
      <c r="AM397" s="20" t="n">
        <v>1000</v>
      </c>
      <c r="AN397" s="20" t="n">
        <v>0</v>
      </c>
      <c r="AO397" s="20" t="n">
        <v>5</v>
      </c>
      <c r="AP397" s="20" t="n">
        <v>1.5</v>
      </c>
      <c r="AQ397" s="21"/>
      <c r="AR397" s="21" t="s">
        <v>102</v>
      </c>
      <c r="AS397" s="21" t="s">
        <v>102</v>
      </c>
    </row>
    <row r="398" customFormat="false" ht="12.95" hidden="false" customHeight="true" outlineLevel="0" collapsed="false">
      <c r="A398" s="16" t="s">
        <v>533</v>
      </c>
      <c r="B398" s="17" t="s">
        <v>137</v>
      </c>
      <c r="C398" s="18" t="n">
        <v>63.41</v>
      </c>
      <c r="D398" s="19" t="s">
        <v>132</v>
      </c>
      <c r="E398" s="20" t="n">
        <v>1360371237</v>
      </c>
      <c r="F398" s="20" t="n">
        <v>0</v>
      </c>
      <c r="G398" s="20" t="n">
        <v>0</v>
      </c>
      <c r="H398" s="20" t="n">
        <v>66.5805</v>
      </c>
      <c r="I398" s="20" t="s">
        <v>132</v>
      </c>
      <c r="J398" s="20" t="n">
        <v>63.41</v>
      </c>
      <c r="K398" s="20" t="s">
        <v>132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6.16</v>
      </c>
      <c r="S398" s="20" t="n">
        <v>1.81</v>
      </c>
      <c r="T398" s="20"/>
      <c r="U398" s="20"/>
      <c r="V398" s="20"/>
      <c r="W398" s="20"/>
      <c r="X398" s="17" t="s">
        <v>137</v>
      </c>
      <c r="Y398" s="20" t="n">
        <v>6.16</v>
      </c>
      <c r="Z398" s="20" t="n">
        <v>1.81</v>
      </c>
      <c r="AA398" s="20"/>
      <c r="AB398" s="20"/>
      <c r="AC398" s="20"/>
      <c r="AD398" s="20"/>
      <c r="AE398" s="21"/>
      <c r="AF398" s="20" t="n">
        <v>0</v>
      </c>
      <c r="AG398" s="20" t="n">
        <v>0</v>
      </c>
      <c r="AH398" s="20" t="n">
        <v>0</v>
      </c>
      <c r="AI398" s="20"/>
      <c r="AJ398" s="20"/>
      <c r="AK398" s="20"/>
      <c r="AL398" s="20" t="n">
        <v>0</v>
      </c>
      <c r="AM398" s="20" t="n">
        <v>1000</v>
      </c>
      <c r="AN398" s="20" t="n">
        <v>0</v>
      </c>
      <c r="AO398" s="20" t="n">
        <v>5</v>
      </c>
      <c r="AP398" s="20" t="n">
        <v>1.5</v>
      </c>
      <c r="AQ398" s="21"/>
      <c r="AR398" s="21" t="s">
        <v>102</v>
      </c>
      <c r="AS398" s="21" t="s">
        <v>102</v>
      </c>
    </row>
    <row r="399" customFormat="false" ht="12.95" hidden="false" customHeight="true" outlineLevel="0" collapsed="false">
      <c r="A399" s="16" t="s">
        <v>534</v>
      </c>
      <c r="B399" s="17" t="s">
        <v>137</v>
      </c>
      <c r="C399" s="18" t="n">
        <v>65.72</v>
      </c>
      <c r="D399" s="19" t="s">
        <v>132</v>
      </c>
      <c r="E399" s="20" t="n">
        <v>10652596</v>
      </c>
      <c r="F399" s="20" t="n">
        <v>0</v>
      </c>
      <c r="G399" s="20" t="n">
        <v>0</v>
      </c>
      <c r="H399" s="20" t="n">
        <v>69.006</v>
      </c>
      <c r="I399" s="20" t="s">
        <v>132</v>
      </c>
      <c r="J399" s="20" t="n">
        <v>65.72</v>
      </c>
      <c r="K399" s="20" t="s">
        <v>132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5.76</v>
      </c>
      <c r="S399" s="20" t="n">
        <v>1.51</v>
      </c>
      <c r="T399" s="20"/>
      <c r="U399" s="20"/>
      <c r="V399" s="20"/>
      <c r="W399" s="20"/>
      <c r="X399" s="17" t="s">
        <v>137</v>
      </c>
      <c r="Y399" s="20" t="n">
        <v>5.76</v>
      </c>
      <c r="Z399" s="20" t="n">
        <v>1.51</v>
      </c>
      <c r="AA399" s="20"/>
      <c r="AB399" s="20"/>
      <c r="AC399" s="20"/>
      <c r="AD399" s="20"/>
      <c r="AE399" s="21"/>
      <c r="AF399" s="20" t="n">
        <v>0</v>
      </c>
      <c r="AG399" s="20" t="n">
        <v>0</v>
      </c>
      <c r="AH399" s="20" t="n">
        <v>0</v>
      </c>
      <c r="AI399" s="20"/>
      <c r="AJ399" s="20"/>
      <c r="AK399" s="20"/>
      <c r="AL399" s="20" t="n">
        <v>0</v>
      </c>
      <c r="AM399" s="20" t="n">
        <v>1000</v>
      </c>
      <c r="AN399" s="20" t="n">
        <v>0</v>
      </c>
      <c r="AO399" s="20" t="n">
        <v>5</v>
      </c>
      <c r="AP399" s="20" t="n">
        <v>1.75</v>
      </c>
      <c r="AQ399" s="21"/>
      <c r="AR399" s="21" t="s">
        <v>102</v>
      </c>
      <c r="AS399" s="21" t="s">
        <v>102</v>
      </c>
    </row>
    <row r="400" customFormat="false" ht="12.95" hidden="false" customHeight="true" outlineLevel="0" collapsed="false">
      <c r="A400" s="16" t="s">
        <v>535</v>
      </c>
      <c r="B400" s="17" t="s">
        <v>137</v>
      </c>
      <c r="C400" s="18" t="n">
        <v>6.26</v>
      </c>
      <c r="D400" s="19" t="s">
        <v>132</v>
      </c>
      <c r="E400" s="20" t="n">
        <v>32961960</v>
      </c>
      <c r="F400" s="20" t="n">
        <v>130675.98</v>
      </c>
      <c r="G400" s="20" t="n">
        <v>130675.98</v>
      </c>
      <c r="H400" s="20" t="n">
        <v>6.573</v>
      </c>
      <c r="I400" s="20" t="s">
        <v>132</v>
      </c>
      <c r="J400" s="20" t="n">
        <v>6.26</v>
      </c>
      <c r="K400" s="20" t="s">
        <v>132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5.92</v>
      </c>
      <c r="S400" s="20" t="n">
        <v>1.79</v>
      </c>
      <c r="T400" s="20" t="n">
        <v>7.75</v>
      </c>
      <c r="U400" s="20" t="n">
        <v>9.44</v>
      </c>
      <c r="V400" s="20" t="n">
        <v>-24.67</v>
      </c>
      <c r="W400" s="20" t="n">
        <v>-7.62</v>
      </c>
      <c r="X400" s="17" t="s">
        <v>137</v>
      </c>
      <c r="Y400" s="20" t="n">
        <v>5.92</v>
      </c>
      <c r="Z400" s="20" t="n">
        <v>1.79</v>
      </c>
      <c r="AA400" s="20" t="n">
        <v>7.75</v>
      </c>
      <c r="AB400" s="20" t="n">
        <v>9.44</v>
      </c>
      <c r="AC400" s="20" t="n">
        <v>-24.67</v>
      </c>
      <c r="AD400" s="20" t="n">
        <v>-7.62</v>
      </c>
      <c r="AE400" s="21" t="n">
        <v>5.4312</v>
      </c>
      <c r="AF400" s="20" t="n">
        <v>0</v>
      </c>
      <c r="AG400" s="20" t="n">
        <v>0</v>
      </c>
      <c r="AH400" s="20" t="n">
        <v>-18789.12</v>
      </c>
      <c r="AI400" s="20" t="n">
        <v>-18789.12</v>
      </c>
      <c r="AJ400" s="20" t="n">
        <v>-20159.81</v>
      </c>
      <c r="AK400" s="20" t="n">
        <v>-25532.35</v>
      </c>
      <c r="AL400" s="20" t="n">
        <v>187462.36</v>
      </c>
      <c r="AM400" s="20" t="n">
        <v>250</v>
      </c>
      <c r="AN400" s="20" t="n">
        <v>0</v>
      </c>
      <c r="AO400" s="20" t="n">
        <v>5</v>
      </c>
      <c r="AP400" s="20" t="n">
        <v>1.6</v>
      </c>
      <c r="AQ400" s="21"/>
      <c r="AR400" s="21" t="s">
        <v>106</v>
      </c>
      <c r="AS400" s="21" t="s">
        <v>107</v>
      </c>
    </row>
    <row r="401" customFormat="false" ht="12.95" hidden="false" customHeight="true" outlineLevel="0" collapsed="false">
      <c r="A401" s="16" t="s">
        <v>536</v>
      </c>
      <c r="B401" s="17" t="s">
        <v>137</v>
      </c>
      <c r="C401" s="18" t="n">
        <v>6.24</v>
      </c>
      <c r="D401" s="19" t="s">
        <v>132</v>
      </c>
      <c r="E401" s="20" t="n">
        <v>32961960</v>
      </c>
      <c r="F401" s="20" t="n">
        <v>339081.45</v>
      </c>
      <c r="G401" s="20" t="n">
        <v>339081.45</v>
      </c>
      <c r="H401" s="20" t="n">
        <v>6.552</v>
      </c>
      <c r="I401" s="20" t="s">
        <v>132</v>
      </c>
      <c r="J401" s="20" t="n">
        <v>6.24</v>
      </c>
      <c r="K401" s="20" t="s">
        <v>132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6.12</v>
      </c>
      <c r="S401" s="20" t="n">
        <v>1.96</v>
      </c>
      <c r="T401" s="20" t="n">
        <v>7.59</v>
      </c>
      <c r="U401" s="20" t="n">
        <v>9.28</v>
      </c>
      <c r="V401" s="20" t="n">
        <v>-24.73</v>
      </c>
      <c r="W401" s="20" t="n">
        <v>-7.68</v>
      </c>
      <c r="X401" s="17" t="s">
        <v>137</v>
      </c>
      <c r="Y401" s="20" t="n">
        <v>6.12</v>
      </c>
      <c r="Z401" s="20" t="n">
        <v>1.96</v>
      </c>
      <c r="AA401" s="20" t="n">
        <v>7.59</v>
      </c>
      <c r="AB401" s="20" t="n">
        <v>9.28</v>
      </c>
      <c r="AC401" s="20" t="n">
        <v>-24.73</v>
      </c>
      <c r="AD401" s="20" t="n">
        <v>-7.68</v>
      </c>
      <c r="AE401" s="21" t="n">
        <v>5.443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-912.14</v>
      </c>
      <c r="AL401" s="20" t="n">
        <v>1398984.7</v>
      </c>
      <c r="AM401" s="20" t="n">
        <v>250</v>
      </c>
      <c r="AN401" s="20" t="n">
        <v>0</v>
      </c>
      <c r="AO401" s="20" t="n">
        <v>5</v>
      </c>
      <c r="AP401" s="20" t="n">
        <v>1.6</v>
      </c>
      <c r="AQ401" s="21"/>
      <c r="AR401" s="21" t="s">
        <v>106</v>
      </c>
      <c r="AS401" s="21" t="s">
        <v>107</v>
      </c>
    </row>
    <row r="402" customFormat="false" ht="12.95" hidden="false" customHeight="true" outlineLevel="0" collapsed="false">
      <c r="A402" s="16" t="s">
        <v>537</v>
      </c>
      <c r="B402" s="17" t="s">
        <v>137</v>
      </c>
      <c r="C402" s="18" t="n">
        <v>5</v>
      </c>
      <c r="D402" s="19" t="s">
        <v>132</v>
      </c>
      <c r="E402" s="20" t="n">
        <v>32961960</v>
      </c>
      <c r="F402" s="20" t="n">
        <v>4445.72</v>
      </c>
      <c r="G402" s="20" t="n">
        <v>4445.72</v>
      </c>
      <c r="H402" s="20" t="n">
        <v>5.25</v>
      </c>
      <c r="I402" s="20" t="s">
        <v>132</v>
      </c>
      <c r="J402" s="20" t="n">
        <v>5</v>
      </c>
      <c r="K402" s="20" t="s">
        <v>132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6.16</v>
      </c>
      <c r="S402" s="20" t="n">
        <v>2.04</v>
      </c>
      <c r="T402" s="20" t="n">
        <v>7.95</v>
      </c>
      <c r="U402" s="20" t="n">
        <v>9.56</v>
      </c>
      <c r="V402" s="20" t="n">
        <v>-24.5</v>
      </c>
      <c r="W402" s="20" t="n">
        <v>-7.58</v>
      </c>
      <c r="X402" s="17" t="s">
        <v>137</v>
      </c>
      <c r="Y402" s="20" t="n">
        <v>6.16</v>
      </c>
      <c r="Z402" s="20" t="n">
        <v>2.04</v>
      </c>
      <c r="AA402" s="20" t="n">
        <v>7.95</v>
      </c>
      <c r="AB402" s="20" t="n">
        <v>9.56</v>
      </c>
      <c r="AC402" s="20" t="n">
        <v>-24.5</v>
      </c>
      <c r="AD402" s="20" t="n">
        <v>-7.58</v>
      </c>
      <c r="AE402" s="21" t="n">
        <v>5.4574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-2088.16</v>
      </c>
      <c r="AL402" s="20" t="n">
        <v>7797.99</v>
      </c>
      <c r="AM402" s="20" t="n">
        <v>250</v>
      </c>
      <c r="AN402" s="20" t="n">
        <v>0</v>
      </c>
      <c r="AO402" s="20" t="n">
        <v>5</v>
      </c>
      <c r="AP402" s="20" t="n">
        <v>1.6</v>
      </c>
      <c r="AQ402" s="21"/>
      <c r="AR402" s="21" t="s">
        <v>106</v>
      </c>
      <c r="AS402" s="21" t="s">
        <v>107</v>
      </c>
    </row>
    <row r="403" customFormat="false" ht="12.95" hidden="false" customHeight="true" outlineLevel="0" collapsed="false">
      <c r="A403" s="16" t="s">
        <v>538</v>
      </c>
      <c r="B403" s="17" t="s">
        <v>137</v>
      </c>
      <c r="C403" s="18" t="n">
        <v>7.85</v>
      </c>
      <c r="D403" s="19" t="s">
        <v>132</v>
      </c>
      <c r="E403" s="20" t="n">
        <v>1778753538</v>
      </c>
      <c r="F403" s="20" t="n">
        <v>3875432.8</v>
      </c>
      <c r="G403" s="20" t="n">
        <v>3875432.8</v>
      </c>
      <c r="H403" s="20" t="n">
        <v>8.2425</v>
      </c>
      <c r="I403" s="20" t="s">
        <v>132</v>
      </c>
      <c r="J403" s="20" t="n">
        <v>7.85</v>
      </c>
      <c r="K403" s="20" t="s">
        <v>132</v>
      </c>
      <c r="L403" s="20" t="n">
        <v>23245.29</v>
      </c>
      <c r="M403" s="20" t="n">
        <v>151430.88</v>
      </c>
      <c r="N403" s="20" t="n">
        <v>23245.29</v>
      </c>
      <c r="O403" s="20" t="n">
        <v>151430.88</v>
      </c>
      <c r="P403" s="20" t="n">
        <v>0</v>
      </c>
      <c r="Q403" s="20" t="n">
        <v>0</v>
      </c>
      <c r="R403" s="20" t="n">
        <v>6.95</v>
      </c>
      <c r="S403" s="20" t="n">
        <v>4.11</v>
      </c>
      <c r="T403" s="20" t="n">
        <v>21.14</v>
      </c>
      <c r="U403" s="20" t="n">
        <v>45.37</v>
      </c>
      <c r="V403" s="20" t="n">
        <v>-35.81</v>
      </c>
      <c r="W403" s="20" t="n">
        <v>-0.96</v>
      </c>
      <c r="X403" s="17" t="s">
        <v>137</v>
      </c>
      <c r="Y403" s="20" t="n">
        <v>6.95</v>
      </c>
      <c r="Z403" s="20" t="n">
        <v>4.11</v>
      </c>
      <c r="AA403" s="20" t="n">
        <v>21.14</v>
      </c>
      <c r="AB403" s="20" t="n">
        <v>45.37</v>
      </c>
      <c r="AC403" s="20" t="n">
        <v>-35.81</v>
      </c>
      <c r="AD403" s="20" t="n">
        <v>-0.96</v>
      </c>
      <c r="AE403" s="21" t="n">
        <v>7.9089</v>
      </c>
      <c r="AF403" s="20" t="n">
        <v>128185.59</v>
      </c>
      <c r="AG403" s="20" t="n">
        <v>139138.47</v>
      </c>
      <c r="AH403" s="20" t="n">
        <v>112908.12</v>
      </c>
      <c r="AI403" s="20" t="n">
        <v>238346.85</v>
      </c>
      <c r="AJ403" s="20" t="n">
        <v>197374.41</v>
      </c>
      <c r="AK403" s="20" t="n">
        <v>224783.29</v>
      </c>
      <c r="AL403" s="20" t="n">
        <v>6527633.75</v>
      </c>
      <c r="AM403" s="20" t="n">
        <v>1000</v>
      </c>
      <c r="AN403" s="20" t="n">
        <v>0</v>
      </c>
      <c r="AO403" s="20" t="n">
        <v>5</v>
      </c>
      <c r="AP403" s="20" t="n">
        <v>2</v>
      </c>
      <c r="AQ403" s="21"/>
      <c r="AR403" s="21" t="s">
        <v>112</v>
      </c>
      <c r="AS403" s="21" t="s">
        <v>113</v>
      </c>
    </row>
    <row r="404" customFormat="false" ht="12.95" hidden="false" customHeight="true" outlineLevel="0" collapsed="false">
      <c r="A404" s="16" t="s">
        <v>539</v>
      </c>
      <c r="B404" s="17" t="s">
        <v>137</v>
      </c>
      <c r="C404" s="18" t="n">
        <v>1.99</v>
      </c>
      <c r="D404" s="19" t="s">
        <v>132</v>
      </c>
      <c r="E404" s="20" t="n">
        <v>148731595</v>
      </c>
      <c r="F404" s="20" t="n">
        <v>57906.31</v>
      </c>
      <c r="G404" s="20" t="n">
        <v>57906.31</v>
      </c>
      <c r="H404" s="20" t="n">
        <v>2.0895</v>
      </c>
      <c r="I404" s="20" t="s">
        <v>132</v>
      </c>
      <c r="J404" s="20" t="n">
        <v>1.99</v>
      </c>
      <c r="K404" s="20" t="s">
        <v>132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4.74</v>
      </c>
      <c r="S404" s="20" t="n">
        <v>4.19</v>
      </c>
      <c r="T404" s="20" t="n">
        <v>13.71</v>
      </c>
      <c r="U404" s="20" t="n">
        <v>32.67</v>
      </c>
      <c r="V404" s="20" t="n">
        <v>-25.47</v>
      </c>
      <c r="W404" s="20" t="n">
        <v>-4.71</v>
      </c>
      <c r="X404" s="17" t="s">
        <v>137</v>
      </c>
      <c r="Y404" s="20" t="n">
        <v>4.74</v>
      </c>
      <c r="Z404" s="20" t="n">
        <v>4.19</v>
      </c>
      <c r="AA404" s="20" t="n">
        <v>13.71</v>
      </c>
      <c r="AB404" s="20" t="n">
        <v>32.67</v>
      </c>
      <c r="AC404" s="20" t="n">
        <v>-25.47</v>
      </c>
      <c r="AD404" s="20" t="n">
        <v>-4.71</v>
      </c>
      <c r="AE404" s="21" t="n">
        <v>5.5275</v>
      </c>
      <c r="AF404" s="20" t="n">
        <v>0</v>
      </c>
      <c r="AG404" s="20" t="n">
        <v>0</v>
      </c>
      <c r="AH404" s="20" t="n">
        <v>0</v>
      </c>
      <c r="AI404" s="20" t="n">
        <v>2904.76</v>
      </c>
      <c r="AJ404" s="20" t="n">
        <v>2033.36</v>
      </c>
      <c r="AK404" s="20" t="n">
        <v>1750.33</v>
      </c>
      <c r="AL404" s="20" t="n">
        <v>63198.98</v>
      </c>
      <c r="AM404" s="20" t="n">
        <v>1000</v>
      </c>
      <c r="AN404" s="20" t="n">
        <v>0</v>
      </c>
      <c r="AO404" s="20" t="n">
        <v>5</v>
      </c>
      <c r="AP404" s="20" t="n">
        <v>2</v>
      </c>
      <c r="AQ404" s="21"/>
      <c r="AR404" s="21" t="s">
        <v>112</v>
      </c>
      <c r="AS404" s="21" t="s">
        <v>113</v>
      </c>
    </row>
    <row r="405" customFormat="false" ht="12.95" hidden="false" customHeight="true" outlineLevel="0" collapsed="false">
      <c r="A405" s="16" t="s">
        <v>540</v>
      </c>
      <c r="B405" s="17" t="s">
        <v>137</v>
      </c>
      <c r="C405" s="18" t="n">
        <v>4.81</v>
      </c>
      <c r="D405" s="19" t="s">
        <v>132</v>
      </c>
      <c r="E405" s="20" t="n">
        <v>275423032</v>
      </c>
      <c r="F405" s="20" t="n">
        <v>574120.89</v>
      </c>
      <c r="G405" s="20" t="n">
        <v>574120.89</v>
      </c>
      <c r="H405" s="20" t="n">
        <v>5.0505</v>
      </c>
      <c r="I405" s="20" t="s">
        <v>132</v>
      </c>
      <c r="J405" s="20" t="n">
        <v>4.81</v>
      </c>
      <c r="K405" s="20" t="s">
        <v>132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5.48</v>
      </c>
      <c r="S405" s="20" t="n">
        <v>0</v>
      </c>
      <c r="T405" s="20" t="n">
        <v>10.07</v>
      </c>
      <c r="U405" s="20" t="n">
        <v>19.35</v>
      </c>
      <c r="V405" s="20" t="n">
        <v>-35.44</v>
      </c>
      <c r="W405" s="20" t="n">
        <v>-7.36</v>
      </c>
      <c r="X405" s="17" t="s">
        <v>137</v>
      </c>
      <c r="Y405" s="20" t="n">
        <v>5.48</v>
      </c>
      <c r="Z405" s="20" t="n">
        <v>0</v>
      </c>
      <c r="AA405" s="20" t="n">
        <v>10.07</v>
      </c>
      <c r="AB405" s="20" t="n">
        <v>19.35</v>
      </c>
      <c r="AC405" s="20" t="n">
        <v>-35.44</v>
      </c>
      <c r="AD405" s="20" t="n">
        <v>-7.36</v>
      </c>
      <c r="AE405" s="21" t="n">
        <v>6.3104</v>
      </c>
      <c r="AF405" s="20" t="n">
        <v>0</v>
      </c>
      <c r="AG405" s="20" t="n">
        <v>0</v>
      </c>
      <c r="AH405" s="20" t="n">
        <v>0</v>
      </c>
      <c r="AI405" s="20" t="n">
        <v>28425.27</v>
      </c>
      <c r="AJ405" s="20" t="n">
        <v>-51522.79</v>
      </c>
      <c r="AK405" s="20" t="n">
        <v>-64874.97</v>
      </c>
      <c r="AL405" s="20" t="n">
        <v>801765.74</v>
      </c>
      <c r="AM405" s="20" t="n">
        <v>1000</v>
      </c>
      <c r="AN405" s="20" t="n">
        <v>0</v>
      </c>
      <c r="AO405" s="20" t="n">
        <v>5</v>
      </c>
      <c r="AP405" s="20" t="n">
        <v>2</v>
      </c>
      <c r="AQ405" s="21"/>
      <c r="AR405" s="21" t="s">
        <v>112</v>
      </c>
      <c r="AS405" s="21" t="s">
        <v>113</v>
      </c>
    </row>
    <row r="406" customFormat="false" ht="12.95" hidden="false" customHeight="true" outlineLevel="0" collapsed="false">
      <c r="A406" s="16" t="s">
        <v>541</v>
      </c>
      <c r="B406" s="17" t="s">
        <v>137</v>
      </c>
      <c r="C406" s="18" t="n">
        <v>10.25</v>
      </c>
      <c r="D406" s="19" t="s">
        <v>132</v>
      </c>
      <c r="E406" s="20" t="n">
        <v>793188979</v>
      </c>
      <c r="F406" s="20" t="n">
        <v>2686799.45</v>
      </c>
      <c r="G406" s="20" t="n">
        <v>2686799.45</v>
      </c>
      <c r="H406" s="20" t="n">
        <v>10.7625</v>
      </c>
      <c r="I406" s="20" t="s">
        <v>132</v>
      </c>
      <c r="J406" s="20" t="n">
        <v>10.25</v>
      </c>
      <c r="K406" s="20" t="s">
        <v>132</v>
      </c>
      <c r="L406" s="20" t="n">
        <v>172.25</v>
      </c>
      <c r="M406" s="20" t="n">
        <v>6930.95</v>
      </c>
      <c r="N406" s="20" t="n">
        <v>172.25</v>
      </c>
      <c r="O406" s="20" t="n">
        <v>6930.95</v>
      </c>
      <c r="P406" s="20" t="n">
        <v>0</v>
      </c>
      <c r="Q406" s="20" t="n">
        <v>0</v>
      </c>
      <c r="R406" s="20" t="n">
        <v>3.96</v>
      </c>
      <c r="S406" s="20" t="n">
        <v>7.78</v>
      </c>
      <c r="T406" s="20" t="n">
        <v>23.35</v>
      </c>
      <c r="U406" s="20" t="n">
        <v>47.06</v>
      </c>
      <c r="V406" s="20" t="n">
        <v>-8.97</v>
      </c>
      <c r="W406" s="20" t="n">
        <v>7.99</v>
      </c>
      <c r="X406" s="17" t="s">
        <v>137</v>
      </c>
      <c r="Y406" s="20" t="n">
        <v>3.96</v>
      </c>
      <c r="Z406" s="20" t="n">
        <v>7.78</v>
      </c>
      <c r="AA406" s="20" t="n">
        <v>23.35</v>
      </c>
      <c r="AB406" s="20" t="n">
        <v>47.06</v>
      </c>
      <c r="AC406" s="20" t="n">
        <v>-8.97</v>
      </c>
      <c r="AD406" s="20" t="n">
        <v>7.99</v>
      </c>
      <c r="AE406" s="21" t="n">
        <v>5.071</v>
      </c>
      <c r="AF406" s="20" t="n">
        <v>6758.7</v>
      </c>
      <c r="AG406" s="20" t="n">
        <v>8538.34</v>
      </c>
      <c r="AH406" s="20" t="n">
        <v>41561.87</v>
      </c>
      <c r="AI406" s="20" t="n">
        <v>62354.29</v>
      </c>
      <c r="AJ406" s="20" t="n">
        <v>21511.73</v>
      </c>
      <c r="AK406" s="20" t="n">
        <v>-308194.76</v>
      </c>
      <c r="AL406" s="20" t="n">
        <v>3499642.99</v>
      </c>
      <c r="AM406" s="20" t="n">
        <v>1000</v>
      </c>
      <c r="AN406" s="20" t="n">
        <v>0</v>
      </c>
      <c r="AO406" s="20" t="n">
        <v>5</v>
      </c>
      <c r="AP406" s="20" t="n">
        <v>2</v>
      </c>
      <c r="AQ406" s="21"/>
      <c r="AR406" s="21" t="s">
        <v>112</v>
      </c>
      <c r="AS406" s="21" t="s">
        <v>113</v>
      </c>
    </row>
    <row r="407" customFormat="false" ht="12.95" hidden="false" customHeight="true" outlineLevel="0" collapsed="false">
      <c r="A407" s="16" t="s">
        <v>542</v>
      </c>
      <c r="B407" s="17" t="s">
        <v>137</v>
      </c>
      <c r="C407" s="18" t="n">
        <v>2.33</v>
      </c>
      <c r="D407" s="19" t="s">
        <v>132</v>
      </c>
      <c r="E407" s="20" t="n">
        <v>592794514</v>
      </c>
      <c r="F407" s="20" t="n">
        <v>119230.74</v>
      </c>
      <c r="G407" s="20" t="n">
        <v>119230.74</v>
      </c>
      <c r="H407" s="20" t="n">
        <v>2.4465</v>
      </c>
      <c r="I407" s="20" t="s">
        <v>132</v>
      </c>
      <c r="J407" s="20" t="n">
        <v>2.33</v>
      </c>
      <c r="K407" s="20" t="s">
        <v>132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-1.27</v>
      </c>
      <c r="S407" s="20" t="n">
        <v>-1.69</v>
      </c>
      <c r="T407" s="20" t="n">
        <v>8.88</v>
      </c>
      <c r="U407" s="20" t="n">
        <v>4.48</v>
      </c>
      <c r="V407" s="20" t="n">
        <v>-22.33</v>
      </c>
      <c r="W407" s="20" t="n">
        <v>-13.18</v>
      </c>
      <c r="X407" s="17" t="s">
        <v>137</v>
      </c>
      <c r="Y407" s="20" t="n">
        <v>-1.27</v>
      </c>
      <c r="Z407" s="20" t="n">
        <v>-1.69</v>
      </c>
      <c r="AA407" s="20" t="n">
        <v>8.88</v>
      </c>
      <c r="AB407" s="20" t="n">
        <v>4.48</v>
      </c>
      <c r="AC407" s="20" t="n">
        <v>-22.33</v>
      </c>
      <c r="AD407" s="20" t="n">
        <v>-13.18</v>
      </c>
      <c r="AE407" s="21" t="n">
        <v>3.923</v>
      </c>
      <c r="AF407" s="20" t="n">
        <v>0</v>
      </c>
      <c r="AG407" s="20" t="n">
        <v>-295.96</v>
      </c>
      <c r="AH407" s="20" t="n">
        <v>-614.28</v>
      </c>
      <c r="AI407" s="20" t="n">
        <v>-1602.89</v>
      </c>
      <c r="AJ407" s="20" t="n">
        <v>-3510.84</v>
      </c>
      <c r="AK407" s="20" t="n">
        <v>-11432.06</v>
      </c>
      <c r="AL407" s="20" t="n">
        <v>99343.51</v>
      </c>
      <c r="AM407" s="20" t="n">
        <v>1000</v>
      </c>
      <c r="AN407" s="20" t="n">
        <v>0</v>
      </c>
      <c r="AO407" s="20" t="n">
        <v>5</v>
      </c>
      <c r="AP407" s="20" t="n">
        <v>2</v>
      </c>
      <c r="AQ407" s="21"/>
      <c r="AR407" s="21" t="s">
        <v>112</v>
      </c>
      <c r="AS407" s="21" t="s">
        <v>113</v>
      </c>
    </row>
    <row r="408" customFormat="false" ht="12.95" hidden="false" customHeight="true" outlineLevel="0" collapsed="false">
      <c r="A408" s="16" t="s">
        <v>543</v>
      </c>
      <c r="B408" s="17" t="s">
        <v>137</v>
      </c>
      <c r="C408" s="18" t="n">
        <v>47.05</v>
      </c>
      <c r="D408" s="19" t="s">
        <v>132</v>
      </c>
      <c r="E408" s="20" t="n">
        <v>1660212514</v>
      </c>
      <c r="F408" s="20" t="n">
        <v>407052.51</v>
      </c>
      <c r="G408" s="20" t="n">
        <v>407052.51</v>
      </c>
      <c r="H408" s="20" t="n">
        <v>49.4025</v>
      </c>
      <c r="I408" s="20" t="s">
        <v>132</v>
      </c>
      <c r="J408" s="20" t="n">
        <v>47.05</v>
      </c>
      <c r="K408" s="20" t="s">
        <v>132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6.23</v>
      </c>
      <c r="S408" s="20" t="n">
        <v>0.94</v>
      </c>
      <c r="T408" s="20" t="n">
        <v>10.14</v>
      </c>
      <c r="U408" s="20" t="n">
        <v>9.42</v>
      </c>
      <c r="V408" s="20" t="n">
        <v>-22.26</v>
      </c>
      <c r="W408" s="20"/>
      <c r="X408" s="17" t="s">
        <v>137</v>
      </c>
      <c r="Y408" s="20" t="n">
        <v>6.23</v>
      </c>
      <c r="Z408" s="20" t="n">
        <v>0.94</v>
      </c>
      <c r="AA408" s="20" t="n">
        <v>10.14</v>
      </c>
      <c r="AB408" s="20" t="n">
        <v>9.42</v>
      </c>
      <c r="AC408" s="20" t="n">
        <v>-22.26</v>
      </c>
      <c r="AD408" s="20"/>
      <c r="AE408" s="21" t="n">
        <v>5.764</v>
      </c>
      <c r="AF408" s="20" t="n">
        <v>0</v>
      </c>
      <c r="AG408" s="20" t="n">
        <v>0</v>
      </c>
      <c r="AH408" s="20" t="n">
        <v>19904.76</v>
      </c>
      <c r="AI408" s="20" t="n">
        <v>16922.56</v>
      </c>
      <c r="AJ408" s="20" t="n">
        <v>-28456.06</v>
      </c>
      <c r="AK408" s="20" t="n">
        <v>-46587.99</v>
      </c>
      <c r="AL408" s="20" t="n">
        <v>32816.96</v>
      </c>
      <c r="AM408" s="20" t="n">
        <v>1000</v>
      </c>
      <c r="AN408" s="20" t="n">
        <v>0</v>
      </c>
      <c r="AO408" s="20" t="n">
        <v>5</v>
      </c>
      <c r="AP408" s="20" t="n">
        <v>2</v>
      </c>
      <c r="AQ408" s="21"/>
      <c r="AR408" s="21" t="s">
        <v>112</v>
      </c>
      <c r="AS408" s="21" t="s">
        <v>113</v>
      </c>
    </row>
    <row r="409" customFormat="false" ht="12.95" hidden="false" customHeight="true" outlineLevel="0" collapsed="false">
      <c r="A409" s="16" t="s">
        <v>544</v>
      </c>
      <c r="B409" s="17" t="s">
        <v>137</v>
      </c>
      <c r="C409" s="18" t="n">
        <v>6.98</v>
      </c>
      <c r="D409" s="19" t="s">
        <v>132</v>
      </c>
      <c r="E409" s="20" t="n">
        <v>778942228</v>
      </c>
      <c r="F409" s="20" t="n">
        <v>1454779.43</v>
      </c>
      <c r="G409" s="20" t="n">
        <v>1454779.43</v>
      </c>
      <c r="H409" s="20" t="n">
        <v>7.329</v>
      </c>
      <c r="I409" s="20" t="s">
        <v>132</v>
      </c>
      <c r="J409" s="20" t="n">
        <v>6.98</v>
      </c>
      <c r="K409" s="20" t="s">
        <v>132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5.28</v>
      </c>
      <c r="S409" s="20" t="n">
        <v>4.49</v>
      </c>
      <c r="T409" s="20" t="n">
        <v>18.31</v>
      </c>
      <c r="U409" s="20" t="n">
        <v>37.67</v>
      </c>
      <c r="V409" s="20" t="n">
        <v>-19.4</v>
      </c>
      <c r="W409" s="20" t="n">
        <v>1.22</v>
      </c>
      <c r="X409" s="17" t="s">
        <v>137</v>
      </c>
      <c r="Y409" s="20" t="n">
        <v>5.28</v>
      </c>
      <c r="Z409" s="20" t="n">
        <v>4.49</v>
      </c>
      <c r="AA409" s="20" t="n">
        <v>18.31</v>
      </c>
      <c r="AB409" s="20" t="n">
        <v>37.67</v>
      </c>
      <c r="AC409" s="20" t="n">
        <v>-19.4</v>
      </c>
      <c r="AD409" s="20" t="n">
        <v>1.22</v>
      </c>
      <c r="AE409" s="21" t="n">
        <v>5.8355</v>
      </c>
      <c r="AF409" s="20" t="n">
        <v>0</v>
      </c>
      <c r="AG409" s="20" t="n">
        <v>-1791.53</v>
      </c>
      <c r="AH409" s="20" t="n">
        <v>-1752.59</v>
      </c>
      <c r="AI409" s="20" t="n">
        <v>78088.7</v>
      </c>
      <c r="AJ409" s="20" t="n">
        <v>156422.63</v>
      </c>
      <c r="AK409" s="20" t="n">
        <v>-102226.17</v>
      </c>
      <c r="AL409" s="20" t="n">
        <v>2151628.52</v>
      </c>
      <c r="AM409" s="20" t="n">
        <v>1000</v>
      </c>
      <c r="AN409" s="20" t="n">
        <v>0</v>
      </c>
      <c r="AO409" s="20" t="n">
        <v>5</v>
      </c>
      <c r="AP409" s="20" t="n">
        <v>2</v>
      </c>
      <c r="AQ409" s="21"/>
      <c r="AR409" s="21" t="s">
        <v>112</v>
      </c>
      <c r="AS409" s="21" t="s">
        <v>113</v>
      </c>
    </row>
    <row r="410" customFormat="false" ht="12.95" hidden="false" customHeight="true" outlineLevel="0" collapsed="false">
      <c r="A410" s="16" t="s">
        <v>545</v>
      </c>
      <c r="B410" s="17" t="s">
        <v>137</v>
      </c>
      <c r="C410" s="18" t="n">
        <v>4.34</v>
      </c>
      <c r="D410" s="19" t="s">
        <v>132</v>
      </c>
      <c r="E410" s="20" t="n">
        <v>193673652</v>
      </c>
      <c r="F410" s="20" t="n">
        <v>761312.34</v>
      </c>
      <c r="G410" s="20" t="n">
        <v>761312.34</v>
      </c>
      <c r="H410" s="20" t="n">
        <v>4.557</v>
      </c>
      <c r="I410" s="20" t="s">
        <v>132</v>
      </c>
      <c r="J410" s="20" t="n">
        <v>4.34</v>
      </c>
      <c r="K410" s="20" t="s">
        <v>132</v>
      </c>
      <c r="L410" s="20" t="n">
        <v>150.52</v>
      </c>
      <c r="M410" s="20" t="n">
        <v>15451.73</v>
      </c>
      <c r="N410" s="20" t="n">
        <v>150.52</v>
      </c>
      <c r="O410" s="20" t="n">
        <v>15451.73</v>
      </c>
      <c r="P410" s="20" t="n">
        <v>0</v>
      </c>
      <c r="Q410" s="20" t="n">
        <v>0</v>
      </c>
      <c r="R410" s="20" t="n">
        <v>5.6</v>
      </c>
      <c r="S410" s="20" t="n">
        <v>0.46</v>
      </c>
      <c r="T410" s="20" t="n">
        <v>11.28</v>
      </c>
      <c r="U410" s="20" t="n">
        <v>12.14</v>
      </c>
      <c r="V410" s="20" t="n">
        <v>-29.32</v>
      </c>
      <c r="W410" s="20" t="n">
        <v>-8.15</v>
      </c>
      <c r="X410" s="17" t="s">
        <v>137</v>
      </c>
      <c r="Y410" s="20" t="n">
        <v>5.6</v>
      </c>
      <c r="Z410" s="20" t="n">
        <v>0.46</v>
      </c>
      <c r="AA410" s="20" t="n">
        <v>11.28</v>
      </c>
      <c r="AB410" s="20" t="n">
        <v>12.14</v>
      </c>
      <c r="AC410" s="20" t="n">
        <v>-29.32</v>
      </c>
      <c r="AD410" s="20" t="n">
        <v>-8.15</v>
      </c>
      <c r="AE410" s="21" t="n">
        <v>5.8421</v>
      </c>
      <c r="AF410" s="20" t="n">
        <v>15301.21</v>
      </c>
      <c r="AG410" s="20" t="n">
        <v>27442.37</v>
      </c>
      <c r="AH410" s="20" t="n">
        <v>73523.65</v>
      </c>
      <c r="AI410" s="20" t="n">
        <v>186784.51</v>
      </c>
      <c r="AJ410" s="20" t="n">
        <v>366127.99</v>
      </c>
      <c r="AK410" s="20" t="n">
        <v>362937.71</v>
      </c>
      <c r="AL410" s="20" t="n">
        <v>748916.85</v>
      </c>
      <c r="AM410" s="20" t="n">
        <v>1000</v>
      </c>
      <c r="AN410" s="20" t="n">
        <v>0</v>
      </c>
      <c r="AO410" s="20" t="n">
        <v>5</v>
      </c>
      <c r="AP410" s="20" t="n">
        <v>2</v>
      </c>
      <c r="AQ410" s="21"/>
      <c r="AR410" s="21" t="s">
        <v>112</v>
      </c>
      <c r="AS410" s="21" t="s">
        <v>113</v>
      </c>
    </row>
    <row r="411" customFormat="false" ht="12.95" hidden="false" customHeight="true" outlineLevel="0" collapsed="false">
      <c r="A411" s="16" t="s">
        <v>546</v>
      </c>
      <c r="B411" s="17" t="s">
        <v>137</v>
      </c>
      <c r="C411" s="18" t="n">
        <v>5.85</v>
      </c>
      <c r="D411" s="19" t="s">
        <v>132</v>
      </c>
      <c r="E411" s="20" t="n">
        <v>639116602</v>
      </c>
      <c r="F411" s="20" t="n">
        <v>1194351.98</v>
      </c>
      <c r="G411" s="20" t="n">
        <v>1194351.98</v>
      </c>
      <c r="H411" s="20" t="n">
        <v>6.1425</v>
      </c>
      <c r="I411" s="20" t="s">
        <v>132</v>
      </c>
      <c r="J411" s="20" t="n">
        <v>5.85</v>
      </c>
      <c r="K411" s="20" t="s">
        <v>132</v>
      </c>
      <c r="L411" s="20" t="n">
        <v>275.46</v>
      </c>
      <c r="M411" s="20" t="n">
        <v>0</v>
      </c>
      <c r="N411" s="20" t="n">
        <v>275.46</v>
      </c>
      <c r="O411" s="20" t="n">
        <v>0</v>
      </c>
      <c r="P411" s="20" t="n">
        <v>0</v>
      </c>
      <c r="Q411" s="20" t="n">
        <v>0</v>
      </c>
      <c r="R411" s="20" t="n">
        <v>6.17</v>
      </c>
      <c r="S411" s="20" t="n">
        <v>0.17</v>
      </c>
      <c r="T411" s="20" t="n">
        <v>5.98</v>
      </c>
      <c r="U411" s="20" t="n">
        <v>9.35</v>
      </c>
      <c r="V411" s="20" t="n">
        <v>-25.1</v>
      </c>
      <c r="W411" s="20" t="n">
        <v>-7.07</v>
      </c>
      <c r="X411" s="17" t="s">
        <v>137</v>
      </c>
      <c r="Y411" s="20" t="n">
        <v>6.17</v>
      </c>
      <c r="Z411" s="20" t="n">
        <v>0.17</v>
      </c>
      <c r="AA411" s="20" t="n">
        <v>5.98</v>
      </c>
      <c r="AB411" s="20" t="n">
        <v>9.35</v>
      </c>
      <c r="AC411" s="20" t="n">
        <v>-25.1</v>
      </c>
      <c r="AD411" s="20" t="n">
        <v>-7.07</v>
      </c>
      <c r="AE411" s="21" t="n">
        <v>6.8452</v>
      </c>
      <c r="AF411" s="20" t="n">
        <v>-275.46</v>
      </c>
      <c r="AG411" s="20" t="n">
        <v>-1494.92</v>
      </c>
      <c r="AH411" s="20" t="n">
        <v>-2168.37</v>
      </c>
      <c r="AI411" s="20" t="n">
        <v>-14585.99</v>
      </c>
      <c r="AJ411" s="20" t="n">
        <v>-69036.27</v>
      </c>
      <c r="AK411" s="20" t="n">
        <v>-616659.45</v>
      </c>
      <c r="AL411" s="20" t="n">
        <v>1075375.18</v>
      </c>
      <c r="AM411" s="20" t="n">
        <v>1000</v>
      </c>
      <c r="AN411" s="20" t="n">
        <v>0</v>
      </c>
      <c r="AO411" s="20" t="n">
        <v>5</v>
      </c>
      <c r="AP411" s="20" t="n">
        <v>2</v>
      </c>
      <c r="AQ411" s="21"/>
      <c r="AR411" s="21" t="s">
        <v>112</v>
      </c>
      <c r="AS411" s="21" t="s">
        <v>113</v>
      </c>
    </row>
    <row r="412" customFormat="false" ht="12.95" hidden="false" customHeight="true" outlineLevel="0" collapsed="false">
      <c r="A412" s="16" t="s">
        <v>547</v>
      </c>
      <c r="B412" s="17" t="s">
        <v>137</v>
      </c>
      <c r="C412" s="18" t="n">
        <v>4.23</v>
      </c>
      <c r="D412" s="19" t="s">
        <v>132</v>
      </c>
      <c r="E412" s="20" t="n">
        <v>3021481131</v>
      </c>
      <c r="F412" s="20" t="n">
        <v>2771939.07</v>
      </c>
      <c r="G412" s="20" t="n">
        <v>2771939.07</v>
      </c>
      <c r="H412" s="20" t="n">
        <v>4.4415</v>
      </c>
      <c r="I412" s="20" t="s">
        <v>132</v>
      </c>
      <c r="J412" s="20" t="n">
        <v>4.23</v>
      </c>
      <c r="K412" s="20" t="s">
        <v>132</v>
      </c>
      <c r="L412" s="20" t="n">
        <v>639.07</v>
      </c>
      <c r="M412" s="20" t="n">
        <v>29131.61</v>
      </c>
      <c r="N412" s="20" t="n">
        <v>639.07</v>
      </c>
      <c r="O412" s="20" t="n">
        <v>29131.61</v>
      </c>
      <c r="P412" s="20" t="n">
        <v>0</v>
      </c>
      <c r="Q412" s="20" t="n">
        <v>0</v>
      </c>
      <c r="R412" s="20" t="n">
        <v>6.55</v>
      </c>
      <c r="S412" s="20" t="n">
        <v>0.71</v>
      </c>
      <c r="T412" s="20" t="n">
        <v>7.63</v>
      </c>
      <c r="U412" s="20" t="n">
        <v>9.02</v>
      </c>
      <c r="V412" s="20" t="n">
        <v>-25</v>
      </c>
      <c r="W412" s="20" t="n">
        <v>-7.99</v>
      </c>
      <c r="X412" s="17" t="s">
        <v>137</v>
      </c>
      <c r="Y412" s="20" t="n">
        <v>6.55</v>
      </c>
      <c r="Z412" s="20" t="n">
        <v>0.71</v>
      </c>
      <c r="AA412" s="20" t="n">
        <v>7.63</v>
      </c>
      <c r="AB412" s="20" t="n">
        <v>9.02</v>
      </c>
      <c r="AC412" s="20" t="n">
        <v>-25</v>
      </c>
      <c r="AD412" s="20" t="n">
        <v>-7.99</v>
      </c>
      <c r="AE412" s="21" t="n">
        <v>6.1683</v>
      </c>
      <c r="AF412" s="20" t="n">
        <v>28492.54</v>
      </c>
      <c r="AG412" s="20" t="n">
        <v>34718.79</v>
      </c>
      <c r="AH412" s="20" t="n">
        <v>94916.61</v>
      </c>
      <c r="AI412" s="20" t="n">
        <v>-180532.18</v>
      </c>
      <c r="AJ412" s="20" t="n">
        <v>198403.7</v>
      </c>
      <c r="AK412" s="20" t="n">
        <v>1050594.09</v>
      </c>
      <c r="AL412" s="20" t="n">
        <v>4085468.26</v>
      </c>
      <c r="AM412" s="20" t="n">
        <v>1000</v>
      </c>
      <c r="AN412" s="20" t="n">
        <v>0</v>
      </c>
      <c r="AO412" s="20" t="n">
        <v>5</v>
      </c>
      <c r="AP412" s="20" t="n">
        <v>1.75</v>
      </c>
      <c r="AQ412" s="21"/>
      <c r="AR412" s="21" t="s">
        <v>112</v>
      </c>
      <c r="AS412" s="21" t="s">
        <v>113</v>
      </c>
    </row>
    <row r="413" customFormat="false" ht="12.95" hidden="false" customHeight="true" outlineLevel="0" collapsed="false">
      <c r="A413" s="16" t="s">
        <v>548</v>
      </c>
      <c r="B413" s="17" t="s">
        <v>137</v>
      </c>
      <c r="C413" s="18" t="n">
        <v>78.92</v>
      </c>
      <c r="D413" s="19" t="s">
        <v>132</v>
      </c>
      <c r="E413" s="20" t="n">
        <v>167934921</v>
      </c>
      <c r="F413" s="20" t="n">
        <v>19795.71</v>
      </c>
      <c r="G413" s="20" t="n">
        <v>19795.71</v>
      </c>
      <c r="H413" s="20" t="n">
        <v>82.866</v>
      </c>
      <c r="I413" s="20" t="s">
        <v>132</v>
      </c>
      <c r="J413" s="20" t="n">
        <v>78.92</v>
      </c>
      <c r="K413" s="20" t="s">
        <v>132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6.1</v>
      </c>
      <c r="S413" s="20" t="n">
        <v>1.05</v>
      </c>
      <c r="T413" s="20" t="n">
        <v>10.67</v>
      </c>
      <c r="U413" s="20" t="n">
        <v>18.59</v>
      </c>
      <c r="V413" s="20"/>
      <c r="W413" s="20"/>
      <c r="X413" s="17" t="s">
        <v>137</v>
      </c>
      <c r="Y413" s="20" t="n">
        <v>6.1</v>
      </c>
      <c r="Z413" s="20" t="n">
        <v>1.05</v>
      </c>
      <c r="AA413" s="20" t="n">
        <v>10.67</v>
      </c>
      <c r="AB413" s="20" t="n">
        <v>18.59</v>
      </c>
      <c r="AC413" s="20"/>
      <c r="AD413" s="20"/>
      <c r="AE413" s="21"/>
      <c r="AF413" s="20" t="n">
        <v>0</v>
      </c>
      <c r="AG413" s="20" t="n">
        <v>0</v>
      </c>
      <c r="AH413" s="20" t="n">
        <v>7700</v>
      </c>
      <c r="AI413" s="20" t="n">
        <v>9400</v>
      </c>
      <c r="AJ413" s="20" t="n">
        <v>9399.78</v>
      </c>
      <c r="AK413" s="20"/>
      <c r="AL413" s="20" t="n">
        <v>9399.78</v>
      </c>
      <c r="AM413" s="20" t="n">
        <v>1000</v>
      </c>
      <c r="AN413" s="20" t="n">
        <v>0</v>
      </c>
      <c r="AO413" s="20" t="n">
        <v>5</v>
      </c>
      <c r="AP413" s="20" t="n">
        <v>1.5</v>
      </c>
      <c r="AQ413" s="21"/>
      <c r="AR413" s="21" t="s">
        <v>112</v>
      </c>
      <c r="AS413" s="21" t="s">
        <v>113</v>
      </c>
    </row>
    <row r="414" customFormat="false" ht="12.95" hidden="false" customHeight="true" outlineLevel="0" collapsed="false">
      <c r="A414" s="16" t="s">
        <v>549</v>
      </c>
      <c r="B414" s="17" t="s">
        <v>137</v>
      </c>
      <c r="C414" s="18" t="n">
        <v>72.16</v>
      </c>
      <c r="D414" s="19" t="s">
        <v>132</v>
      </c>
      <c r="E414" s="20" t="n">
        <v>288997557</v>
      </c>
      <c r="F414" s="20" t="n">
        <v>33089.64</v>
      </c>
      <c r="G414" s="20" t="n">
        <v>33089.64</v>
      </c>
      <c r="H414" s="20" t="n">
        <v>75.768</v>
      </c>
      <c r="I414" s="20" t="s">
        <v>132</v>
      </c>
      <c r="J414" s="20" t="n">
        <v>72.16</v>
      </c>
      <c r="K414" s="20" t="s">
        <v>132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6.89</v>
      </c>
      <c r="S414" s="20" t="n">
        <v>0.46</v>
      </c>
      <c r="T414" s="20" t="n">
        <v>7.11</v>
      </c>
      <c r="U414" s="20" t="n">
        <v>10.93</v>
      </c>
      <c r="V414" s="20"/>
      <c r="W414" s="20"/>
      <c r="X414" s="17" t="s">
        <v>137</v>
      </c>
      <c r="Y414" s="20" t="n">
        <v>6.89</v>
      </c>
      <c r="Z414" s="20" t="n">
        <v>0.46</v>
      </c>
      <c r="AA414" s="20" t="n">
        <v>7.11</v>
      </c>
      <c r="AB414" s="20" t="n">
        <v>10.93</v>
      </c>
      <c r="AC414" s="20"/>
      <c r="AD414" s="20"/>
      <c r="AE414" s="21"/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-4459.3</v>
      </c>
      <c r="AK414" s="20"/>
      <c r="AL414" s="20" t="n">
        <v>-4459.3</v>
      </c>
      <c r="AM414" s="20" t="n">
        <v>1000</v>
      </c>
      <c r="AN414" s="20" t="n">
        <v>0</v>
      </c>
      <c r="AO414" s="20" t="n">
        <v>5</v>
      </c>
      <c r="AP414" s="20" t="n">
        <v>1.5</v>
      </c>
      <c r="AQ414" s="21"/>
      <c r="AR414" s="21" t="s">
        <v>112</v>
      </c>
      <c r="AS414" s="21" t="s">
        <v>113</v>
      </c>
    </row>
    <row r="415" customFormat="false" ht="12.95" hidden="false" customHeight="true" outlineLevel="0" collapsed="false">
      <c r="A415" s="16" t="s">
        <v>550</v>
      </c>
      <c r="B415" s="17" t="s">
        <v>137</v>
      </c>
      <c r="C415" s="18" t="n">
        <v>4.44</v>
      </c>
      <c r="D415" s="19" t="s">
        <v>132</v>
      </c>
      <c r="E415" s="20" t="n">
        <v>1449182955</v>
      </c>
      <c r="F415" s="20" t="n">
        <v>44773.23</v>
      </c>
      <c r="G415" s="20" t="n">
        <v>44773.23</v>
      </c>
      <c r="H415" s="20" t="n">
        <v>4.662</v>
      </c>
      <c r="I415" s="20" t="s">
        <v>132</v>
      </c>
      <c r="J415" s="20" t="n">
        <v>4.44</v>
      </c>
      <c r="K415" s="20" t="s">
        <v>132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6.73</v>
      </c>
      <c r="S415" s="20" t="n">
        <v>1.14</v>
      </c>
      <c r="T415" s="20" t="n">
        <v>8.03</v>
      </c>
      <c r="U415" s="20" t="n">
        <v>12.69</v>
      </c>
      <c r="V415" s="20" t="n">
        <v>-20.71</v>
      </c>
      <c r="W415" s="20" t="n">
        <v>-6.32</v>
      </c>
      <c r="X415" s="17" t="s">
        <v>137</v>
      </c>
      <c r="Y415" s="20" t="n">
        <v>6.73</v>
      </c>
      <c r="Z415" s="20" t="n">
        <v>1.14</v>
      </c>
      <c r="AA415" s="20" t="n">
        <v>8.03</v>
      </c>
      <c r="AB415" s="20" t="n">
        <v>12.69</v>
      </c>
      <c r="AC415" s="20" t="n">
        <v>-20.71</v>
      </c>
      <c r="AD415" s="20" t="n">
        <v>-6.32</v>
      </c>
      <c r="AE415" s="21" t="n">
        <v>6.2925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-242.07</v>
      </c>
      <c r="AK415" s="20" t="n">
        <v>2956</v>
      </c>
      <c r="AL415" s="20" t="n">
        <v>76754.3</v>
      </c>
      <c r="AM415" s="20" t="n">
        <v>1000</v>
      </c>
      <c r="AN415" s="20" t="n">
        <v>0</v>
      </c>
      <c r="AO415" s="20" t="n">
        <v>5</v>
      </c>
      <c r="AP415" s="20" t="n">
        <v>1.75</v>
      </c>
      <c r="AQ415" s="21"/>
      <c r="AR415" s="21" t="s">
        <v>112</v>
      </c>
      <c r="AS415" s="21" t="s">
        <v>113</v>
      </c>
    </row>
    <row r="416" customFormat="false" ht="12.95" hidden="false" customHeight="true" outlineLevel="0" collapsed="false">
      <c r="A416" s="16" t="s">
        <v>551</v>
      </c>
      <c r="B416" s="17" t="s">
        <v>137</v>
      </c>
      <c r="C416" s="18" t="n">
        <v>3.3782</v>
      </c>
      <c r="D416" s="19" t="s">
        <v>132</v>
      </c>
      <c r="E416" s="20" t="n">
        <v>218164</v>
      </c>
      <c r="F416" s="20" t="n">
        <v>5999.37</v>
      </c>
      <c r="G416" s="20" t="n">
        <v>5999.37</v>
      </c>
      <c r="H416" s="20" t="n">
        <v>3.5437</v>
      </c>
      <c r="I416" s="20" t="s">
        <v>132</v>
      </c>
      <c r="J416" s="20" t="n">
        <v>3.3782</v>
      </c>
      <c r="K416" s="20" t="s">
        <v>132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2.63</v>
      </c>
      <c r="S416" s="20" t="n">
        <v>0.64</v>
      </c>
      <c r="T416" s="20" t="n">
        <v>11.6</v>
      </c>
      <c r="U416" s="20" t="n">
        <v>9.34</v>
      </c>
      <c r="V416" s="20"/>
      <c r="W416" s="20"/>
      <c r="X416" s="17" t="s">
        <v>137</v>
      </c>
      <c r="Y416" s="20" t="n">
        <v>2.63</v>
      </c>
      <c r="Z416" s="20" t="n">
        <v>0.64</v>
      </c>
      <c r="AA416" s="20" t="n">
        <v>11.6</v>
      </c>
      <c r="AB416" s="20" t="n">
        <v>9.34</v>
      </c>
      <c r="AC416" s="20"/>
      <c r="AD416" s="20"/>
      <c r="AE416" s="21"/>
      <c r="AF416" s="20" t="n">
        <v>0</v>
      </c>
      <c r="AG416" s="20" t="n">
        <v>0</v>
      </c>
      <c r="AH416" s="20" t="n">
        <v>0</v>
      </c>
      <c r="AI416" s="20" t="n">
        <v>2722.25</v>
      </c>
      <c r="AJ416" s="20" t="n">
        <v>2722.25</v>
      </c>
      <c r="AK416" s="20"/>
      <c r="AL416" s="20" t="n">
        <v>5332.04</v>
      </c>
      <c r="AM416" s="20" t="n">
        <v>500</v>
      </c>
      <c r="AN416" s="20" t="n">
        <v>0</v>
      </c>
      <c r="AO416" s="20" t="n">
        <v>4.9</v>
      </c>
      <c r="AP416" s="20" t="n">
        <v>2.5</v>
      </c>
      <c r="AQ416" s="21"/>
      <c r="AR416" s="21" t="s">
        <v>235</v>
      </c>
      <c r="AS416" s="21" t="s">
        <v>552</v>
      </c>
    </row>
    <row r="417" customFormat="false" ht="12.95" hidden="false" customHeight="true" outlineLevel="0" collapsed="false">
      <c r="A417" s="16" t="s">
        <v>553</v>
      </c>
      <c r="B417" s="17" t="s">
        <v>137</v>
      </c>
      <c r="C417" s="18" t="n">
        <v>3.5056</v>
      </c>
      <c r="D417" s="19" t="s">
        <v>132</v>
      </c>
      <c r="E417" s="20" t="n">
        <v>220804</v>
      </c>
      <c r="F417" s="20" t="n">
        <v>2766.23</v>
      </c>
      <c r="G417" s="20" t="n">
        <v>2766.23</v>
      </c>
      <c r="H417" s="20" t="n">
        <v>3.5056</v>
      </c>
      <c r="I417" s="20" t="s">
        <v>132</v>
      </c>
      <c r="J417" s="20" t="n">
        <v>3.3303</v>
      </c>
      <c r="K417" s="20" t="s">
        <v>132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1.8</v>
      </c>
      <c r="S417" s="20" t="n">
        <v>0.77</v>
      </c>
      <c r="T417" s="20" t="n">
        <v>11.5</v>
      </c>
      <c r="U417" s="20"/>
      <c r="V417" s="20"/>
      <c r="W417" s="20"/>
      <c r="X417" s="17" t="s">
        <v>137</v>
      </c>
      <c r="Y417" s="20" t="n">
        <v>1.8</v>
      </c>
      <c r="Z417" s="20" t="n">
        <v>0.77</v>
      </c>
      <c r="AA417" s="20" t="n">
        <v>11.5</v>
      </c>
      <c r="AB417" s="20"/>
      <c r="AC417" s="20"/>
      <c r="AD417" s="20"/>
      <c r="AE417" s="21"/>
      <c r="AF417" s="20" t="n">
        <v>0</v>
      </c>
      <c r="AG417" s="20" t="n">
        <v>0</v>
      </c>
      <c r="AH417" s="20" t="n">
        <v>0</v>
      </c>
      <c r="AI417" s="20" t="n">
        <v>1000</v>
      </c>
      <c r="AJ417" s="20"/>
      <c r="AK417" s="20"/>
      <c r="AL417" s="20" t="n">
        <v>2660</v>
      </c>
      <c r="AM417" s="20" t="n">
        <v>500</v>
      </c>
      <c r="AN417" s="20" t="n">
        <v>5</v>
      </c>
      <c r="AO417" s="20" t="n">
        <v>0</v>
      </c>
      <c r="AP417" s="20" t="n">
        <v>2.5</v>
      </c>
      <c r="AQ417" s="21"/>
      <c r="AR417" s="21" t="s">
        <v>235</v>
      </c>
      <c r="AS417" s="21" t="s">
        <v>552</v>
      </c>
    </row>
    <row r="418" customFormat="false" ht="12.95" hidden="false" customHeight="true" outlineLevel="0" collapsed="false">
      <c r="A418" s="16" t="s">
        <v>554</v>
      </c>
      <c r="B418" s="17" t="s">
        <v>137</v>
      </c>
      <c r="C418" s="18" t="n">
        <v>1.1551</v>
      </c>
      <c r="D418" s="19" t="s">
        <v>132</v>
      </c>
      <c r="E418" s="20" t="n">
        <v>585385</v>
      </c>
      <c r="F418" s="20" t="n">
        <v>115075.92</v>
      </c>
      <c r="G418" s="20" t="n">
        <v>115075.92</v>
      </c>
      <c r="H418" s="20" t="n">
        <v>1.2129</v>
      </c>
      <c r="I418" s="20" t="s">
        <v>132</v>
      </c>
      <c r="J418" s="20" t="n">
        <v>1.1551</v>
      </c>
      <c r="K418" s="20" t="s">
        <v>132</v>
      </c>
      <c r="L418" s="20" t="n">
        <v>1720.28</v>
      </c>
      <c r="M418" s="20" t="n">
        <v>0</v>
      </c>
      <c r="N418" s="20" t="n">
        <v>1720.28</v>
      </c>
      <c r="O418" s="20" t="n">
        <v>0</v>
      </c>
      <c r="P418" s="20" t="n">
        <v>0</v>
      </c>
      <c r="Q418" s="20" t="n">
        <v>0</v>
      </c>
      <c r="R418" s="20" t="n">
        <v>3.52</v>
      </c>
      <c r="S418" s="20" t="n">
        <v>-2.19</v>
      </c>
      <c r="T418" s="20" t="n">
        <v>11.15</v>
      </c>
      <c r="U418" s="20" t="n">
        <v>26.01</v>
      </c>
      <c r="V418" s="20" t="n">
        <v>-52.68</v>
      </c>
      <c r="W418" s="20"/>
      <c r="X418" s="17" t="s">
        <v>137</v>
      </c>
      <c r="Y418" s="20" t="n">
        <v>3.52</v>
      </c>
      <c r="Z418" s="20" t="n">
        <v>-2.19</v>
      </c>
      <c r="AA418" s="20" t="n">
        <v>11.15</v>
      </c>
      <c r="AB418" s="20" t="n">
        <v>26.01</v>
      </c>
      <c r="AC418" s="20" t="n">
        <v>-52.68</v>
      </c>
      <c r="AD418" s="20"/>
      <c r="AE418" s="21" t="n">
        <v>5.0469</v>
      </c>
      <c r="AF418" s="20" t="n">
        <v>-1720.28</v>
      </c>
      <c r="AG418" s="20" t="n">
        <v>-1720.28</v>
      </c>
      <c r="AH418" s="20" t="n">
        <v>-277.28</v>
      </c>
      <c r="AI418" s="20" t="n">
        <v>5642</v>
      </c>
      <c r="AJ418" s="20" t="n">
        <v>3815.93</v>
      </c>
      <c r="AK418" s="20" t="n">
        <v>-39953.86</v>
      </c>
      <c r="AL418" s="20" t="n">
        <v>-285443.18</v>
      </c>
      <c r="AM418" s="20" t="n">
        <v>500</v>
      </c>
      <c r="AN418" s="20" t="n">
        <v>0</v>
      </c>
      <c r="AO418" s="20" t="n">
        <v>5</v>
      </c>
      <c r="AP418" s="20" t="n">
        <v>2.5</v>
      </c>
      <c r="AQ418" s="21"/>
      <c r="AR418" s="21" t="s">
        <v>235</v>
      </c>
      <c r="AS418" s="21" t="s">
        <v>236</v>
      </c>
    </row>
    <row r="419" customFormat="false" ht="12.95" hidden="false" customHeight="true" outlineLevel="0" collapsed="false">
      <c r="A419" s="16" t="s">
        <v>555</v>
      </c>
      <c r="B419" s="17" t="s">
        <v>137</v>
      </c>
      <c r="C419" s="18" t="n">
        <v>1.1476</v>
      </c>
      <c r="D419" s="19" t="s">
        <v>132</v>
      </c>
      <c r="E419" s="20" t="n">
        <v>726708</v>
      </c>
      <c r="F419" s="20" t="n">
        <v>85195.75</v>
      </c>
      <c r="G419" s="20" t="n">
        <v>85195.75</v>
      </c>
      <c r="H419" s="20" t="n">
        <v>1.1476</v>
      </c>
      <c r="I419" s="20" t="s">
        <v>132</v>
      </c>
      <c r="J419" s="20" t="n">
        <v>1.0902</v>
      </c>
      <c r="K419" s="20" t="s">
        <v>132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3.52</v>
      </c>
      <c r="S419" s="20" t="n">
        <v>-2.22</v>
      </c>
      <c r="T419" s="20" t="n">
        <v>11.02</v>
      </c>
      <c r="U419" s="20" t="n">
        <v>25.7</v>
      </c>
      <c r="V419" s="20" t="n">
        <v>-52.94</v>
      </c>
      <c r="W419" s="20"/>
      <c r="X419" s="17" t="s">
        <v>137</v>
      </c>
      <c r="Y419" s="20" t="n">
        <v>3.52</v>
      </c>
      <c r="Z419" s="20" t="n">
        <v>-2.22</v>
      </c>
      <c r="AA419" s="20" t="n">
        <v>11.02</v>
      </c>
      <c r="AB419" s="20" t="n">
        <v>25.7</v>
      </c>
      <c r="AC419" s="20" t="n">
        <v>-52.94</v>
      </c>
      <c r="AD419" s="20"/>
      <c r="AE419" s="21" t="n">
        <v>5.047</v>
      </c>
      <c r="AF419" s="20" t="n">
        <v>0</v>
      </c>
      <c r="AG419" s="20" t="n">
        <v>0</v>
      </c>
      <c r="AH419" s="20" t="n">
        <v>0</v>
      </c>
      <c r="AI419" s="20" t="n">
        <v>2040</v>
      </c>
      <c r="AJ419" s="20" t="n">
        <v>2040</v>
      </c>
      <c r="AK419" s="20" t="n">
        <v>7790.78</v>
      </c>
      <c r="AL419" s="20" t="n">
        <v>207292.01</v>
      </c>
      <c r="AM419" s="20" t="n">
        <v>500</v>
      </c>
      <c r="AN419" s="20" t="n">
        <v>5</v>
      </c>
      <c r="AO419" s="20" t="n">
        <v>0</v>
      </c>
      <c r="AP419" s="20" t="n">
        <v>2.5</v>
      </c>
      <c r="AQ419" s="21"/>
      <c r="AR419" s="21" t="s">
        <v>235</v>
      </c>
      <c r="AS419" s="21" t="s">
        <v>236</v>
      </c>
    </row>
    <row r="420" customFormat="false" ht="12.95" hidden="false" customHeight="true" outlineLevel="0" collapsed="false">
      <c r="A420" s="16" t="s">
        <v>556</v>
      </c>
      <c r="B420" s="17" t="s">
        <v>137</v>
      </c>
      <c r="C420" s="18" t="n">
        <v>4.5402</v>
      </c>
      <c r="D420" s="19" t="s">
        <v>132</v>
      </c>
      <c r="E420" s="20" t="n">
        <v>340007</v>
      </c>
      <c r="F420" s="20" t="n">
        <v>29649.42</v>
      </c>
      <c r="G420" s="20" t="n">
        <v>29649.42</v>
      </c>
      <c r="H420" s="20" t="n">
        <v>4.7672</v>
      </c>
      <c r="I420" s="20" t="s">
        <v>132</v>
      </c>
      <c r="J420" s="20" t="n">
        <v>4.5402</v>
      </c>
      <c r="K420" s="20" t="s">
        <v>13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3.82</v>
      </c>
      <c r="S420" s="20" t="n">
        <v>6.08</v>
      </c>
      <c r="T420" s="20" t="n">
        <v>19.55</v>
      </c>
      <c r="U420" s="20" t="n">
        <v>39.05</v>
      </c>
      <c r="V420" s="20"/>
      <c r="W420" s="20"/>
      <c r="X420" s="17" t="s">
        <v>137</v>
      </c>
      <c r="Y420" s="20" t="n">
        <v>3.82</v>
      </c>
      <c r="Z420" s="20" t="n">
        <v>6.08</v>
      </c>
      <c r="AA420" s="20" t="n">
        <v>19.55</v>
      </c>
      <c r="AB420" s="20" t="n">
        <v>39.05</v>
      </c>
      <c r="AC420" s="20"/>
      <c r="AD420" s="20"/>
      <c r="AE420" s="21"/>
      <c r="AF420" s="20" t="n">
        <v>0</v>
      </c>
      <c r="AG420" s="20" t="n">
        <v>1668.82</v>
      </c>
      <c r="AH420" s="20" t="n">
        <v>1668.82</v>
      </c>
      <c r="AI420" s="20" t="n">
        <v>24630.52</v>
      </c>
      <c r="AJ420" s="20" t="n">
        <v>24630.52</v>
      </c>
      <c r="AK420" s="20"/>
      <c r="AL420" s="20" t="n">
        <v>27088.11</v>
      </c>
      <c r="AM420" s="20" t="n">
        <v>750</v>
      </c>
      <c r="AN420" s="20" t="n">
        <v>0</v>
      </c>
      <c r="AO420" s="20" t="n">
        <v>5</v>
      </c>
      <c r="AP420" s="20" t="n">
        <v>2.5</v>
      </c>
      <c r="AQ420" s="21"/>
      <c r="AR420" s="21" t="s">
        <v>235</v>
      </c>
      <c r="AS420" s="21" t="s">
        <v>557</v>
      </c>
    </row>
    <row r="421" customFormat="false" ht="12.95" hidden="false" customHeight="true" outlineLevel="0" collapsed="false">
      <c r="A421" s="16" t="s">
        <v>558</v>
      </c>
      <c r="B421" s="17" t="s">
        <v>137</v>
      </c>
      <c r="C421" s="18" t="n">
        <v>4.5396</v>
      </c>
      <c r="D421" s="19" t="s">
        <v>132</v>
      </c>
      <c r="E421" s="20" t="n">
        <v>2141982</v>
      </c>
      <c r="F421" s="20" t="n">
        <v>7075.3</v>
      </c>
      <c r="G421" s="20" t="n">
        <v>7075.3</v>
      </c>
      <c r="H421" s="20" t="n">
        <v>4.5396</v>
      </c>
      <c r="I421" s="20" t="s">
        <v>132</v>
      </c>
      <c r="J421" s="20" t="n">
        <v>4.3126</v>
      </c>
      <c r="K421" s="20" t="s">
        <v>132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3.82</v>
      </c>
      <c r="S421" s="20" t="n">
        <v>5.91</v>
      </c>
      <c r="T421" s="20"/>
      <c r="U421" s="20"/>
      <c r="V421" s="20"/>
      <c r="W421" s="20"/>
      <c r="X421" s="17" t="s">
        <v>137</v>
      </c>
      <c r="Y421" s="20" t="n">
        <v>3.82</v>
      </c>
      <c r="Z421" s="20" t="n">
        <v>5.91</v>
      </c>
      <c r="AA421" s="20"/>
      <c r="AB421" s="20"/>
      <c r="AC421" s="20"/>
      <c r="AD421" s="20"/>
      <c r="AE421" s="21"/>
      <c r="AF421" s="20" t="n">
        <v>0</v>
      </c>
      <c r="AG421" s="20" t="n">
        <v>0</v>
      </c>
      <c r="AH421" s="20" t="n">
        <v>0</v>
      </c>
      <c r="AI421" s="20"/>
      <c r="AJ421" s="20"/>
      <c r="AK421" s="20"/>
      <c r="AL421" s="20" t="n">
        <v>6746.54</v>
      </c>
      <c r="AM421" s="20" t="n">
        <v>500</v>
      </c>
      <c r="AN421" s="20" t="n">
        <v>5</v>
      </c>
      <c r="AO421" s="20" t="n">
        <v>0</v>
      </c>
      <c r="AP421" s="20" t="n">
        <v>2.5</v>
      </c>
      <c r="AQ421" s="21"/>
      <c r="AR421" s="21" t="s">
        <v>235</v>
      </c>
      <c r="AS421" s="21" t="s">
        <v>557</v>
      </c>
    </row>
    <row r="422" customFormat="false" ht="12.95" hidden="false" customHeight="true" outlineLevel="0" collapsed="false">
      <c r="A422" s="16" t="s">
        <v>559</v>
      </c>
      <c r="B422" s="17" t="s">
        <v>137</v>
      </c>
      <c r="C422" s="18" t="n">
        <v>4.3931</v>
      </c>
      <c r="D422" s="19" t="s">
        <v>132</v>
      </c>
      <c r="E422" s="20" t="n">
        <v>116765</v>
      </c>
      <c r="F422" s="20" t="n">
        <v>3415.46</v>
      </c>
      <c r="G422" s="20" t="n">
        <v>3415.46</v>
      </c>
      <c r="H422" s="20" t="n">
        <v>4.6128</v>
      </c>
      <c r="I422" s="20" t="s">
        <v>132</v>
      </c>
      <c r="J422" s="20" t="n">
        <v>4.3931</v>
      </c>
      <c r="K422" s="20" t="s">
        <v>132</v>
      </c>
      <c r="L422" s="20" t="n">
        <v>0</v>
      </c>
      <c r="M422" s="20" t="n">
        <v>312.52</v>
      </c>
      <c r="N422" s="20" t="n">
        <v>0</v>
      </c>
      <c r="O422" s="20" t="n">
        <v>312.52</v>
      </c>
      <c r="P422" s="20" t="n">
        <v>0</v>
      </c>
      <c r="Q422" s="20" t="n">
        <v>0</v>
      </c>
      <c r="R422" s="20" t="n">
        <v>0.38</v>
      </c>
      <c r="S422" s="20" t="n">
        <v>-3.13</v>
      </c>
      <c r="T422" s="20"/>
      <c r="U422" s="20"/>
      <c r="V422" s="20"/>
      <c r="W422" s="20"/>
      <c r="X422" s="17" t="s">
        <v>137</v>
      </c>
      <c r="Y422" s="20" t="n">
        <v>0.38</v>
      </c>
      <c r="Z422" s="20" t="n">
        <v>-3.13</v>
      </c>
      <c r="AA422" s="20"/>
      <c r="AB422" s="20"/>
      <c r="AC422" s="20"/>
      <c r="AD422" s="20"/>
      <c r="AE422" s="21"/>
      <c r="AF422" s="20" t="n">
        <v>312.52</v>
      </c>
      <c r="AG422" s="20" t="n">
        <v>615.17</v>
      </c>
      <c r="AH422" s="20" t="n">
        <v>1534.67</v>
      </c>
      <c r="AI422" s="20"/>
      <c r="AJ422" s="20"/>
      <c r="AK422" s="20"/>
      <c r="AL422" s="20" t="n">
        <v>3676.67</v>
      </c>
      <c r="AM422" s="20" t="n">
        <v>750</v>
      </c>
      <c r="AN422" s="20" t="n">
        <v>0</v>
      </c>
      <c r="AO422" s="20" t="n">
        <v>5</v>
      </c>
      <c r="AP422" s="20" t="n">
        <v>2.5</v>
      </c>
      <c r="AQ422" s="21"/>
      <c r="AR422" s="21" t="s">
        <v>235</v>
      </c>
      <c r="AS422" s="21" t="s">
        <v>560</v>
      </c>
    </row>
    <row r="423" customFormat="false" ht="12.95" hidden="false" customHeight="true" outlineLevel="0" collapsed="false">
      <c r="A423" s="16" t="s">
        <v>561</v>
      </c>
      <c r="B423" s="17" t="s">
        <v>137</v>
      </c>
      <c r="C423" s="18" t="n">
        <v>2.6334</v>
      </c>
      <c r="D423" s="19" t="s">
        <v>132</v>
      </c>
      <c r="E423" s="20" t="n">
        <v>52479</v>
      </c>
      <c r="F423" s="20" t="n">
        <v>1420.96</v>
      </c>
      <c r="G423" s="20" t="n">
        <v>1420.96</v>
      </c>
      <c r="H423" s="20" t="n">
        <v>2.7651</v>
      </c>
      <c r="I423" s="20" t="s">
        <v>132</v>
      </c>
      <c r="J423" s="20" t="n">
        <v>2.6334</v>
      </c>
      <c r="K423" s="20" t="s">
        <v>132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-0.11</v>
      </c>
      <c r="S423" s="20"/>
      <c r="T423" s="20"/>
      <c r="U423" s="20"/>
      <c r="V423" s="20"/>
      <c r="W423" s="20"/>
      <c r="X423" s="17" t="s">
        <v>137</v>
      </c>
      <c r="Y423" s="20" t="n">
        <v>-0.11</v>
      </c>
      <c r="Z423" s="20"/>
      <c r="AA423" s="20"/>
      <c r="AB423" s="20"/>
      <c r="AC423" s="20"/>
      <c r="AD423" s="20"/>
      <c r="AE423" s="21"/>
      <c r="AF423" s="20" t="n">
        <v>0</v>
      </c>
      <c r="AG423" s="20" t="n">
        <v>0</v>
      </c>
      <c r="AH423" s="20"/>
      <c r="AI423" s="20"/>
      <c r="AJ423" s="20"/>
      <c r="AK423" s="20"/>
      <c r="AL423" s="20" t="n">
        <v>1443</v>
      </c>
      <c r="AM423" s="20" t="n">
        <v>750</v>
      </c>
      <c r="AN423" s="20" t="n">
        <v>0</v>
      </c>
      <c r="AO423" s="20" t="n">
        <v>5</v>
      </c>
      <c r="AP423" s="20" t="n">
        <v>2.5</v>
      </c>
      <c r="AQ423" s="21"/>
      <c r="AR423" s="21" t="s">
        <v>235</v>
      </c>
      <c r="AS423" s="21" t="s">
        <v>562</v>
      </c>
    </row>
    <row r="424" customFormat="false" ht="12.95" hidden="false" customHeight="true" outlineLevel="0" collapsed="false">
      <c r="A424" s="16" t="s">
        <v>563</v>
      </c>
      <c r="B424" s="17" t="s">
        <v>137</v>
      </c>
      <c r="C424" s="18" t="n">
        <v>2.9543</v>
      </c>
      <c r="D424" s="19" t="s">
        <v>132</v>
      </c>
      <c r="E424" s="20" t="n">
        <v>197765</v>
      </c>
      <c r="F424" s="20" t="n">
        <v>988.78</v>
      </c>
      <c r="G424" s="20" t="n">
        <v>988.78</v>
      </c>
      <c r="H424" s="20" t="n">
        <v>2.9543</v>
      </c>
      <c r="I424" s="20" t="s">
        <v>132</v>
      </c>
      <c r="J424" s="20" t="n">
        <v>2.8066</v>
      </c>
      <c r="K424" s="20" t="s">
        <v>132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-0.13</v>
      </c>
      <c r="S424" s="20" t="n">
        <v>-0.42</v>
      </c>
      <c r="T424" s="20"/>
      <c r="U424" s="20"/>
      <c r="V424" s="20"/>
      <c r="W424" s="20"/>
      <c r="X424" s="17" t="s">
        <v>137</v>
      </c>
      <c r="Y424" s="20" t="n">
        <v>-0.13</v>
      </c>
      <c r="Z424" s="20" t="n">
        <v>-0.42</v>
      </c>
      <c r="AA424" s="20"/>
      <c r="AB424" s="20"/>
      <c r="AC424" s="20"/>
      <c r="AD424" s="20"/>
      <c r="AE424" s="21"/>
      <c r="AF424" s="20" t="n">
        <v>0</v>
      </c>
      <c r="AG424" s="20" t="n">
        <v>0</v>
      </c>
      <c r="AH424" s="20" t="n">
        <v>0</v>
      </c>
      <c r="AI424" s="20"/>
      <c r="AJ424" s="20"/>
      <c r="AK424" s="20"/>
      <c r="AL424" s="20" t="n">
        <v>1000</v>
      </c>
      <c r="AM424" s="20" t="n">
        <v>500</v>
      </c>
      <c r="AN424" s="20" t="n">
        <v>5</v>
      </c>
      <c r="AO424" s="20" t="n">
        <v>0</v>
      </c>
      <c r="AP424" s="20" t="n">
        <v>2.5</v>
      </c>
      <c r="AQ424" s="21"/>
      <c r="AR424" s="21" t="s">
        <v>235</v>
      </c>
      <c r="AS424" s="21" t="s">
        <v>562</v>
      </c>
    </row>
    <row r="425" customFormat="false" ht="12.95" hidden="false" customHeight="true" outlineLevel="0" collapsed="false">
      <c r="A425" s="16" t="s">
        <v>564</v>
      </c>
      <c r="B425" s="17" t="s">
        <v>137</v>
      </c>
      <c r="C425" s="18" t="n">
        <v>3.8083</v>
      </c>
      <c r="D425" s="19" t="s">
        <v>132</v>
      </c>
      <c r="E425" s="20" t="n">
        <v>441289</v>
      </c>
      <c r="F425" s="20" t="n">
        <v>58023.22</v>
      </c>
      <c r="G425" s="20" t="n">
        <v>58023.22</v>
      </c>
      <c r="H425" s="20" t="n">
        <v>3.9987</v>
      </c>
      <c r="I425" s="20" t="s">
        <v>132</v>
      </c>
      <c r="J425" s="20" t="n">
        <v>3.8083</v>
      </c>
      <c r="K425" s="20" t="s">
        <v>132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1.91</v>
      </c>
      <c r="S425" s="20" t="n">
        <v>4.5</v>
      </c>
      <c r="T425" s="20" t="n">
        <v>0.49</v>
      </c>
      <c r="U425" s="20"/>
      <c r="V425" s="20"/>
      <c r="W425" s="20"/>
      <c r="X425" s="17" t="s">
        <v>137</v>
      </c>
      <c r="Y425" s="20" t="n">
        <v>1.91</v>
      </c>
      <c r="Z425" s="20" t="n">
        <v>4.5</v>
      </c>
      <c r="AA425" s="20" t="n">
        <v>0.49</v>
      </c>
      <c r="AB425" s="20"/>
      <c r="AC425" s="20"/>
      <c r="AD425" s="20"/>
      <c r="AE425" s="21"/>
      <c r="AF425" s="20" t="n">
        <v>0</v>
      </c>
      <c r="AG425" s="20" t="n">
        <v>0</v>
      </c>
      <c r="AH425" s="20" t="n">
        <v>0</v>
      </c>
      <c r="AI425" s="20" t="n">
        <v>-176.63</v>
      </c>
      <c r="AJ425" s="20"/>
      <c r="AK425" s="20"/>
      <c r="AL425" s="20" t="n">
        <v>57541.22</v>
      </c>
      <c r="AM425" s="20" t="n">
        <v>500</v>
      </c>
      <c r="AN425" s="20" t="n">
        <v>0</v>
      </c>
      <c r="AO425" s="20" t="n">
        <v>5</v>
      </c>
      <c r="AP425" s="20" t="n">
        <v>2.5</v>
      </c>
      <c r="AQ425" s="21"/>
      <c r="AR425" s="21" t="s">
        <v>235</v>
      </c>
      <c r="AS425" s="21" t="s">
        <v>565</v>
      </c>
    </row>
    <row r="426" customFormat="false" ht="12.95" hidden="false" customHeight="true" outlineLevel="0" collapsed="false">
      <c r="A426" s="16" t="s">
        <v>566</v>
      </c>
      <c r="B426" s="17" t="s">
        <v>137</v>
      </c>
      <c r="C426" s="18" t="n">
        <v>3.7414</v>
      </c>
      <c r="D426" s="19" t="s">
        <v>132</v>
      </c>
      <c r="E426" s="20" t="n">
        <v>166706</v>
      </c>
      <c r="F426" s="20" t="n">
        <v>1686.29</v>
      </c>
      <c r="G426" s="20" t="n">
        <v>1686.29</v>
      </c>
      <c r="H426" s="20" t="n">
        <v>3.7414</v>
      </c>
      <c r="I426" s="20" t="s">
        <v>132</v>
      </c>
      <c r="J426" s="20" t="n">
        <v>3.5543</v>
      </c>
      <c r="K426" s="20" t="s">
        <v>132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1.9</v>
      </c>
      <c r="S426" s="20" t="n">
        <v>4.46</v>
      </c>
      <c r="T426" s="20" t="n">
        <v>0.53</v>
      </c>
      <c r="U426" s="20" t="n">
        <v>24.06</v>
      </c>
      <c r="V426" s="20"/>
      <c r="W426" s="20"/>
      <c r="X426" s="17" t="s">
        <v>137</v>
      </c>
      <c r="Y426" s="20" t="n">
        <v>1.9</v>
      </c>
      <c r="Z426" s="20" t="n">
        <v>4.46</v>
      </c>
      <c r="AA426" s="20" t="n">
        <v>0.53</v>
      </c>
      <c r="AB426" s="20" t="n">
        <v>24.06</v>
      </c>
      <c r="AC426" s="20"/>
      <c r="AD426" s="20"/>
      <c r="AE426" s="21"/>
      <c r="AF426" s="20" t="n">
        <v>0</v>
      </c>
      <c r="AG426" s="20" t="n">
        <v>0</v>
      </c>
      <c r="AH426" s="20" t="n">
        <v>0</v>
      </c>
      <c r="AI426" s="20" t="n">
        <v>-1449.77</v>
      </c>
      <c r="AJ426" s="20" t="n">
        <v>636.81</v>
      </c>
      <c r="AK426" s="20"/>
      <c r="AL426" s="20" t="n">
        <v>1466.66</v>
      </c>
      <c r="AM426" s="20" t="n">
        <v>500</v>
      </c>
      <c r="AN426" s="20" t="n">
        <v>5</v>
      </c>
      <c r="AO426" s="20" t="n">
        <v>0</v>
      </c>
      <c r="AP426" s="20" t="n">
        <v>2.5</v>
      </c>
      <c r="AQ426" s="21"/>
      <c r="AR426" s="21" t="s">
        <v>235</v>
      </c>
      <c r="AS426" s="21" t="s">
        <v>565</v>
      </c>
    </row>
    <row r="427" customFormat="false" ht="12.95" hidden="false" customHeight="true" outlineLevel="0" collapsed="false">
      <c r="A427" s="16" t="s">
        <v>567</v>
      </c>
      <c r="B427" s="17" t="s">
        <v>137</v>
      </c>
      <c r="C427" s="18" t="n">
        <v>3.1172</v>
      </c>
      <c r="D427" s="19" t="s">
        <v>132</v>
      </c>
      <c r="E427" s="20" t="n">
        <v>134378</v>
      </c>
      <c r="F427" s="20" t="n">
        <v>2004.07</v>
      </c>
      <c r="G427" s="20" t="n">
        <v>2004.07</v>
      </c>
      <c r="H427" s="20" t="n">
        <v>3.2699</v>
      </c>
      <c r="I427" s="20" t="s">
        <v>132</v>
      </c>
      <c r="J427" s="20" t="n">
        <v>3.1172</v>
      </c>
      <c r="K427" s="20" t="s">
        <v>132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3.66</v>
      </c>
      <c r="S427" s="20" t="n">
        <v>0.69</v>
      </c>
      <c r="T427" s="20" t="n">
        <v>9.48</v>
      </c>
      <c r="U427" s="20" t="n">
        <v>13.88</v>
      </c>
      <c r="V427" s="20"/>
      <c r="W427" s="20"/>
      <c r="X427" s="17" t="s">
        <v>137</v>
      </c>
      <c r="Y427" s="20" t="n">
        <v>3.66</v>
      </c>
      <c r="Z427" s="20" t="n">
        <v>0.69</v>
      </c>
      <c r="AA427" s="20" t="n">
        <v>9.48</v>
      </c>
      <c r="AB427" s="20" t="n">
        <v>13.88</v>
      </c>
      <c r="AC427" s="20"/>
      <c r="AD427" s="20"/>
      <c r="AE427" s="21"/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1400.64</v>
      </c>
      <c r="AK427" s="20"/>
      <c r="AL427" s="20" t="n">
        <v>1922.21</v>
      </c>
      <c r="AM427" s="20" t="n">
        <v>500</v>
      </c>
      <c r="AN427" s="20" t="n">
        <v>0</v>
      </c>
      <c r="AO427" s="20" t="n">
        <v>4.9</v>
      </c>
      <c r="AP427" s="20" t="n">
        <v>2.5</v>
      </c>
      <c r="AQ427" s="21"/>
      <c r="AR427" s="21" t="s">
        <v>235</v>
      </c>
      <c r="AS427" s="21" t="s">
        <v>568</v>
      </c>
    </row>
    <row r="428" customFormat="false" ht="12.95" hidden="false" customHeight="true" outlineLevel="0" collapsed="false">
      <c r="A428" s="16" t="s">
        <v>569</v>
      </c>
      <c r="B428" s="17" t="s">
        <v>137</v>
      </c>
      <c r="C428" s="18" t="n">
        <v>3.6145</v>
      </c>
      <c r="D428" s="19" t="s">
        <v>132</v>
      </c>
      <c r="E428" s="20" t="n">
        <v>91091</v>
      </c>
      <c r="F428" s="20" t="n">
        <v>4687.07</v>
      </c>
      <c r="G428" s="20" t="n">
        <v>4687.07</v>
      </c>
      <c r="H428" s="20" t="n">
        <v>3.6145</v>
      </c>
      <c r="I428" s="20" t="s">
        <v>132</v>
      </c>
      <c r="J428" s="20" t="n">
        <v>3.4338</v>
      </c>
      <c r="K428" s="20" t="s">
        <v>132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1.2</v>
      </c>
      <c r="S428" s="20" t="n">
        <v>1.48</v>
      </c>
      <c r="T428" s="20" t="n">
        <v>9.87</v>
      </c>
      <c r="U428" s="20" t="n">
        <v>14.27</v>
      </c>
      <c r="V428" s="20"/>
      <c r="W428" s="20"/>
      <c r="X428" s="17" t="s">
        <v>137</v>
      </c>
      <c r="Y428" s="20" t="n">
        <v>1.2</v>
      </c>
      <c r="Z428" s="20" t="n">
        <v>1.48</v>
      </c>
      <c r="AA428" s="20" t="n">
        <v>9.87</v>
      </c>
      <c r="AB428" s="20" t="n">
        <v>14.27</v>
      </c>
      <c r="AC428" s="20"/>
      <c r="AD428" s="20"/>
      <c r="AE428" s="21"/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1252.84</v>
      </c>
      <c r="AK428" s="20"/>
      <c r="AL428" s="20" t="n">
        <v>3795.99</v>
      </c>
      <c r="AM428" s="20" t="n">
        <v>500</v>
      </c>
      <c r="AN428" s="20" t="n">
        <v>5</v>
      </c>
      <c r="AO428" s="20" t="n">
        <v>0</v>
      </c>
      <c r="AP428" s="20" t="n">
        <v>2.5</v>
      </c>
      <c r="AQ428" s="21"/>
      <c r="AR428" s="21" t="s">
        <v>235</v>
      </c>
      <c r="AS428" s="21" t="s">
        <v>568</v>
      </c>
    </row>
    <row r="429" customFormat="false" ht="12.95" hidden="false" customHeight="true" outlineLevel="0" collapsed="false">
      <c r="A429" s="16" t="s">
        <v>570</v>
      </c>
      <c r="B429" s="17" t="s">
        <v>137</v>
      </c>
      <c r="C429" s="18" t="n">
        <v>2.8345</v>
      </c>
      <c r="D429" s="19" t="s">
        <v>132</v>
      </c>
      <c r="E429" s="20" t="n">
        <v>1435721</v>
      </c>
      <c r="F429" s="20" t="n">
        <v>6200.61</v>
      </c>
      <c r="G429" s="20" t="n">
        <v>6200.61</v>
      </c>
      <c r="H429" s="20" t="n">
        <v>2.9734</v>
      </c>
      <c r="I429" s="20" t="s">
        <v>132</v>
      </c>
      <c r="J429" s="20" t="n">
        <v>2.8345</v>
      </c>
      <c r="K429" s="20" t="s">
        <v>132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2.9</v>
      </c>
      <c r="S429" s="20" t="n">
        <v>2.47</v>
      </c>
      <c r="T429" s="20" t="n">
        <v>14.64</v>
      </c>
      <c r="U429" s="20" t="n">
        <v>11.68</v>
      </c>
      <c r="V429" s="20"/>
      <c r="W429" s="20"/>
      <c r="X429" s="17" t="s">
        <v>137</v>
      </c>
      <c r="Y429" s="20" t="n">
        <v>2.9</v>
      </c>
      <c r="Z429" s="20" t="n">
        <v>2.47</v>
      </c>
      <c r="AA429" s="20" t="n">
        <v>14.64</v>
      </c>
      <c r="AB429" s="20" t="n">
        <v>11.68</v>
      </c>
      <c r="AC429" s="20"/>
      <c r="AD429" s="20"/>
      <c r="AE429" s="21"/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/>
      <c r="AL429" s="20" t="n">
        <v>6103.55</v>
      </c>
      <c r="AM429" s="20" t="n">
        <v>500</v>
      </c>
      <c r="AN429" s="20" t="n">
        <v>0</v>
      </c>
      <c r="AO429" s="20" t="n">
        <v>4.9</v>
      </c>
      <c r="AP429" s="20" t="n">
        <v>2.5</v>
      </c>
      <c r="AQ429" s="21"/>
      <c r="AR429" s="21" t="s">
        <v>235</v>
      </c>
      <c r="AS429" s="21" t="s">
        <v>571</v>
      </c>
    </row>
    <row r="430" customFormat="false" ht="12.95" hidden="false" customHeight="true" outlineLevel="0" collapsed="false">
      <c r="A430" s="13" t="s">
        <v>572</v>
      </c>
      <c r="B430" s="14"/>
      <c r="C430" s="13"/>
      <c r="D430" s="13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4"/>
      <c r="Y430" s="15"/>
      <c r="Z430" s="15"/>
      <c r="AA430" s="15"/>
      <c r="AB430" s="15"/>
      <c r="AC430" s="15"/>
      <c r="AD430" s="15"/>
      <c r="AE430" s="13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3"/>
      <c r="AR430" s="13"/>
      <c r="AS430" s="13"/>
    </row>
    <row r="431" customFormat="false" ht="12.95" hidden="false" customHeight="true" outlineLevel="0" collapsed="false">
      <c r="A431" s="16" t="s">
        <v>573</v>
      </c>
      <c r="B431" s="17" t="s">
        <v>65</v>
      </c>
      <c r="C431" s="18" t="n">
        <v>0.025161</v>
      </c>
      <c r="D431" s="19" t="n">
        <v>0.758</v>
      </c>
      <c r="E431" s="20" t="n">
        <v>7508160.73</v>
      </c>
      <c r="F431" s="20" t="n">
        <v>5746875.31</v>
      </c>
      <c r="G431" s="20" t="n">
        <v>5746875.31</v>
      </c>
      <c r="H431" s="20" t="n">
        <v>0.02574</v>
      </c>
      <c r="I431" s="20" t="n">
        <v>0.7754</v>
      </c>
      <c r="J431" s="20" t="n">
        <v>0.025161</v>
      </c>
      <c r="K431" s="20" t="n">
        <v>0.758</v>
      </c>
      <c r="L431" s="20" t="n">
        <v>4276.79</v>
      </c>
      <c r="M431" s="20" t="n">
        <v>4487.72</v>
      </c>
      <c r="N431" s="20" t="n">
        <v>4276.79</v>
      </c>
      <c r="O431" s="20" t="n">
        <v>4487.72</v>
      </c>
      <c r="P431" s="20" t="n">
        <v>0</v>
      </c>
      <c r="Q431" s="20" t="n">
        <v>0</v>
      </c>
      <c r="R431" s="20" t="n">
        <v>2.97</v>
      </c>
      <c r="S431" s="20" t="n">
        <v>-0.39</v>
      </c>
      <c r="T431" s="20" t="n">
        <v>6.42</v>
      </c>
      <c r="U431" s="20" t="n">
        <v>17.39</v>
      </c>
      <c r="V431" s="20" t="n">
        <v>-24.85</v>
      </c>
      <c r="W431" s="20" t="n">
        <v>-8.48</v>
      </c>
      <c r="X431" s="17" t="s">
        <v>65</v>
      </c>
      <c r="Y431" s="20" t="n">
        <v>2.97</v>
      </c>
      <c r="Z431" s="20" t="n">
        <v>-0.39</v>
      </c>
      <c r="AA431" s="20" t="n">
        <v>6.42</v>
      </c>
      <c r="AB431" s="20" t="n">
        <v>17.39</v>
      </c>
      <c r="AC431" s="20" t="n">
        <v>-24.44</v>
      </c>
      <c r="AD431" s="20" t="n">
        <v>-0.57</v>
      </c>
      <c r="AE431" s="21" t="n">
        <v>3.8409</v>
      </c>
      <c r="AF431" s="20" t="n">
        <v>210.93</v>
      </c>
      <c r="AG431" s="20" t="n">
        <v>34815.61</v>
      </c>
      <c r="AH431" s="20" t="n">
        <v>200966.2</v>
      </c>
      <c r="AI431" s="20" t="n">
        <v>770893.96</v>
      </c>
      <c r="AJ431" s="20" t="n">
        <v>721001.59</v>
      </c>
      <c r="AK431" s="20" t="n">
        <v>490986.85</v>
      </c>
      <c r="AL431" s="20" t="n">
        <v>8897456.61</v>
      </c>
      <c r="AM431" s="20" t="n">
        <v>150</v>
      </c>
      <c r="AN431" s="20" t="n">
        <v>0</v>
      </c>
      <c r="AO431" s="20" t="n">
        <v>2.3</v>
      </c>
      <c r="AP431" s="20" t="n">
        <v>1.72</v>
      </c>
      <c r="AQ431" s="21"/>
      <c r="AR431" s="21" t="s">
        <v>68</v>
      </c>
      <c r="AS431" s="21" t="s">
        <v>574</v>
      </c>
    </row>
    <row r="432" customFormat="false" ht="12.95" hidden="false" customHeight="true" outlineLevel="0" collapsed="false">
      <c r="A432" s="16" t="s">
        <v>575</v>
      </c>
      <c r="B432" s="17" t="s">
        <v>65</v>
      </c>
      <c r="C432" s="18" t="n">
        <v>0.029047</v>
      </c>
      <c r="D432" s="19" t="n">
        <v>0.8751</v>
      </c>
      <c r="E432" s="20" t="n">
        <v>5057232.47</v>
      </c>
      <c r="F432" s="20" t="n">
        <v>4731405.51</v>
      </c>
      <c r="G432" s="20" t="n">
        <v>4731405.51</v>
      </c>
      <c r="H432" s="20" t="n">
        <v>0.029047</v>
      </c>
      <c r="I432" s="20" t="n">
        <v>0.8751</v>
      </c>
      <c r="J432" s="20" t="n">
        <v>0.028466</v>
      </c>
      <c r="K432" s="20" t="n">
        <v>0.8576</v>
      </c>
      <c r="L432" s="20" t="n">
        <v>8969.09</v>
      </c>
      <c r="M432" s="20" t="n">
        <v>1051.92</v>
      </c>
      <c r="N432" s="20" t="n">
        <v>8969.09</v>
      </c>
      <c r="O432" s="20" t="n">
        <v>1051.92</v>
      </c>
      <c r="P432" s="20" t="n">
        <v>0</v>
      </c>
      <c r="Q432" s="20" t="n">
        <v>0</v>
      </c>
      <c r="R432" s="20" t="n">
        <v>1.24</v>
      </c>
      <c r="S432" s="20" t="n">
        <v>1.9</v>
      </c>
      <c r="T432" s="20" t="n">
        <v>2.03</v>
      </c>
      <c r="U432" s="20" t="n">
        <v>-0.18</v>
      </c>
      <c r="V432" s="20" t="n">
        <v>-5.69</v>
      </c>
      <c r="W432" s="20" t="n">
        <v>-3.71</v>
      </c>
      <c r="X432" s="17" t="s">
        <v>65</v>
      </c>
      <c r="Y432" s="20" t="n">
        <v>1.24</v>
      </c>
      <c r="Z432" s="20" t="n">
        <v>1.9</v>
      </c>
      <c r="AA432" s="20" t="n">
        <v>2.03</v>
      </c>
      <c r="AB432" s="20" t="n">
        <v>-0.18</v>
      </c>
      <c r="AC432" s="20" t="n">
        <v>-5.69</v>
      </c>
      <c r="AD432" s="20" t="n">
        <v>-3.71</v>
      </c>
      <c r="AE432" s="21" t="n">
        <v>0.6368</v>
      </c>
      <c r="AF432" s="20" t="n">
        <v>-7917.17</v>
      </c>
      <c r="AG432" s="20" t="n">
        <v>-15120.74</v>
      </c>
      <c r="AH432" s="20" t="n">
        <v>-39072.07</v>
      </c>
      <c r="AI432" s="20" t="n">
        <v>-191138.93</v>
      </c>
      <c r="AJ432" s="20" t="n">
        <v>-692236.33</v>
      </c>
      <c r="AK432" s="20" t="n">
        <v>-1768133.81</v>
      </c>
      <c r="AL432" s="20" t="n">
        <v>5831441.31</v>
      </c>
      <c r="AM432" s="20" t="n">
        <v>663.88</v>
      </c>
      <c r="AN432" s="20" t="n">
        <v>2</v>
      </c>
      <c r="AO432" s="20" t="n">
        <v>0</v>
      </c>
      <c r="AP432" s="20" t="n">
        <v>2.15</v>
      </c>
      <c r="AQ432" s="21"/>
      <c r="AR432" s="21" t="s">
        <v>82</v>
      </c>
      <c r="AS432" s="21" t="s">
        <v>82</v>
      </c>
    </row>
    <row r="433" customFormat="false" ht="12.95" hidden="false" customHeight="true" outlineLevel="0" collapsed="false">
      <c r="A433" s="16" t="s">
        <v>576</v>
      </c>
      <c r="B433" s="17" t="s">
        <v>65</v>
      </c>
      <c r="C433" s="18" t="n">
        <v>444.11</v>
      </c>
      <c r="D433" s="19" t="n">
        <v>13379.2579</v>
      </c>
      <c r="E433" s="20" t="n">
        <v>137669611.87</v>
      </c>
      <c r="F433" s="20" t="n">
        <v>17441.67</v>
      </c>
      <c r="G433" s="20" t="n">
        <v>17441.67</v>
      </c>
      <c r="H433" s="20" t="n">
        <v>455.21275</v>
      </c>
      <c r="I433" s="20" t="n">
        <v>13713.7393</v>
      </c>
      <c r="J433" s="20" t="n">
        <v>444.11</v>
      </c>
      <c r="K433" s="20" t="n">
        <v>13379.2579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3.74</v>
      </c>
      <c r="S433" s="20" t="n">
        <v>2.08</v>
      </c>
      <c r="T433" s="20" t="n">
        <v>7.86</v>
      </c>
      <c r="U433" s="20" t="n">
        <v>9.04</v>
      </c>
      <c r="V433" s="20" t="n">
        <v>-13.15</v>
      </c>
      <c r="W433" s="20"/>
      <c r="X433" s="17" t="s">
        <v>65</v>
      </c>
      <c r="Y433" s="20" t="n">
        <v>3.74</v>
      </c>
      <c r="Z433" s="20" t="n">
        <v>2.08</v>
      </c>
      <c r="AA433" s="20" t="n">
        <v>7.86</v>
      </c>
      <c r="AB433" s="20" t="n">
        <v>9.04</v>
      </c>
      <c r="AC433" s="20" t="n">
        <v>-13.15</v>
      </c>
      <c r="AD433" s="20"/>
      <c r="AE433" s="21" t="n">
        <v>3.0307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-1048.42</v>
      </c>
      <c r="AK433" s="20" t="n">
        <v>-984.47</v>
      </c>
      <c r="AL433" s="20" t="n">
        <v>27064.81</v>
      </c>
      <c r="AM433" s="20" t="n">
        <v>170</v>
      </c>
      <c r="AN433" s="20" t="n">
        <v>0</v>
      </c>
      <c r="AO433" s="20" t="n">
        <v>2.5</v>
      </c>
      <c r="AP433" s="20" t="n">
        <v>1.43</v>
      </c>
      <c r="AQ433" s="21"/>
      <c r="AR433" s="21" t="s">
        <v>86</v>
      </c>
      <c r="AS433" s="21" t="s">
        <v>87</v>
      </c>
    </row>
    <row r="434" customFormat="false" ht="12.95" hidden="false" customHeight="true" outlineLevel="0" collapsed="false">
      <c r="A434" s="16" t="s">
        <v>577</v>
      </c>
      <c r="B434" s="17" t="s">
        <v>65</v>
      </c>
      <c r="C434" s="18" t="n">
        <v>569.36</v>
      </c>
      <c r="D434" s="19" t="n">
        <v>17152.5394</v>
      </c>
      <c r="E434" s="20" t="n">
        <v>919694263.67</v>
      </c>
      <c r="F434" s="20" t="n">
        <v>634.27</v>
      </c>
      <c r="G434" s="20" t="n">
        <v>634.27</v>
      </c>
      <c r="H434" s="20" t="n">
        <v>583.594</v>
      </c>
      <c r="I434" s="20" t="n">
        <v>17581.3528</v>
      </c>
      <c r="J434" s="20" t="n">
        <v>569.36</v>
      </c>
      <c r="K434" s="20" t="n">
        <v>17152.5394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1.77</v>
      </c>
      <c r="S434" s="20" t="n">
        <v>1.92</v>
      </c>
      <c r="T434" s="20" t="n">
        <v>4.85</v>
      </c>
      <c r="U434" s="20" t="n">
        <v>6.56</v>
      </c>
      <c r="V434" s="20" t="n">
        <v>0.93</v>
      </c>
      <c r="W434" s="20"/>
      <c r="X434" s="17" t="s">
        <v>65</v>
      </c>
      <c r="Y434" s="20" t="n">
        <v>1.77</v>
      </c>
      <c r="Z434" s="20" t="n">
        <v>1.92</v>
      </c>
      <c r="AA434" s="20" t="n">
        <v>4.85</v>
      </c>
      <c r="AB434" s="20" t="n">
        <v>6.56</v>
      </c>
      <c r="AC434" s="20" t="n">
        <v>0.93</v>
      </c>
      <c r="AD434" s="20"/>
      <c r="AE434" s="21" t="n">
        <v>1.2443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803.77</v>
      </c>
      <c r="AM434" s="20" t="n">
        <v>170</v>
      </c>
      <c r="AN434" s="20" t="n">
        <v>0</v>
      </c>
      <c r="AO434" s="20" t="n">
        <v>2.5</v>
      </c>
      <c r="AP434" s="20" t="n">
        <v>1.08</v>
      </c>
      <c r="AQ434" s="21"/>
      <c r="AR434" s="21" t="s">
        <v>86</v>
      </c>
      <c r="AS434" s="21" t="s">
        <v>87</v>
      </c>
    </row>
    <row r="435" customFormat="false" ht="12.95" hidden="false" customHeight="true" outlineLevel="0" collapsed="false">
      <c r="A435" s="16" t="s">
        <v>578</v>
      </c>
      <c r="B435" s="17" t="s">
        <v>65</v>
      </c>
      <c r="C435" s="18" t="n">
        <v>497</v>
      </c>
      <c r="D435" s="19" t="n">
        <v>14972.622</v>
      </c>
      <c r="E435" s="20" t="n">
        <v>1206597952.71</v>
      </c>
      <c r="F435" s="20" t="n">
        <v>4773.49</v>
      </c>
      <c r="G435" s="20" t="n">
        <v>4773.49</v>
      </c>
      <c r="H435" s="20" t="n">
        <v>509.425</v>
      </c>
      <c r="I435" s="20" t="n">
        <v>15346.9376</v>
      </c>
      <c r="J435" s="20" t="n">
        <v>497</v>
      </c>
      <c r="K435" s="20" t="n">
        <v>14972.622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2.63</v>
      </c>
      <c r="S435" s="20" t="n">
        <v>1.84</v>
      </c>
      <c r="T435" s="20" t="n">
        <v>5.86</v>
      </c>
      <c r="U435" s="20" t="n">
        <v>5.97</v>
      </c>
      <c r="V435" s="20" t="n">
        <v>-8.37</v>
      </c>
      <c r="W435" s="20"/>
      <c r="X435" s="17" t="s">
        <v>65</v>
      </c>
      <c r="Y435" s="20" t="n">
        <v>2.63</v>
      </c>
      <c r="Z435" s="20" t="n">
        <v>1.84</v>
      </c>
      <c r="AA435" s="20" t="n">
        <v>5.86</v>
      </c>
      <c r="AB435" s="20" t="n">
        <v>5.97</v>
      </c>
      <c r="AC435" s="20" t="n">
        <v>-8.37</v>
      </c>
      <c r="AD435" s="20"/>
      <c r="AE435" s="21" t="n">
        <v>2.0745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-1224.15</v>
      </c>
      <c r="AK435" s="20" t="n">
        <v>-1224.15</v>
      </c>
      <c r="AL435" s="20" t="n">
        <v>5529.26</v>
      </c>
      <c r="AM435" s="20" t="n">
        <v>170</v>
      </c>
      <c r="AN435" s="20" t="n">
        <v>0</v>
      </c>
      <c r="AO435" s="20" t="n">
        <v>2.5</v>
      </c>
      <c r="AP435" s="20" t="n">
        <v>1.23</v>
      </c>
      <c r="AQ435" s="21"/>
      <c r="AR435" s="21" t="s">
        <v>86</v>
      </c>
      <c r="AS435" s="21" t="s">
        <v>87</v>
      </c>
    </row>
    <row r="436" customFormat="false" ht="12.95" hidden="false" customHeight="true" outlineLevel="0" collapsed="false">
      <c r="A436" s="16" t="s">
        <v>579</v>
      </c>
      <c r="B436" s="17" t="s">
        <v>65</v>
      </c>
      <c r="C436" s="18" t="n">
        <v>109.788</v>
      </c>
      <c r="D436" s="19" t="n">
        <v>3307.4733</v>
      </c>
      <c r="E436" s="20" t="n">
        <v>7597212.03</v>
      </c>
      <c r="F436" s="20" t="n">
        <v>1931632.14</v>
      </c>
      <c r="G436" s="20" t="n">
        <v>1931632.14</v>
      </c>
      <c r="H436" s="20" t="n">
        <v>113.411004</v>
      </c>
      <c r="I436" s="20" t="n">
        <v>3416.6199</v>
      </c>
      <c r="J436" s="20" t="n">
        <v>109.788</v>
      </c>
      <c r="K436" s="20" t="n">
        <v>3307.4733</v>
      </c>
      <c r="L436" s="20" t="n">
        <v>2988.37</v>
      </c>
      <c r="M436" s="20" t="n">
        <v>5801.98</v>
      </c>
      <c r="N436" s="20" t="n">
        <v>2988.37</v>
      </c>
      <c r="O436" s="20" t="n">
        <v>5801.98</v>
      </c>
      <c r="P436" s="20" t="n">
        <v>0</v>
      </c>
      <c r="Q436" s="20" t="n">
        <v>0</v>
      </c>
      <c r="R436" s="20" t="n">
        <v>0</v>
      </c>
      <c r="S436" s="20" t="n">
        <v>-3.11</v>
      </c>
      <c r="T436" s="20" t="n">
        <v>-0.33</v>
      </c>
      <c r="U436" s="20" t="n">
        <v>-6.4</v>
      </c>
      <c r="V436" s="20" t="n">
        <v>5.07</v>
      </c>
      <c r="W436" s="20"/>
      <c r="X436" s="17" t="s">
        <v>65</v>
      </c>
      <c r="Y436" s="20" t="n">
        <v>0</v>
      </c>
      <c r="Z436" s="20" t="n">
        <v>-3.11</v>
      </c>
      <c r="AA436" s="20" t="n">
        <v>-0.33</v>
      </c>
      <c r="AB436" s="20" t="n">
        <v>-6.4</v>
      </c>
      <c r="AC436" s="20" t="n">
        <v>5.07</v>
      </c>
      <c r="AD436" s="20"/>
      <c r="AE436" s="21" t="n">
        <v>1.6276</v>
      </c>
      <c r="AF436" s="20" t="n">
        <v>2813.61</v>
      </c>
      <c r="AG436" s="20" t="n">
        <v>-11502.69</v>
      </c>
      <c r="AH436" s="20" t="n">
        <v>-17016.43</v>
      </c>
      <c r="AI436" s="20" t="n">
        <v>-7701.06</v>
      </c>
      <c r="AJ436" s="20" t="n">
        <v>-88762.07</v>
      </c>
      <c r="AK436" s="20" t="n">
        <v>-537493.72</v>
      </c>
      <c r="AL436" s="20" t="n">
        <v>2252561.46</v>
      </c>
      <c r="AM436" s="20" t="n">
        <v>1000</v>
      </c>
      <c r="AN436" s="20" t="n">
        <v>0</v>
      </c>
      <c r="AO436" s="20" t="n">
        <v>3.3</v>
      </c>
      <c r="AP436" s="20" t="n">
        <v>1.7</v>
      </c>
      <c r="AQ436" s="21"/>
      <c r="AR436" s="21" t="s">
        <v>127</v>
      </c>
      <c r="AS436" s="21" t="s">
        <v>164</v>
      </c>
    </row>
    <row r="437" customFormat="false" ht="12.95" hidden="false" customHeight="true" outlineLevel="0" collapsed="false">
      <c r="A437" s="16" t="s">
        <v>580</v>
      </c>
      <c r="B437" s="17" t="s">
        <v>65</v>
      </c>
      <c r="C437" s="18" t="n">
        <v>0.022513</v>
      </c>
      <c r="D437" s="19" t="n">
        <v>0.6782</v>
      </c>
      <c r="E437" s="20" t="n">
        <v>3025137.37</v>
      </c>
      <c r="F437" s="20" t="n">
        <v>3025137.37</v>
      </c>
      <c r="G437" s="20" t="n">
        <v>3025137.37</v>
      </c>
      <c r="H437" s="20" t="n">
        <v>0.023186</v>
      </c>
      <c r="I437" s="20" t="n">
        <v>0.6985</v>
      </c>
      <c r="J437" s="20" t="n">
        <v>0.022513</v>
      </c>
      <c r="K437" s="20" t="n">
        <v>0.6782</v>
      </c>
      <c r="L437" s="20" t="n">
        <v>0</v>
      </c>
      <c r="M437" s="20" t="n">
        <v>174.32</v>
      </c>
      <c r="N437" s="20" t="n">
        <v>0</v>
      </c>
      <c r="O437" s="20" t="n">
        <v>174.32</v>
      </c>
      <c r="P437" s="20" t="n">
        <v>0</v>
      </c>
      <c r="Q437" s="20" t="n">
        <v>0</v>
      </c>
      <c r="R437" s="20" t="n">
        <v>1.13</v>
      </c>
      <c r="S437" s="20" t="n">
        <v>-0.53</v>
      </c>
      <c r="T437" s="20" t="n">
        <v>-0.05</v>
      </c>
      <c r="U437" s="20" t="n">
        <v>-3</v>
      </c>
      <c r="V437" s="20" t="n">
        <v>-17.23</v>
      </c>
      <c r="W437" s="20" t="n">
        <v>-10.6</v>
      </c>
      <c r="X437" s="17" t="s">
        <v>65</v>
      </c>
      <c r="Y437" s="20" t="n">
        <v>1.13</v>
      </c>
      <c r="Z437" s="20" t="n">
        <v>-0.53</v>
      </c>
      <c r="AA437" s="20" t="n">
        <v>-0.05</v>
      </c>
      <c r="AB437" s="20" t="n">
        <v>-3</v>
      </c>
      <c r="AC437" s="20" t="n">
        <v>-16.62</v>
      </c>
      <c r="AD437" s="20" t="n">
        <v>-3.15</v>
      </c>
      <c r="AE437" s="21" t="n">
        <v>0.9753</v>
      </c>
      <c r="AF437" s="20" t="n">
        <v>174.32</v>
      </c>
      <c r="AG437" s="20" t="n">
        <v>-3169.38</v>
      </c>
      <c r="AH437" s="20" t="n">
        <v>16213.52</v>
      </c>
      <c r="AI437" s="20" t="n">
        <v>-36123.59</v>
      </c>
      <c r="AJ437" s="20" t="n">
        <v>-846843.69</v>
      </c>
      <c r="AK437" s="20" t="n">
        <v>-739049.86</v>
      </c>
      <c r="AL437" s="20" t="n">
        <v>1396490.06</v>
      </c>
      <c r="AM437" s="20" t="n">
        <v>50</v>
      </c>
      <c r="AN437" s="20" t="n">
        <v>0</v>
      </c>
      <c r="AO437" s="20" t="n">
        <v>2.99</v>
      </c>
      <c r="AP437" s="20" t="n">
        <v>3.1</v>
      </c>
      <c r="AQ437" s="21"/>
      <c r="AR437" s="21" t="s">
        <v>93</v>
      </c>
      <c r="AS437" s="21" t="s">
        <v>93</v>
      </c>
    </row>
    <row r="438" customFormat="false" ht="12.95" hidden="false" customHeight="true" outlineLevel="0" collapsed="false">
      <c r="A438" s="16" t="s">
        <v>581</v>
      </c>
      <c r="B438" s="17" t="s">
        <v>65</v>
      </c>
      <c r="C438" s="18" t="n">
        <v>0.030551</v>
      </c>
      <c r="D438" s="19" t="n">
        <v>0.9204</v>
      </c>
      <c r="E438" s="20" t="n">
        <v>3079729.86</v>
      </c>
      <c r="F438" s="20" t="n">
        <v>3079729.86</v>
      </c>
      <c r="G438" s="20" t="n">
        <v>3079729.86</v>
      </c>
      <c r="H438" s="20" t="n">
        <v>0.031464</v>
      </c>
      <c r="I438" s="20" t="n">
        <v>0.9479</v>
      </c>
      <c r="J438" s="20" t="n">
        <v>0.030551</v>
      </c>
      <c r="K438" s="20" t="n">
        <v>0.9204</v>
      </c>
      <c r="L438" s="20" t="n">
        <v>4980.92</v>
      </c>
      <c r="M438" s="20" t="n">
        <v>2942.2</v>
      </c>
      <c r="N438" s="20" t="n">
        <v>4980.92</v>
      </c>
      <c r="O438" s="20" t="n">
        <v>2942.2</v>
      </c>
      <c r="P438" s="20" t="n">
        <v>0</v>
      </c>
      <c r="Q438" s="20" t="n">
        <v>0</v>
      </c>
      <c r="R438" s="20" t="n">
        <v>0.77</v>
      </c>
      <c r="S438" s="20" t="n">
        <v>0.49</v>
      </c>
      <c r="T438" s="20" t="n">
        <v>1.54</v>
      </c>
      <c r="U438" s="20" t="n">
        <v>0.71</v>
      </c>
      <c r="V438" s="20" t="n">
        <v>-11.38</v>
      </c>
      <c r="W438" s="20" t="n">
        <v>-4.34</v>
      </c>
      <c r="X438" s="17" t="s">
        <v>65</v>
      </c>
      <c r="Y438" s="20" t="n">
        <v>0.77</v>
      </c>
      <c r="Z438" s="20" t="n">
        <v>0.49</v>
      </c>
      <c r="AA438" s="20" t="n">
        <v>1.54</v>
      </c>
      <c r="AB438" s="20" t="n">
        <v>0.71</v>
      </c>
      <c r="AC438" s="20" t="n">
        <v>-11.38</v>
      </c>
      <c r="AD438" s="20" t="n">
        <v>-4.34</v>
      </c>
      <c r="AE438" s="21" t="n">
        <v>0.8576</v>
      </c>
      <c r="AF438" s="20" t="n">
        <v>-2038.72</v>
      </c>
      <c r="AG438" s="20" t="n">
        <v>22518.46</v>
      </c>
      <c r="AH438" s="20" t="n">
        <v>49622.12</v>
      </c>
      <c r="AI438" s="20" t="n">
        <v>183797.03</v>
      </c>
      <c r="AJ438" s="20" t="n">
        <v>260433.9</v>
      </c>
      <c r="AK438" s="20" t="n">
        <v>430601.66</v>
      </c>
      <c r="AL438" s="20" t="n">
        <v>3480251.47</v>
      </c>
      <c r="AM438" s="20" t="n">
        <v>50</v>
      </c>
      <c r="AN438" s="20" t="n">
        <v>0</v>
      </c>
      <c r="AO438" s="20" t="n">
        <v>2.99</v>
      </c>
      <c r="AP438" s="20" t="n">
        <v>1.7</v>
      </c>
      <c r="AQ438" s="21"/>
      <c r="AR438" s="21" t="s">
        <v>93</v>
      </c>
      <c r="AS438" s="21" t="s">
        <v>93</v>
      </c>
    </row>
    <row r="439" customFormat="false" ht="12.95" hidden="false" customHeight="true" outlineLevel="0" collapsed="false">
      <c r="A439" s="16" t="s">
        <v>582</v>
      </c>
      <c r="B439" s="17" t="s">
        <v>65</v>
      </c>
      <c r="C439" s="18" t="n">
        <v>0.018459</v>
      </c>
      <c r="D439" s="19" t="n">
        <v>0.5561</v>
      </c>
      <c r="E439" s="20" t="n">
        <v>5524292.87</v>
      </c>
      <c r="F439" s="20" t="n">
        <v>4649706.51</v>
      </c>
      <c r="G439" s="20" t="n">
        <v>4649706.51</v>
      </c>
      <c r="H439" s="20" t="n">
        <v>0.019105</v>
      </c>
      <c r="I439" s="20" t="n">
        <v>0.5756</v>
      </c>
      <c r="J439" s="20" t="n">
        <v>0.018459</v>
      </c>
      <c r="K439" s="20" t="n">
        <v>0.5561</v>
      </c>
      <c r="L439" s="20" t="n">
        <v>232.53</v>
      </c>
      <c r="M439" s="20" t="n">
        <v>1612.88</v>
      </c>
      <c r="N439" s="20" t="n">
        <v>232.53</v>
      </c>
      <c r="O439" s="20" t="n">
        <v>1612.88</v>
      </c>
      <c r="P439" s="20" t="n">
        <v>0</v>
      </c>
      <c r="Q439" s="20" t="n">
        <v>0</v>
      </c>
      <c r="R439" s="20" t="n">
        <v>4.1</v>
      </c>
      <c r="S439" s="20" t="n">
        <v>-0.94</v>
      </c>
      <c r="T439" s="20" t="n">
        <v>8.4</v>
      </c>
      <c r="U439" s="20" t="n">
        <v>12.9</v>
      </c>
      <c r="V439" s="20" t="n">
        <v>-39.67</v>
      </c>
      <c r="W439" s="20" t="n">
        <v>-19.63</v>
      </c>
      <c r="X439" s="17" t="s">
        <v>65</v>
      </c>
      <c r="Y439" s="20" t="n">
        <v>4.1</v>
      </c>
      <c r="Z439" s="20" t="n">
        <v>-0.94</v>
      </c>
      <c r="AA439" s="20" t="n">
        <v>8.4</v>
      </c>
      <c r="AB439" s="20" t="n">
        <v>12.9</v>
      </c>
      <c r="AC439" s="20" t="n">
        <v>-39.27</v>
      </c>
      <c r="AD439" s="20" t="n">
        <v>-13.01</v>
      </c>
      <c r="AE439" s="21" t="n">
        <v>4.4048</v>
      </c>
      <c r="AF439" s="20" t="n">
        <v>1380.35</v>
      </c>
      <c r="AG439" s="20" t="n">
        <v>83046.77</v>
      </c>
      <c r="AH439" s="20" t="n">
        <v>-17942.67</v>
      </c>
      <c r="AI439" s="20" t="n">
        <v>241045.94</v>
      </c>
      <c r="AJ439" s="20" t="n">
        <v>96521.74</v>
      </c>
      <c r="AK439" s="20" t="n">
        <v>544654.69</v>
      </c>
      <c r="AL439" s="20" t="n">
        <v>11780290.16</v>
      </c>
      <c r="AM439" s="20" t="n">
        <v>66.39</v>
      </c>
      <c r="AN439" s="20" t="n">
        <v>0</v>
      </c>
      <c r="AO439" s="20" t="n">
        <v>3.5</v>
      </c>
      <c r="AP439" s="20" t="n">
        <v>0</v>
      </c>
      <c r="AQ439" s="21" t="s">
        <v>583</v>
      </c>
      <c r="AR439" s="21" t="s">
        <v>370</v>
      </c>
      <c r="AS439" s="21" t="s">
        <v>371</v>
      </c>
    </row>
    <row r="440" customFormat="false" ht="12.95" hidden="false" customHeight="true" outlineLevel="0" collapsed="false">
      <c r="A440" s="16" t="s">
        <v>584</v>
      </c>
      <c r="B440" s="17" t="s">
        <v>65</v>
      </c>
      <c r="C440" s="18" t="n">
        <v>105.1</v>
      </c>
      <c r="D440" s="19" t="n">
        <v>3166.2426</v>
      </c>
      <c r="E440" s="20" t="n">
        <v>2279258.26</v>
      </c>
      <c r="F440" s="20" t="n">
        <v>0</v>
      </c>
      <c r="G440" s="20" t="n">
        <v>0</v>
      </c>
      <c r="H440" s="20" t="n">
        <v>110.355</v>
      </c>
      <c r="I440" s="20" t="n">
        <v>3324.5547</v>
      </c>
      <c r="J440" s="20" t="n">
        <v>105.1</v>
      </c>
      <c r="K440" s="20" t="n">
        <v>3166.2426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-0.13</v>
      </c>
      <c r="S440" s="20" t="n">
        <v>0.32</v>
      </c>
      <c r="T440" s="20"/>
      <c r="U440" s="20"/>
      <c r="V440" s="20"/>
      <c r="W440" s="20"/>
      <c r="X440" s="17" t="s">
        <v>65</v>
      </c>
      <c r="Y440" s="20" t="n">
        <v>-0.13</v>
      </c>
      <c r="Z440" s="20" t="n">
        <v>0.32</v>
      </c>
      <c r="AA440" s="20"/>
      <c r="AB440" s="20"/>
      <c r="AC440" s="20"/>
      <c r="AD440" s="20"/>
      <c r="AE440" s="21"/>
      <c r="AF440" s="20" t="n">
        <v>0</v>
      </c>
      <c r="AG440" s="20" t="n">
        <v>0</v>
      </c>
      <c r="AH440" s="20" t="n">
        <v>0</v>
      </c>
      <c r="AI440" s="20"/>
      <c r="AJ440" s="20"/>
      <c r="AK440" s="20"/>
      <c r="AL440" s="20" t="n">
        <v>0</v>
      </c>
      <c r="AM440" s="20" t="n">
        <v>1000</v>
      </c>
      <c r="AN440" s="20" t="n">
        <v>0</v>
      </c>
      <c r="AO440" s="20" t="n">
        <v>5</v>
      </c>
      <c r="AP440" s="20" t="n">
        <v>0.75</v>
      </c>
      <c r="AQ440" s="21"/>
      <c r="AR440" s="21" t="s">
        <v>102</v>
      </c>
      <c r="AS440" s="21" t="s">
        <v>102</v>
      </c>
    </row>
    <row r="441" customFormat="false" ht="12.95" hidden="false" customHeight="true" outlineLevel="0" collapsed="false">
      <c r="A441" s="16" t="s">
        <v>585</v>
      </c>
      <c r="B441" s="17" t="s">
        <v>65</v>
      </c>
      <c r="C441" s="18" t="n">
        <v>170.58</v>
      </c>
      <c r="D441" s="19" t="n">
        <v>5138.8931</v>
      </c>
      <c r="E441" s="20" t="n">
        <v>97987237.62</v>
      </c>
      <c r="F441" s="20" t="n">
        <v>0</v>
      </c>
      <c r="G441" s="20" t="n">
        <v>0</v>
      </c>
      <c r="H441" s="20" t="n">
        <v>179.109</v>
      </c>
      <c r="I441" s="20" t="n">
        <v>5395.8377</v>
      </c>
      <c r="J441" s="20" t="n">
        <v>170.58</v>
      </c>
      <c r="K441" s="20" t="n">
        <v>5138.8931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1.88</v>
      </c>
      <c r="S441" s="20" t="n">
        <v>1.14</v>
      </c>
      <c r="T441" s="20"/>
      <c r="U441" s="20"/>
      <c r="V441" s="20"/>
      <c r="W441" s="20"/>
      <c r="X441" s="17" t="s">
        <v>65</v>
      </c>
      <c r="Y441" s="20" t="n">
        <v>1.88</v>
      </c>
      <c r="Z441" s="20" t="n">
        <v>1.14</v>
      </c>
      <c r="AA441" s="20"/>
      <c r="AB441" s="20"/>
      <c r="AC441" s="20"/>
      <c r="AD441" s="20"/>
      <c r="AE441" s="21"/>
      <c r="AF441" s="20" t="n">
        <v>0</v>
      </c>
      <c r="AG441" s="20" t="n">
        <v>0</v>
      </c>
      <c r="AH441" s="20" t="n">
        <v>0</v>
      </c>
      <c r="AI441" s="20"/>
      <c r="AJ441" s="20"/>
      <c r="AK441" s="20"/>
      <c r="AL441" s="20" t="n">
        <v>0</v>
      </c>
      <c r="AM441" s="20" t="n">
        <v>1000</v>
      </c>
      <c r="AN441" s="20" t="n">
        <v>0</v>
      </c>
      <c r="AO441" s="20" t="n">
        <v>5</v>
      </c>
      <c r="AP441" s="20" t="n">
        <v>1.1</v>
      </c>
      <c r="AQ441" s="21"/>
      <c r="AR441" s="21" t="s">
        <v>102</v>
      </c>
      <c r="AS441" s="21" t="s">
        <v>102</v>
      </c>
    </row>
    <row r="442" customFormat="false" ht="12.95" hidden="false" customHeight="true" outlineLevel="0" collapsed="false">
      <c r="A442" s="16" t="s">
        <v>586</v>
      </c>
      <c r="B442" s="17" t="s">
        <v>65</v>
      </c>
      <c r="C442" s="18" t="n">
        <v>120.98</v>
      </c>
      <c r="D442" s="19" t="n">
        <v>3644.6435</v>
      </c>
      <c r="E442" s="20" t="n">
        <v>36508723.91</v>
      </c>
      <c r="F442" s="20" t="n">
        <v>0</v>
      </c>
      <c r="G442" s="20" t="n">
        <v>0</v>
      </c>
      <c r="H442" s="20" t="n">
        <v>127.029</v>
      </c>
      <c r="I442" s="20" t="n">
        <v>3826.8757</v>
      </c>
      <c r="J442" s="20" t="n">
        <v>120.98</v>
      </c>
      <c r="K442" s="20" t="n">
        <v>3644.6435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.97</v>
      </c>
      <c r="S442" s="20" t="n">
        <v>0.84</v>
      </c>
      <c r="T442" s="20"/>
      <c r="U442" s="20"/>
      <c r="V442" s="20"/>
      <c r="W442" s="20"/>
      <c r="X442" s="17" t="s">
        <v>65</v>
      </c>
      <c r="Y442" s="20" t="n">
        <v>0.97</v>
      </c>
      <c r="Z442" s="20" t="n">
        <v>0.84</v>
      </c>
      <c r="AA442" s="20"/>
      <c r="AB442" s="20"/>
      <c r="AC442" s="20"/>
      <c r="AD442" s="20"/>
      <c r="AE442" s="21"/>
      <c r="AF442" s="20" t="n">
        <v>0</v>
      </c>
      <c r="AG442" s="20" t="n">
        <v>0</v>
      </c>
      <c r="AH442" s="20" t="n">
        <v>0</v>
      </c>
      <c r="AI442" s="20"/>
      <c r="AJ442" s="20"/>
      <c r="AK442" s="20"/>
      <c r="AL442" s="20" t="n">
        <v>0</v>
      </c>
      <c r="AM442" s="20" t="n">
        <v>1000</v>
      </c>
      <c r="AN442" s="20" t="n">
        <v>0</v>
      </c>
      <c r="AO442" s="20" t="n">
        <v>5</v>
      </c>
      <c r="AP442" s="20" t="n">
        <v>1</v>
      </c>
      <c r="AQ442" s="21"/>
      <c r="AR442" s="21" t="s">
        <v>102</v>
      </c>
      <c r="AS442" s="21" t="s">
        <v>102</v>
      </c>
    </row>
    <row r="443" customFormat="false" ht="12.95" hidden="false" customHeight="true" outlineLevel="0" collapsed="false">
      <c r="A443" s="16" t="s">
        <v>587</v>
      </c>
      <c r="B443" s="17" t="s">
        <v>65</v>
      </c>
      <c r="C443" s="18" t="n">
        <v>38.53</v>
      </c>
      <c r="D443" s="19" t="n">
        <v>1160.7548</v>
      </c>
      <c r="E443" s="20" t="n">
        <v>10980287.33</v>
      </c>
      <c r="F443" s="20" t="n">
        <v>0</v>
      </c>
      <c r="G443" s="20" t="n">
        <v>0</v>
      </c>
      <c r="H443" s="20" t="n">
        <v>40.4565</v>
      </c>
      <c r="I443" s="20" t="n">
        <v>1218.7925</v>
      </c>
      <c r="J443" s="20" t="n">
        <v>38.53</v>
      </c>
      <c r="K443" s="20" t="n">
        <v>1160.7548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.73</v>
      </c>
      <c r="S443" s="20" t="n">
        <v>-0.05</v>
      </c>
      <c r="T443" s="20"/>
      <c r="U443" s="20"/>
      <c r="V443" s="20"/>
      <c r="W443" s="20"/>
      <c r="X443" s="17" t="s">
        <v>65</v>
      </c>
      <c r="Y443" s="20" t="n">
        <v>0.73</v>
      </c>
      <c r="Z443" s="20" t="n">
        <v>-0.05</v>
      </c>
      <c r="AA443" s="20"/>
      <c r="AB443" s="20"/>
      <c r="AC443" s="20"/>
      <c r="AD443" s="20"/>
      <c r="AE443" s="21"/>
      <c r="AF443" s="20" t="n">
        <v>0</v>
      </c>
      <c r="AG443" s="20" t="n">
        <v>0</v>
      </c>
      <c r="AH443" s="20" t="n">
        <v>0</v>
      </c>
      <c r="AI443" s="20"/>
      <c r="AJ443" s="20"/>
      <c r="AK443" s="20"/>
      <c r="AL443" s="20" t="n">
        <v>0</v>
      </c>
      <c r="AM443" s="20" t="n">
        <v>1000</v>
      </c>
      <c r="AN443" s="20" t="n">
        <v>0</v>
      </c>
      <c r="AO443" s="20" t="n">
        <v>5</v>
      </c>
      <c r="AP443" s="20" t="n">
        <v>0.9</v>
      </c>
      <c r="AQ443" s="21"/>
      <c r="AR443" s="21" t="s">
        <v>102</v>
      </c>
      <c r="AS443" s="21" t="s">
        <v>102</v>
      </c>
    </row>
    <row r="444" customFormat="false" ht="12.95" hidden="false" customHeight="true" outlineLevel="0" collapsed="false">
      <c r="A444" s="16" t="s">
        <v>588</v>
      </c>
      <c r="B444" s="17" t="s">
        <v>65</v>
      </c>
      <c r="C444" s="18" t="n">
        <v>104.62</v>
      </c>
      <c r="D444" s="19" t="n">
        <v>3151.7821</v>
      </c>
      <c r="E444" s="20" t="n">
        <v>335690257.12</v>
      </c>
      <c r="F444" s="20" t="n">
        <v>0</v>
      </c>
      <c r="G444" s="20" t="n">
        <v>0</v>
      </c>
      <c r="H444" s="20" t="n">
        <v>109.851</v>
      </c>
      <c r="I444" s="20" t="n">
        <v>3309.3712</v>
      </c>
      <c r="J444" s="20" t="n">
        <v>104.62</v>
      </c>
      <c r="K444" s="20" t="n">
        <v>3151.7821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2.06</v>
      </c>
      <c r="S444" s="20" t="n">
        <v>1.74</v>
      </c>
      <c r="T444" s="20"/>
      <c r="U444" s="20"/>
      <c r="V444" s="20"/>
      <c r="W444" s="20"/>
      <c r="X444" s="17" t="s">
        <v>65</v>
      </c>
      <c r="Y444" s="20" t="n">
        <v>2.06</v>
      </c>
      <c r="Z444" s="20" t="n">
        <v>1.74</v>
      </c>
      <c r="AA444" s="20"/>
      <c r="AB444" s="20"/>
      <c r="AC444" s="20"/>
      <c r="AD444" s="20"/>
      <c r="AE444" s="21"/>
      <c r="AF444" s="20" t="n">
        <v>0</v>
      </c>
      <c r="AG444" s="20" t="n">
        <v>0</v>
      </c>
      <c r="AH444" s="20" t="n">
        <v>0</v>
      </c>
      <c r="AI444" s="20"/>
      <c r="AJ444" s="20"/>
      <c r="AK444" s="20"/>
      <c r="AL444" s="20" t="n">
        <v>0</v>
      </c>
      <c r="AM444" s="20" t="n">
        <v>1000</v>
      </c>
      <c r="AN444" s="20" t="n">
        <v>0</v>
      </c>
      <c r="AO444" s="20" t="n">
        <v>5</v>
      </c>
      <c r="AP444" s="20" t="n">
        <v>1.1</v>
      </c>
      <c r="AQ444" s="21"/>
      <c r="AR444" s="21" t="s">
        <v>102</v>
      </c>
      <c r="AS444" s="21" t="s">
        <v>102</v>
      </c>
    </row>
    <row r="445" customFormat="false" ht="12.95" hidden="false" customHeight="true" outlineLevel="0" collapsed="false">
      <c r="A445" s="16" t="s">
        <v>589</v>
      </c>
      <c r="B445" s="17" t="s">
        <v>65</v>
      </c>
      <c r="C445" s="18" t="n">
        <v>89.7</v>
      </c>
      <c r="D445" s="19" t="n">
        <v>2702.3022</v>
      </c>
      <c r="E445" s="20" t="n">
        <v>14225414.83</v>
      </c>
      <c r="F445" s="20" t="n">
        <v>0</v>
      </c>
      <c r="G445" s="20" t="n">
        <v>0</v>
      </c>
      <c r="H445" s="20" t="n">
        <v>94.185</v>
      </c>
      <c r="I445" s="20" t="n">
        <v>2837.4173</v>
      </c>
      <c r="J445" s="20" t="n">
        <v>89.7</v>
      </c>
      <c r="K445" s="20" t="n">
        <v>2702.3022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1.42</v>
      </c>
      <c r="S445" s="20" t="n">
        <v>1.26</v>
      </c>
      <c r="T445" s="20"/>
      <c r="U445" s="20"/>
      <c r="V445" s="20"/>
      <c r="W445" s="20"/>
      <c r="X445" s="17" t="s">
        <v>65</v>
      </c>
      <c r="Y445" s="20" t="n">
        <v>1.42</v>
      </c>
      <c r="Z445" s="20" t="n">
        <v>1.26</v>
      </c>
      <c r="AA445" s="20"/>
      <c r="AB445" s="20"/>
      <c r="AC445" s="20"/>
      <c r="AD445" s="20"/>
      <c r="AE445" s="21"/>
      <c r="AF445" s="20" t="n">
        <v>0</v>
      </c>
      <c r="AG445" s="20" t="n">
        <v>0</v>
      </c>
      <c r="AH445" s="20" t="n">
        <v>0</v>
      </c>
      <c r="AI445" s="20"/>
      <c r="AJ445" s="20"/>
      <c r="AK445" s="20"/>
      <c r="AL445" s="20" t="n">
        <v>0</v>
      </c>
      <c r="AM445" s="20" t="n">
        <v>1000</v>
      </c>
      <c r="AN445" s="20" t="n">
        <v>0</v>
      </c>
      <c r="AO445" s="20" t="n">
        <v>5</v>
      </c>
      <c r="AP445" s="20" t="n">
        <v>1.2</v>
      </c>
      <c r="AQ445" s="21"/>
      <c r="AR445" s="21" t="s">
        <v>102</v>
      </c>
      <c r="AS445" s="21" t="s">
        <v>102</v>
      </c>
    </row>
    <row r="446" customFormat="false" ht="12.95" hidden="false" customHeight="true" outlineLevel="0" collapsed="false">
      <c r="A446" s="16" t="s">
        <v>590</v>
      </c>
      <c r="B446" s="17" t="s">
        <v>65</v>
      </c>
      <c r="C446" s="18" t="n">
        <v>103.35</v>
      </c>
      <c r="D446" s="19" t="n">
        <v>3113.5221</v>
      </c>
      <c r="E446" s="20" t="n">
        <v>199388353.33</v>
      </c>
      <c r="F446" s="20" t="n">
        <v>0</v>
      </c>
      <c r="G446" s="20" t="n">
        <v>0</v>
      </c>
      <c r="H446" s="20" t="n">
        <v>108.5175</v>
      </c>
      <c r="I446" s="20" t="n">
        <v>3269.1982</v>
      </c>
      <c r="J446" s="20" t="n">
        <v>103.35</v>
      </c>
      <c r="K446" s="20" t="n">
        <v>3113.5221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.91</v>
      </c>
      <c r="S446" s="20" t="n">
        <v>1.2</v>
      </c>
      <c r="T446" s="20"/>
      <c r="U446" s="20"/>
      <c r="V446" s="20"/>
      <c r="W446" s="20"/>
      <c r="X446" s="17" t="s">
        <v>65</v>
      </c>
      <c r="Y446" s="20" t="n">
        <v>0.91</v>
      </c>
      <c r="Z446" s="20" t="n">
        <v>1.2</v>
      </c>
      <c r="AA446" s="20"/>
      <c r="AB446" s="20"/>
      <c r="AC446" s="20"/>
      <c r="AD446" s="20"/>
      <c r="AE446" s="21"/>
      <c r="AF446" s="20" t="n">
        <v>0</v>
      </c>
      <c r="AG446" s="20" t="n">
        <v>0</v>
      </c>
      <c r="AH446" s="20" t="n">
        <v>0</v>
      </c>
      <c r="AI446" s="20"/>
      <c r="AJ446" s="20"/>
      <c r="AK446" s="20"/>
      <c r="AL446" s="20" t="n">
        <v>0</v>
      </c>
      <c r="AM446" s="20" t="n">
        <v>1000</v>
      </c>
      <c r="AN446" s="20" t="n">
        <v>0</v>
      </c>
      <c r="AO446" s="20" t="n">
        <v>5</v>
      </c>
      <c r="AP446" s="20" t="n">
        <v>1.3</v>
      </c>
      <c r="AQ446" s="21"/>
      <c r="AR446" s="21" t="s">
        <v>102</v>
      </c>
      <c r="AS446" s="21" t="s">
        <v>102</v>
      </c>
    </row>
    <row r="447" customFormat="false" ht="12.95" hidden="false" customHeight="true" outlineLevel="0" collapsed="false">
      <c r="A447" s="16" t="s">
        <v>591</v>
      </c>
      <c r="B447" s="17" t="s">
        <v>65</v>
      </c>
      <c r="C447" s="18" t="n">
        <v>49.82</v>
      </c>
      <c r="D447" s="19" t="n">
        <v>1500.8773</v>
      </c>
      <c r="E447" s="20" t="n">
        <v>44402.77</v>
      </c>
      <c r="F447" s="20" t="n">
        <v>10607.73</v>
      </c>
      <c r="G447" s="20" t="n">
        <v>10607.73</v>
      </c>
      <c r="H447" s="20" t="n">
        <v>51.8128</v>
      </c>
      <c r="I447" s="20" t="n">
        <v>1560.9124</v>
      </c>
      <c r="J447" s="20" t="n">
        <v>49.82</v>
      </c>
      <c r="K447" s="20" t="n">
        <v>1500.8773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-0.82</v>
      </c>
      <c r="S447" s="20" t="n">
        <v>-0.86</v>
      </c>
      <c r="T447" s="20" t="n">
        <v>0.08</v>
      </c>
      <c r="U447" s="20" t="n">
        <v>0.99</v>
      </c>
      <c r="V447" s="20"/>
      <c r="W447" s="20"/>
      <c r="X447" s="17" t="s">
        <v>65</v>
      </c>
      <c r="Y447" s="20" t="n">
        <v>-0.82</v>
      </c>
      <c r="Z447" s="20" t="n">
        <v>-0.86</v>
      </c>
      <c r="AA447" s="20" t="n">
        <v>0.08</v>
      </c>
      <c r="AB447" s="20" t="n">
        <v>0.99</v>
      </c>
      <c r="AC447" s="20"/>
      <c r="AD447" s="20"/>
      <c r="AE447" s="21"/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-101.45</v>
      </c>
      <c r="AK447" s="20"/>
      <c r="AL447" s="20" t="n">
        <v>-101.45</v>
      </c>
      <c r="AM447" s="20" t="n">
        <v>1000</v>
      </c>
      <c r="AN447" s="20" t="n">
        <v>0</v>
      </c>
      <c r="AO447" s="20" t="n">
        <v>4</v>
      </c>
      <c r="AP447" s="20" t="n">
        <v>1.2</v>
      </c>
      <c r="AQ447" s="21"/>
      <c r="AR447" s="21" t="s">
        <v>112</v>
      </c>
      <c r="AS447" s="21" t="s">
        <v>113</v>
      </c>
    </row>
    <row r="448" customFormat="false" ht="12.95" hidden="false" customHeight="true" outlineLevel="0" collapsed="false">
      <c r="A448" s="16" t="s">
        <v>592</v>
      </c>
      <c r="B448" s="17" t="s">
        <v>65</v>
      </c>
      <c r="C448" s="18" t="n">
        <v>51.65</v>
      </c>
      <c r="D448" s="19" t="n">
        <v>1556.0079</v>
      </c>
      <c r="E448" s="20" t="n">
        <v>340166037.1</v>
      </c>
      <c r="F448" s="20" t="n">
        <v>44219.58</v>
      </c>
      <c r="G448" s="20" t="n">
        <v>44219.58</v>
      </c>
      <c r="H448" s="20" t="n">
        <v>53.1995</v>
      </c>
      <c r="I448" s="20" t="n">
        <v>1602.6881</v>
      </c>
      <c r="J448" s="20" t="n">
        <v>51.65</v>
      </c>
      <c r="K448" s="20" t="n">
        <v>1556.0079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-0.35</v>
      </c>
      <c r="S448" s="20" t="n">
        <v>1.08</v>
      </c>
      <c r="T448" s="20" t="n">
        <v>3.47</v>
      </c>
      <c r="U448" s="20" t="n">
        <v>3.22</v>
      </c>
      <c r="V448" s="20"/>
      <c r="W448" s="20"/>
      <c r="X448" s="17" t="s">
        <v>65</v>
      </c>
      <c r="Y448" s="20" t="n">
        <v>-0.35</v>
      </c>
      <c r="Z448" s="20" t="n">
        <v>1.08</v>
      </c>
      <c r="AA448" s="20" t="n">
        <v>3.47</v>
      </c>
      <c r="AB448" s="20" t="n">
        <v>3.22</v>
      </c>
      <c r="AC448" s="20"/>
      <c r="AD448" s="20"/>
      <c r="AE448" s="21"/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-4501.07</v>
      </c>
      <c r="AK448" s="20"/>
      <c r="AL448" s="20" t="n">
        <v>-4501.07</v>
      </c>
      <c r="AM448" s="20" t="n">
        <v>1000</v>
      </c>
      <c r="AN448" s="20" t="n">
        <v>0</v>
      </c>
      <c r="AO448" s="20" t="n">
        <v>3</v>
      </c>
      <c r="AP448" s="20" t="n">
        <v>1.1</v>
      </c>
      <c r="AQ448" s="21"/>
      <c r="AR448" s="21" t="s">
        <v>112</v>
      </c>
      <c r="AS448" s="21" t="s">
        <v>113</v>
      </c>
    </row>
    <row r="449" customFormat="false" ht="12.95" hidden="false" customHeight="true" outlineLevel="0" collapsed="false">
      <c r="A449" s="16" t="s">
        <v>593</v>
      </c>
      <c r="B449" s="17" t="s">
        <v>65</v>
      </c>
      <c r="C449" s="18" t="n">
        <v>52.73</v>
      </c>
      <c r="D449" s="19" t="n">
        <v>1588.544</v>
      </c>
      <c r="E449" s="20" t="n">
        <v>146119959.2</v>
      </c>
      <c r="F449" s="20" t="n">
        <v>51582.18</v>
      </c>
      <c r="G449" s="20" t="n">
        <v>51582.18</v>
      </c>
      <c r="H449" s="20" t="n">
        <v>54.8392</v>
      </c>
      <c r="I449" s="20" t="n">
        <v>1652.0857</v>
      </c>
      <c r="J449" s="20" t="n">
        <v>52.73</v>
      </c>
      <c r="K449" s="20" t="n">
        <v>1588.544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3.23</v>
      </c>
      <c r="S449" s="20" t="n">
        <v>1.19</v>
      </c>
      <c r="T449" s="20" t="n">
        <v>2.07</v>
      </c>
      <c r="U449" s="20" t="n">
        <v>4.62</v>
      </c>
      <c r="V449" s="20"/>
      <c r="W449" s="20"/>
      <c r="X449" s="17" t="s">
        <v>65</v>
      </c>
      <c r="Y449" s="20" t="n">
        <v>3.23</v>
      </c>
      <c r="Z449" s="20" t="n">
        <v>1.19</v>
      </c>
      <c r="AA449" s="20" t="n">
        <v>2.07</v>
      </c>
      <c r="AB449" s="20" t="n">
        <v>4.62</v>
      </c>
      <c r="AC449" s="20"/>
      <c r="AD449" s="20"/>
      <c r="AE449" s="21"/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/>
      <c r="AL449" s="20" t="n">
        <v>0</v>
      </c>
      <c r="AM449" s="20" t="n">
        <v>1000</v>
      </c>
      <c r="AN449" s="20" t="n">
        <v>0</v>
      </c>
      <c r="AO449" s="20" t="n">
        <v>4</v>
      </c>
      <c r="AP449" s="20" t="n">
        <v>1.6</v>
      </c>
      <c r="AQ449" s="21"/>
      <c r="AR449" s="21" t="s">
        <v>112</v>
      </c>
      <c r="AS449" s="21" t="s">
        <v>113</v>
      </c>
    </row>
    <row r="450" customFormat="false" ht="12.95" hidden="false" customHeight="true" outlineLevel="0" collapsed="false">
      <c r="A450" s="16" t="s">
        <v>594</v>
      </c>
      <c r="B450" s="17" t="s">
        <v>65</v>
      </c>
      <c r="C450" s="18" t="n">
        <v>27.73</v>
      </c>
      <c r="D450" s="19" t="n">
        <v>835.394</v>
      </c>
      <c r="E450" s="20" t="n">
        <v>245816053.1</v>
      </c>
      <c r="F450" s="20" t="n">
        <v>903197.86</v>
      </c>
      <c r="G450" s="20" t="n">
        <v>903197.86</v>
      </c>
      <c r="H450" s="20" t="n">
        <v>29.1165</v>
      </c>
      <c r="I450" s="20" t="n">
        <v>877.1637</v>
      </c>
      <c r="J450" s="20" t="n">
        <v>27.73</v>
      </c>
      <c r="K450" s="20" t="n">
        <v>835.394</v>
      </c>
      <c r="L450" s="20" t="n">
        <v>0</v>
      </c>
      <c r="M450" s="20" t="n">
        <v>7584.3</v>
      </c>
      <c r="N450" s="20" t="n">
        <v>0</v>
      </c>
      <c r="O450" s="20" t="n">
        <v>7584.3</v>
      </c>
      <c r="P450" s="20" t="n">
        <v>0</v>
      </c>
      <c r="Q450" s="20" t="n">
        <v>0</v>
      </c>
      <c r="R450" s="20" t="n">
        <v>5.72</v>
      </c>
      <c r="S450" s="20" t="n">
        <v>0.87</v>
      </c>
      <c r="T450" s="20" t="n">
        <v>5.64</v>
      </c>
      <c r="U450" s="20" t="n">
        <v>8.83</v>
      </c>
      <c r="V450" s="20" t="n">
        <v>-23.55</v>
      </c>
      <c r="W450" s="20"/>
      <c r="X450" s="17" t="s">
        <v>65</v>
      </c>
      <c r="Y450" s="20" t="n">
        <v>5.72</v>
      </c>
      <c r="Z450" s="20" t="n">
        <v>0.87</v>
      </c>
      <c r="AA450" s="20" t="n">
        <v>5.64</v>
      </c>
      <c r="AB450" s="20" t="n">
        <v>8.83</v>
      </c>
      <c r="AC450" s="20" t="n">
        <v>-23.55</v>
      </c>
      <c r="AD450" s="20"/>
      <c r="AE450" s="21" t="n">
        <v>5.5118</v>
      </c>
      <c r="AF450" s="20" t="n">
        <v>7584.3</v>
      </c>
      <c r="AG450" s="20" t="n">
        <v>7584.3</v>
      </c>
      <c r="AH450" s="20" t="n">
        <v>10184.29</v>
      </c>
      <c r="AI450" s="20" t="n">
        <v>46271.38</v>
      </c>
      <c r="AJ450" s="20" t="n">
        <v>25573.87</v>
      </c>
      <c r="AK450" s="20" t="n">
        <v>66735.88</v>
      </c>
      <c r="AL450" s="20" t="n">
        <v>537373.76</v>
      </c>
      <c r="AM450" s="20" t="n">
        <v>1000</v>
      </c>
      <c r="AN450" s="20" t="n">
        <v>0</v>
      </c>
      <c r="AO450" s="20" t="n">
        <v>5</v>
      </c>
      <c r="AP450" s="20" t="n">
        <v>1.7</v>
      </c>
      <c r="AQ450" s="21"/>
      <c r="AR450" s="21" t="s">
        <v>112</v>
      </c>
      <c r="AS450" s="21" t="s">
        <v>113</v>
      </c>
    </row>
    <row r="451" customFormat="false" ht="12.95" hidden="false" customHeight="true" outlineLevel="0" collapsed="false">
      <c r="A451" s="16" t="s">
        <v>595</v>
      </c>
      <c r="B451" s="17" t="s">
        <v>65</v>
      </c>
      <c r="C451" s="18" t="n">
        <v>0.038314</v>
      </c>
      <c r="D451" s="19" t="n">
        <v>1.1542</v>
      </c>
      <c r="E451" s="20" t="n">
        <v>15163360.6</v>
      </c>
      <c r="F451" s="20" t="n">
        <v>15163360.6</v>
      </c>
      <c r="G451" s="20" t="n">
        <v>15163360.6</v>
      </c>
      <c r="H451" s="20" t="n">
        <v>0.03908</v>
      </c>
      <c r="I451" s="20" t="n">
        <v>1.1773</v>
      </c>
      <c r="J451" s="20" t="n">
        <v>0.038314</v>
      </c>
      <c r="K451" s="20" t="n">
        <v>1.1542</v>
      </c>
      <c r="L451" s="20" t="n">
        <v>10537.4</v>
      </c>
      <c r="M451" s="20" t="n">
        <v>8439.72</v>
      </c>
      <c r="N451" s="20" t="n">
        <v>10537.4</v>
      </c>
      <c r="O451" s="20" t="n">
        <v>8439.72</v>
      </c>
      <c r="P451" s="20" t="n">
        <v>0</v>
      </c>
      <c r="Q451" s="20" t="n">
        <v>0</v>
      </c>
      <c r="R451" s="20" t="n">
        <v>1.68</v>
      </c>
      <c r="S451" s="20" t="n">
        <v>-0.52</v>
      </c>
      <c r="T451" s="20" t="n">
        <v>2.09</v>
      </c>
      <c r="U451" s="20" t="n">
        <v>8.2</v>
      </c>
      <c r="V451" s="20" t="n">
        <v>7.05</v>
      </c>
      <c r="W451" s="20" t="n">
        <v>4.06</v>
      </c>
      <c r="X451" s="17" t="s">
        <v>65</v>
      </c>
      <c r="Y451" s="20" t="n">
        <v>0</v>
      </c>
      <c r="Z451" s="20" t="n">
        <v>-2.17</v>
      </c>
      <c r="AA451" s="20" t="n">
        <v>0.4</v>
      </c>
      <c r="AB451" s="20" t="n">
        <v>6.41</v>
      </c>
      <c r="AC451" s="20" t="n">
        <v>5.28</v>
      </c>
      <c r="AD451" s="20" t="n">
        <v>3.48</v>
      </c>
      <c r="AE451" s="21" t="n">
        <v>0.9646</v>
      </c>
      <c r="AF451" s="20" t="n">
        <v>-2097.68</v>
      </c>
      <c r="AG451" s="20" t="n">
        <v>-28252.3</v>
      </c>
      <c r="AH451" s="20" t="n">
        <v>-80360.76</v>
      </c>
      <c r="AI451" s="20" t="n">
        <v>-279612.46</v>
      </c>
      <c r="AJ451" s="20" t="n">
        <v>-1129252.45</v>
      </c>
      <c r="AK451" s="20" t="n">
        <v>-3290201.09</v>
      </c>
      <c r="AL451" s="20" t="n">
        <v>-12389024.64</v>
      </c>
      <c r="AM451" s="20" t="n">
        <v>165</v>
      </c>
      <c r="AN451" s="20" t="n">
        <v>0</v>
      </c>
      <c r="AO451" s="20" t="n">
        <v>2</v>
      </c>
      <c r="AP451" s="20" t="n">
        <v>1.08</v>
      </c>
      <c r="AQ451" s="21"/>
      <c r="AR451" s="21" t="s">
        <v>117</v>
      </c>
      <c r="AS451" s="21" t="s">
        <v>117</v>
      </c>
    </row>
    <row r="452" customFormat="false" ht="12.95" hidden="false" customHeight="true" outlineLevel="0" collapsed="false">
      <c r="A452" s="16" t="s">
        <v>596</v>
      </c>
      <c r="B452" s="17" t="s">
        <v>65</v>
      </c>
      <c r="C452" s="18" t="n">
        <v>0.060169</v>
      </c>
      <c r="D452" s="19" t="n">
        <v>1.8127</v>
      </c>
      <c r="E452" s="20" t="n">
        <v>20220715.7</v>
      </c>
      <c r="F452" s="20" t="n">
        <v>20220715.7</v>
      </c>
      <c r="G452" s="20" t="n">
        <v>20220715.7</v>
      </c>
      <c r="H452" s="20" t="n">
        <v>0.061372</v>
      </c>
      <c r="I452" s="20" t="n">
        <v>1.8489</v>
      </c>
      <c r="J452" s="20" t="n">
        <v>0.060169</v>
      </c>
      <c r="K452" s="20" t="n">
        <v>1.8127</v>
      </c>
      <c r="L452" s="20" t="n">
        <v>39518.17</v>
      </c>
      <c r="M452" s="20" t="n">
        <v>19115.4</v>
      </c>
      <c r="N452" s="20" t="n">
        <v>39518.17</v>
      </c>
      <c r="O452" s="20" t="n">
        <v>19115.4</v>
      </c>
      <c r="P452" s="20" t="n">
        <v>0</v>
      </c>
      <c r="Q452" s="20" t="n">
        <v>0</v>
      </c>
      <c r="R452" s="20" t="n">
        <v>1.37</v>
      </c>
      <c r="S452" s="20" t="n">
        <v>0.29</v>
      </c>
      <c r="T452" s="20" t="n">
        <v>2.88</v>
      </c>
      <c r="U452" s="20" t="n">
        <v>6.57</v>
      </c>
      <c r="V452" s="20" t="n">
        <v>3.55</v>
      </c>
      <c r="W452" s="20" t="n">
        <v>2.74</v>
      </c>
      <c r="X452" s="17" t="s">
        <v>65</v>
      </c>
      <c r="Y452" s="20" t="n">
        <v>0</v>
      </c>
      <c r="Z452" s="20" t="n">
        <v>-1.08</v>
      </c>
      <c r="AA452" s="20" t="n">
        <v>1.48</v>
      </c>
      <c r="AB452" s="20" t="n">
        <v>5.12</v>
      </c>
      <c r="AC452" s="20" t="n">
        <v>2.15</v>
      </c>
      <c r="AD452" s="20" t="n">
        <v>2.27</v>
      </c>
      <c r="AE452" s="21" t="n">
        <v>0.8016</v>
      </c>
      <c r="AF452" s="20" t="n">
        <v>-20402.77</v>
      </c>
      <c r="AG452" s="20" t="n">
        <v>-58601.53</v>
      </c>
      <c r="AH452" s="20" t="n">
        <v>-175622.35</v>
      </c>
      <c r="AI452" s="20" t="n">
        <v>-1065793.51</v>
      </c>
      <c r="AJ452" s="20" t="n">
        <v>-3454577.23</v>
      </c>
      <c r="AK452" s="20" t="n">
        <v>-10419111.86</v>
      </c>
      <c r="AL452" s="20" t="n">
        <v>-15647457.42</v>
      </c>
      <c r="AM452" s="20" t="n">
        <v>165</v>
      </c>
      <c r="AN452" s="20" t="n">
        <v>0</v>
      </c>
      <c r="AO452" s="20" t="n">
        <v>2</v>
      </c>
      <c r="AP452" s="20" t="n">
        <v>1.08</v>
      </c>
      <c r="AQ452" s="21"/>
      <c r="AR452" s="21" t="s">
        <v>117</v>
      </c>
      <c r="AS452" s="21" t="s">
        <v>117</v>
      </c>
    </row>
    <row r="453" customFormat="false" ht="12.95" hidden="false" customHeight="true" outlineLevel="0" collapsed="false">
      <c r="A453" s="16" t="s">
        <v>597</v>
      </c>
      <c r="B453" s="17" t="s">
        <v>65</v>
      </c>
      <c r="C453" s="18" t="n">
        <v>0.038088</v>
      </c>
      <c r="D453" s="19" t="n">
        <v>1.1474</v>
      </c>
      <c r="E453" s="20" t="n">
        <v>6094060.76</v>
      </c>
      <c r="F453" s="20" t="n">
        <v>6094060.76</v>
      </c>
      <c r="G453" s="20" t="n">
        <v>6094060.76</v>
      </c>
      <c r="H453" s="20" t="n">
        <v>0.038469</v>
      </c>
      <c r="I453" s="20" t="n">
        <v>1.1589</v>
      </c>
      <c r="J453" s="20" t="n">
        <v>0.038088</v>
      </c>
      <c r="K453" s="20" t="n">
        <v>1.1474</v>
      </c>
      <c r="L453" s="20" t="n">
        <v>8975.83</v>
      </c>
      <c r="M453" s="20" t="n">
        <v>1828.5</v>
      </c>
      <c r="N453" s="20" t="n">
        <v>8975.83</v>
      </c>
      <c r="O453" s="20" t="n">
        <v>1828.5</v>
      </c>
      <c r="P453" s="20" t="n">
        <v>0</v>
      </c>
      <c r="Q453" s="20" t="n">
        <v>0</v>
      </c>
      <c r="R453" s="20" t="n">
        <v>0.47</v>
      </c>
      <c r="S453" s="20" t="n">
        <v>-0.81</v>
      </c>
      <c r="T453" s="20" t="n">
        <v>0.11</v>
      </c>
      <c r="U453" s="20" t="n">
        <v>-0.73</v>
      </c>
      <c r="V453" s="20" t="n">
        <v>-2.09</v>
      </c>
      <c r="W453" s="20" t="n">
        <v>1.4</v>
      </c>
      <c r="X453" s="17" t="s">
        <v>65</v>
      </c>
      <c r="Y453" s="20" t="n">
        <v>0</v>
      </c>
      <c r="Z453" s="20" t="n">
        <v>-1.28</v>
      </c>
      <c r="AA453" s="20" t="n">
        <v>-0.37</v>
      </c>
      <c r="AB453" s="20" t="n">
        <v>-1.2</v>
      </c>
      <c r="AC453" s="20" t="n">
        <v>-2.55</v>
      </c>
      <c r="AD453" s="20" t="n">
        <v>1.24</v>
      </c>
      <c r="AE453" s="21" t="n">
        <v>0.3522</v>
      </c>
      <c r="AF453" s="20" t="n">
        <v>-7147.33</v>
      </c>
      <c r="AG453" s="20" t="n">
        <v>-19878.03</v>
      </c>
      <c r="AH453" s="20" t="n">
        <v>-62609.57</v>
      </c>
      <c r="AI453" s="20" t="n">
        <v>-308637.65</v>
      </c>
      <c r="AJ453" s="20" t="n">
        <v>-1226390.89</v>
      </c>
      <c r="AK453" s="20" t="n">
        <v>-3274398.12</v>
      </c>
      <c r="AL453" s="20" t="n">
        <v>-11353823.03</v>
      </c>
      <c r="AM453" s="20" t="n">
        <v>165</v>
      </c>
      <c r="AN453" s="20" t="n">
        <v>0</v>
      </c>
      <c r="AO453" s="20" t="n">
        <v>1</v>
      </c>
      <c r="AP453" s="20" t="n">
        <v>1.08</v>
      </c>
      <c r="AQ453" s="21"/>
      <c r="AR453" s="21" t="s">
        <v>117</v>
      </c>
      <c r="AS453" s="21" t="s">
        <v>117</v>
      </c>
    </row>
    <row r="454" customFormat="false" ht="12.95" hidden="false" customHeight="true" outlineLevel="0" collapsed="false">
      <c r="A454" s="16" t="s">
        <v>598</v>
      </c>
      <c r="B454" s="17" t="s">
        <v>65</v>
      </c>
      <c r="C454" s="18" t="n">
        <v>0.034449</v>
      </c>
      <c r="D454" s="19" t="n">
        <v>1.0378</v>
      </c>
      <c r="E454" s="20" t="n">
        <v>2639267.97</v>
      </c>
      <c r="F454" s="20" t="n">
        <v>2639267.97</v>
      </c>
      <c r="G454" s="20" t="n">
        <v>2639267.97</v>
      </c>
      <c r="H454" s="20" t="n">
        <v>0.035138</v>
      </c>
      <c r="I454" s="20" t="n">
        <v>1.0586</v>
      </c>
      <c r="J454" s="20" t="n">
        <v>0.034449</v>
      </c>
      <c r="K454" s="20" t="n">
        <v>1.0378</v>
      </c>
      <c r="L454" s="20" t="n">
        <v>33087.22</v>
      </c>
      <c r="M454" s="20" t="n">
        <v>182.94</v>
      </c>
      <c r="N454" s="20" t="n">
        <v>33087.22</v>
      </c>
      <c r="O454" s="20" t="n">
        <v>182.94</v>
      </c>
      <c r="P454" s="20" t="n">
        <v>0</v>
      </c>
      <c r="Q454" s="20" t="n">
        <v>0</v>
      </c>
      <c r="R454" s="20" t="n">
        <v>0.43</v>
      </c>
      <c r="S454" s="20" t="n">
        <v>1.37</v>
      </c>
      <c r="T454" s="20" t="n">
        <v>3.05</v>
      </c>
      <c r="U454" s="20" t="n">
        <v>2.27</v>
      </c>
      <c r="V454" s="20" t="n">
        <v>-1.09</v>
      </c>
      <c r="W454" s="20"/>
      <c r="X454" s="17" t="s">
        <v>65</v>
      </c>
      <c r="Y454" s="20" t="n">
        <v>0</v>
      </c>
      <c r="Z454" s="20" t="n">
        <v>0.94</v>
      </c>
      <c r="AA454" s="20" t="n">
        <v>2.61</v>
      </c>
      <c r="AB454" s="20" t="n">
        <v>1.83</v>
      </c>
      <c r="AC454" s="20" t="n">
        <v>-1.51</v>
      </c>
      <c r="AD454" s="20"/>
      <c r="AE454" s="21" t="n">
        <v>0.5304</v>
      </c>
      <c r="AF454" s="20" t="n">
        <v>-32904.28</v>
      </c>
      <c r="AG454" s="20" t="n">
        <v>-36108.92</v>
      </c>
      <c r="AH454" s="20" t="n">
        <v>-50194.14</v>
      </c>
      <c r="AI454" s="20" t="n">
        <v>-135915.16</v>
      </c>
      <c r="AJ454" s="20" t="n">
        <v>-397405.37</v>
      </c>
      <c r="AK454" s="20" t="n">
        <v>-910339.89</v>
      </c>
      <c r="AL454" s="20" t="n">
        <v>-4392279.14</v>
      </c>
      <c r="AM454" s="20" t="n">
        <v>165</v>
      </c>
      <c r="AN454" s="20" t="n">
        <v>0</v>
      </c>
      <c r="AO454" s="20" t="n">
        <v>2</v>
      </c>
      <c r="AP454" s="20" t="n">
        <v>1.08</v>
      </c>
      <c r="AQ454" s="21"/>
      <c r="AR454" s="21" t="s">
        <v>117</v>
      </c>
      <c r="AS454" s="21" t="s">
        <v>117</v>
      </c>
    </row>
    <row r="455" customFormat="false" ht="12.95" hidden="false" customHeight="true" outlineLevel="0" collapsed="false">
      <c r="A455" s="16" t="s">
        <v>599</v>
      </c>
      <c r="B455" s="17" t="s">
        <v>65</v>
      </c>
      <c r="C455" s="18" t="n">
        <v>92.22</v>
      </c>
      <c r="D455" s="19" t="n">
        <v>2778.2197</v>
      </c>
      <c r="E455" s="20" t="n">
        <v>11919595.35</v>
      </c>
      <c r="F455" s="20" t="n">
        <v>0</v>
      </c>
      <c r="G455" s="20" t="n">
        <v>0</v>
      </c>
      <c r="H455" s="20" t="n">
        <v>94.9866</v>
      </c>
      <c r="I455" s="20" t="n">
        <v>2861.5663</v>
      </c>
      <c r="J455" s="20" t="n">
        <v>92.22</v>
      </c>
      <c r="K455" s="20" t="n">
        <v>2778.2197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.08</v>
      </c>
      <c r="S455" s="20" t="n">
        <v>0.3</v>
      </c>
      <c r="T455" s="20" t="n">
        <v>2.52</v>
      </c>
      <c r="U455" s="20" t="n">
        <v>0.63</v>
      </c>
      <c r="V455" s="20" t="n">
        <v>-1.63</v>
      </c>
      <c r="W455" s="20" t="n">
        <v>-1.61</v>
      </c>
      <c r="X455" s="17" t="s">
        <v>65</v>
      </c>
      <c r="Y455" s="20" t="n">
        <v>0.08</v>
      </c>
      <c r="Z455" s="20" t="n">
        <v>0.3</v>
      </c>
      <c r="AA455" s="20" t="n">
        <v>2.52</v>
      </c>
      <c r="AB455" s="20" t="n">
        <v>0.63</v>
      </c>
      <c r="AC455" s="20" t="n">
        <v>-1.63</v>
      </c>
      <c r="AD455" s="20" t="n">
        <v>-1.61</v>
      </c>
      <c r="AE455" s="21" t="n">
        <v>0.3845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.03</v>
      </c>
      <c r="AN455" s="20" t="n">
        <v>0</v>
      </c>
      <c r="AO455" s="20" t="n">
        <v>3</v>
      </c>
      <c r="AP455" s="20" t="n">
        <v>1.26</v>
      </c>
      <c r="AQ455" s="21"/>
      <c r="AR455" s="21" t="s">
        <v>123</v>
      </c>
      <c r="AS455" s="21" t="s">
        <v>222</v>
      </c>
    </row>
    <row r="456" customFormat="false" ht="12.95" hidden="false" customHeight="true" outlineLevel="0" collapsed="false">
      <c r="A456" s="16" t="s">
        <v>600</v>
      </c>
      <c r="B456" s="17" t="s">
        <v>65</v>
      </c>
      <c r="C456" s="18" t="n">
        <v>114.94</v>
      </c>
      <c r="D456" s="19" t="n">
        <v>3462.6824</v>
      </c>
      <c r="E456" s="20" t="n">
        <v>303952164.19</v>
      </c>
      <c r="F456" s="20" t="n">
        <v>0</v>
      </c>
      <c r="G456" s="20" t="n">
        <v>0</v>
      </c>
      <c r="H456" s="20" t="n">
        <v>119.5376</v>
      </c>
      <c r="I456" s="20" t="n">
        <v>3601.1897</v>
      </c>
      <c r="J456" s="20" t="n">
        <v>113.7906</v>
      </c>
      <c r="K456" s="20" t="n">
        <v>3428.0556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4.81</v>
      </c>
      <c r="S456" s="20" t="n">
        <v>1.77</v>
      </c>
      <c r="T456" s="20" t="n">
        <v>4.21</v>
      </c>
      <c r="U456" s="20" t="n">
        <v>7.46</v>
      </c>
      <c r="V456" s="20" t="n">
        <v>-19.59</v>
      </c>
      <c r="W456" s="20"/>
      <c r="X456" s="17" t="s">
        <v>65</v>
      </c>
      <c r="Y456" s="20" t="n">
        <v>4.81</v>
      </c>
      <c r="Z456" s="20" t="n">
        <v>1.77</v>
      </c>
      <c r="AA456" s="20" t="n">
        <v>4.21</v>
      </c>
      <c r="AB456" s="20" t="n">
        <v>7.46</v>
      </c>
      <c r="AC456" s="20" t="n">
        <v>-19.59</v>
      </c>
      <c r="AD456" s="20"/>
      <c r="AE456" s="21" t="n">
        <v>4.3665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.03</v>
      </c>
      <c r="AN456" s="20" t="n">
        <v>1</v>
      </c>
      <c r="AO456" s="20" t="n">
        <v>4</v>
      </c>
      <c r="AP456" s="20" t="n">
        <v>1.63</v>
      </c>
      <c r="AQ456" s="21"/>
      <c r="AR456" s="21" t="s">
        <v>123</v>
      </c>
      <c r="AS456" s="21" t="s">
        <v>222</v>
      </c>
    </row>
    <row r="457" customFormat="false" ht="12.95" hidden="false" customHeight="true" outlineLevel="0" collapsed="false">
      <c r="A457" s="16" t="s">
        <v>601</v>
      </c>
      <c r="B457" s="17" t="s">
        <v>65</v>
      </c>
      <c r="C457" s="18" t="n">
        <v>619.69</v>
      </c>
      <c r="D457" s="19" t="n">
        <v>18668.7809</v>
      </c>
      <c r="E457" s="20" t="n">
        <v>152394143.75</v>
      </c>
      <c r="F457" s="20" t="n">
        <v>0</v>
      </c>
      <c r="G457" s="20" t="n">
        <v>0</v>
      </c>
      <c r="H457" s="20" t="n">
        <v>638.2807</v>
      </c>
      <c r="I457" s="20" t="n">
        <v>19228.8444</v>
      </c>
      <c r="J457" s="20" t="n">
        <v>619.69</v>
      </c>
      <c r="K457" s="20" t="n">
        <v>18668.7809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1.82</v>
      </c>
      <c r="S457" s="20" t="n">
        <v>1.23</v>
      </c>
      <c r="T457" s="20" t="n">
        <v>2.14</v>
      </c>
      <c r="U457" s="20" t="n">
        <v>1.86</v>
      </c>
      <c r="V457" s="20" t="n">
        <v>-0.49</v>
      </c>
      <c r="W457" s="20"/>
      <c r="X457" s="17" t="s">
        <v>65</v>
      </c>
      <c r="Y457" s="20" t="n">
        <v>1.82</v>
      </c>
      <c r="Z457" s="20" t="n">
        <v>1.23</v>
      </c>
      <c r="AA457" s="20" t="n">
        <v>2.14</v>
      </c>
      <c r="AB457" s="20" t="n">
        <v>1.86</v>
      </c>
      <c r="AC457" s="20" t="n">
        <v>-0.49</v>
      </c>
      <c r="AD457" s="20"/>
      <c r="AE457" s="21" t="n">
        <v>1.5956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.03</v>
      </c>
      <c r="AN457" s="20" t="n">
        <v>0</v>
      </c>
      <c r="AO457" s="20" t="n">
        <v>3</v>
      </c>
      <c r="AP457" s="20" t="n">
        <v>1.39</v>
      </c>
      <c r="AQ457" s="21"/>
      <c r="AR457" s="21" t="s">
        <v>123</v>
      </c>
      <c r="AS457" s="21" t="s">
        <v>222</v>
      </c>
    </row>
    <row r="458" customFormat="false" ht="12.95" hidden="false" customHeight="true" outlineLevel="0" collapsed="false">
      <c r="A458" s="16" t="s">
        <v>602</v>
      </c>
      <c r="B458" s="17" t="s">
        <v>65</v>
      </c>
      <c r="C458" s="18" t="n">
        <v>0.029549</v>
      </c>
      <c r="D458" s="19" t="n">
        <v>0.8902</v>
      </c>
      <c r="E458" s="20" t="n">
        <v>9171262.56</v>
      </c>
      <c r="F458" s="20" t="n">
        <v>9171262.56</v>
      </c>
      <c r="G458" s="20" t="n">
        <v>9171262.56</v>
      </c>
      <c r="H458" s="20" t="n">
        <v>0.03014</v>
      </c>
      <c r="I458" s="20" t="n">
        <v>0.908</v>
      </c>
      <c r="J458" s="20" t="n">
        <v>0.029549</v>
      </c>
      <c r="K458" s="20" t="n">
        <v>0.8902</v>
      </c>
      <c r="L458" s="20" t="n">
        <v>18975.82</v>
      </c>
      <c r="M458" s="20" t="n">
        <v>1266.26</v>
      </c>
      <c r="N458" s="20" t="n">
        <v>18975.82</v>
      </c>
      <c r="O458" s="20" t="n">
        <v>1266.26</v>
      </c>
      <c r="P458" s="20" t="n">
        <v>0</v>
      </c>
      <c r="Q458" s="20" t="n">
        <v>0</v>
      </c>
      <c r="R458" s="20" t="n">
        <v>1.99</v>
      </c>
      <c r="S458" s="20" t="n">
        <v>0.36</v>
      </c>
      <c r="T458" s="20" t="n">
        <v>2.09</v>
      </c>
      <c r="U458" s="20" t="n">
        <v>4.36</v>
      </c>
      <c r="V458" s="20" t="n">
        <v>-12.49</v>
      </c>
      <c r="W458" s="20" t="n">
        <v>-7.92</v>
      </c>
      <c r="X458" s="17" t="s">
        <v>65</v>
      </c>
      <c r="Y458" s="20" t="n">
        <v>1.99</v>
      </c>
      <c r="Z458" s="20" t="n">
        <v>0.36</v>
      </c>
      <c r="AA458" s="20" t="n">
        <v>2.09</v>
      </c>
      <c r="AB458" s="20" t="n">
        <v>4.36</v>
      </c>
      <c r="AC458" s="20" t="n">
        <v>-12.49</v>
      </c>
      <c r="AD458" s="20" t="n">
        <v>-7.92</v>
      </c>
      <c r="AE458" s="21" t="n">
        <v>2.0706</v>
      </c>
      <c r="AF458" s="20" t="n">
        <v>-17709.56</v>
      </c>
      <c r="AG458" s="20" t="n">
        <v>-34962.99</v>
      </c>
      <c r="AH458" s="20" t="n">
        <v>-55214.22</v>
      </c>
      <c r="AI458" s="20" t="n">
        <v>-158707.69</v>
      </c>
      <c r="AJ458" s="20" t="n">
        <v>-1272060.15</v>
      </c>
      <c r="AK458" s="20" t="n">
        <v>-5483933.32</v>
      </c>
      <c r="AL458" s="20" t="n">
        <v>13244758.1</v>
      </c>
      <c r="AM458" s="20" t="n">
        <v>995.82</v>
      </c>
      <c r="AN458" s="20" t="n">
        <v>0</v>
      </c>
      <c r="AO458" s="20" t="n">
        <v>2</v>
      </c>
      <c r="AP458" s="20" t="n">
        <v>1.8</v>
      </c>
      <c r="AQ458" s="21"/>
      <c r="AR458" s="21" t="s">
        <v>89</v>
      </c>
      <c r="AS458" s="21" t="s">
        <v>119</v>
      </c>
    </row>
    <row r="459" customFormat="false" ht="12.95" hidden="false" customHeight="true" outlineLevel="0" collapsed="false">
      <c r="A459" s="16" t="s">
        <v>603</v>
      </c>
      <c r="B459" s="17" t="s">
        <v>65</v>
      </c>
      <c r="C459" s="18" t="n">
        <v>0.035448</v>
      </c>
      <c r="D459" s="19" t="n">
        <v>1.0679</v>
      </c>
      <c r="E459" s="20" t="n">
        <v>16700025.9</v>
      </c>
      <c r="F459" s="20" t="n">
        <v>16700025.9</v>
      </c>
      <c r="G459" s="20" t="n">
        <v>16700025.9</v>
      </c>
      <c r="H459" s="20" t="n">
        <v>0.036157</v>
      </c>
      <c r="I459" s="20" t="n">
        <v>1.0893</v>
      </c>
      <c r="J459" s="20" t="n">
        <v>0.035448</v>
      </c>
      <c r="K459" s="20" t="n">
        <v>1.0679</v>
      </c>
      <c r="L459" s="20" t="n">
        <v>60247.03</v>
      </c>
      <c r="M459" s="20" t="n">
        <v>13792.41</v>
      </c>
      <c r="N459" s="20" t="n">
        <v>60247.03</v>
      </c>
      <c r="O459" s="20" t="n">
        <v>13792.41</v>
      </c>
      <c r="P459" s="20" t="n">
        <v>0</v>
      </c>
      <c r="Q459" s="20" t="n">
        <v>0</v>
      </c>
      <c r="R459" s="20" t="n">
        <v>1.42</v>
      </c>
      <c r="S459" s="20" t="n">
        <v>0.66</v>
      </c>
      <c r="T459" s="20" t="n">
        <v>1.6</v>
      </c>
      <c r="U459" s="20" t="n">
        <v>3.78</v>
      </c>
      <c r="V459" s="20" t="n">
        <v>-4.2</v>
      </c>
      <c r="W459" s="20" t="n">
        <v>-2.12</v>
      </c>
      <c r="X459" s="17" t="s">
        <v>65</v>
      </c>
      <c r="Y459" s="20" t="n">
        <v>1.42</v>
      </c>
      <c r="Z459" s="20" t="n">
        <v>0.66</v>
      </c>
      <c r="AA459" s="20" t="n">
        <v>1.6</v>
      </c>
      <c r="AB459" s="20" t="n">
        <v>3.78</v>
      </c>
      <c r="AC459" s="20" t="n">
        <v>-4.2</v>
      </c>
      <c r="AD459" s="20" t="n">
        <v>-2.12</v>
      </c>
      <c r="AE459" s="21" t="n">
        <v>1.075</v>
      </c>
      <c r="AF459" s="20" t="n">
        <v>-46454.62</v>
      </c>
      <c r="AG459" s="20" t="n">
        <v>-105941.95</v>
      </c>
      <c r="AH459" s="20" t="n">
        <v>-168883.57</v>
      </c>
      <c r="AI459" s="20" t="n">
        <v>-654774.02</v>
      </c>
      <c r="AJ459" s="20" t="n">
        <v>-3469866.45</v>
      </c>
      <c r="AK459" s="20" t="n">
        <v>-15091854.93</v>
      </c>
      <c r="AL459" s="20" t="n">
        <v>15034867.03</v>
      </c>
      <c r="AM459" s="20" t="n">
        <v>995.82</v>
      </c>
      <c r="AN459" s="20" t="n">
        <v>0</v>
      </c>
      <c r="AO459" s="20" t="n">
        <v>2</v>
      </c>
      <c r="AP459" s="20" t="n">
        <v>1.55</v>
      </c>
      <c r="AQ459" s="21"/>
      <c r="AR459" s="21" t="s">
        <v>89</v>
      </c>
      <c r="AS459" s="21" t="s">
        <v>119</v>
      </c>
    </row>
    <row r="460" customFormat="false" ht="12.95" hidden="false" customHeight="true" outlineLevel="0" collapsed="false">
      <c r="A460" s="16" t="s">
        <v>604</v>
      </c>
      <c r="B460" s="17" t="s">
        <v>65</v>
      </c>
      <c r="C460" s="18" t="n">
        <v>0.032294</v>
      </c>
      <c r="D460" s="19" t="n">
        <v>0.9729</v>
      </c>
      <c r="E460" s="20" t="n">
        <v>23300555.93</v>
      </c>
      <c r="F460" s="20" t="n">
        <v>23300555.93</v>
      </c>
      <c r="G460" s="20" t="n">
        <v>8965642.06</v>
      </c>
      <c r="H460" s="20" t="n">
        <v>0.033247</v>
      </c>
      <c r="I460" s="20" t="n">
        <v>1.0016</v>
      </c>
      <c r="J460" s="20" t="n">
        <v>0.032294</v>
      </c>
      <c r="K460" s="20" t="n">
        <v>0.9729</v>
      </c>
      <c r="L460" s="20" t="n">
        <v>6455.6</v>
      </c>
      <c r="M460" s="20" t="n">
        <v>0</v>
      </c>
      <c r="N460" s="20" t="n">
        <v>6455.6</v>
      </c>
      <c r="O460" s="20" t="n">
        <v>0</v>
      </c>
      <c r="P460" s="20" t="n">
        <v>0</v>
      </c>
      <c r="Q460" s="20" t="n">
        <v>0</v>
      </c>
      <c r="R460" s="20" t="n">
        <v>0.04</v>
      </c>
      <c r="S460" s="20" t="n">
        <v>-0.25</v>
      </c>
      <c r="T460" s="20" t="n">
        <v>-0.36</v>
      </c>
      <c r="U460" s="20" t="n">
        <v>-0.91</v>
      </c>
      <c r="V460" s="20" t="n">
        <v>-2.32</v>
      </c>
      <c r="W460" s="20"/>
      <c r="X460" s="17" t="s">
        <v>65</v>
      </c>
      <c r="Y460" s="20" t="n">
        <v>0.04</v>
      </c>
      <c r="Z460" s="20" t="n">
        <v>-0.25</v>
      </c>
      <c r="AA460" s="20" t="n">
        <v>-0.36</v>
      </c>
      <c r="AB460" s="20" t="n">
        <v>-0.91</v>
      </c>
      <c r="AC460" s="20" t="n">
        <v>-2.32</v>
      </c>
      <c r="AD460" s="20"/>
      <c r="AE460" s="21" t="n">
        <v>0.2734</v>
      </c>
      <c r="AF460" s="20" t="n">
        <v>-6455.6</v>
      </c>
      <c r="AG460" s="20" t="n">
        <v>-9455.63</v>
      </c>
      <c r="AH460" s="20" t="n">
        <v>-94310.95</v>
      </c>
      <c r="AI460" s="20" t="n">
        <v>2336647.89</v>
      </c>
      <c r="AJ460" s="20" t="n">
        <v>2547922.99</v>
      </c>
      <c r="AK460" s="20" t="n">
        <v>3526810.77</v>
      </c>
      <c r="AL460" s="20" t="n">
        <v>23920016.95</v>
      </c>
      <c r="AM460" s="20" t="n">
        <v>150</v>
      </c>
      <c r="AN460" s="20" t="n">
        <v>0</v>
      </c>
      <c r="AO460" s="20" t="n">
        <v>2.95</v>
      </c>
      <c r="AP460" s="20" t="n">
        <v>1.65</v>
      </c>
      <c r="AQ460" s="21"/>
      <c r="AR460" s="21" t="s">
        <v>123</v>
      </c>
      <c r="AS460" s="21" t="s">
        <v>124</v>
      </c>
    </row>
    <row r="461" customFormat="false" ht="12.95" hidden="false" customHeight="true" outlineLevel="0" collapsed="false">
      <c r="A461" s="16" t="s">
        <v>605</v>
      </c>
      <c r="B461" s="17" t="s">
        <v>65</v>
      </c>
      <c r="C461" s="18" t="n">
        <v>59.42</v>
      </c>
      <c r="D461" s="19" t="n">
        <v>1790.0869</v>
      </c>
      <c r="E461" s="20" t="n">
        <v>71670000</v>
      </c>
      <c r="F461" s="20" t="n">
        <v>178263</v>
      </c>
      <c r="G461" s="20" t="n">
        <v>178263</v>
      </c>
      <c r="H461" s="20" t="n">
        <v>61.5</v>
      </c>
      <c r="I461" s="20" t="n">
        <v>1852.749</v>
      </c>
      <c r="J461" s="20" t="n">
        <v>59.4</v>
      </c>
      <c r="K461" s="20" t="n">
        <v>1789.4844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.97</v>
      </c>
      <c r="S461" s="20" t="n">
        <v>0.9</v>
      </c>
      <c r="T461" s="20" t="n">
        <v>0.56</v>
      </c>
      <c r="U461" s="20" t="n">
        <v>0.99</v>
      </c>
      <c r="V461" s="20" t="n">
        <v>7.01</v>
      </c>
      <c r="W461" s="20" t="n">
        <v>-0.32</v>
      </c>
      <c r="X461" s="17" t="s">
        <v>65</v>
      </c>
      <c r="Y461" s="20" t="n">
        <v>0.97</v>
      </c>
      <c r="Z461" s="20" t="n">
        <v>0.9</v>
      </c>
      <c r="AA461" s="20" t="n">
        <v>0.56</v>
      </c>
      <c r="AB461" s="20" t="n">
        <v>0.99</v>
      </c>
      <c r="AC461" s="20" t="n">
        <v>7.01</v>
      </c>
      <c r="AD461" s="20" t="n">
        <v>-0.32</v>
      </c>
      <c r="AE461" s="21" t="n">
        <v>1.4979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-823.48</v>
      </c>
      <c r="AK461" s="20" t="n">
        <v>-19409.06</v>
      </c>
      <c r="AL461" s="20" t="n">
        <v>251906.2</v>
      </c>
      <c r="AM461" s="20" t="n">
        <v>995.82</v>
      </c>
      <c r="AN461" s="20" t="n">
        <v>0</v>
      </c>
      <c r="AO461" s="20" t="n">
        <v>3.5</v>
      </c>
      <c r="AP461" s="20" t="n">
        <v>0.75</v>
      </c>
      <c r="AQ461" s="21"/>
      <c r="AR461" s="21" t="s">
        <v>229</v>
      </c>
      <c r="AS461" s="21" t="s">
        <v>230</v>
      </c>
    </row>
    <row r="462" customFormat="false" ht="12.95" hidden="false" customHeight="true" outlineLevel="0" collapsed="false">
      <c r="A462" s="16" t="s">
        <v>606</v>
      </c>
      <c r="B462" s="17" t="s">
        <v>65</v>
      </c>
      <c r="C462" s="18" t="n">
        <v>0.029153</v>
      </c>
      <c r="D462" s="19" t="n">
        <v>0.8783</v>
      </c>
      <c r="E462" s="20" t="n">
        <v>38735525.66</v>
      </c>
      <c r="F462" s="20" t="n">
        <v>38735525.66</v>
      </c>
      <c r="G462" s="20" t="n">
        <v>38735525.66</v>
      </c>
      <c r="H462" s="20" t="n">
        <v>0.029824</v>
      </c>
      <c r="I462" s="20" t="n">
        <v>0.8985</v>
      </c>
      <c r="J462" s="20" t="n">
        <v>0.02892</v>
      </c>
      <c r="K462" s="20" t="n">
        <v>0.8712</v>
      </c>
      <c r="L462" s="20" t="n">
        <v>108477.44</v>
      </c>
      <c r="M462" s="20" t="n">
        <v>39836.86</v>
      </c>
      <c r="N462" s="20" t="n">
        <v>108477.44</v>
      </c>
      <c r="O462" s="20" t="n">
        <v>39836.86</v>
      </c>
      <c r="P462" s="20" t="n">
        <v>0</v>
      </c>
      <c r="Q462" s="20" t="n">
        <v>0</v>
      </c>
      <c r="R462" s="20" t="n">
        <v>2.52</v>
      </c>
      <c r="S462" s="20" t="n">
        <v>1.03</v>
      </c>
      <c r="T462" s="20" t="n">
        <v>4.06</v>
      </c>
      <c r="U462" s="20" t="n">
        <v>5.73</v>
      </c>
      <c r="V462" s="20" t="n">
        <v>-10.34</v>
      </c>
      <c r="W462" s="20" t="n">
        <v>-4.48</v>
      </c>
      <c r="X462" s="17" t="s">
        <v>65</v>
      </c>
      <c r="Y462" s="20" t="n">
        <v>2.52</v>
      </c>
      <c r="Z462" s="20" t="n">
        <v>1.03</v>
      </c>
      <c r="AA462" s="20" t="n">
        <v>4.06</v>
      </c>
      <c r="AB462" s="20" t="n">
        <v>5.73</v>
      </c>
      <c r="AC462" s="20" t="n">
        <v>-10.34</v>
      </c>
      <c r="AD462" s="20" t="n">
        <v>-4.48</v>
      </c>
      <c r="AE462" s="21" t="n">
        <v>2.1373</v>
      </c>
      <c r="AF462" s="20" t="n">
        <v>-68640.58</v>
      </c>
      <c r="AG462" s="20" t="n">
        <v>151426.91</v>
      </c>
      <c r="AH462" s="20" t="n">
        <v>304505.53</v>
      </c>
      <c r="AI462" s="20" t="n">
        <v>2065950.37</v>
      </c>
      <c r="AJ462" s="20" t="n">
        <v>-851826.38</v>
      </c>
      <c r="AK462" s="20" t="n">
        <v>-16654924.96</v>
      </c>
      <c r="AL462" s="20" t="n">
        <v>36629849.73</v>
      </c>
      <c r="AM462" s="20" t="n">
        <v>165.97</v>
      </c>
      <c r="AN462" s="20" t="n">
        <v>0.8</v>
      </c>
      <c r="AO462" s="20" t="n">
        <v>2.3</v>
      </c>
      <c r="AP462" s="20" t="n">
        <v>1.15</v>
      </c>
      <c r="AQ462" s="21"/>
      <c r="AR462" s="21" t="s">
        <v>127</v>
      </c>
      <c r="AS462" s="21" t="s">
        <v>128</v>
      </c>
    </row>
    <row r="463" customFormat="false" ht="12.95" hidden="false" customHeight="true" outlineLevel="0" collapsed="false">
      <c r="A463" s="16" t="s">
        <v>607</v>
      </c>
      <c r="B463" s="17" t="s">
        <v>65</v>
      </c>
      <c r="C463" s="18" t="n">
        <v>0.034207</v>
      </c>
      <c r="D463" s="19" t="n">
        <v>1.0305</v>
      </c>
      <c r="E463" s="20" t="n">
        <v>101298161.8</v>
      </c>
      <c r="F463" s="20" t="n">
        <v>101298161.8</v>
      </c>
      <c r="G463" s="20" t="n">
        <v>101298161.8</v>
      </c>
      <c r="H463" s="20" t="n">
        <v>0.034378</v>
      </c>
      <c r="I463" s="20" t="n">
        <v>1.0357</v>
      </c>
      <c r="J463" s="20" t="n">
        <v>0.033933</v>
      </c>
      <c r="K463" s="20" t="n">
        <v>1.0223</v>
      </c>
      <c r="L463" s="20" t="n">
        <v>327178.72</v>
      </c>
      <c r="M463" s="20" t="n">
        <v>215822.16</v>
      </c>
      <c r="N463" s="20" t="n">
        <v>327178.72</v>
      </c>
      <c r="O463" s="20" t="n">
        <v>215822.16</v>
      </c>
      <c r="P463" s="20" t="n">
        <v>0</v>
      </c>
      <c r="Q463" s="20" t="n">
        <v>0</v>
      </c>
      <c r="R463" s="20" t="n">
        <v>0.46</v>
      </c>
      <c r="S463" s="20" t="n">
        <v>0.64</v>
      </c>
      <c r="T463" s="20" t="n">
        <v>2.65</v>
      </c>
      <c r="U463" s="20" t="n">
        <v>2.76</v>
      </c>
      <c r="V463" s="20" t="n">
        <v>-2.55</v>
      </c>
      <c r="W463" s="20" t="n">
        <v>0.65</v>
      </c>
      <c r="X463" s="17" t="s">
        <v>65</v>
      </c>
      <c r="Y463" s="20" t="n">
        <v>0.46</v>
      </c>
      <c r="Z463" s="20" t="n">
        <v>0.64</v>
      </c>
      <c r="AA463" s="20" t="n">
        <v>2.65</v>
      </c>
      <c r="AB463" s="20" t="n">
        <v>2.76</v>
      </c>
      <c r="AC463" s="20" t="n">
        <v>-2.55</v>
      </c>
      <c r="AD463" s="20" t="n">
        <v>0.65</v>
      </c>
      <c r="AE463" s="21" t="n">
        <v>0.4802</v>
      </c>
      <c r="AF463" s="20" t="n">
        <v>-111356.56</v>
      </c>
      <c r="AG463" s="20" t="n">
        <v>-205976.94</v>
      </c>
      <c r="AH463" s="20" t="n">
        <v>-203841.92</v>
      </c>
      <c r="AI463" s="20" t="n">
        <v>2952738.25</v>
      </c>
      <c r="AJ463" s="20" t="n">
        <v>-15973778.23</v>
      </c>
      <c r="AK463" s="20" t="n">
        <v>-60958742.03</v>
      </c>
      <c r="AL463" s="20" t="n">
        <v>34883132.67</v>
      </c>
      <c r="AM463" s="20" t="n">
        <v>165.97</v>
      </c>
      <c r="AN463" s="20" t="n">
        <v>0.8</v>
      </c>
      <c r="AO463" s="20" t="n">
        <v>0.5</v>
      </c>
      <c r="AP463" s="20" t="n">
        <v>0.7</v>
      </c>
      <c r="AQ463" s="21"/>
      <c r="AR463" s="21" t="s">
        <v>127</v>
      </c>
      <c r="AS463" s="21" t="s">
        <v>128</v>
      </c>
    </row>
    <row r="464" customFormat="false" ht="12.95" hidden="false" customHeight="true" outlineLevel="0" collapsed="false">
      <c r="A464" s="16" t="s">
        <v>608</v>
      </c>
      <c r="B464" s="17" t="s">
        <v>65</v>
      </c>
      <c r="C464" s="18" t="n">
        <v>0.033747</v>
      </c>
      <c r="D464" s="19" t="n">
        <v>1.0167</v>
      </c>
      <c r="E464" s="20" t="n">
        <v>4009590.06</v>
      </c>
      <c r="F464" s="20" t="n">
        <v>4009590.06</v>
      </c>
      <c r="G464" s="20" t="n">
        <v>4009590.06</v>
      </c>
      <c r="H464" s="20" t="n">
        <v>0.033747</v>
      </c>
      <c r="I464" s="20" t="n">
        <v>1.0167</v>
      </c>
      <c r="J464" s="20" t="n">
        <v>0.033747</v>
      </c>
      <c r="K464" s="20" t="n">
        <v>1.0167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-0.02</v>
      </c>
      <c r="S464" s="20" t="n">
        <v>0.27</v>
      </c>
      <c r="T464" s="20" t="n">
        <v>0.55</v>
      </c>
      <c r="U464" s="20" t="n">
        <v>0.87</v>
      </c>
      <c r="V464" s="20"/>
      <c r="W464" s="20"/>
      <c r="X464" s="17" t="s">
        <v>65</v>
      </c>
      <c r="Y464" s="20" t="n">
        <v>-0.02</v>
      </c>
      <c r="Z464" s="20" t="n">
        <v>0.27</v>
      </c>
      <c r="AA464" s="20" t="n">
        <v>0.55</v>
      </c>
      <c r="AB464" s="20" t="n">
        <v>0.87</v>
      </c>
      <c r="AC464" s="20"/>
      <c r="AD464" s="20"/>
      <c r="AE464" s="21"/>
      <c r="AF464" s="20" t="n">
        <v>0</v>
      </c>
      <c r="AG464" s="20" t="n">
        <v>149999.98</v>
      </c>
      <c r="AH464" s="20" t="n">
        <v>193657.61</v>
      </c>
      <c r="AI464" s="20" t="n">
        <v>1845708.39</v>
      </c>
      <c r="AJ464" s="20" t="n">
        <v>3857286.76</v>
      </c>
      <c r="AK464" s="20"/>
      <c r="AL464" s="20" t="n">
        <v>1201975.57</v>
      </c>
      <c r="AM464" s="20" t="n">
        <v>165.97</v>
      </c>
      <c r="AN464" s="20" t="n">
        <v>0</v>
      </c>
      <c r="AO464" s="20" t="n">
        <v>0</v>
      </c>
      <c r="AP464" s="20" t="n">
        <v>0.6</v>
      </c>
      <c r="AQ464" s="21"/>
      <c r="AR464" s="21" t="s">
        <v>127</v>
      </c>
      <c r="AS464" s="21" t="s">
        <v>130</v>
      </c>
    </row>
    <row r="465" customFormat="false" ht="12.95" hidden="false" customHeight="true" outlineLevel="0" collapsed="false">
      <c r="A465" s="16" t="s">
        <v>609</v>
      </c>
      <c r="B465" s="17" t="s">
        <v>65</v>
      </c>
      <c r="C465" s="18" t="n">
        <v>0.032374</v>
      </c>
      <c r="D465" s="19" t="n">
        <v>0.9753</v>
      </c>
      <c r="E465" s="20" t="n">
        <v>5397941.19</v>
      </c>
      <c r="F465" s="20" t="n">
        <v>5397941.19</v>
      </c>
      <c r="G465" s="20" t="n">
        <v>5397941.19</v>
      </c>
      <c r="H465" s="20" t="n">
        <v>0.033119</v>
      </c>
      <c r="I465" s="20" t="n">
        <v>0.9977</v>
      </c>
      <c r="J465" s="20" t="n">
        <v>0.032115</v>
      </c>
      <c r="K465" s="20" t="n">
        <v>0.9675</v>
      </c>
      <c r="L465" s="20" t="n">
        <v>39910.97</v>
      </c>
      <c r="M465" s="20" t="n">
        <v>377.58</v>
      </c>
      <c r="N465" s="20" t="n">
        <v>39910.97</v>
      </c>
      <c r="O465" s="20" t="n">
        <v>377.58</v>
      </c>
      <c r="P465" s="20" t="n">
        <v>0</v>
      </c>
      <c r="Q465" s="20" t="n">
        <v>0</v>
      </c>
      <c r="R465" s="20" t="n">
        <v>0.81</v>
      </c>
      <c r="S465" s="20" t="n">
        <v>0.72</v>
      </c>
      <c r="T465" s="20" t="n">
        <v>-0.09</v>
      </c>
      <c r="U465" s="20" t="n">
        <v>2.06</v>
      </c>
      <c r="V465" s="20" t="n">
        <v>-1.06</v>
      </c>
      <c r="W465" s="20"/>
      <c r="X465" s="17" t="s">
        <v>65</v>
      </c>
      <c r="Y465" s="20" t="n">
        <v>0.81</v>
      </c>
      <c r="Z465" s="20" t="n">
        <v>0.72</v>
      </c>
      <c r="AA465" s="20" t="n">
        <v>-0.09</v>
      </c>
      <c r="AB465" s="20" t="n">
        <v>2.06</v>
      </c>
      <c r="AC465" s="20" t="n">
        <v>-1.06</v>
      </c>
      <c r="AD465" s="20"/>
      <c r="AE465" s="21" t="n">
        <v>0.6737</v>
      </c>
      <c r="AF465" s="20" t="n">
        <v>-39533.39</v>
      </c>
      <c r="AG465" s="20" t="n">
        <v>-172986.81</v>
      </c>
      <c r="AH465" s="20" t="n">
        <v>-242818.86</v>
      </c>
      <c r="AI465" s="20" t="n">
        <v>-482623.56</v>
      </c>
      <c r="AJ465" s="20" t="n">
        <v>-1950284.99</v>
      </c>
      <c r="AK465" s="20" t="n">
        <v>-6127800.2</v>
      </c>
      <c r="AL465" s="20" t="n">
        <v>5841414.22</v>
      </c>
      <c r="AM465" s="20" t="n">
        <v>165.97</v>
      </c>
      <c r="AN465" s="20" t="n">
        <v>0.8</v>
      </c>
      <c r="AO465" s="20" t="n">
        <v>2.3</v>
      </c>
      <c r="AP465" s="20" t="n">
        <v>1.15</v>
      </c>
      <c r="AQ465" s="21"/>
      <c r="AR465" s="21" t="s">
        <v>127</v>
      </c>
      <c r="AS465" s="21" t="s">
        <v>128</v>
      </c>
    </row>
    <row r="466" customFormat="false" ht="12.95" hidden="false" customHeight="true" outlineLevel="0" collapsed="false">
      <c r="A466" s="16" t="s">
        <v>610</v>
      </c>
      <c r="B466" s="17" t="s">
        <v>65</v>
      </c>
      <c r="C466" s="18" t="n">
        <v>0.031346</v>
      </c>
      <c r="D466" s="19" t="n">
        <v>0.9443</v>
      </c>
      <c r="E466" s="20" t="n">
        <v>33947186.12</v>
      </c>
      <c r="F466" s="20" t="n">
        <v>33947186.12</v>
      </c>
      <c r="G466" s="20" t="n">
        <v>32771685.67</v>
      </c>
      <c r="H466" s="20" t="n">
        <v>0.03238</v>
      </c>
      <c r="I466" s="20" t="n">
        <v>0.9755</v>
      </c>
      <c r="J466" s="20" t="n">
        <v>0.031095</v>
      </c>
      <c r="K466" s="20" t="n">
        <v>0.9368</v>
      </c>
      <c r="L466" s="20" t="n">
        <v>141789.14</v>
      </c>
      <c r="M466" s="20" t="n">
        <v>104017.75</v>
      </c>
      <c r="N466" s="20" t="n">
        <v>141789.14</v>
      </c>
      <c r="O466" s="20" t="n">
        <v>104017.75</v>
      </c>
      <c r="P466" s="20" t="n">
        <v>0</v>
      </c>
      <c r="Q466" s="20" t="n">
        <v>0</v>
      </c>
      <c r="R466" s="20" t="n">
        <v>3.36</v>
      </c>
      <c r="S466" s="20" t="n">
        <v>0.91</v>
      </c>
      <c r="T466" s="20" t="n">
        <v>2.91</v>
      </c>
      <c r="U466" s="20" t="n">
        <v>19.07</v>
      </c>
      <c r="V466" s="20" t="n">
        <v>-10.3</v>
      </c>
      <c r="W466" s="20" t="n">
        <v>-9.15</v>
      </c>
      <c r="X466" s="17" t="s">
        <v>137</v>
      </c>
      <c r="Y466" s="20" t="n">
        <v>4.77</v>
      </c>
      <c r="Z466" s="20" t="n">
        <v>2.06</v>
      </c>
      <c r="AA466" s="20" t="n">
        <v>11.04</v>
      </c>
      <c r="AB466" s="20" t="n">
        <v>26.43</v>
      </c>
      <c r="AC466" s="20" t="n">
        <v>-19.75</v>
      </c>
      <c r="AD466" s="20" t="n">
        <v>1.98</v>
      </c>
      <c r="AE466" s="21" t="n">
        <v>4.3927</v>
      </c>
      <c r="AF466" s="20" t="n">
        <v>-37771.39</v>
      </c>
      <c r="AG466" s="20" t="n">
        <v>4756.38</v>
      </c>
      <c r="AH466" s="20" t="n">
        <v>300936.12</v>
      </c>
      <c r="AI466" s="20" t="n">
        <v>3845264.9</v>
      </c>
      <c r="AJ466" s="20" t="n">
        <v>3701659.69</v>
      </c>
      <c r="AK466" s="20" t="n">
        <v>427869.86</v>
      </c>
      <c r="AL466" s="20" t="n">
        <v>39798582.87</v>
      </c>
      <c r="AM466" s="20" t="n">
        <v>165.97</v>
      </c>
      <c r="AN466" s="20" t="n">
        <v>0.8</v>
      </c>
      <c r="AO466" s="20" t="n">
        <v>3.3</v>
      </c>
      <c r="AP466" s="20" t="n">
        <v>2.25</v>
      </c>
      <c r="AQ466" s="21"/>
      <c r="AR466" s="21" t="s">
        <v>127</v>
      </c>
      <c r="AS466" s="21" t="s">
        <v>128</v>
      </c>
    </row>
    <row r="467" customFormat="false" ht="12.95" hidden="false" customHeight="true" outlineLevel="0" collapsed="false">
      <c r="A467" s="16" t="s">
        <v>611</v>
      </c>
      <c r="B467" s="17" t="s">
        <v>65</v>
      </c>
      <c r="C467" s="18" t="n">
        <v>2.2182</v>
      </c>
      <c r="D467" s="19" t="n">
        <v>66.8255</v>
      </c>
      <c r="E467" s="20" t="n">
        <v>3178996.73</v>
      </c>
      <c r="F467" s="20" t="n">
        <v>928314.45</v>
      </c>
      <c r="G467" s="20" t="n">
        <v>928314.45</v>
      </c>
      <c r="H467" s="20" t="n">
        <v>2.2182</v>
      </c>
      <c r="I467" s="20" t="n">
        <v>66.8255</v>
      </c>
      <c r="J467" s="20" t="n">
        <v>2.151654</v>
      </c>
      <c r="K467" s="20" t="n">
        <v>64.8207</v>
      </c>
      <c r="L467" s="20" t="n">
        <v>1606.64</v>
      </c>
      <c r="M467" s="20" t="n">
        <v>0</v>
      </c>
      <c r="N467" s="20" t="n">
        <v>1606.64</v>
      </c>
      <c r="O467" s="20" t="n">
        <v>0</v>
      </c>
      <c r="P467" s="20" t="n">
        <v>0</v>
      </c>
      <c r="Q467" s="20" t="n">
        <v>0</v>
      </c>
      <c r="R467" s="20" t="n">
        <v>0.53</v>
      </c>
      <c r="S467" s="20" t="n">
        <v>0.22</v>
      </c>
      <c r="T467" s="20" t="n">
        <v>1.7</v>
      </c>
      <c r="U467" s="20" t="n">
        <v>2.09</v>
      </c>
      <c r="V467" s="20" t="n">
        <v>-17.74</v>
      </c>
      <c r="W467" s="20" t="n">
        <v>-8.01</v>
      </c>
      <c r="X467" s="17" t="s">
        <v>65</v>
      </c>
      <c r="Y467" s="20" t="n">
        <v>0.53</v>
      </c>
      <c r="Z467" s="20" t="n">
        <v>0.22</v>
      </c>
      <c r="AA467" s="20" t="n">
        <v>1.7</v>
      </c>
      <c r="AB467" s="20" t="n">
        <v>2.09</v>
      </c>
      <c r="AC467" s="20" t="n">
        <v>-17.74</v>
      </c>
      <c r="AD467" s="20" t="n">
        <v>-8.01</v>
      </c>
      <c r="AE467" s="21" t="n">
        <v>1.0945</v>
      </c>
      <c r="AF467" s="20" t="n">
        <v>-1606.64</v>
      </c>
      <c r="AG467" s="20" t="n">
        <v>-1606.64</v>
      </c>
      <c r="AH467" s="20" t="n">
        <v>-4300.15</v>
      </c>
      <c r="AI467" s="20" t="n">
        <v>-55497.75</v>
      </c>
      <c r="AJ467" s="20" t="n">
        <v>-114920.38</v>
      </c>
      <c r="AK467" s="20" t="n">
        <v>-324289.25</v>
      </c>
      <c r="AL467" s="20" t="n">
        <v>618274.14</v>
      </c>
      <c r="AM467" s="20" t="n">
        <v>500</v>
      </c>
      <c r="AN467" s="20" t="n">
        <v>3</v>
      </c>
      <c r="AO467" s="20" t="n">
        <v>0</v>
      </c>
      <c r="AP467" s="20" t="n">
        <v>1.4</v>
      </c>
      <c r="AQ467" s="21"/>
      <c r="AR467" s="21" t="s">
        <v>235</v>
      </c>
      <c r="AS467" s="21" t="s">
        <v>612</v>
      </c>
    </row>
    <row r="468" customFormat="false" ht="12.95" hidden="false" customHeight="true" outlineLevel="0" collapsed="false">
      <c r="A468" s="16" t="s">
        <v>613</v>
      </c>
      <c r="B468" s="17" t="s">
        <v>65</v>
      </c>
      <c r="C468" s="18" t="n">
        <v>2.3348</v>
      </c>
      <c r="D468" s="19" t="n">
        <v>70.3382</v>
      </c>
      <c r="E468" s="20" t="n">
        <v>2080112.17</v>
      </c>
      <c r="F468" s="20" t="n">
        <v>483689.82</v>
      </c>
      <c r="G468" s="20" t="n">
        <v>483689.82</v>
      </c>
      <c r="H468" s="20" t="n">
        <v>2.381496</v>
      </c>
      <c r="I468" s="20" t="n">
        <v>71.7449</v>
      </c>
      <c r="J468" s="20" t="n">
        <v>2.3348</v>
      </c>
      <c r="K468" s="20" t="n">
        <v>70.3382</v>
      </c>
      <c r="L468" s="20" t="n">
        <v>1753.04</v>
      </c>
      <c r="M468" s="20" t="n">
        <v>0</v>
      </c>
      <c r="N468" s="20" t="n">
        <v>1753.04</v>
      </c>
      <c r="O468" s="20" t="n">
        <v>0</v>
      </c>
      <c r="P468" s="20" t="n">
        <v>0</v>
      </c>
      <c r="Q468" s="20" t="n">
        <v>0</v>
      </c>
      <c r="R468" s="20" t="n">
        <v>0.55</v>
      </c>
      <c r="S468" s="20" t="n">
        <v>0.28</v>
      </c>
      <c r="T468" s="20" t="n">
        <v>1.91</v>
      </c>
      <c r="U468" s="20" t="n">
        <v>2.52</v>
      </c>
      <c r="V468" s="20" t="n">
        <v>-16.96</v>
      </c>
      <c r="W468" s="20"/>
      <c r="X468" s="17" t="s">
        <v>65</v>
      </c>
      <c r="Y468" s="20" t="n">
        <v>0.55</v>
      </c>
      <c r="Z468" s="20" t="n">
        <v>0.28</v>
      </c>
      <c r="AA468" s="20" t="n">
        <v>1.91</v>
      </c>
      <c r="AB468" s="20" t="n">
        <v>2.52</v>
      </c>
      <c r="AC468" s="20" t="n">
        <v>-16.96</v>
      </c>
      <c r="AD468" s="20"/>
      <c r="AE468" s="21" t="n">
        <v>1.092</v>
      </c>
      <c r="AF468" s="20" t="n">
        <v>-1753.04</v>
      </c>
      <c r="AG468" s="20" t="n">
        <v>-2204.21</v>
      </c>
      <c r="AH468" s="20" t="n">
        <v>-2183.58</v>
      </c>
      <c r="AI468" s="20" t="n">
        <v>-67642.27</v>
      </c>
      <c r="AJ468" s="20" t="n">
        <v>-155877.75</v>
      </c>
      <c r="AK468" s="20" t="n">
        <v>-153881.37</v>
      </c>
      <c r="AL468" s="20" t="n">
        <v>-148711.53</v>
      </c>
      <c r="AM468" s="20" t="n">
        <v>500</v>
      </c>
      <c r="AN468" s="20" t="n">
        <v>0</v>
      </c>
      <c r="AO468" s="20" t="n">
        <v>2</v>
      </c>
      <c r="AP468" s="20" t="n">
        <v>1.4</v>
      </c>
      <c r="AQ468" s="21"/>
      <c r="AR468" s="21" t="s">
        <v>235</v>
      </c>
      <c r="AS468" s="21" t="s">
        <v>614</v>
      </c>
    </row>
    <row r="469" customFormat="false" ht="12.95" hidden="false" customHeight="true" outlineLevel="0" collapsed="false">
      <c r="A469" s="16" t="s">
        <v>615</v>
      </c>
      <c r="B469" s="17" t="s">
        <v>65</v>
      </c>
      <c r="C469" s="18" t="n">
        <v>2.022</v>
      </c>
      <c r="D469" s="19" t="n">
        <v>60.9148</v>
      </c>
      <c r="E469" s="20" t="n">
        <v>1320621.26</v>
      </c>
      <c r="F469" s="20" t="n">
        <v>49271.53</v>
      </c>
      <c r="G469" s="20" t="n">
        <v>49271.53</v>
      </c>
      <c r="H469" s="20" t="n">
        <v>2.121078</v>
      </c>
      <c r="I469" s="20" t="n">
        <v>63.8996</v>
      </c>
      <c r="J469" s="20" t="n">
        <v>2.022</v>
      </c>
      <c r="K469" s="20" t="n">
        <v>60.9148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.1</v>
      </c>
      <c r="S469" s="20" t="n">
        <v>-0.08</v>
      </c>
      <c r="T469" s="20" t="n">
        <v>1.05</v>
      </c>
      <c r="U469" s="20" t="n">
        <v>1.59</v>
      </c>
      <c r="V469" s="20" t="n">
        <v>-22.86</v>
      </c>
      <c r="W469" s="20" t="n">
        <v>-11.02</v>
      </c>
      <c r="X469" s="17" t="s">
        <v>65</v>
      </c>
      <c r="Y469" s="20" t="n">
        <v>0.1</v>
      </c>
      <c r="Z469" s="20" t="n">
        <v>-0.08</v>
      </c>
      <c r="AA469" s="20" t="n">
        <v>1.05</v>
      </c>
      <c r="AB469" s="20" t="n">
        <v>1.59</v>
      </c>
      <c r="AC469" s="20" t="n">
        <v>-22.86</v>
      </c>
      <c r="AD469" s="20" t="n">
        <v>-11.02</v>
      </c>
      <c r="AE469" s="21" t="n">
        <v>1.7465</v>
      </c>
      <c r="AF469" s="20" t="n">
        <v>0</v>
      </c>
      <c r="AG469" s="20" t="n">
        <v>0</v>
      </c>
      <c r="AH469" s="20" t="n">
        <v>0</v>
      </c>
      <c r="AI469" s="20" t="n">
        <v>2648.35</v>
      </c>
      <c r="AJ469" s="20" t="n">
        <v>2208.8</v>
      </c>
      <c r="AK469" s="20" t="n">
        <v>-3449.8</v>
      </c>
      <c r="AL469" s="20" t="n">
        <v>92821.16</v>
      </c>
      <c r="AM469" s="20" t="n">
        <v>500</v>
      </c>
      <c r="AN469" s="20" t="n">
        <v>0</v>
      </c>
      <c r="AO469" s="20" t="n">
        <v>4.9</v>
      </c>
      <c r="AP469" s="20" t="n">
        <v>2.5</v>
      </c>
      <c r="AQ469" s="21"/>
      <c r="AR469" s="21" t="s">
        <v>235</v>
      </c>
      <c r="AS469" s="21" t="s">
        <v>612</v>
      </c>
    </row>
    <row r="470" customFormat="false" ht="12.95" hidden="false" customHeight="true" outlineLevel="0" collapsed="false">
      <c r="A470" s="16" t="s">
        <v>616</v>
      </c>
      <c r="B470" s="17" t="s">
        <v>65</v>
      </c>
      <c r="C470" s="18" t="n">
        <v>1.8547</v>
      </c>
      <c r="D470" s="19" t="n">
        <v>55.8747</v>
      </c>
      <c r="E470" s="20" t="n">
        <v>69438.08</v>
      </c>
      <c r="F470" s="20" t="n">
        <v>3783.72</v>
      </c>
      <c r="G470" s="20" t="n">
        <v>3783.72</v>
      </c>
      <c r="H470" s="20" t="n">
        <v>1.8547</v>
      </c>
      <c r="I470" s="20" t="n">
        <v>55.8747</v>
      </c>
      <c r="J470" s="20" t="n">
        <v>1.780512</v>
      </c>
      <c r="K470" s="20" t="n">
        <v>53.6397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.1</v>
      </c>
      <c r="S470" s="20" t="n">
        <v>-0.08</v>
      </c>
      <c r="T470" s="20" t="n">
        <v>1.06</v>
      </c>
      <c r="U470" s="20" t="n">
        <v>1.59</v>
      </c>
      <c r="V470" s="20" t="n">
        <v>-23.13</v>
      </c>
      <c r="W470" s="20"/>
      <c r="X470" s="17" t="s">
        <v>65</v>
      </c>
      <c r="Y470" s="20" t="n">
        <v>0.1</v>
      </c>
      <c r="Z470" s="20" t="n">
        <v>-0.08</v>
      </c>
      <c r="AA470" s="20" t="n">
        <v>1.06</v>
      </c>
      <c r="AB470" s="20" t="n">
        <v>1.59</v>
      </c>
      <c r="AC470" s="20" t="n">
        <v>-23.13</v>
      </c>
      <c r="AD470" s="20"/>
      <c r="AE470" s="21" t="n">
        <v>2.0894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-1137.42</v>
      </c>
      <c r="AK470" s="20" t="n">
        <v>-1137.42</v>
      </c>
      <c r="AL470" s="20" t="n">
        <v>3592.71</v>
      </c>
      <c r="AM470" s="20" t="n">
        <v>500</v>
      </c>
      <c r="AN470" s="20" t="n">
        <v>4</v>
      </c>
      <c r="AO470" s="20" t="n">
        <v>0</v>
      </c>
      <c r="AP470" s="20" t="n">
        <v>2.5</v>
      </c>
      <c r="AQ470" s="21"/>
      <c r="AR470" s="21" t="s">
        <v>235</v>
      </c>
      <c r="AS470" s="21" t="s">
        <v>614</v>
      </c>
    </row>
    <row r="471" customFormat="false" ht="12.95" hidden="false" customHeight="true" outlineLevel="0" collapsed="false">
      <c r="A471" s="16" t="s">
        <v>617</v>
      </c>
      <c r="B471" s="17" t="s">
        <v>65</v>
      </c>
      <c r="C471" s="18" t="n">
        <v>2.0269</v>
      </c>
      <c r="D471" s="19" t="n">
        <v>61.0624</v>
      </c>
      <c r="E471" s="20" t="n">
        <v>11276102.68</v>
      </c>
      <c r="F471" s="20" t="n">
        <v>4430271.33</v>
      </c>
      <c r="G471" s="20" t="n">
        <v>4430271.33</v>
      </c>
      <c r="H471" s="20" t="n">
        <v>2.107976</v>
      </c>
      <c r="I471" s="20" t="n">
        <v>63.5049</v>
      </c>
      <c r="J471" s="20" t="n">
        <v>2.0269</v>
      </c>
      <c r="K471" s="20" t="n">
        <v>61.0624</v>
      </c>
      <c r="L471" s="20" t="n">
        <v>3689.01</v>
      </c>
      <c r="M471" s="20" t="n">
        <v>0</v>
      </c>
      <c r="N471" s="20" t="n">
        <v>3689.01</v>
      </c>
      <c r="O471" s="20" t="n">
        <v>0</v>
      </c>
      <c r="P471" s="20" t="n">
        <v>0</v>
      </c>
      <c r="Q471" s="20" t="n">
        <v>0</v>
      </c>
      <c r="R471" s="20" t="n">
        <v>1.53</v>
      </c>
      <c r="S471" s="20" t="n">
        <v>0.89</v>
      </c>
      <c r="T471" s="20" t="n">
        <v>8.04</v>
      </c>
      <c r="U471" s="20" t="n">
        <v>13.2</v>
      </c>
      <c r="V471" s="20" t="n">
        <v>-14.3</v>
      </c>
      <c r="W471" s="20"/>
      <c r="X471" s="17" t="s">
        <v>65</v>
      </c>
      <c r="Y471" s="20" t="n">
        <v>1.53</v>
      </c>
      <c r="Z471" s="20" t="n">
        <v>0.89</v>
      </c>
      <c r="AA471" s="20" t="n">
        <v>8.04</v>
      </c>
      <c r="AB471" s="20" t="n">
        <v>13.2</v>
      </c>
      <c r="AC471" s="20" t="n">
        <v>-14.3</v>
      </c>
      <c r="AD471" s="20"/>
      <c r="AE471" s="21" t="n">
        <v>1.7901</v>
      </c>
      <c r="AF471" s="20" t="n">
        <v>-3689.01</v>
      </c>
      <c r="AG471" s="20" t="n">
        <v>-6509.58</v>
      </c>
      <c r="AH471" s="20" t="n">
        <v>-11265.37</v>
      </c>
      <c r="AI471" s="20" t="n">
        <v>138623.58</v>
      </c>
      <c r="AJ471" s="20" t="n">
        <v>371589.96</v>
      </c>
      <c r="AK471" s="20" t="n">
        <v>511274.61</v>
      </c>
      <c r="AL471" s="20" t="n">
        <v>513714.88</v>
      </c>
      <c r="AM471" s="20" t="n">
        <v>500</v>
      </c>
      <c r="AN471" s="20" t="n">
        <v>0</v>
      </c>
      <c r="AO471" s="20" t="n">
        <v>4</v>
      </c>
      <c r="AP471" s="20" t="n">
        <v>2.25</v>
      </c>
      <c r="AQ471" s="21"/>
      <c r="AR471" s="21" t="s">
        <v>235</v>
      </c>
      <c r="AS471" s="21" t="s">
        <v>614</v>
      </c>
    </row>
    <row r="472" customFormat="false" ht="12.95" hidden="false" customHeight="true" outlineLevel="0" collapsed="false">
      <c r="A472" s="16" t="s">
        <v>618</v>
      </c>
      <c r="B472" s="17" t="s">
        <v>65</v>
      </c>
      <c r="C472" s="18" t="n">
        <v>2.044</v>
      </c>
      <c r="D472" s="19" t="n">
        <v>61.5775</v>
      </c>
      <c r="E472" s="20" t="n">
        <v>9899116.73</v>
      </c>
      <c r="F472" s="20" t="n">
        <v>4538256.5</v>
      </c>
      <c r="G472" s="20" t="n">
        <v>4538256.5</v>
      </c>
      <c r="H472" s="20" t="n">
        <v>2.044</v>
      </c>
      <c r="I472" s="20" t="n">
        <v>61.5775</v>
      </c>
      <c r="J472" s="20" t="n">
        <v>1.9418</v>
      </c>
      <c r="K472" s="20" t="n">
        <v>58.4987</v>
      </c>
      <c r="L472" s="20" t="n">
        <v>14496.57</v>
      </c>
      <c r="M472" s="20" t="n">
        <v>0</v>
      </c>
      <c r="N472" s="20" t="n">
        <v>14496.57</v>
      </c>
      <c r="O472" s="20" t="n">
        <v>0</v>
      </c>
      <c r="P472" s="20" t="n">
        <v>0</v>
      </c>
      <c r="Q472" s="20" t="n">
        <v>0</v>
      </c>
      <c r="R472" s="20" t="n">
        <v>1.51</v>
      </c>
      <c r="S472" s="20" t="n">
        <v>0.81</v>
      </c>
      <c r="T472" s="20" t="n">
        <v>7.77</v>
      </c>
      <c r="U472" s="20" t="n">
        <v>12.65</v>
      </c>
      <c r="V472" s="20" t="n">
        <v>-15.14</v>
      </c>
      <c r="W472" s="20" t="n">
        <v>-10.7</v>
      </c>
      <c r="X472" s="17" t="s">
        <v>65</v>
      </c>
      <c r="Y472" s="20" t="n">
        <v>1.51</v>
      </c>
      <c r="Z472" s="20" t="n">
        <v>0.81</v>
      </c>
      <c r="AA472" s="20" t="n">
        <v>7.77</v>
      </c>
      <c r="AB472" s="20" t="n">
        <v>12.65</v>
      </c>
      <c r="AC472" s="20" t="n">
        <v>-15.14</v>
      </c>
      <c r="AD472" s="20" t="n">
        <v>-10.7</v>
      </c>
      <c r="AE472" s="21" t="n">
        <v>1.7902</v>
      </c>
      <c r="AF472" s="20" t="n">
        <v>-14496.57</v>
      </c>
      <c r="AG472" s="20" t="n">
        <v>-16766.17</v>
      </c>
      <c r="AH472" s="20" t="n">
        <v>-38052.41</v>
      </c>
      <c r="AI472" s="20" t="n">
        <v>-134354.75</v>
      </c>
      <c r="AJ472" s="20" t="n">
        <v>-355767.99</v>
      </c>
      <c r="AK472" s="20" t="n">
        <v>-829238.4</v>
      </c>
      <c r="AL472" s="20" t="n">
        <v>138558.88</v>
      </c>
      <c r="AM472" s="20" t="n">
        <v>500</v>
      </c>
      <c r="AN472" s="20" t="n">
        <v>5</v>
      </c>
      <c r="AO472" s="20" t="n">
        <v>0</v>
      </c>
      <c r="AP472" s="20" t="n">
        <v>2.25</v>
      </c>
      <c r="AQ472" s="21"/>
      <c r="AR472" s="21" t="s">
        <v>235</v>
      </c>
      <c r="AS472" s="21" t="s">
        <v>612</v>
      </c>
    </row>
    <row r="473" customFormat="false" ht="12.95" hidden="false" customHeight="true" outlineLevel="0" collapsed="false">
      <c r="A473" s="16" t="s">
        <v>619</v>
      </c>
      <c r="B473" s="17" t="s">
        <v>65</v>
      </c>
      <c r="C473" s="18" t="n">
        <v>1.7303</v>
      </c>
      <c r="D473" s="19" t="n">
        <v>52.127</v>
      </c>
      <c r="E473" s="20" t="n">
        <v>174125.76</v>
      </c>
      <c r="F473" s="20" t="n">
        <v>86817.9</v>
      </c>
      <c r="G473" s="20" t="n">
        <v>86817.9</v>
      </c>
      <c r="H473" s="20" t="n">
        <v>1.797782</v>
      </c>
      <c r="I473" s="20" t="n">
        <v>54.16</v>
      </c>
      <c r="J473" s="20" t="n">
        <v>1.7303</v>
      </c>
      <c r="K473" s="20" t="n">
        <v>52.127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1.77</v>
      </c>
      <c r="S473" s="20" t="n">
        <v>-0.77</v>
      </c>
      <c r="T473" s="20" t="n">
        <v>5.43</v>
      </c>
      <c r="U473" s="20" t="n">
        <v>9.28</v>
      </c>
      <c r="V473" s="20" t="n">
        <v>-22.2</v>
      </c>
      <c r="W473" s="20"/>
      <c r="X473" s="17" t="s">
        <v>65</v>
      </c>
      <c r="Y473" s="20" t="n">
        <v>1.77</v>
      </c>
      <c r="Z473" s="20" t="n">
        <v>-0.77</v>
      </c>
      <c r="AA473" s="20" t="n">
        <v>5.43</v>
      </c>
      <c r="AB473" s="20" t="n">
        <v>9.28</v>
      </c>
      <c r="AC473" s="20" t="n">
        <v>-22.2</v>
      </c>
      <c r="AD473" s="20"/>
      <c r="AE473" s="21" t="n">
        <v>2.4475</v>
      </c>
      <c r="AF473" s="20" t="n">
        <v>0</v>
      </c>
      <c r="AG473" s="20" t="n">
        <v>0</v>
      </c>
      <c r="AH473" s="20" t="n">
        <v>0</v>
      </c>
      <c r="AI473" s="20" t="n">
        <v>-2439.22</v>
      </c>
      <c r="AJ473" s="20" t="n">
        <v>-5853.3</v>
      </c>
      <c r="AK473" s="20" t="n">
        <v>-9328.39</v>
      </c>
      <c r="AL473" s="20" t="n">
        <v>191706.72</v>
      </c>
      <c r="AM473" s="20" t="n">
        <v>500</v>
      </c>
      <c r="AN473" s="20" t="n">
        <v>0</v>
      </c>
      <c r="AO473" s="20" t="n">
        <v>3.9</v>
      </c>
      <c r="AP473" s="20" t="n">
        <v>2.4</v>
      </c>
      <c r="AQ473" s="21"/>
      <c r="AR473" s="21" t="s">
        <v>235</v>
      </c>
      <c r="AS473" s="21" t="s">
        <v>612</v>
      </c>
    </row>
    <row r="474" customFormat="false" ht="12.95" hidden="false" customHeight="true" outlineLevel="0" collapsed="false">
      <c r="A474" s="16" t="s">
        <v>620</v>
      </c>
      <c r="B474" s="17" t="s">
        <v>65</v>
      </c>
      <c r="C474" s="18" t="n">
        <v>1.8434</v>
      </c>
      <c r="D474" s="19" t="n">
        <v>55.5343</v>
      </c>
      <c r="E474" s="20" t="n">
        <v>948821.92</v>
      </c>
      <c r="F474" s="20" t="n">
        <v>466194.98</v>
      </c>
      <c r="G474" s="20" t="n">
        <v>466194.98</v>
      </c>
      <c r="H474" s="20" t="n">
        <v>1.8434</v>
      </c>
      <c r="I474" s="20" t="n">
        <v>55.5343</v>
      </c>
      <c r="J474" s="20" t="n">
        <v>1.75123</v>
      </c>
      <c r="K474" s="20" t="n">
        <v>52.7576</v>
      </c>
      <c r="L474" s="20" t="n">
        <v>373.29</v>
      </c>
      <c r="M474" s="20" t="n">
        <v>0</v>
      </c>
      <c r="N474" s="20" t="n">
        <v>373.29</v>
      </c>
      <c r="O474" s="20" t="n">
        <v>0</v>
      </c>
      <c r="P474" s="20" t="n">
        <v>0</v>
      </c>
      <c r="Q474" s="20" t="n">
        <v>0</v>
      </c>
      <c r="R474" s="20" t="n">
        <v>1.85</v>
      </c>
      <c r="S474" s="20" t="n">
        <v>-0.79</v>
      </c>
      <c r="T474" s="20" t="n">
        <v>5.42</v>
      </c>
      <c r="U474" s="20" t="n">
        <v>9.27</v>
      </c>
      <c r="V474" s="20" t="n">
        <v>-22.48</v>
      </c>
      <c r="W474" s="20" t="n">
        <v>-13.92</v>
      </c>
      <c r="X474" s="17" t="s">
        <v>65</v>
      </c>
      <c r="Y474" s="20" t="n">
        <v>1.85</v>
      </c>
      <c r="Z474" s="20" t="n">
        <v>-0.79</v>
      </c>
      <c r="AA474" s="20" t="n">
        <v>5.42</v>
      </c>
      <c r="AB474" s="20" t="n">
        <v>9.27</v>
      </c>
      <c r="AC474" s="20" t="n">
        <v>-22.48</v>
      </c>
      <c r="AD474" s="20" t="n">
        <v>-13.92</v>
      </c>
      <c r="AE474" s="21" t="n">
        <v>2.455</v>
      </c>
      <c r="AF474" s="20" t="n">
        <v>-373.29</v>
      </c>
      <c r="AG474" s="20" t="n">
        <v>-373.29</v>
      </c>
      <c r="AH474" s="20" t="n">
        <v>2683.82</v>
      </c>
      <c r="AI474" s="20" t="n">
        <v>11709.73</v>
      </c>
      <c r="AJ474" s="20" t="n">
        <v>9207.1</v>
      </c>
      <c r="AK474" s="20" t="n">
        <v>-51887.51</v>
      </c>
      <c r="AL474" s="20" t="n">
        <v>873339.55</v>
      </c>
      <c r="AM474" s="20" t="n">
        <v>500</v>
      </c>
      <c r="AN474" s="20" t="n">
        <v>5</v>
      </c>
      <c r="AO474" s="20" t="n">
        <v>0</v>
      </c>
      <c r="AP474" s="20" t="n">
        <v>2.4</v>
      </c>
      <c r="AQ474" s="21"/>
      <c r="AR474" s="21" t="s">
        <v>235</v>
      </c>
      <c r="AS474" s="21" t="s">
        <v>612</v>
      </c>
    </row>
    <row r="475" customFormat="false" ht="12.95" hidden="false" customHeight="true" outlineLevel="0" collapsed="false">
      <c r="A475" s="16" t="s">
        <v>621</v>
      </c>
      <c r="B475" s="17" t="s">
        <v>65</v>
      </c>
      <c r="C475" s="18" t="n">
        <v>1.8732</v>
      </c>
      <c r="D475" s="19" t="n">
        <v>56.432</v>
      </c>
      <c r="E475" s="20" t="n">
        <v>37694148.81</v>
      </c>
      <c r="F475" s="20" t="n">
        <v>23846289.62</v>
      </c>
      <c r="G475" s="20" t="n">
        <v>23846289.62</v>
      </c>
      <c r="H475" s="20" t="n">
        <v>1.946255</v>
      </c>
      <c r="I475" s="20" t="n">
        <v>58.6329</v>
      </c>
      <c r="J475" s="20" t="n">
        <v>1.8732</v>
      </c>
      <c r="K475" s="20" t="n">
        <v>56.432</v>
      </c>
      <c r="L475" s="20" t="n">
        <v>6963.57</v>
      </c>
      <c r="M475" s="20" t="n">
        <v>0</v>
      </c>
      <c r="N475" s="20" t="n">
        <v>6963.57</v>
      </c>
      <c r="O475" s="20" t="n">
        <v>0</v>
      </c>
      <c r="P475" s="20" t="n">
        <v>0</v>
      </c>
      <c r="Q475" s="20" t="n">
        <v>0</v>
      </c>
      <c r="R475" s="20" t="n">
        <v>1.71</v>
      </c>
      <c r="S475" s="20" t="n">
        <v>0.69</v>
      </c>
      <c r="T475" s="20" t="n">
        <v>9</v>
      </c>
      <c r="U475" s="20" t="n">
        <v>17.26</v>
      </c>
      <c r="V475" s="20" t="n">
        <v>-17.86</v>
      </c>
      <c r="W475" s="20"/>
      <c r="X475" s="17" t="s">
        <v>65</v>
      </c>
      <c r="Y475" s="20" t="n">
        <v>1.71</v>
      </c>
      <c r="Z475" s="20" t="n">
        <v>0.69</v>
      </c>
      <c r="AA475" s="20" t="n">
        <v>9</v>
      </c>
      <c r="AB475" s="20" t="n">
        <v>17.26</v>
      </c>
      <c r="AC475" s="20" t="n">
        <v>-17.86</v>
      </c>
      <c r="AD475" s="20"/>
      <c r="AE475" s="21" t="n">
        <v>2.3571</v>
      </c>
      <c r="AF475" s="20" t="n">
        <v>-6963.57</v>
      </c>
      <c r="AG475" s="20" t="n">
        <v>-8372.48</v>
      </c>
      <c r="AH475" s="20" t="n">
        <v>369671.84</v>
      </c>
      <c r="AI475" s="20" t="n">
        <v>556949.91</v>
      </c>
      <c r="AJ475" s="20" t="n">
        <v>748097.32</v>
      </c>
      <c r="AK475" s="20" t="n">
        <v>2264859.32</v>
      </c>
      <c r="AL475" s="20" t="n">
        <v>2363878.95</v>
      </c>
      <c r="AM475" s="20" t="n">
        <v>500</v>
      </c>
      <c r="AN475" s="20" t="n">
        <v>0</v>
      </c>
      <c r="AO475" s="20" t="n">
        <v>3.9</v>
      </c>
      <c r="AP475" s="20" t="n">
        <v>2.4</v>
      </c>
      <c r="AQ475" s="21"/>
      <c r="AR475" s="21" t="s">
        <v>235</v>
      </c>
      <c r="AS475" s="21" t="s">
        <v>612</v>
      </c>
    </row>
    <row r="476" customFormat="false" ht="12.95" hidden="false" customHeight="true" outlineLevel="0" collapsed="false">
      <c r="A476" s="16" t="s">
        <v>622</v>
      </c>
      <c r="B476" s="17" t="s">
        <v>65</v>
      </c>
      <c r="C476" s="18" t="n">
        <v>2.0269</v>
      </c>
      <c r="D476" s="19" t="n">
        <v>61.0624</v>
      </c>
      <c r="E476" s="20" t="n">
        <v>4859514.4</v>
      </c>
      <c r="F476" s="20" t="n">
        <v>3001170.81</v>
      </c>
      <c r="G476" s="20" t="n">
        <v>3001170.81</v>
      </c>
      <c r="H476" s="20" t="n">
        <v>2.0269</v>
      </c>
      <c r="I476" s="20" t="n">
        <v>61.0624</v>
      </c>
      <c r="J476" s="20" t="n">
        <v>1.925555</v>
      </c>
      <c r="K476" s="20" t="n">
        <v>58.0093</v>
      </c>
      <c r="L476" s="20" t="n">
        <v>3026.21</v>
      </c>
      <c r="M476" s="20" t="n">
        <v>0</v>
      </c>
      <c r="N476" s="20" t="n">
        <v>3026.21</v>
      </c>
      <c r="O476" s="20" t="n">
        <v>0</v>
      </c>
      <c r="P476" s="20" t="n">
        <v>0</v>
      </c>
      <c r="Q476" s="20" t="n">
        <v>0</v>
      </c>
      <c r="R476" s="20" t="n">
        <v>1.7</v>
      </c>
      <c r="S476" s="20" t="n">
        <v>0.62</v>
      </c>
      <c r="T476" s="20" t="n">
        <v>8.74</v>
      </c>
      <c r="U476" s="20" t="n">
        <v>16.69</v>
      </c>
      <c r="V476" s="20" t="n">
        <v>-18.65</v>
      </c>
      <c r="W476" s="20" t="n">
        <v>-10.84</v>
      </c>
      <c r="X476" s="17" t="s">
        <v>65</v>
      </c>
      <c r="Y476" s="20" t="n">
        <v>1.7</v>
      </c>
      <c r="Z476" s="20" t="n">
        <v>0.62</v>
      </c>
      <c r="AA476" s="20" t="n">
        <v>8.74</v>
      </c>
      <c r="AB476" s="20" t="n">
        <v>16.69</v>
      </c>
      <c r="AC476" s="20" t="n">
        <v>-18.65</v>
      </c>
      <c r="AD476" s="20" t="n">
        <v>-10.84</v>
      </c>
      <c r="AE476" s="21" t="n">
        <v>2.3569</v>
      </c>
      <c r="AF476" s="20" t="n">
        <v>-3026.21</v>
      </c>
      <c r="AG476" s="20" t="n">
        <v>5534.87</v>
      </c>
      <c r="AH476" s="20" t="n">
        <v>798</v>
      </c>
      <c r="AI476" s="20" t="n">
        <v>-23634.54</v>
      </c>
      <c r="AJ476" s="20" t="n">
        <v>-23399.02</v>
      </c>
      <c r="AK476" s="20" t="n">
        <v>-771886.91</v>
      </c>
      <c r="AL476" s="20" t="n">
        <v>294209.69</v>
      </c>
      <c r="AM476" s="20" t="n">
        <v>500</v>
      </c>
      <c r="AN476" s="20" t="n">
        <v>5</v>
      </c>
      <c r="AO476" s="20" t="n">
        <v>0</v>
      </c>
      <c r="AP476" s="20" t="n">
        <v>2.4</v>
      </c>
      <c r="AQ476" s="21"/>
      <c r="AR476" s="21" t="s">
        <v>235</v>
      </c>
      <c r="AS476" s="21" t="s">
        <v>612</v>
      </c>
    </row>
    <row r="477" customFormat="false" ht="12.95" hidden="false" customHeight="true" outlineLevel="0" collapsed="false">
      <c r="A477" s="16" t="s">
        <v>623</v>
      </c>
      <c r="B477" s="17" t="s">
        <v>66</v>
      </c>
      <c r="C477" s="18" t="n">
        <v>0.4208</v>
      </c>
      <c r="D477" s="19" t="s">
        <v>132</v>
      </c>
      <c r="E477" s="20" t="n">
        <v>543943144</v>
      </c>
      <c r="F477" s="20" t="n">
        <v>34710.19</v>
      </c>
      <c r="G477" s="20" t="n">
        <v>34710.19</v>
      </c>
      <c r="H477" s="20" t="n">
        <v>0.4376</v>
      </c>
      <c r="I477" s="20" t="s">
        <v>132</v>
      </c>
      <c r="J477" s="20" t="n">
        <v>0.4208</v>
      </c>
      <c r="K477" s="20" t="s">
        <v>132</v>
      </c>
      <c r="L477" s="20" t="n">
        <v>0</v>
      </c>
      <c r="M477" s="20" t="n">
        <v>90.14</v>
      </c>
      <c r="N477" s="20" t="n">
        <v>0</v>
      </c>
      <c r="O477" s="20" t="n">
        <v>90.14</v>
      </c>
      <c r="P477" s="20" t="n">
        <v>0</v>
      </c>
      <c r="Q477" s="20" t="n">
        <v>0</v>
      </c>
      <c r="R477" s="20" t="n">
        <v>4.55</v>
      </c>
      <c r="S477" s="20" t="n">
        <v>1.11</v>
      </c>
      <c r="T477" s="20" t="n">
        <v>4.42</v>
      </c>
      <c r="U477" s="20" t="n">
        <v>13.06</v>
      </c>
      <c r="V477" s="20" t="n">
        <v>-37.66</v>
      </c>
      <c r="W477" s="20"/>
      <c r="X477" s="17" t="s">
        <v>66</v>
      </c>
      <c r="Y477" s="20" t="n">
        <v>4.55</v>
      </c>
      <c r="Z477" s="20" t="n">
        <v>1.11</v>
      </c>
      <c r="AA477" s="20" t="n">
        <v>4.42</v>
      </c>
      <c r="AB477" s="20" t="n">
        <v>13.06</v>
      </c>
      <c r="AC477" s="20" t="n">
        <v>-37.66</v>
      </c>
      <c r="AD477" s="20"/>
      <c r="AE477" s="21" t="n">
        <v>5.526</v>
      </c>
      <c r="AF477" s="20" t="n">
        <v>90.14</v>
      </c>
      <c r="AG477" s="20" t="n">
        <v>184.55</v>
      </c>
      <c r="AH477" s="20" t="n">
        <v>1926.81</v>
      </c>
      <c r="AI477" s="20" t="n">
        <v>2393.71</v>
      </c>
      <c r="AJ477" s="20" t="n">
        <v>2505.08</v>
      </c>
      <c r="AK477" s="20" t="n">
        <v>32356.15</v>
      </c>
      <c r="AL477" s="20" t="n">
        <v>33721.28</v>
      </c>
      <c r="AM477" s="20" t="n">
        <v>120</v>
      </c>
      <c r="AN477" s="20" t="n">
        <v>0</v>
      </c>
      <c r="AO477" s="20" t="n">
        <v>4</v>
      </c>
      <c r="AP477" s="20" t="n">
        <v>2.28</v>
      </c>
      <c r="AQ477" s="21" t="s">
        <v>133</v>
      </c>
      <c r="AR477" s="21" t="s">
        <v>134</v>
      </c>
      <c r="AS477" s="21" t="s">
        <v>135</v>
      </c>
    </row>
    <row r="478" customFormat="false" ht="12.95" hidden="false" customHeight="true" outlineLevel="0" collapsed="false">
      <c r="A478" s="16" t="s">
        <v>624</v>
      </c>
      <c r="B478" s="17" t="s">
        <v>66</v>
      </c>
      <c r="C478" s="18" t="n">
        <v>0.5929</v>
      </c>
      <c r="D478" s="19" t="s">
        <v>132</v>
      </c>
      <c r="E478" s="20" t="n">
        <v>76888056</v>
      </c>
      <c r="F478" s="20" t="n">
        <v>11660.31</v>
      </c>
      <c r="G478" s="20" t="n">
        <v>11660.31</v>
      </c>
      <c r="H478" s="20" t="n">
        <v>0.6166</v>
      </c>
      <c r="I478" s="20" t="s">
        <v>132</v>
      </c>
      <c r="J478" s="20" t="n">
        <v>0.5929</v>
      </c>
      <c r="K478" s="20" t="s">
        <v>132</v>
      </c>
      <c r="L478" s="20" t="n">
        <v>0</v>
      </c>
      <c r="M478" s="20" t="n">
        <v>35.49</v>
      </c>
      <c r="N478" s="20" t="n">
        <v>0</v>
      </c>
      <c r="O478" s="20" t="n">
        <v>35.49</v>
      </c>
      <c r="P478" s="20" t="n">
        <v>0</v>
      </c>
      <c r="Q478" s="20" t="n">
        <v>0</v>
      </c>
      <c r="R478" s="20" t="n">
        <v>4.99</v>
      </c>
      <c r="S478" s="20" t="n">
        <v>-1.36</v>
      </c>
      <c r="T478" s="20" t="n">
        <v>6.52</v>
      </c>
      <c r="U478" s="20" t="n">
        <v>5.57</v>
      </c>
      <c r="V478" s="20" t="n">
        <v>-35.77</v>
      </c>
      <c r="W478" s="20"/>
      <c r="X478" s="17" t="s">
        <v>66</v>
      </c>
      <c r="Y478" s="20" t="n">
        <v>4.99</v>
      </c>
      <c r="Z478" s="20" t="n">
        <v>-1.36</v>
      </c>
      <c r="AA478" s="20" t="n">
        <v>6.52</v>
      </c>
      <c r="AB478" s="20" t="n">
        <v>5.57</v>
      </c>
      <c r="AC478" s="20" t="n">
        <v>-35.77</v>
      </c>
      <c r="AD478" s="20"/>
      <c r="AE478" s="21" t="n">
        <v>6.4416</v>
      </c>
      <c r="AF478" s="20" t="n">
        <v>35.49</v>
      </c>
      <c r="AG478" s="20" t="n">
        <v>35.49</v>
      </c>
      <c r="AH478" s="20" t="n">
        <v>1161.21</v>
      </c>
      <c r="AI478" s="20" t="n">
        <v>3274.19</v>
      </c>
      <c r="AJ478" s="20" t="n">
        <v>6341.14</v>
      </c>
      <c r="AK478" s="20" t="n">
        <v>9315.36</v>
      </c>
      <c r="AL478" s="20" t="n">
        <v>9470.03</v>
      </c>
      <c r="AM478" s="20" t="n">
        <v>120</v>
      </c>
      <c r="AN478" s="20" t="n">
        <v>0</v>
      </c>
      <c r="AO478" s="20" t="n">
        <v>4</v>
      </c>
      <c r="AP478" s="20" t="n">
        <v>2.58</v>
      </c>
      <c r="AQ478" s="21" t="s">
        <v>133</v>
      </c>
      <c r="AR478" s="21" t="s">
        <v>134</v>
      </c>
      <c r="AS478" s="21" t="s">
        <v>135</v>
      </c>
    </row>
    <row r="479" customFormat="false" ht="12.95" hidden="false" customHeight="true" outlineLevel="0" collapsed="false">
      <c r="A479" s="16" t="s">
        <v>625</v>
      </c>
      <c r="B479" s="17" t="s">
        <v>66</v>
      </c>
      <c r="C479" s="18" t="n">
        <v>1.2646</v>
      </c>
      <c r="D479" s="19" t="s">
        <v>132</v>
      </c>
      <c r="E479" s="20" t="n">
        <v>507731257</v>
      </c>
      <c r="F479" s="20" t="n">
        <v>7917.88</v>
      </c>
      <c r="G479" s="20" t="n">
        <v>7917.88</v>
      </c>
      <c r="H479" s="20" t="n">
        <v>1.3152</v>
      </c>
      <c r="I479" s="20" t="s">
        <v>132</v>
      </c>
      <c r="J479" s="20" t="n">
        <v>1.2646</v>
      </c>
      <c r="K479" s="20" t="s">
        <v>132</v>
      </c>
      <c r="L479" s="20" t="n">
        <v>0</v>
      </c>
      <c r="M479" s="20" t="n">
        <v>104.46</v>
      </c>
      <c r="N479" s="20" t="n">
        <v>0</v>
      </c>
      <c r="O479" s="20" t="n">
        <v>104.46</v>
      </c>
      <c r="P479" s="20" t="n">
        <v>0</v>
      </c>
      <c r="Q479" s="20" t="n">
        <v>0</v>
      </c>
      <c r="R479" s="20" t="n">
        <v>2</v>
      </c>
      <c r="S479" s="20" t="n">
        <v>1.27</v>
      </c>
      <c r="T479" s="20" t="n">
        <v>7.07</v>
      </c>
      <c r="U479" s="20" t="n">
        <v>11.74</v>
      </c>
      <c r="V479" s="20" t="n">
        <v>-13.76</v>
      </c>
      <c r="W479" s="20"/>
      <c r="X479" s="17" t="s">
        <v>66</v>
      </c>
      <c r="Y479" s="20" t="n">
        <v>2</v>
      </c>
      <c r="Z479" s="20" t="n">
        <v>1.27</v>
      </c>
      <c r="AA479" s="20" t="n">
        <v>7.07</v>
      </c>
      <c r="AB479" s="20" t="n">
        <v>11.74</v>
      </c>
      <c r="AC479" s="20" t="n">
        <v>-13.76</v>
      </c>
      <c r="AD479" s="20"/>
      <c r="AE479" s="21" t="n">
        <v>2.5285</v>
      </c>
      <c r="AF479" s="20" t="n">
        <v>104.46</v>
      </c>
      <c r="AG479" s="20" t="n">
        <v>104.46</v>
      </c>
      <c r="AH479" s="20" t="n">
        <v>894.38</v>
      </c>
      <c r="AI479" s="20" t="n">
        <v>1148.39</v>
      </c>
      <c r="AJ479" s="20" t="n">
        <v>1761.04</v>
      </c>
      <c r="AK479" s="20" t="n">
        <v>6900.68</v>
      </c>
      <c r="AL479" s="20" t="n">
        <v>6998.13</v>
      </c>
      <c r="AM479" s="20" t="n">
        <v>120</v>
      </c>
      <c r="AN479" s="20" t="n">
        <v>0</v>
      </c>
      <c r="AO479" s="20" t="n">
        <v>4</v>
      </c>
      <c r="AP479" s="20" t="n">
        <v>2.08</v>
      </c>
      <c r="AQ479" s="21" t="s">
        <v>133</v>
      </c>
      <c r="AR479" s="21" t="s">
        <v>134</v>
      </c>
      <c r="AS479" s="21" t="s">
        <v>135</v>
      </c>
    </row>
    <row r="480" customFormat="false" ht="12.95" hidden="false" customHeight="true" outlineLevel="0" collapsed="false">
      <c r="A480" s="16" t="s">
        <v>626</v>
      </c>
      <c r="B480" s="17" t="s">
        <v>66</v>
      </c>
      <c r="C480" s="18" t="n">
        <v>0.8903</v>
      </c>
      <c r="D480" s="19" t="s">
        <v>132</v>
      </c>
      <c r="E480" s="20" t="n">
        <v>311000202</v>
      </c>
      <c r="F480" s="20" t="n">
        <v>111836.84</v>
      </c>
      <c r="G480" s="20" t="n">
        <v>111836.84</v>
      </c>
      <c r="H480" s="20" t="n">
        <v>0.9259</v>
      </c>
      <c r="I480" s="20" t="s">
        <v>132</v>
      </c>
      <c r="J480" s="20" t="n">
        <v>0.8903</v>
      </c>
      <c r="K480" s="20" t="s">
        <v>132</v>
      </c>
      <c r="L480" s="20" t="n">
        <v>0</v>
      </c>
      <c r="M480" s="20" t="n">
        <v>51825.39</v>
      </c>
      <c r="N480" s="20" t="n">
        <v>0</v>
      </c>
      <c r="O480" s="20" t="n">
        <v>51825.39</v>
      </c>
      <c r="P480" s="20" t="n">
        <v>0</v>
      </c>
      <c r="Q480" s="20" t="n">
        <v>0</v>
      </c>
      <c r="R480" s="20" t="n">
        <v>5.11</v>
      </c>
      <c r="S480" s="20" t="n">
        <v>-0.91</v>
      </c>
      <c r="T480" s="20" t="n">
        <v>9.24</v>
      </c>
      <c r="U480" s="20" t="n">
        <v>13.28</v>
      </c>
      <c r="V480" s="20" t="n">
        <v>-21.59</v>
      </c>
      <c r="W480" s="20"/>
      <c r="X480" s="17" t="s">
        <v>66</v>
      </c>
      <c r="Y480" s="20" t="n">
        <v>5.11</v>
      </c>
      <c r="Z480" s="20" t="n">
        <v>-0.91</v>
      </c>
      <c r="AA480" s="20" t="n">
        <v>9.24</v>
      </c>
      <c r="AB480" s="20" t="n">
        <v>13.28</v>
      </c>
      <c r="AC480" s="20" t="n">
        <v>-21.59</v>
      </c>
      <c r="AD480" s="20"/>
      <c r="AE480" s="21" t="n">
        <v>5.7331</v>
      </c>
      <c r="AF480" s="20" t="n">
        <v>51825.39</v>
      </c>
      <c r="AG480" s="20" t="n">
        <v>51896.18</v>
      </c>
      <c r="AH480" s="20" t="n">
        <v>56103.75</v>
      </c>
      <c r="AI480" s="20" t="n">
        <v>80329.52</v>
      </c>
      <c r="AJ480" s="20" t="n">
        <v>80742.69</v>
      </c>
      <c r="AK480" s="20" t="n">
        <v>100580.87</v>
      </c>
      <c r="AL480" s="20" t="n">
        <v>104775.18</v>
      </c>
      <c r="AM480" s="20" t="n">
        <v>120</v>
      </c>
      <c r="AN480" s="20" t="n">
        <v>0</v>
      </c>
      <c r="AO480" s="20" t="n">
        <v>4</v>
      </c>
      <c r="AP480" s="20" t="n">
        <v>3.08</v>
      </c>
      <c r="AQ480" s="21" t="s">
        <v>133</v>
      </c>
      <c r="AR480" s="21" t="s">
        <v>134</v>
      </c>
      <c r="AS480" s="21" t="s">
        <v>135</v>
      </c>
    </row>
    <row r="481" customFormat="false" ht="12.95" hidden="false" customHeight="true" outlineLevel="0" collapsed="false">
      <c r="A481" s="16" t="s">
        <v>627</v>
      </c>
      <c r="B481" s="17" t="s">
        <v>137</v>
      </c>
      <c r="C481" s="18" t="n">
        <v>297.79</v>
      </c>
      <c r="D481" s="19" t="s">
        <v>132</v>
      </c>
      <c r="E481" s="20" t="n">
        <v>228356044</v>
      </c>
      <c r="F481" s="20" t="n">
        <v>0</v>
      </c>
      <c r="G481" s="20" t="n">
        <v>0</v>
      </c>
      <c r="H481" s="20" t="n">
        <v>312.6795</v>
      </c>
      <c r="I481" s="20" t="s">
        <v>132</v>
      </c>
      <c r="J481" s="20" t="n">
        <v>297.79</v>
      </c>
      <c r="K481" s="20" t="s">
        <v>132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.94</v>
      </c>
      <c r="S481" s="20" t="n">
        <v>1.44</v>
      </c>
      <c r="T481" s="20"/>
      <c r="U481" s="20"/>
      <c r="V481" s="20"/>
      <c r="W481" s="20"/>
      <c r="X481" s="17" t="s">
        <v>137</v>
      </c>
      <c r="Y481" s="20" t="n">
        <v>0.94</v>
      </c>
      <c r="Z481" s="20" t="n">
        <v>1.44</v>
      </c>
      <c r="AA481" s="20"/>
      <c r="AB481" s="20"/>
      <c r="AC481" s="20"/>
      <c r="AD481" s="20"/>
      <c r="AE481" s="21"/>
      <c r="AF481" s="20" t="n">
        <v>0</v>
      </c>
      <c r="AG481" s="20" t="n">
        <v>0</v>
      </c>
      <c r="AH481" s="20" t="n">
        <v>0</v>
      </c>
      <c r="AI481" s="20"/>
      <c r="AJ481" s="20"/>
      <c r="AK481" s="20"/>
      <c r="AL481" s="20" t="n">
        <v>0</v>
      </c>
      <c r="AM481" s="20" t="n">
        <v>1000</v>
      </c>
      <c r="AN481" s="20" t="n">
        <v>0</v>
      </c>
      <c r="AO481" s="20" t="n">
        <v>5</v>
      </c>
      <c r="AP481" s="20" t="n">
        <v>1.1</v>
      </c>
      <c r="AQ481" s="21"/>
      <c r="AR481" s="21" t="s">
        <v>102</v>
      </c>
      <c r="AS481" s="21" t="s">
        <v>102</v>
      </c>
    </row>
    <row r="482" customFormat="false" ht="12.95" hidden="false" customHeight="true" outlineLevel="0" collapsed="false">
      <c r="A482" s="16" t="s">
        <v>628</v>
      </c>
      <c r="B482" s="17" t="s">
        <v>137</v>
      </c>
      <c r="C482" s="18" t="n">
        <v>198.42</v>
      </c>
      <c r="D482" s="19" t="s">
        <v>132</v>
      </c>
      <c r="E482" s="20" t="n">
        <v>23142761</v>
      </c>
      <c r="F482" s="20" t="n">
        <v>0</v>
      </c>
      <c r="G482" s="20" t="n">
        <v>0</v>
      </c>
      <c r="H482" s="20" t="n">
        <v>208.341</v>
      </c>
      <c r="I482" s="20" t="s">
        <v>132</v>
      </c>
      <c r="J482" s="20" t="n">
        <v>198.42</v>
      </c>
      <c r="K482" s="20" t="s">
        <v>132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.75</v>
      </c>
      <c r="S482" s="20" t="n">
        <v>1.47</v>
      </c>
      <c r="T482" s="20"/>
      <c r="U482" s="20"/>
      <c r="V482" s="20"/>
      <c r="W482" s="20"/>
      <c r="X482" s="17" t="s">
        <v>137</v>
      </c>
      <c r="Y482" s="20" t="n">
        <v>0.75</v>
      </c>
      <c r="Z482" s="20" t="n">
        <v>1.47</v>
      </c>
      <c r="AA482" s="20"/>
      <c r="AB482" s="20"/>
      <c r="AC482" s="20"/>
      <c r="AD482" s="20"/>
      <c r="AE482" s="21"/>
      <c r="AF482" s="20" t="n">
        <v>0</v>
      </c>
      <c r="AG482" s="20" t="n">
        <v>0</v>
      </c>
      <c r="AH482" s="20" t="n">
        <v>0</v>
      </c>
      <c r="AI482" s="20"/>
      <c r="AJ482" s="20"/>
      <c r="AK482" s="20"/>
      <c r="AL482" s="20" t="n">
        <v>0</v>
      </c>
      <c r="AM482" s="20" t="n">
        <v>1000</v>
      </c>
      <c r="AN482" s="20" t="n">
        <v>0</v>
      </c>
      <c r="AO482" s="20" t="n">
        <v>5</v>
      </c>
      <c r="AP482" s="20" t="n">
        <v>1.3</v>
      </c>
      <c r="AQ482" s="21"/>
      <c r="AR482" s="21" t="s">
        <v>102</v>
      </c>
      <c r="AS482" s="21" t="s">
        <v>102</v>
      </c>
    </row>
    <row r="483" customFormat="false" ht="12.95" hidden="false" customHeight="true" outlineLevel="0" collapsed="false">
      <c r="A483" s="13" t="s">
        <v>629</v>
      </c>
      <c r="B483" s="14"/>
      <c r="C483" s="13"/>
      <c r="D483" s="13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4"/>
      <c r="Y483" s="15"/>
      <c r="Z483" s="15"/>
      <c r="AA483" s="15"/>
      <c r="AB483" s="15"/>
      <c r="AC483" s="15"/>
      <c r="AD483" s="15"/>
      <c r="AE483" s="13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3"/>
      <c r="AR483" s="13"/>
      <c r="AS483" s="13"/>
    </row>
    <row r="484" customFormat="false" ht="12.95" hidden="false" customHeight="true" outlineLevel="0" collapsed="false">
      <c r="A484" s="16" t="s">
        <v>630</v>
      </c>
      <c r="B484" s="17" t="s">
        <v>65</v>
      </c>
      <c r="C484" s="18" t="n">
        <v>0.031082</v>
      </c>
      <c r="D484" s="19" t="n">
        <v>0.9364</v>
      </c>
      <c r="E484" s="20" t="n">
        <v>6442524.91</v>
      </c>
      <c r="F484" s="20" t="n">
        <v>6442524.91</v>
      </c>
      <c r="G484" s="20" t="n">
        <v>6442524.91</v>
      </c>
      <c r="H484" s="20" t="n">
        <v>0.032356</v>
      </c>
      <c r="I484" s="20" t="n">
        <v>0.9748</v>
      </c>
      <c r="J484" s="20" t="n">
        <v>0.031082</v>
      </c>
      <c r="K484" s="20" t="n">
        <v>0.9364</v>
      </c>
      <c r="L484" s="20" t="n">
        <v>0</v>
      </c>
      <c r="M484" s="20" t="n">
        <v>66.38</v>
      </c>
      <c r="N484" s="20" t="n">
        <v>0</v>
      </c>
      <c r="O484" s="20" t="n">
        <v>66.38</v>
      </c>
      <c r="P484" s="20" t="n">
        <v>0</v>
      </c>
      <c r="Q484" s="20" t="n">
        <v>0</v>
      </c>
      <c r="R484" s="20" t="n">
        <v>0.62</v>
      </c>
      <c r="S484" s="20" t="n">
        <v>0.68</v>
      </c>
      <c r="T484" s="20" t="n">
        <v>0.58</v>
      </c>
      <c r="U484" s="20" t="n">
        <v>1.28</v>
      </c>
      <c r="V484" s="20" t="n">
        <v>-6.17</v>
      </c>
      <c r="W484" s="20"/>
      <c r="X484" s="17" t="s">
        <v>65</v>
      </c>
      <c r="Y484" s="20" t="n">
        <v>0.62</v>
      </c>
      <c r="Z484" s="20" t="n">
        <v>0.68</v>
      </c>
      <c r="AA484" s="20" t="n">
        <v>0.58</v>
      </c>
      <c r="AB484" s="20" t="n">
        <v>1.28</v>
      </c>
      <c r="AC484" s="20" t="n">
        <v>-6.17</v>
      </c>
      <c r="AD484" s="20"/>
      <c r="AE484" s="21" t="n">
        <v>0.8192</v>
      </c>
      <c r="AF484" s="20" t="n">
        <v>66.38</v>
      </c>
      <c r="AG484" s="20" t="n">
        <v>19078.31</v>
      </c>
      <c r="AH484" s="20" t="n">
        <v>61836.72</v>
      </c>
      <c r="AI484" s="20" t="n">
        <v>207693.86</v>
      </c>
      <c r="AJ484" s="20" t="n">
        <v>465846.67</v>
      </c>
      <c r="AK484" s="20" t="n">
        <v>939564.62</v>
      </c>
      <c r="AL484" s="20" t="n">
        <v>6838502.12</v>
      </c>
      <c r="AM484" s="20" t="n">
        <v>165.97</v>
      </c>
      <c r="AN484" s="20" t="n">
        <v>0</v>
      </c>
      <c r="AO484" s="20" t="n">
        <v>4.1</v>
      </c>
      <c r="AP484" s="20" t="n">
        <v>2.35</v>
      </c>
      <c r="AQ484" s="21"/>
      <c r="AR484" s="21" t="s">
        <v>72</v>
      </c>
      <c r="AS484" s="21" t="s">
        <v>72</v>
      </c>
    </row>
    <row r="485" customFormat="false" ht="12.95" hidden="false" customHeight="true" outlineLevel="0" collapsed="false">
      <c r="A485" s="16" t="s">
        <v>631</v>
      </c>
      <c r="B485" s="17" t="s">
        <v>65</v>
      </c>
      <c r="C485" s="18" t="n">
        <v>0.033606</v>
      </c>
      <c r="D485" s="19" t="n">
        <v>1.0124</v>
      </c>
      <c r="E485" s="20" t="n">
        <v>1898597.05</v>
      </c>
      <c r="F485" s="20" t="n">
        <v>1898597.05</v>
      </c>
      <c r="G485" s="20" t="n">
        <v>1898597.05</v>
      </c>
      <c r="H485" s="20" t="n">
        <v>0.034261</v>
      </c>
      <c r="I485" s="20" t="n">
        <v>1.0322</v>
      </c>
      <c r="J485" s="20" t="n">
        <v>0.033606</v>
      </c>
      <c r="K485" s="20" t="n">
        <v>1.0124</v>
      </c>
      <c r="L485" s="20" t="n">
        <v>330.04</v>
      </c>
      <c r="M485" s="20" t="n">
        <v>1483.19</v>
      </c>
      <c r="N485" s="20" t="n">
        <v>330.04</v>
      </c>
      <c r="O485" s="20" t="n">
        <v>1483.19</v>
      </c>
      <c r="P485" s="20" t="n">
        <v>0</v>
      </c>
      <c r="Q485" s="20" t="n">
        <v>0</v>
      </c>
      <c r="R485" s="20" t="n">
        <v>0.59</v>
      </c>
      <c r="S485" s="20" t="n">
        <v>0.47</v>
      </c>
      <c r="T485" s="20" t="n">
        <v>1.19</v>
      </c>
      <c r="U485" s="20" t="n">
        <v>0.52</v>
      </c>
      <c r="V485" s="20" t="n">
        <v>1.31</v>
      </c>
      <c r="W485" s="20"/>
      <c r="X485" s="17" t="s">
        <v>65</v>
      </c>
      <c r="Y485" s="20" t="n">
        <v>0.59</v>
      </c>
      <c r="Z485" s="20" t="n">
        <v>0.47</v>
      </c>
      <c r="AA485" s="20" t="n">
        <v>1.19</v>
      </c>
      <c r="AB485" s="20" t="n">
        <v>0.52</v>
      </c>
      <c r="AC485" s="20" t="n">
        <v>1.31</v>
      </c>
      <c r="AD485" s="20"/>
      <c r="AE485" s="21" t="n">
        <v>0.1769</v>
      </c>
      <c r="AF485" s="20" t="n">
        <v>1153.15</v>
      </c>
      <c r="AG485" s="20" t="n">
        <v>-64.46</v>
      </c>
      <c r="AH485" s="20" t="n">
        <v>-6113.72</v>
      </c>
      <c r="AI485" s="20" t="n">
        <v>6582.12</v>
      </c>
      <c r="AJ485" s="20" t="n">
        <v>-44466.22</v>
      </c>
      <c r="AK485" s="20" t="n">
        <v>1862811.17</v>
      </c>
      <c r="AL485" s="20" t="n">
        <v>1890118.52</v>
      </c>
      <c r="AM485" s="20" t="n">
        <v>995.82</v>
      </c>
      <c r="AN485" s="20" t="n">
        <v>0</v>
      </c>
      <c r="AO485" s="20" t="n">
        <v>1.95</v>
      </c>
      <c r="AP485" s="20" t="n">
        <v>1.21</v>
      </c>
      <c r="AQ485" s="21"/>
      <c r="AR485" s="21" t="s">
        <v>89</v>
      </c>
      <c r="AS485" s="21" t="s">
        <v>119</v>
      </c>
    </row>
    <row r="486" customFormat="false" ht="12.95" hidden="false" customHeight="true" outlineLevel="0" collapsed="false">
      <c r="A486" s="16" t="s">
        <v>632</v>
      </c>
      <c r="B486" s="17" t="s">
        <v>65</v>
      </c>
      <c r="C486" s="18" t="n">
        <v>0.033789</v>
      </c>
      <c r="D486" s="19" t="n">
        <v>1.0179</v>
      </c>
      <c r="E486" s="20" t="n">
        <v>14556749.78</v>
      </c>
      <c r="F486" s="20" t="n">
        <v>14556749.78</v>
      </c>
      <c r="G486" s="20" t="n">
        <v>14556749.78</v>
      </c>
      <c r="H486" s="20" t="n">
        <v>0.03411</v>
      </c>
      <c r="I486" s="20" t="n">
        <v>1.0276</v>
      </c>
      <c r="J486" s="20" t="n">
        <v>0.033789</v>
      </c>
      <c r="K486" s="20" t="n">
        <v>1.0179</v>
      </c>
      <c r="L486" s="20" t="n">
        <v>37203.29</v>
      </c>
      <c r="M486" s="20" t="n">
        <v>13004.43</v>
      </c>
      <c r="N486" s="20" t="n">
        <v>37203.29</v>
      </c>
      <c r="O486" s="20" t="n">
        <v>13004.43</v>
      </c>
      <c r="P486" s="20" t="n">
        <v>0</v>
      </c>
      <c r="Q486" s="20" t="n">
        <v>0</v>
      </c>
      <c r="R486" s="20" t="n">
        <v>0.04</v>
      </c>
      <c r="S486" s="20" t="n">
        <v>0.58</v>
      </c>
      <c r="T486" s="20" t="n">
        <v>1.2</v>
      </c>
      <c r="U486" s="20" t="n">
        <v>1.55</v>
      </c>
      <c r="V486" s="20" t="n">
        <v>1.68</v>
      </c>
      <c r="W486" s="20"/>
      <c r="X486" s="17" t="s">
        <v>65</v>
      </c>
      <c r="Y486" s="20" t="n">
        <v>0.04</v>
      </c>
      <c r="Z486" s="20" t="n">
        <v>0.58</v>
      </c>
      <c r="AA486" s="20" t="n">
        <v>1.2</v>
      </c>
      <c r="AB486" s="20" t="n">
        <v>1.55</v>
      </c>
      <c r="AC486" s="20" t="n">
        <v>1.68</v>
      </c>
      <c r="AD486" s="20"/>
      <c r="AE486" s="21" t="n">
        <v>0.095</v>
      </c>
      <c r="AF486" s="20" t="n">
        <v>-24198.86</v>
      </c>
      <c r="AG486" s="20" t="n">
        <v>-52201.09</v>
      </c>
      <c r="AH486" s="20" t="n">
        <v>-127117.71</v>
      </c>
      <c r="AI486" s="20" t="n">
        <v>-581845.75</v>
      </c>
      <c r="AJ486" s="20" t="n">
        <v>-2518398.97</v>
      </c>
      <c r="AK486" s="20" t="n">
        <v>12857125.38</v>
      </c>
      <c r="AL486" s="20" t="n">
        <v>14376213.14</v>
      </c>
      <c r="AM486" s="20" t="n">
        <v>995.82</v>
      </c>
      <c r="AN486" s="20" t="n">
        <v>0</v>
      </c>
      <c r="AO486" s="20" t="n">
        <v>0.95</v>
      </c>
      <c r="AP486" s="20" t="n">
        <v>0.99</v>
      </c>
      <c r="AQ486" s="21"/>
      <c r="AR486" s="21" t="s">
        <v>89</v>
      </c>
      <c r="AS486" s="21" t="s">
        <v>119</v>
      </c>
    </row>
    <row r="487" customFormat="false" ht="12.95" hidden="false" customHeight="true" outlineLevel="0" collapsed="false">
      <c r="A487" s="16" t="s">
        <v>633</v>
      </c>
      <c r="B487" s="17" t="s">
        <v>65</v>
      </c>
      <c r="C487" s="18" t="n">
        <v>0.0298</v>
      </c>
      <c r="D487" s="19" t="n">
        <v>0.8978</v>
      </c>
      <c r="E487" s="20" t="n">
        <v>2805088.49</v>
      </c>
      <c r="F487" s="20" t="n">
        <v>2805088.49</v>
      </c>
      <c r="G487" s="20" t="n">
        <v>2805088.49</v>
      </c>
      <c r="H487" s="20" t="n">
        <v>0.029949</v>
      </c>
      <c r="I487" s="20" t="n">
        <v>0.9022</v>
      </c>
      <c r="J487" s="20" t="n">
        <v>0.0298</v>
      </c>
      <c r="K487" s="20" t="n">
        <v>0.8978</v>
      </c>
      <c r="L487" s="20" t="n">
        <v>25107</v>
      </c>
      <c r="M487" s="20" t="n">
        <v>602</v>
      </c>
      <c r="N487" s="20" t="n">
        <v>25107</v>
      </c>
      <c r="O487" s="20" t="n">
        <v>602</v>
      </c>
      <c r="P487" s="20" t="n">
        <v>0</v>
      </c>
      <c r="Q487" s="20" t="n">
        <v>0</v>
      </c>
      <c r="R487" s="20" t="n">
        <v>-0.01</v>
      </c>
      <c r="S487" s="20" t="n">
        <v>0.18</v>
      </c>
      <c r="T487" s="20" t="n">
        <v>0.28</v>
      </c>
      <c r="U487" s="20" t="n">
        <v>1.65</v>
      </c>
      <c r="V487" s="20" t="n">
        <v>-12.71</v>
      </c>
      <c r="W487" s="20" t="n">
        <v>-3.7</v>
      </c>
      <c r="X487" s="17" t="s">
        <v>65</v>
      </c>
      <c r="Y487" s="20" t="n">
        <v>-0.01</v>
      </c>
      <c r="Z487" s="20" t="n">
        <v>0.18</v>
      </c>
      <c r="AA487" s="20" t="n">
        <v>0.28</v>
      </c>
      <c r="AB487" s="20" t="n">
        <v>1.65</v>
      </c>
      <c r="AC487" s="20" t="n">
        <v>-12.71</v>
      </c>
      <c r="AD487" s="20" t="n">
        <v>-3.7</v>
      </c>
      <c r="AE487" s="21" t="n">
        <v>1.165</v>
      </c>
      <c r="AF487" s="20" t="n">
        <v>-24505</v>
      </c>
      <c r="AG487" s="20" t="n">
        <v>-94390</v>
      </c>
      <c r="AH487" s="20" t="n">
        <v>-123207</v>
      </c>
      <c r="AI487" s="20" t="n">
        <v>-228477</v>
      </c>
      <c r="AJ487" s="20" t="n">
        <v>-788592</v>
      </c>
      <c r="AK487" s="20" t="n">
        <v>-5712302.31</v>
      </c>
      <c r="AL487" s="20" t="n">
        <v>3754422.22</v>
      </c>
      <c r="AM487" s="20" t="n">
        <v>150</v>
      </c>
      <c r="AN487" s="20" t="n">
        <v>0</v>
      </c>
      <c r="AO487" s="20" t="n">
        <v>0.5</v>
      </c>
      <c r="AP487" s="20" t="n">
        <v>1</v>
      </c>
      <c r="AQ487" s="21"/>
      <c r="AR487" s="21" t="s">
        <v>82</v>
      </c>
      <c r="AS487" s="21" t="s">
        <v>282</v>
      </c>
    </row>
    <row r="488" customFormat="false" ht="12.95" hidden="false" customHeight="true" outlineLevel="0" collapsed="false">
      <c r="A488" s="16" t="s">
        <v>634</v>
      </c>
      <c r="B488" s="17" t="s">
        <v>65</v>
      </c>
      <c r="C488" s="18" t="n">
        <v>0.034828</v>
      </c>
      <c r="D488" s="19" t="n">
        <v>1.0492</v>
      </c>
      <c r="E488" s="20" t="n">
        <v>1871173.99</v>
      </c>
      <c r="F488" s="20" t="n">
        <v>1871173.99</v>
      </c>
      <c r="G488" s="20" t="n">
        <v>1871173.99</v>
      </c>
      <c r="H488" s="20" t="n">
        <v>0.034828</v>
      </c>
      <c r="I488" s="20" t="n">
        <v>1.0492</v>
      </c>
      <c r="J488" s="20" t="n">
        <v>0.034828</v>
      </c>
      <c r="K488" s="20" t="n">
        <v>1.0492</v>
      </c>
      <c r="L488" s="20" t="n">
        <v>27514</v>
      </c>
      <c r="M488" s="20" t="n">
        <v>0</v>
      </c>
      <c r="N488" s="20" t="n">
        <v>27514</v>
      </c>
      <c r="O488" s="20" t="n">
        <v>0</v>
      </c>
      <c r="P488" s="20" t="n">
        <v>0</v>
      </c>
      <c r="Q488" s="20" t="n">
        <v>0</v>
      </c>
      <c r="R488" s="20" t="n">
        <v>0.08</v>
      </c>
      <c r="S488" s="20" t="n">
        <v>0.13</v>
      </c>
      <c r="T488" s="20" t="n">
        <v>0.72</v>
      </c>
      <c r="U488" s="20" t="n">
        <v>1.93</v>
      </c>
      <c r="V488" s="20" t="n">
        <v>-0.35</v>
      </c>
      <c r="W488" s="20"/>
      <c r="X488" s="17" t="s">
        <v>65</v>
      </c>
      <c r="Y488" s="20" t="n">
        <v>0.08</v>
      </c>
      <c r="Z488" s="20" t="n">
        <v>0.13</v>
      </c>
      <c r="AA488" s="20" t="n">
        <v>0.72</v>
      </c>
      <c r="AB488" s="20" t="n">
        <v>1.93</v>
      </c>
      <c r="AC488" s="20" t="n">
        <v>-0.35</v>
      </c>
      <c r="AD488" s="20"/>
      <c r="AE488" s="21" t="n">
        <v>0.2769</v>
      </c>
      <c r="AF488" s="20" t="n">
        <v>-27514</v>
      </c>
      <c r="AG488" s="20" t="n">
        <v>-27514</v>
      </c>
      <c r="AH488" s="20" t="n">
        <v>-77502</v>
      </c>
      <c r="AI488" s="20" t="n">
        <v>-85850</v>
      </c>
      <c r="AJ488" s="20" t="n">
        <v>-134670</v>
      </c>
      <c r="AK488" s="20" t="n">
        <v>-450324.29</v>
      </c>
      <c r="AL488" s="20" t="n">
        <v>1770874.79</v>
      </c>
      <c r="AM488" s="20" t="n">
        <v>0.03</v>
      </c>
      <c r="AN488" s="20" t="n">
        <v>0</v>
      </c>
      <c r="AO488" s="20" t="n">
        <v>0</v>
      </c>
      <c r="AP488" s="20" t="n">
        <v>0.3</v>
      </c>
      <c r="AQ488" s="21"/>
      <c r="AR488" s="21" t="s">
        <v>82</v>
      </c>
      <c r="AS488" s="21" t="s">
        <v>282</v>
      </c>
    </row>
    <row r="489" customFormat="false" ht="12.95" hidden="false" customHeight="true" outlineLevel="0" collapsed="false">
      <c r="A489" s="16" t="s">
        <v>635</v>
      </c>
      <c r="B489" s="17" t="s">
        <v>65</v>
      </c>
      <c r="C489" s="18" t="n">
        <v>0.023887</v>
      </c>
      <c r="D489" s="19" t="n">
        <v>0.7196</v>
      </c>
      <c r="E489" s="20" t="n">
        <v>2561597.47</v>
      </c>
      <c r="F489" s="20" t="n">
        <v>2561597.47</v>
      </c>
      <c r="G489" s="20" t="n">
        <v>2561597.47</v>
      </c>
      <c r="H489" s="20" t="n">
        <v>0.023887</v>
      </c>
      <c r="I489" s="20" t="n">
        <v>0.7196</v>
      </c>
      <c r="J489" s="20" t="n">
        <v>0.023887</v>
      </c>
      <c r="K489" s="20" t="n">
        <v>0.7196</v>
      </c>
      <c r="L489" s="20" t="n">
        <v>1660</v>
      </c>
      <c r="M489" s="20" t="n">
        <v>0</v>
      </c>
      <c r="N489" s="20" t="n">
        <v>1660</v>
      </c>
      <c r="O489" s="20" t="n">
        <v>0</v>
      </c>
      <c r="P489" s="20" t="n">
        <v>0</v>
      </c>
      <c r="Q489" s="20" t="n">
        <v>0</v>
      </c>
      <c r="R489" s="20" t="n">
        <v>-1.72</v>
      </c>
      <c r="S489" s="20" t="n">
        <v>-4.98</v>
      </c>
      <c r="T489" s="20" t="n">
        <v>3.72</v>
      </c>
      <c r="U489" s="20" t="n">
        <v>2</v>
      </c>
      <c r="V489" s="20" t="n">
        <v>-20.5</v>
      </c>
      <c r="W489" s="20"/>
      <c r="X489" s="17" t="s">
        <v>65</v>
      </c>
      <c r="Y489" s="20" t="n">
        <v>-1.72</v>
      </c>
      <c r="Z489" s="20" t="n">
        <v>-4.98</v>
      </c>
      <c r="AA489" s="20" t="n">
        <v>3.72</v>
      </c>
      <c r="AB489" s="20" t="n">
        <v>2</v>
      </c>
      <c r="AC489" s="20" t="n">
        <v>-20.5</v>
      </c>
      <c r="AD489" s="20"/>
      <c r="AE489" s="21" t="n">
        <v>3.5443</v>
      </c>
      <c r="AF489" s="20" t="n">
        <v>-1660</v>
      </c>
      <c r="AG489" s="20" t="n">
        <v>-1660</v>
      </c>
      <c r="AH489" s="20" t="n">
        <v>48258</v>
      </c>
      <c r="AI489" s="20" t="n">
        <v>40213</v>
      </c>
      <c r="AJ489" s="20" t="n">
        <v>39637</v>
      </c>
      <c r="AK489" s="20" t="n">
        <v>396398.47</v>
      </c>
      <c r="AL489" s="20" t="n">
        <v>3491122.69</v>
      </c>
      <c r="AM489" s="20" t="n">
        <v>0.03</v>
      </c>
      <c r="AN489" s="20" t="n">
        <v>0</v>
      </c>
      <c r="AO489" s="20" t="n">
        <v>0</v>
      </c>
      <c r="AP489" s="20" t="n">
        <v>0.3</v>
      </c>
      <c r="AQ489" s="21"/>
      <c r="AR489" s="21" t="s">
        <v>82</v>
      </c>
      <c r="AS489" s="21" t="s">
        <v>282</v>
      </c>
    </row>
    <row r="490" customFormat="false" ht="12.95" hidden="false" customHeight="true" outlineLevel="0" collapsed="false">
      <c r="A490" s="16" t="s">
        <v>636</v>
      </c>
      <c r="B490" s="17" t="s">
        <v>65</v>
      </c>
      <c r="C490" s="18" t="n">
        <v>0.025912</v>
      </c>
      <c r="D490" s="19" t="n">
        <v>0.7806</v>
      </c>
      <c r="E490" s="20" t="n">
        <v>2333306.84</v>
      </c>
      <c r="F490" s="20" t="n">
        <v>2333306.84</v>
      </c>
      <c r="G490" s="20" t="n">
        <v>2333306.84</v>
      </c>
      <c r="H490" s="20" t="n">
        <v>0.026301</v>
      </c>
      <c r="I490" s="20" t="n">
        <v>0.7923</v>
      </c>
      <c r="J490" s="20" t="n">
        <v>0.025912</v>
      </c>
      <c r="K490" s="20" t="n">
        <v>0.7806</v>
      </c>
      <c r="L490" s="20" t="n">
        <v>3450</v>
      </c>
      <c r="M490" s="20" t="n">
        <v>1911</v>
      </c>
      <c r="N490" s="20" t="n">
        <v>3450</v>
      </c>
      <c r="O490" s="20" t="n">
        <v>1911</v>
      </c>
      <c r="P490" s="20" t="n">
        <v>0</v>
      </c>
      <c r="Q490" s="20" t="n">
        <v>0</v>
      </c>
      <c r="R490" s="20" t="n">
        <v>2.39</v>
      </c>
      <c r="S490" s="20" t="n">
        <v>0.49</v>
      </c>
      <c r="T490" s="20" t="n">
        <v>5.82</v>
      </c>
      <c r="U490" s="20" t="n">
        <v>7.29</v>
      </c>
      <c r="V490" s="20" t="n">
        <v>-16.97</v>
      </c>
      <c r="W490" s="20" t="n">
        <v>-7.65</v>
      </c>
      <c r="X490" s="17" t="s">
        <v>65</v>
      </c>
      <c r="Y490" s="20" t="n">
        <v>2.39</v>
      </c>
      <c r="Z490" s="20" t="n">
        <v>0.49</v>
      </c>
      <c r="AA490" s="20" t="n">
        <v>5.82</v>
      </c>
      <c r="AB490" s="20" t="n">
        <v>7.29</v>
      </c>
      <c r="AC490" s="20" t="n">
        <v>-16.97</v>
      </c>
      <c r="AD490" s="20" t="n">
        <v>-7.65</v>
      </c>
      <c r="AE490" s="21" t="n">
        <v>2.7908</v>
      </c>
      <c r="AF490" s="20" t="n">
        <v>-1539</v>
      </c>
      <c r="AG490" s="20" t="n">
        <v>10610</v>
      </c>
      <c r="AH490" s="20" t="n">
        <v>33426</v>
      </c>
      <c r="AI490" s="20" t="n">
        <v>99625</v>
      </c>
      <c r="AJ490" s="20" t="n">
        <v>26565</v>
      </c>
      <c r="AK490" s="20" t="n">
        <v>-15244.5</v>
      </c>
      <c r="AL490" s="20" t="n">
        <v>3112515.07</v>
      </c>
      <c r="AM490" s="20" t="n">
        <v>150</v>
      </c>
      <c r="AN490" s="20" t="n">
        <v>0</v>
      </c>
      <c r="AO490" s="20" t="n">
        <v>1.5</v>
      </c>
      <c r="AP490" s="20" t="n">
        <v>0.7</v>
      </c>
      <c r="AQ490" s="21"/>
      <c r="AR490" s="21" t="s">
        <v>82</v>
      </c>
      <c r="AS490" s="21" t="s">
        <v>282</v>
      </c>
    </row>
    <row r="491" customFormat="false" ht="12.95" hidden="false" customHeight="true" outlineLevel="0" collapsed="false">
      <c r="A491" s="16" t="s">
        <v>637</v>
      </c>
      <c r="B491" s="17" t="s">
        <v>65</v>
      </c>
      <c r="C491" s="18" t="n">
        <v>0.030127</v>
      </c>
      <c r="D491" s="19" t="n">
        <v>0.9076</v>
      </c>
      <c r="E491" s="20" t="n">
        <v>3545003.24</v>
      </c>
      <c r="F491" s="20" t="n">
        <v>3545003.24</v>
      </c>
      <c r="G491" s="20" t="n">
        <v>3545003.24</v>
      </c>
      <c r="H491" s="20" t="n">
        <v>0.030579</v>
      </c>
      <c r="I491" s="20" t="n">
        <v>0.9212</v>
      </c>
      <c r="J491" s="20" t="n">
        <v>0.030127</v>
      </c>
      <c r="K491" s="20" t="n">
        <v>0.9076</v>
      </c>
      <c r="L491" s="20" t="n">
        <v>4773</v>
      </c>
      <c r="M491" s="20" t="n">
        <v>1732</v>
      </c>
      <c r="N491" s="20" t="n">
        <v>4773</v>
      </c>
      <c r="O491" s="20" t="n">
        <v>1732</v>
      </c>
      <c r="P491" s="20" t="n">
        <v>0</v>
      </c>
      <c r="Q491" s="20" t="n">
        <v>0</v>
      </c>
      <c r="R491" s="20" t="n">
        <v>1.08</v>
      </c>
      <c r="S491" s="20" t="n">
        <v>-0.07</v>
      </c>
      <c r="T491" s="20" t="n">
        <v>3.42</v>
      </c>
      <c r="U491" s="20" t="n">
        <v>4.41</v>
      </c>
      <c r="V491" s="20" t="n">
        <v>-8.41</v>
      </c>
      <c r="W491" s="20" t="n">
        <v>-3.04</v>
      </c>
      <c r="X491" s="17" t="s">
        <v>65</v>
      </c>
      <c r="Y491" s="20" t="n">
        <v>1.08</v>
      </c>
      <c r="Z491" s="20" t="n">
        <v>-0.07</v>
      </c>
      <c r="AA491" s="20" t="n">
        <v>3.42</v>
      </c>
      <c r="AB491" s="20" t="n">
        <v>4.41</v>
      </c>
      <c r="AC491" s="20" t="n">
        <v>-8.41</v>
      </c>
      <c r="AD491" s="20" t="n">
        <v>-3.04</v>
      </c>
      <c r="AE491" s="21" t="n">
        <v>1.4546</v>
      </c>
      <c r="AF491" s="20" t="n">
        <v>-3041</v>
      </c>
      <c r="AG491" s="20" t="n">
        <v>-3836</v>
      </c>
      <c r="AH491" s="20" t="n">
        <v>5878</v>
      </c>
      <c r="AI491" s="20" t="n">
        <v>13831</v>
      </c>
      <c r="AJ491" s="20" t="n">
        <v>-271075</v>
      </c>
      <c r="AK491" s="20" t="n">
        <v>-1348573.46</v>
      </c>
      <c r="AL491" s="20" t="n">
        <v>4318273.43</v>
      </c>
      <c r="AM491" s="20" t="n">
        <v>150</v>
      </c>
      <c r="AN491" s="20" t="n">
        <v>0</v>
      </c>
      <c r="AO491" s="20" t="n">
        <v>1.5</v>
      </c>
      <c r="AP491" s="20" t="n">
        <v>0.7</v>
      </c>
      <c r="AQ491" s="21"/>
      <c r="AR491" s="21" t="s">
        <v>82</v>
      </c>
      <c r="AS491" s="21" t="s">
        <v>282</v>
      </c>
    </row>
    <row r="492" customFormat="false" ht="12.95" hidden="false" customHeight="true" outlineLevel="0" collapsed="false">
      <c r="A492" s="16" t="s">
        <v>638</v>
      </c>
      <c r="B492" s="17" t="s">
        <v>65</v>
      </c>
      <c r="C492" s="18" t="n">
        <v>104.93</v>
      </c>
      <c r="D492" s="19" t="n">
        <v>3161.1212</v>
      </c>
      <c r="E492" s="20" t="n">
        <v>120023827.01</v>
      </c>
      <c r="F492" s="20" t="n">
        <v>38004.85</v>
      </c>
      <c r="G492" s="20" t="n">
        <v>38004.85</v>
      </c>
      <c r="H492" s="20" t="n">
        <v>107.55325</v>
      </c>
      <c r="I492" s="20" t="n">
        <v>3240.1492</v>
      </c>
      <c r="J492" s="20" t="n">
        <v>104.93</v>
      </c>
      <c r="K492" s="20" t="n">
        <v>3161.1212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.96</v>
      </c>
      <c r="S492" s="20" t="n">
        <v>0.71</v>
      </c>
      <c r="T492" s="20" t="n">
        <v>1.01</v>
      </c>
      <c r="U492" s="20" t="n">
        <v>0.69</v>
      </c>
      <c r="V492" s="20" t="n">
        <v>-0.45</v>
      </c>
      <c r="W492" s="20" t="n">
        <v>-2.17</v>
      </c>
      <c r="X492" s="17" t="s">
        <v>65</v>
      </c>
      <c r="Y492" s="20" t="n">
        <v>0.96</v>
      </c>
      <c r="Z492" s="20" t="n">
        <v>0.71</v>
      </c>
      <c r="AA492" s="20" t="n">
        <v>1.01</v>
      </c>
      <c r="AB492" s="20" t="n">
        <v>0.69</v>
      </c>
      <c r="AC492" s="20" t="n">
        <v>-0.45</v>
      </c>
      <c r="AD492" s="20" t="n">
        <v>-2.17</v>
      </c>
      <c r="AE492" s="21" t="n">
        <v>0.3677</v>
      </c>
      <c r="AF492" s="20" t="n">
        <v>0</v>
      </c>
      <c r="AG492" s="20" t="n">
        <v>16.18</v>
      </c>
      <c r="AH492" s="20" t="n">
        <v>84.2</v>
      </c>
      <c r="AI492" s="20" t="n">
        <v>6993.29</v>
      </c>
      <c r="AJ492" s="20" t="n">
        <v>-19115.5</v>
      </c>
      <c r="AK492" s="20" t="n">
        <v>-29316.83</v>
      </c>
      <c r="AL492" s="20" t="n">
        <v>26132.47</v>
      </c>
      <c r="AM492" s="20" t="n">
        <v>170</v>
      </c>
      <c r="AN492" s="20" t="n">
        <v>0</v>
      </c>
      <c r="AO492" s="20" t="n">
        <v>2.5</v>
      </c>
      <c r="AP492" s="20" t="n">
        <v>0.54</v>
      </c>
      <c r="AQ492" s="21"/>
      <c r="AR492" s="21" t="s">
        <v>86</v>
      </c>
      <c r="AS492" s="21" t="s">
        <v>87</v>
      </c>
    </row>
    <row r="493" customFormat="false" ht="12.95" hidden="false" customHeight="true" outlineLevel="0" collapsed="false">
      <c r="A493" s="16" t="s">
        <v>639</v>
      </c>
      <c r="B493" s="17" t="s">
        <v>65</v>
      </c>
      <c r="C493" s="18" t="n">
        <v>99.71</v>
      </c>
      <c r="D493" s="19" t="n">
        <v>3003.8635</v>
      </c>
      <c r="E493" s="20" t="n">
        <v>99548872.9</v>
      </c>
      <c r="F493" s="20" t="n">
        <v>156943.54</v>
      </c>
      <c r="G493" s="20" t="n">
        <v>156943.54</v>
      </c>
      <c r="H493" s="20" t="n">
        <v>103.6984</v>
      </c>
      <c r="I493" s="20" t="n">
        <v>3124.018</v>
      </c>
      <c r="J493" s="20" t="n">
        <v>99.71</v>
      </c>
      <c r="K493" s="20" t="n">
        <v>3003.8635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-0.21</v>
      </c>
      <c r="T493" s="20" t="n">
        <v>6.86</v>
      </c>
      <c r="U493" s="20" t="n">
        <v>3.62</v>
      </c>
      <c r="V493" s="20" t="n">
        <v>-30.71</v>
      </c>
      <c r="W493" s="20"/>
      <c r="X493" s="17" t="s">
        <v>65</v>
      </c>
      <c r="Y493" s="20" t="n">
        <v>0</v>
      </c>
      <c r="Z493" s="20" t="n">
        <v>-0.21</v>
      </c>
      <c r="AA493" s="20" t="n">
        <v>6.86</v>
      </c>
      <c r="AB493" s="20" t="n">
        <v>3.62</v>
      </c>
      <c r="AC493" s="20" t="n">
        <v>-30.71</v>
      </c>
      <c r="AD493" s="20"/>
      <c r="AE493" s="21" t="n">
        <v>2.57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-378570.03</v>
      </c>
      <c r="AL493" s="20" t="n">
        <v>456230.78</v>
      </c>
      <c r="AM493" s="20" t="n">
        <v>995.82</v>
      </c>
      <c r="AN493" s="20" t="n">
        <v>0</v>
      </c>
      <c r="AO493" s="20" t="n">
        <v>4</v>
      </c>
      <c r="AP493" s="20" t="n">
        <v>1.83</v>
      </c>
      <c r="AQ493" s="21"/>
      <c r="AR493" s="21" t="s">
        <v>89</v>
      </c>
      <c r="AS493" s="21" t="s">
        <v>90</v>
      </c>
    </row>
    <row r="494" customFormat="false" ht="12.95" hidden="false" customHeight="true" outlineLevel="0" collapsed="false">
      <c r="A494" s="16" t="s">
        <v>640</v>
      </c>
      <c r="B494" s="17" t="s">
        <v>65</v>
      </c>
      <c r="C494" s="18" t="n">
        <v>1089.76</v>
      </c>
      <c r="D494" s="19" t="n">
        <v>32830.1098</v>
      </c>
      <c r="E494" s="20" t="n">
        <v>11065451.37</v>
      </c>
      <c r="F494" s="20" t="n">
        <v>201605.6</v>
      </c>
      <c r="G494" s="20" t="n">
        <v>201605.6</v>
      </c>
      <c r="H494" s="20" t="n">
        <v>1122.4528</v>
      </c>
      <c r="I494" s="20" t="n">
        <v>33815.0131</v>
      </c>
      <c r="J494" s="20" t="n">
        <v>1089.76</v>
      </c>
      <c r="K494" s="20" t="n">
        <v>32830.1098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.1</v>
      </c>
      <c r="S494" s="20" t="n">
        <v>0.46</v>
      </c>
      <c r="T494" s="20" t="n">
        <v>0.9</v>
      </c>
      <c r="U494" s="20" t="n">
        <v>2.2</v>
      </c>
      <c r="V494" s="20" t="n">
        <v>3.35</v>
      </c>
      <c r="W494" s="20" t="n">
        <v>1.77</v>
      </c>
      <c r="X494" s="17" t="s">
        <v>65</v>
      </c>
      <c r="Y494" s="20" t="n">
        <v>0.1</v>
      </c>
      <c r="Z494" s="20" t="n">
        <v>0.46</v>
      </c>
      <c r="AA494" s="20" t="n">
        <v>0.9</v>
      </c>
      <c r="AB494" s="20" t="n">
        <v>2.2</v>
      </c>
      <c r="AC494" s="20" t="n">
        <v>3.35</v>
      </c>
      <c r="AD494" s="20" t="n">
        <v>1.77</v>
      </c>
      <c r="AE494" s="21" t="n">
        <v>0.2923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-43747.96</v>
      </c>
      <c r="AK494" s="20" t="n">
        <v>-99379.41</v>
      </c>
      <c r="AL494" s="20" t="n">
        <v>-289917.71</v>
      </c>
      <c r="AM494" s="20" t="n">
        <v>250</v>
      </c>
      <c r="AN494" s="20" t="n">
        <v>0</v>
      </c>
      <c r="AO494" s="20" t="n">
        <v>3</v>
      </c>
      <c r="AP494" s="20" t="n">
        <v>1.24</v>
      </c>
      <c r="AQ494" s="21"/>
      <c r="AR494" s="21" t="s">
        <v>106</v>
      </c>
      <c r="AS494" s="21" t="s">
        <v>107</v>
      </c>
    </row>
    <row r="495" customFormat="false" ht="12.95" hidden="false" customHeight="true" outlineLevel="0" collapsed="false">
      <c r="A495" s="16" t="s">
        <v>641</v>
      </c>
      <c r="B495" s="17" t="s">
        <v>65</v>
      </c>
      <c r="C495" s="18" t="n">
        <v>104.33</v>
      </c>
      <c r="D495" s="19" t="n">
        <v>3143.0456</v>
      </c>
      <c r="E495" s="20" t="n">
        <v>2668147.66</v>
      </c>
      <c r="F495" s="20" t="n">
        <v>293688.95</v>
      </c>
      <c r="G495" s="20" t="n">
        <v>293688.95</v>
      </c>
      <c r="H495" s="20" t="n">
        <v>107.4599</v>
      </c>
      <c r="I495" s="20" t="n">
        <v>3237.3369</v>
      </c>
      <c r="J495" s="20" t="n">
        <v>104.33</v>
      </c>
      <c r="K495" s="20" t="n">
        <v>3143.0456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.85</v>
      </c>
      <c r="S495" s="20" t="n">
        <v>1.32</v>
      </c>
      <c r="T495" s="20" t="n">
        <v>2.28</v>
      </c>
      <c r="U495" s="20" t="n">
        <v>3.54</v>
      </c>
      <c r="V495" s="20" t="n">
        <v>5.07</v>
      </c>
      <c r="W495" s="20" t="n">
        <v>2.57</v>
      </c>
      <c r="X495" s="17" t="s">
        <v>65</v>
      </c>
      <c r="Y495" s="20" t="n">
        <v>0.85</v>
      </c>
      <c r="Z495" s="20" t="n">
        <v>1.32</v>
      </c>
      <c r="AA495" s="20" t="n">
        <v>2.28</v>
      </c>
      <c r="AB495" s="20" t="n">
        <v>3.54</v>
      </c>
      <c r="AC495" s="20" t="n">
        <v>5.07</v>
      </c>
      <c r="AD495" s="20" t="n">
        <v>2.57</v>
      </c>
      <c r="AE495" s="21" t="n">
        <v>0.6696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-11077.1</v>
      </c>
      <c r="AK495" s="20" t="n">
        <v>-14981.53</v>
      </c>
      <c r="AL495" s="20" t="n">
        <v>254384.43</v>
      </c>
      <c r="AM495" s="20" t="n">
        <v>250</v>
      </c>
      <c r="AN495" s="20" t="n">
        <v>0</v>
      </c>
      <c r="AO495" s="20" t="n">
        <v>3</v>
      </c>
      <c r="AP495" s="20" t="n">
        <v>1.24</v>
      </c>
      <c r="AQ495" s="21"/>
      <c r="AR495" s="21" t="s">
        <v>106</v>
      </c>
      <c r="AS495" s="21" t="s">
        <v>107</v>
      </c>
    </row>
    <row r="496" customFormat="false" ht="12.95" hidden="false" customHeight="true" outlineLevel="0" collapsed="false">
      <c r="A496" s="16" t="s">
        <v>642</v>
      </c>
      <c r="B496" s="17" t="s">
        <v>65</v>
      </c>
      <c r="C496" s="18" t="n">
        <v>6.76</v>
      </c>
      <c r="D496" s="19" t="n">
        <v>203.6518</v>
      </c>
      <c r="E496" s="20" t="n">
        <v>165395757.8</v>
      </c>
      <c r="F496" s="20" t="n">
        <v>0</v>
      </c>
      <c r="G496" s="20" t="n">
        <v>0</v>
      </c>
      <c r="H496" s="20" t="n">
        <v>6.9966</v>
      </c>
      <c r="I496" s="20" t="n">
        <v>210.7796</v>
      </c>
      <c r="J496" s="20" t="n">
        <v>6.76</v>
      </c>
      <c r="K496" s="20" t="n">
        <v>203.6518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2.27</v>
      </c>
      <c r="S496" s="20" t="n">
        <v>0.9</v>
      </c>
      <c r="T496" s="20" t="n">
        <v>3.84</v>
      </c>
      <c r="U496" s="20" t="n">
        <v>4.64</v>
      </c>
      <c r="V496" s="20" t="n">
        <v>-12.77</v>
      </c>
      <c r="W496" s="20" t="n">
        <v>-7.82</v>
      </c>
      <c r="X496" s="17" t="s">
        <v>65</v>
      </c>
      <c r="Y496" s="20" t="n">
        <v>2.27</v>
      </c>
      <c r="Z496" s="20" t="n">
        <v>0.9</v>
      </c>
      <c r="AA496" s="20" t="n">
        <v>3.84</v>
      </c>
      <c r="AB496" s="20" t="n">
        <v>4.64</v>
      </c>
      <c r="AC496" s="20" t="n">
        <v>-12.77</v>
      </c>
      <c r="AD496" s="20" t="n">
        <v>-7.82</v>
      </c>
      <c r="AE496" s="21" t="n">
        <v>2.0804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250</v>
      </c>
      <c r="AN496" s="20" t="n">
        <v>0</v>
      </c>
      <c r="AO496" s="20" t="n">
        <v>3.5</v>
      </c>
      <c r="AP496" s="20" t="n">
        <v>1.72</v>
      </c>
      <c r="AQ496" s="21"/>
      <c r="AR496" s="21" t="s">
        <v>106</v>
      </c>
      <c r="AS496" s="21" t="s">
        <v>107</v>
      </c>
    </row>
    <row r="497" customFormat="false" ht="12.95" hidden="false" customHeight="true" outlineLevel="0" collapsed="false">
      <c r="A497" s="16" t="s">
        <v>643</v>
      </c>
      <c r="B497" s="17" t="s">
        <v>65</v>
      </c>
      <c r="C497" s="18" t="n">
        <v>5.23</v>
      </c>
      <c r="D497" s="19" t="n">
        <v>157.559</v>
      </c>
      <c r="E497" s="20" t="n">
        <v>165395757.8</v>
      </c>
      <c r="F497" s="20" t="n">
        <v>0</v>
      </c>
      <c r="G497" s="20" t="n">
        <v>0</v>
      </c>
      <c r="H497" s="20" t="n">
        <v>5.41305</v>
      </c>
      <c r="I497" s="20" t="n">
        <v>163.0735</v>
      </c>
      <c r="J497" s="20" t="n">
        <v>5.23</v>
      </c>
      <c r="K497" s="20" t="n">
        <v>157.559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2.35</v>
      </c>
      <c r="S497" s="20" t="n">
        <v>0.77</v>
      </c>
      <c r="T497" s="20" t="n">
        <v>3.77</v>
      </c>
      <c r="U497" s="20" t="n">
        <v>4.6</v>
      </c>
      <c r="V497" s="20" t="n">
        <v>-12.24</v>
      </c>
      <c r="W497" s="20" t="n">
        <v>-8.39</v>
      </c>
      <c r="X497" s="17" t="s">
        <v>65</v>
      </c>
      <c r="Y497" s="20" t="n">
        <v>2.35</v>
      </c>
      <c r="Z497" s="20" t="n">
        <v>0.77</v>
      </c>
      <c r="AA497" s="20" t="n">
        <v>3.77</v>
      </c>
      <c r="AB497" s="20" t="n">
        <v>4.6</v>
      </c>
      <c r="AC497" s="20" t="n">
        <v>-12.24</v>
      </c>
      <c r="AD497" s="20" t="n">
        <v>-8.39</v>
      </c>
      <c r="AE497" s="21" t="n">
        <v>2.1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1782.02</v>
      </c>
      <c r="AM497" s="20" t="n">
        <v>250</v>
      </c>
      <c r="AN497" s="20" t="n">
        <v>0</v>
      </c>
      <c r="AO497" s="20" t="n">
        <v>3.5</v>
      </c>
      <c r="AP497" s="20" t="n">
        <v>1.72</v>
      </c>
      <c r="AQ497" s="21"/>
      <c r="AR497" s="21" t="s">
        <v>106</v>
      </c>
      <c r="AS497" s="21" t="s">
        <v>107</v>
      </c>
    </row>
    <row r="498" customFormat="false" ht="12.95" hidden="false" customHeight="true" outlineLevel="0" collapsed="false">
      <c r="A498" s="16" t="s">
        <v>644</v>
      </c>
      <c r="B498" s="17" t="s">
        <v>65</v>
      </c>
      <c r="C498" s="18" t="n">
        <v>6.85</v>
      </c>
      <c r="D498" s="19" t="n">
        <v>206.3631</v>
      </c>
      <c r="E498" s="20" t="n">
        <v>165395757.8</v>
      </c>
      <c r="F498" s="20" t="n">
        <v>7384.3</v>
      </c>
      <c r="G498" s="20" t="n">
        <v>7384.3</v>
      </c>
      <c r="H498" s="20" t="n">
        <v>7.08975</v>
      </c>
      <c r="I498" s="20" t="n">
        <v>213.5858</v>
      </c>
      <c r="J498" s="20" t="n">
        <v>6.85</v>
      </c>
      <c r="K498" s="20" t="n">
        <v>206.3631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2.39</v>
      </c>
      <c r="S498" s="20" t="n">
        <v>0.88</v>
      </c>
      <c r="T498" s="20" t="n">
        <v>3.79</v>
      </c>
      <c r="U498" s="20" t="n">
        <v>4.74</v>
      </c>
      <c r="V498" s="20" t="n">
        <v>-12.18</v>
      </c>
      <c r="W498" s="20" t="n">
        <v>-7.52</v>
      </c>
      <c r="X498" s="17" t="s">
        <v>65</v>
      </c>
      <c r="Y498" s="20" t="n">
        <v>2.39</v>
      </c>
      <c r="Z498" s="20" t="n">
        <v>0.88</v>
      </c>
      <c r="AA498" s="20" t="n">
        <v>3.79</v>
      </c>
      <c r="AB498" s="20" t="n">
        <v>4.74</v>
      </c>
      <c r="AC498" s="20" t="n">
        <v>-12.18</v>
      </c>
      <c r="AD498" s="20" t="n">
        <v>-7.52</v>
      </c>
      <c r="AE498" s="21" t="n">
        <v>2.0968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7978.62</v>
      </c>
      <c r="AM498" s="20" t="n">
        <v>250</v>
      </c>
      <c r="AN498" s="20" t="n">
        <v>0</v>
      </c>
      <c r="AO498" s="20" t="n">
        <v>3.5</v>
      </c>
      <c r="AP498" s="20" t="n">
        <v>1.72</v>
      </c>
      <c r="AQ498" s="21"/>
      <c r="AR498" s="21" t="s">
        <v>106</v>
      </c>
      <c r="AS498" s="21" t="s">
        <v>107</v>
      </c>
    </row>
    <row r="499" customFormat="false" ht="12.95" hidden="false" customHeight="true" outlineLevel="0" collapsed="false">
      <c r="A499" s="16" t="s">
        <v>645</v>
      </c>
      <c r="B499" s="17" t="s">
        <v>65</v>
      </c>
      <c r="C499" s="18" t="n">
        <v>5.48</v>
      </c>
      <c r="D499" s="19" t="n">
        <v>165.0905</v>
      </c>
      <c r="E499" s="20" t="n">
        <v>280822760.4</v>
      </c>
      <c r="F499" s="20" t="n">
        <v>490803.9</v>
      </c>
      <c r="G499" s="20" t="n">
        <v>490803.9</v>
      </c>
      <c r="H499" s="20" t="n">
        <v>5.6992</v>
      </c>
      <c r="I499" s="20" t="n">
        <v>171.6941</v>
      </c>
      <c r="J499" s="20" t="n">
        <v>5.48</v>
      </c>
      <c r="K499" s="20" t="n">
        <v>165.0905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1.11</v>
      </c>
      <c r="S499" s="20" t="n">
        <v>0.74</v>
      </c>
      <c r="T499" s="20" t="n">
        <v>1.67</v>
      </c>
      <c r="U499" s="20" t="n">
        <v>2.05</v>
      </c>
      <c r="V499" s="20" t="n">
        <v>0.18</v>
      </c>
      <c r="W499" s="20"/>
      <c r="X499" s="17" t="s">
        <v>65</v>
      </c>
      <c r="Y499" s="20" t="n">
        <v>1.11</v>
      </c>
      <c r="Z499" s="20" t="n">
        <v>0.74</v>
      </c>
      <c r="AA499" s="20" t="n">
        <v>1.67</v>
      </c>
      <c r="AB499" s="20" t="n">
        <v>2.05</v>
      </c>
      <c r="AC499" s="20" t="n">
        <v>0.18</v>
      </c>
      <c r="AD499" s="20"/>
      <c r="AE499" s="21" t="n">
        <v>1.0862</v>
      </c>
      <c r="AF499" s="20" t="n">
        <v>0</v>
      </c>
      <c r="AG499" s="20" t="n">
        <v>0</v>
      </c>
      <c r="AH499" s="20" t="n">
        <v>0</v>
      </c>
      <c r="AI499" s="20" t="n">
        <v>364.61</v>
      </c>
      <c r="AJ499" s="20" t="n">
        <v>-15948.79</v>
      </c>
      <c r="AK499" s="20" t="n">
        <v>-17635.14</v>
      </c>
      <c r="AL499" s="20" t="n">
        <v>122794.48</v>
      </c>
      <c r="AM499" s="20" t="n">
        <v>1000</v>
      </c>
      <c r="AN499" s="20" t="n">
        <v>0</v>
      </c>
      <c r="AO499" s="20" t="n">
        <v>4</v>
      </c>
      <c r="AP499" s="20" t="n">
        <v>1.3</v>
      </c>
      <c r="AQ499" s="21"/>
      <c r="AR499" s="21" t="s">
        <v>112</v>
      </c>
      <c r="AS499" s="21" t="s">
        <v>113</v>
      </c>
    </row>
    <row r="500" customFormat="false" ht="12.95" hidden="false" customHeight="true" outlineLevel="0" collapsed="false">
      <c r="A500" s="16" t="s">
        <v>646</v>
      </c>
      <c r="B500" s="17" t="s">
        <v>65</v>
      </c>
      <c r="C500" s="18" t="n">
        <v>4.13</v>
      </c>
      <c r="D500" s="19" t="n">
        <v>124.4204</v>
      </c>
      <c r="E500" s="20" t="n">
        <v>163827433.7</v>
      </c>
      <c r="F500" s="20" t="n">
        <v>26874.45</v>
      </c>
      <c r="G500" s="20" t="n">
        <v>26874.45</v>
      </c>
      <c r="H500" s="20" t="n">
        <v>4.2952</v>
      </c>
      <c r="I500" s="20" t="n">
        <v>129.3972</v>
      </c>
      <c r="J500" s="20" t="n">
        <v>4.13</v>
      </c>
      <c r="K500" s="20" t="n">
        <v>124.4204</v>
      </c>
      <c r="L500" s="20" t="n">
        <v>0</v>
      </c>
      <c r="M500" s="20" t="n">
        <v>97.24</v>
      </c>
      <c r="N500" s="20" t="n">
        <v>0</v>
      </c>
      <c r="O500" s="20" t="n">
        <v>97.24</v>
      </c>
      <c r="P500" s="20" t="n">
        <v>0</v>
      </c>
      <c r="Q500" s="20" t="n">
        <v>0</v>
      </c>
      <c r="R500" s="20" t="n">
        <v>2.48</v>
      </c>
      <c r="S500" s="20" t="n">
        <v>0.49</v>
      </c>
      <c r="T500" s="20" t="n">
        <v>3.77</v>
      </c>
      <c r="U500" s="20" t="n">
        <v>6.17</v>
      </c>
      <c r="V500" s="20" t="n">
        <v>-7.19</v>
      </c>
      <c r="W500" s="20"/>
      <c r="X500" s="17" t="s">
        <v>65</v>
      </c>
      <c r="Y500" s="20" t="n">
        <v>2.48</v>
      </c>
      <c r="Z500" s="20" t="n">
        <v>0.49</v>
      </c>
      <c r="AA500" s="20" t="n">
        <v>3.77</v>
      </c>
      <c r="AB500" s="20" t="n">
        <v>6.17</v>
      </c>
      <c r="AC500" s="20" t="n">
        <v>-7.19</v>
      </c>
      <c r="AD500" s="20"/>
      <c r="AE500" s="21" t="n">
        <v>2.1997</v>
      </c>
      <c r="AF500" s="20" t="n">
        <v>97.24</v>
      </c>
      <c r="AG500" s="20" t="n">
        <v>97.24</v>
      </c>
      <c r="AH500" s="20" t="n">
        <v>97.24</v>
      </c>
      <c r="AI500" s="20" t="n">
        <v>291.72</v>
      </c>
      <c r="AJ500" s="20" t="n">
        <v>2321.64</v>
      </c>
      <c r="AK500" s="20" t="n">
        <v>207.76</v>
      </c>
      <c r="AL500" s="20" t="n">
        <v>37772.91</v>
      </c>
      <c r="AM500" s="20" t="n">
        <v>1000</v>
      </c>
      <c r="AN500" s="20" t="n">
        <v>0</v>
      </c>
      <c r="AO500" s="20" t="n">
        <v>4</v>
      </c>
      <c r="AP500" s="20" t="n">
        <v>1.4</v>
      </c>
      <c r="AQ500" s="21"/>
      <c r="AR500" s="21" t="s">
        <v>112</v>
      </c>
      <c r="AS500" s="21" t="s">
        <v>113</v>
      </c>
    </row>
    <row r="501" customFormat="false" ht="12.95" hidden="false" customHeight="true" outlineLevel="0" collapsed="false">
      <c r="A501" s="16" t="s">
        <v>647</v>
      </c>
      <c r="B501" s="17" t="s">
        <v>65</v>
      </c>
      <c r="C501" s="18" t="n">
        <v>39.6</v>
      </c>
      <c r="D501" s="19" t="n">
        <v>1192.9896</v>
      </c>
      <c r="E501" s="20" t="n">
        <v>138392099.3</v>
      </c>
      <c r="F501" s="20" t="n">
        <v>484641.47</v>
      </c>
      <c r="G501" s="20" t="n">
        <v>484641.47</v>
      </c>
      <c r="H501" s="20" t="n">
        <v>41.184</v>
      </c>
      <c r="I501" s="20" t="n">
        <v>1240.7092</v>
      </c>
      <c r="J501" s="20" t="n">
        <v>39.6</v>
      </c>
      <c r="K501" s="20" t="n">
        <v>1192.9896</v>
      </c>
      <c r="L501" s="20" t="n">
        <v>0</v>
      </c>
      <c r="M501" s="20" t="n">
        <v>3081.73</v>
      </c>
      <c r="N501" s="20" t="n">
        <v>0</v>
      </c>
      <c r="O501" s="20" t="n">
        <v>3081.73</v>
      </c>
      <c r="P501" s="20" t="n">
        <v>0</v>
      </c>
      <c r="Q501" s="20" t="n">
        <v>0</v>
      </c>
      <c r="R501" s="20" t="n">
        <v>2.75</v>
      </c>
      <c r="S501" s="20" t="n">
        <v>0.97</v>
      </c>
      <c r="T501" s="20" t="n">
        <v>4.1</v>
      </c>
      <c r="U501" s="20" t="n">
        <v>5.71</v>
      </c>
      <c r="V501" s="20" t="n">
        <v>-10.97</v>
      </c>
      <c r="W501" s="20"/>
      <c r="X501" s="17" t="s">
        <v>65</v>
      </c>
      <c r="Y501" s="20" t="n">
        <v>2.75</v>
      </c>
      <c r="Z501" s="20" t="n">
        <v>0.97</v>
      </c>
      <c r="AA501" s="20" t="n">
        <v>4.1</v>
      </c>
      <c r="AB501" s="20" t="n">
        <v>5.71</v>
      </c>
      <c r="AC501" s="20" t="n">
        <v>-10.97</v>
      </c>
      <c r="AD501" s="20"/>
      <c r="AE501" s="21" t="n">
        <v>2.5286</v>
      </c>
      <c r="AF501" s="20" t="n">
        <v>3081.73</v>
      </c>
      <c r="AG501" s="20" t="n">
        <v>3081.73</v>
      </c>
      <c r="AH501" s="20" t="n">
        <v>4016.5</v>
      </c>
      <c r="AI501" s="20" t="n">
        <v>19346.34</v>
      </c>
      <c r="AJ501" s="20" t="n">
        <v>28383.24</v>
      </c>
      <c r="AK501" s="20" t="n">
        <v>31975.95</v>
      </c>
      <c r="AL501" s="20" t="n">
        <v>104391.78</v>
      </c>
      <c r="AM501" s="20" t="n">
        <v>1000</v>
      </c>
      <c r="AN501" s="20" t="n">
        <v>0</v>
      </c>
      <c r="AO501" s="20" t="n">
        <v>4</v>
      </c>
      <c r="AP501" s="20" t="n">
        <v>1.5</v>
      </c>
      <c r="AQ501" s="21"/>
      <c r="AR501" s="21" t="s">
        <v>112</v>
      </c>
      <c r="AS501" s="21" t="s">
        <v>113</v>
      </c>
    </row>
    <row r="502" customFormat="false" ht="12.95" hidden="false" customHeight="true" outlineLevel="0" collapsed="false">
      <c r="A502" s="16" t="s">
        <v>648</v>
      </c>
      <c r="B502" s="17" t="s">
        <v>65</v>
      </c>
      <c r="C502" s="18" t="n">
        <v>0.023839</v>
      </c>
      <c r="D502" s="19" t="n">
        <v>0.7182</v>
      </c>
      <c r="E502" s="20" t="n">
        <v>3434820.6</v>
      </c>
      <c r="F502" s="20" t="n">
        <v>3434820.6</v>
      </c>
      <c r="G502" s="20" t="n">
        <v>3434820.6</v>
      </c>
      <c r="H502" s="20" t="n">
        <v>0.024316</v>
      </c>
      <c r="I502" s="20" t="n">
        <v>0.7325</v>
      </c>
      <c r="J502" s="20" t="n">
        <v>0.023839</v>
      </c>
      <c r="K502" s="20" t="n">
        <v>0.7182</v>
      </c>
      <c r="L502" s="20" t="n">
        <v>5858.54</v>
      </c>
      <c r="M502" s="20" t="n">
        <v>65477.04</v>
      </c>
      <c r="N502" s="20" t="n">
        <v>5858.54</v>
      </c>
      <c r="O502" s="20" t="n">
        <v>65477.04</v>
      </c>
      <c r="P502" s="20" t="n">
        <v>0</v>
      </c>
      <c r="Q502" s="20" t="n">
        <v>0</v>
      </c>
      <c r="R502" s="20" t="n">
        <v>4.15</v>
      </c>
      <c r="S502" s="20" t="n">
        <v>0.75</v>
      </c>
      <c r="T502" s="20" t="n">
        <v>7.31</v>
      </c>
      <c r="U502" s="20" t="n">
        <v>7.99</v>
      </c>
      <c r="V502" s="20" t="n">
        <v>-17.92</v>
      </c>
      <c r="W502" s="20"/>
      <c r="X502" s="17" t="s">
        <v>65</v>
      </c>
      <c r="Y502" s="20" t="n">
        <v>4.15</v>
      </c>
      <c r="Z502" s="20" t="n">
        <v>0.75</v>
      </c>
      <c r="AA502" s="20" t="n">
        <v>7.31</v>
      </c>
      <c r="AB502" s="20" t="n">
        <v>7.99</v>
      </c>
      <c r="AC502" s="20" t="n">
        <v>-17.92</v>
      </c>
      <c r="AD502" s="20"/>
      <c r="AE502" s="21" t="n">
        <v>2.7839</v>
      </c>
      <c r="AF502" s="20" t="n">
        <v>59618.5</v>
      </c>
      <c r="AG502" s="20" t="n">
        <v>61100.96</v>
      </c>
      <c r="AH502" s="20" t="n">
        <v>67359.72</v>
      </c>
      <c r="AI502" s="20" t="n">
        <v>277709.46</v>
      </c>
      <c r="AJ502" s="20" t="n">
        <v>531007.24</v>
      </c>
      <c r="AK502" s="20" t="n">
        <v>917897.08</v>
      </c>
      <c r="AL502" s="20" t="n">
        <v>4382757.84</v>
      </c>
      <c r="AM502" s="20" t="n">
        <v>995.82</v>
      </c>
      <c r="AN502" s="20" t="n">
        <v>0</v>
      </c>
      <c r="AO502" s="20" t="n">
        <v>2</v>
      </c>
      <c r="AP502" s="20" t="n">
        <v>1.1</v>
      </c>
      <c r="AQ502" s="21"/>
      <c r="AR502" s="21" t="s">
        <v>89</v>
      </c>
      <c r="AS502" s="21" t="s">
        <v>121</v>
      </c>
    </row>
    <row r="503" customFormat="false" ht="12.95" hidden="false" customHeight="true" outlineLevel="0" collapsed="false">
      <c r="A503" s="16" t="s">
        <v>649</v>
      </c>
      <c r="B503" s="17" t="s">
        <v>65</v>
      </c>
      <c r="C503" s="18" t="n">
        <v>0.033144</v>
      </c>
      <c r="D503" s="19" t="n">
        <v>0.9985</v>
      </c>
      <c r="E503" s="20" t="n">
        <v>38756077.05</v>
      </c>
      <c r="F503" s="20" t="n">
        <v>38756077.05</v>
      </c>
      <c r="G503" s="20" t="n">
        <v>38756077.05</v>
      </c>
      <c r="H503" s="20" t="n">
        <v>0.034138</v>
      </c>
      <c r="I503" s="20" t="n">
        <v>1.0285</v>
      </c>
      <c r="J503" s="20" t="n">
        <v>0.033144</v>
      </c>
      <c r="K503" s="20" t="n">
        <v>0.9985</v>
      </c>
      <c r="L503" s="20" t="n">
        <v>68739.06</v>
      </c>
      <c r="M503" s="20" t="n">
        <v>12826</v>
      </c>
      <c r="N503" s="20" t="n">
        <v>68739.06</v>
      </c>
      <c r="O503" s="20" t="n">
        <v>12826</v>
      </c>
      <c r="P503" s="20" t="n">
        <v>0</v>
      </c>
      <c r="Q503" s="20" t="n">
        <v>0</v>
      </c>
      <c r="R503" s="20" t="n">
        <v>1.3</v>
      </c>
      <c r="S503" s="20" t="n">
        <v>0.04</v>
      </c>
      <c r="T503" s="20" t="n">
        <v>4.94</v>
      </c>
      <c r="U503" s="20" t="n">
        <v>0.19</v>
      </c>
      <c r="V503" s="20" t="n">
        <v>-12.16</v>
      </c>
      <c r="W503" s="20" t="n">
        <v>-3.24</v>
      </c>
      <c r="X503" s="17" t="s">
        <v>65</v>
      </c>
      <c r="Y503" s="20" t="n">
        <v>1.3</v>
      </c>
      <c r="Z503" s="20" t="n">
        <v>0.04</v>
      </c>
      <c r="AA503" s="20" t="n">
        <v>4.94</v>
      </c>
      <c r="AB503" s="20" t="n">
        <v>0.19</v>
      </c>
      <c r="AC503" s="20" t="n">
        <v>-12.16</v>
      </c>
      <c r="AD503" s="20" t="n">
        <v>-3.24</v>
      </c>
      <c r="AE503" s="21" t="n">
        <v>1.1926</v>
      </c>
      <c r="AF503" s="20" t="n">
        <v>-55913.06</v>
      </c>
      <c r="AG503" s="20" t="n">
        <v>-108240.22</v>
      </c>
      <c r="AH503" s="20" t="n">
        <v>-138245.69</v>
      </c>
      <c r="AI503" s="20" t="n">
        <v>-595569.65</v>
      </c>
      <c r="AJ503" s="20" t="n">
        <v>-6526822.58</v>
      </c>
      <c r="AK503" s="20" t="n">
        <v>-32389564.76</v>
      </c>
      <c r="AL503" s="20" t="n">
        <v>48676725.05</v>
      </c>
      <c r="AM503" s="20" t="n">
        <v>995.82</v>
      </c>
      <c r="AN503" s="20" t="n">
        <v>0</v>
      </c>
      <c r="AO503" s="20" t="n">
        <v>3</v>
      </c>
      <c r="AP503" s="20" t="n">
        <v>1.35</v>
      </c>
      <c r="AQ503" s="21"/>
      <c r="AR503" s="21" t="s">
        <v>89</v>
      </c>
      <c r="AS503" s="21" t="s">
        <v>119</v>
      </c>
    </row>
    <row r="504" customFormat="false" ht="12.95" hidden="false" customHeight="true" outlineLevel="0" collapsed="false">
      <c r="A504" s="16" t="s">
        <v>650</v>
      </c>
      <c r="B504" s="17" t="s">
        <v>65</v>
      </c>
      <c r="C504" s="18" t="n">
        <v>0.025316</v>
      </c>
      <c r="D504" s="19" t="n">
        <v>0.7627</v>
      </c>
      <c r="E504" s="20" t="n">
        <v>2114447.37</v>
      </c>
      <c r="F504" s="20" t="n">
        <v>2114447.37</v>
      </c>
      <c r="G504" s="20" t="n">
        <v>2114447.37</v>
      </c>
      <c r="H504" s="20" t="n">
        <v>0.026075</v>
      </c>
      <c r="I504" s="20" t="n">
        <v>0.7855</v>
      </c>
      <c r="J504" s="20" t="n">
        <v>0.025316</v>
      </c>
      <c r="K504" s="20" t="n">
        <v>0.7627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1.45</v>
      </c>
      <c r="S504" s="20" t="n">
        <v>0.28</v>
      </c>
      <c r="T504" s="20" t="n">
        <v>5.05</v>
      </c>
      <c r="U504" s="20" t="n">
        <v>1.32</v>
      </c>
      <c r="V504" s="20" t="n">
        <v>-18.88</v>
      </c>
      <c r="W504" s="20"/>
      <c r="X504" s="17" t="s">
        <v>65</v>
      </c>
      <c r="Y504" s="20" t="n">
        <v>1.45</v>
      </c>
      <c r="Z504" s="20" t="n">
        <v>0.28</v>
      </c>
      <c r="AA504" s="20" t="n">
        <v>5.05</v>
      </c>
      <c r="AB504" s="20" t="n">
        <v>1.32</v>
      </c>
      <c r="AC504" s="20" t="n">
        <v>-18.88</v>
      </c>
      <c r="AD504" s="20"/>
      <c r="AE504" s="21" t="n">
        <v>1.2345</v>
      </c>
      <c r="AF504" s="20" t="n">
        <v>0</v>
      </c>
      <c r="AG504" s="20" t="n">
        <v>-1436.7</v>
      </c>
      <c r="AH504" s="20" t="n">
        <v>-1436.7</v>
      </c>
      <c r="AI504" s="20" t="n">
        <v>-1446.93</v>
      </c>
      <c r="AJ504" s="20" t="n">
        <v>896196.66</v>
      </c>
      <c r="AK504" s="20" t="n">
        <v>-1370145.47</v>
      </c>
      <c r="AL504" s="20" t="n">
        <v>2910950.63</v>
      </c>
      <c r="AM504" s="20" t="n">
        <v>132775.68</v>
      </c>
      <c r="AN504" s="20" t="n">
        <v>0</v>
      </c>
      <c r="AO504" s="20" t="n">
        <v>3</v>
      </c>
      <c r="AP504" s="20" t="n">
        <v>1.1</v>
      </c>
      <c r="AQ504" s="21"/>
      <c r="AR504" s="21" t="s">
        <v>89</v>
      </c>
      <c r="AS504" s="21" t="s">
        <v>121</v>
      </c>
    </row>
    <row r="505" customFormat="false" ht="12.95" hidden="false" customHeight="true" outlineLevel="0" collapsed="false">
      <c r="A505" s="16" t="s">
        <v>651</v>
      </c>
      <c r="B505" s="17" t="s">
        <v>65</v>
      </c>
      <c r="C505" s="18" t="n">
        <v>0.032312</v>
      </c>
      <c r="D505" s="19" t="n">
        <v>0.9734</v>
      </c>
      <c r="E505" s="20" t="n">
        <v>2444214.32</v>
      </c>
      <c r="F505" s="20" t="n">
        <v>2444214.32</v>
      </c>
      <c r="G505" s="20" t="n">
        <v>2444214.32</v>
      </c>
      <c r="H505" s="20" t="n">
        <v>0.032635</v>
      </c>
      <c r="I505" s="20" t="n">
        <v>0.9832</v>
      </c>
      <c r="J505" s="20" t="n">
        <v>0.032312</v>
      </c>
      <c r="K505" s="20" t="n">
        <v>0.9734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.05</v>
      </c>
      <c r="S505" s="20" t="n">
        <v>0.97</v>
      </c>
      <c r="T505" s="20" t="n">
        <v>1.54</v>
      </c>
      <c r="U505" s="20" t="n">
        <v>1.95</v>
      </c>
      <c r="V505" s="20" t="n">
        <v>-3.04</v>
      </c>
      <c r="W505" s="20"/>
      <c r="X505" s="17" t="s">
        <v>65</v>
      </c>
      <c r="Y505" s="20" t="n">
        <v>0.05</v>
      </c>
      <c r="Z505" s="20" t="n">
        <v>0.97</v>
      </c>
      <c r="AA505" s="20" t="n">
        <v>1.54</v>
      </c>
      <c r="AB505" s="20" t="n">
        <v>1.95</v>
      </c>
      <c r="AC505" s="20" t="n">
        <v>-3.04</v>
      </c>
      <c r="AD505" s="20"/>
      <c r="AE505" s="21" t="n">
        <v>0.3312</v>
      </c>
      <c r="AF505" s="20" t="n">
        <v>0</v>
      </c>
      <c r="AG505" s="20" t="n">
        <v>-484.09</v>
      </c>
      <c r="AH505" s="20" t="n">
        <v>-484.09</v>
      </c>
      <c r="AI505" s="20" t="n">
        <v>-98657.67</v>
      </c>
      <c r="AJ505" s="20" t="n">
        <v>-642794.52</v>
      </c>
      <c r="AK505" s="20" t="n">
        <v>533211.22</v>
      </c>
      <c r="AL505" s="20" t="n">
        <v>2602401.96</v>
      </c>
      <c r="AM505" s="20" t="n">
        <v>132775.68</v>
      </c>
      <c r="AN505" s="20" t="n">
        <v>0</v>
      </c>
      <c r="AO505" s="20" t="n">
        <v>1</v>
      </c>
      <c r="AP505" s="20" t="n">
        <v>0.7</v>
      </c>
      <c r="AQ505" s="21"/>
      <c r="AR505" s="21" t="s">
        <v>89</v>
      </c>
      <c r="AS505" s="21" t="s">
        <v>652</v>
      </c>
    </row>
    <row r="506" customFormat="false" ht="12.95" hidden="false" customHeight="true" outlineLevel="0" collapsed="false">
      <c r="A506" s="16" t="s">
        <v>653</v>
      </c>
      <c r="B506" s="17" t="s">
        <v>65</v>
      </c>
      <c r="C506" s="18" t="n">
        <v>0.028311</v>
      </c>
      <c r="D506" s="19" t="n">
        <v>0.8529</v>
      </c>
      <c r="E506" s="20" t="n">
        <v>1958632.76</v>
      </c>
      <c r="F506" s="20" t="n">
        <v>1958632.76</v>
      </c>
      <c r="G506" s="20" t="n">
        <v>1958632.76</v>
      </c>
      <c r="H506" s="20" t="n">
        <v>0.028877</v>
      </c>
      <c r="I506" s="20" t="n">
        <v>0.87</v>
      </c>
      <c r="J506" s="20" t="n">
        <v>0.028311</v>
      </c>
      <c r="K506" s="20" t="n">
        <v>0.8529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.84</v>
      </c>
      <c r="S506" s="20" t="n">
        <v>1.24</v>
      </c>
      <c r="T506" s="20" t="n">
        <v>3.39</v>
      </c>
      <c r="U506" s="20" t="n">
        <v>1.8</v>
      </c>
      <c r="V506" s="20" t="n">
        <v>-11.55</v>
      </c>
      <c r="W506" s="20"/>
      <c r="X506" s="17" t="s">
        <v>65</v>
      </c>
      <c r="Y506" s="20" t="n">
        <v>0.84</v>
      </c>
      <c r="Z506" s="20" t="n">
        <v>1.24</v>
      </c>
      <c r="AA506" s="20" t="n">
        <v>3.39</v>
      </c>
      <c r="AB506" s="20" t="n">
        <v>1.8</v>
      </c>
      <c r="AC506" s="20" t="n">
        <v>-11.55</v>
      </c>
      <c r="AD506" s="20"/>
      <c r="AE506" s="21" t="n">
        <v>0.6415</v>
      </c>
      <c r="AF506" s="20" t="n">
        <v>0</v>
      </c>
      <c r="AG506" s="20" t="n">
        <v>-3424.37</v>
      </c>
      <c r="AH506" s="20" t="n">
        <v>-110981.66</v>
      </c>
      <c r="AI506" s="20" t="n">
        <v>-108381.68</v>
      </c>
      <c r="AJ506" s="20" t="n">
        <v>123944.05</v>
      </c>
      <c r="AK506" s="20" t="n">
        <v>-1443733.47</v>
      </c>
      <c r="AL506" s="20" t="n">
        <v>2274444.33</v>
      </c>
      <c r="AM506" s="20" t="n">
        <v>132775.68</v>
      </c>
      <c r="AN506" s="20" t="n">
        <v>0</v>
      </c>
      <c r="AO506" s="20" t="n">
        <v>2</v>
      </c>
      <c r="AP506" s="20" t="n">
        <v>0.9</v>
      </c>
      <c r="AQ506" s="21"/>
      <c r="AR506" s="21" t="s">
        <v>89</v>
      </c>
      <c r="AS506" s="21" t="s">
        <v>652</v>
      </c>
    </row>
    <row r="507" customFormat="false" ht="12.95" hidden="false" customHeight="true" outlineLevel="0" collapsed="false">
      <c r="A507" s="16" t="s">
        <v>654</v>
      </c>
      <c r="B507" s="17" t="s">
        <v>65</v>
      </c>
      <c r="C507" s="18" t="n">
        <v>0.032267</v>
      </c>
      <c r="D507" s="19" t="n">
        <v>0.9721</v>
      </c>
      <c r="E507" s="20" t="n">
        <v>11116921.88</v>
      </c>
      <c r="F507" s="20" t="n">
        <v>11116921.88</v>
      </c>
      <c r="G507" s="20" t="n">
        <v>11116921.88</v>
      </c>
      <c r="H507" s="20" t="n">
        <v>0.03259</v>
      </c>
      <c r="I507" s="20" t="n">
        <v>0.9818</v>
      </c>
      <c r="J507" s="20" t="n">
        <v>0.032267</v>
      </c>
      <c r="K507" s="20" t="n">
        <v>0.9721</v>
      </c>
      <c r="L507" s="20" t="n">
        <v>13332.91</v>
      </c>
      <c r="M507" s="20" t="n">
        <v>25296.47</v>
      </c>
      <c r="N507" s="20" t="n">
        <v>13332.91</v>
      </c>
      <c r="O507" s="20" t="n">
        <v>25296.47</v>
      </c>
      <c r="P507" s="20" t="n">
        <v>0</v>
      </c>
      <c r="Q507" s="20" t="n">
        <v>0</v>
      </c>
      <c r="R507" s="20" t="n">
        <v>0.39</v>
      </c>
      <c r="S507" s="20" t="n">
        <v>2.41</v>
      </c>
      <c r="T507" s="20" t="n">
        <v>4.01</v>
      </c>
      <c r="U507" s="20" t="n">
        <v>2.92</v>
      </c>
      <c r="V507" s="20" t="n">
        <v>-8.5</v>
      </c>
      <c r="W507" s="20" t="n">
        <v>-1.13</v>
      </c>
      <c r="X507" s="17" t="s">
        <v>65</v>
      </c>
      <c r="Y507" s="20" t="n">
        <v>0.39</v>
      </c>
      <c r="Z507" s="20" t="n">
        <v>2.41</v>
      </c>
      <c r="AA507" s="20" t="n">
        <v>4.01</v>
      </c>
      <c r="AB507" s="20" t="n">
        <v>2.92</v>
      </c>
      <c r="AC507" s="20" t="n">
        <v>-8.5</v>
      </c>
      <c r="AD507" s="20" t="n">
        <v>-1.13</v>
      </c>
      <c r="AE507" s="21" t="n">
        <v>0.9632</v>
      </c>
      <c r="AF507" s="20" t="n">
        <v>11963.56</v>
      </c>
      <c r="AG507" s="20" t="n">
        <v>3995.61</v>
      </c>
      <c r="AH507" s="20" t="n">
        <v>-16341.75</v>
      </c>
      <c r="AI507" s="20" t="n">
        <v>-226981.08</v>
      </c>
      <c r="AJ507" s="20" t="n">
        <v>-1684935.78</v>
      </c>
      <c r="AK507" s="20" t="n">
        <v>-8402906.37</v>
      </c>
      <c r="AL507" s="20" t="n">
        <v>13128531.63</v>
      </c>
      <c r="AM507" s="20" t="n">
        <v>995.82</v>
      </c>
      <c r="AN507" s="20" t="n">
        <v>0</v>
      </c>
      <c r="AO507" s="20" t="n">
        <v>1</v>
      </c>
      <c r="AP507" s="20" t="n">
        <v>0.75</v>
      </c>
      <c r="AQ507" s="21"/>
      <c r="AR507" s="21" t="s">
        <v>89</v>
      </c>
      <c r="AS507" s="21" t="s">
        <v>119</v>
      </c>
    </row>
    <row r="508" customFormat="false" ht="12.95" hidden="false" customHeight="true" outlineLevel="0" collapsed="false">
      <c r="A508" s="16" t="s">
        <v>655</v>
      </c>
      <c r="B508" s="17" t="s">
        <v>65</v>
      </c>
      <c r="C508" s="18" t="n">
        <v>8.65</v>
      </c>
      <c r="D508" s="19" t="n">
        <v>260.5899</v>
      </c>
      <c r="E508" s="20" t="n">
        <v>25868156</v>
      </c>
      <c r="F508" s="20" t="n">
        <v>14601658.45</v>
      </c>
      <c r="G508" s="20" t="n">
        <v>14601658.45</v>
      </c>
      <c r="H508" s="20" t="n">
        <v>9.104125</v>
      </c>
      <c r="I508" s="20" t="n">
        <v>274.2709</v>
      </c>
      <c r="J508" s="20" t="n">
        <v>8.65</v>
      </c>
      <c r="K508" s="20" t="n">
        <v>260.5899</v>
      </c>
      <c r="L508" s="20" t="n">
        <v>0</v>
      </c>
      <c r="M508" s="20" t="n">
        <v>29785.92</v>
      </c>
      <c r="N508" s="20" t="n">
        <v>0</v>
      </c>
      <c r="O508" s="20" t="n">
        <v>29785.92</v>
      </c>
      <c r="P508" s="20" t="n">
        <v>0</v>
      </c>
      <c r="Q508" s="20" t="n">
        <v>0</v>
      </c>
      <c r="R508" s="20" t="n">
        <v>1.53</v>
      </c>
      <c r="S508" s="20" t="n">
        <v>0.46</v>
      </c>
      <c r="T508" s="20" t="n">
        <v>1.41</v>
      </c>
      <c r="U508" s="20" t="n">
        <v>0.7</v>
      </c>
      <c r="V508" s="20" t="n">
        <v>-4.84</v>
      </c>
      <c r="W508" s="20" t="n">
        <v>-3.08</v>
      </c>
      <c r="X508" s="17" t="s">
        <v>65</v>
      </c>
      <c r="Y508" s="20" t="n">
        <v>1.53</v>
      </c>
      <c r="Z508" s="20" t="n">
        <v>0.46</v>
      </c>
      <c r="AA508" s="20" t="n">
        <v>1.41</v>
      </c>
      <c r="AB508" s="20" t="n">
        <v>0.7</v>
      </c>
      <c r="AC508" s="20" t="n">
        <v>-4.84</v>
      </c>
      <c r="AD508" s="20" t="n">
        <v>-3.08</v>
      </c>
      <c r="AE508" s="21" t="n">
        <v>0.9289</v>
      </c>
      <c r="AF508" s="20" t="n">
        <v>29785.92</v>
      </c>
      <c r="AG508" s="20" t="n">
        <v>29785.92</v>
      </c>
      <c r="AH508" s="20" t="n">
        <v>146920.92</v>
      </c>
      <c r="AI508" s="20" t="n">
        <v>331442.92</v>
      </c>
      <c r="AJ508" s="20" t="n">
        <v>822205.79</v>
      </c>
      <c r="AK508" s="20" t="n">
        <v>1808189.93</v>
      </c>
      <c r="AL508" s="20" t="n">
        <v>15202397.74</v>
      </c>
      <c r="AM508" s="20" t="n">
        <v>250</v>
      </c>
      <c r="AN508" s="20" t="n">
        <v>0</v>
      </c>
      <c r="AO508" s="20" t="n">
        <v>5.25</v>
      </c>
      <c r="AP508" s="20" t="n">
        <v>1.79</v>
      </c>
      <c r="AQ508" s="21"/>
      <c r="AR508" s="21" t="s">
        <v>106</v>
      </c>
      <c r="AS508" s="21" t="s">
        <v>656</v>
      </c>
    </row>
    <row r="509" customFormat="false" ht="12.95" hidden="false" customHeight="true" outlineLevel="0" collapsed="false">
      <c r="A509" s="16" t="s">
        <v>657</v>
      </c>
      <c r="B509" s="17" t="s">
        <v>65</v>
      </c>
      <c r="C509" s="18" t="n">
        <v>7.93</v>
      </c>
      <c r="D509" s="19" t="n">
        <v>238.8992</v>
      </c>
      <c r="E509" s="20" t="n">
        <v>662130</v>
      </c>
      <c r="F509" s="20" t="n">
        <v>0</v>
      </c>
      <c r="G509" s="20" t="n">
        <v>0</v>
      </c>
      <c r="H509" s="20" t="n">
        <v>8.346325</v>
      </c>
      <c r="I509" s="20" t="n">
        <v>251.4414</v>
      </c>
      <c r="J509" s="20" t="n">
        <v>7.93</v>
      </c>
      <c r="K509" s="20" t="n">
        <v>238.8992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.54</v>
      </c>
      <c r="S509" s="20" t="n">
        <v>0.51</v>
      </c>
      <c r="T509" s="20" t="n">
        <v>1.41</v>
      </c>
      <c r="U509" s="20" t="n">
        <v>-1.37</v>
      </c>
      <c r="V509" s="20" t="n">
        <v>-6.82</v>
      </c>
      <c r="W509" s="20" t="n">
        <v>-4.41</v>
      </c>
      <c r="X509" s="17" t="s">
        <v>65</v>
      </c>
      <c r="Y509" s="20" t="n">
        <v>1.54</v>
      </c>
      <c r="Z509" s="20" t="n">
        <v>0.51</v>
      </c>
      <c r="AA509" s="20" t="n">
        <v>1.41</v>
      </c>
      <c r="AB509" s="20" t="n">
        <v>-1.37</v>
      </c>
      <c r="AC509" s="20" t="n">
        <v>-6.82</v>
      </c>
      <c r="AD509" s="20" t="n">
        <v>-4.41</v>
      </c>
      <c r="AE509" s="21" t="n">
        <v>0.9848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-22155.66</v>
      </c>
      <c r="AK509" s="20" t="n">
        <v>-22155.66</v>
      </c>
      <c r="AL509" s="20" t="n">
        <v>14643.25</v>
      </c>
      <c r="AM509" s="20" t="n">
        <v>250</v>
      </c>
      <c r="AN509" s="20" t="n">
        <v>0</v>
      </c>
      <c r="AO509" s="20" t="n">
        <v>5.25</v>
      </c>
      <c r="AP509" s="20" t="n">
        <v>1.79</v>
      </c>
      <c r="AQ509" s="21"/>
      <c r="AR509" s="21" t="s">
        <v>106</v>
      </c>
      <c r="AS509" s="21" t="s">
        <v>656</v>
      </c>
    </row>
    <row r="510" customFormat="false" ht="12.95" hidden="false" customHeight="true" outlineLevel="0" collapsed="false">
      <c r="A510" s="16" t="s">
        <v>658</v>
      </c>
      <c r="B510" s="17" t="s">
        <v>65</v>
      </c>
      <c r="C510" s="18" t="n">
        <v>5.49</v>
      </c>
      <c r="D510" s="19" t="n">
        <v>165.3917</v>
      </c>
      <c r="E510" s="20" t="n">
        <v>8330225</v>
      </c>
      <c r="F510" s="20" t="n">
        <v>2515869.36</v>
      </c>
      <c r="G510" s="20" t="n">
        <v>2515869.36</v>
      </c>
      <c r="H510" s="20" t="n">
        <v>5.778225</v>
      </c>
      <c r="I510" s="20" t="n">
        <v>174.0748</v>
      </c>
      <c r="J510" s="20" t="n">
        <v>5.49</v>
      </c>
      <c r="K510" s="20" t="n">
        <v>165.3917</v>
      </c>
      <c r="L510" s="20" t="n">
        <v>0</v>
      </c>
      <c r="M510" s="20" t="n">
        <v>39261.6</v>
      </c>
      <c r="N510" s="20" t="n">
        <v>0</v>
      </c>
      <c r="O510" s="20" t="n">
        <v>39261.6</v>
      </c>
      <c r="P510" s="20" t="n">
        <v>0</v>
      </c>
      <c r="Q510" s="20" t="n">
        <v>0</v>
      </c>
      <c r="R510" s="20" t="n">
        <v>3.2</v>
      </c>
      <c r="S510" s="20" t="n">
        <v>0.55</v>
      </c>
      <c r="T510" s="20" t="n">
        <v>3.39</v>
      </c>
      <c r="U510" s="20" t="n">
        <v>5.37</v>
      </c>
      <c r="V510" s="20" t="n">
        <v>-16.18</v>
      </c>
      <c r="W510" s="20" t="n">
        <v>-9.55</v>
      </c>
      <c r="X510" s="17" t="s">
        <v>65</v>
      </c>
      <c r="Y510" s="20" t="n">
        <v>3.2</v>
      </c>
      <c r="Z510" s="20" t="n">
        <v>0.55</v>
      </c>
      <c r="AA510" s="20" t="n">
        <v>3.39</v>
      </c>
      <c r="AB510" s="20" t="n">
        <v>5.37</v>
      </c>
      <c r="AC510" s="20" t="n">
        <v>-16.18</v>
      </c>
      <c r="AD510" s="20" t="n">
        <v>-9.55</v>
      </c>
      <c r="AE510" s="21" t="n">
        <v>2.7959</v>
      </c>
      <c r="AF510" s="20" t="n">
        <v>39261.6</v>
      </c>
      <c r="AG510" s="20" t="n">
        <v>39261.6</v>
      </c>
      <c r="AH510" s="20" t="n">
        <v>135382.64</v>
      </c>
      <c r="AI510" s="20" t="n">
        <v>292739.94</v>
      </c>
      <c r="AJ510" s="20" t="n">
        <v>537582.1</v>
      </c>
      <c r="AK510" s="20" t="n">
        <v>1068482.89</v>
      </c>
      <c r="AL510" s="20" t="n">
        <v>3313980.86</v>
      </c>
      <c r="AM510" s="20" t="n">
        <v>250</v>
      </c>
      <c r="AN510" s="20" t="n">
        <v>0</v>
      </c>
      <c r="AO510" s="20" t="n">
        <v>5.25</v>
      </c>
      <c r="AP510" s="20" t="n">
        <v>1.79</v>
      </c>
      <c r="AQ510" s="21"/>
      <c r="AR510" s="21" t="s">
        <v>106</v>
      </c>
      <c r="AS510" s="21" t="s">
        <v>656</v>
      </c>
    </row>
    <row r="511" customFormat="false" ht="12.95" hidden="false" customHeight="true" outlineLevel="0" collapsed="false">
      <c r="A511" s="16" t="s">
        <v>659</v>
      </c>
      <c r="B511" s="17" t="s">
        <v>65</v>
      </c>
      <c r="C511" s="18" t="n">
        <v>5.49</v>
      </c>
      <c r="D511" s="19" t="n">
        <v>165.3917</v>
      </c>
      <c r="E511" s="20" t="n">
        <v>544261</v>
      </c>
      <c r="F511" s="20" t="n">
        <v>2212.47</v>
      </c>
      <c r="G511" s="20" t="n">
        <v>2212.47</v>
      </c>
      <c r="H511" s="20" t="n">
        <v>5.778225</v>
      </c>
      <c r="I511" s="20" t="n">
        <v>174.0748</v>
      </c>
      <c r="J511" s="20" t="n">
        <v>5.49</v>
      </c>
      <c r="K511" s="20" t="n">
        <v>165.3917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3.2</v>
      </c>
      <c r="S511" s="20" t="n">
        <v>0.55</v>
      </c>
      <c r="T511" s="20" t="n">
        <v>3.39</v>
      </c>
      <c r="U511" s="20" t="n">
        <v>5.37</v>
      </c>
      <c r="V511" s="20" t="n">
        <v>-16.18</v>
      </c>
      <c r="W511" s="20" t="n">
        <v>-9.55</v>
      </c>
      <c r="X511" s="17" t="s">
        <v>65</v>
      </c>
      <c r="Y511" s="20" t="n">
        <v>3.2</v>
      </c>
      <c r="Z511" s="20" t="n">
        <v>0.55</v>
      </c>
      <c r="AA511" s="20" t="n">
        <v>3.39</v>
      </c>
      <c r="AB511" s="20" t="n">
        <v>5.37</v>
      </c>
      <c r="AC511" s="20" t="n">
        <v>-16.18</v>
      </c>
      <c r="AD511" s="20" t="n">
        <v>-9.55</v>
      </c>
      <c r="AE511" s="21" t="n">
        <v>2.7959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34020.68</v>
      </c>
      <c r="AM511" s="20" t="n">
        <v>250</v>
      </c>
      <c r="AN511" s="20" t="n">
        <v>0</v>
      </c>
      <c r="AO511" s="20" t="n">
        <v>5.25</v>
      </c>
      <c r="AP511" s="20" t="n">
        <v>1.79</v>
      </c>
      <c r="AQ511" s="21"/>
      <c r="AR511" s="21" t="s">
        <v>106</v>
      </c>
      <c r="AS511" s="21" t="s">
        <v>656</v>
      </c>
    </row>
    <row r="512" customFormat="false" ht="12.95" hidden="false" customHeight="true" outlineLevel="0" collapsed="false">
      <c r="A512" s="16" t="s">
        <v>660</v>
      </c>
      <c r="B512" s="17" t="s">
        <v>65</v>
      </c>
      <c r="C512" s="18" t="n">
        <v>0.031511</v>
      </c>
      <c r="D512" s="19" t="n">
        <v>0.9493</v>
      </c>
      <c r="E512" s="20" t="n">
        <v>26326915.39</v>
      </c>
      <c r="F512" s="20" t="n">
        <v>26326915.39</v>
      </c>
      <c r="G512" s="20" t="n">
        <v>26326915.39</v>
      </c>
      <c r="H512" s="20" t="n">
        <v>0.032125</v>
      </c>
      <c r="I512" s="20" t="n">
        <v>0.9678</v>
      </c>
      <c r="J512" s="20" t="n">
        <v>0.031511</v>
      </c>
      <c r="K512" s="20" t="n">
        <v>0.9493</v>
      </c>
      <c r="L512" s="20" t="n">
        <v>123013.98</v>
      </c>
      <c r="M512" s="20" t="n">
        <v>82441.68</v>
      </c>
      <c r="N512" s="20" t="n">
        <v>123013.98</v>
      </c>
      <c r="O512" s="20" t="n">
        <v>82441.68</v>
      </c>
      <c r="P512" s="20" t="n">
        <v>0</v>
      </c>
      <c r="Q512" s="20" t="n">
        <v>0</v>
      </c>
      <c r="R512" s="20" t="n">
        <v>1.1</v>
      </c>
      <c r="S512" s="20" t="n">
        <v>0.39</v>
      </c>
      <c r="T512" s="20" t="n">
        <v>1.67</v>
      </c>
      <c r="U512" s="20" t="n">
        <v>2.71</v>
      </c>
      <c r="V512" s="20" t="n">
        <v>-5</v>
      </c>
      <c r="W512" s="20" t="n">
        <v>-1.51</v>
      </c>
      <c r="X512" s="17" t="s">
        <v>65</v>
      </c>
      <c r="Y512" s="20" t="n">
        <v>1.1</v>
      </c>
      <c r="Z512" s="20" t="n">
        <v>0.39</v>
      </c>
      <c r="AA512" s="20" t="n">
        <v>1.67</v>
      </c>
      <c r="AB512" s="20" t="n">
        <v>2.71</v>
      </c>
      <c r="AC512" s="20" t="n">
        <v>-5</v>
      </c>
      <c r="AD512" s="20" t="n">
        <v>-1.51</v>
      </c>
      <c r="AE512" s="21" t="n">
        <v>1.2124</v>
      </c>
      <c r="AF512" s="20" t="n">
        <v>-40572.3</v>
      </c>
      <c r="AG512" s="20" t="n">
        <v>-128976.54</v>
      </c>
      <c r="AH512" s="20" t="n">
        <v>-293790.81</v>
      </c>
      <c r="AI512" s="20" t="n">
        <v>-1105416.29</v>
      </c>
      <c r="AJ512" s="20" t="n">
        <v>-5555012.24</v>
      </c>
      <c r="AK512" s="20" t="n">
        <v>-20285860.36</v>
      </c>
      <c r="AL512" s="20" t="n">
        <v>29199443.3</v>
      </c>
      <c r="AM512" s="20" t="n">
        <v>150</v>
      </c>
      <c r="AN512" s="20" t="n">
        <v>0</v>
      </c>
      <c r="AO512" s="20" t="n">
        <v>1.95</v>
      </c>
      <c r="AP512" s="20" t="n">
        <v>0.87</v>
      </c>
      <c r="AQ512" s="21"/>
      <c r="AR512" s="21" t="s">
        <v>123</v>
      </c>
      <c r="AS512" s="21" t="s">
        <v>124</v>
      </c>
    </row>
    <row r="513" customFormat="false" ht="12.95" hidden="false" customHeight="true" outlineLevel="0" collapsed="false">
      <c r="A513" s="16" t="s">
        <v>661</v>
      </c>
      <c r="B513" s="17" t="s">
        <v>65</v>
      </c>
      <c r="C513" s="18" t="n">
        <v>0.02911</v>
      </c>
      <c r="D513" s="19" t="n">
        <v>0.877</v>
      </c>
      <c r="E513" s="20" t="n">
        <v>83408079.91</v>
      </c>
      <c r="F513" s="20" t="n">
        <v>83408079.91</v>
      </c>
      <c r="G513" s="20" t="n">
        <v>83408079.91</v>
      </c>
      <c r="H513" s="20" t="n">
        <v>0.029867</v>
      </c>
      <c r="I513" s="20" t="n">
        <v>0.8998</v>
      </c>
      <c r="J513" s="20" t="n">
        <v>0.02911</v>
      </c>
      <c r="K513" s="20" t="n">
        <v>0.877</v>
      </c>
      <c r="L513" s="20" t="n">
        <v>184071.85</v>
      </c>
      <c r="M513" s="20" t="n">
        <v>207014.12</v>
      </c>
      <c r="N513" s="20" t="n">
        <v>184071.85</v>
      </c>
      <c r="O513" s="20" t="n">
        <v>207014.12</v>
      </c>
      <c r="P513" s="20" t="n">
        <v>0</v>
      </c>
      <c r="Q513" s="20" t="n">
        <v>0</v>
      </c>
      <c r="R513" s="20" t="n">
        <v>2.6</v>
      </c>
      <c r="S513" s="20" t="n">
        <v>0.94</v>
      </c>
      <c r="T513" s="20" t="n">
        <v>3.96</v>
      </c>
      <c r="U513" s="20" t="n">
        <v>6.26</v>
      </c>
      <c r="V513" s="20" t="n">
        <v>-12.16</v>
      </c>
      <c r="W513" s="20" t="n">
        <v>-4.59</v>
      </c>
      <c r="X513" s="17" t="s">
        <v>65</v>
      </c>
      <c r="Y513" s="20" t="n">
        <v>2.6</v>
      </c>
      <c r="Z513" s="20" t="n">
        <v>0.94</v>
      </c>
      <c r="AA513" s="20" t="n">
        <v>3.96</v>
      </c>
      <c r="AB513" s="20" t="n">
        <v>6.26</v>
      </c>
      <c r="AC513" s="20" t="n">
        <v>-12.16</v>
      </c>
      <c r="AD513" s="20" t="n">
        <v>-4.59</v>
      </c>
      <c r="AE513" s="21" t="n">
        <v>2.4255</v>
      </c>
      <c r="AF513" s="20" t="n">
        <v>22942.27</v>
      </c>
      <c r="AG513" s="20" t="n">
        <v>-156713.33</v>
      </c>
      <c r="AH513" s="20" t="n">
        <v>-441622.27</v>
      </c>
      <c r="AI513" s="20" t="n">
        <v>-1259397.44</v>
      </c>
      <c r="AJ513" s="20" t="n">
        <v>-6996170.74</v>
      </c>
      <c r="AK513" s="20" t="n">
        <v>-31696215.48</v>
      </c>
      <c r="AL513" s="20" t="n">
        <v>70668187.62</v>
      </c>
      <c r="AM513" s="20" t="n">
        <v>150</v>
      </c>
      <c r="AN513" s="20" t="n">
        <v>0</v>
      </c>
      <c r="AO513" s="20" t="n">
        <v>2.6</v>
      </c>
      <c r="AP513" s="20" t="n">
        <v>1.02</v>
      </c>
      <c r="AQ513" s="21"/>
      <c r="AR513" s="21" t="s">
        <v>123</v>
      </c>
      <c r="AS513" s="21" t="s">
        <v>124</v>
      </c>
    </row>
    <row r="514" customFormat="false" ht="12.95" hidden="false" customHeight="true" outlineLevel="0" collapsed="false">
      <c r="A514" s="16" t="s">
        <v>662</v>
      </c>
      <c r="B514" s="17" t="s">
        <v>65</v>
      </c>
      <c r="C514" s="18" t="n">
        <v>0.031165</v>
      </c>
      <c r="D514" s="19" t="n">
        <v>0.9389</v>
      </c>
      <c r="E514" s="20" t="n">
        <v>9847741.26</v>
      </c>
      <c r="F514" s="20" t="n">
        <v>9847741.26</v>
      </c>
      <c r="G514" s="20" t="n">
        <v>9847741.26</v>
      </c>
      <c r="H514" s="20" t="n">
        <v>0.031477</v>
      </c>
      <c r="I514" s="20" t="n">
        <v>0.9483</v>
      </c>
      <c r="J514" s="20" t="n">
        <v>0.031165</v>
      </c>
      <c r="K514" s="20" t="n">
        <v>0.9389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.04</v>
      </c>
      <c r="S514" s="20" t="n">
        <v>0.42</v>
      </c>
      <c r="T514" s="20" t="n">
        <v>1.48</v>
      </c>
      <c r="U514" s="20" t="n">
        <v>2.69</v>
      </c>
      <c r="V514" s="20" t="n">
        <v>-8.12</v>
      </c>
      <c r="W514" s="20" t="n">
        <v>-2.54</v>
      </c>
      <c r="X514" s="17" t="s">
        <v>65</v>
      </c>
      <c r="Y514" s="20" t="n">
        <v>1.04</v>
      </c>
      <c r="Z514" s="20" t="n">
        <v>0.42</v>
      </c>
      <c r="AA514" s="20" t="n">
        <v>1.48</v>
      </c>
      <c r="AB514" s="20" t="n">
        <v>2.69</v>
      </c>
      <c r="AC514" s="20" t="n">
        <v>-8.12</v>
      </c>
      <c r="AD514" s="20" t="n">
        <v>-2.54</v>
      </c>
      <c r="AE514" s="21" t="n">
        <v>1.2907</v>
      </c>
      <c r="AF514" s="20" t="n">
        <v>0</v>
      </c>
      <c r="AG514" s="20" t="n">
        <v>0</v>
      </c>
      <c r="AH514" s="20" t="n">
        <v>21345.26</v>
      </c>
      <c r="AI514" s="20" t="n">
        <v>-36229.97</v>
      </c>
      <c r="AJ514" s="20" t="n">
        <v>-855409.34</v>
      </c>
      <c r="AK514" s="20" t="n">
        <v>-7402205.61</v>
      </c>
      <c r="AL514" s="20" t="n">
        <v>10515091.02</v>
      </c>
      <c r="AM514" s="20" t="n">
        <v>6500</v>
      </c>
      <c r="AN514" s="20" t="n">
        <v>0</v>
      </c>
      <c r="AO514" s="20" t="n">
        <v>1</v>
      </c>
      <c r="AP514" s="20" t="n">
        <v>0.87</v>
      </c>
      <c r="AQ514" s="21"/>
      <c r="AR514" s="21" t="s">
        <v>123</v>
      </c>
      <c r="AS514" s="21" t="s">
        <v>124</v>
      </c>
    </row>
    <row r="515" customFormat="false" ht="12.95" hidden="false" customHeight="true" outlineLevel="0" collapsed="false">
      <c r="A515" s="16" t="s">
        <v>663</v>
      </c>
      <c r="B515" s="17" t="s">
        <v>65</v>
      </c>
      <c r="C515" s="18" t="n">
        <v>0.028837</v>
      </c>
      <c r="D515" s="19" t="n">
        <v>0.8687</v>
      </c>
      <c r="E515" s="20" t="n">
        <v>34751456.65</v>
      </c>
      <c r="F515" s="20" t="n">
        <v>34751456.65</v>
      </c>
      <c r="G515" s="20" t="n">
        <v>34751456.65</v>
      </c>
      <c r="H515" s="20" t="n">
        <v>0.029125</v>
      </c>
      <c r="I515" s="20" t="n">
        <v>0.8774</v>
      </c>
      <c r="J515" s="20" t="n">
        <v>0.028837</v>
      </c>
      <c r="K515" s="20" t="n">
        <v>0.8687</v>
      </c>
      <c r="L515" s="20" t="n">
        <v>7000.01</v>
      </c>
      <c r="M515" s="20" t="n">
        <v>9959.29</v>
      </c>
      <c r="N515" s="20" t="n">
        <v>7000.01</v>
      </c>
      <c r="O515" s="20" t="n">
        <v>9959.29</v>
      </c>
      <c r="P515" s="20" t="n">
        <v>0</v>
      </c>
      <c r="Q515" s="20" t="n">
        <v>0</v>
      </c>
      <c r="R515" s="20" t="n">
        <v>2.36</v>
      </c>
      <c r="S515" s="20" t="n">
        <v>0.89</v>
      </c>
      <c r="T515" s="20" t="n">
        <v>3.49</v>
      </c>
      <c r="U515" s="20" t="n">
        <v>5.94</v>
      </c>
      <c r="V515" s="20" t="n">
        <v>-15.52</v>
      </c>
      <c r="W515" s="20" t="n">
        <v>-5.87</v>
      </c>
      <c r="X515" s="17" t="s">
        <v>65</v>
      </c>
      <c r="Y515" s="20" t="n">
        <v>2.36</v>
      </c>
      <c r="Z515" s="20" t="n">
        <v>0.89</v>
      </c>
      <c r="AA515" s="20" t="n">
        <v>3.49</v>
      </c>
      <c r="AB515" s="20" t="n">
        <v>5.94</v>
      </c>
      <c r="AC515" s="20" t="n">
        <v>-15.52</v>
      </c>
      <c r="AD515" s="20" t="n">
        <v>-5.87</v>
      </c>
      <c r="AE515" s="21" t="n">
        <v>2.6108</v>
      </c>
      <c r="AF515" s="20" t="n">
        <v>2959.28</v>
      </c>
      <c r="AG515" s="20" t="n">
        <v>94559.28</v>
      </c>
      <c r="AH515" s="20" t="n">
        <v>76076.04</v>
      </c>
      <c r="AI515" s="20" t="n">
        <v>-19564.54</v>
      </c>
      <c r="AJ515" s="20" t="n">
        <v>-5000951.66</v>
      </c>
      <c r="AK515" s="20" t="n">
        <v>-22437844.71</v>
      </c>
      <c r="AL515" s="20" t="n">
        <v>46461866.54</v>
      </c>
      <c r="AM515" s="20" t="n">
        <v>6500</v>
      </c>
      <c r="AN515" s="20" t="n">
        <v>0</v>
      </c>
      <c r="AO515" s="20" t="n">
        <v>1</v>
      </c>
      <c r="AP515" s="20" t="n">
        <v>1.02</v>
      </c>
      <c r="AQ515" s="21"/>
      <c r="AR515" s="21" t="s">
        <v>123</v>
      </c>
      <c r="AS515" s="21" t="s">
        <v>124</v>
      </c>
    </row>
    <row r="516" customFormat="false" ht="12.95" hidden="false" customHeight="true" outlineLevel="0" collapsed="false">
      <c r="A516" s="16" t="s">
        <v>664</v>
      </c>
      <c r="B516" s="17" t="s">
        <v>65</v>
      </c>
      <c r="C516" s="18" t="n">
        <v>0.027132</v>
      </c>
      <c r="D516" s="19" t="n">
        <v>0.8174</v>
      </c>
      <c r="E516" s="20" t="n">
        <v>15279841.54</v>
      </c>
      <c r="F516" s="20" t="n">
        <v>15279841.54</v>
      </c>
      <c r="G516" s="20" t="n">
        <v>15279841.54</v>
      </c>
      <c r="H516" s="20" t="n">
        <v>0.027403</v>
      </c>
      <c r="I516" s="20" t="n">
        <v>0.8256</v>
      </c>
      <c r="J516" s="20" t="n">
        <v>0.027132</v>
      </c>
      <c r="K516" s="20" t="n">
        <v>0.8174</v>
      </c>
      <c r="L516" s="20" t="n">
        <v>26000.01</v>
      </c>
      <c r="M516" s="20" t="n">
        <v>72520.1</v>
      </c>
      <c r="N516" s="20" t="n">
        <v>26000.01</v>
      </c>
      <c r="O516" s="20" t="n">
        <v>72520.1</v>
      </c>
      <c r="P516" s="20" t="n">
        <v>0</v>
      </c>
      <c r="Q516" s="20" t="n">
        <v>0</v>
      </c>
      <c r="R516" s="20" t="n">
        <v>3.26</v>
      </c>
      <c r="S516" s="20" t="n">
        <v>1.21</v>
      </c>
      <c r="T516" s="20" t="n">
        <v>4.99</v>
      </c>
      <c r="U516" s="20" t="n">
        <v>8.29</v>
      </c>
      <c r="V516" s="20" t="n">
        <v>-20.31</v>
      </c>
      <c r="W516" s="20" t="n">
        <v>-8.43</v>
      </c>
      <c r="X516" s="17" t="s">
        <v>65</v>
      </c>
      <c r="Y516" s="20" t="n">
        <v>3.26</v>
      </c>
      <c r="Z516" s="20" t="n">
        <v>1.21</v>
      </c>
      <c r="AA516" s="20" t="n">
        <v>4.99</v>
      </c>
      <c r="AB516" s="20" t="n">
        <v>8.29</v>
      </c>
      <c r="AC516" s="20" t="n">
        <v>-20.31</v>
      </c>
      <c r="AD516" s="20" t="n">
        <v>-8.43</v>
      </c>
      <c r="AE516" s="21" t="n">
        <v>3.5197</v>
      </c>
      <c r="AF516" s="20" t="n">
        <v>46520.09</v>
      </c>
      <c r="AG516" s="20" t="n">
        <v>58861.75</v>
      </c>
      <c r="AH516" s="20" t="n">
        <v>342866.66</v>
      </c>
      <c r="AI516" s="20" t="n">
        <v>1203861.19</v>
      </c>
      <c r="AJ516" s="20" t="n">
        <v>34806.07</v>
      </c>
      <c r="AK516" s="20" t="n">
        <v>-6356662.27</v>
      </c>
      <c r="AL516" s="20" t="n">
        <v>22531966</v>
      </c>
      <c r="AM516" s="20" t="n">
        <v>6500</v>
      </c>
      <c r="AN516" s="20" t="n">
        <v>0</v>
      </c>
      <c r="AO516" s="20" t="n">
        <v>1</v>
      </c>
      <c r="AP516" s="20" t="n">
        <v>1.27</v>
      </c>
      <c r="AQ516" s="21"/>
      <c r="AR516" s="21" t="s">
        <v>123</v>
      </c>
      <c r="AS516" s="21" t="s">
        <v>124</v>
      </c>
    </row>
    <row r="517" customFormat="false" ht="12.95" hidden="false" customHeight="true" outlineLevel="0" collapsed="false">
      <c r="A517" s="16" t="s">
        <v>665</v>
      </c>
      <c r="B517" s="17" t="s">
        <v>65</v>
      </c>
      <c r="C517" s="18" t="n">
        <v>0.027092</v>
      </c>
      <c r="D517" s="19" t="n">
        <v>0.8162</v>
      </c>
      <c r="E517" s="20" t="n">
        <v>55717590.97</v>
      </c>
      <c r="F517" s="20" t="n">
        <v>55717590.97</v>
      </c>
      <c r="G517" s="20" t="n">
        <v>55717590.97</v>
      </c>
      <c r="H517" s="20" t="n">
        <v>0.027891</v>
      </c>
      <c r="I517" s="20" t="n">
        <v>0.8403</v>
      </c>
      <c r="J517" s="20" t="n">
        <v>0.027092</v>
      </c>
      <c r="K517" s="20" t="n">
        <v>0.8162</v>
      </c>
      <c r="L517" s="20" t="n">
        <v>142862.41</v>
      </c>
      <c r="M517" s="20" t="n">
        <v>328014.25</v>
      </c>
      <c r="N517" s="20" t="n">
        <v>142862.41</v>
      </c>
      <c r="O517" s="20" t="n">
        <v>328014.25</v>
      </c>
      <c r="P517" s="20" t="n">
        <v>0</v>
      </c>
      <c r="Q517" s="20" t="n">
        <v>0</v>
      </c>
      <c r="R517" s="20" t="n">
        <v>3.53</v>
      </c>
      <c r="S517" s="20" t="n">
        <v>1.22</v>
      </c>
      <c r="T517" s="20" t="n">
        <v>5.32</v>
      </c>
      <c r="U517" s="20" t="n">
        <v>8.48</v>
      </c>
      <c r="V517" s="20" t="n">
        <v>-18.14</v>
      </c>
      <c r="W517" s="20" t="n">
        <v>-7.29</v>
      </c>
      <c r="X517" s="17" t="s">
        <v>65</v>
      </c>
      <c r="Y517" s="20" t="n">
        <v>3.53</v>
      </c>
      <c r="Z517" s="20" t="n">
        <v>1.22</v>
      </c>
      <c r="AA517" s="20" t="n">
        <v>5.32</v>
      </c>
      <c r="AB517" s="20" t="n">
        <v>8.48</v>
      </c>
      <c r="AC517" s="20" t="n">
        <v>-18.14</v>
      </c>
      <c r="AD517" s="20" t="n">
        <v>-7.29</v>
      </c>
      <c r="AE517" s="21" t="n">
        <v>3.4225</v>
      </c>
      <c r="AF517" s="20" t="n">
        <v>185151.84</v>
      </c>
      <c r="AG517" s="20" t="n">
        <v>130576.42</v>
      </c>
      <c r="AH517" s="20" t="n">
        <v>-75554.3</v>
      </c>
      <c r="AI517" s="20" t="n">
        <v>170983.77</v>
      </c>
      <c r="AJ517" s="20" t="n">
        <v>-2391761.45</v>
      </c>
      <c r="AK517" s="20" t="n">
        <v>-13465079.4</v>
      </c>
      <c r="AL517" s="20" t="n">
        <v>77607846.7</v>
      </c>
      <c r="AM517" s="20" t="n">
        <v>150</v>
      </c>
      <c r="AN517" s="20" t="n">
        <v>0</v>
      </c>
      <c r="AO517" s="20" t="n">
        <v>2.95</v>
      </c>
      <c r="AP517" s="20" t="n">
        <v>1.27</v>
      </c>
      <c r="AQ517" s="21"/>
      <c r="AR517" s="21" t="s">
        <v>123</v>
      </c>
      <c r="AS517" s="21" t="s">
        <v>124</v>
      </c>
    </row>
    <row r="518" customFormat="false" ht="12.95" hidden="false" customHeight="true" outlineLevel="0" collapsed="false">
      <c r="A518" s="16" t="s">
        <v>666</v>
      </c>
      <c r="B518" s="17" t="s">
        <v>66</v>
      </c>
      <c r="C518" s="18" t="n">
        <v>0.0304</v>
      </c>
      <c r="D518" s="19" t="s">
        <v>132</v>
      </c>
      <c r="E518" s="20" t="n">
        <v>2872653</v>
      </c>
      <c r="F518" s="20" t="n">
        <v>601622</v>
      </c>
      <c r="G518" s="20" t="n">
        <v>601622</v>
      </c>
      <c r="H518" s="20" t="n">
        <v>0.0304</v>
      </c>
      <c r="I518" s="20" t="s">
        <v>132</v>
      </c>
      <c r="J518" s="20" t="n">
        <v>0.0288</v>
      </c>
      <c r="K518" s="20" t="s">
        <v>132</v>
      </c>
      <c r="L518" s="20" t="n">
        <v>0</v>
      </c>
      <c r="M518" s="20" t="n">
        <v>31564</v>
      </c>
      <c r="N518" s="20" t="n">
        <v>0</v>
      </c>
      <c r="O518" s="20" t="n">
        <v>31564</v>
      </c>
      <c r="P518" s="20" t="n">
        <v>0</v>
      </c>
      <c r="Q518" s="20" t="n">
        <v>0</v>
      </c>
      <c r="R518" s="20" t="n">
        <v>3.44</v>
      </c>
      <c r="S518" s="20" t="n">
        <v>2.16</v>
      </c>
      <c r="T518" s="20" t="n">
        <v>10.33</v>
      </c>
      <c r="U518" s="20" t="n">
        <v>23.76</v>
      </c>
      <c r="V518" s="20"/>
      <c r="W518" s="20"/>
      <c r="X518" s="17" t="s">
        <v>65</v>
      </c>
      <c r="Y518" s="20" t="n">
        <v>3.17</v>
      </c>
      <c r="Z518" s="20" t="n">
        <v>-1</v>
      </c>
      <c r="AA518" s="20" t="n">
        <v>6.01</v>
      </c>
      <c r="AB518" s="20" t="n">
        <v>17.86</v>
      </c>
      <c r="AC518" s="20"/>
      <c r="AD518" s="20"/>
      <c r="AE518" s="21"/>
      <c r="AF518" s="20" t="n">
        <v>31564</v>
      </c>
      <c r="AG518" s="20" t="n">
        <v>30768</v>
      </c>
      <c r="AH518" s="20" t="n">
        <v>86124</v>
      </c>
      <c r="AI518" s="20" t="n">
        <v>167952</v>
      </c>
      <c r="AJ518" s="20" t="n">
        <v>324402</v>
      </c>
      <c r="AK518" s="20"/>
      <c r="AL518" s="20" t="n">
        <v>460974.33</v>
      </c>
      <c r="AM518" s="20" t="n">
        <v>165.97</v>
      </c>
      <c r="AN518" s="20" t="n">
        <v>5</v>
      </c>
      <c r="AO518" s="20" t="n">
        <v>0</v>
      </c>
      <c r="AP518" s="20" t="n">
        <v>1.05</v>
      </c>
      <c r="AQ518" s="21"/>
      <c r="AR518" s="21" t="s">
        <v>75</v>
      </c>
      <c r="AS518" s="21" t="s">
        <v>80</v>
      </c>
    </row>
    <row r="519" customFormat="false" ht="12.95" hidden="false" customHeight="true" outlineLevel="0" collapsed="false">
      <c r="A519" s="16" t="s">
        <v>667</v>
      </c>
      <c r="B519" s="17" t="s">
        <v>66</v>
      </c>
      <c r="C519" s="18" t="n">
        <v>0.0283</v>
      </c>
      <c r="D519" s="19" t="s">
        <v>132</v>
      </c>
      <c r="E519" s="20" t="n">
        <v>10363985</v>
      </c>
      <c r="F519" s="20" t="n">
        <v>1338120</v>
      </c>
      <c r="G519" s="20" t="n">
        <v>1338120</v>
      </c>
      <c r="H519" s="20" t="n">
        <v>0.0283</v>
      </c>
      <c r="I519" s="20" t="s">
        <v>132</v>
      </c>
      <c r="J519" s="20" t="n">
        <v>0.0269</v>
      </c>
      <c r="K519" s="20" t="s">
        <v>132</v>
      </c>
      <c r="L519" s="20" t="n">
        <v>0</v>
      </c>
      <c r="M519" s="20" t="n">
        <v>4101</v>
      </c>
      <c r="N519" s="20" t="n">
        <v>0</v>
      </c>
      <c r="O519" s="20" t="n">
        <v>4101</v>
      </c>
      <c r="P519" s="20" t="n">
        <v>0</v>
      </c>
      <c r="Q519" s="20" t="n">
        <v>0</v>
      </c>
      <c r="R519" s="20" t="n">
        <v>3.91</v>
      </c>
      <c r="S519" s="20" t="n">
        <v>2.24</v>
      </c>
      <c r="T519" s="20" t="n">
        <v>7.21</v>
      </c>
      <c r="U519" s="20" t="n">
        <v>9.89</v>
      </c>
      <c r="V519" s="20"/>
      <c r="W519" s="20"/>
      <c r="X519" s="17" t="s">
        <v>65</v>
      </c>
      <c r="Y519" s="20" t="n">
        <v>3.62</v>
      </c>
      <c r="Z519" s="20" t="n">
        <v>-0.92</v>
      </c>
      <c r="AA519" s="20" t="n">
        <v>3.01</v>
      </c>
      <c r="AB519" s="20" t="n">
        <v>4.65</v>
      </c>
      <c r="AC519" s="20"/>
      <c r="AD519" s="20"/>
      <c r="AE519" s="21"/>
      <c r="AF519" s="20" t="n">
        <v>4101</v>
      </c>
      <c r="AG519" s="20" t="n">
        <v>4405</v>
      </c>
      <c r="AH519" s="20" t="n">
        <v>4625</v>
      </c>
      <c r="AI519" s="20" t="n">
        <v>1234628</v>
      </c>
      <c r="AJ519" s="20" t="n">
        <v>1251653</v>
      </c>
      <c r="AK519" s="20"/>
      <c r="AL519" s="20" t="n">
        <v>1262891.52</v>
      </c>
      <c r="AM519" s="20" t="n">
        <v>165.97</v>
      </c>
      <c r="AN519" s="20" t="n">
        <v>5</v>
      </c>
      <c r="AO519" s="20" t="n">
        <v>0</v>
      </c>
      <c r="AP519" s="20" t="n">
        <v>1.05</v>
      </c>
      <c r="AQ519" s="21"/>
      <c r="AR519" s="21" t="s">
        <v>75</v>
      </c>
      <c r="AS519" s="21" t="s">
        <v>80</v>
      </c>
    </row>
    <row r="520" customFormat="false" ht="12.95" hidden="false" customHeight="true" outlineLevel="0" collapsed="false">
      <c r="A520" s="16" t="s">
        <v>668</v>
      </c>
      <c r="B520" s="17" t="s">
        <v>66</v>
      </c>
      <c r="C520" s="18" t="n">
        <v>0.0297</v>
      </c>
      <c r="D520" s="19" t="s">
        <v>132</v>
      </c>
      <c r="E520" s="20" t="n">
        <v>2229054</v>
      </c>
      <c r="F520" s="20" t="n">
        <v>341949</v>
      </c>
      <c r="G520" s="20" t="n">
        <v>341949</v>
      </c>
      <c r="H520" s="20" t="n">
        <v>0.0297</v>
      </c>
      <c r="I520" s="20" t="s">
        <v>132</v>
      </c>
      <c r="J520" s="20" t="n">
        <v>0.0282</v>
      </c>
      <c r="K520" s="20" t="s">
        <v>132</v>
      </c>
      <c r="L520" s="20" t="n">
        <v>0</v>
      </c>
      <c r="M520" s="20" t="n">
        <v>20678</v>
      </c>
      <c r="N520" s="20" t="n">
        <v>0</v>
      </c>
      <c r="O520" s="20" t="n">
        <v>20678</v>
      </c>
      <c r="P520" s="20" t="n">
        <v>0</v>
      </c>
      <c r="Q520" s="20" t="n">
        <v>0</v>
      </c>
      <c r="R520" s="20" t="n">
        <v>1.55</v>
      </c>
      <c r="S520" s="20" t="n">
        <v>0.51</v>
      </c>
      <c r="T520" s="20" t="n">
        <v>4.46</v>
      </c>
      <c r="U520" s="20" t="n">
        <v>3.21</v>
      </c>
      <c r="V520" s="20"/>
      <c r="W520" s="20"/>
      <c r="X520" s="17" t="s">
        <v>65</v>
      </c>
      <c r="Y520" s="20" t="n">
        <v>1.28</v>
      </c>
      <c r="Z520" s="20" t="n">
        <v>-2.6</v>
      </c>
      <c r="AA520" s="20" t="n">
        <v>0.37</v>
      </c>
      <c r="AB520" s="20" t="n">
        <v>-1.72</v>
      </c>
      <c r="AC520" s="20"/>
      <c r="AD520" s="20"/>
      <c r="AE520" s="21"/>
      <c r="AF520" s="20" t="n">
        <v>20678</v>
      </c>
      <c r="AG520" s="20" t="n">
        <v>20829</v>
      </c>
      <c r="AH520" s="20" t="n">
        <v>31256</v>
      </c>
      <c r="AI520" s="20" t="n">
        <v>82597</v>
      </c>
      <c r="AJ520" s="20" t="n">
        <v>178903</v>
      </c>
      <c r="AK520" s="20"/>
      <c r="AL520" s="20" t="n">
        <v>277364.22</v>
      </c>
      <c r="AM520" s="20" t="n">
        <v>165.97</v>
      </c>
      <c r="AN520" s="20" t="n">
        <v>5</v>
      </c>
      <c r="AO520" s="20" t="n">
        <v>0</v>
      </c>
      <c r="AP520" s="20" t="n">
        <v>1.05</v>
      </c>
      <c r="AQ520" s="21"/>
      <c r="AR520" s="21" t="s">
        <v>75</v>
      </c>
      <c r="AS520" s="21" t="s">
        <v>80</v>
      </c>
    </row>
    <row r="521" customFormat="false" ht="12.95" hidden="false" customHeight="true" outlineLevel="0" collapsed="false">
      <c r="A521" s="13" t="s">
        <v>669</v>
      </c>
      <c r="B521" s="14"/>
      <c r="C521" s="13"/>
      <c r="D521" s="13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4"/>
      <c r="Y521" s="15"/>
      <c r="Z521" s="15"/>
      <c r="AA521" s="15"/>
      <c r="AB521" s="15"/>
      <c r="AC521" s="15"/>
      <c r="AD521" s="15"/>
      <c r="AE521" s="13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3"/>
      <c r="AR521" s="13"/>
      <c r="AS521" s="13"/>
    </row>
    <row r="522" customFormat="false" ht="12.95" hidden="false" customHeight="true" outlineLevel="0" collapsed="false">
      <c r="A522" s="16" t="s">
        <v>670</v>
      </c>
      <c r="B522" s="17" t="s">
        <v>65</v>
      </c>
      <c r="C522" s="18" t="n">
        <v>0.033027</v>
      </c>
      <c r="D522" s="19" t="n">
        <v>0.995</v>
      </c>
      <c r="E522" s="20" t="n">
        <v>4320440.65</v>
      </c>
      <c r="F522" s="20" t="n">
        <v>4320440.65</v>
      </c>
      <c r="G522" s="20" t="n">
        <v>4320440.65</v>
      </c>
      <c r="H522" s="20" t="n">
        <v>0.034018</v>
      </c>
      <c r="I522" s="20" t="n">
        <v>1.0248</v>
      </c>
      <c r="J522" s="20" t="n">
        <v>0.032366</v>
      </c>
      <c r="K522" s="20" t="n">
        <v>0.9751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-0.02</v>
      </c>
      <c r="S522" s="20" t="n">
        <v>0.78</v>
      </c>
      <c r="T522" s="20" t="n">
        <v>0.51</v>
      </c>
      <c r="U522" s="20" t="n">
        <v>1.85</v>
      </c>
      <c r="V522" s="20" t="n">
        <v>0.16</v>
      </c>
      <c r="W522" s="20"/>
      <c r="X522" s="17" t="s">
        <v>65</v>
      </c>
      <c r="Y522" s="20" t="n">
        <v>-0.02</v>
      </c>
      <c r="Z522" s="20" t="n">
        <v>0.78</v>
      </c>
      <c r="AA522" s="20" t="n">
        <v>0.51</v>
      </c>
      <c r="AB522" s="20" t="n">
        <v>1.85</v>
      </c>
      <c r="AC522" s="20" t="n">
        <v>0.16</v>
      </c>
      <c r="AD522" s="20"/>
      <c r="AE522" s="21" t="n">
        <v>0.5953</v>
      </c>
      <c r="AF522" s="20" t="n">
        <v>0</v>
      </c>
      <c r="AG522" s="20" t="n">
        <v>-19.71</v>
      </c>
      <c r="AH522" s="20" t="n">
        <v>-44.61</v>
      </c>
      <c r="AI522" s="20" t="n">
        <v>-1346.87</v>
      </c>
      <c r="AJ522" s="20" t="n">
        <v>-3784.23</v>
      </c>
      <c r="AK522" s="20" t="n">
        <v>-5952.06</v>
      </c>
      <c r="AL522" s="20" t="n">
        <v>4342738.8</v>
      </c>
      <c r="AM522" s="20" t="n">
        <v>165.97</v>
      </c>
      <c r="AN522" s="20" t="n">
        <v>2</v>
      </c>
      <c r="AO522" s="20" t="n">
        <v>3</v>
      </c>
      <c r="AP522" s="20" t="n">
        <v>0.5</v>
      </c>
      <c r="AQ522" s="21"/>
      <c r="AR522" s="21" t="s">
        <v>72</v>
      </c>
      <c r="AS522" s="21" t="s">
        <v>72</v>
      </c>
    </row>
    <row r="523" customFormat="false" ht="12.95" hidden="false" customHeight="true" outlineLevel="0" collapsed="false">
      <c r="A523" s="16" t="s">
        <v>671</v>
      </c>
      <c r="B523" s="17" t="s">
        <v>65</v>
      </c>
      <c r="C523" s="18" t="n">
        <v>0.033779</v>
      </c>
      <c r="D523" s="19" t="n">
        <v>1.0176</v>
      </c>
      <c r="E523" s="20" t="n">
        <v>4510639.45</v>
      </c>
      <c r="F523" s="20" t="n">
        <v>4510639.45</v>
      </c>
      <c r="G523" s="20" t="n">
        <v>4510639.45</v>
      </c>
      <c r="H523" s="20" t="n">
        <v>0.034792</v>
      </c>
      <c r="I523" s="20" t="n">
        <v>1.0482</v>
      </c>
      <c r="J523" s="20" t="n">
        <v>0.033103</v>
      </c>
      <c r="K523" s="20" t="n">
        <v>0.9973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.2</v>
      </c>
      <c r="S523" s="20" t="n">
        <v>1.04</v>
      </c>
      <c r="T523" s="20" t="n">
        <v>1.43</v>
      </c>
      <c r="U523" s="20"/>
      <c r="V523" s="20"/>
      <c r="W523" s="20"/>
      <c r="X523" s="17" t="s">
        <v>65</v>
      </c>
      <c r="Y523" s="20" t="n">
        <v>0.2</v>
      </c>
      <c r="Z523" s="20" t="n">
        <v>1.04</v>
      </c>
      <c r="AA523" s="20" t="n">
        <v>1.43</v>
      </c>
      <c r="AB523" s="20"/>
      <c r="AC523" s="20"/>
      <c r="AD523" s="20"/>
      <c r="AE523" s="21"/>
      <c r="AF523" s="20" t="n">
        <v>0</v>
      </c>
      <c r="AG523" s="20" t="n">
        <v>8063.74</v>
      </c>
      <c r="AH523" s="20" t="n">
        <v>6766.05</v>
      </c>
      <c r="AI523" s="20" t="n">
        <v>-12741.48</v>
      </c>
      <c r="AJ523" s="20"/>
      <c r="AK523" s="20"/>
      <c r="AL523" s="20" t="n">
        <v>4432788.05</v>
      </c>
      <c r="AM523" s="20" t="n">
        <v>16.6</v>
      </c>
      <c r="AN523" s="20" t="n">
        <v>2</v>
      </c>
      <c r="AO523" s="20" t="n">
        <v>3</v>
      </c>
      <c r="AP523" s="20" t="n">
        <v>1.75</v>
      </c>
      <c r="AQ523" s="21"/>
      <c r="AR523" s="21" t="s">
        <v>72</v>
      </c>
      <c r="AS523" s="21" t="s">
        <v>72</v>
      </c>
    </row>
    <row r="524" customFormat="false" ht="12.95" hidden="false" customHeight="true" outlineLevel="0" collapsed="false">
      <c r="A524" s="16" t="s">
        <v>672</v>
      </c>
      <c r="B524" s="17" t="s">
        <v>65</v>
      </c>
      <c r="C524" s="18" t="n">
        <v>111.6</v>
      </c>
      <c r="D524" s="19" t="n">
        <v>3362.0616</v>
      </c>
      <c r="E524" s="20" t="n">
        <v>53805194.37</v>
      </c>
      <c r="F524" s="20" t="n">
        <v>759207.21</v>
      </c>
      <c r="G524" s="20" t="n">
        <v>759207.21</v>
      </c>
      <c r="H524" s="20" t="n">
        <v>114.1668</v>
      </c>
      <c r="I524" s="20" t="n">
        <v>3439.389</v>
      </c>
      <c r="J524" s="20" t="n">
        <v>111.6</v>
      </c>
      <c r="K524" s="20" t="n">
        <v>3362.0616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2.05</v>
      </c>
      <c r="S524" s="20" t="n">
        <v>1.11</v>
      </c>
      <c r="T524" s="20" t="n">
        <v>1.27</v>
      </c>
      <c r="U524" s="20" t="n">
        <v>1.34</v>
      </c>
      <c r="V524" s="20" t="n">
        <v>-0.24</v>
      </c>
      <c r="W524" s="20"/>
      <c r="X524" s="17" t="s">
        <v>65</v>
      </c>
      <c r="Y524" s="20" t="n">
        <v>2.05</v>
      </c>
      <c r="Z524" s="20" t="n">
        <v>1.11</v>
      </c>
      <c r="AA524" s="20" t="n">
        <v>1.27</v>
      </c>
      <c r="AB524" s="20" t="n">
        <v>1.34</v>
      </c>
      <c r="AC524" s="20" t="n">
        <v>-0.24</v>
      </c>
      <c r="AD524" s="20"/>
      <c r="AE524" s="21" t="n">
        <v>0.6008</v>
      </c>
      <c r="AF524" s="20" t="n">
        <v>0</v>
      </c>
      <c r="AG524" s="20" t="n">
        <v>0</v>
      </c>
      <c r="AH524" s="20" t="n">
        <v>0</v>
      </c>
      <c r="AI524" s="20" t="n">
        <v>-7418.43</v>
      </c>
      <c r="AJ524" s="20" t="n">
        <v>-120381.43</v>
      </c>
      <c r="AK524" s="20" t="n">
        <v>-199788.12</v>
      </c>
      <c r="AL524" s="20" t="n">
        <v>983437.24</v>
      </c>
      <c r="AM524" s="20" t="n">
        <v>500</v>
      </c>
      <c r="AN524" s="20" t="n">
        <v>0</v>
      </c>
      <c r="AO524" s="20" t="n">
        <v>2.3</v>
      </c>
      <c r="AP524" s="20" t="n">
        <v>1.6</v>
      </c>
      <c r="AQ524" s="21"/>
      <c r="AR524" s="21" t="s">
        <v>127</v>
      </c>
      <c r="AS524" s="21" t="s">
        <v>289</v>
      </c>
    </row>
    <row r="525" customFormat="false" ht="12.95" hidden="false" customHeight="true" outlineLevel="0" collapsed="false">
      <c r="A525" s="16" t="s">
        <v>673</v>
      </c>
      <c r="B525" s="17" t="s">
        <v>65</v>
      </c>
      <c r="C525" s="18" t="n">
        <v>109.42</v>
      </c>
      <c r="D525" s="19" t="n">
        <v>3296.3869</v>
      </c>
      <c r="E525" s="20" t="n">
        <v>37825583.3</v>
      </c>
      <c r="F525" s="20" t="n">
        <v>2190052.46</v>
      </c>
      <c r="G525" s="20" t="n">
        <v>2190052.46</v>
      </c>
      <c r="H525" s="20" t="n">
        <v>111.93666</v>
      </c>
      <c r="I525" s="20" t="n">
        <v>3372.2038</v>
      </c>
      <c r="J525" s="20" t="n">
        <v>109.42</v>
      </c>
      <c r="K525" s="20" t="n">
        <v>3296.3869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.55</v>
      </c>
      <c r="S525" s="20" t="n">
        <v>0.33</v>
      </c>
      <c r="T525" s="20" t="n">
        <v>0.57</v>
      </c>
      <c r="U525" s="20" t="n">
        <v>0.71</v>
      </c>
      <c r="V525" s="20" t="n">
        <v>-0.63</v>
      </c>
      <c r="W525" s="20"/>
      <c r="X525" s="17" t="s">
        <v>65</v>
      </c>
      <c r="Y525" s="20" t="n">
        <v>0.55</v>
      </c>
      <c r="Z525" s="20" t="n">
        <v>0.33</v>
      </c>
      <c r="AA525" s="20" t="n">
        <v>0.57</v>
      </c>
      <c r="AB525" s="20" t="n">
        <v>0.71</v>
      </c>
      <c r="AC525" s="20" t="n">
        <v>-0.63</v>
      </c>
      <c r="AD525" s="20"/>
      <c r="AE525" s="21" t="n">
        <v>0.3977</v>
      </c>
      <c r="AF525" s="20" t="n">
        <v>0</v>
      </c>
      <c r="AG525" s="20" t="n">
        <v>-1363.73</v>
      </c>
      <c r="AH525" s="20" t="n">
        <v>-32518.83</v>
      </c>
      <c r="AI525" s="20" t="n">
        <v>-105061.16</v>
      </c>
      <c r="AJ525" s="20" t="n">
        <v>-408735.93</v>
      </c>
      <c r="AK525" s="20" t="n">
        <v>-535852.18</v>
      </c>
      <c r="AL525" s="20" t="n">
        <v>2669693.32</v>
      </c>
      <c r="AM525" s="20" t="n">
        <v>500</v>
      </c>
      <c r="AN525" s="20" t="n">
        <v>0</v>
      </c>
      <c r="AO525" s="20" t="n">
        <v>2.3</v>
      </c>
      <c r="AP525" s="20" t="n">
        <v>1</v>
      </c>
      <c r="AQ525" s="21"/>
      <c r="AR525" s="21" t="s">
        <v>127</v>
      </c>
      <c r="AS525" s="21" t="s">
        <v>289</v>
      </c>
    </row>
    <row r="526" customFormat="false" ht="12.95" hidden="false" customHeight="true" outlineLevel="0" collapsed="false">
      <c r="A526" s="16" t="s">
        <v>674</v>
      </c>
      <c r="B526" s="17" t="s">
        <v>65</v>
      </c>
      <c r="C526" s="18" t="n">
        <v>3.51</v>
      </c>
      <c r="D526" s="19" t="n">
        <v>105.7423</v>
      </c>
      <c r="E526" s="20" t="n">
        <v>14023731.94</v>
      </c>
      <c r="F526" s="20" t="n">
        <v>14023731.94</v>
      </c>
      <c r="G526" s="20" t="n">
        <v>14023731.94</v>
      </c>
      <c r="H526" s="20" t="n">
        <v>3.51</v>
      </c>
      <c r="I526" s="20" t="n">
        <v>105.7423</v>
      </c>
      <c r="J526" s="20" t="n">
        <v>3.3345</v>
      </c>
      <c r="K526" s="20" t="n">
        <v>100.4551</v>
      </c>
      <c r="L526" s="20" t="n">
        <v>14040</v>
      </c>
      <c r="M526" s="20" t="n">
        <v>14040</v>
      </c>
      <c r="N526" s="20" t="n">
        <v>14040</v>
      </c>
      <c r="O526" s="20" t="n">
        <v>14040</v>
      </c>
      <c r="P526" s="20" t="n">
        <v>0</v>
      </c>
      <c r="Q526" s="20" t="n">
        <v>0</v>
      </c>
      <c r="R526" s="20" t="n">
        <v>0.29</v>
      </c>
      <c r="S526" s="20" t="n">
        <v>0.29</v>
      </c>
      <c r="T526" s="20" t="n">
        <v>0.57</v>
      </c>
      <c r="U526" s="20" t="n">
        <v>2.33</v>
      </c>
      <c r="V526" s="20" t="n">
        <v>8.69</v>
      </c>
      <c r="W526" s="20" t="n">
        <v>5.41</v>
      </c>
      <c r="X526" s="17" t="s">
        <v>65</v>
      </c>
      <c r="Y526" s="20" t="n">
        <v>0.29</v>
      </c>
      <c r="Z526" s="20" t="n">
        <v>0.29</v>
      </c>
      <c r="AA526" s="20" t="n">
        <v>0.57</v>
      </c>
      <c r="AB526" s="20" t="n">
        <v>2.33</v>
      </c>
      <c r="AC526" s="20" t="n">
        <v>8.69</v>
      </c>
      <c r="AD526" s="20" t="n">
        <v>5.41</v>
      </c>
      <c r="AE526" s="21" t="n">
        <v>0.2451</v>
      </c>
      <c r="AF526" s="20" t="n">
        <v>0</v>
      </c>
      <c r="AG526" s="20" t="n">
        <v>0</v>
      </c>
      <c r="AH526" s="20" t="n">
        <v>0</v>
      </c>
      <c r="AI526" s="20" t="n">
        <v>-219912.03</v>
      </c>
      <c r="AJ526" s="20" t="n">
        <v>-1143994.53</v>
      </c>
      <c r="AK526" s="20" t="n">
        <v>-1143994.53</v>
      </c>
      <c r="AL526" s="20" t="n">
        <v>12133581.24</v>
      </c>
      <c r="AM526" s="20" t="n">
        <v>995.82</v>
      </c>
      <c r="AN526" s="20" t="n">
        <v>5</v>
      </c>
      <c r="AO526" s="20" t="n">
        <v>0</v>
      </c>
      <c r="AP526" s="20" t="n">
        <v>1</v>
      </c>
      <c r="AQ526" s="21"/>
      <c r="AR526" s="21" t="s">
        <v>89</v>
      </c>
      <c r="AS526" s="21" t="s">
        <v>90</v>
      </c>
    </row>
    <row r="527" customFormat="false" ht="12.95" hidden="false" customHeight="true" outlineLevel="0" collapsed="false">
      <c r="A527" s="16" t="s">
        <v>675</v>
      </c>
      <c r="B527" s="17" t="s">
        <v>65</v>
      </c>
      <c r="C527" s="18" t="n">
        <v>3.48</v>
      </c>
      <c r="D527" s="19" t="n">
        <v>104.8385</v>
      </c>
      <c r="E527" s="20" t="n">
        <v>15825679.57</v>
      </c>
      <c r="F527" s="20" t="n">
        <v>15825679.57</v>
      </c>
      <c r="G527" s="20" t="n">
        <v>15825679.57</v>
      </c>
      <c r="H527" s="20" t="n">
        <v>3.5148</v>
      </c>
      <c r="I527" s="20" t="n">
        <v>105.8869</v>
      </c>
      <c r="J527" s="20" t="n">
        <v>3.3408</v>
      </c>
      <c r="K527" s="20" t="n">
        <v>100.6449</v>
      </c>
      <c r="L527" s="20" t="n">
        <v>1388</v>
      </c>
      <c r="M527" s="20" t="n">
        <v>1388</v>
      </c>
      <c r="N527" s="20" t="n">
        <v>1388</v>
      </c>
      <c r="O527" s="20" t="n">
        <v>1388</v>
      </c>
      <c r="P527" s="20" t="n">
        <v>0</v>
      </c>
      <c r="Q527" s="20" t="n">
        <v>0</v>
      </c>
      <c r="R527" s="20" t="n">
        <v>0.29</v>
      </c>
      <c r="S527" s="20" t="n">
        <v>0.29</v>
      </c>
      <c r="T527" s="20" t="n">
        <v>0.58</v>
      </c>
      <c r="U527" s="20" t="n">
        <v>1.75</v>
      </c>
      <c r="V527" s="20" t="n">
        <v>7.13</v>
      </c>
      <c r="W527" s="20"/>
      <c r="X527" s="17" t="s">
        <v>65</v>
      </c>
      <c r="Y527" s="20" t="n">
        <v>0.29</v>
      </c>
      <c r="Z527" s="20" t="n">
        <v>0.29</v>
      </c>
      <c r="AA527" s="20" t="n">
        <v>0.58</v>
      </c>
      <c r="AB527" s="20" t="n">
        <v>1.75</v>
      </c>
      <c r="AC527" s="20" t="n">
        <v>7.13</v>
      </c>
      <c r="AD527" s="20"/>
      <c r="AE527" s="21" t="n">
        <v>0.2219</v>
      </c>
      <c r="AF527" s="20" t="n">
        <v>0</v>
      </c>
      <c r="AG527" s="20" t="n">
        <v>0</v>
      </c>
      <c r="AH527" s="20" t="n">
        <v>0</v>
      </c>
      <c r="AI527" s="20" t="n">
        <v>-267686.21</v>
      </c>
      <c r="AJ527" s="20" t="n">
        <v>-1354087.26</v>
      </c>
      <c r="AK527" s="20" t="n">
        <v>-1354087.26</v>
      </c>
      <c r="AL527" s="20" t="n">
        <v>13761477.37</v>
      </c>
      <c r="AM527" s="20" t="n">
        <v>995.82</v>
      </c>
      <c r="AN527" s="20" t="n">
        <v>4</v>
      </c>
      <c r="AO527" s="20" t="n">
        <v>1</v>
      </c>
      <c r="AP527" s="20" t="n">
        <v>1.2</v>
      </c>
      <c r="AQ527" s="21"/>
      <c r="AR527" s="21" t="s">
        <v>89</v>
      </c>
      <c r="AS527" s="21" t="s">
        <v>90</v>
      </c>
    </row>
    <row r="528" customFormat="false" ht="12.95" hidden="false" customHeight="true" outlineLevel="0" collapsed="false">
      <c r="A528" s="16" t="s">
        <v>676</v>
      </c>
      <c r="B528" s="17" t="s">
        <v>65</v>
      </c>
      <c r="C528" s="18" t="n">
        <v>3.39</v>
      </c>
      <c r="D528" s="19" t="n">
        <v>102.1271</v>
      </c>
      <c r="E528" s="20" t="n">
        <v>6773627.19</v>
      </c>
      <c r="F528" s="20" t="n">
        <v>6773627.19</v>
      </c>
      <c r="G528" s="20" t="n">
        <v>6773627.19</v>
      </c>
      <c r="H528" s="20" t="n">
        <v>3.39</v>
      </c>
      <c r="I528" s="20" t="n">
        <v>102.1271</v>
      </c>
      <c r="J528" s="20" t="n">
        <v>3.2205</v>
      </c>
      <c r="K528" s="20" t="n">
        <v>97.0208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.5</v>
      </c>
      <c r="T528" s="20" t="n">
        <v>-0.88</v>
      </c>
      <c r="U528" s="20" t="n">
        <v>0.3</v>
      </c>
      <c r="V528" s="20" t="n">
        <v>2.63</v>
      </c>
      <c r="W528" s="20" t="n">
        <v>3.84</v>
      </c>
      <c r="X528" s="17" t="s">
        <v>65</v>
      </c>
      <c r="Y528" s="20" t="n">
        <v>0</v>
      </c>
      <c r="Z528" s="20" t="n">
        <v>1.5</v>
      </c>
      <c r="AA528" s="20" t="n">
        <v>-0.88</v>
      </c>
      <c r="AB528" s="20" t="n">
        <v>0.3</v>
      </c>
      <c r="AC528" s="20" t="n">
        <v>2.63</v>
      </c>
      <c r="AD528" s="20" t="n">
        <v>3.84</v>
      </c>
      <c r="AE528" s="21" t="n">
        <v>0.5049</v>
      </c>
      <c r="AF528" s="20" t="n">
        <v>0</v>
      </c>
      <c r="AG528" s="20" t="n">
        <v>0</v>
      </c>
      <c r="AH528" s="20" t="n">
        <v>0</v>
      </c>
      <c r="AI528" s="20" t="n">
        <v>-47628.21</v>
      </c>
      <c r="AJ528" s="20" t="n">
        <v>-736357.56</v>
      </c>
      <c r="AK528" s="20" t="n">
        <v>-736357.56</v>
      </c>
      <c r="AL528" s="20" t="n">
        <v>5902426.21</v>
      </c>
      <c r="AM528" s="20" t="n">
        <v>995.82</v>
      </c>
      <c r="AN528" s="20" t="n">
        <v>5</v>
      </c>
      <c r="AO528" s="20" t="n">
        <v>0</v>
      </c>
      <c r="AP528" s="20" t="n">
        <v>1</v>
      </c>
      <c r="AQ528" s="21"/>
      <c r="AR528" s="21" t="s">
        <v>89</v>
      </c>
      <c r="AS528" s="21" t="s">
        <v>90</v>
      </c>
    </row>
    <row r="529" customFormat="false" ht="12.95" hidden="false" customHeight="true" outlineLevel="0" collapsed="false">
      <c r="A529" s="16" t="s">
        <v>677</v>
      </c>
      <c r="B529" s="17" t="s">
        <v>65</v>
      </c>
      <c r="C529" s="18" t="n">
        <v>352.89</v>
      </c>
      <c r="D529" s="19" t="n">
        <v>10631.1641</v>
      </c>
      <c r="E529" s="20" t="n">
        <v>5643043.26</v>
      </c>
      <c r="F529" s="20" t="n">
        <v>5642711.1</v>
      </c>
      <c r="G529" s="20" t="n">
        <v>5642711.1</v>
      </c>
      <c r="H529" s="20" t="n">
        <v>363.4767</v>
      </c>
      <c r="I529" s="20" t="n">
        <v>10950.0991</v>
      </c>
      <c r="J529" s="20" t="n">
        <v>349.3611</v>
      </c>
      <c r="K529" s="20" t="n">
        <v>10524.8525</v>
      </c>
      <c r="L529" s="20" t="n">
        <v>3529</v>
      </c>
      <c r="M529" s="20" t="n">
        <v>0</v>
      </c>
      <c r="N529" s="20" t="n">
        <v>3529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.88</v>
      </c>
      <c r="T529" s="20" t="n">
        <v>3.86</v>
      </c>
      <c r="U529" s="20" t="n">
        <v>3.27</v>
      </c>
      <c r="V529" s="20" t="n">
        <v>-1.11</v>
      </c>
      <c r="W529" s="20"/>
      <c r="X529" s="17" t="s">
        <v>65</v>
      </c>
      <c r="Y529" s="20" t="n">
        <v>0</v>
      </c>
      <c r="Z529" s="20" t="n">
        <v>0.88</v>
      </c>
      <c r="AA529" s="20" t="n">
        <v>3.86</v>
      </c>
      <c r="AB529" s="20" t="n">
        <v>3.27</v>
      </c>
      <c r="AC529" s="20" t="n">
        <v>-1.11</v>
      </c>
      <c r="AD529" s="20"/>
      <c r="AE529" s="21" t="n">
        <v>0.65</v>
      </c>
      <c r="AF529" s="20" t="n">
        <v>-3529</v>
      </c>
      <c r="AG529" s="20" t="n">
        <v>-3529</v>
      </c>
      <c r="AH529" s="20" t="n">
        <v>-3879</v>
      </c>
      <c r="AI529" s="20" t="n">
        <v>-31002</v>
      </c>
      <c r="AJ529" s="20" t="n">
        <v>-115144</v>
      </c>
      <c r="AK529" s="20" t="n">
        <v>-466692.66</v>
      </c>
      <c r="AL529" s="20" t="n">
        <v>5315242.2</v>
      </c>
      <c r="AM529" s="20" t="n">
        <v>150</v>
      </c>
      <c r="AN529" s="20" t="n">
        <v>1</v>
      </c>
      <c r="AO529" s="20" t="n">
        <v>3</v>
      </c>
      <c r="AP529" s="20" t="n">
        <v>1.15</v>
      </c>
      <c r="AQ529" s="21"/>
      <c r="AR529" s="21" t="s">
        <v>82</v>
      </c>
      <c r="AS529" s="21" t="s">
        <v>678</v>
      </c>
    </row>
    <row r="530" customFormat="false" ht="12.95" hidden="false" customHeight="true" outlineLevel="0" collapsed="false">
      <c r="A530" s="16" t="s">
        <v>679</v>
      </c>
      <c r="B530" s="17" t="s">
        <v>65</v>
      </c>
      <c r="C530" s="18" t="n">
        <v>336.32</v>
      </c>
      <c r="D530" s="19" t="n">
        <v>10131.9763</v>
      </c>
      <c r="E530" s="20" t="n">
        <v>13633951.11</v>
      </c>
      <c r="F530" s="20" t="n">
        <v>13522754.56</v>
      </c>
      <c r="G530" s="20" t="n">
        <v>13522754.56</v>
      </c>
      <c r="H530" s="20" t="n">
        <v>346.4096</v>
      </c>
      <c r="I530" s="20" t="n">
        <v>10435.9356</v>
      </c>
      <c r="J530" s="20" t="n">
        <v>332.9568</v>
      </c>
      <c r="K530" s="20" t="n">
        <v>10030.6566</v>
      </c>
      <c r="L530" s="20" t="n">
        <v>13116</v>
      </c>
      <c r="M530" s="20" t="n">
        <v>0</v>
      </c>
      <c r="N530" s="20" t="n">
        <v>13116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.97</v>
      </c>
      <c r="T530" s="20" t="n">
        <v>3.78</v>
      </c>
      <c r="U530" s="20" t="n">
        <v>4.37</v>
      </c>
      <c r="V530" s="20" t="n">
        <v>4.21</v>
      </c>
      <c r="W530" s="20" t="n">
        <v>3.89</v>
      </c>
      <c r="X530" s="17" t="s">
        <v>65</v>
      </c>
      <c r="Y530" s="20" t="n">
        <v>0</v>
      </c>
      <c r="Z530" s="20" t="n">
        <v>0.97</v>
      </c>
      <c r="AA530" s="20" t="n">
        <v>3.78</v>
      </c>
      <c r="AB530" s="20" t="n">
        <v>4.37</v>
      </c>
      <c r="AC530" s="20" t="n">
        <v>4.21</v>
      </c>
      <c r="AD530" s="20" t="n">
        <v>3.89</v>
      </c>
      <c r="AE530" s="21" t="n">
        <v>0.4255</v>
      </c>
      <c r="AF530" s="20" t="n">
        <v>-13116</v>
      </c>
      <c r="AG530" s="20" t="n">
        <v>-13116</v>
      </c>
      <c r="AH530" s="20" t="n">
        <v>-42429</v>
      </c>
      <c r="AI530" s="20" t="n">
        <v>-89886</v>
      </c>
      <c r="AJ530" s="20" t="n">
        <v>-151077</v>
      </c>
      <c r="AK530" s="20" t="n">
        <v>-559266.32</v>
      </c>
      <c r="AL530" s="20" t="n">
        <v>13488584.88</v>
      </c>
      <c r="AM530" s="20" t="n">
        <v>150</v>
      </c>
      <c r="AN530" s="20" t="n">
        <v>1</v>
      </c>
      <c r="AO530" s="20" t="n">
        <v>3</v>
      </c>
      <c r="AP530" s="20" t="n">
        <v>1.15</v>
      </c>
      <c r="AQ530" s="21"/>
      <c r="AR530" s="21" t="s">
        <v>82</v>
      </c>
      <c r="AS530" s="21" t="s">
        <v>680</v>
      </c>
    </row>
    <row r="531" customFormat="false" ht="12.95" hidden="false" customHeight="true" outlineLevel="0" collapsed="false">
      <c r="A531" s="16" t="s">
        <v>681</v>
      </c>
      <c r="B531" s="17" t="s">
        <v>65</v>
      </c>
      <c r="C531" s="18" t="n">
        <v>348.93</v>
      </c>
      <c r="D531" s="19" t="n">
        <v>10511.8652</v>
      </c>
      <c r="E531" s="20" t="n">
        <v>6778663.11</v>
      </c>
      <c r="F531" s="20" t="n">
        <v>6778663.11</v>
      </c>
      <c r="G531" s="20" t="n">
        <v>6778663.11</v>
      </c>
      <c r="H531" s="20" t="n">
        <v>359.3979</v>
      </c>
      <c r="I531" s="20" t="n">
        <v>10827.2211</v>
      </c>
      <c r="J531" s="20" t="n">
        <v>345.4407</v>
      </c>
      <c r="K531" s="20" t="n">
        <v>10406.7465</v>
      </c>
      <c r="L531" s="20" t="n">
        <v>8025</v>
      </c>
      <c r="M531" s="20" t="n">
        <v>0</v>
      </c>
      <c r="N531" s="20" t="n">
        <v>8025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.73</v>
      </c>
      <c r="T531" s="20" t="n">
        <v>3.07</v>
      </c>
      <c r="U531" s="20" t="n">
        <v>5.17</v>
      </c>
      <c r="V531" s="20" t="n">
        <v>3.59</v>
      </c>
      <c r="W531" s="20" t="n">
        <v>3.81</v>
      </c>
      <c r="X531" s="17" t="s">
        <v>65</v>
      </c>
      <c r="Y531" s="20" t="n">
        <v>0</v>
      </c>
      <c r="Z531" s="20" t="n">
        <v>0.73</v>
      </c>
      <c r="AA531" s="20" t="n">
        <v>3.07</v>
      </c>
      <c r="AB531" s="20" t="n">
        <v>5.17</v>
      </c>
      <c r="AC531" s="20" t="n">
        <v>3.59</v>
      </c>
      <c r="AD531" s="20" t="n">
        <v>3.81</v>
      </c>
      <c r="AE531" s="21" t="n">
        <v>0.5329</v>
      </c>
      <c r="AF531" s="20" t="n">
        <v>-8025</v>
      </c>
      <c r="AG531" s="20" t="n">
        <v>-8025</v>
      </c>
      <c r="AH531" s="20" t="n">
        <v>-8025</v>
      </c>
      <c r="AI531" s="20" t="n">
        <v>-38346</v>
      </c>
      <c r="AJ531" s="20" t="n">
        <v>-86310</v>
      </c>
      <c r="AK531" s="20" t="n">
        <v>-340625.74</v>
      </c>
      <c r="AL531" s="20" t="n">
        <v>6452743.49</v>
      </c>
      <c r="AM531" s="20" t="n">
        <v>150</v>
      </c>
      <c r="AN531" s="20" t="n">
        <v>1</v>
      </c>
      <c r="AO531" s="20" t="n">
        <v>3</v>
      </c>
      <c r="AP531" s="20" t="n">
        <v>1.15</v>
      </c>
      <c r="AQ531" s="21"/>
      <c r="AR531" s="21" t="s">
        <v>82</v>
      </c>
      <c r="AS531" s="21" t="s">
        <v>678</v>
      </c>
    </row>
    <row r="532" customFormat="false" ht="12.95" hidden="false" customHeight="true" outlineLevel="0" collapsed="false">
      <c r="A532" s="16" t="s">
        <v>682</v>
      </c>
      <c r="B532" s="17" t="s">
        <v>65</v>
      </c>
      <c r="C532" s="18" t="n">
        <v>0.3205</v>
      </c>
      <c r="D532" s="19" t="n">
        <v>9.6554</v>
      </c>
      <c r="E532" s="20" t="n">
        <v>12059170.41</v>
      </c>
      <c r="F532" s="20" t="n">
        <v>12056095.3</v>
      </c>
      <c r="G532" s="20" t="n">
        <v>12056095.3</v>
      </c>
      <c r="H532" s="20" t="n">
        <v>0.330115</v>
      </c>
      <c r="I532" s="20" t="n">
        <v>9.945</v>
      </c>
      <c r="J532" s="20" t="n">
        <v>0.317295</v>
      </c>
      <c r="K532" s="20" t="n">
        <v>9.5588</v>
      </c>
      <c r="L532" s="20" t="n">
        <v>9362</v>
      </c>
      <c r="M532" s="20" t="n">
        <v>0</v>
      </c>
      <c r="N532" s="20" t="n">
        <v>9362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.16</v>
      </c>
      <c r="T532" s="20" t="n">
        <v>3.39</v>
      </c>
      <c r="U532" s="20" t="n">
        <v>3.39</v>
      </c>
      <c r="V532" s="20" t="n">
        <v>4.95</v>
      </c>
      <c r="W532" s="20"/>
      <c r="X532" s="17" t="s">
        <v>65</v>
      </c>
      <c r="Y532" s="20" t="n">
        <v>0</v>
      </c>
      <c r="Z532" s="20" t="n">
        <v>0.16</v>
      </c>
      <c r="AA532" s="20" t="n">
        <v>3.39</v>
      </c>
      <c r="AB532" s="20" t="n">
        <v>3.39</v>
      </c>
      <c r="AC532" s="20" t="n">
        <v>4.95</v>
      </c>
      <c r="AD532" s="20"/>
      <c r="AE532" s="21" t="n">
        <v>0.4758</v>
      </c>
      <c r="AF532" s="20" t="n">
        <v>-9362</v>
      </c>
      <c r="AG532" s="20" t="n">
        <v>-10904</v>
      </c>
      <c r="AH532" s="20" t="n">
        <v>-31634</v>
      </c>
      <c r="AI532" s="20" t="n">
        <v>-114276</v>
      </c>
      <c r="AJ532" s="20" t="n">
        <v>-277474</v>
      </c>
      <c r="AK532" s="20" t="n">
        <v>-517506.37</v>
      </c>
      <c r="AL532" s="20" t="n">
        <v>12598739.53</v>
      </c>
      <c r="AM532" s="20" t="n">
        <v>150</v>
      </c>
      <c r="AN532" s="20" t="n">
        <v>1</v>
      </c>
      <c r="AO532" s="20" t="n">
        <v>3</v>
      </c>
      <c r="AP532" s="20" t="n">
        <v>1.15</v>
      </c>
      <c r="AQ532" s="21"/>
      <c r="AR532" s="21" t="s">
        <v>82</v>
      </c>
      <c r="AS532" s="21" t="s">
        <v>680</v>
      </c>
    </row>
    <row r="533" customFormat="false" ht="12.95" hidden="false" customHeight="true" outlineLevel="0" collapsed="false">
      <c r="A533" s="16" t="s">
        <v>683</v>
      </c>
      <c r="B533" s="17" t="s">
        <v>65</v>
      </c>
      <c r="C533" s="18" t="n">
        <v>327.99</v>
      </c>
      <c r="D533" s="19" t="n">
        <v>9881.0267</v>
      </c>
      <c r="E533" s="20" t="n">
        <v>4799759.91</v>
      </c>
      <c r="F533" s="20" t="n">
        <v>4799759.91</v>
      </c>
      <c r="G533" s="20" t="n">
        <v>4799759.91</v>
      </c>
      <c r="H533" s="20" t="n">
        <v>337.8297</v>
      </c>
      <c r="I533" s="20" t="n">
        <v>10177.4575</v>
      </c>
      <c r="J533" s="20" t="n">
        <v>324.7101</v>
      </c>
      <c r="K533" s="20" t="n">
        <v>9782.2165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.88</v>
      </c>
      <c r="T533" s="20" t="n">
        <v>3.13</v>
      </c>
      <c r="U533" s="20" t="n">
        <v>2.52</v>
      </c>
      <c r="V533" s="20" t="n">
        <v>0.43</v>
      </c>
      <c r="W533" s="20" t="n">
        <v>1.79</v>
      </c>
      <c r="X533" s="17" t="s">
        <v>65</v>
      </c>
      <c r="Y533" s="20" t="n">
        <v>0</v>
      </c>
      <c r="Z533" s="20" t="n">
        <v>0.88</v>
      </c>
      <c r="AA533" s="20" t="n">
        <v>3.13</v>
      </c>
      <c r="AB533" s="20" t="n">
        <v>2.52</v>
      </c>
      <c r="AC533" s="20" t="n">
        <v>0.43</v>
      </c>
      <c r="AD533" s="20" t="n">
        <v>1.79</v>
      </c>
      <c r="AE533" s="21" t="n">
        <v>0.5626</v>
      </c>
      <c r="AF533" s="20" t="n">
        <v>0</v>
      </c>
      <c r="AG533" s="20" t="n">
        <v>0</v>
      </c>
      <c r="AH533" s="20" t="n">
        <v>0</v>
      </c>
      <c r="AI533" s="20" t="n">
        <v>-13293</v>
      </c>
      <c r="AJ533" s="20" t="n">
        <v>-81883</v>
      </c>
      <c r="AK533" s="20" t="n">
        <v>-408819.99</v>
      </c>
      <c r="AL533" s="20" t="n">
        <v>4903124.87</v>
      </c>
      <c r="AM533" s="20" t="n">
        <v>150</v>
      </c>
      <c r="AN533" s="20" t="n">
        <v>1</v>
      </c>
      <c r="AO533" s="20" t="n">
        <v>3</v>
      </c>
      <c r="AP533" s="20" t="n">
        <v>1.15</v>
      </c>
      <c r="AQ533" s="21"/>
      <c r="AR533" s="21" t="s">
        <v>82</v>
      </c>
      <c r="AS533" s="21" t="s">
        <v>678</v>
      </c>
    </row>
    <row r="534" customFormat="false" ht="12.95" hidden="false" customHeight="true" outlineLevel="0" collapsed="false">
      <c r="A534" s="16" t="s">
        <v>684</v>
      </c>
      <c r="B534" s="17" t="s">
        <v>65</v>
      </c>
      <c r="C534" s="18" t="n">
        <v>337.18</v>
      </c>
      <c r="D534" s="19" t="n">
        <v>10157.8847</v>
      </c>
      <c r="E534" s="20" t="n">
        <v>4048820.61</v>
      </c>
      <c r="F534" s="20" t="n">
        <v>4041102.3</v>
      </c>
      <c r="G534" s="20" t="n">
        <v>4041102.3</v>
      </c>
      <c r="H534" s="20" t="n">
        <v>347.2954</v>
      </c>
      <c r="I534" s="20" t="n">
        <v>10462.6212</v>
      </c>
      <c r="J534" s="20" t="n">
        <v>333.8082</v>
      </c>
      <c r="K534" s="20" t="n">
        <v>10056.3058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.87</v>
      </c>
      <c r="T534" s="20" t="n">
        <v>4.55</v>
      </c>
      <c r="U534" s="20" t="n">
        <v>4.14</v>
      </c>
      <c r="V534" s="20" t="n">
        <v>3.33</v>
      </c>
      <c r="W534" s="20" t="n">
        <v>3.48</v>
      </c>
      <c r="X534" s="17" t="s">
        <v>65</v>
      </c>
      <c r="Y534" s="20" t="n">
        <v>0</v>
      </c>
      <c r="Z534" s="20" t="n">
        <v>0.87</v>
      </c>
      <c r="AA534" s="20" t="n">
        <v>4.55</v>
      </c>
      <c r="AB534" s="20" t="n">
        <v>4.14</v>
      </c>
      <c r="AC534" s="20" t="n">
        <v>3.33</v>
      </c>
      <c r="AD534" s="20" t="n">
        <v>3.48</v>
      </c>
      <c r="AE534" s="21" t="n">
        <v>0.4141</v>
      </c>
      <c r="AF534" s="20" t="n">
        <v>0</v>
      </c>
      <c r="AG534" s="20" t="n">
        <v>0</v>
      </c>
      <c r="AH534" s="20" t="n">
        <v>-2674</v>
      </c>
      <c r="AI534" s="20" t="n">
        <v>-25303</v>
      </c>
      <c r="AJ534" s="20" t="n">
        <v>-42859</v>
      </c>
      <c r="AK534" s="20" t="n">
        <v>-227398.17</v>
      </c>
      <c r="AL534" s="20" t="n">
        <v>3980729.31</v>
      </c>
      <c r="AM534" s="20" t="n">
        <v>150</v>
      </c>
      <c r="AN534" s="20" t="n">
        <v>1</v>
      </c>
      <c r="AO534" s="20" t="n">
        <v>3</v>
      </c>
      <c r="AP534" s="20" t="n">
        <v>1.15</v>
      </c>
      <c r="AQ534" s="21"/>
      <c r="AR534" s="21" t="s">
        <v>82</v>
      </c>
      <c r="AS534" s="21" t="s">
        <v>680</v>
      </c>
    </row>
    <row r="535" customFormat="false" ht="12.95" hidden="false" customHeight="true" outlineLevel="0" collapsed="false">
      <c r="A535" s="16" t="s">
        <v>685</v>
      </c>
      <c r="B535" s="17" t="s">
        <v>65</v>
      </c>
      <c r="C535" s="18" t="n">
        <v>353.99</v>
      </c>
      <c r="D535" s="19" t="n">
        <v>10664.3027</v>
      </c>
      <c r="E535" s="20" t="n">
        <v>4519031.09</v>
      </c>
      <c r="F535" s="20" t="n">
        <v>4305934.36</v>
      </c>
      <c r="G535" s="20" t="n">
        <v>4305934.36</v>
      </c>
      <c r="H535" s="20" t="n">
        <v>364.6097</v>
      </c>
      <c r="I535" s="20" t="n">
        <v>10984.2318</v>
      </c>
      <c r="J535" s="20" t="n">
        <v>353.99</v>
      </c>
      <c r="K535" s="20" t="n">
        <v>10664.3027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.89</v>
      </c>
      <c r="T535" s="20" t="n">
        <v>4.51</v>
      </c>
      <c r="U535" s="20" t="n">
        <v>2.98</v>
      </c>
      <c r="V535" s="20" t="n">
        <v>5.41</v>
      </c>
      <c r="W535" s="20"/>
      <c r="X535" s="17" t="s">
        <v>65</v>
      </c>
      <c r="Y535" s="20" t="n">
        <v>0</v>
      </c>
      <c r="Z535" s="20" t="n">
        <v>0.89</v>
      </c>
      <c r="AA535" s="20" t="n">
        <v>4.51</v>
      </c>
      <c r="AB535" s="20" t="n">
        <v>2.98</v>
      </c>
      <c r="AC535" s="20" t="n">
        <v>5.41</v>
      </c>
      <c r="AD535" s="20"/>
      <c r="AE535" s="21" t="n">
        <v>0.5929</v>
      </c>
      <c r="AF535" s="20" t="n">
        <v>0</v>
      </c>
      <c r="AG535" s="20" t="n">
        <v>-1770</v>
      </c>
      <c r="AH535" s="20" t="n">
        <v>-2472</v>
      </c>
      <c r="AI535" s="20" t="n">
        <v>-20852</v>
      </c>
      <c r="AJ535" s="20" t="n">
        <v>-238963</v>
      </c>
      <c r="AK535" s="20" t="n">
        <v>-718132.74</v>
      </c>
      <c r="AL535" s="20" t="n">
        <v>4074311.61</v>
      </c>
      <c r="AM535" s="20" t="n">
        <v>150</v>
      </c>
      <c r="AN535" s="20" t="n">
        <v>0</v>
      </c>
      <c r="AO535" s="20" t="n">
        <v>3</v>
      </c>
      <c r="AP535" s="20" t="n">
        <v>1.15</v>
      </c>
      <c r="AQ535" s="21"/>
      <c r="AR535" s="21" t="s">
        <v>82</v>
      </c>
      <c r="AS535" s="21" t="s">
        <v>678</v>
      </c>
    </row>
    <row r="536" customFormat="false" ht="12.95" hidden="false" customHeight="true" outlineLevel="0" collapsed="false">
      <c r="A536" s="16" t="s">
        <v>686</v>
      </c>
      <c r="B536" s="17" t="s">
        <v>65</v>
      </c>
      <c r="C536" s="18" t="n">
        <v>0.334</v>
      </c>
      <c r="D536" s="19" t="n">
        <v>10.0621</v>
      </c>
      <c r="E536" s="20" t="n">
        <v>8273526.02</v>
      </c>
      <c r="F536" s="20" t="n">
        <v>8266443.22</v>
      </c>
      <c r="G536" s="20" t="n">
        <v>8266443.22</v>
      </c>
      <c r="H536" s="20" t="n">
        <v>0.34402</v>
      </c>
      <c r="I536" s="20" t="n">
        <v>10.3639</v>
      </c>
      <c r="J536" s="20" t="n">
        <v>0.334</v>
      </c>
      <c r="K536" s="20" t="n">
        <v>10.0621</v>
      </c>
      <c r="L536" s="20" t="n">
        <v>500</v>
      </c>
      <c r="M536" s="20" t="n">
        <v>0</v>
      </c>
      <c r="N536" s="20" t="n">
        <v>50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1.21</v>
      </c>
      <c r="T536" s="20" t="n">
        <v>4.38</v>
      </c>
      <c r="U536" s="20" t="n">
        <v>4.38</v>
      </c>
      <c r="V536" s="20" t="n">
        <v>3.84</v>
      </c>
      <c r="W536" s="20"/>
      <c r="X536" s="17" t="s">
        <v>65</v>
      </c>
      <c r="Y536" s="20" t="n">
        <v>0</v>
      </c>
      <c r="Z536" s="20" t="n">
        <v>1.21</v>
      </c>
      <c r="AA536" s="20" t="n">
        <v>4.38</v>
      </c>
      <c r="AB536" s="20" t="n">
        <v>4.38</v>
      </c>
      <c r="AC536" s="20" t="n">
        <v>3.84</v>
      </c>
      <c r="AD536" s="20"/>
      <c r="AE536" s="21" t="n">
        <v>0.8072</v>
      </c>
      <c r="AF536" s="20" t="n">
        <v>-500</v>
      </c>
      <c r="AG536" s="20" t="n">
        <v>-7374</v>
      </c>
      <c r="AH536" s="20" t="n">
        <v>-32124</v>
      </c>
      <c r="AI536" s="20" t="n">
        <v>-54370</v>
      </c>
      <c r="AJ536" s="20" t="n">
        <v>-121851</v>
      </c>
      <c r="AK536" s="20" t="n">
        <v>-587125.08</v>
      </c>
      <c r="AL536" s="20" t="n">
        <v>8239387.64</v>
      </c>
      <c r="AM536" s="20" t="n">
        <v>150</v>
      </c>
      <c r="AN536" s="20" t="n">
        <v>0</v>
      </c>
      <c r="AO536" s="20" t="n">
        <v>3</v>
      </c>
      <c r="AP536" s="20" t="n">
        <v>1.15</v>
      </c>
      <c r="AQ536" s="21"/>
      <c r="AR536" s="21" t="s">
        <v>82</v>
      </c>
      <c r="AS536" s="21" t="s">
        <v>678</v>
      </c>
    </row>
    <row r="537" customFormat="false" ht="12.95" hidden="false" customHeight="true" outlineLevel="0" collapsed="false">
      <c r="A537" s="16" t="s">
        <v>687</v>
      </c>
      <c r="B537" s="17" t="s">
        <v>65</v>
      </c>
      <c r="C537" s="18" t="n">
        <v>0.3197</v>
      </c>
      <c r="D537" s="19" t="n">
        <v>9.6313</v>
      </c>
      <c r="E537" s="20" t="n">
        <v>6731025.48</v>
      </c>
      <c r="F537" s="20" t="n">
        <v>6730536.68</v>
      </c>
      <c r="G537" s="20" t="n">
        <v>6730536.68</v>
      </c>
      <c r="H537" s="20" t="n">
        <v>0.329291</v>
      </c>
      <c r="I537" s="20" t="n">
        <v>9.9202</v>
      </c>
      <c r="J537" s="20" t="n">
        <v>0.3197</v>
      </c>
      <c r="K537" s="20" t="n">
        <v>9.6313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-0.09</v>
      </c>
      <c r="T537" s="20" t="n">
        <v>3.13</v>
      </c>
      <c r="U537" s="20" t="n">
        <v>3.13</v>
      </c>
      <c r="V537" s="20" t="n">
        <v>5.95</v>
      </c>
      <c r="W537" s="20"/>
      <c r="X537" s="17" t="s">
        <v>65</v>
      </c>
      <c r="Y537" s="20" t="n">
        <v>0</v>
      </c>
      <c r="Z537" s="20" t="n">
        <v>-0.09</v>
      </c>
      <c r="AA537" s="20" t="n">
        <v>3.13</v>
      </c>
      <c r="AB537" s="20" t="n">
        <v>3.13</v>
      </c>
      <c r="AC537" s="20" t="n">
        <v>5.95</v>
      </c>
      <c r="AD537" s="20"/>
      <c r="AE537" s="21" t="n">
        <v>0.4859</v>
      </c>
      <c r="AF537" s="20" t="n">
        <v>0</v>
      </c>
      <c r="AG537" s="20" t="n">
        <v>-959</v>
      </c>
      <c r="AH537" s="20" t="n">
        <v>-959</v>
      </c>
      <c r="AI537" s="20" t="n">
        <v>-62950</v>
      </c>
      <c r="AJ537" s="20" t="n">
        <v>-172980</v>
      </c>
      <c r="AK537" s="20" t="n">
        <v>-393421.39</v>
      </c>
      <c r="AL537" s="20" t="n">
        <v>7037107.2</v>
      </c>
      <c r="AM537" s="20" t="n">
        <v>150</v>
      </c>
      <c r="AN537" s="20" t="n">
        <v>0</v>
      </c>
      <c r="AO537" s="20" t="n">
        <v>3</v>
      </c>
      <c r="AP537" s="20" t="n">
        <v>1.15</v>
      </c>
      <c r="AQ537" s="21"/>
      <c r="AR537" s="21" t="s">
        <v>82</v>
      </c>
      <c r="AS537" s="21" t="s">
        <v>680</v>
      </c>
    </row>
    <row r="538" customFormat="false" ht="12.95" hidden="false" customHeight="true" outlineLevel="0" collapsed="false">
      <c r="A538" s="16" t="s">
        <v>688</v>
      </c>
      <c r="B538" s="17" t="s">
        <v>65</v>
      </c>
      <c r="C538" s="18" t="n">
        <v>0.3213</v>
      </c>
      <c r="D538" s="19" t="n">
        <v>9.6795</v>
      </c>
      <c r="E538" s="20" t="n">
        <v>8705926.96</v>
      </c>
      <c r="F538" s="20" t="n">
        <v>8700275.14</v>
      </c>
      <c r="G538" s="20" t="n">
        <v>8700275.14</v>
      </c>
      <c r="H538" s="20" t="n">
        <v>0.330939</v>
      </c>
      <c r="I538" s="20" t="n">
        <v>9.9699</v>
      </c>
      <c r="J538" s="20" t="n">
        <v>0.318087</v>
      </c>
      <c r="K538" s="20" t="n">
        <v>9.5827</v>
      </c>
      <c r="L538" s="20" t="n">
        <v>44378</v>
      </c>
      <c r="M538" s="20" t="n">
        <v>0</v>
      </c>
      <c r="N538" s="20" t="n">
        <v>44378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.41</v>
      </c>
      <c r="T538" s="20" t="n">
        <v>3.65</v>
      </c>
      <c r="U538" s="20" t="n">
        <v>3.65</v>
      </c>
      <c r="V538" s="20" t="n">
        <v>4.08</v>
      </c>
      <c r="W538" s="20"/>
      <c r="X538" s="17" t="s">
        <v>65</v>
      </c>
      <c r="Y538" s="20" t="n">
        <v>0</v>
      </c>
      <c r="Z538" s="20" t="n">
        <v>0.41</v>
      </c>
      <c r="AA538" s="20" t="n">
        <v>3.65</v>
      </c>
      <c r="AB538" s="20" t="n">
        <v>3.65</v>
      </c>
      <c r="AC538" s="20" t="n">
        <v>4.08</v>
      </c>
      <c r="AD538" s="20"/>
      <c r="AE538" s="21" t="n">
        <v>0.4961</v>
      </c>
      <c r="AF538" s="20" t="n">
        <v>-44378</v>
      </c>
      <c r="AG538" s="20" t="n">
        <v>-44378</v>
      </c>
      <c r="AH538" s="20" t="n">
        <v>-48858</v>
      </c>
      <c r="AI538" s="20" t="n">
        <v>-487770</v>
      </c>
      <c r="AJ538" s="20" t="n">
        <v>-630161</v>
      </c>
      <c r="AK538" s="20" t="n">
        <v>-974739.39</v>
      </c>
      <c r="AL538" s="20" t="n">
        <v>9030523.45</v>
      </c>
      <c r="AM538" s="20" t="n">
        <v>150</v>
      </c>
      <c r="AN538" s="20" t="n">
        <v>1</v>
      </c>
      <c r="AO538" s="20" t="n">
        <v>3</v>
      </c>
      <c r="AP538" s="20" t="n">
        <v>1.15</v>
      </c>
      <c r="AQ538" s="21"/>
      <c r="AR538" s="21" t="s">
        <v>82</v>
      </c>
      <c r="AS538" s="21" t="s">
        <v>680</v>
      </c>
    </row>
    <row r="539" customFormat="false" ht="12.95" hidden="false" customHeight="true" outlineLevel="0" collapsed="false">
      <c r="A539" s="16" t="s">
        <v>689</v>
      </c>
      <c r="B539" s="17" t="s">
        <v>65</v>
      </c>
      <c r="C539" s="18" t="n">
        <v>0.3348</v>
      </c>
      <c r="D539" s="19" t="n">
        <v>10.0862</v>
      </c>
      <c r="E539" s="20" t="n">
        <v>9486603.58</v>
      </c>
      <c r="F539" s="20" t="n">
        <v>9379218.11</v>
      </c>
      <c r="G539" s="20" t="n">
        <v>9379218.11</v>
      </c>
      <c r="H539" s="20" t="n">
        <v>0.344844</v>
      </c>
      <c r="I539" s="20" t="n">
        <v>10.3888</v>
      </c>
      <c r="J539" s="20" t="n">
        <v>0.3348</v>
      </c>
      <c r="K539" s="20" t="n">
        <v>10.0862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1.45</v>
      </c>
      <c r="T539" s="20" t="n">
        <v>4.63</v>
      </c>
      <c r="U539" s="20" t="n">
        <v>4.63</v>
      </c>
      <c r="V539" s="20" t="n">
        <v>4.2</v>
      </c>
      <c r="W539" s="20"/>
      <c r="X539" s="17" t="s">
        <v>65</v>
      </c>
      <c r="Y539" s="20" t="n">
        <v>0</v>
      </c>
      <c r="Z539" s="20" t="n">
        <v>1.45</v>
      </c>
      <c r="AA539" s="20" t="n">
        <v>4.63</v>
      </c>
      <c r="AB539" s="20" t="n">
        <v>4.63</v>
      </c>
      <c r="AC539" s="20" t="n">
        <v>4.2</v>
      </c>
      <c r="AD539" s="20"/>
      <c r="AE539" s="21" t="n">
        <v>0.8263</v>
      </c>
      <c r="AF539" s="20" t="n">
        <v>0</v>
      </c>
      <c r="AG539" s="20" t="n">
        <v>-5022</v>
      </c>
      <c r="AH539" s="20" t="n">
        <v>-19080</v>
      </c>
      <c r="AI539" s="20" t="n">
        <v>-27349</v>
      </c>
      <c r="AJ539" s="20" t="n">
        <v>-47498</v>
      </c>
      <c r="AK539" s="20" t="n">
        <v>-661843.59</v>
      </c>
      <c r="AL539" s="20" t="n">
        <v>9256829.86</v>
      </c>
      <c r="AM539" s="20" t="n">
        <v>150</v>
      </c>
      <c r="AN539" s="20" t="n">
        <v>0</v>
      </c>
      <c r="AO539" s="20" t="n">
        <v>3</v>
      </c>
      <c r="AP539" s="20" t="n">
        <v>1.15</v>
      </c>
      <c r="AQ539" s="21"/>
      <c r="AR539" s="21" t="s">
        <v>82</v>
      </c>
      <c r="AS539" s="21" t="s">
        <v>680</v>
      </c>
    </row>
    <row r="540" customFormat="false" ht="12.95" hidden="false" customHeight="true" outlineLevel="0" collapsed="false">
      <c r="A540" s="16" t="s">
        <v>690</v>
      </c>
      <c r="B540" s="17" t="s">
        <v>65</v>
      </c>
      <c r="C540" s="18" t="n">
        <v>0.3445</v>
      </c>
      <c r="D540" s="19" t="n">
        <v>10.3784</v>
      </c>
      <c r="E540" s="20" t="n">
        <v>3948557.47</v>
      </c>
      <c r="F540" s="20" t="n">
        <v>3947722.65</v>
      </c>
      <c r="G540" s="20" t="n">
        <v>3947722.65</v>
      </c>
      <c r="H540" s="20" t="n">
        <v>0.354835</v>
      </c>
      <c r="I540" s="20" t="n">
        <v>10.6898</v>
      </c>
      <c r="J540" s="20" t="n">
        <v>0.3445</v>
      </c>
      <c r="K540" s="20" t="n">
        <v>10.3784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1.32</v>
      </c>
      <c r="T540" s="20" t="n">
        <v>4.39</v>
      </c>
      <c r="U540" s="20" t="n">
        <v>1.32</v>
      </c>
      <c r="V540" s="20" t="n">
        <v>6.66</v>
      </c>
      <c r="W540" s="20"/>
      <c r="X540" s="17" t="s">
        <v>65</v>
      </c>
      <c r="Y540" s="20" t="n">
        <v>0</v>
      </c>
      <c r="Z540" s="20" t="n">
        <v>1.32</v>
      </c>
      <c r="AA540" s="20" t="n">
        <v>4.39</v>
      </c>
      <c r="AB540" s="20" t="n">
        <v>1.32</v>
      </c>
      <c r="AC540" s="20" t="n">
        <v>6.66</v>
      </c>
      <c r="AD540" s="20"/>
      <c r="AE540" s="21" t="n">
        <v>0.6802</v>
      </c>
      <c r="AF540" s="20" t="n">
        <v>0</v>
      </c>
      <c r="AG540" s="20" t="n">
        <v>0</v>
      </c>
      <c r="AH540" s="20" t="n">
        <v>-1020</v>
      </c>
      <c r="AI540" s="20" t="n">
        <v>-30420</v>
      </c>
      <c r="AJ540" s="20" t="n">
        <v>-86601</v>
      </c>
      <c r="AK540" s="20" t="n">
        <v>-356714.73</v>
      </c>
      <c r="AL540" s="20" t="n">
        <v>3783144.4</v>
      </c>
      <c r="AM540" s="20" t="n">
        <v>150</v>
      </c>
      <c r="AN540" s="20" t="n">
        <v>0</v>
      </c>
      <c r="AO540" s="20" t="n">
        <v>3</v>
      </c>
      <c r="AP540" s="20" t="n">
        <v>1.15</v>
      </c>
      <c r="AQ540" s="21"/>
      <c r="AR540" s="21" t="s">
        <v>82</v>
      </c>
      <c r="AS540" s="21" t="s">
        <v>680</v>
      </c>
    </row>
    <row r="541" customFormat="false" ht="12.95" hidden="false" customHeight="true" outlineLevel="0" collapsed="false">
      <c r="A541" s="16" t="s">
        <v>691</v>
      </c>
      <c r="B541" s="17" t="s">
        <v>65</v>
      </c>
      <c r="C541" s="18" t="n">
        <v>1001.44</v>
      </c>
      <c r="D541" s="19" t="n">
        <v>30169.3814</v>
      </c>
      <c r="E541" s="20" t="n">
        <v>4517480.52</v>
      </c>
      <c r="F541" s="20" t="n">
        <v>1037491.84</v>
      </c>
      <c r="G541" s="20" t="n">
        <v>1037491.84</v>
      </c>
      <c r="H541" s="20" t="n">
        <v>1031.4832</v>
      </c>
      <c r="I541" s="20" t="n">
        <v>31074.4629</v>
      </c>
      <c r="J541" s="20" t="n">
        <v>991.4256</v>
      </c>
      <c r="K541" s="20" t="n">
        <v>29867.6876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1.05</v>
      </c>
      <c r="T541" s="20" t="n">
        <v>3.86</v>
      </c>
      <c r="U541" s="20" t="n">
        <v>3.32</v>
      </c>
      <c r="V541" s="20" t="n">
        <v>4.39</v>
      </c>
      <c r="W541" s="20" t="n">
        <v>1.79</v>
      </c>
      <c r="X541" s="17" t="s">
        <v>65</v>
      </c>
      <c r="Y541" s="20" t="n">
        <v>0</v>
      </c>
      <c r="Z541" s="20" t="n">
        <v>1.05</v>
      </c>
      <c r="AA541" s="20" t="n">
        <v>3.86</v>
      </c>
      <c r="AB541" s="20" t="n">
        <v>3.32</v>
      </c>
      <c r="AC541" s="20" t="n">
        <v>4.39</v>
      </c>
      <c r="AD541" s="20" t="n">
        <v>1.79</v>
      </c>
      <c r="AE541" s="21" t="n">
        <v>0.387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-2906</v>
      </c>
      <c r="AK541" s="20" t="n">
        <v>-11582.79</v>
      </c>
      <c r="AL541" s="20" t="n">
        <v>1331454.99</v>
      </c>
      <c r="AM541" s="20" t="n">
        <v>1327.76</v>
      </c>
      <c r="AN541" s="20" t="n">
        <v>1</v>
      </c>
      <c r="AO541" s="20" t="n">
        <v>3</v>
      </c>
      <c r="AP541" s="20" t="n">
        <v>1.15</v>
      </c>
      <c r="AQ541" s="21"/>
      <c r="AR541" s="21" t="s">
        <v>82</v>
      </c>
      <c r="AS541" s="21" t="s">
        <v>680</v>
      </c>
    </row>
    <row r="542" customFormat="false" ht="12.95" hidden="false" customHeight="true" outlineLevel="0" collapsed="false">
      <c r="A542" s="16" t="s">
        <v>692</v>
      </c>
      <c r="B542" s="17" t="s">
        <v>65</v>
      </c>
      <c r="C542" s="18" t="n">
        <v>338.38</v>
      </c>
      <c r="D542" s="19" t="n">
        <v>10194.0359</v>
      </c>
      <c r="E542" s="20" t="n">
        <v>6398359.92</v>
      </c>
      <c r="F542" s="20" t="n">
        <v>6391659.82</v>
      </c>
      <c r="G542" s="20" t="n">
        <v>6391659.82</v>
      </c>
      <c r="H542" s="20" t="n">
        <v>348.5314</v>
      </c>
      <c r="I542" s="20" t="n">
        <v>10499.857</v>
      </c>
      <c r="J542" s="20" t="n">
        <v>334.9962</v>
      </c>
      <c r="K542" s="20" t="n">
        <v>10092.0955</v>
      </c>
      <c r="L542" s="20" t="n">
        <v>338</v>
      </c>
      <c r="M542" s="20" t="n">
        <v>0</v>
      </c>
      <c r="N542" s="20" t="n">
        <v>338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.75</v>
      </c>
      <c r="T542" s="20" t="n">
        <v>3.13</v>
      </c>
      <c r="U542" s="20" t="n">
        <v>5.22</v>
      </c>
      <c r="V542" s="20" t="n">
        <v>2.46</v>
      </c>
      <c r="W542" s="20" t="n">
        <v>2.72</v>
      </c>
      <c r="X542" s="17" t="s">
        <v>65</v>
      </c>
      <c r="Y542" s="20" t="n">
        <v>0</v>
      </c>
      <c r="Z542" s="20" t="n">
        <v>0.75</v>
      </c>
      <c r="AA542" s="20" t="n">
        <v>3.13</v>
      </c>
      <c r="AB542" s="20" t="n">
        <v>5.22</v>
      </c>
      <c r="AC542" s="20" t="n">
        <v>2.46</v>
      </c>
      <c r="AD542" s="20" t="n">
        <v>2.72</v>
      </c>
      <c r="AE542" s="21" t="n">
        <v>0.5997</v>
      </c>
      <c r="AF542" s="20" t="n">
        <v>-338</v>
      </c>
      <c r="AG542" s="20" t="n">
        <v>-338</v>
      </c>
      <c r="AH542" s="20" t="n">
        <v>-7055</v>
      </c>
      <c r="AI542" s="20" t="n">
        <v>-59482</v>
      </c>
      <c r="AJ542" s="20" t="n">
        <v>-79143</v>
      </c>
      <c r="AK542" s="20" t="n">
        <v>-359692.45</v>
      </c>
      <c r="AL542" s="20" t="n">
        <v>6263291.94</v>
      </c>
      <c r="AM542" s="20" t="n">
        <v>150</v>
      </c>
      <c r="AN542" s="20" t="n">
        <v>1</v>
      </c>
      <c r="AO542" s="20" t="n">
        <v>3</v>
      </c>
      <c r="AP542" s="20" t="n">
        <v>1.15</v>
      </c>
      <c r="AQ542" s="21"/>
      <c r="AR542" s="21" t="s">
        <v>82</v>
      </c>
      <c r="AS542" s="21" t="s">
        <v>680</v>
      </c>
    </row>
    <row r="543" customFormat="false" ht="12.95" hidden="false" customHeight="true" outlineLevel="0" collapsed="false">
      <c r="A543" s="16" t="s">
        <v>693</v>
      </c>
      <c r="B543" s="17" t="s">
        <v>65</v>
      </c>
      <c r="C543" s="18" t="n">
        <v>348.19</v>
      </c>
      <c r="D543" s="19" t="n">
        <v>10489.5719</v>
      </c>
      <c r="E543" s="20" t="n">
        <v>11546381.1</v>
      </c>
      <c r="F543" s="20" t="n">
        <v>11484698.96</v>
      </c>
      <c r="G543" s="20" t="n">
        <v>11484698.96</v>
      </c>
      <c r="H543" s="20" t="n">
        <v>358.6357</v>
      </c>
      <c r="I543" s="20" t="n">
        <v>10804.2591</v>
      </c>
      <c r="J543" s="20" t="n">
        <v>344.7081</v>
      </c>
      <c r="K543" s="20" t="n">
        <v>10384.6762</v>
      </c>
      <c r="L543" s="20" t="n">
        <v>17410</v>
      </c>
      <c r="M543" s="20" t="n">
        <v>0</v>
      </c>
      <c r="N543" s="20" t="n">
        <v>1741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.97</v>
      </c>
      <c r="T543" s="20" t="n">
        <v>2.98</v>
      </c>
      <c r="U543" s="20" t="n">
        <v>2.71</v>
      </c>
      <c r="V543" s="20" t="n">
        <v>7.22</v>
      </c>
      <c r="W543" s="20" t="n">
        <v>5.17</v>
      </c>
      <c r="X543" s="17" t="s">
        <v>65</v>
      </c>
      <c r="Y543" s="20" t="n">
        <v>0</v>
      </c>
      <c r="Z543" s="20" t="n">
        <v>0.97</v>
      </c>
      <c r="AA543" s="20" t="n">
        <v>2.98</v>
      </c>
      <c r="AB543" s="20" t="n">
        <v>2.71</v>
      </c>
      <c r="AC543" s="20" t="n">
        <v>7.22</v>
      </c>
      <c r="AD543" s="20" t="n">
        <v>5.17</v>
      </c>
      <c r="AE543" s="21" t="n">
        <v>0.4422</v>
      </c>
      <c r="AF543" s="20" t="n">
        <v>-17410</v>
      </c>
      <c r="AG543" s="20" t="n">
        <v>-17410</v>
      </c>
      <c r="AH543" s="20" t="n">
        <v>-18445</v>
      </c>
      <c r="AI543" s="20" t="n">
        <v>-64584</v>
      </c>
      <c r="AJ543" s="20" t="n">
        <v>-194123</v>
      </c>
      <c r="AK543" s="20" t="n">
        <v>-609932.79</v>
      </c>
      <c r="AL543" s="20" t="n">
        <v>11050649.48</v>
      </c>
      <c r="AM543" s="20" t="n">
        <v>150</v>
      </c>
      <c r="AN543" s="20" t="n">
        <v>1</v>
      </c>
      <c r="AO543" s="20" t="n">
        <v>3</v>
      </c>
      <c r="AP543" s="20" t="n">
        <v>1.15</v>
      </c>
      <c r="AQ543" s="21"/>
      <c r="AR543" s="21" t="s">
        <v>82</v>
      </c>
      <c r="AS543" s="21" t="s">
        <v>680</v>
      </c>
    </row>
    <row r="544" customFormat="false" ht="12.95" hidden="false" customHeight="true" outlineLevel="0" collapsed="false">
      <c r="A544" s="16" t="s">
        <v>694</v>
      </c>
      <c r="B544" s="17" t="s">
        <v>65</v>
      </c>
      <c r="C544" s="18" t="n">
        <v>0.3381</v>
      </c>
      <c r="D544" s="19" t="n">
        <v>10.1856</v>
      </c>
      <c r="E544" s="20" t="n">
        <v>3440396.39</v>
      </c>
      <c r="F544" s="20" t="n">
        <v>3437015.39</v>
      </c>
      <c r="G544" s="20" t="n">
        <v>3437015.39</v>
      </c>
      <c r="H544" s="20" t="n">
        <v>0.348243</v>
      </c>
      <c r="I544" s="20" t="n">
        <v>10.4912</v>
      </c>
      <c r="J544" s="20" t="n">
        <v>0.3381</v>
      </c>
      <c r="K544" s="20" t="n">
        <v>10.1856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2.45</v>
      </c>
      <c r="T544" s="20" t="n">
        <v>5.66</v>
      </c>
      <c r="U544" s="20" t="n">
        <v>5.66</v>
      </c>
      <c r="V544" s="20" t="n">
        <v>5.33</v>
      </c>
      <c r="W544" s="20"/>
      <c r="X544" s="17" t="s">
        <v>65</v>
      </c>
      <c r="Y544" s="20" t="n">
        <v>0</v>
      </c>
      <c r="Z544" s="20" t="n">
        <v>2.45</v>
      </c>
      <c r="AA544" s="20" t="n">
        <v>5.66</v>
      </c>
      <c r="AB544" s="20" t="n">
        <v>5.66</v>
      </c>
      <c r="AC544" s="20" t="n">
        <v>5.33</v>
      </c>
      <c r="AD544" s="20"/>
      <c r="AE544" s="21" t="n">
        <v>0.8709</v>
      </c>
      <c r="AF544" s="20" t="n">
        <v>0</v>
      </c>
      <c r="AG544" s="20" t="n">
        <v>-7414</v>
      </c>
      <c r="AH544" s="20" t="n">
        <v>-7414</v>
      </c>
      <c r="AI544" s="20" t="n">
        <v>-67159</v>
      </c>
      <c r="AJ544" s="20" t="n">
        <v>-98744</v>
      </c>
      <c r="AK544" s="20" t="n">
        <v>-285677.18</v>
      </c>
      <c r="AL544" s="20" t="n">
        <v>3366574</v>
      </c>
      <c r="AM544" s="20" t="n">
        <v>150</v>
      </c>
      <c r="AN544" s="20" t="n">
        <v>0</v>
      </c>
      <c r="AO544" s="20" t="n">
        <v>3</v>
      </c>
      <c r="AP544" s="20" t="n">
        <v>1.15</v>
      </c>
      <c r="AQ544" s="21"/>
      <c r="AR544" s="21" t="s">
        <v>82</v>
      </c>
      <c r="AS544" s="21" t="s">
        <v>166</v>
      </c>
    </row>
    <row r="545" customFormat="false" ht="12.95" hidden="false" customHeight="true" outlineLevel="0" collapsed="false">
      <c r="A545" s="16" t="s">
        <v>695</v>
      </c>
      <c r="B545" s="17" t="s">
        <v>65</v>
      </c>
      <c r="C545" s="18" t="n">
        <v>0.3326</v>
      </c>
      <c r="D545" s="19" t="n">
        <v>10.0199</v>
      </c>
      <c r="E545" s="20" t="n">
        <v>2150975.75</v>
      </c>
      <c r="F545" s="20" t="n">
        <v>2143276.06</v>
      </c>
      <c r="G545" s="20" t="n">
        <v>2143276.06</v>
      </c>
      <c r="H545" s="20" t="n">
        <v>0.342578</v>
      </c>
      <c r="I545" s="20" t="n">
        <v>10.3205</v>
      </c>
      <c r="J545" s="20" t="n">
        <v>0.3326</v>
      </c>
      <c r="K545" s="20" t="n">
        <v>10.0199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.79</v>
      </c>
      <c r="T545" s="20" t="n">
        <v>3.94</v>
      </c>
      <c r="U545" s="20" t="n">
        <v>3.94</v>
      </c>
      <c r="V545" s="20" t="n">
        <v>4.81</v>
      </c>
      <c r="W545" s="20"/>
      <c r="X545" s="17" t="s">
        <v>65</v>
      </c>
      <c r="Y545" s="20" t="n">
        <v>0</v>
      </c>
      <c r="Z545" s="20" t="n">
        <v>0.79</v>
      </c>
      <c r="AA545" s="20" t="n">
        <v>3.94</v>
      </c>
      <c r="AB545" s="20" t="n">
        <v>3.94</v>
      </c>
      <c r="AC545" s="20" t="n">
        <v>4.81</v>
      </c>
      <c r="AD545" s="20"/>
      <c r="AE545" s="21" t="n">
        <v>0.8113</v>
      </c>
      <c r="AF545" s="20" t="n">
        <v>0</v>
      </c>
      <c r="AG545" s="20" t="n">
        <v>0</v>
      </c>
      <c r="AH545" s="20" t="n">
        <v>-43960</v>
      </c>
      <c r="AI545" s="20" t="n">
        <v>-60162</v>
      </c>
      <c r="AJ545" s="20" t="n">
        <v>-105847</v>
      </c>
      <c r="AK545" s="20" t="n">
        <v>-168702.51</v>
      </c>
      <c r="AL545" s="20" t="n">
        <v>2107177.93</v>
      </c>
      <c r="AM545" s="20" t="n">
        <v>150</v>
      </c>
      <c r="AN545" s="20" t="n">
        <v>0</v>
      </c>
      <c r="AO545" s="20" t="n">
        <v>3</v>
      </c>
      <c r="AP545" s="20" t="n">
        <v>1.15</v>
      </c>
      <c r="AQ545" s="21"/>
      <c r="AR545" s="21" t="s">
        <v>82</v>
      </c>
      <c r="AS545" s="21" t="s">
        <v>166</v>
      </c>
    </row>
    <row r="546" customFormat="false" ht="12.95" hidden="false" customHeight="true" outlineLevel="0" collapsed="false">
      <c r="A546" s="16" t="s">
        <v>696</v>
      </c>
      <c r="B546" s="17" t="s">
        <v>65</v>
      </c>
      <c r="C546" s="18" t="n">
        <v>0.3327</v>
      </c>
      <c r="D546" s="19" t="n">
        <v>10.0229</v>
      </c>
      <c r="E546" s="20" t="n">
        <v>4788251.67</v>
      </c>
      <c r="F546" s="20" t="n">
        <v>4767606.64</v>
      </c>
      <c r="G546" s="20" t="n">
        <v>4767606.64</v>
      </c>
      <c r="H546" s="20" t="n">
        <v>0.342681</v>
      </c>
      <c r="I546" s="20" t="n">
        <v>10.3236</v>
      </c>
      <c r="J546" s="20" t="n">
        <v>0.3327</v>
      </c>
      <c r="K546" s="20" t="n">
        <v>10.0229</v>
      </c>
      <c r="L546" s="20" t="n">
        <v>3327</v>
      </c>
      <c r="M546" s="20" t="n">
        <v>0</v>
      </c>
      <c r="N546" s="20" t="n">
        <v>3327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3.97</v>
      </c>
      <c r="T546" s="20" t="n">
        <v>3.97</v>
      </c>
      <c r="U546" s="20" t="n">
        <v>7.32</v>
      </c>
      <c r="V546" s="20" t="n">
        <v>2.69</v>
      </c>
      <c r="W546" s="20"/>
      <c r="X546" s="17" t="s">
        <v>65</v>
      </c>
      <c r="Y546" s="20" t="n">
        <v>0</v>
      </c>
      <c r="Z546" s="20" t="n">
        <v>3.97</v>
      </c>
      <c r="AA546" s="20" t="n">
        <v>3.97</v>
      </c>
      <c r="AB546" s="20" t="n">
        <v>7.32</v>
      </c>
      <c r="AC546" s="20" t="n">
        <v>2.69</v>
      </c>
      <c r="AD546" s="20"/>
      <c r="AE546" s="21" t="n">
        <v>0.9699</v>
      </c>
      <c r="AF546" s="20" t="n">
        <v>-3327</v>
      </c>
      <c r="AG546" s="20" t="n">
        <v>-39924</v>
      </c>
      <c r="AH546" s="20" t="n">
        <v>-41574</v>
      </c>
      <c r="AI546" s="20" t="n">
        <v>-90554</v>
      </c>
      <c r="AJ546" s="20" t="n">
        <v>-175354</v>
      </c>
      <c r="AK546" s="20" t="n">
        <v>-386401.37</v>
      </c>
      <c r="AL546" s="20" t="n">
        <v>4846485.84</v>
      </c>
      <c r="AM546" s="20" t="n">
        <v>150</v>
      </c>
      <c r="AN546" s="20" t="n">
        <v>0</v>
      </c>
      <c r="AO546" s="20" t="n">
        <v>3</v>
      </c>
      <c r="AP546" s="20" t="n">
        <v>1.15</v>
      </c>
      <c r="AQ546" s="21"/>
      <c r="AR546" s="21" t="s">
        <v>82</v>
      </c>
      <c r="AS546" s="21" t="s">
        <v>166</v>
      </c>
    </row>
    <row r="547" customFormat="false" ht="12.95" hidden="false" customHeight="true" outlineLevel="0" collapsed="false">
      <c r="A547" s="16" t="s">
        <v>697</v>
      </c>
      <c r="B547" s="17" t="s">
        <v>65</v>
      </c>
      <c r="C547" s="18" t="n">
        <v>0.3364</v>
      </c>
      <c r="D547" s="19" t="n">
        <v>10.1344</v>
      </c>
      <c r="E547" s="20" t="n">
        <v>1860890.12</v>
      </c>
      <c r="F547" s="20" t="n">
        <v>1860890.12</v>
      </c>
      <c r="G547" s="20" t="n">
        <v>1860890.12</v>
      </c>
      <c r="H547" s="20" t="n">
        <v>0.346492</v>
      </c>
      <c r="I547" s="20" t="n">
        <v>10.4384</v>
      </c>
      <c r="J547" s="20" t="n">
        <v>0.3364</v>
      </c>
      <c r="K547" s="20" t="n">
        <v>10.1344</v>
      </c>
      <c r="L547" s="20" t="n">
        <v>16820</v>
      </c>
      <c r="M547" s="20" t="n">
        <v>0</v>
      </c>
      <c r="N547" s="20" t="n">
        <v>1682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1.94</v>
      </c>
      <c r="T547" s="20" t="n">
        <v>1.94</v>
      </c>
      <c r="U547" s="20" t="n">
        <v>5.13</v>
      </c>
      <c r="V547" s="20" t="n">
        <v>2.68</v>
      </c>
      <c r="W547" s="20"/>
      <c r="X547" s="17" t="s">
        <v>65</v>
      </c>
      <c r="Y547" s="20" t="n">
        <v>0</v>
      </c>
      <c r="Z547" s="20" t="n">
        <v>1.94</v>
      </c>
      <c r="AA547" s="20" t="n">
        <v>1.94</v>
      </c>
      <c r="AB547" s="20" t="n">
        <v>5.13</v>
      </c>
      <c r="AC547" s="20" t="n">
        <v>2.68</v>
      </c>
      <c r="AD547" s="20"/>
      <c r="AE547" s="21" t="n">
        <v>0.9899</v>
      </c>
      <c r="AF547" s="20" t="n">
        <v>-16820</v>
      </c>
      <c r="AG547" s="20" t="n">
        <v>-16820</v>
      </c>
      <c r="AH547" s="20" t="n">
        <v>-16820</v>
      </c>
      <c r="AI547" s="20" t="n">
        <v>-23255</v>
      </c>
      <c r="AJ547" s="20" t="n">
        <v>-74921</v>
      </c>
      <c r="AK547" s="20" t="n">
        <v>-160149.04</v>
      </c>
      <c r="AL547" s="20" t="n">
        <v>1791838.44</v>
      </c>
      <c r="AM547" s="20" t="n">
        <v>150</v>
      </c>
      <c r="AN547" s="20" t="n">
        <v>0</v>
      </c>
      <c r="AO547" s="20" t="n">
        <v>3</v>
      </c>
      <c r="AP547" s="20" t="n">
        <v>1.15</v>
      </c>
      <c r="AQ547" s="21"/>
      <c r="AR547" s="21" t="s">
        <v>82</v>
      </c>
      <c r="AS547" s="21" t="s">
        <v>166</v>
      </c>
    </row>
    <row r="548" customFormat="false" ht="12.95" hidden="false" customHeight="true" outlineLevel="0" collapsed="false">
      <c r="A548" s="16" t="s">
        <v>698</v>
      </c>
      <c r="B548" s="17" t="s">
        <v>65</v>
      </c>
      <c r="C548" s="18" t="n">
        <v>10.09</v>
      </c>
      <c r="D548" s="19" t="n">
        <v>303.9713</v>
      </c>
      <c r="E548" s="20" t="n">
        <v>1538957.07</v>
      </c>
      <c r="F548" s="20" t="n">
        <v>1538957.07</v>
      </c>
      <c r="G548" s="20" t="n">
        <v>1538957.07</v>
      </c>
      <c r="H548" s="20" t="n">
        <v>10.3927</v>
      </c>
      <c r="I548" s="20" t="n">
        <v>313.0905</v>
      </c>
      <c r="J548" s="20" t="n">
        <v>9.9891</v>
      </c>
      <c r="K548" s="20" t="n">
        <v>300.9316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.8</v>
      </c>
      <c r="T548" s="20" t="n">
        <v>0.9</v>
      </c>
      <c r="U548" s="20"/>
      <c r="V548" s="20"/>
      <c r="W548" s="20"/>
      <c r="X548" s="17" t="s">
        <v>65</v>
      </c>
      <c r="Y548" s="20" t="n">
        <v>0</v>
      </c>
      <c r="Z548" s="20" t="n">
        <v>0.8</v>
      </c>
      <c r="AA548" s="20" t="n">
        <v>0.9</v>
      </c>
      <c r="AB548" s="20"/>
      <c r="AC548" s="20"/>
      <c r="AD548" s="20"/>
      <c r="AE548" s="21"/>
      <c r="AF548" s="20" t="n">
        <v>0</v>
      </c>
      <c r="AG548" s="20" t="n">
        <v>-3269</v>
      </c>
      <c r="AH548" s="20" t="n">
        <v>-3269</v>
      </c>
      <c r="AI548" s="20" t="n">
        <v>-14850</v>
      </c>
      <c r="AJ548" s="20"/>
      <c r="AK548" s="20"/>
      <c r="AL548" s="20" t="n">
        <v>1522710</v>
      </c>
      <c r="AM548" s="20" t="n">
        <v>150</v>
      </c>
      <c r="AN548" s="20" t="n">
        <v>1</v>
      </c>
      <c r="AO548" s="20" t="n">
        <v>3</v>
      </c>
      <c r="AP548" s="20" t="n">
        <v>0.6</v>
      </c>
      <c r="AQ548" s="21"/>
      <c r="AR548" s="21" t="s">
        <v>82</v>
      </c>
      <c r="AS548" s="21" t="s">
        <v>166</v>
      </c>
    </row>
    <row r="549" customFormat="false" ht="12.95" hidden="false" customHeight="true" outlineLevel="0" collapsed="false">
      <c r="A549" s="16" t="s">
        <v>699</v>
      </c>
      <c r="B549" s="17" t="s">
        <v>65</v>
      </c>
      <c r="C549" s="18" t="n">
        <v>10</v>
      </c>
      <c r="D549" s="19" t="n">
        <v>301.26</v>
      </c>
      <c r="E549" s="20" t="n">
        <v>2490090</v>
      </c>
      <c r="F549" s="20" t="n">
        <v>2490090</v>
      </c>
      <c r="G549" s="20" t="n">
        <v>2490090</v>
      </c>
      <c r="H549" s="20" t="n">
        <v>10.3</v>
      </c>
      <c r="I549" s="20" t="n">
        <v>310.2978</v>
      </c>
      <c r="J549" s="20" t="n">
        <v>9.9</v>
      </c>
      <c r="K549" s="20" t="n">
        <v>298.2474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-1.09</v>
      </c>
      <c r="U549" s="20" t="n">
        <v>0</v>
      </c>
      <c r="V549" s="20"/>
      <c r="W549" s="20"/>
      <c r="X549" s="17" t="s">
        <v>65</v>
      </c>
      <c r="Y549" s="20" t="n">
        <v>0</v>
      </c>
      <c r="Z549" s="20" t="n">
        <v>0</v>
      </c>
      <c r="AA549" s="20" t="n">
        <v>-1.09</v>
      </c>
      <c r="AB549" s="20" t="n">
        <v>0</v>
      </c>
      <c r="AC549" s="20"/>
      <c r="AD549" s="20"/>
      <c r="AE549" s="21"/>
      <c r="AF549" s="20" t="n">
        <v>0</v>
      </c>
      <c r="AG549" s="20" t="n">
        <v>0</v>
      </c>
      <c r="AH549" s="20" t="n">
        <v>0</v>
      </c>
      <c r="AI549" s="20" t="n">
        <v>-13920</v>
      </c>
      <c r="AJ549" s="20" t="n">
        <v>2252531</v>
      </c>
      <c r="AK549" s="20"/>
      <c r="AL549" s="20" t="n">
        <v>2504674</v>
      </c>
      <c r="AM549" s="20" t="n">
        <v>1500</v>
      </c>
      <c r="AN549" s="20" t="n">
        <v>1</v>
      </c>
      <c r="AO549" s="20" t="n">
        <v>3</v>
      </c>
      <c r="AP549" s="20" t="n">
        <v>0.6</v>
      </c>
      <c r="AQ549" s="21"/>
      <c r="AR549" s="21" t="s">
        <v>82</v>
      </c>
      <c r="AS549" s="21" t="s">
        <v>166</v>
      </c>
    </row>
    <row r="550" customFormat="false" ht="12.95" hidden="false" customHeight="true" outlineLevel="0" collapsed="false">
      <c r="A550" s="16" t="s">
        <v>700</v>
      </c>
      <c r="B550" s="17" t="s">
        <v>65</v>
      </c>
      <c r="C550" s="18" t="n">
        <v>0.3479</v>
      </c>
      <c r="D550" s="19" t="n">
        <v>10.4808</v>
      </c>
      <c r="E550" s="20" t="n">
        <v>5143147.64</v>
      </c>
      <c r="F550" s="20" t="n">
        <v>5143147.64</v>
      </c>
      <c r="G550" s="20" t="n">
        <v>5143147.64</v>
      </c>
      <c r="H550" s="20" t="n">
        <v>0.358337</v>
      </c>
      <c r="I550" s="20" t="n">
        <v>10.7953</v>
      </c>
      <c r="J550" s="20" t="n">
        <v>0.3479</v>
      </c>
      <c r="K550" s="20" t="n">
        <v>10.4808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2.32</v>
      </c>
      <c r="T550" s="20" t="n">
        <v>5.42</v>
      </c>
      <c r="U550" s="20" t="n">
        <v>0.97</v>
      </c>
      <c r="V550" s="20"/>
      <c r="W550" s="20"/>
      <c r="X550" s="17" t="s">
        <v>65</v>
      </c>
      <c r="Y550" s="20" t="n">
        <v>0</v>
      </c>
      <c r="Z550" s="20" t="n">
        <v>2.32</v>
      </c>
      <c r="AA550" s="20" t="n">
        <v>5.42</v>
      </c>
      <c r="AB550" s="20" t="n">
        <v>0.97</v>
      </c>
      <c r="AC550" s="20"/>
      <c r="AD550" s="20"/>
      <c r="AE550" s="21"/>
      <c r="AF550" s="20" t="n">
        <v>0</v>
      </c>
      <c r="AG550" s="20" t="n">
        <v>0</v>
      </c>
      <c r="AH550" s="20" t="n">
        <v>0</v>
      </c>
      <c r="AI550" s="20" t="n">
        <v>-1700</v>
      </c>
      <c r="AJ550" s="20" t="n">
        <v>-17314</v>
      </c>
      <c r="AK550" s="20"/>
      <c r="AL550" s="20" t="n">
        <v>4906689.19</v>
      </c>
      <c r="AM550" s="20" t="n">
        <v>1500</v>
      </c>
      <c r="AN550" s="20" t="n">
        <v>0</v>
      </c>
      <c r="AO550" s="20" t="n">
        <v>3</v>
      </c>
      <c r="AP550" s="20" t="n">
        <v>1.1</v>
      </c>
      <c r="AQ550" s="21"/>
      <c r="AR550" s="21" t="s">
        <v>82</v>
      </c>
      <c r="AS550" s="21" t="s">
        <v>166</v>
      </c>
    </row>
    <row r="551" customFormat="false" ht="12.95" hidden="false" customHeight="true" outlineLevel="0" collapsed="false">
      <c r="A551" s="16" t="s">
        <v>701</v>
      </c>
      <c r="B551" s="17" t="s">
        <v>65</v>
      </c>
      <c r="C551" s="18" t="n">
        <v>0.345</v>
      </c>
      <c r="D551" s="19" t="n">
        <v>10.3935</v>
      </c>
      <c r="E551" s="20" t="n">
        <v>5762148.6</v>
      </c>
      <c r="F551" s="20" t="n">
        <v>5753523.6</v>
      </c>
      <c r="G551" s="20" t="n">
        <v>5753523.6</v>
      </c>
      <c r="H551" s="20" t="n">
        <v>0.35535</v>
      </c>
      <c r="I551" s="20" t="n">
        <v>10.7053</v>
      </c>
      <c r="J551" s="20" t="n">
        <v>0.345</v>
      </c>
      <c r="K551" s="20" t="n">
        <v>10.3935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1.47</v>
      </c>
      <c r="T551" s="20" t="n">
        <v>4.55</v>
      </c>
      <c r="U551" s="20" t="n">
        <v>4.55</v>
      </c>
      <c r="V551" s="20" t="n">
        <v>3.93</v>
      </c>
      <c r="W551" s="20"/>
      <c r="X551" s="17" t="s">
        <v>65</v>
      </c>
      <c r="Y551" s="20" t="n">
        <v>0</v>
      </c>
      <c r="Z551" s="20" t="n">
        <v>1.47</v>
      </c>
      <c r="AA551" s="20" t="n">
        <v>4.55</v>
      </c>
      <c r="AB551" s="20" t="n">
        <v>4.55</v>
      </c>
      <c r="AC551" s="20" t="n">
        <v>3.93</v>
      </c>
      <c r="AD551" s="20"/>
      <c r="AE551" s="21" t="n">
        <v>0.8353</v>
      </c>
      <c r="AF551" s="20" t="n">
        <v>0</v>
      </c>
      <c r="AG551" s="20" t="n">
        <v>-17250</v>
      </c>
      <c r="AH551" s="20" t="n">
        <v>-25750</v>
      </c>
      <c r="AI551" s="20" t="n">
        <v>-143900</v>
      </c>
      <c r="AJ551" s="20" t="n">
        <v>-202818</v>
      </c>
      <c r="AK551" s="20" t="n">
        <v>-570464.3</v>
      </c>
      <c r="AL551" s="20" t="n">
        <v>5535939.47</v>
      </c>
      <c r="AM551" s="20" t="n">
        <v>1500</v>
      </c>
      <c r="AN551" s="20" t="n">
        <v>0</v>
      </c>
      <c r="AO551" s="20" t="n">
        <v>3</v>
      </c>
      <c r="AP551" s="20" t="n">
        <v>1.15</v>
      </c>
      <c r="AQ551" s="21"/>
      <c r="AR551" s="21" t="s">
        <v>82</v>
      </c>
      <c r="AS551" s="21" t="s">
        <v>166</v>
      </c>
    </row>
    <row r="552" customFormat="false" ht="12.95" hidden="false" customHeight="true" outlineLevel="0" collapsed="false">
      <c r="A552" s="16" t="s">
        <v>702</v>
      </c>
      <c r="B552" s="17" t="s">
        <v>65</v>
      </c>
      <c r="C552" s="18" t="n">
        <v>0.3413</v>
      </c>
      <c r="D552" s="19" t="n">
        <v>10.282</v>
      </c>
      <c r="E552" s="20" t="n">
        <v>1781058.01</v>
      </c>
      <c r="F552" s="20" t="n">
        <v>1781058.01</v>
      </c>
      <c r="G552" s="20" t="n">
        <v>1781058.01</v>
      </c>
      <c r="H552" s="20" t="n">
        <v>0.351539</v>
      </c>
      <c r="I552" s="20" t="n">
        <v>10.5905</v>
      </c>
      <c r="J552" s="20" t="n">
        <v>0.3413</v>
      </c>
      <c r="K552" s="20" t="n">
        <v>10.282</v>
      </c>
      <c r="L552" s="20" t="n">
        <v>6932</v>
      </c>
      <c r="M552" s="20" t="n">
        <v>0</v>
      </c>
      <c r="N552" s="20" t="n">
        <v>6932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.38</v>
      </c>
      <c r="T552" s="20" t="n">
        <v>6.66</v>
      </c>
      <c r="U552" s="20" t="n">
        <v>6.66</v>
      </c>
      <c r="V552" s="20" t="n">
        <v>2.82</v>
      </c>
      <c r="W552" s="20"/>
      <c r="X552" s="17" t="s">
        <v>65</v>
      </c>
      <c r="Y552" s="20" t="n">
        <v>0</v>
      </c>
      <c r="Z552" s="20" t="n">
        <v>0.38</v>
      </c>
      <c r="AA552" s="20" t="n">
        <v>6.66</v>
      </c>
      <c r="AB552" s="20" t="n">
        <v>6.66</v>
      </c>
      <c r="AC552" s="20" t="n">
        <v>2.82</v>
      </c>
      <c r="AD552" s="20"/>
      <c r="AE552" s="21" t="n">
        <v>0.8847</v>
      </c>
      <c r="AF552" s="20" t="n">
        <v>-6932</v>
      </c>
      <c r="AG552" s="20" t="n">
        <v>-26864</v>
      </c>
      <c r="AH552" s="20" t="n">
        <v>-30264</v>
      </c>
      <c r="AI552" s="20" t="n">
        <v>-63091</v>
      </c>
      <c r="AJ552" s="20" t="n">
        <v>-99297</v>
      </c>
      <c r="AK552" s="20" t="n">
        <v>1108115.49</v>
      </c>
      <c r="AL552" s="20" t="n">
        <v>1699661.99</v>
      </c>
      <c r="AM552" s="20" t="n">
        <v>150</v>
      </c>
      <c r="AN552" s="20" t="n">
        <v>0</v>
      </c>
      <c r="AO552" s="20" t="n">
        <v>3</v>
      </c>
      <c r="AP552" s="20" t="n">
        <v>1.15</v>
      </c>
      <c r="AQ552" s="21"/>
      <c r="AR552" s="21" t="s">
        <v>82</v>
      </c>
      <c r="AS552" s="21" t="s">
        <v>166</v>
      </c>
    </row>
    <row r="553" customFormat="false" ht="12.95" hidden="false" customHeight="true" outlineLevel="0" collapsed="false">
      <c r="A553" s="16" t="s">
        <v>703</v>
      </c>
      <c r="B553" s="17" t="s">
        <v>65</v>
      </c>
      <c r="C553" s="18" t="n">
        <v>0.3157</v>
      </c>
      <c r="D553" s="19" t="n">
        <v>9.5108</v>
      </c>
      <c r="E553" s="20" t="n">
        <v>2273563.75</v>
      </c>
      <c r="F553" s="20" t="n">
        <v>2273563.75</v>
      </c>
      <c r="G553" s="20" t="n">
        <v>2273563.75</v>
      </c>
      <c r="H553" s="20" t="n">
        <v>0.325171</v>
      </c>
      <c r="I553" s="20" t="n">
        <v>9.7961</v>
      </c>
      <c r="J553" s="20" t="n">
        <v>0.3157</v>
      </c>
      <c r="K553" s="20" t="n">
        <v>9.5108</v>
      </c>
      <c r="L553" s="20" t="n">
        <v>15785</v>
      </c>
      <c r="M553" s="20" t="n">
        <v>0</v>
      </c>
      <c r="N553" s="20" t="n">
        <v>15785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1.84</v>
      </c>
      <c r="T553" s="20" t="n">
        <v>1.84</v>
      </c>
      <c r="U553" s="20" t="n">
        <v>1.84</v>
      </c>
      <c r="V553" s="20" t="n">
        <v>-0.2</v>
      </c>
      <c r="W553" s="20"/>
      <c r="X553" s="17" t="s">
        <v>65</v>
      </c>
      <c r="Y553" s="20" t="n">
        <v>0</v>
      </c>
      <c r="Z553" s="20" t="n">
        <v>1.84</v>
      </c>
      <c r="AA553" s="20" t="n">
        <v>1.84</v>
      </c>
      <c r="AB553" s="20" t="n">
        <v>1.84</v>
      </c>
      <c r="AC553" s="20" t="n">
        <v>-0.2</v>
      </c>
      <c r="AD553" s="20"/>
      <c r="AE553" s="21" t="n">
        <v>1.5185</v>
      </c>
      <c r="AF553" s="20" t="n">
        <v>-15785</v>
      </c>
      <c r="AG553" s="20" t="n">
        <v>-15785</v>
      </c>
      <c r="AH553" s="20" t="n">
        <v>-15785</v>
      </c>
      <c r="AI553" s="20" t="n">
        <v>-20055</v>
      </c>
      <c r="AJ553" s="20" t="n">
        <v>-34861</v>
      </c>
      <c r="AK553" s="20" t="n">
        <v>-95126.98</v>
      </c>
      <c r="AL553" s="20" t="n">
        <v>2423481.69</v>
      </c>
      <c r="AM553" s="20" t="n">
        <v>150</v>
      </c>
      <c r="AN553" s="20" t="n">
        <v>0</v>
      </c>
      <c r="AO553" s="20" t="n">
        <v>3</v>
      </c>
      <c r="AP553" s="20" t="n">
        <v>1.15</v>
      </c>
      <c r="AQ553" s="21"/>
      <c r="AR553" s="21" t="s">
        <v>82</v>
      </c>
      <c r="AS553" s="21" t="s">
        <v>166</v>
      </c>
    </row>
    <row r="554" customFormat="false" ht="12.95" hidden="false" customHeight="true" outlineLevel="0" collapsed="false">
      <c r="A554" s="16" t="s">
        <v>704</v>
      </c>
      <c r="B554" s="17" t="s">
        <v>65</v>
      </c>
      <c r="C554" s="18" t="n">
        <v>9</v>
      </c>
      <c r="D554" s="19" t="n">
        <v>271.134</v>
      </c>
      <c r="E554" s="20" t="n">
        <v>5151123</v>
      </c>
      <c r="F554" s="20" t="n">
        <v>4278126.6</v>
      </c>
      <c r="G554" s="20" t="n">
        <v>4278126.6</v>
      </c>
      <c r="H554" s="20" t="n">
        <v>9.27</v>
      </c>
      <c r="I554" s="20" t="n">
        <v>279.268</v>
      </c>
      <c r="J554" s="20" t="n">
        <v>8.91</v>
      </c>
      <c r="K554" s="20" t="n">
        <v>268.4227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-9.37</v>
      </c>
      <c r="T554" s="20" t="n">
        <v>-10</v>
      </c>
      <c r="U554" s="20"/>
      <c r="V554" s="20"/>
      <c r="W554" s="20"/>
      <c r="X554" s="17" t="s">
        <v>65</v>
      </c>
      <c r="Y554" s="20" t="n">
        <v>0</v>
      </c>
      <c r="Z554" s="20" t="n">
        <v>-9.37</v>
      </c>
      <c r="AA554" s="20" t="n">
        <v>-10</v>
      </c>
      <c r="AB554" s="20"/>
      <c r="AC554" s="20"/>
      <c r="AD554" s="20"/>
      <c r="AE554" s="21"/>
      <c r="AF554" s="20" t="n">
        <v>0</v>
      </c>
      <c r="AG554" s="20" t="n">
        <v>0</v>
      </c>
      <c r="AH554" s="20" t="n">
        <v>-9920</v>
      </c>
      <c r="AI554" s="20" t="n">
        <v>4866683</v>
      </c>
      <c r="AJ554" s="20"/>
      <c r="AK554" s="20"/>
      <c r="AL554" s="20" t="n">
        <v>6151343</v>
      </c>
      <c r="AM554" s="20" t="n">
        <v>150</v>
      </c>
      <c r="AN554" s="20" t="n">
        <v>1</v>
      </c>
      <c r="AO554" s="20" t="n">
        <v>3</v>
      </c>
      <c r="AP554" s="20" t="n">
        <v>0.6</v>
      </c>
      <c r="AQ554" s="21"/>
      <c r="AR554" s="21" t="s">
        <v>82</v>
      </c>
      <c r="AS554" s="21" t="s">
        <v>166</v>
      </c>
    </row>
    <row r="555" customFormat="false" ht="12.95" hidden="false" customHeight="true" outlineLevel="0" collapsed="false">
      <c r="A555" s="16" t="s">
        <v>705</v>
      </c>
      <c r="B555" s="17" t="s">
        <v>65</v>
      </c>
      <c r="C555" s="18" t="n">
        <v>10</v>
      </c>
      <c r="D555" s="19" t="n">
        <v>301.26</v>
      </c>
      <c r="E555" s="20" t="n">
        <v>2299350</v>
      </c>
      <c r="F555" s="20" t="n">
        <v>2299350</v>
      </c>
      <c r="G555" s="20" t="n">
        <v>2299350</v>
      </c>
      <c r="H555" s="20" t="n">
        <v>10.3</v>
      </c>
      <c r="I555" s="20" t="n">
        <v>310.2978</v>
      </c>
      <c r="J555" s="20" t="n">
        <v>9.9</v>
      </c>
      <c r="K555" s="20" t="n">
        <v>298.2474</v>
      </c>
      <c r="L555" s="20" t="n">
        <v>5000</v>
      </c>
      <c r="M555" s="20" t="n">
        <v>0</v>
      </c>
      <c r="N555" s="20" t="n">
        <v>500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/>
      <c r="U555" s="20"/>
      <c r="V555" s="20"/>
      <c r="W555" s="20"/>
      <c r="X555" s="17" t="s">
        <v>65</v>
      </c>
      <c r="Y555" s="20" t="n">
        <v>0</v>
      </c>
      <c r="Z555" s="20" t="n">
        <v>0</v>
      </c>
      <c r="AA555" s="20"/>
      <c r="AB555" s="20"/>
      <c r="AC555" s="20"/>
      <c r="AD555" s="20"/>
      <c r="AE555" s="21"/>
      <c r="AF555" s="20" t="n">
        <v>-5000</v>
      </c>
      <c r="AG555" s="20" t="n">
        <v>-11760</v>
      </c>
      <c r="AH555" s="20" t="n">
        <v>962630</v>
      </c>
      <c r="AI555" s="20"/>
      <c r="AJ555" s="20"/>
      <c r="AK555" s="20"/>
      <c r="AL555" s="20" t="n">
        <v>2285160</v>
      </c>
      <c r="AM555" s="20" t="n">
        <v>150</v>
      </c>
      <c r="AN555" s="20" t="n">
        <v>1</v>
      </c>
      <c r="AO555" s="20" t="n">
        <v>3</v>
      </c>
      <c r="AP555" s="20" t="n">
        <v>1</v>
      </c>
      <c r="AQ555" s="21"/>
      <c r="AR555" s="21" t="s">
        <v>82</v>
      </c>
      <c r="AS555" s="21" t="s">
        <v>166</v>
      </c>
    </row>
    <row r="556" customFormat="false" ht="12.95" hidden="false" customHeight="true" outlineLevel="0" collapsed="false">
      <c r="A556" s="16" t="s">
        <v>706</v>
      </c>
      <c r="B556" s="17" t="s">
        <v>65</v>
      </c>
      <c r="C556" s="18" t="n">
        <v>0.32</v>
      </c>
      <c r="D556" s="19" t="n">
        <v>9.6403</v>
      </c>
      <c r="E556" s="20" t="n">
        <v>1857018.56</v>
      </c>
      <c r="F556" s="20" t="n">
        <v>1851098.56</v>
      </c>
      <c r="G556" s="20" t="n">
        <v>1851098.56</v>
      </c>
      <c r="H556" s="20" t="n">
        <v>0.3296</v>
      </c>
      <c r="I556" s="20" t="n">
        <v>9.9295</v>
      </c>
      <c r="J556" s="20" t="n">
        <v>0.32</v>
      </c>
      <c r="K556" s="20" t="n">
        <v>9.6403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3.23</v>
      </c>
      <c r="T556" s="20" t="n">
        <v>3.23</v>
      </c>
      <c r="U556" s="20" t="n">
        <v>3.23</v>
      </c>
      <c r="V556" s="20"/>
      <c r="W556" s="20"/>
      <c r="X556" s="17" t="s">
        <v>65</v>
      </c>
      <c r="Y556" s="20" t="n">
        <v>0</v>
      </c>
      <c r="Z556" s="20" t="n">
        <v>3.23</v>
      </c>
      <c r="AA556" s="20" t="n">
        <v>3.23</v>
      </c>
      <c r="AB556" s="20" t="n">
        <v>3.23</v>
      </c>
      <c r="AC556" s="20"/>
      <c r="AD556" s="20"/>
      <c r="AE556" s="21"/>
      <c r="AF556" s="20" t="n">
        <v>0</v>
      </c>
      <c r="AG556" s="20" t="n">
        <v>-960</v>
      </c>
      <c r="AH556" s="20" t="n">
        <v>-6695</v>
      </c>
      <c r="AI556" s="20" t="n">
        <v>-32007</v>
      </c>
      <c r="AJ556" s="20" t="n">
        <v>-38889</v>
      </c>
      <c r="AK556" s="20"/>
      <c r="AL556" s="20" t="n">
        <v>1545142.43</v>
      </c>
      <c r="AM556" s="20" t="n">
        <v>150</v>
      </c>
      <c r="AN556" s="20" t="n">
        <v>0</v>
      </c>
      <c r="AO556" s="20" t="n">
        <v>3</v>
      </c>
      <c r="AP556" s="20" t="n">
        <v>1.25</v>
      </c>
      <c r="AQ556" s="21"/>
      <c r="AR556" s="21" t="s">
        <v>82</v>
      </c>
      <c r="AS556" s="21" t="s">
        <v>166</v>
      </c>
    </row>
    <row r="557" customFormat="false" ht="12.95" hidden="false" customHeight="true" outlineLevel="0" collapsed="false">
      <c r="A557" s="16" t="s">
        <v>707</v>
      </c>
      <c r="B557" s="17" t="s">
        <v>65</v>
      </c>
      <c r="C557" s="18" t="n">
        <v>0.32</v>
      </c>
      <c r="D557" s="19" t="n">
        <v>9.6403</v>
      </c>
      <c r="E557" s="20" t="n">
        <v>3987824.96</v>
      </c>
      <c r="F557" s="20" t="n">
        <v>3982632.64</v>
      </c>
      <c r="G557" s="20" t="n">
        <v>3982632.64</v>
      </c>
      <c r="H557" s="20" t="n">
        <v>0.3296</v>
      </c>
      <c r="I557" s="20" t="n">
        <v>9.9295</v>
      </c>
      <c r="J557" s="20" t="n">
        <v>0.32</v>
      </c>
      <c r="K557" s="20" t="n">
        <v>9.6403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3.23</v>
      </c>
      <c r="T557" s="20" t="n">
        <v>3.23</v>
      </c>
      <c r="U557" s="20" t="n">
        <v>6.67</v>
      </c>
      <c r="V557" s="20" t="n">
        <v>6.76</v>
      </c>
      <c r="W557" s="20"/>
      <c r="X557" s="17" t="s">
        <v>65</v>
      </c>
      <c r="Y557" s="20" t="n">
        <v>0</v>
      </c>
      <c r="Z557" s="20" t="n">
        <v>3.23</v>
      </c>
      <c r="AA557" s="20" t="n">
        <v>3.23</v>
      </c>
      <c r="AB557" s="20" t="n">
        <v>6.67</v>
      </c>
      <c r="AC557" s="20" t="n">
        <v>6.76</v>
      </c>
      <c r="AD557" s="20"/>
      <c r="AE557" s="21" t="n">
        <v>0.7366</v>
      </c>
      <c r="AF557" s="20" t="n">
        <v>0</v>
      </c>
      <c r="AG557" s="20" t="n">
        <v>-3820</v>
      </c>
      <c r="AH557" s="20" t="n">
        <v>-3820</v>
      </c>
      <c r="AI557" s="20" t="n">
        <v>-11020</v>
      </c>
      <c r="AJ557" s="20" t="n">
        <v>-48726</v>
      </c>
      <c r="AK557" s="20" t="n">
        <v>-189242.2</v>
      </c>
      <c r="AL557" s="20" t="n">
        <v>4181691.44</v>
      </c>
      <c r="AM557" s="20" t="n">
        <v>150</v>
      </c>
      <c r="AN557" s="20" t="n">
        <v>0</v>
      </c>
      <c r="AO557" s="20" t="n">
        <v>3</v>
      </c>
      <c r="AP557" s="20" t="n">
        <v>1.15</v>
      </c>
      <c r="AQ557" s="21"/>
      <c r="AR557" s="21" t="s">
        <v>82</v>
      </c>
      <c r="AS557" s="21" t="s">
        <v>708</v>
      </c>
    </row>
    <row r="558" customFormat="false" ht="12.95" hidden="false" customHeight="true" outlineLevel="0" collapsed="false">
      <c r="A558" s="16" t="s">
        <v>709</v>
      </c>
      <c r="B558" s="17" t="s">
        <v>65</v>
      </c>
      <c r="C558" s="18" t="n">
        <v>0.32</v>
      </c>
      <c r="D558" s="19" t="n">
        <v>9.6403</v>
      </c>
      <c r="E558" s="20" t="n">
        <v>6403239.36</v>
      </c>
      <c r="F558" s="20" t="n">
        <v>6399079.36</v>
      </c>
      <c r="G558" s="20" t="n">
        <v>6399079.36</v>
      </c>
      <c r="H558" s="20" t="n">
        <v>0.3296</v>
      </c>
      <c r="I558" s="20" t="n">
        <v>9.9295</v>
      </c>
      <c r="J558" s="20" t="n">
        <v>0.32</v>
      </c>
      <c r="K558" s="20" t="n">
        <v>9.6403</v>
      </c>
      <c r="L558" s="20" t="n">
        <v>6816</v>
      </c>
      <c r="M558" s="20" t="n">
        <v>0</v>
      </c>
      <c r="N558" s="20" t="n">
        <v>6816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3.23</v>
      </c>
      <c r="T558" s="20" t="n">
        <v>3.23</v>
      </c>
      <c r="U558" s="20" t="n">
        <v>3.23</v>
      </c>
      <c r="V558" s="20" t="n">
        <v>3.77</v>
      </c>
      <c r="W558" s="20"/>
      <c r="X558" s="17" t="s">
        <v>65</v>
      </c>
      <c r="Y558" s="20" t="n">
        <v>0</v>
      </c>
      <c r="Z558" s="20" t="n">
        <v>3.23</v>
      </c>
      <c r="AA558" s="20" t="n">
        <v>3.23</v>
      </c>
      <c r="AB558" s="20" t="n">
        <v>3.23</v>
      </c>
      <c r="AC558" s="20" t="n">
        <v>3.77</v>
      </c>
      <c r="AD558" s="20"/>
      <c r="AE558" s="21" t="n">
        <v>0.6354</v>
      </c>
      <c r="AF558" s="20" t="n">
        <v>-6816</v>
      </c>
      <c r="AG558" s="20" t="n">
        <v>-11616</v>
      </c>
      <c r="AH558" s="20" t="n">
        <v>-15646</v>
      </c>
      <c r="AI558" s="20" t="n">
        <v>-42314</v>
      </c>
      <c r="AJ558" s="20" t="n">
        <v>-94574</v>
      </c>
      <c r="AK558" s="20" t="n">
        <v>-250494.6</v>
      </c>
      <c r="AL558" s="20" t="n">
        <v>5944543.13</v>
      </c>
      <c r="AM558" s="20" t="n">
        <v>150</v>
      </c>
      <c r="AN558" s="20" t="n">
        <v>0</v>
      </c>
      <c r="AO558" s="20" t="n">
        <v>3</v>
      </c>
      <c r="AP558" s="20" t="n">
        <v>1.15</v>
      </c>
      <c r="AQ558" s="21"/>
      <c r="AR558" s="21" t="s">
        <v>82</v>
      </c>
      <c r="AS558" s="21" t="s">
        <v>708</v>
      </c>
    </row>
    <row r="559" customFormat="false" ht="12.95" hidden="false" customHeight="true" outlineLevel="0" collapsed="false">
      <c r="A559" s="16" t="s">
        <v>710</v>
      </c>
      <c r="B559" s="17" t="s">
        <v>65</v>
      </c>
      <c r="C559" s="18" t="n">
        <v>0.35</v>
      </c>
      <c r="D559" s="19" t="n">
        <v>10.5441</v>
      </c>
      <c r="E559" s="20" t="n">
        <v>3768455.6</v>
      </c>
      <c r="F559" s="20" t="n">
        <v>3766705.6</v>
      </c>
      <c r="G559" s="20" t="n">
        <v>3766705.6</v>
      </c>
      <c r="H559" s="20" t="n">
        <v>0.3605</v>
      </c>
      <c r="I559" s="20" t="n">
        <v>10.8604</v>
      </c>
      <c r="J559" s="20" t="n">
        <v>0.35</v>
      </c>
      <c r="K559" s="20" t="n">
        <v>10.5441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2.94</v>
      </c>
      <c r="V559" s="20"/>
      <c r="W559" s="20"/>
      <c r="X559" s="17" t="s">
        <v>65</v>
      </c>
      <c r="Y559" s="20" t="n">
        <v>0</v>
      </c>
      <c r="Z559" s="20" t="n">
        <v>0</v>
      </c>
      <c r="AA559" s="20" t="n">
        <v>0</v>
      </c>
      <c r="AB559" s="20" t="n">
        <v>2.94</v>
      </c>
      <c r="AC559" s="20"/>
      <c r="AD559" s="20"/>
      <c r="AE559" s="21"/>
      <c r="AF559" s="20" t="n">
        <v>0</v>
      </c>
      <c r="AG559" s="20" t="n">
        <v>0</v>
      </c>
      <c r="AH559" s="20" t="n">
        <v>-5425</v>
      </c>
      <c r="AI559" s="20" t="n">
        <v>-5965</v>
      </c>
      <c r="AJ559" s="20" t="n">
        <v>-19213</v>
      </c>
      <c r="AK559" s="20"/>
      <c r="AL559" s="20" t="n">
        <v>3561144.26</v>
      </c>
      <c r="AM559" s="20" t="n">
        <v>150</v>
      </c>
      <c r="AN559" s="20" t="n">
        <v>0</v>
      </c>
      <c r="AO559" s="20" t="n">
        <v>3</v>
      </c>
      <c r="AP559" s="20" t="n">
        <v>1.1</v>
      </c>
      <c r="AQ559" s="21"/>
      <c r="AR559" s="21" t="s">
        <v>82</v>
      </c>
      <c r="AS559" s="21" t="s">
        <v>166</v>
      </c>
    </row>
    <row r="560" customFormat="false" ht="12.95" hidden="false" customHeight="true" outlineLevel="0" collapsed="false">
      <c r="A560" s="16" t="s">
        <v>711</v>
      </c>
      <c r="B560" s="17" t="s">
        <v>65</v>
      </c>
      <c r="C560" s="18" t="n">
        <v>31.17</v>
      </c>
      <c r="D560" s="19" t="n">
        <v>939.0274</v>
      </c>
      <c r="E560" s="20" t="n">
        <v>27083135.2</v>
      </c>
      <c r="F560" s="20" t="n">
        <v>81220.6</v>
      </c>
      <c r="G560" s="20" t="n">
        <v>81220.6</v>
      </c>
      <c r="H560" s="20" t="n">
        <v>32.07393</v>
      </c>
      <c r="I560" s="20" t="n">
        <v>966.2592</v>
      </c>
      <c r="J560" s="20" t="n">
        <v>31.17</v>
      </c>
      <c r="K560" s="20" t="n">
        <v>939.0274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.32</v>
      </c>
      <c r="S560" s="20" t="n">
        <v>0.16</v>
      </c>
      <c r="T560" s="20" t="n">
        <v>0.26</v>
      </c>
      <c r="U560" s="20" t="n">
        <v>0.58</v>
      </c>
      <c r="V560" s="20" t="n">
        <v>-1.58</v>
      </c>
      <c r="W560" s="20"/>
      <c r="X560" s="17" t="s">
        <v>65</v>
      </c>
      <c r="Y560" s="20" t="n">
        <v>0.32</v>
      </c>
      <c r="Z560" s="20" t="n">
        <v>0.16</v>
      </c>
      <c r="AA560" s="20" t="n">
        <v>0.26</v>
      </c>
      <c r="AB560" s="20" t="n">
        <v>0.58</v>
      </c>
      <c r="AC560" s="20" t="n">
        <v>-1.58</v>
      </c>
      <c r="AD560" s="20"/>
      <c r="AE560" s="21" t="n">
        <v>0.3056</v>
      </c>
      <c r="AF560" s="20" t="n">
        <v>0</v>
      </c>
      <c r="AG560" s="20" t="n">
        <v>115.52</v>
      </c>
      <c r="AH560" s="20" t="n">
        <v>340.07</v>
      </c>
      <c r="AI560" s="20" t="n">
        <v>32103.45</v>
      </c>
      <c r="AJ560" s="20" t="n">
        <v>24800.63</v>
      </c>
      <c r="AK560" s="20" t="n">
        <v>32087.77</v>
      </c>
      <c r="AL560" s="20" t="n">
        <v>88133.65</v>
      </c>
      <c r="AM560" s="20" t="n">
        <v>50</v>
      </c>
      <c r="AN560" s="20" t="n">
        <v>0</v>
      </c>
      <c r="AO560" s="20" t="n">
        <v>2.9</v>
      </c>
      <c r="AP560" s="20" t="n">
        <v>0.72</v>
      </c>
      <c r="AQ560" s="21"/>
      <c r="AR560" s="21" t="s">
        <v>95</v>
      </c>
      <c r="AS560" s="21" t="s">
        <v>712</v>
      </c>
    </row>
    <row r="561" customFormat="false" ht="12.95" hidden="false" customHeight="true" outlineLevel="0" collapsed="false">
      <c r="A561" s="16" t="s">
        <v>713</v>
      </c>
      <c r="B561" s="17" t="s">
        <v>65</v>
      </c>
      <c r="C561" s="18" t="n">
        <v>986.71</v>
      </c>
      <c r="D561" s="19" t="n">
        <v>29725.6255</v>
      </c>
      <c r="E561" s="20" t="n">
        <v>223776947.61</v>
      </c>
      <c r="F561" s="20" t="n">
        <v>7923281.3</v>
      </c>
      <c r="G561" s="20" t="n">
        <v>7923281.3</v>
      </c>
      <c r="H561" s="20" t="n">
        <v>1016.3113</v>
      </c>
      <c r="I561" s="20" t="n">
        <v>30617.3942</v>
      </c>
      <c r="J561" s="20" t="n">
        <v>976.8429</v>
      </c>
      <c r="K561" s="20" t="n">
        <v>29428.3692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-1.33</v>
      </c>
      <c r="T561" s="20"/>
      <c r="U561" s="20"/>
      <c r="V561" s="20"/>
      <c r="W561" s="20"/>
      <c r="X561" s="17" t="s">
        <v>65</v>
      </c>
      <c r="Y561" s="20" t="n">
        <v>0</v>
      </c>
      <c r="Z561" s="20" t="n">
        <v>-1.33</v>
      </c>
      <c r="AA561" s="20"/>
      <c r="AB561" s="20"/>
      <c r="AC561" s="20"/>
      <c r="AD561" s="20"/>
      <c r="AE561" s="21"/>
      <c r="AF561" s="20" t="n">
        <v>0</v>
      </c>
      <c r="AG561" s="20" t="n">
        <v>0</v>
      </c>
      <c r="AH561" s="20" t="n">
        <v>986.71</v>
      </c>
      <c r="AI561" s="20"/>
      <c r="AJ561" s="20"/>
      <c r="AK561" s="20"/>
      <c r="AL561" s="20" t="n">
        <v>8030986.71</v>
      </c>
      <c r="AM561" s="20" t="n">
        <v>1000</v>
      </c>
      <c r="AN561" s="20" t="n">
        <v>1</v>
      </c>
      <c r="AO561" s="20" t="n">
        <v>3</v>
      </c>
      <c r="AP561" s="20" t="n">
        <v>1</v>
      </c>
      <c r="AQ561" s="21"/>
      <c r="AR561" s="21" t="s">
        <v>82</v>
      </c>
      <c r="AS561" s="21" t="s">
        <v>166</v>
      </c>
    </row>
    <row r="562" customFormat="false" ht="12.95" hidden="false" customHeight="true" outlineLevel="0" collapsed="false">
      <c r="A562" s="16" t="s">
        <v>714</v>
      </c>
      <c r="B562" s="17" t="s">
        <v>65</v>
      </c>
      <c r="C562" s="18" t="n">
        <v>1231.39</v>
      </c>
      <c r="D562" s="19" t="n">
        <v>37096.8551</v>
      </c>
      <c r="E562" s="20" t="n">
        <v>107463199.11</v>
      </c>
      <c r="F562" s="20" t="n">
        <v>0</v>
      </c>
      <c r="G562" s="20" t="n">
        <v>0</v>
      </c>
      <c r="H562" s="20" t="n">
        <v>1292.9595</v>
      </c>
      <c r="I562" s="20" t="n">
        <v>38951.6979</v>
      </c>
      <c r="J562" s="20" t="n">
        <v>1231.39</v>
      </c>
      <c r="K562" s="20" t="n">
        <v>37096.8551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3.02</v>
      </c>
      <c r="S562" s="20" t="n">
        <v>0.83</v>
      </c>
      <c r="T562" s="20"/>
      <c r="U562" s="20"/>
      <c r="V562" s="20"/>
      <c r="W562" s="20"/>
      <c r="X562" s="17" t="s">
        <v>65</v>
      </c>
      <c r="Y562" s="20" t="n">
        <v>3.02</v>
      </c>
      <c r="Z562" s="20" t="n">
        <v>0.83</v>
      </c>
      <c r="AA562" s="20"/>
      <c r="AB562" s="20"/>
      <c r="AC562" s="20"/>
      <c r="AD562" s="20"/>
      <c r="AE562" s="21"/>
      <c r="AF562" s="20" t="n">
        <v>0</v>
      </c>
      <c r="AG562" s="20" t="n">
        <v>0</v>
      </c>
      <c r="AH562" s="20" t="n">
        <v>0</v>
      </c>
      <c r="AI562" s="20"/>
      <c r="AJ562" s="20"/>
      <c r="AK562" s="20"/>
      <c r="AL562" s="20" t="n">
        <v>0</v>
      </c>
      <c r="AM562" s="20" t="n">
        <v>1000</v>
      </c>
      <c r="AN562" s="20" t="n">
        <v>0</v>
      </c>
      <c r="AO562" s="20" t="n">
        <v>5</v>
      </c>
      <c r="AP562" s="20" t="n">
        <v>1.35</v>
      </c>
      <c r="AQ562" s="21"/>
      <c r="AR562" s="21" t="s">
        <v>102</v>
      </c>
      <c r="AS562" s="21" t="s">
        <v>102</v>
      </c>
    </row>
    <row r="563" customFormat="false" ht="12.95" hidden="false" customHeight="true" outlineLevel="0" collapsed="false">
      <c r="A563" s="16" t="s">
        <v>715</v>
      </c>
      <c r="B563" s="17" t="s">
        <v>65</v>
      </c>
      <c r="C563" s="18" t="n">
        <v>36.8</v>
      </c>
      <c r="D563" s="19" t="n">
        <v>1108.6368</v>
      </c>
      <c r="E563" s="20" t="n">
        <v>102445942.6</v>
      </c>
      <c r="F563" s="20" t="n">
        <v>77841.6</v>
      </c>
      <c r="G563" s="20" t="n">
        <v>77841.6</v>
      </c>
      <c r="H563" s="20" t="n">
        <v>38.64</v>
      </c>
      <c r="I563" s="20" t="n">
        <v>1164.0686</v>
      </c>
      <c r="J563" s="20" t="n">
        <v>36.8</v>
      </c>
      <c r="K563" s="20" t="n">
        <v>1108.6368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.11</v>
      </c>
      <c r="S563" s="20" t="n">
        <v>-3.36</v>
      </c>
      <c r="T563" s="20" t="n">
        <v>0.25</v>
      </c>
      <c r="U563" s="20" t="n">
        <v>6.48</v>
      </c>
      <c r="V563" s="20" t="n">
        <v>-26.82</v>
      </c>
      <c r="W563" s="20"/>
      <c r="X563" s="17" t="s">
        <v>65</v>
      </c>
      <c r="Y563" s="20" t="n">
        <v>0.11</v>
      </c>
      <c r="Z563" s="20" t="n">
        <v>-3.36</v>
      </c>
      <c r="AA563" s="20" t="n">
        <v>0.25</v>
      </c>
      <c r="AB563" s="20" t="n">
        <v>6.48</v>
      </c>
      <c r="AC563" s="20" t="n">
        <v>-26.82</v>
      </c>
      <c r="AD563" s="20"/>
      <c r="AE563" s="21" t="n">
        <v>3.0845</v>
      </c>
      <c r="AF563" s="20" t="n">
        <v>0</v>
      </c>
      <c r="AG563" s="20" t="n">
        <v>0</v>
      </c>
      <c r="AH563" s="20" t="n">
        <v>659.44</v>
      </c>
      <c r="AI563" s="20" t="n">
        <v>-11868.94</v>
      </c>
      <c r="AJ563" s="20" t="n">
        <v>10050.47</v>
      </c>
      <c r="AK563" s="20" t="n">
        <v>41668.54</v>
      </c>
      <c r="AL563" s="20" t="n">
        <v>98520.15</v>
      </c>
      <c r="AM563" s="20" t="n">
        <v>1000</v>
      </c>
      <c r="AN563" s="20" t="n">
        <v>0</v>
      </c>
      <c r="AO563" s="20" t="n">
        <v>5</v>
      </c>
      <c r="AP563" s="20" t="n">
        <v>1.25</v>
      </c>
      <c r="AQ563" s="21"/>
      <c r="AR563" s="21" t="s">
        <v>112</v>
      </c>
      <c r="AS563" s="21" t="s">
        <v>113</v>
      </c>
    </row>
    <row r="564" customFormat="false" ht="12.95" hidden="false" customHeight="true" outlineLevel="0" collapsed="false">
      <c r="A564" s="16" t="s">
        <v>716</v>
      </c>
      <c r="B564" s="17" t="s">
        <v>65</v>
      </c>
      <c r="C564" s="18" t="n">
        <v>54.03</v>
      </c>
      <c r="D564" s="19" t="n">
        <v>1627.7078</v>
      </c>
      <c r="E564" s="20" t="n">
        <v>28096455.89</v>
      </c>
      <c r="F564" s="20" t="n">
        <v>6908656.77</v>
      </c>
      <c r="G564" s="20" t="n">
        <v>6908656.77</v>
      </c>
      <c r="H564" s="20" t="n">
        <v>55.6509</v>
      </c>
      <c r="I564" s="20" t="n">
        <v>1676.539</v>
      </c>
      <c r="J564" s="20" t="n">
        <v>54.03</v>
      </c>
      <c r="K564" s="20" t="n">
        <v>1627.7078</v>
      </c>
      <c r="L564" s="20" t="n">
        <v>2500.45</v>
      </c>
      <c r="M564" s="20" t="n">
        <v>13229.63</v>
      </c>
      <c r="N564" s="20" t="n">
        <v>2500.45</v>
      </c>
      <c r="O564" s="20" t="n">
        <v>13229.63</v>
      </c>
      <c r="P564" s="20" t="n">
        <v>0</v>
      </c>
      <c r="Q564" s="20" t="n">
        <v>0</v>
      </c>
      <c r="R564" s="20" t="n">
        <v>-0.06</v>
      </c>
      <c r="S564" s="20" t="n">
        <v>0.07</v>
      </c>
      <c r="T564" s="20" t="n">
        <v>-0.41</v>
      </c>
      <c r="U564" s="20" t="n">
        <v>-1.04</v>
      </c>
      <c r="V564" s="20" t="n">
        <v>0.56</v>
      </c>
      <c r="W564" s="20"/>
      <c r="X564" s="17" t="s">
        <v>65</v>
      </c>
      <c r="Y564" s="20" t="n">
        <v>-0.06</v>
      </c>
      <c r="Z564" s="20" t="n">
        <v>0.07</v>
      </c>
      <c r="AA564" s="20" t="n">
        <v>-0.41</v>
      </c>
      <c r="AB564" s="20" t="n">
        <v>-1.04</v>
      </c>
      <c r="AC564" s="20" t="n">
        <v>0.56</v>
      </c>
      <c r="AD564" s="20"/>
      <c r="AE564" s="21" t="n">
        <v>0.3711</v>
      </c>
      <c r="AF564" s="20" t="n">
        <v>10729.18</v>
      </c>
      <c r="AG564" s="20" t="n">
        <v>13156.37</v>
      </c>
      <c r="AH564" s="20" t="n">
        <v>-222.76</v>
      </c>
      <c r="AI564" s="20" t="n">
        <v>-55876.25</v>
      </c>
      <c r="AJ564" s="20" t="n">
        <v>-299228.03</v>
      </c>
      <c r="AK564" s="20" t="n">
        <v>-276972.68</v>
      </c>
      <c r="AL564" s="20" t="n">
        <v>738176.22</v>
      </c>
      <c r="AM564" s="20" t="n">
        <v>1000</v>
      </c>
      <c r="AN564" s="20" t="n">
        <v>0</v>
      </c>
      <c r="AO564" s="20" t="n">
        <v>3</v>
      </c>
      <c r="AP564" s="20" t="n">
        <v>1.1</v>
      </c>
      <c r="AQ564" s="21"/>
      <c r="AR564" s="21" t="s">
        <v>112</v>
      </c>
      <c r="AS564" s="21" t="s">
        <v>113</v>
      </c>
    </row>
    <row r="565" customFormat="false" ht="12.95" hidden="false" customHeight="true" outlineLevel="0" collapsed="false">
      <c r="A565" s="16" t="s">
        <v>717</v>
      </c>
      <c r="B565" s="17" t="s">
        <v>65</v>
      </c>
      <c r="C565" s="18" t="n">
        <v>36.99</v>
      </c>
      <c r="D565" s="19" t="n">
        <v>1114.3607</v>
      </c>
      <c r="E565" s="20" t="n">
        <v>305850595.6</v>
      </c>
      <c r="F565" s="20" t="n">
        <v>417801.64</v>
      </c>
      <c r="G565" s="20" t="n">
        <v>417801.64</v>
      </c>
      <c r="H565" s="20" t="n">
        <v>38.8395</v>
      </c>
      <c r="I565" s="20" t="n">
        <v>1170.0788</v>
      </c>
      <c r="J565" s="20" t="n">
        <v>36.99</v>
      </c>
      <c r="K565" s="20" t="n">
        <v>1114.3607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2.98</v>
      </c>
      <c r="S565" s="20" t="n">
        <v>-6.24</v>
      </c>
      <c r="T565" s="20" t="n">
        <v>4.64</v>
      </c>
      <c r="U565" s="20" t="n">
        <v>6.32</v>
      </c>
      <c r="V565" s="20" t="n">
        <v>-48.3</v>
      </c>
      <c r="W565" s="20"/>
      <c r="X565" s="17" t="s">
        <v>65</v>
      </c>
      <c r="Y565" s="20" t="n">
        <v>2.98</v>
      </c>
      <c r="Z565" s="20" t="n">
        <v>-6.24</v>
      </c>
      <c r="AA565" s="20" t="n">
        <v>4.64</v>
      </c>
      <c r="AB565" s="20" t="n">
        <v>6.32</v>
      </c>
      <c r="AC565" s="20" t="n">
        <v>-48.3</v>
      </c>
      <c r="AD565" s="20"/>
      <c r="AE565" s="21" t="n">
        <v>4.1935</v>
      </c>
      <c r="AF565" s="20" t="n">
        <v>0</v>
      </c>
      <c r="AG565" s="20" t="n">
        <v>6415.06</v>
      </c>
      <c r="AH565" s="20" t="n">
        <v>12770.83</v>
      </c>
      <c r="AI565" s="20" t="n">
        <v>52442.61</v>
      </c>
      <c r="AJ565" s="20" t="n">
        <v>37286.87</v>
      </c>
      <c r="AK565" s="20" t="n">
        <v>-112291.14</v>
      </c>
      <c r="AL565" s="20" t="n">
        <v>760066.04</v>
      </c>
      <c r="AM565" s="20" t="n">
        <v>1000</v>
      </c>
      <c r="AN565" s="20" t="n">
        <v>0</v>
      </c>
      <c r="AO565" s="20" t="n">
        <v>5</v>
      </c>
      <c r="AP565" s="20" t="n">
        <v>1</v>
      </c>
      <c r="AQ565" s="21"/>
      <c r="AR565" s="21" t="s">
        <v>112</v>
      </c>
      <c r="AS565" s="21" t="s">
        <v>113</v>
      </c>
    </row>
    <row r="566" customFormat="false" ht="12.95" hidden="false" customHeight="true" outlineLevel="0" collapsed="false">
      <c r="A566" s="16" t="s">
        <v>718</v>
      </c>
      <c r="B566" s="17" t="s">
        <v>65</v>
      </c>
      <c r="C566" s="18" t="n">
        <v>0.033144</v>
      </c>
      <c r="D566" s="19" t="n">
        <v>0.9985</v>
      </c>
      <c r="E566" s="20" t="n">
        <v>12093477.78</v>
      </c>
      <c r="F566" s="20" t="n">
        <v>12093477.78</v>
      </c>
      <c r="G566" s="20" t="n">
        <v>12093477.78</v>
      </c>
      <c r="H566" s="20" t="n">
        <v>0.033807</v>
      </c>
      <c r="I566" s="20" t="n">
        <v>1.0185</v>
      </c>
      <c r="J566" s="20" t="n">
        <v>0.03215</v>
      </c>
      <c r="K566" s="20" t="n">
        <v>0.9685</v>
      </c>
      <c r="L566" s="20" t="n">
        <v>12302.37</v>
      </c>
      <c r="M566" s="20" t="n">
        <v>2263.19</v>
      </c>
      <c r="N566" s="20" t="n">
        <v>12302.37</v>
      </c>
      <c r="O566" s="20" t="n">
        <v>2263.19</v>
      </c>
      <c r="P566" s="20" t="n">
        <v>0</v>
      </c>
      <c r="Q566" s="20" t="n">
        <v>0</v>
      </c>
      <c r="R566" s="20" t="n">
        <v>0.02</v>
      </c>
      <c r="S566" s="20" t="n">
        <v>0.36</v>
      </c>
      <c r="T566" s="20" t="n">
        <v>0.74</v>
      </c>
      <c r="U566" s="20" t="n">
        <v>1.53</v>
      </c>
      <c r="V566" s="20" t="n">
        <v>0.72</v>
      </c>
      <c r="W566" s="20"/>
      <c r="X566" s="17" t="s">
        <v>65</v>
      </c>
      <c r="Y566" s="20" t="n">
        <v>0.02</v>
      </c>
      <c r="Z566" s="20" t="n">
        <v>0.36</v>
      </c>
      <c r="AA566" s="20" t="n">
        <v>0.74</v>
      </c>
      <c r="AB566" s="20" t="n">
        <v>1.53</v>
      </c>
      <c r="AC566" s="20" t="n">
        <v>0.72</v>
      </c>
      <c r="AD566" s="20"/>
      <c r="AE566" s="21" t="n">
        <v>0.1928</v>
      </c>
      <c r="AF566" s="20" t="n">
        <v>-10039.18</v>
      </c>
      <c r="AG566" s="20" t="n">
        <v>-20102.24</v>
      </c>
      <c r="AH566" s="20" t="n">
        <v>-36641.85</v>
      </c>
      <c r="AI566" s="20" t="n">
        <v>-86365.51</v>
      </c>
      <c r="AJ566" s="20" t="n">
        <v>-996752.9</v>
      </c>
      <c r="AK566" s="20" t="n">
        <v>-1663257.01</v>
      </c>
      <c r="AL566" s="20" t="n">
        <v>12139783.06</v>
      </c>
      <c r="AM566" s="20" t="n">
        <v>995.82</v>
      </c>
      <c r="AN566" s="20" t="n">
        <v>3</v>
      </c>
      <c r="AO566" s="20" t="n">
        <v>2</v>
      </c>
      <c r="AP566" s="20" t="n">
        <v>1.1</v>
      </c>
      <c r="AQ566" s="21"/>
      <c r="AR566" s="21" t="s">
        <v>89</v>
      </c>
      <c r="AS566" s="21" t="s">
        <v>121</v>
      </c>
    </row>
    <row r="567" customFormat="false" ht="12.95" hidden="false" customHeight="true" outlineLevel="0" collapsed="false">
      <c r="A567" s="16" t="s">
        <v>719</v>
      </c>
      <c r="B567" s="17" t="s">
        <v>65</v>
      </c>
      <c r="C567" s="18" t="n">
        <v>0.034038</v>
      </c>
      <c r="D567" s="19" t="n">
        <v>1.0254</v>
      </c>
      <c r="E567" s="20" t="n">
        <v>32005100.24</v>
      </c>
      <c r="F567" s="20" t="n">
        <v>32005100.24</v>
      </c>
      <c r="G567" s="20" t="n">
        <v>32005100.24</v>
      </c>
      <c r="H567" s="20" t="n">
        <v>0.034719</v>
      </c>
      <c r="I567" s="20" t="n">
        <v>1.0459</v>
      </c>
      <c r="J567" s="20" t="n">
        <v>0.033017</v>
      </c>
      <c r="K567" s="20" t="n">
        <v>0.9947</v>
      </c>
      <c r="L567" s="20" t="n">
        <v>30732.45</v>
      </c>
      <c r="M567" s="20" t="n">
        <v>69.98</v>
      </c>
      <c r="N567" s="20" t="n">
        <v>30732.45</v>
      </c>
      <c r="O567" s="20" t="n">
        <v>69.98</v>
      </c>
      <c r="P567" s="20" t="n">
        <v>0</v>
      </c>
      <c r="Q567" s="20" t="n">
        <v>0</v>
      </c>
      <c r="R567" s="20" t="n">
        <v>0.05</v>
      </c>
      <c r="S567" s="20" t="n">
        <v>0.45</v>
      </c>
      <c r="T567" s="20" t="n">
        <v>0.84</v>
      </c>
      <c r="U567" s="20" t="n">
        <v>2.02</v>
      </c>
      <c r="V567" s="20" t="n">
        <v>4.63</v>
      </c>
      <c r="W567" s="20"/>
      <c r="X567" s="17" t="s">
        <v>65</v>
      </c>
      <c r="Y567" s="20" t="n">
        <v>0.05</v>
      </c>
      <c r="Z567" s="20" t="n">
        <v>0.45</v>
      </c>
      <c r="AA567" s="20" t="n">
        <v>0.84</v>
      </c>
      <c r="AB567" s="20" t="n">
        <v>2.02</v>
      </c>
      <c r="AC567" s="20" t="n">
        <v>4.63</v>
      </c>
      <c r="AD567" s="20"/>
      <c r="AE567" s="21" t="n">
        <v>0.1225</v>
      </c>
      <c r="AF567" s="20" t="n">
        <v>-30662.47</v>
      </c>
      <c r="AG567" s="20" t="n">
        <v>-53998.44</v>
      </c>
      <c r="AH567" s="20" t="n">
        <v>-113606.12</v>
      </c>
      <c r="AI567" s="20" t="n">
        <v>-2007252.85</v>
      </c>
      <c r="AJ567" s="20" t="n">
        <v>-2766761.88</v>
      </c>
      <c r="AK567" s="20" t="n">
        <v>-4650909.23</v>
      </c>
      <c r="AL567" s="20" t="n">
        <v>30928057.27</v>
      </c>
      <c r="AM567" s="20" t="n">
        <v>995.82</v>
      </c>
      <c r="AN567" s="20" t="n">
        <v>3</v>
      </c>
      <c r="AO567" s="20" t="n">
        <v>2</v>
      </c>
      <c r="AP567" s="20" t="n">
        <v>1.1</v>
      </c>
      <c r="AQ567" s="21"/>
      <c r="AR567" s="21" t="s">
        <v>89</v>
      </c>
      <c r="AS567" s="21" t="s">
        <v>652</v>
      </c>
    </row>
    <row r="568" customFormat="false" ht="12.95" hidden="false" customHeight="true" outlineLevel="0" collapsed="false">
      <c r="A568" s="16" t="s">
        <v>720</v>
      </c>
      <c r="B568" s="17" t="s">
        <v>65</v>
      </c>
      <c r="C568" s="18" t="n">
        <v>0.03705</v>
      </c>
      <c r="D568" s="19" t="n">
        <v>1.1162</v>
      </c>
      <c r="E568" s="20" t="n">
        <v>42009204.34</v>
      </c>
      <c r="F568" s="20" t="n">
        <v>42009204.34</v>
      </c>
      <c r="G568" s="20" t="n">
        <v>42009204.34</v>
      </c>
      <c r="H568" s="20" t="n">
        <v>0.037587</v>
      </c>
      <c r="I568" s="20" t="n">
        <v>1.1324</v>
      </c>
      <c r="J568" s="20" t="n">
        <v>0.036309</v>
      </c>
      <c r="K568" s="20" t="n">
        <v>1.0938</v>
      </c>
      <c r="L568" s="20" t="n">
        <v>35403.02</v>
      </c>
      <c r="M568" s="20" t="n">
        <v>3127.52</v>
      </c>
      <c r="N568" s="20" t="n">
        <v>35403.02</v>
      </c>
      <c r="O568" s="20" t="n">
        <v>3127.52</v>
      </c>
      <c r="P568" s="20" t="n">
        <v>0</v>
      </c>
      <c r="Q568" s="20" t="n">
        <v>0</v>
      </c>
      <c r="R568" s="20" t="n">
        <v>0.17</v>
      </c>
      <c r="S568" s="20" t="n">
        <v>0.34</v>
      </c>
      <c r="T568" s="20" t="n">
        <v>0.48</v>
      </c>
      <c r="U568" s="20" t="n">
        <v>1.63</v>
      </c>
      <c r="V568" s="20" t="n">
        <v>1.44</v>
      </c>
      <c r="W568" s="20" t="n">
        <v>3.75</v>
      </c>
      <c r="X568" s="17" t="s">
        <v>65</v>
      </c>
      <c r="Y568" s="20" t="n">
        <v>0.17</v>
      </c>
      <c r="Z568" s="20" t="n">
        <v>0.34</v>
      </c>
      <c r="AA568" s="20" t="n">
        <v>0.48</v>
      </c>
      <c r="AB568" s="20" t="n">
        <v>1.63</v>
      </c>
      <c r="AC568" s="20" t="n">
        <v>1.44</v>
      </c>
      <c r="AD568" s="20" t="n">
        <v>3.75</v>
      </c>
      <c r="AE568" s="21" t="n">
        <v>0.4202</v>
      </c>
      <c r="AF568" s="20" t="n">
        <v>-32275.5</v>
      </c>
      <c r="AG568" s="20" t="n">
        <v>-87221.58</v>
      </c>
      <c r="AH568" s="20" t="n">
        <v>-201680.64</v>
      </c>
      <c r="AI568" s="20" t="n">
        <v>-393952.39</v>
      </c>
      <c r="AJ568" s="20" t="n">
        <v>-1322187.59</v>
      </c>
      <c r="AK568" s="20" t="n">
        <v>-3980151.46</v>
      </c>
      <c r="AL568" s="20" t="n">
        <v>37406433.13</v>
      </c>
      <c r="AM568" s="20" t="n">
        <v>150</v>
      </c>
      <c r="AN568" s="20" t="n">
        <v>2</v>
      </c>
      <c r="AO568" s="20" t="n">
        <v>1.45</v>
      </c>
      <c r="AP568" s="20" t="n">
        <v>1.05</v>
      </c>
      <c r="AQ568" s="21"/>
      <c r="AR568" s="21" t="s">
        <v>123</v>
      </c>
      <c r="AS568" s="21" t="s">
        <v>124</v>
      </c>
    </row>
    <row r="569" customFormat="false" ht="12.95" hidden="false" customHeight="true" outlineLevel="0" collapsed="false">
      <c r="A569" s="16" t="s">
        <v>721</v>
      </c>
      <c r="B569" s="17" t="s">
        <v>65</v>
      </c>
      <c r="C569" s="18" t="n">
        <v>0.033896</v>
      </c>
      <c r="D569" s="19" t="n">
        <v>1.0212</v>
      </c>
      <c r="E569" s="20" t="n">
        <v>48897327.69</v>
      </c>
      <c r="F569" s="20" t="n">
        <v>48897327.69</v>
      </c>
      <c r="G569" s="20" t="n">
        <v>48897327.69</v>
      </c>
      <c r="H569" s="20" t="n">
        <v>0.034387</v>
      </c>
      <c r="I569" s="20" t="n">
        <v>1.036</v>
      </c>
      <c r="J569" s="20" t="n">
        <v>0.033218</v>
      </c>
      <c r="K569" s="20" t="n">
        <v>1.0007</v>
      </c>
      <c r="L569" s="20" t="n">
        <v>38855.41</v>
      </c>
      <c r="M569" s="20" t="n">
        <v>1474.8</v>
      </c>
      <c r="N569" s="20" t="n">
        <v>38855.41</v>
      </c>
      <c r="O569" s="20" t="n">
        <v>1474.8</v>
      </c>
      <c r="P569" s="20" t="n">
        <v>0</v>
      </c>
      <c r="Q569" s="20" t="n">
        <v>0</v>
      </c>
      <c r="R569" s="20" t="n">
        <v>0.09</v>
      </c>
      <c r="S569" s="20" t="n">
        <v>0.4</v>
      </c>
      <c r="T569" s="20" t="n">
        <v>0.3</v>
      </c>
      <c r="U569" s="20" t="n">
        <v>1.17</v>
      </c>
      <c r="V569" s="20" t="n">
        <v>2.21</v>
      </c>
      <c r="W569" s="20"/>
      <c r="X569" s="17" t="s">
        <v>65</v>
      </c>
      <c r="Y569" s="20" t="n">
        <v>0.09</v>
      </c>
      <c r="Z569" s="20" t="n">
        <v>0.4</v>
      </c>
      <c r="AA569" s="20" t="n">
        <v>0.3</v>
      </c>
      <c r="AB569" s="20" t="n">
        <v>1.17</v>
      </c>
      <c r="AC569" s="20" t="n">
        <v>2.21</v>
      </c>
      <c r="AD569" s="20"/>
      <c r="AE569" s="21" t="n">
        <v>0.1087</v>
      </c>
      <c r="AF569" s="20" t="n">
        <v>-37380.61</v>
      </c>
      <c r="AG569" s="20" t="n">
        <v>-71369.72</v>
      </c>
      <c r="AH569" s="20" t="n">
        <v>-217110.51</v>
      </c>
      <c r="AI569" s="20" t="n">
        <v>-1179699.62</v>
      </c>
      <c r="AJ569" s="20" t="n">
        <v>-66247479.93</v>
      </c>
      <c r="AK569" s="20" t="n">
        <v>-71399504.38</v>
      </c>
      <c r="AL569" s="20" t="n">
        <v>46537350.14</v>
      </c>
      <c r="AM569" s="20" t="n">
        <v>150</v>
      </c>
      <c r="AN569" s="20" t="n">
        <v>2</v>
      </c>
      <c r="AO569" s="20" t="n">
        <v>1.45</v>
      </c>
      <c r="AP569" s="20" t="n">
        <v>1.05</v>
      </c>
      <c r="AQ569" s="21"/>
      <c r="AR569" s="21" t="s">
        <v>123</v>
      </c>
      <c r="AS569" s="21" t="s">
        <v>722</v>
      </c>
    </row>
    <row r="570" customFormat="false" ht="12.95" hidden="false" customHeight="true" outlineLevel="0" collapsed="false">
      <c r="A570" s="16" t="s">
        <v>723</v>
      </c>
      <c r="B570" s="17" t="s">
        <v>65</v>
      </c>
      <c r="C570" s="18" t="n">
        <v>0.033364</v>
      </c>
      <c r="D570" s="19" t="n">
        <v>1.0051</v>
      </c>
      <c r="E570" s="20" t="n">
        <v>34423071.4</v>
      </c>
      <c r="F570" s="20" t="n">
        <v>34423071.4</v>
      </c>
      <c r="G570" s="20" t="n">
        <v>34423071.4</v>
      </c>
      <c r="H570" s="20" t="n">
        <v>0.033848</v>
      </c>
      <c r="I570" s="20" t="n">
        <v>1.0197</v>
      </c>
      <c r="J570" s="20" t="n">
        <v>0.032697</v>
      </c>
      <c r="K570" s="20" t="n">
        <v>0.985</v>
      </c>
      <c r="L570" s="20" t="n">
        <v>313566.17</v>
      </c>
      <c r="M570" s="20" t="n">
        <v>1999.58</v>
      </c>
      <c r="N570" s="20" t="n">
        <v>313566.17</v>
      </c>
      <c r="O570" s="20" t="n">
        <v>1999.58</v>
      </c>
      <c r="P570" s="20" t="n">
        <v>0</v>
      </c>
      <c r="Q570" s="20" t="n">
        <v>0</v>
      </c>
      <c r="R570" s="20" t="n">
        <v>0.07</v>
      </c>
      <c r="S570" s="20" t="n">
        <v>0.06</v>
      </c>
      <c r="T570" s="20" t="n">
        <v>-0.09</v>
      </c>
      <c r="U570" s="20" t="n">
        <v>0.52</v>
      </c>
      <c r="V570" s="20" t="n">
        <v>1.64</v>
      </c>
      <c r="W570" s="20"/>
      <c r="X570" s="17" t="s">
        <v>65</v>
      </c>
      <c r="Y570" s="20" t="n">
        <v>0.07</v>
      </c>
      <c r="Z570" s="20" t="n">
        <v>0.06</v>
      </c>
      <c r="AA570" s="20" t="n">
        <v>-0.09</v>
      </c>
      <c r="AB570" s="20" t="n">
        <v>0.52</v>
      </c>
      <c r="AC570" s="20" t="n">
        <v>1.64</v>
      </c>
      <c r="AD570" s="20"/>
      <c r="AE570" s="21" t="n">
        <v>0.1676</v>
      </c>
      <c r="AF570" s="20" t="n">
        <v>-311566.59</v>
      </c>
      <c r="AG570" s="20" t="n">
        <v>-772283.8</v>
      </c>
      <c r="AH570" s="20" t="n">
        <v>-19777406.28</v>
      </c>
      <c r="AI570" s="20" t="n">
        <v>-38198423.63</v>
      </c>
      <c r="AJ570" s="20" t="n">
        <v>-38868118.66</v>
      </c>
      <c r="AK570" s="20" t="n">
        <v>-44821579.14</v>
      </c>
      <c r="AL570" s="20" t="n">
        <v>33986565.76</v>
      </c>
      <c r="AM570" s="20" t="n">
        <v>150</v>
      </c>
      <c r="AN570" s="20" t="n">
        <v>2</v>
      </c>
      <c r="AO570" s="20" t="n">
        <v>1.45</v>
      </c>
      <c r="AP570" s="20" t="n">
        <v>1.05</v>
      </c>
      <c r="AQ570" s="21"/>
      <c r="AR570" s="21" t="s">
        <v>123</v>
      </c>
      <c r="AS570" s="21" t="s">
        <v>724</v>
      </c>
    </row>
    <row r="571" customFormat="false" ht="12.95" hidden="false" customHeight="true" outlineLevel="0" collapsed="false">
      <c r="A571" s="16" t="s">
        <v>725</v>
      </c>
      <c r="B571" s="17" t="s">
        <v>65</v>
      </c>
      <c r="C571" s="18" t="n">
        <v>0.033267</v>
      </c>
      <c r="D571" s="19" t="n">
        <v>1.0022</v>
      </c>
      <c r="E571" s="20" t="n">
        <v>57995417.78</v>
      </c>
      <c r="F571" s="20" t="n">
        <v>57995417.78</v>
      </c>
      <c r="G571" s="20" t="n">
        <v>57995417.78</v>
      </c>
      <c r="H571" s="20" t="n">
        <v>0.033749</v>
      </c>
      <c r="I571" s="20" t="n">
        <v>1.0167</v>
      </c>
      <c r="J571" s="20" t="n">
        <v>0.032602</v>
      </c>
      <c r="K571" s="20" t="n">
        <v>0.9822</v>
      </c>
      <c r="L571" s="20" t="n">
        <v>95920.71</v>
      </c>
      <c r="M571" s="20" t="n">
        <v>0</v>
      </c>
      <c r="N571" s="20" t="n">
        <v>95920.71</v>
      </c>
      <c r="O571" s="20" t="n">
        <v>0</v>
      </c>
      <c r="P571" s="20" t="n">
        <v>0</v>
      </c>
      <c r="Q571" s="20" t="n">
        <v>0</v>
      </c>
      <c r="R571" s="20" t="n">
        <v>0.04</v>
      </c>
      <c r="S571" s="20" t="n">
        <v>0.08</v>
      </c>
      <c r="T571" s="20" t="n">
        <v>-0.13</v>
      </c>
      <c r="U571" s="20" t="n">
        <v>0.77</v>
      </c>
      <c r="V571" s="20" t="n">
        <v>1.44</v>
      </c>
      <c r="W571" s="20"/>
      <c r="X571" s="17" t="s">
        <v>65</v>
      </c>
      <c r="Y571" s="20" t="n">
        <v>0.04</v>
      </c>
      <c r="Z571" s="20" t="n">
        <v>0.08</v>
      </c>
      <c r="AA571" s="20" t="n">
        <v>-0.13</v>
      </c>
      <c r="AB571" s="20" t="n">
        <v>0.77</v>
      </c>
      <c r="AC571" s="20" t="n">
        <v>1.44</v>
      </c>
      <c r="AD571" s="20"/>
      <c r="AE571" s="21" t="n">
        <v>0.3118</v>
      </c>
      <c r="AF571" s="20" t="n">
        <v>-95920.71</v>
      </c>
      <c r="AG571" s="20" t="n">
        <v>-166493.4</v>
      </c>
      <c r="AH571" s="20" t="n">
        <v>-580217.7</v>
      </c>
      <c r="AI571" s="20" t="n">
        <v>-1198794.97</v>
      </c>
      <c r="AJ571" s="20" t="n">
        <v>-2649237.61</v>
      </c>
      <c r="AK571" s="20" t="n">
        <v>-7569642.29</v>
      </c>
      <c r="AL571" s="20" t="n">
        <v>55833332.15</v>
      </c>
      <c r="AM571" s="20" t="n">
        <v>150</v>
      </c>
      <c r="AN571" s="20" t="n">
        <v>2</v>
      </c>
      <c r="AO571" s="20" t="n">
        <v>1.45</v>
      </c>
      <c r="AP571" s="20" t="n">
        <v>1.05</v>
      </c>
      <c r="AQ571" s="21"/>
      <c r="AR571" s="21" t="s">
        <v>123</v>
      </c>
      <c r="AS571" s="21" t="s">
        <v>124</v>
      </c>
    </row>
    <row r="572" customFormat="false" ht="12.95" hidden="false" customHeight="true" outlineLevel="0" collapsed="false">
      <c r="A572" s="16" t="s">
        <v>726</v>
      </c>
      <c r="B572" s="17" t="s">
        <v>66</v>
      </c>
      <c r="C572" s="18" t="n">
        <v>1.0409</v>
      </c>
      <c r="D572" s="19" t="s">
        <v>132</v>
      </c>
      <c r="E572" s="20" t="n">
        <v>138951711</v>
      </c>
      <c r="F572" s="20" t="n">
        <v>0</v>
      </c>
      <c r="G572" s="20" t="n">
        <v>0</v>
      </c>
      <c r="H572" s="20" t="n">
        <v>1.1242</v>
      </c>
      <c r="I572" s="20" t="s">
        <v>132</v>
      </c>
      <c r="J572" s="20" t="n">
        <v>0.9368</v>
      </c>
      <c r="K572" s="20" t="s">
        <v>132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.35</v>
      </c>
      <c r="S572" s="20" t="n">
        <v>-0.38</v>
      </c>
      <c r="T572" s="20" t="n">
        <v>0.91</v>
      </c>
      <c r="U572" s="20" t="n">
        <v>-4.68</v>
      </c>
      <c r="V572" s="20"/>
      <c r="W572" s="20"/>
      <c r="X572" s="17" t="s">
        <v>66</v>
      </c>
      <c r="Y572" s="20" t="n">
        <v>0.35</v>
      </c>
      <c r="Z572" s="20" t="n">
        <v>-0.38</v>
      </c>
      <c r="AA572" s="20" t="n">
        <v>0.91</v>
      </c>
      <c r="AB572" s="20" t="n">
        <v>-4.68</v>
      </c>
      <c r="AC572" s="20"/>
      <c r="AD572" s="20"/>
      <c r="AE572" s="21"/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/>
      <c r="AL572" s="20" t="n">
        <v>0</v>
      </c>
      <c r="AM572" s="20" t="n">
        <v>120</v>
      </c>
      <c r="AN572" s="20" t="n">
        <v>10</v>
      </c>
      <c r="AO572" s="20" t="n">
        <v>8</v>
      </c>
      <c r="AP572" s="20" t="n">
        <v>2.58</v>
      </c>
      <c r="AQ572" s="21" t="s">
        <v>727</v>
      </c>
      <c r="AR572" s="21" t="s">
        <v>134</v>
      </c>
      <c r="AS572" s="21" t="s">
        <v>135</v>
      </c>
    </row>
    <row r="573" customFormat="false" ht="12.95" hidden="false" customHeight="true" outlineLevel="0" collapsed="false">
      <c r="A573" s="16" t="s">
        <v>728</v>
      </c>
      <c r="B573" s="17" t="s">
        <v>66</v>
      </c>
      <c r="C573" s="18" t="n">
        <v>0.9783</v>
      </c>
      <c r="D573" s="19" t="s">
        <v>132</v>
      </c>
      <c r="E573" s="20" t="n">
        <v>140649176</v>
      </c>
      <c r="F573" s="20" t="n">
        <v>0</v>
      </c>
      <c r="G573" s="20" t="n">
        <v>0</v>
      </c>
      <c r="H573" s="20" t="n">
        <v>1.0566</v>
      </c>
      <c r="I573" s="20" t="s">
        <v>132</v>
      </c>
      <c r="J573" s="20" t="n">
        <v>0.9392</v>
      </c>
      <c r="K573" s="20" t="s">
        <v>132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.15</v>
      </c>
      <c r="S573" s="20" t="n">
        <v>0.33</v>
      </c>
      <c r="T573" s="20" t="n">
        <v>0.2</v>
      </c>
      <c r="U573" s="20" t="n">
        <v>-4.72</v>
      </c>
      <c r="V573" s="20" t="n">
        <v>-2.17</v>
      </c>
      <c r="W573" s="20"/>
      <c r="X573" s="17" t="s">
        <v>66</v>
      </c>
      <c r="Y573" s="20" t="n">
        <v>0.15</v>
      </c>
      <c r="Z573" s="20" t="n">
        <v>0.33</v>
      </c>
      <c r="AA573" s="20" t="n">
        <v>0.2</v>
      </c>
      <c r="AB573" s="20" t="n">
        <v>-4.72</v>
      </c>
      <c r="AC573" s="20" t="n">
        <v>-2.17</v>
      </c>
      <c r="AD573" s="20"/>
      <c r="AE573" s="21" t="n">
        <v>0.9309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120</v>
      </c>
      <c r="AN573" s="20" t="n">
        <v>4</v>
      </c>
      <c r="AO573" s="20" t="n">
        <v>8</v>
      </c>
      <c r="AP573" s="20" t="n">
        <v>1.88</v>
      </c>
      <c r="AQ573" s="21" t="s">
        <v>727</v>
      </c>
      <c r="AR573" s="21" t="s">
        <v>134</v>
      </c>
      <c r="AS573" s="21" t="s">
        <v>135</v>
      </c>
    </row>
    <row r="574" customFormat="false" ht="12.95" hidden="false" customHeight="true" outlineLevel="0" collapsed="false">
      <c r="A574" s="16" t="s">
        <v>729</v>
      </c>
      <c r="B574" s="17" t="s">
        <v>66</v>
      </c>
      <c r="C574" s="18" t="n">
        <v>10.13</v>
      </c>
      <c r="D574" s="19" t="s">
        <v>132</v>
      </c>
      <c r="E574" s="20" t="n">
        <v>125396180</v>
      </c>
      <c r="F574" s="20" t="n">
        <v>95590.1</v>
      </c>
      <c r="G574" s="20" t="n">
        <v>95590.1</v>
      </c>
      <c r="H574" s="20" t="n">
        <v>10.4339</v>
      </c>
      <c r="I574" s="20" t="s">
        <v>132</v>
      </c>
      <c r="J574" s="20" t="n">
        <v>10.0287</v>
      </c>
      <c r="K574" s="20" t="s">
        <v>132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.9</v>
      </c>
      <c r="T574" s="20" t="n">
        <v>3.58</v>
      </c>
      <c r="U574" s="20" t="n">
        <v>1.71</v>
      </c>
      <c r="V574" s="20" t="n">
        <v>2.12</v>
      </c>
      <c r="W574" s="20" t="n">
        <v>1.32</v>
      </c>
      <c r="X574" s="17" t="s">
        <v>66</v>
      </c>
      <c r="Y574" s="20" t="n">
        <v>0</v>
      </c>
      <c r="Z574" s="20" t="n">
        <v>0.9</v>
      </c>
      <c r="AA574" s="20" t="n">
        <v>3.58</v>
      </c>
      <c r="AB574" s="20" t="n">
        <v>1.71</v>
      </c>
      <c r="AC574" s="20" t="n">
        <v>2.12</v>
      </c>
      <c r="AD574" s="20" t="n">
        <v>1.32</v>
      </c>
      <c r="AE574" s="21" t="n">
        <v>0.5339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105209.89</v>
      </c>
      <c r="AM574" s="20" t="n">
        <v>150</v>
      </c>
      <c r="AN574" s="20" t="n">
        <v>1</v>
      </c>
      <c r="AO574" s="20" t="n">
        <v>3</v>
      </c>
      <c r="AP574" s="20" t="n">
        <v>1.15</v>
      </c>
      <c r="AQ574" s="21"/>
      <c r="AR574" s="21" t="s">
        <v>82</v>
      </c>
      <c r="AS574" s="21" t="s">
        <v>680</v>
      </c>
    </row>
    <row r="575" customFormat="false" ht="12.95" hidden="false" customHeight="true" outlineLevel="0" collapsed="false">
      <c r="A575" s="16" t="s">
        <v>730</v>
      </c>
      <c r="B575" s="17" t="s">
        <v>66</v>
      </c>
      <c r="C575" s="18" t="n">
        <v>10</v>
      </c>
      <c r="D575" s="19" t="s">
        <v>132</v>
      </c>
      <c r="E575" s="20" t="n">
        <v>71407851</v>
      </c>
      <c r="F575" s="20" t="n">
        <v>82926.26</v>
      </c>
      <c r="G575" s="20" t="n">
        <v>82926.26</v>
      </c>
      <c r="H575" s="20" t="n">
        <v>10.3</v>
      </c>
      <c r="I575" s="20" t="s">
        <v>132</v>
      </c>
      <c r="J575" s="20" t="n">
        <v>9.9</v>
      </c>
      <c r="K575" s="20" t="s">
        <v>132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-1.09</v>
      </c>
      <c r="T575" s="20" t="n">
        <v>2.04</v>
      </c>
      <c r="U575" s="20" t="n">
        <v>-0.6</v>
      </c>
      <c r="V575" s="20" t="n">
        <v>0.81</v>
      </c>
      <c r="W575" s="20" t="n">
        <v>1.51</v>
      </c>
      <c r="X575" s="17" t="s">
        <v>66</v>
      </c>
      <c r="Y575" s="20" t="n">
        <v>0</v>
      </c>
      <c r="Z575" s="20" t="n">
        <v>-1.09</v>
      </c>
      <c r="AA575" s="20" t="n">
        <v>2.04</v>
      </c>
      <c r="AB575" s="20" t="n">
        <v>-0.6</v>
      </c>
      <c r="AC575" s="20" t="n">
        <v>0.81</v>
      </c>
      <c r="AD575" s="20" t="n">
        <v>1.51</v>
      </c>
      <c r="AE575" s="21" t="n">
        <v>0.5409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-9636.23</v>
      </c>
      <c r="AL575" s="20" t="n">
        <v>80996.61</v>
      </c>
      <c r="AM575" s="20" t="n">
        <v>150</v>
      </c>
      <c r="AN575" s="20" t="n">
        <v>1</v>
      </c>
      <c r="AO575" s="20" t="n">
        <v>3</v>
      </c>
      <c r="AP575" s="20" t="n">
        <v>1.15</v>
      </c>
      <c r="AQ575" s="21"/>
      <c r="AR575" s="21" t="s">
        <v>82</v>
      </c>
      <c r="AS575" s="21" t="s">
        <v>678</v>
      </c>
    </row>
    <row r="576" customFormat="false" ht="12.95" hidden="false" customHeight="true" outlineLevel="0" collapsed="false">
      <c r="A576" s="16" t="s">
        <v>731</v>
      </c>
      <c r="B576" s="17" t="s">
        <v>66</v>
      </c>
      <c r="C576" s="18" t="n">
        <v>12540</v>
      </c>
      <c r="D576" s="19" t="s">
        <v>132</v>
      </c>
      <c r="E576" s="20" t="n">
        <v>512810760</v>
      </c>
      <c r="F576" s="20" t="n">
        <v>5187.08</v>
      </c>
      <c r="G576" s="20" t="n">
        <v>5187.08</v>
      </c>
      <c r="H576" s="20" t="n">
        <v>12916.2</v>
      </c>
      <c r="I576" s="20" t="s">
        <v>132</v>
      </c>
      <c r="J576" s="20" t="n">
        <v>12414.6</v>
      </c>
      <c r="K576" s="20" t="s">
        <v>132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3.58</v>
      </c>
      <c r="V576" s="20" t="n">
        <v>2.63</v>
      </c>
      <c r="W576" s="20" t="n">
        <v>2.8</v>
      </c>
      <c r="X576" s="17" t="s">
        <v>66</v>
      </c>
      <c r="Y576" s="20" t="n">
        <v>0</v>
      </c>
      <c r="Z576" s="20" t="n">
        <v>0</v>
      </c>
      <c r="AA576" s="20" t="n">
        <v>0</v>
      </c>
      <c r="AB576" s="20" t="n">
        <v>3.58</v>
      </c>
      <c r="AC576" s="20" t="n">
        <v>2.63</v>
      </c>
      <c r="AD576" s="20" t="n">
        <v>2.8</v>
      </c>
      <c r="AE576" s="21" t="n">
        <v>0.4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-5037</v>
      </c>
      <c r="AK576" s="20" t="n">
        <v>-5037</v>
      </c>
      <c r="AL576" s="20" t="n">
        <v>-2533.48</v>
      </c>
      <c r="AM576" s="20" t="n">
        <v>150</v>
      </c>
      <c r="AN576" s="20" t="n">
        <v>1</v>
      </c>
      <c r="AO576" s="20" t="n">
        <v>3</v>
      </c>
      <c r="AP576" s="20" t="n">
        <v>1.15</v>
      </c>
      <c r="AQ576" s="21"/>
      <c r="AR576" s="21" t="s">
        <v>82</v>
      </c>
      <c r="AS576" s="21" t="s">
        <v>680</v>
      </c>
    </row>
    <row r="577" customFormat="false" ht="12.95" hidden="false" customHeight="true" outlineLevel="0" collapsed="false">
      <c r="A577" s="16" t="s">
        <v>732</v>
      </c>
      <c r="B577" s="17" t="s">
        <v>66</v>
      </c>
      <c r="C577" s="18" t="n">
        <v>11435</v>
      </c>
      <c r="D577" s="19" t="s">
        <v>132</v>
      </c>
      <c r="E577" s="20" t="n">
        <v>426805383</v>
      </c>
      <c r="F577" s="20" t="n">
        <v>290622.66</v>
      </c>
      <c r="G577" s="20" t="n">
        <v>290622.66</v>
      </c>
      <c r="H577" s="20" t="n">
        <v>11778.05</v>
      </c>
      <c r="I577" s="20" t="s">
        <v>132</v>
      </c>
      <c r="J577" s="20" t="n">
        <v>11320.65</v>
      </c>
      <c r="K577" s="20" t="s">
        <v>132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1.28</v>
      </c>
      <c r="X577" s="17" t="s">
        <v>66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1.28</v>
      </c>
      <c r="AE577" s="21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-2059.25</v>
      </c>
      <c r="AM577" s="20" t="n">
        <v>150</v>
      </c>
      <c r="AN577" s="20" t="n">
        <v>1</v>
      </c>
      <c r="AO577" s="20" t="n">
        <v>3</v>
      </c>
      <c r="AP577" s="20" t="n">
        <v>1.15</v>
      </c>
      <c r="AQ577" s="21"/>
      <c r="AR577" s="21" t="s">
        <v>82</v>
      </c>
      <c r="AS577" s="21" t="s">
        <v>680</v>
      </c>
    </row>
    <row r="578" customFormat="false" ht="12.95" hidden="false" customHeight="true" outlineLevel="0" collapsed="false">
      <c r="A578" s="16" t="s">
        <v>733</v>
      </c>
      <c r="B578" s="17" t="s">
        <v>66</v>
      </c>
      <c r="C578" s="18" t="n">
        <v>11371</v>
      </c>
      <c r="D578" s="19" t="s">
        <v>132</v>
      </c>
      <c r="E578" s="20" t="n">
        <v>244368611</v>
      </c>
      <c r="F578" s="20" t="n">
        <v>1979600.13</v>
      </c>
      <c r="G578" s="20" t="n">
        <v>1979600.13</v>
      </c>
      <c r="H578" s="20" t="n">
        <v>11712.13</v>
      </c>
      <c r="I578" s="20" t="s">
        <v>132</v>
      </c>
      <c r="J578" s="20" t="n">
        <v>11257.29</v>
      </c>
      <c r="K578" s="20" t="s">
        <v>132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1</v>
      </c>
      <c r="W578" s="20" t="n">
        <v>1.86</v>
      </c>
      <c r="X578" s="17" t="s">
        <v>66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1</v>
      </c>
      <c r="AD578" s="20" t="n">
        <v>1.86</v>
      </c>
      <c r="AE578" s="21" t="n">
        <v>0.1223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-66032.26</v>
      </c>
      <c r="AL578" s="20" t="n">
        <v>-15103.57</v>
      </c>
      <c r="AM578" s="20" t="n">
        <v>150</v>
      </c>
      <c r="AN578" s="20" t="n">
        <v>1</v>
      </c>
      <c r="AO578" s="20" t="n">
        <v>3</v>
      </c>
      <c r="AP578" s="20" t="n">
        <v>1.15</v>
      </c>
      <c r="AQ578" s="21"/>
      <c r="AR578" s="21" t="s">
        <v>82</v>
      </c>
      <c r="AS578" s="21" t="s">
        <v>680</v>
      </c>
    </row>
    <row r="579" customFormat="false" ht="12.95" hidden="false" customHeight="true" outlineLevel="0" collapsed="false">
      <c r="A579" s="16" t="s">
        <v>734</v>
      </c>
      <c r="B579" s="17" t="s">
        <v>137</v>
      </c>
      <c r="C579" s="18" t="n">
        <v>1061.09</v>
      </c>
      <c r="D579" s="19" t="s">
        <v>132</v>
      </c>
      <c r="E579" s="20" t="n">
        <v>4824797</v>
      </c>
      <c r="F579" s="20" t="n">
        <v>634093.53</v>
      </c>
      <c r="G579" s="20" t="n">
        <v>634093.53</v>
      </c>
      <c r="H579" s="20" t="n">
        <v>1092.9227</v>
      </c>
      <c r="I579" s="20" t="s">
        <v>132</v>
      </c>
      <c r="J579" s="20" t="n">
        <v>1050.4791</v>
      </c>
      <c r="K579" s="20" t="s">
        <v>132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.89</v>
      </c>
      <c r="T579" s="20" t="n">
        <v>2.64</v>
      </c>
      <c r="U579" s="20" t="n">
        <v>0.68</v>
      </c>
      <c r="V579" s="20" t="n">
        <v>1.39</v>
      </c>
      <c r="W579" s="20" t="n">
        <v>3.54</v>
      </c>
      <c r="X579" s="17" t="s">
        <v>137</v>
      </c>
      <c r="Y579" s="20" t="n">
        <v>0</v>
      </c>
      <c r="Z579" s="20" t="n">
        <v>0.89</v>
      </c>
      <c r="AA579" s="20" t="n">
        <v>2.64</v>
      </c>
      <c r="AB579" s="20" t="n">
        <v>0.68</v>
      </c>
      <c r="AC579" s="20" t="n">
        <v>1.39</v>
      </c>
      <c r="AD579" s="20" t="n">
        <v>3.54</v>
      </c>
      <c r="AE579" s="21" t="n">
        <v>0.3657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-7873</v>
      </c>
      <c r="AK579" s="20" t="n">
        <v>-2109.34</v>
      </c>
      <c r="AL579" s="20" t="n">
        <v>891398.04</v>
      </c>
      <c r="AM579" s="20" t="n">
        <v>995.82</v>
      </c>
      <c r="AN579" s="20" t="n">
        <v>1</v>
      </c>
      <c r="AO579" s="20" t="n">
        <v>3</v>
      </c>
      <c r="AP579" s="20" t="n">
        <v>1.15</v>
      </c>
      <c r="AQ579" s="21"/>
      <c r="AR579" s="21" t="s">
        <v>82</v>
      </c>
      <c r="AS579" s="21" t="s">
        <v>678</v>
      </c>
    </row>
    <row r="580" customFormat="false" ht="12.95" hidden="false" customHeight="true" outlineLevel="0" collapsed="false">
      <c r="A580" s="16" t="s">
        <v>735</v>
      </c>
      <c r="B580" s="17" t="s">
        <v>66</v>
      </c>
      <c r="C580" s="18" t="n">
        <v>12674</v>
      </c>
      <c r="D580" s="19" t="s">
        <v>132</v>
      </c>
      <c r="E580" s="20" t="n">
        <v>104085785</v>
      </c>
      <c r="F580" s="20" t="n">
        <v>19081.62</v>
      </c>
      <c r="G580" s="20" t="n">
        <v>19081.62</v>
      </c>
      <c r="H580" s="20" t="n">
        <v>13054.22</v>
      </c>
      <c r="I580" s="20" t="s">
        <v>132</v>
      </c>
      <c r="J580" s="20" t="n">
        <v>12547.26</v>
      </c>
      <c r="K580" s="20" t="s">
        <v>132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2.4</v>
      </c>
      <c r="V580" s="20" t="n">
        <v>-0.74</v>
      </c>
      <c r="W580" s="20" t="n">
        <v>2.31</v>
      </c>
      <c r="X580" s="17" t="s">
        <v>66</v>
      </c>
      <c r="Y580" s="20" t="n">
        <v>0</v>
      </c>
      <c r="Z580" s="20" t="n">
        <v>0</v>
      </c>
      <c r="AA580" s="20" t="n">
        <v>0</v>
      </c>
      <c r="AB580" s="20" t="n">
        <v>2.4</v>
      </c>
      <c r="AC580" s="20" t="n">
        <v>-0.74</v>
      </c>
      <c r="AD580" s="20" t="n">
        <v>2.31</v>
      </c>
      <c r="AE580" s="21" t="n">
        <v>0.7157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-19082</v>
      </c>
      <c r="AK580" s="20" t="n">
        <v>-19082</v>
      </c>
      <c r="AL580" s="20" t="n">
        <v>-5987.26</v>
      </c>
      <c r="AM580" s="20" t="n">
        <v>150</v>
      </c>
      <c r="AN580" s="20" t="n">
        <v>1</v>
      </c>
      <c r="AO580" s="20" t="n">
        <v>3</v>
      </c>
      <c r="AP580" s="20" t="n">
        <v>1.15</v>
      </c>
      <c r="AQ580" s="21"/>
      <c r="AR580" s="21" t="s">
        <v>82</v>
      </c>
      <c r="AS580" s="21" t="s">
        <v>680</v>
      </c>
    </row>
    <row r="581" customFormat="false" ht="12.95" hidden="false" customHeight="true" outlineLevel="0" collapsed="false">
      <c r="A581" s="16" t="s">
        <v>736</v>
      </c>
      <c r="B581" s="17" t="s">
        <v>137</v>
      </c>
      <c r="C581" s="18" t="n">
        <v>1105.04</v>
      </c>
      <c r="D581" s="19" t="s">
        <v>132</v>
      </c>
      <c r="E581" s="20" t="n">
        <v>10286836</v>
      </c>
      <c r="F581" s="20" t="n">
        <v>2618685.99</v>
      </c>
      <c r="G581" s="20" t="n">
        <v>2618685.99</v>
      </c>
      <c r="H581" s="20" t="n">
        <v>1138.1912</v>
      </c>
      <c r="I581" s="20" t="s">
        <v>132</v>
      </c>
      <c r="J581" s="20" t="n">
        <v>1093.9896</v>
      </c>
      <c r="K581" s="20" t="s">
        <v>132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.83</v>
      </c>
      <c r="T581" s="20" t="n">
        <v>3</v>
      </c>
      <c r="U581" s="20" t="n">
        <v>0.32</v>
      </c>
      <c r="V581" s="20" t="n">
        <v>2.67</v>
      </c>
      <c r="W581" s="20" t="n">
        <v>4.36</v>
      </c>
      <c r="X581" s="17" t="s">
        <v>137</v>
      </c>
      <c r="Y581" s="20" t="n">
        <v>0</v>
      </c>
      <c r="Z581" s="20" t="n">
        <v>0.83</v>
      </c>
      <c r="AA581" s="20" t="n">
        <v>3</v>
      </c>
      <c r="AB581" s="20" t="n">
        <v>0.32</v>
      </c>
      <c r="AC581" s="20" t="n">
        <v>2.67</v>
      </c>
      <c r="AD581" s="20" t="n">
        <v>4.36</v>
      </c>
      <c r="AE581" s="21" t="n">
        <v>0.4638</v>
      </c>
      <c r="AF581" s="20" t="n">
        <v>0</v>
      </c>
      <c r="AG581" s="20" t="n">
        <v>-3975</v>
      </c>
      <c r="AH581" s="20" t="n">
        <v>-3975</v>
      </c>
      <c r="AI581" s="20" t="n">
        <v>-22910</v>
      </c>
      <c r="AJ581" s="20" t="n">
        <v>-47967</v>
      </c>
      <c r="AK581" s="20" t="n">
        <v>-226308.1</v>
      </c>
      <c r="AL581" s="20" t="n">
        <v>3923996.73</v>
      </c>
      <c r="AM581" s="20" t="n">
        <v>995.82</v>
      </c>
      <c r="AN581" s="20" t="n">
        <v>1</v>
      </c>
      <c r="AO581" s="20" t="n">
        <v>3</v>
      </c>
      <c r="AP581" s="20" t="n">
        <v>1.15</v>
      </c>
      <c r="AQ581" s="21"/>
      <c r="AR581" s="21" t="s">
        <v>82</v>
      </c>
      <c r="AS581" s="21" t="s">
        <v>680</v>
      </c>
    </row>
    <row r="582" customFormat="false" ht="12.95" hidden="false" customHeight="true" outlineLevel="0" collapsed="false">
      <c r="A582" s="13" t="s">
        <v>737</v>
      </c>
      <c r="B582" s="14"/>
      <c r="C582" s="13"/>
      <c r="D582" s="13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4"/>
      <c r="Y582" s="15"/>
      <c r="Z582" s="15"/>
      <c r="AA582" s="15"/>
      <c r="AB582" s="15"/>
      <c r="AC582" s="15"/>
      <c r="AD582" s="15"/>
      <c r="AE582" s="13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3"/>
      <c r="AR582" s="13"/>
      <c r="AS582" s="13"/>
    </row>
    <row r="583" customFormat="false" ht="12.95" hidden="false" customHeight="true" outlineLevel="0" collapsed="false">
      <c r="A583" s="16" t="s">
        <v>738</v>
      </c>
      <c r="B583" s="17" t="s">
        <v>65</v>
      </c>
      <c r="C583" s="18" t="n">
        <v>0.047794</v>
      </c>
      <c r="D583" s="19" t="n">
        <v>1.4398</v>
      </c>
      <c r="E583" s="20" t="n">
        <v>13485940.61</v>
      </c>
      <c r="F583" s="20" t="n">
        <v>13485940.61</v>
      </c>
      <c r="G583" s="20" t="n">
        <v>13485940.61</v>
      </c>
      <c r="H583" s="20" t="n">
        <v>0.049228</v>
      </c>
      <c r="I583" s="20" t="n">
        <v>1.483</v>
      </c>
      <c r="J583" s="20" t="n">
        <v>0.047794</v>
      </c>
      <c r="K583" s="20" t="n">
        <v>1.4398</v>
      </c>
      <c r="L583" s="20" t="n">
        <v>14450.55</v>
      </c>
      <c r="M583" s="20" t="n">
        <v>8296.07</v>
      </c>
      <c r="N583" s="20" t="n">
        <v>14450.55</v>
      </c>
      <c r="O583" s="20" t="n">
        <v>8296.07</v>
      </c>
      <c r="P583" s="20" t="n">
        <v>0</v>
      </c>
      <c r="Q583" s="20" t="n">
        <v>0</v>
      </c>
      <c r="R583" s="20" t="n">
        <v>0</v>
      </c>
      <c r="S583" s="20" t="n">
        <v>1.07</v>
      </c>
      <c r="T583" s="20" t="n">
        <v>1.48</v>
      </c>
      <c r="U583" s="20" t="n">
        <v>3.2</v>
      </c>
      <c r="V583" s="20" t="n">
        <v>5.87</v>
      </c>
      <c r="W583" s="20"/>
      <c r="X583" s="17" t="s">
        <v>65</v>
      </c>
      <c r="Y583" s="20" t="n">
        <v>0</v>
      </c>
      <c r="Z583" s="20" t="n">
        <v>1.07</v>
      </c>
      <c r="AA583" s="20" t="n">
        <v>1.48</v>
      </c>
      <c r="AB583" s="20" t="n">
        <v>3.2</v>
      </c>
      <c r="AC583" s="20" t="n">
        <v>5.87</v>
      </c>
      <c r="AD583" s="20"/>
      <c r="AE583" s="21" t="n">
        <v>0.1891</v>
      </c>
      <c r="AF583" s="20" t="n">
        <v>-6154.48</v>
      </c>
      <c r="AG583" s="20" t="n">
        <v>-13986.92</v>
      </c>
      <c r="AH583" s="20" t="n">
        <v>67407.55</v>
      </c>
      <c r="AI583" s="20" t="n">
        <v>1745986.51</v>
      </c>
      <c r="AJ583" s="20" t="n">
        <v>4496260.71</v>
      </c>
      <c r="AK583" s="20" t="n">
        <v>5098410.57</v>
      </c>
      <c r="AL583" s="20" t="n">
        <v>11929708.54</v>
      </c>
      <c r="AM583" s="20" t="n">
        <v>1659.7</v>
      </c>
      <c r="AN583" s="20" t="n">
        <v>0</v>
      </c>
      <c r="AO583" s="20" t="n">
        <v>3</v>
      </c>
      <c r="AP583" s="20" t="n">
        <v>1.05</v>
      </c>
      <c r="AQ583" s="21"/>
      <c r="AR583" s="21" t="s">
        <v>93</v>
      </c>
      <c r="AS583" s="21" t="s">
        <v>93</v>
      </c>
    </row>
    <row r="584" customFormat="false" ht="12.95" hidden="false" customHeight="true" outlineLevel="0" collapsed="false">
      <c r="A584" s="16" t="s">
        <v>739</v>
      </c>
      <c r="B584" s="17" t="s">
        <v>65</v>
      </c>
      <c r="C584" s="18" t="n">
        <v>0.03938</v>
      </c>
      <c r="D584" s="19" t="n">
        <v>1.1864</v>
      </c>
      <c r="E584" s="20" t="n">
        <v>32654410.77</v>
      </c>
      <c r="F584" s="20" t="n">
        <v>32654410.77</v>
      </c>
      <c r="G584" s="20" t="n">
        <v>32654410.77</v>
      </c>
      <c r="H584" s="20" t="n">
        <v>0.040365</v>
      </c>
      <c r="I584" s="20" t="n">
        <v>1.216</v>
      </c>
      <c r="J584" s="20" t="n">
        <v>0.038396</v>
      </c>
      <c r="K584" s="20" t="n">
        <v>1.1567</v>
      </c>
      <c r="L584" s="20" t="n">
        <v>6153.84</v>
      </c>
      <c r="M584" s="20" t="n">
        <v>66556.43</v>
      </c>
      <c r="N584" s="20" t="n">
        <v>6153.84</v>
      </c>
      <c r="O584" s="20" t="n">
        <v>66556.43</v>
      </c>
      <c r="P584" s="20" t="n">
        <v>0</v>
      </c>
      <c r="Q584" s="20" t="n">
        <v>0</v>
      </c>
      <c r="R584" s="20" t="n">
        <v>0.57</v>
      </c>
      <c r="S584" s="20" t="n">
        <v>0.57</v>
      </c>
      <c r="T584" s="20" t="n">
        <v>1.12</v>
      </c>
      <c r="U584" s="20" t="n">
        <v>1.8</v>
      </c>
      <c r="V584" s="20" t="n">
        <v>6.2</v>
      </c>
      <c r="W584" s="20"/>
      <c r="X584" s="17" t="s">
        <v>65</v>
      </c>
      <c r="Y584" s="20" t="n">
        <v>0</v>
      </c>
      <c r="Z584" s="20" t="n">
        <v>0</v>
      </c>
      <c r="AA584" s="20" t="n">
        <v>0.55</v>
      </c>
      <c r="AB584" s="20" t="n">
        <v>1.23</v>
      </c>
      <c r="AC584" s="20" t="n">
        <v>5.6</v>
      </c>
      <c r="AD584" s="20"/>
      <c r="AE584" s="21" t="n">
        <v>0.2934</v>
      </c>
      <c r="AF584" s="20" t="n">
        <v>60402.59</v>
      </c>
      <c r="AG584" s="20" t="n">
        <v>314525.98</v>
      </c>
      <c r="AH584" s="20" t="n">
        <v>330604.32</v>
      </c>
      <c r="AI584" s="20" t="n">
        <v>1105010.89</v>
      </c>
      <c r="AJ584" s="20" t="n">
        <v>1934196.4</v>
      </c>
      <c r="AK584" s="20" t="n">
        <v>5060739.08</v>
      </c>
      <c r="AL584" s="20" t="n">
        <v>28607997.93</v>
      </c>
      <c r="AM584" s="20" t="n">
        <v>1660</v>
      </c>
      <c r="AN584" s="20" t="n">
        <v>2.5</v>
      </c>
      <c r="AO584" s="20" t="n">
        <v>2.5</v>
      </c>
      <c r="AP584" s="20" t="n">
        <v>2.1</v>
      </c>
      <c r="AQ584" s="21"/>
      <c r="AR584" s="21" t="s">
        <v>117</v>
      </c>
      <c r="AS584" s="21" t="s">
        <v>117</v>
      </c>
    </row>
    <row r="585" customFormat="false" ht="12.95" hidden="false" customHeight="true" outlineLevel="0" collapsed="false">
      <c r="A585" s="16" t="s">
        <v>740</v>
      </c>
      <c r="B585" s="17" t="s">
        <v>65</v>
      </c>
      <c r="C585" s="18" t="n">
        <v>0.033109</v>
      </c>
      <c r="D585" s="19" t="n">
        <v>0.9974</v>
      </c>
      <c r="E585" s="20" t="n">
        <v>20055663.5</v>
      </c>
      <c r="F585" s="20" t="n">
        <v>20055663.5</v>
      </c>
      <c r="G585" s="20" t="n">
        <v>18931157.4</v>
      </c>
      <c r="H585" s="20" t="n">
        <v>0.034102</v>
      </c>
      <c r="I585" s="20" t="n">
        <v>1.0274</v>
      </c>
      <c r="J585" s="20" t="n">
        <v>0.032778</v>
      </c>
      <c r="K585" s="20" t="n">
        <v>0.9875</v>
      </c>
      <c r="L585" s="20" t="n">
        <v>69612.57</v>
      </c>
      <c r="M585" s="20" t="n">
        <v>0</v>
      </c>
      <c r="N585" s="20" t="n">
        <v>69612.57</v>
      </c>
      <c r="O585" s="20" t="n">
        <v>0</v>
      </c>
      <c r="P585" s="20" t="n">
        <v>0</v>
      </c>
      <c r="Q585" s="20" t="n">
        <v>0</v>
      </c>
      <c r="R585" s="20" t="n">
        <v>0.14</v>
      </c>
      <c r="S585" s="20" t="n">
        <v>1.17</v>
      </c>
      <c r="T585" s="20" t="n">
        <v>0.29</v>
      </c>
      <c r="U585" s="20" t="n">
        <v>0.46</v>
      </c>
      <c r="V585" s="20" t="n">
        <v>-0.64</v>
      </c>
      <c r="W585" s="20"/>
      <c r="X585" s="17" t="s">
        <v>65</v>
      </c>
      <c r="Y585" s="20" t="n">
        <v>0.14</v>
      </c>
      <c r="Z585" s="20" t="n">
        <v>1.17</v>
      </c>
      <c r="AA585" s="20" t="n">
        <v>0.29</v>
      </c>
      <c r="AB585" s="20" t="n">
        <v>0.46</v>
      </c>
      <c r="AC585" s="20" t="n">
        <v>-0.64</v>
      </c>
      <c r="AD585" s="20"/>
      <c r="AE585" s="21" t="n">
        <v>0.2931</v>
      </c>
      <c r="AF585" s="20" t="n">
        <v>-69612.57</v>
      </c>
      <c r="AG585" s="20" t="n">
        <v>-167094</v>
      </c>
      <c r="AH585" s="20" t="n">
        <v>-195641.27</v>
      </c>
      <c r="AI585" s="20" t="n">
        <v>-576185.39</v>
      </c>
      <c r="AJ585" s="20" t="n">
        <v>-1549263.82</v>
      </c>
      <c r="AK585" s="20" t="n">
        <v>-10283537.45</v>
      </c>
      <c r="AL585" s="20" t="n">
        <v>20091035.45</v>
      </c>
      <c r="AM585" s="20" t="n">
        <v>4979.09</v>
      </c>
      <c r="AN585" s="20" t="n">
        <v>1</v>
      </c>
      <c r="AO585" s="20" t="n">
        <v>3</v>
      </c>
      <c r="AP585" s="20" t="n">
        <v>1.7</v>
      </c>
      <c r="AQ585" s="21"/>
      <c r="AR585" s="21" t="s">
        <v>89</v>
      </c>
      <c r="AS585" s="21" t="s">
        <v>119</v>
      </c>
    </row>
    <row r="586" customFormat="false" ht="12.95" hidden="false" customHeight="true" outlineLevel="0" collapsed="false">
      <c r="A586" s="16" t="s">
        <v>741</v>
      </c>
      <c r="B586" s="17" t="s">
        <v>65</v>
      </c>
      <c r="C586" s="18" t="n">
        <v>0.032519</v>
      </c>
      <c r="D586" s="19" t="n">
        <v>0.9797</v>
      </c>
      <c r="E586" s="20" t="n">
        <v>51823640</v>
      </c>
      <c r="F586" s="20" t="n">
        <v>51823640</v>
      </c>
      <c r="G586" s="20" t="n">
        <v>51823640</v>
      </c>
      <c r="H586" s="20" t="n">
        <v>0.033316</v>
      </c>
      <c r="I586" s="20" t="n">
        <v>1.0037</v>
      </c>
      <c r="J586" s="20" t="n">
        <v>0.032519</v>
      </c>
      <c r="K586" s="20" t="n">
        <v>0.9797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.05</v>
      </c>
      <c r="S586" s="20" t="n">
        <v>0.19</v>
      </c>
      <c r="T586" s="20" t="n">
        <v>0.64</v>
      </c>
      <c r="U586" s="20" t="n">
        <v>-7.89</v>
      </c>
      <c r="V586" s="20" t="n">
        <v>-4.53</v>
      </c>
      <c r="W586" s="20"/>
      <c r="X586" s="17" t="s">
        <v>65</v>
      </c>
      <c r="Y586" s="20" t="n">
        <v>0.05</v>
      </c>
      <c r="Z586" s="20" t="n">
        <v>0.19</v>
      </c>
      <c r="AA586" s="20" t="n">
        <v>0.64</v>
      </c>
      <c r="AB586" s="20" t="n">
        <v>-7.89</v>
      </c>
      <c r="AC586" s="20" t="n">
        <v>-4.53</v>
      </c>
      <c r="AD586" s="20"/>
      <c r="AE586" s="21" t="n">
        <v>1.4027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53025838.29</v>
      </c>
      <c r="AM586" s="20" t="n">
        <v>8000</v>
      </c>
      <c r="AN586" s="20" t="n">
        <v>0</v>
      </c>
      <c r="AO586" s="20" t="n">
        <v>2.45</v>
      </c>
      <c r="AP586" s="20" t="n">
        <v>1.77</v>
      </c>
      <c r="AQ586" s="21"/>
      <c r="AR586" s="21" t="s">
        <v>123</v>
      </c>
      <c r="AS586" s="21" t="s">
        <v>124</v>
      </c>
    </row>
    <row r="587" customFormat="false" ht="12.95" hidden="false" customHeight="true" outlineLevel="0" collapsed="false">
      <c r="A587" s="13" t="s">
        <v>742</v>
      </c>
      <c r="B587" s="14"/>
      <c r="C587" s="13"/>
      <c r="D587" s="13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4"/>
      <c r="Y587" s="15"/>
      <c r="Z587" s="15"/>
      <c r="AA587" s="15"/>
      <c r="AB587" s="15"/>
      <c r="AC587" s="15"/>
      <c r="AD587" s="15"/>
      <c r="AE587" s="13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3"/>
      <c r="AR587" s="13"/>
      <c r="AS587" s="13"/>
    </row>
    <row r="588" customFormat="false" ht="12.95" hidden="false" customHeight="true" outlineLevel="0" collapsed="false">
      <c r="A588" s="16" t="s">
        <v>743</v>
      </c>
      <c r="B588" s="17" t="s">
        <v>65</v>
      </c>
      <c r="C588" s="18" t="n">
        <v>0.034024</v>
      </c>
      <c r="D588" s="19" t="n">
        <v>1.025</v>
      </c>
      <c r="E588" s="20" t="n">
        <v>23263052.28</v>
      </c>
      <c r="F588" s="20" t="n">
        <v>23263052.28</v>
      </c>
      <c r="G588" s="20" t="n">
        <v>23263052.28</v>
      </c>
      <c r="H588" s="20" t="n">
        <v>0.034024</v>
      </c>
      <c r="I588" s="20" t="n">
        <v>1.025</v>
      </c>
      <c r="J588" s="20" t="n">
        <v>0.033003</v>
      </c>
      <c r="K588" s="20" t="n">
        <v>0.9943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.52</v>
      </c>
      <c r="S588" s="20" t="n">
        <v>0.54</v>
      </c>
      <c r="T588" s="20" t="n">
        <v>0.83</v>
      </c>
      <c r="U588" s="20" t="n">
        <v>1.13</v>
      </c>
      <c r="V588" s="20" t="n">
        <v>-3.63</v>
      </c>
      <c r="W588" s="20"/>
      <c r="X588" s="17" t="s">
        <v>65</v>
      </c>
      <c r="Y588" s="20" t="n">
        <v>0.52</v>
      </c>
      <c r="Z588" s="20" t="n">
        <v>0.54</v>
      </c>
      <c r="AA588" s="20" t="n">
        <v>0.83</v>
      </c>
      <c r="AB588" s="20" t="n">
        <v>1.13</v>
      </c>
      <c r="AC588" s="20" t="n">
        <v>-3.63</v>
      </c>
      <c r="AD588" s="20"/>
      <c r="AE588" s="21" t="n">
        <v>0.42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23235743.19</v>
      </c>
      <c r="AM588" s="20" t="n">
        <v>66387.84</v>
      </c>
      <c r="AN588" s="20" t="n">
        <v>3</v>
      </c>
      <c r="AO588" s="20" t="n">
        <v>0</v>
      </c>
      <c r="AP588" s="20" t="n">
        <v>0.45</v>
      </c>
      <c r="AQ588" s="21"/>
      <c r="AR588" s="21" t="s">
        <v>89</v>
      </c>
      <c r="AS588" s="21" t="s">
        <v>119</v>
      </c>
    </row>
    <row r="589" customFormat="false" ht="12.95" hidden="false" customHeight="true" outlineLevel="0" collapsed="false">
      <c r="A589" s="0" t="s">
        <v>744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54:31Z</dcterms:created>
  <dc:creator/>
  <dc:description/>
  <dc:language>en-US</dc:language>
  <cp:lastModifiedBy>SASS - Michaela Bordováčová</cp:lastModifiedBy>
  <dcterms:modified xsi:type="dcterms:W3CDTF">2009-11-11T13:19:14Z</dcterms:modified>
  <cp:revision>0</cp:revision>
  <dc:subject/>
  <dc:title>WeeksDataListXls</dc:title>
</cp:coreProperties>
</file>