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673">
  <si>
    <t xml:space="preserve">Týždenné údaje o otvorených podielových fondoch k 18.12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10"/>
        <rFont val="Arial"/>
        <family val="0"/>
        <charset val="238"/>
      </rPr>
      <t xml:space="preserve">*Prepočet fixne stanoveným konverzným kurzom </t>
    </r>
    <r>
      <rPr>
        <b val="true"/>
        <sz val="10"/>
        <rFont val="Arial"/>
        <family val="0"/>
        <charset val="238"/>
      </rPr>
      <t xml:space="preserve">1 EUR = 30,1260 SKK</t>
    </r>
    <r>
      <rPr>
        <sz val="10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6.13"/>
    <col collapsed="false" customWidth="true" hidden="false" outlineLevel="0" max="15" min="15" style="0" width="15.99"/>
    <col collapsed="false" customWidth="true" hidden="false" outlineLevel="0" max="17" min="16" style="0" width="14.14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7.42"/>
    <col collapsed="false" customWidth="true" hidden="false" outlineLevel="0" max="23" min="23" style="0" width="12.14"/>
    <col collapsed="false" customWidth="true" hidden="false" outlineLevel="0" max="24" min="24" style="0" width="15.56"/>
    <col collapsed="false" customWidth="true" hidden="false" outlineLevel="0" max="25" min="25" style="0" width="10.41"/>
    <col collapsed="false" customWidth="true" hidden="false" outlineLevel="0" max="26" min="26" style="0" width="10.85"/>
    <col collapsed="false" customWidth="true" hidden="false" outlineLevel="0" max="27" min="27" style="0" width="11.85"/>
    <col collapsed="false" customWidth="true" hidden="false" outlineLevel="0" max="28" min="28" style="0" width="12.56"/>
    <col collapsed="false" customWidth="true" hidden="false" outlineLevel="0" max="29" min="29" style="0" width="7.42"/>
    <col collapsed="false" customWidth="true" hidden="false" outlineLevel="0" max="30" min="30" style="0" width="12.14"/>
    <col collapsed="false" customWidth="true" hidden="false" outlineLevel="0" max="31" min="31" style="0" width="16.7"/>
    <col collapsed="false" customWidth="true" hidden="false" outlineLevel="0" max="38" min="32" style="0" width="12.56"/>
    <col collapsed="false" customWidth="true" hidden="false" outlineLevel="0" max="41" min="39" style="0" width="9.99"/>
    <col collapsed="false" customWidth="true" hidden="false" outlineLevel="0" max="42" min="42" style="0" width="11.13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557</v>
      </c>
      <c r="D10" s="11" t="n">
        <v>1.2218</v>
      </c>
      <c r="E10" s="12" t="n">
        <v>3756349.66</v>
      </c>
      <c r="F10" s="12" t="n">
        <v>3756381.11</v>
      </c>
      <c r="G10" s="12" t="n">
        <v>3756381.11</v>
      </c>
      <c r="H10" s="10" t="n">
        <v>0.041165</v>
      </c>
      <c r="I10" s="11" t="n">
        <v>1.2401</v>
      </c>
      <c r="J10" s="10" t="n">
        <v>0.040557</v>
      </c>
      <c r="K10" s="11" t="n">
        <v>1.2218</v>
      </c>
      <c r="L10" s="12" t="n">
        <v>916.18</v>
      </c>
      <c r="M10" s="12" t="n">
        <v>2706927.21</v>
      </c>
      <c r="N10" s="12" t="n">
        <v>916.18</v>
      </c>
      <c r="O10" s="12" t="n">
        <v>2706927.21</v>
      </c>
      <c r="P10" s="12" t="n">
        <v>0</v>
      </c>
      <c r="Q10" s="12" t="n">
        <v>0</v>
      </c>
      <c r="R10" s="12" t="n">
        <v>-1.49</v>
      </c>
      <c r="S10" s="12" t="n">
        <v>-1.6</v>
      </c>
      <c r="T10" s="12" t="n">
        <v>-2.79</v>
      </c>
      <c r="U10" s="12" t="n">
        <v>4.52</v>
      </c>
      <c r="V10" s="12" t="n">
        <v>3.67</v>
      </c>
      <c r="W10" s="12"/>
      <c r="X10" s="12" t="s">
        <v>66</v>
      </c>
      <c r="Y10" s="12" t="n">
        <v>0.04</v>
      </c>
      <c r="Z10" s="12" t="n">
        <v>0.32</v>
      </c>
      <c r="AA10" s="12" t="n">
        <v>1.13</v>
      </c>
      <c r="AB10" s="12" t="n">
        <v>2.4</v>
      </c>
      <c r="AC10" s="12" t="n">
        <v>3.3</v>
      </c>
      <c r="AD10" s="12"/>
      <c r="AE10" s="12" t="n">
        <v>1.3623</v>
      </c>
      <c r="AF10" s="12" t="n">
        <v>2706011.03</v>
      </c>
      <c r="AG10" s="12" t="n">
        <v>2704972.23</v>
      </c>
      <c r="AH10" s="12" t="n">
        <v>2719956.41</v>
      </c>
      <c r="AI10" s="12" t="n">
        <v>3686528.45</v>
      </c>
      <c r="AJ10" s="12" t="n">
        <v>3686528.45</v>
      </c>
      <c r="AK10" s="12" t="n">
        <v>3714191</v>
      </c>
      <c r="AL10" s="12" t="n">
        <v>3840530.14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38</v>
      </c>
      <c r="D11" s="11" t="n">
        <v>1.0405</v>
      </c>
      <c r="E11" s="12" t="n">
        <v>5614309.45</v>
      </c>
      <c r="F11" s="12" t="n">
        <v>5614238.45</v>
      </c>
      <c r="G11" s="12" t="n">
        <v>5614238.45</v>
      </c>
      <c r="H11" s="10" t="n">
        <v>0.034711</v>
      </c>
      <c r="I11" s="11" t="n">
        <v>1.0457</v>
      </c>
      <c r="J11" s="10" t="n">
        <v>0.034538</v>
      </c>
      <c r="K11" s="11" t="n">
        <v>1.0405</v>
      </c>
      <c r="L11" s="12" t="n">
        <v>62215.51</v>
      </c>
      <c r="M11" s="12" t="n">
        <v>1433258</v>
      </c>
      <c r="N11" s="12" t="n">
        <v>62215.51</v>
      </c>
      <c r="O11" s="12" t="n">
        <v>1433258</v>
      </c>
      <c r="P11" s="12" t="n">
        <v>0</v>
      </c>
      <c r="Q11" s="12" t="n">
        <v>0</v>
      </c>
      <c r="R11" s="12" t="n">
        <v>0.15</v>
      </c>
      <c r="S11" s="12" t="n">
        <v>-0.11</v>
      </c>
      <c r="T11" s="12" t="n">
        <v>0.2</v>
      </c>
      <c r="U11" s="12" t="n">
        <v>1.21</v>
      </c>
      <c r="V11" s="12" t="n">
        <v>2.73</v>
      </c>
      <c r="W11" s="12" t="n">
        <v>0.31</v>
      </c>
      <c r="X11" s="12" t="s">
        <v>65</v>
      </c>
      <c r="Y11" s="12" t="n">
        <v>0.15</v>
      </c>
      <c r="Z11" s="12" t="n">
        <v>-0.11</v>
      </c>
      <c r="AA11" s="12" t="n">
        <v>0.2</v>
      </c>
      <c r="AB11" s="12" t="n">
        <v>1.21</v>
      </c>
      <c r="AC11" s="12" t="n">
        <v>2.73</v>
      </c>
      <c r="AD11" s="12" t="n">
        <v>0.31</v>
      </c>
      <c r="AE11" s="12" t="n">
        <v>0.2591</v>
      </c>
      <c r="AF11" s="12" t="n">
        <v>1371042.49</v>
      </c>
      <c r="AG11" s="12" t="n">
        <v>1371669.41</v>
      </c>
      <c r="AH11" s="12" t="n">
        <v>1344627.57</v>
      </c>
      <c r="AI11" s="12" t="n">
        <v>1391267.52</v>
      </c>
      <c r="AJ11" s="12" t="n">
        <v>812616.6</v>
      </c>
      <c r="AK11" s="12" t="n">
        <v>-6499809.3</v>
      </c>
      <c r="AL11" s="12" t="n">
        <v>-64510.38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49</v>
      </c>
      <c r="D12" s="11" t="n">
        <v>1.0589</v>
      </c>
      <c r="E12" s="12" t="n">
        <v>17140560.64</v>
      </c>
      <c r="F12" s="12" t="n">
        <v>17140560.64</v>
      </c>
      <c r="G12" s="12" t="n">
        <v>17140560.64</v>
      </c>
      <c r="H12" s="10" t="n">
        <v>0.035219</v>
      </c>
      <c r="I12" s="11" t="n">
        <v>1.061</v>
      </c>
      <c r="J12" s="10" t="n">
        <v>0.035149</v>
      </c>
      <c r="K12" s="11" t="n">
        <v>1.0589</v>
      </c>
      <c r="L12" s="12" t="n">
        <v>20.66</v>
      </c>
      <c r="M12" s="12" t="n">
        <v>4955.57</v>
      </c>
      <c r="N12" s="12" t="n">
        <v>20.66</v>
      </c>
      <c r="O12" s="12" t="n">
        <v>4955.57</v>
      </c>
      <c r="P12" s="12" t="n">
        <v>0</v>
      </c>
      <c r="Q12" s="12" t="n">
        <v>0</v>
      </c>
      <c r="R12" s="12" t="n">
        <v>0.03</v>
      </c>
      <c r="S12" s="12" t="n">
        <v>0.06</v>
      </c>
      <c r="T12" s="12" t="n">
        <v>0.28</v>
      </c>
      <c r="U12" s="12" t="n">
        <v>0.98</v>
      </c>
      <c r="V12" s="12" t="n">
        <v>2.1</v>
      </c>
      <c r="W12" s="12"/>
      <c r="X12" s="12" t="s">
        <v>65</v>
      </c>
      <c r="Y12" s="12" t="n">
        <v>0.03</v>
      </c>
      <c r="Z12" s="12" t="n">
        <v>0.06</v>
      </c>
      <c r="AA12" s="12" t="n">
        <v>0.28</v>
      </c>
      <c r="AB12" s="12" t="n">
        <v>0.98</v>
      </c>
      <c r="AC12" s="12" t="n">
        <v>2.1</v>
      </c>
      <c r="AD12" s="12"/>
      <c r="AE12" s="12" t="n">
        <v>0.0759</v>
      </c>
      <c r="AF12" s="12" t="n">
        <v>4934.91</v>
      </c>
      <c r="AG12" s="12" t="n">
        <v>14298.36</v>
      </c>
      <c r="AH12" s="12" t="n">
        <v>36527.37</v>
      </c>
      <c r="AI12" s="12" t="n">
        <v>109084.75</v>
      </c>
      <c r="AJ12" s="12" t="n">
        <v>201104.85</v>
      </c>
      <c r="AK12" s="12" t="n">
        <v>-4020109.94</v>
      </c>
      <c r="AL12" s="12" t="n">
        <v>16571630.11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7</v>
      </c>
      <c r="D13" s="11" t="n">
        <f aca="false">C13*30.126</f>
        <v>1.2261282</v>
      </c>
      <c r="E13" s="12" t="n">
        <v>5865199</v>
      </c>
      <c r="F13" s="12" t="n">
        <v>0</v>
      </c>
      <c r="G13" s="12" t="n">
        <v>0</v>
      </c>
      <c r="H13" s="10" t="n">
        <v>0.0407</v>
      </c>
      <c r="I13" s="11" t="n">
        <f aca="false">H13*30.126</f>
        <v>1.2261282</v>
      </c>
      <c r="J13" s="10" t="n">
        <v>0.0407</v>
      </c>
      <c r="K13" s="11" t="n">
        <f aca="false">J13*30.126</f>
        <v>1.226128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1.54</v>
      </c>
      <c r="S13" s="12" t="n">
        <v>-1.95</v>
      </c>
      <c r="T13" s="12" t="n">
        <v>-3.56</v>
      </c>
      <c r="U13" s="12"/>
      <c r="V13" s="12"/>
      <c r="W13" s="12"/>
      <c r="X13" s="12" t="s">
        <v>66</v>
      </c>
      <c r="Y13" s="12" t="n">
        <v>0.03</v>
      </c>
      <c r="Z13" s="12" t="n">
        <v>0.12</v>
      </c>
      <c r="AA13" s="12" t="n">
        <v>0.42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041</v>
      </c>
      <c r="D14" s="11" t="n">
        <v>1.2364</v>
      </c>
      <c r="E14" s="12" t="n">
        <v>21761549</v>
      </c>
      <c r="F14" s="12" t="n">
        <v>37067</v>
      </c>
      <c r="G14" s="12" t="n">
        <v>37067</v>
      </c>
      <c r="H14" s="10" t="n">
        <v>0.041041</v>
      </c>
      <c r="I14" s="11" t="n">
        <v>1.2364</v>
      </c>
      <c r="J14" s="10" t="n">
        <v>0.041041</v>
      </c>
      <c r="K14" s="11" t="n">
        <v>1.2364</v>
      </c>
      <c r="L14" s="12" t="n">
        <v>998</v>
      </c>
      <c r="M14" s="12" t="n">
        <v>50</v>
      </c>
      <c r="N14" s="12" t="n">
        <v>998</v>
      </c>
      <c r="O14" s="12" t="n">
        <v>50</v>
      </c>
      <c r="P14" s="12" t="n">
        <v>0</v>
      </c>
      <c r="Q14" s="12" t="n">
        <v>0</v>
      </c>
      <c r="R14" s="12" t="n">
        <v>-1.48</v>
      </c>
      <c r="S14" s="12" t="n">
        <v>-1.84</v>
      </c>
      <c r="T14" s="12" t="n">
        <v>-2.98</v>
      </c>
      <c r="U14" s="12"/>
      <c r="V14" s="12"/>
      <c r="W14" s="12"/>
      <c r="X14" s="12" t="s">
        <v>66</v>
      </c>
      <c r="Y14" s="12" t="n">
        <v>0.09</v>
      </c>
      <c r="Z14" s="12" t="n">
        <v>0.23</v>
      </c>
      <c r="AA14" s="12" t="n">
        <v>1.02</v>
      </c>
      <c r="AB14" s="12"/>
      <c r="AC14" s="12"/>
      <c r="AD14" s="12"/>
      <c r="AE14" s="12"/>
      <c r="AF14" s="12" t="n">
        <v>-948</v>
      </c>
      <c r="AG14" s="12" t="n">
        <v>-2642</v>
      </c>
      <c r="AH14" s="12" t="n">
        <v>-2177</v>
      </c>
      <c r="AI14" s="12" t="n">
        <v>-24019</v>
      </c>
      <c r="AJ14" s="12"/>
      <c r="AK14" s="12"/>
      <c r="AL14" s="12" t="n">
        <v>24762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69</v>
      </c>
      <c r="D15" s="11" t="n">
        <v>1.3216</v>
      </c>
      <c r="E15" s="12" t="n">
        <v>54268587</v>
      </c>
      <c r="F15" s="12" t="n">
        <v>53876688</v>
      </c>
      <c r="G15" s="12" t="n">
        <v>53876688</v>
      </c>
      <c r="H15" s="10" t="n">
        <v>0.043869</v>
      </c>
      <c r="I15" s="11" t="n">
        <v>1.3216</v>
      </c>
      <c r="J15" s="10" t="n">
        <v>0.043869</v>
      </c>
      <c r="K15" s="11" t="n">
        <v>1.3216</v>
      </c>
      <c r="L15" s="12" t="n">
        <v>797536</v>
      </c>
      <c r="M15" s="12" t="n">
        <v>1461028</v>
      </c>
      <c r="N15" s="12" t="n">
        <v>797536</v>
      </c>
      <c r="O15" s="12" t="n">
        <v>1461028</v>
      </c>
      <c r="P15" s="12" t="n">
        <v>0</v>
      </c>
      <c r="Q15" s="12" t="n">
        <v>0</v>
      </c>
      <c r="R15" s="12" t="n">
        <v>0.05</v>
      </c>
      <c r="S15" s="12" t="n">
        <v>0.07</v>
      </c>
      <c r="T15" s="12" t="n">
        <v>0.55</v>
      </c>
      <c r="U15" s="12" t="n">
        <v>1.57</v>
      </c>
      <c r="V15" s="12" t="n">
        <v>2.93</v>
      </c>
      <c r="W15" s="12"/>
      <c r="X15" s="12" t="s">
        <v>65</v>
      </c>
      <c r="Y15" s="12" t="n">
        <v>0.05</v>
      </c>
      <c r="Z15" s="12" t="n">
        <v>0.07</v>
      </c>
      <c r="AA15" s="12" t="n">
        <v>0.55</v>
      </c>
      <c r="AB15" s="12" t="n">
        <v>1.57</v>
      </c>
      <c r="AC15" s="12" t="n">
        <v>2.93</v>
      </c>
      <c r="AD15" s="12"/>
      <c r="AE15" s="12" t="n">
        <v>0.0454</v>
      </c>
      <c r="AF15" s="12" t="n">
        <v>663492</v>
      </c>
      <c r="AG15" s="12" t="n">
        <v>1134943</v>
      </c>
      <c r="AH15" s="12" t="n">
        <v>1758769</v>
      </c>
      <c r="AI15" s="12" t="n">
        <v>5643335</v>
      </c>
      <c r="AJ15" s="12" t="n">
        <v>10649338</v>
      </c>
      <c r="AK15" s="12" t="n">
        <v>17570951.52</v>
      </c>
      <c r="AL15" s="12" t="n">
        <v>51703009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773</v>
      </c>
      <c r="D16" s="11" t="n">
        <v>1.1078</v>
      </c>
      <c r="E16" s="12" t="n">
        <v>16431146.57</v>
      </c>
      <c r="F16" s="12" t="n">
        <v>16431146.57</v>
      </c>
      <c r="G16" s="12" t="n">
        <v>16431146.57</v>
      </c>
      <c r="H16" s="10" t="n">
        <v>0.036865</v>
      </c>
      <c r="I16" s="11" t="n">
        <v>1.1106</v>
      </c>
      <c r="J16" s="10" t="n">
        <v>0.036773</v>
      </c>
      <c r="K16" s="11" t="n">
        <v>1.1078</v>
      </c>
      <c r="L16" s="12" t="n">
        <v>225225</v>
      </c>
      <c r="M16" s="12" t="n">
        <v>144060</v>
      </c>
      <c r="N16" s="12" t="n">
        <v>225225</v>
      </c>
      <c r="O16" s="12" t="n">
        <v>144060</v>
      </c>
      <c r="P16" s="12" t="n">
        <v>0</v>
      </c>
      <c r="Q16" s="12" t="n">
        <v>0</v>
      </c>
      <c r="R16" s="12" t="n">
        <v>0.09</v>
      </c>
      <c r="S16" s="12" t="n">
        <v>0.39</v>
      </c>
      <c r="T16" s="12" t="n">
        <v>1.43</v>
      </c>
      <c r="U16" s="12" t="n">
        <v>1.61</v>
      </c>
      <c r="V16" s="12" t="n">
        <v>2.24</v>
      </c>
      <c r="W16" s="12" t="n">
        <v>-0.73</v>
      </c>
      <c r="X16" s="12" t="s">
        <v>65</v>
      </c>
      <c r="Y16" s="12" t="n">
        <v>0.09</v>
      </c>
      <c r="Z16" s="12" t="n">
        <v>0.39</v>
      </c>
      <c r="AA16" s="12" t="n">
        <v>1.43</v>
      </c>
      <c r="AB16" s="12" t="n">
        <v>1.61</v>
      </c>
      <c r="AC16" s="12" t="n">
        <v>2.24</v>
      </c>
      <c r="AD16" s="12" t="n">
        <v>-0.73</v>
      </c>
      <c r="AE16" s="12" t="n">
        <v>0.3818</v>
      </c>
      <c r="AF16" s="12" t="n">
        <v>-81165</v>
      </c>
      <c r="AG16" s="12" t="n">
        <v>-228615</v>
      </c>
      <c r="AH16" s="12" t="n">
        <v>-535509</v>
      </c>
      <c r="AI16" s="12" t="n">
        <v>-2214580.57</v>
      </c>
      <c r="AJ16" s="12" t="n">
        <v>-3615106.3</v>
      </c>
      <c r="AK16" s="12" t="n">
        <v>-9504557.18</v>
      </c>
      <c r="AL16" s="12" t="n">
        <v>12818362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29</v>
      </c>
      <c r="D17" s="11" t="n">
        <v>1.1306</v>
      </c>
      <c r="E17" s="12" t="n">
        <v>105388854.2</v>
      </c>
      <c r="F17" s="12" t="n">
        <v>105388854.2</v>
      </c>
      <c r="G17" s="12" t="n">
        <v>104671406.8</v>
      </c>
      <c r="H17" s="10" t="n">
        <v>0.037529</v>
      </c>
      <c r="I17" s="11" t="n">
        <v>1.1306</v>
      </c>
      <c r="J17" s="10" t="n">
        <v>0.037529</v>
      </c>
      <c r="K17" s="11" t="n">
        <v>1.1306</v>
      </c>
      <c r="L17" s="12" t="n">
        <v>6382228</v>
      </c>
      <c r="M17" s="12" t="n">
        <v>3191344</v>
      </c>
      <c r="N17" s="12" t="n">
        <v>6382228</v>
      </c>
      <c r="O17" s="12" t="n">
        <v>3191344</v>
      </c>
      <c r="P17" s="12" t="n">
        <v>0</v>
      </c>
      <c r="Q17" s="12" t="n">
        <v>0</v>
      </c>
      <c r="R17" s="12" t="n">
        <v>0.03</v>
      </c>
      <c r="S17" s="12" t="n">
        <v>0.06</v>
      </c>
      <c r="T17" s="12" t="n">
        <v>0.2</v>
      </c>
      <c r="U17" s="12" t="n">
        <v>0.51</v>
      </c>
      <c r="V17" s="12" t="n">
        <v>1.5</v>
      </c>
      <c r="W17" s="12" t="n">
        <v>3.11</v>
      </c>
      <c r="X17" s="12" t="s">
        <v>65</v>
      </c>
      <c r="Y17" s="12" t="n">
        <v>0.03</v>
      </c>
      <c r="Z17" s="12" t="n">
        <v>0.06</v>
      </c>
      <c r="AA17" s="12" t="n">
        <v>0.2</v>
      </c>
      <c r="AB17" s="12" t="n">
        <v>0.51</v>
      </c>
      <c r="AC17" s="12" t="n">
        <v>1.5</v>
      </c>
      <c r="AD17" s="12" t="n">
        <v>3.11</v>
      </c>
      <c r="AE17" s="12" t="n">
        <v>0.0225</v>
      </c>
      <c r="AF17" s="12" t="n">
        <v>-3190884</v>
      </c>
      <c r="AG17" s="12" t="n">
        <v>-3591137</v>
      </c>
      <c r="AH17" s="12" t="n">
        <v>-4021161</v>
      </c>
      <c r="AI17" s="12" t="n">
        <v>-16464874</v>
      </c>
      <c r="AJ17" s="12" t="n">
        <v>-24315521</v>
      </c>
      <c r="AK17" s="12" t="n">
        <v>-41759223.47</v>
      </c>
      <c r="AL17" s="12" t="n">
        <v>91016842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42</v>
      </c>
      <c r="D18" s="11" t="n">
        <v>15919.1809</v>
      </c>
      <c r="E18" s="12" t="n">
        <v>1186145684.78</v>
      </c>
      <c r="F18" s="12" t="n">
        <v>22963.55</v>
      </c>
      <c r="G18" s="12" t="n">
        <v>22963.55</v>
      </c>
      <c r="H18" s="10" t="n">
        <v>531.0621</v>
      </c>
      <c r="I18" s="11" t="n">
        <v>15998.7768</v>
      </c>
      <c r="J18" s="10" t="n">
        <v>528.42</v>
      </c>
      <c r="K18" s="11" t="n">
        <v>15919.1809</v>
      </c>
      <c r="L18" s="12" t="n">
        <v>528.37</v>
      </c>
      <c r="M18" s="12" t="n">
        <v>0</v>
      </c>
      <c r="N18" s="12" t="n">
        <v>528.37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06</v>
      </c>
      <c r="T18" s="12" t="n">
        <v>0.31</v>
      </c>
      <c r="U18" s="12" t="n">
        <v>0.84</v>
      </c>
      <c r="V18" s="12" t="n">
        <v>1.94</v>
      </c>
      <c r="W18" s="12"/>
      <c r="X18" s="12" t="s">
        <v>65</v>
      </c>
      <c r="Y18" s="12" t="n">
        <v>0.03</v>
      </c>
      <c r="Z18" s="12" t="n">
        <v>0.06</v>
      </c>
      <c r="AA18" s="12" t="n">
        <v>0.31</v>
      </c>
      <c r="AB18" s="12" t="n">
        <v>0.84</v>
      </c>
      <c r="AC18" s="12" t="n">
        <v>1.94</v>
      </c>
      <c r="AD18" s="12"/>
      <c r="AE18" s="12" t="n">
        <v>0.0202</v>
      </c>
      <c r="AF18" s="12" t="n">
        <v>-528.37</v>
      </c>
      <c r="AG18" s="12" t="n">
        <v>-528.37</v>
      </c>
      <c r="AH18" s="12" t="n">
        <v>-528.37</v>
      </c>
      <c r="AI18" s="12" t="n">
        <v>-528.37</v>
      </c>
      <c r="AJ18" s="12" t="n">
        <v>15352.72</v>
      </c>
      <c r="AK18" s="12" t="n">
        <v>-10846.27</v>
      </c>
      <c r="AL18" s="12" t="n">
        <v>-10846.27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5.51</v>
      </c>
      <c r="D19" s="11" t="n">
        <v>3479.8543</v>
      </c>
      <c r="E19" s="12" t="n">
        <v>111654682.12</v>
      </c>
      <c r="F19" s="12" t="n">
        <v>1101965.4</v>
      </c>
      <c r="G19" s="12" t="n">
        <v>90444.33</v>
      </c>
      <c r="H19" s="10" t="n">
        <v>116.6651</v>
      </c>
      <c r="I19" s="11" t="n">
        <v>3514.6528</v>
      </c>
      <c r="J19" s="10" t="n">
        <v>115.51</v>
      </c>
      <c r="K19" s="11" t="n">
        <v>3479.854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1.49</v>
      </c>
      <c r="S19" s="12" t="n">
        <v>-1.47</v>
      </c>
      <c r="T19" s="12" t="n">
        <v>0.36</v>
      </c>
      <c r="U19" s="12" t="n">
        <v>9.42</v>
      </c>
      <c r="V19" s="12" t="n">
        <v>11.27</v>
      </c>
      <c r="W19" s="12"/>
      <c r="X19" s="12" t="s">
        <v>65</v>
      </c>
      <c r="Y19" s="12" t="n">
        <v>-1.49</v>
      </c>
      <c r="Z19" s="12" t="n">
        <v>-1.47</v>
      </c>
      <c r="AA19" s="12" t="n">
        <v>0.36</v>
      </c>
      <c r="AB19" s="12" t="n">
        <v>9.42</v>
      </c>
      <c r="AC19" s="12" t="n">
        <v>11.27</v>
      </c>
      <c r="AD19" s="12"/>
      <c r="AE19" s="12" t="n">
        <v>1.479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66</v>
      </c>
      <c r="D20" s="11" t="n">
        <v>3243.3652</v>
      </c>
      <c r="E20" s="12" t="n">
        <v>671540930.4</v>
      </c>
      <c r="F20" s="12" t="n">
        <v>3146901.8</v>
      </c>
      <c r="G20" s="12" t="n">
        <v>3146901.8</v>
      </c>
      <c r="H20" s="10" t="n">
        <v>108.46745</v>
      </c>
      <c r="I20" s="11" t="n">
        <v>3267.6904</v>
      </c>
      <c r="J20" s="10" t="n">
        <v>107.66</v>
      </c>
      <c r="K20" s="11" t="n">
        <v>3243.3652</v>
      </c>
      <c r="L20" s="12" t="n">
        <v>0</v>
      </c>
      <c r="M20" s="12" t="n">
        <v>99609.82</v>
      </c>
      <c r="N20" s="12" t="n">
        <v>0</v>
      </c>
      <c r="O20" s="12" t="n">
        <v>99609.82</v>
      </c>
      <c r="P20" s="12" t="n">
        <v>0</v>
      </c>
      <c r="Q20" s="12" t="n">
        <v>0</v>
      </c>
      <c r="R20" s="12" t="n">
        <v>0.04</v>
      </c>
      <c r="S20" s="12" t="n">
        <v>0.17</v>
      </c>
      <c r="T20" s="12" t="n">
        <v>0.98</v>
      </c>
      <c r="U20" s="12" t="n">
        <v>2.77</v>
      </c>
      <c r="V20" s="12" t="n">
        <v>5.96</v>
      </c>
      <c r="W20" s="12"/>
      <c r="X20" s="12" t="s">
        <v>65</v>
      </c>
      <c r="Y20" s="12" t="n">
        <v>0.04</v>
      </c>
      <c r="Z20" s="12" t="n">
        <v>0.17</v>
      </c>
      <c r="AA20" s="12" t="n">
        <v>0.98</v>
      </c>
      <c r="AB20" s="12" t="n">
        <v>2.77</v>
      </c>
      <c r="AC20" s="12" t="n">
        <v>5.96</v>
      </c>
      <c r="AD20" s="12"/>
      <c r="AE20" s="12" t="n">
        <v>0.1402</v>
      </c>
      <c r="AF20" s="12" t="n">
        <v>99609.82</v>
      </c>
      <c r="AG20" s="12" t="n">
        <v>104557.58</v>
      </c>
      <c r="AH20" s="12" t="n">
        <v>343248.49</v>
      </c>
      <c r="AI20" s="12" t="n">
        <v>3130477.45</v>
      </c>
      <c r="AJ20" s="12" t="n">
        <v>3130477.45</v>
      </c>
      <c r="AK20" s="12" t="n">
        <v>3104764.05</v>
      </c>
      <c r="AL20" s="12" t="n">
        <v>3200199.48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5027</v>
      </c>
      <c r="D21" s="11" t="n">
        <v>1.0552</v>
      </c>
      <c r="E21" s="12" t="n">
        <v>4793604.79</v>
      </c>
      <c r="F21" s="12" t="n">
        <v>4793604.79</v>
      </c>
      <c r="G21" s="12" t="n">
        <v>4793604.79</v>
      </c>
      <c r="H21" s="10" t="n">
        <v>0.035027</v>
      </c>
      <c r="I21" s="11" t="n">
        <v>1.0552</v>
      </c>
      <c r="J21" s="10" t="n">
        <v>0.035027</v>
      </c>
      <c r="K21" s="11" t="n">
        <v>1.0552</v>
      </c>
      <c r="L21" s="12" t="n">
        <v>612365.6</v>
      </c>
      <c r="M21" s="12" t="n">
        <v>634534.38</v>
      </c>
      <c r="N21" s="12" t="n">
        <v>612365.6</v>
      </c>
      <c r="O21" s="12" t="n">
        <v>634534.38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</v>
      </c>
      <c r="V21" s="12" t="n">
        <v>2.09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</v>
      </c>
      <c r="AC21" s="12" t="n">
        <v>2.09</v>
      </c>
      <c r="AD21" s="12"/>
      <c r="AE21" s="12" t="n">
        <v>0.0143</v>
      </c>
      <c r="AF21" s="12" t="n">
        <v>22168.78</v>
      </c>
      <c r="AG21" s="12" t="n">
        <v>-17475.85</v>
      </c>
      <c r="AH21" s="12" t="n">
        <v>138614.22</v>
      </c>
      <c r="AI21" s="12" t="n">
        <v>353500.93</v>
      </c>
      <c r="AJ21" s="12" t="n">
        <v>262103.55</v>
      </c>
      <c r="AK21" s="12" t="n">
        <v>1743317.24</v>
      </c>
      <c r="AL21" s="12" t="n">
        <v>4653477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3</v>
      </c>
      <c r="D22" s="11" t="n">
        <v>7839.689</v>
      </c>
      <c r="E22" s="12" t="n">
        <v>52641992.9</v>
      </c>
      <c r="F22" s="12" t="n">
        <v>195.17</v>
      </c>
      <c r="G22" s="12" t="n">
        <v>195.17</v>
      </c>
      <c r="H22" s="10" t="n">
        <v>261.53115</v>
      </c>
      <c r="I22" s="11" t="n">
        <v>7878.8874</v>
      </c>
      <c r="J22" s="10" t="n">
        <v>260.23</v>
      </c>
      <c r="K22" s="11" t="n">
        <v>7839.689</v>
      </c>
      <c r="L22" s="12" t="n">
        <v>0</v>
      </c>
      <c r="M22" s="12" t="n">
        <v>14.67</v>
      </c>
      <c r="N22" s="12" t="n">
        <v>0</v>
      </c>
      <c r="O22" s="12" t="n">
        <v>14.67</v>
      </c>
      <c r="P22" s="12" t="n">
        <v>0</v>
      </c>
      <c r="Q22" s="12" t="n">
        <v>0</v>
      </c>
      <c r="R22" s="12" t="n">
        <v>0</v>
      </c>
      <c r="S22" s="12" t="n">
        <v>0</v>
      </c>
      <c r="T22" s="12"/>
      <c r="U22" s="12"/>
      <c r="V22" s="12"/>
      <c r="W22" s="12"/>
      <c r="X22" s="12" t="s">
        <v>65</v>
      </c>
      <c r="Y22" s="12" t="n">
        <v>0</v>
      </c>
      <c r="Z22" s="12" t="n">
        <v>0</v>
      </c>
      <c r="AA22" s="12"/>
      <c r="AB22" s="12"/>
      <c r="AC22" s="12"/>
      <c r="AD22" s="12"/>
      <c r="AE22" s="12"/>
      <c r="AF22" s="12" t="n">
        <v>14.67</v>
      </c>
      <c r="AG22" s="12" t="n">
        <v>53.91</v>
      </c>
      <c r="AH22" s="12" t="n">
        <v>112.38</v>
      </c>
      <c r="AI22" s="12"/>
      <c r="AJ22" s="12"/>
      <c r="AK22" s="12"/>
      <c r="AL22" s="12" t="n">
        <v>195.26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33</v>
      </c>
      <c r="D23" s="11" t="n">
        <v>1124.6036</v>
      </c>
      <c r="E23" s="12" t="n">
        <v>1343974.75</v>
      </c>
      <c r="F23" s="12" t="n">
        <v>1004782.01</v>
      </c>
      <c r="G23" s="12" t="n">
        <v>1004782.01</v>
      </c>
      <c r="H23" s="10" t="n">
        <v>37.51665</v>
      </c>
      <c r="I23" s="11" t="n">
        <v>1130.2266</v>
      </c>
      <c r="J23" s="10" t="n">
        <v>37.33</v>
      </c>
      <c r="K23" s="11" t="n">
        <v>1124.6036</v>
      </c>
      <c r="L23" s="12" t="n">
        <v>14.35</v>
      </c>
      <c r="M23" s="12" t="n">
        <v>0</v>
      </c>
      <c r="N23" s="12" t="n">
        <v>14.35</v>
      </c>
      <c r="O23" s="12" t="n">
        <v>0</v>
      </c>
      <c r="P23" s="12" t="n">
        <v>0</v>
      </c>
      <c r="Q23" s="12" t="n">
        <v>0</v>
      </c>
      <c r="R23" s="12" t="n">
        <v>0.11</v>
      </c>
      <c r="S23" s="12" t="n">
        <v>0.13</v>
      </c>
      <c r="T23" s="12" t="n">
        <v>0.57</v>
      </c>
      <c r="U23" s="12" t="n">
        <v>1.52</v>
      </c>
      <c r="V23" s="12" t="n">
        <v>2.88</v>
      </c>
      <c r="W23" s="12" t="n">
        <v>0.44</v>
      </c>
      <c r="X23" s="12" t="s">
        <v>65</v>
      </c>
      <c r="Y23" s="12" t="n">
        <v>0.11</v>
      </c>
      <c r="Z23" s="12" t="n">
        <v>0.13</v>
      </c>
      <c r="AA23" s="12" t="n">
        <v>0.57</v>
      </c>
      <c r="AB23" s="12" t="n">
        <v>1.52</v>
      </c>
      <c r="AC23" s="12" t="n">
        <v>2.88</v>
      </c>
      <c r="AD23" s="12" t="n">
        <v>0.44</v>
      </c>
      <c r="AE23" s="12" t="n">
        <v>0.2189</v>
      </c>
      <c r="AF23" s="12" t="n">
        <v>-14.35</v>
      </c>
      <c r="AG23" s="12" t="n">
        <v>-1803.69</v>
      </c>
      <c r="AH23" s="12" t="n">
        <v>-4613.23</v>
      </c>
      <c r="AI23" s="12" t="n">
        <v>266836.31</v>
      </c>
      <c r="AJ23" s="12" t="n">
        <v>-46091.74</v>
      </c>
      <c r="AK23" s="12" t="n">
        <v>360038.7</v>
      </c>
      <c r="AL23" s="12" t="n">
        <v>2102155.06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9</v>
      </c>
      <c r="D24" s="11" t="n">
        <v>11926.5821</v>
      </c>
      <c r="E24" s="12" t="n">
        <v>27754934.98</v>
      </c>
      <c r="F24" s="12" t="n">
        <v>25850527.73</v>
      </c>
      <c r="G24" s="12" t="n">
        <v>25850527.73</v>
      </c>
      <c r="H24" s="10" t="n">
        <v>396.28589</v>
      </c>
      <c r="I24" s="11" t="n">
        <v>11938.5087</v>
      </c>
      <c r="J24" s="10" t="n">
        <v>395.89</v>
      </c>
      <c r="K24" s="11" t="n">
        <v>11926.5821</v>
      </c>
      <c r="L24" s="12" t="n">
        <v>163239</v>
      </c>
      <c r="M24" s="12" t="n">
        <v>25699</v>
      </c>
      <c r="N24" s="12" t="n">
        <v>163239</v>
      </c>
      <c r="O24" s="12" t="n">
        <v>25699</v>
      </c>
      <c r="P24" s="12" t="n">
        <v>0</v>
      </c>
      <c r="Q24" s="12" t="n">
        <v>0</v>
      </c>
      <c r="R24" s="12" t="n">
        <v>0.02</v>
      </c>
      <c r="S24" s="12" t="n">
        <v>-0.02</v>
      </c>
      <c r="T24" s="12" t="n">
        <v>0.3</v>
      </c>
      <c r="U24" s="12" t="n">
        <v>0.88</v>
      </c>
      <c r="V24" s="12" t="n">
        <v>2.42</v>
      </c>
      <c r="W24" s="12" t="n">
        <v>1.56</v>
      </c>
      <c r="X24" s="12" t="s">
        <v>65</v>
      </c>
      <c r="Y24" s="12" t="n">
        <v>0.02</v>
      </c>
      <c r="Z24" s="12" t="n">
        <v>-0.02</v>
      </c>
      <c r="AA24" s="12" t="n">
        <v>0.3</v>
      </c>
      <c r="AB24" s="12" t="n">
        <v>0.88</v>
      </c>
      <c r="AC24" s="12" t="n">
        <v>2.42</v>
      </c>
      <c r="AD24" s="12" t="n">
        <v>1.56</v>
      </c>
      <c r="AE24" s="12" t="n">
        <v>0.1363</v>
      </c>
      <c r="AF24" s="12" t="n">
        <v>-137540</v>
      </c>
      <c r="AG24" s="12" t="n">
        <v>-170235</v>
      </c>
      <c r="AH24" s="12" t="n">
        <v>-541622</v>
      </c>
      <c r="AI24" s="12" t="n">
        <v>-1386159</v>
      </c>
      <c r="AJ24" s="12" t="n">
        <v>-2302333</v>
      </c>
      <c r="AK24" s="12" t="n">
        <v>-7430564.54</v>
      </c>
      <c r="AL24" s="12" t="n">
        <v>16450717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4</v>
      </c>
      <c r="D25" s="11" t="n">
        <v>1142.9804</v>
      </c>
      <c r="E25" s="12" t="n">
        <v>137537148.6</v>
      </c>
      <c r="F25" s="12" t="n">
        <v>9341204.17</v>
      </c>
      <c r="G25" s="12" t="n">
        <v>9295599.13</v>
      </c>
      <c r="H25" s="10" t="n">
        <v>37.97794</v>
      </c>
      <c r="I25" s="11" t="n">
        <v>1144.1234</v>
      </c>
      <c r="J25" s="10" t="n">
        <v>37.94</v>
      </c>
      <c r="K25" s="11" t="n">
        <v>1142.9804</v>
      </c>
      <c r="L25" s="12" t="n">
        <v>14396</v>
      </c>
      <c r="M25" s="12" t="n">
        <v>525674</v>
      </c>
      <c r="N25" s="12" t="n">
        <v>14396</v>
      </c>
      <c r="O25" s="12" t="n">
        <v>525674</v>
      </c>
      <c r="P25" s="12" t="n">
        <v>0</v>
      </c>
      <c r="Q25" s="12" t="n">
        <v>0</v>
      </c>
      <c r="R25" s="12" t="n">
        <v>0</v>
      </c>
      <c r="S25" s="12" t="n">
        <v>0.11</v>
      </c>
      <c r="T25" s="12" t="n">
        <v>0.48</v>
      </c>
      <c r="U25" s="12" t="n">
        <v>0.88</v>
      </c>
      <c r="V25" s="12" t="n">
        <v>1.83</v>
      </c>
      <c r="W25" s="12" t="n">
        <v>3.23</v>
      </c>
      <c r="X25" s="12" t="s">
        <v>65</v>
      </c>
      <c r="Y25" s="12" t="n">
        <v>0</v>
      </c>
      <c r="Z25" s="12" t="n">
        <v>0.11</v>
      </c>
      <c r="AA25" s="12" t="n">
        <v>0.48</v>
      </c>
      <c r="AB25" s="12" t="n">
        <v>0.88</v>
      </c>
      <c r="AC25" s="12" t="n">
        <v>1.83</v>
      </c>
      <c r="AD25" s="12" t="n">
        <v>3.23</v>
      </c>
      <c r="AE25" s="12" t="n">
        <v>0.04</v>
      </c>
      <c r="AF25" s="12" t="n">
        <v>511278</v>
      </c>
      <c r="AG25" s="12" t="n">
        <v>522235</v>
      </c>
      <c r="AH25" s="12" t="n">
        <v>1678461</v>
      </c>
      <c r="AI25" s="12" t="n">
        <v>2230480</v>
      </c>
      <c r="AJ25" s="12" t="n">
        <v>1953168</v>
      </c>
      <c r="AK25" s="12" t="n">
        <v>1886087.78</v>
      </c>
      <c r="AL25" s="12" t="n">
        <v>6313471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17</v>
      </c>
      <c r="D26" s="11" t="n">
        <v>1300.5394</v>
      </c>
      <c r="E26" s="12" t="n">
        <v>40112059.31</v>
      </c>
      <c r="F26" s="12" t="n">
        <v>2302790.62</v>
      </c>
      <c r="G26" s="12" t="n">
        <v>2302790.62</v>
      </c>
      <c r="H26" s="10" t="n">
        <v>43.21317</v>
      </c>
      <c r="I26" s="11" t="n">
        <v>1301.84</v>
      </c>
      <c r="J26" s="10" t="n">
        <v>43.17</v>
      </c>
      <c r="K26" s="11" t="n">
        <v>1300.5394</v>
      </c>
      <c r="L26" s="12" t="n">
        <v>1502</v>
      </c>
      <c r="M26" s="12" t="n">
        <v>1253000</v>
      </c>
      <c r="N26" s="12" t="n">
        <v>1502</v>
      </c>
      <c r="O26" s="12" t="n">
        <v>1253000</v>
      </c>
      <c r="P26" s="12" t="n">
        <v>0</v>
      </c>
      <c r="Q26" s="12" t="n">
        <v>0</v>
      </c>
      <c r="R26" s="12" t="n">
        <v>0.21</v>
      </c>
      <c r="S26" s="12" t="n">
        <v>0.33</v>
      </c>
      <c r="T26" s="12" t="n">
        <v>1.08</v>
      </c>
      <c r="U26" s="12" t="n">
        <v>3.3</v>
      </c>
      <c r="V26" s="12" t="n">
        <v>4.88</v>
      </c>
      <c r="W26" s="12" t="n">
        <v>3.25</v>
      </c>
      <c r="X26" s="12" t="s">
        <v>65</v>
      </c>
      <c r="Y26" s="12" t="n">
        <v>0.21</v>
      </c>
      <c r="Z26" s="12" t="n">
        <v>0.33</v>
      </c>
      <c r="AA26" s="12" t="n">
        <v>1.08</v>
      </c>
      <c r="AB26" s="12" t="n">
        <v>3.3</v>
      </c>
      <c r="AC26" s="12" t="n">
        <v>4.88</v>
      </c>
      <c r="AD26" s="12" t="n">
        <v>3.25</v>
      </c>
      <c r="AE26" s="12" t="n">
        <v>0.3256</v>
      </c>
      <c r="AF26" s="12" t="n">
        <v>1251498</v>
      </c>
      <c r="AG26" s="12" t="n">
        <v>1354498</v>
      </c>
      <c r="AH26" s="12" t="n">
        <v>1405051</v>
      </c>
      <c r="AI26" s="12" t="n">
        <v>1683769</v>
      </c>
      <c r="AJ26" s="12" t="n">
        <v>1644633</v>
      </c>
      <c r="AK26" s="12" t="n">
        <v>1693927</v>
      </c>
      <c r="AL26" s="12" t="n">
        <v>2309887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8.94</v>
      </c>
      <c r="D27" s="11" t="n">
        <v>2378.1464</v>
      </c>
      <c r="E27" s="12" t="n">
        <v>88351715</v>
      </c>
      <c r="F27" s="12" t="n">
        <v>246924.32</v>
      </c>
      <c r="G27" s="12" t="n">
        <v>246924.32</v>
      </c>
      <c r="H27" s="10" t="n">
        <v>79.3347</v>
      </c>
      <c r="I27" s="11" t="n">
        <v>2390.0372</v>
      </c>
      <c r="J27" s="10" t="n">
        <v>78.94</v>
      </c>
      <c r="K27" s="11" t="n">
        <v>2378.146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03</v>
      </c>
      <c r="S27" s="12" t="n">
        <v>-0.11</v>
      </c>
      <c r="T27" s="12" t="n">
        <v>1.94</v>
      </c>
      <c r="U27" s="12" t="n">
        <v>9.09</v>
      </c>
      <c r="V27" s="12" t="n">
        <v>7.55</v>
      </c>
      <c r="W27" s="12" t="n">
        <v>-2.72</v>
      </c>
      <c r="X27" s="12" t="s">
        <v>65</v>
      </c>
      <c r="Y27" s="12" t="n">
        <v>0.03</v>
      </c>
      <c r="Z27" s="12" t="n">
        <v>-0.11</v>
      </c>
      <c r="AA27" s="12" t="n">
        <v>1.94</v>
      </c>
      <c r="AB27" s="12" t="n">
        <v>9.09</v>
      </c>
      <c r="AC27" s="12" t="n">
        <v>7.55</v>
      </c>
      <c r="AD27" s="12" t="n">
        <v>-2.72</v>
      </c>
      <c r="AE27" s="12" t="n">
        <v>0.973</v>
      </c>
      <c r="AF27" s="12" t="n">
        <v>0</v>
      </c>
      <c r="AG27" s="12" t="n">
        <v>0</v>
      </c>
      <c r="AH27" s="12" t="n">
        <v>-3396.14</v>
      </c>
      <c r="AI27" s="12" t="n">
        <v>-10341.95</v>
      </c>
      <c r="AJ27" s="12" t="n">
        <v>-14166.35</v>
      </c>
      <c r="AK27" s="12" t="n">
        <v>-20262.17</v>
      </c>
      <c r="AL27" s="12" t="n">
        <v>358179.5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3.82</v>
      </c>
      <c r="D28" s="11" t="n">
        <v>2223.9013</v>
      </c>
      <c r="E28" s="12" t="n">
        <v>88351715</v>
      </c>
      <c r="F28" s="12" t="n">
        <v>33292.82</v>
      </c>
      <c r="G28" s="12" t="n">
        <v>33292.82</v>
      </c>
      <c r="H28" s="10" t="n">
        <v>74.1891</v>
      </c>
      <c r="I28" s="11" t="n">
        <v>2235.0208</v>
      </c>
      <c r="J28" s="10" t="n">
        <v>73.82</v>
      </c>
      <c r="K28" s="11" t="n">
        <v>2223.9013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03</v>
      </c>
      <c r="S28" s="12" t="n">
        <v>-0.86</v>
      </c>
      <c r="T28" s="12" t="n">
        <v>1.18</v>
      </c>
      <c r="U28" s="12" t="n">
        <v>8.29</v>
      </c>
      <c r="V28" s="12" t="n">
        <v>6.75</v>
      </c>
      <c r="W28" s="12" t="n">
        <v>-3.75</v>
      </c>
      <c r="X28" s="12" t="s">
        <v>65</v>
      </c>
      <c r="Y28" s="12" t="n">
        <v>0.03</v>
      </c>
      <c r="Z28" s="12" t="n">
        <v>-0.86</v>
      </c>
      <c r="AA28" s="12" t="n">
        <v>1.18</v>
      </c>
      <c r="AB28" s="12" t="n">
        <v>8.29</v>
      </c>
      <c r="AC28" s="12" t="n">
        <v>6.75</v>
      </c>
      <c r="AD28" s="12" t="n">
        <v>-3.75</v>
      </c>
      <c r="AE28" s="12" t="n">
        <v>0.9816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3.79</v>
      </c>
      <c r="D29" s="11" t="n">
        <v>1620.4775</v>
      </c>
      <c r="E29" s="12" t="n">
        <v>88351715</v>
      </c>
      <c r="F29" s="12" t="n">
        <v>11780.01</v>
      </c>
      <c r="G29" s="12" t="n">
        <v>11780.01</v>
      </c>
      <c r="H29" s="10" t="n">
        <v>54.05895</v>
      </c>
      <c r="I29" s="11" t="n">
        <v>1628.5799</v>
      </c>
      <c r="J29" s="10" t="n">
        <v>53.79</v>
      </c>
      <c r="K29" s="11" t="n">
        <v>1620.4775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2</v>
      </c>
      <c r="S29" s="12" t="n">
        <v>-0.11</v>
      </c>
      <c r="T29" s="12" t="n">
        <v>1.94</v>
      </c>
      <c r="U29" s="12" t="n">
        <v>9.09</v>
      </c>
      <c r="V29" s="12" t="n">
        <v>7.56</v>
      </c>
      <c r="W29" s="12" t="n">
        <v>-2.73</v>
      </c>
      <c r="X29" s="12" t="s">
        <v>65</v>
      </c>
      <c r="Y29" s="12" t="n">
        <v>0.02</v>
      </c>
      <c r="Z29" s="12" t="n">
        <v>-0.11</v>
      </c>
      <c r="AA29" s="12" t="n">
        <v>1.94</v>
      </c>
      <c r="AB29" s="12" t="n">
        <v>9.09</v>
      </c>
      <c r="AC29" s="12" t="n">
        <v>7.56</v>
      </c>
      <c r="AD29" s="12" t="n">
        <v>-2.73</v>
      </c>
      <c r="AE29" s="12" t="n">
        <v>1.1087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76</v>
      </c>
      <c r="D30" s="11" t="n">
        <v>1800.3298</v>
      </c>
      <c r="E30" s="12" t="n">
        <v>46191631</v>
      </c>
      <c r="F30" s="12" t="n">
        <v>1510075.44</v>
      </c>
      <c r="G30" s="12" t="n">
        <v>1510075.44</v>
      </c>
      <c r="H30" s="10" t="n">
        <v>60.0588</v>
      </c>
      <c r="I30" s="11" t="n">
        <v>1809.3314</v>
      </c>
      <c r="J30" s="10" t="n">
        <v>59.76</v>
      </c>
      <c r="K30" s="11" t="n">
        <v>1800.3298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15</v>
      </c>
      <c r="S30" s="12" t="n">
        <v>0.1</v>
      </c>
      <c r="T30" s="12" t="n">
        <v>1.58</v>
      </c>
      <c r="U30" s="12" t="n">
        <v>8.5</v>
      </c>
      <c r="V30" s="12" t="n">
        <v>10.06</v>
      </c>
      <c r="W30" s="12"/>
      <c r="X30" s="12" t="s">
        <v>65</v>
      </c>
      <c r="Y30" s="12" t="n">
        <v>0.15</v>
      </c>
      <c r="Z30" s="12" t="n">
        <v>0.1</v>
      </c>
      <c r="AA30" s="12" t="n">
        <v>1.58</v>
      </c>
      <c r="AB30" s="12" t="n">
        <v>8.5</v>
      </c>
      <c r="AC30" s="12" t="n">
        <v>10.06</v>
      </c>
      <c r="AD30" s="12"/>
      <c r="AE30" s="12" t="n">
        <v>0.57</v>
      </c>
      <c r="AF30" s="12" t="n">
        <v>0</v>
      </c>
      <c r="AG30" s="12" t="n">
        <v>0</v>
      </c>
      <c r="AH30" s="12" t="n">
        <v>59.7</v>
      </c>
      <c r="AI30" s="12" t="n">
        <v>-38333.02</v>
      </c>
      <c r="AJ30" s="12" t="n">
        <v>-42310.6</v>
      </c>
      <c r="AK30" s="12" t="n">
        <v>-317421.9</v>
      </c>
      <c r="AL30" s="12" t="n">
        <v>-317421.9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21</v>
      </c>
      <c r="D31" s="11" t="n">
        <v>1633.1305</v>
      </c>
      <c r="E31" s="12" t="n">
        <v>16060574.06</v>
      </c>
      <c r="F31" s="12" t="n">
        <v>351518.67</v>
      </c>
      <c r="G31" s="12" t="n">
        <v>351518.67</v>
      </c>
      <c r="H31" s="10" t="n">
        <v>54.48105</v>
      </c>
      <c r="I31" s="11" t="n">
        <v>1641.2961</v>
      </c>
      <c r="J31" s="10" t="n">
        <v>54.21</v>
      </c>
      <c r="K31" s="11" t="n">
        <v>1633.1305</v>
      </c>
      <c r="L31" s="12" t="n">
        <v>0</v>
      </c>
      <c r="M31" s="12" t="n">
        <v>8108.76</v>
      </c>
      <c r="N31" s="12" t="n">
        <v>0</v>
      </c>
      <c r="O31" s="12" t="n">
        <v>8108.76</v>
      </c>
      <c r="P31" s="12" t="n">
        <v>0</v>
      </c>
      <c r="Q31" s="12" t="n">
        <v>0</v>
      </c>
      <c r="R31" s="12" t="n">
        <v>0.06</v>
      </c>
      <c r="S31" s="12" t="n">
        <v>-0.37</v>
      </c>
      <c r="T31" s="12" t="n">
        <v>1.4</v>
      </c>
      <c r="U31" s="12" t="n">
        <v>8.07</v>
      </c>
      <c r="V31" s="12" t="n">
        <v>15.51</v>
      </c>
      <c r="W31" s="12"/>
      <c r="X31" s="12" t="s">
        <v>65</v>
      </c>
      <c r="Y31" s="12" t="n">
        <v>0.06</v>
      </c>
      <c r="Z31" s="12" t="n">
        <v>-0.37</v>
      </c>
      <c r="AA31" s="12" t="n">
        <v>1.4</v>
      </c>
      <c r="AB31" s="12" t="n">
        <v>8.07</v>
      </c>
      <c r="AC31" s="12" t="n">
        <v>15.51</v>
      </c>
      <c r="AD31" s="12"/>
      <c r="AE31" s="12" t="n">
        <v>0.5379</v>
      </c>
      <c r="AF31" s="12" t="n">
        <v>8108.76</v>
      </c>
      <c r="AG31" s="12" t="n">
        <v>10104.78</v>
      </c>
      <c r="AH31" s="12" t="n">
        <v>-165603.7</v>
      </c>
      <c r="AI31" s="12" t="n">
        <v>58420.05</v>
      </c>
      <c r="AJ31" s="12" t="n">
        <v>341207.38</v>
      </c>
      <c r="AK31" s="12" t="n">
        <v>340536.02</v>
      </c>
      <c r="AL31" s="12" t="n">
        <v>326986.9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7</v>
      </c>
      <c r="D32" s="11" t="n">
        <v>182.8648</v>
      </c>
      <c r="E32" s="12" t="n">
        <v>4223452796</v>
      </c>
      <c r="F32" s="12" t="n">
        <v>3714355</v>
      </c>
      <c r="G32" s="12" t="n">
        <v>3714355</v>
      </c>
      <c r="H32" s="10" t="n">
        <v>6.10035</v>
      </c>
      <c r="I32" s="11" t="n">
        <v>183.7791</v>
      </c>
      <c r="J32" s="10" t="n">
        <v>6.07</v>
      </c>
      <c r="K32" s="11" t="n">
        <v>182.8648</v>
      </c>
      <c r="L32" s="12" t="n">
        <v>8190.06</v>
      </c>
      <c r="M32" s="12" t="n">
        <v>22675.41</v>
      </c>
      <c r="N32" s="12" t="n">
        <v>8190.06</v>
      </c>
      <c r="O32" s="12" t="n">
        <v>22675.41</v>
      </c>
      <c r="P32" s="12" t="n">
        <v>0</v>
      </c>
      <c r="Q32" s="12" t="n">
        <v>0</v>
      </c>
      <c r="R32" s="12" t="n">
        <v>0</v>
      </c>
      <c r="S32" s="12" t="n">
        <v>-0.16</v>
      </c>
      <c r="T32" s="12" t="n">
        <v>0</v>
      </c>
      <c r="U32" s="12" t="n">
        <v>1.51</v>
      </c>
      <c r="V32" s="12" t="n">
        <v>3.23</v>
      </c>
      <c r="W32" s="12" t="n">
        <v>2.3</v>
      </c>
      <c r="X32" s="12" t="s">
        <v>65</v>
      </c>
      <c r="Y32" s="12" t="n">
        <v>0</v>
      </c>
      <c r="Z32" s="12" t="n">
        <v>-0.16</v>
      </c>
      <c r="AA32" s="12" t="n">
        <v>0</v>
      </c>
      <c r="AB32" s="12" t="n">
        <v>1.51</v>
      </c>
      <c r="AC32" s="12" t="n">
        <v>3.23</v>
      </c>
      <c r="AD32" s="12" t="n">
        <v>2.3</v>
      </c>
      <c r="AE32" s="12" t="n">
        <v>0.1396</v>
      </c>
      <c r="AF32" s="12" t="n">
        <v>14485.35</v>
      </c>
      <c r="AG32" s="12" t="n">
        <v>10939.17</v>
      </c>
      <c r="AH32" s="12" t="n">
        <v>181117.6</v>
      </c>
      <c r="AI32" s="12" t="n">
        <v>431947.31</v>
      </c>
      <c r="AJ32" s="12" t="n">
        <v>513192.79</v>
      </c>
      <c r="AK32" s="12" t="n">
        <v>-364904.64</v>
      </c>
      <c r="AL32" s="12" t="n">
        <v>505909.75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2</v>
      </c>
      <c r="D33" s="11" t="n">
        <v>154.2451</v>
      </c>
      <c r="E33" s="12" t="n">
        <v>185354787.4</v>
      </c>
      <c r="F33" s="12" t="n">
        <v>36608.89</v>
      </c>
      <c r="G33" s="12" t="n">
        <v>36608.89</v>
      </c>
      <c r="H33" s="10" t="n">
        <v>5.1456</v>
      </c>
      <c r="I33" s="11" t="n">
        <v>155.0163</v>
      </c>
      <c r="J33" s="10" t="n">
        <v>5.12</v>
      </c>
      <c r="K33" s="11" t="n">
        <v>154.245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-0.39</v>
      </c>
      <c r="T33" s="12" t="n">
        <v>0</v>
      </c>
      <c r="U33" s="12" t="n">
        <v>0.39</v>
      </c>
      <c r="V33" s="12" t="n">
        <v>3.02</v>
      </c>
      <c r="W33" s="12"/>
      <c r="X33" s="12" t="s">
        <v>65</v>
      </c>
      <c r="Y33" s="12" t="n">
        <v>0</v>
      </c>
      <c r="Z33" s="12" t="n">
        <v>-0.39</v>
      </c>
      <c r="AA33" s="12" t="n">
        <v>0</v>
      </c>
      <c r="AB33" s="12" t="n">
        <v>0.39</v>
      </c>
      <c r="AC33" s="12" t="n">
        <v>3.02</v>
      </c>
      <c r="AD33" s="12"/>
      <c r="AE33" s="12" t="n">
        <v>0.2556</v>
      </c>
      <c r="AF33" s="12" t="n">
        <v>0</v>
      </c>
      <c r="AG33" s="12" t="n">
        <v>0</v>
      </c>
      <c r="AH33" s="12" t="n">
        <v>0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46</v>
      </c>
      <c r="D34" s="11" t="n">
        <v>1.1522</v>
      </c>
      <c r="E34" s="12" t="n">
        <v>26809034.98</v>
      </c>
      <c r="F34" s="12" t="n">
        <v>26809034.98</v>
      </c>
      <c r="G34" s="12" t="n">
        <v>26809034.98</v>
      </c>
      <c r="H34" s="10" t="n">
        <v>0.038342</v>
      </c>
      <c r="I34" s="11" t="n">
        <v>1.1551</v>
      </c>
      <c r="J34" s="10" t="n">
        <v>0.038246</v>
      </c>
      <c r="K34" s="11" t="n">
        <v>1.1522</v>
      </c>
      <c r="L34" s="12" t="n">
        <v>149356.85</v>
      </c>
      <c r="M34" s="12" t="n">
        <v>253659.26</v>
      </c>
      <c r="N34" s="12" t="n">
        <v>149356.85</v>
      </c>
      <c r="O34" s="12" t="n">
        <v>253659.26</v>
      </c>
      <c r="P34" s="12" t="n">
        <v>0</v>
      </c>
      <c r="Q34" s="12" t="n">
        <v>0</v>
      </c>
      <c r="R34" s="12" t="n">
        <v>0.03</v>
      </c>
      <c r="S34" s="12" t="n">
        <v>0.08</v>
      </c>
      <c r="T34" s="12" t="n">
        <v>0.2</v>
      </c>
      <c r="U34" s="12" t="n">
        <v>0.96</v>
      </c>
      <c r="V34" s="12" t="n">
        <v>1.8</v>
      </c>
      <c r="W34" s="12" t="n">
        <v>3.03</v>
      </c>
      <c r="X34" s="12" t="s">
        <v>65</v>
      </c>
      <c r="Y34" s="12" t="n">
        <v>0.03</v>
      </c>
      <c r="Z34" s="12" t="n">
        <v>0.08</v>
      </c>
      <c r="AA34" s="12" t="n">
        <v>0.2</v>
      </c>
      <c r="AB34" s="12" t="n">
        <v>0.96</v>
      </c>
      <c r="AC34" s="12" t="n">
        <v>1.8</v>
      </c>
      <c r="AD34" s="12" t="n">
        <v>3.03</v>
      </c>
      <c r="AE34" s="12" t="n">
        <v>0.0556</v>
      </c>
      <c r="AF34" s="12" t="n">
        <v>104302.41</v>
      </c>
      <c r="AG34" s="12" t="n">
        <v>-199232.3</v>
      </c>
      <c r="AH34" s="12" t="n">
        <v>378889.39</v>
      </c>
      <c r="AI34" s="12" t="n">
        <v>1821872.04</v>
      </c>
      <c r="AJ34" s="12" t="n">
        <v>3768733.7</v>
      </c>
      <c r="AK34" s="12" t="n">
        <v>9131001.63</v>
      </c>
      <c r="AL34" s="12" t="n">
        <v>26495120.11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525</v>
      </c>
      <c r="D35" s="11" t="n">
        <v>1.3112</v>
      </c>
      <c r="E35" s="12" t="n">
        <v>443274477.8</v>
      </c>
      <c r="F35" s="12" t="n">
        <v>443274477.8</v>
      </c>
      <c r="G35" s="12" t="n">
        <v>420947750.6</v>
      </c>
      <c r="H35" s="10" t="n">
        <v>0.043634</v>
      </c>
      <c r="I35" s="11" t="n">
        <v>1.3145</v>
      </c>
      <c r="J35" s="10" t="n">
        <v>0.043525</v>
      </c>
      <c r="K35" s="11" t="n">
        <v>1.3112</v>
      </c>
      <c r="L35" s="12" t="n">
        <v>1409539.65</v>
      </c>
      <c r="M35" s="12" t="n">
        <v>4674838.17</v>
      </c>
      <c r="N35" s="12" t="n">
        <v>1409539.65</v>
      </c>
      <c r="O35" s="12" t="n">
        <v>4674838.17</v>
      </c>
      <c r="P35" s="12" t="n">
        <v>0</v>
      </c>
      <c r="Q35" s="12" t="n">
        <v>0</v>
      </c>
      <c r="R35" s="12" t="n">
        <v>0.01</v>
      </c>
      <c r="S35" s="12" t="n">
        <v>0.72</v>
      </c>
      <c r="T35" s="12" t="n">
        <v>1.15</v>
      </c>
      <c r="U35" s="12" t="n">
        <v>2.08</v>
      </c>
      <c r="V35" s="12" t="n">
        <v>4.1</v>
      </c>
      <c r="W35" s="12" t="n">
        <v>2.66</v>
      </c>
      <c r="X35" s="12" t="s">
        <v>65</v>
      </c>
      <c r="Y35" s="12" t="n">
        <v>0.01</v>
      </c>
      <c r="Z35" s="12" t="n">
        <v>0.72</v>
      </c>
      <c r="AA35" s="12" t="n">
        <v>1.15</v>
      </c>
      <c r="AB35" s="12" t="n">
        <v>2.08</v>
      </c>
      <c r="AC35" s="12" t="n">
        <v>4.1</v>
      </c>
      <c r="AD35" s="12" t="n">
        <v>2.66</v>
      </c>
      <c r="AE35" s="12" t="n">
        <v>0.1448</v>
      </c>
      <c r="AF35" s="12" t="n">
        <v>3265298.52</v>
      </c>
      <c r="AG35" s="12" t="n">
        <v>6092690.1</v>
      </c>
      <c r="AH35" s="12" t="n">
        <v>11650244.33</v>
      </c>
      <c r="AI35" s="12" t="n">
        <v>23431487.34</v>
      </c>
      <c r="AJ35" s="12" t="n">
        <v>22081607.29</v>
      </c>
      <c r="AK35" s="12" t="n">
        <v>-27004425.25</v>
      </c>
      <c r="AL35" s="12" t="n">
        <v>358225500.97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717</v>
      </c>
      <c r="D36" s="11" t="n">
        <v>1.076</v>
      </c>
      <c r="E36" s="12" t="n">
        <v>134811199.88</v>
      </c>
      <c r="F36" s="12" t="n">
        <v>134811199.88</v>
      </c>
      <c r="G36" s="12" t="n">
        <v>116232183.84</v>
      </c>
      <c r="H36" s="10" t="n">
        <v>0.035717</v>
      </c>
      <c r="I36" s="11" t="n">
        <v>1.076</v>
      </c>
      <c r="J36" s="10" t="n">
        <v>0.035717</v>
      </c>
      <c r="K36" s="11" t="n">
        <v>1.076</v>
      </c>
      <c r="L36" s="12" t="n">
        <v>1479244.83</v>
      </c>
      <c r="M36" s="12" t="n">
        <v>1680022.61</v>
      </c>
      <c r="N36" s="12" t="n">
        <v>1479244.83</v>
      </c>
      <c r="O36" s="12" t="n">
        <v>1680022.61</v>
      </c>
      <c r="P36" s="12" t="n">
        <v>0</v>
      </c>
      <c r="Q36" s="12" t="n">
        <v>0</v>
      </c>
      <c r="R36" s="12" t="n">
        <v>0.01</v>
      </c>
      <c r="S36" s="12" t="n">
        <v>0.12</v>
      </c>
      <c r="T36" s="12" t="n">
        <v>0.33</v>
      </c>
      <c r="U36" s="12" t="n">
        <v>0.76</v>
      </c>
      <c r="V36" s="12" t="n">
        <v>2.3</v>
      </c>
      <c r="W36" s="12"/>
      <c r="X36" s="12" t="s">
        <v>65</v>
      </c>
      <c r="Y36" s="12" t="n">
        <v>0.01</v>
      </c>
      <c r="Z36" s="12" t="n">
        <v>0.12</v>
      </c>
      <c r="AA36" s="12" t="n">
        <v>0.33</v>
      </c>
      <c r="AB36" s="12" t="n">
        <v>0.76</v>
      </c>
      <c r="AC36" s="12" t="n">
        <v>2.3</v>
      </c>
      <c r="AD36" s="12"/>
      <c r="AE36" s="12" t="n">
        <v>0.0351</v>
      </c>
      <c r="AF36" s="12" t="n">
        <v>200777.78</v>
      </c>
      <c r="AG36" s="12" t="n">
        <v>777568.71</v>
      </c>
      <c r="AH36" s="12" t="n">
        <v>656201.53</v>
      </c>
      <c r="AI36" s="12" t="n">
        <v>-149840.41</v>
      </c>
      <c r="AJ36" s="12" t="n">
        <v>10787209.7</v>
      </c>
      <c r="AK36" s="12" t="n">
        <v>38402831</v>
      </c>
      <c r="AL36" s="12" t="n">
        <v>130631244.48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73</v>
      </c>
      <c r="D37" s="11" t="n">
        <v>1.6652</v>
      </c>
      <c r="E37" s="12" t="n">
        <v>375949445.46</v>
      </c>
      <c r="F37" s="12" t="n">
        <v>375949445.46</v>
      </c>
      <c r="G37" s="12" t="n">
        <v>362728502.2</v>
      </c>
      <c r="H37" s="10" t="n">
        <v>0.055384</v>
      </c>
      <c r="I37" s="11" t="n">
        <v>1.6685</v>
      </c>
      <c r="J37" s="10" t="n">
        <v>0.055273</v>
      </c>
      <c r="K37" s="11" t="n">
        <v>1.6652</v>
      </c>
      <c r="L37" s="12" t="n">
        <v>5618150.61</v>
      </c>
      <c r="M37" s="12" t="n">
        <v>2463715.78</v>
      </c>
      <c r="N37" s="12" t="n">
        <v>3418150.55</v>
      </c>
      <c r="O37" s="12" t="n">
        <v>2463715.78</v>
      </c>
      <c r="P37" s="12" t="n">
        <v>0</v>
      </c>
      <c r="Q37" s="12" t="n">
        <v>0</v>
      </c>
      <c r="R37" s="12" t="n">
        <v>0.07</v>
      </c>
      <c r="S37" s="12" t="n">
        <v>0.1</v>
      </c>
      <c r="T37" s="12" t="n">
        <v>0.32</v>
      </c>
      <c r="U37" s="12" t="n">
        <v>0.71</v>
      </c>
      <c r="V37" s="12" t="n">
        <v>2.33</v>
      </c>
      <c r="W37" s="12" t="n">
        <v>2.57</v>
      </c>
      <c r="X37" s="12" t="s">
        <v>65</v>
      </c>
      <c r="Y37" s="12" t="n">
        <v>0.07</v>
      </c>
      <c r="Z37" s="12" t="n">
        <v>0.1</v>
      </c>
      <c r="AA37" s="12" t="n">
        <v>0.32</v>
      </c>
      <c r="AB37" s="12" t="n">
        <v>0.71</v>
      </c>
      <c r="AC37" s="12" t="n">
        <v>2.33</v>
      </c>
      <c r="AD37" s="12" t="n">
        <v>2.57</v>
      </c>
      <c r="AE37" s="12" t="n">
        <v>0.0518</v>
      </c>
      <c r="AF37" s="12" t="n">
        <v>-3154434.83</v>
      </c>
      <c r="AG37" s="12" t="n">
        <v>-4939885.41</v>
      </c>
      <c r="AH37" s="12" t="n">
        <v>-5315662.72</v>
      </c>
      <c r="AI37" s="12" t="n">
        <v>-19944138.57</v>
      </c>
      <c r="AJ37" s="12" t="n">
        <v>-39107311.02</v>
      </c>
      <c r="AK37" s="12" t="n">
        <v>-30252111.85</v>
      </c>
      <c r="AL37" s="12" t="n">
        <v>321087924.34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834</v>
      </c>
      <c r="D38" s="11" t="n">
        <v>1.1398</v>
      </c>
      <c r="E38" s="12" t="n">
        <v>123182462.02</v>
      </c>
      <c r="F38" s="12" t="n">
        <v>123182462.02</v>
      </c>
      <c r="G38" s="12" t="n">
        <v>93784378.69</v>
      </c>
      <c r="H38" s="10" t="n">
        <v>0.038023</v>
      </c>
      <c r="I38" s="11" t="n">
        <v>1.1455</v>
      </c>
      <c r="J38" s="10" t="n">
        <v>0.037834</v>
      </c>
      <c r="K38" s="11" t="n">
        <v>1.1398</v>
      </c>
      <c r="L38" s="12" t="n">
        <v>3697736.34</v>
      </c>
      <c r="M38" s="12" t="n">
        <v>1766664.71</v>
      </c>
      <c r="N38" s="12" t="n">
        <v>2497736.28</v>
      </c>
      <c r="O38" s="12" t="n">
        <v>1766664.71</v>
      </c>
      <c r="P38" s="12" t="n">
        <v>0</v>
      </c>
      <c r="Q38" s="12" t="n">
        <v>0</v>
      </c>
      <c r="R38" s="12" t="n">
        <v>0.06</v>
      </c>
      <c r="S38" s="12" t="n">
        <v>0.1</v>
      </c>
      <c r="T38" s="12" t="n">
        <v>0.36</v>
      </c>
      <c r="U38" s="12" t="n">
        <v>1</v>
      </c>
      <c r="V38" s="12" t="n">
        <v>2.72</v>
      </c>
      <c r="W38" s="12" t="n">
        <v>3.33</v>
      </c>
      <c r="X38" s="12" t="s">
        <v>65</v>
      </c>
      <c r="Y38" s="12" t="n">
        <v>0.06</v>
      </c>
      <c r="Z38" s="12" t="n">
        <v>0.1</v>
      </c>
      <c r="AA38" s="12" t="n">
        <v>0.36</v>
      </c>
      <c r="AB38" s="12" t="n">
        <v>1</v>
      </c>
      <c r="AC38" s="12" t="n">
        <v>2.72</v>
      </c>
      <c r="AD38" s="12" t="n">
        <v>3.33</v>
      </c>
      <c r="AE38" s="12" t="n">
        <v>0.0523</v>
      </c>
      <c r="AF38" s="12" t="n">
        <v>-1931071.63</v>
      </c>
      <c r="AG38" s="12" t="n">
        <v>-3088485.74</v>
      </c>
      <c r="AH38" s="12" t="n">
        <v>-4644215.69</v>
      </c>
      <c r="AI38" s="12" t="n">
        <v>-18926610.72</v>
      </c>
      <c r="AJ38" s="12" t="n">
        <v>-14576176.64</v>
      </c>
      <c r="AK38" s="12" t="n">
        <v>-18019827.45</v>
      </c>
      <c r="AL38" s="12" t="n">
        <v>105539037.95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1031</v>
      </c>
      <c r="D39" s="11" t="n">
        <v>1.2361</v>
      </c>
      <c r="E39" s="12" t="n">
        <v>338092665.91</v>
      </c>
      <c r="F39" s="12" t="n">
        <v>338092665.91</v>
      </c>
      <c r="G39" s="12" t="n">
        <v>330441901.94</v>
      </c>
      <c r="H39" s="10" t="n">
        <v>0.041134</v>
      </c>
      <c r="I39" s="11" t="n">
        <v>1.2392</v>
      </c>
      <c r="J39" s="10" t="n">
        <v>0.041031</v>
      </c>
      <c r="K39" s="11" t="n">
        <v>1.2361</v>
      </c>
      <c r="L39" s="12" t="n">
        <v>2605610.24</v>
      </c>
      <c r="M39" s="12" t="n">
        <v>9338477.45</v>
      </c>
      <c r="N39" s="12" t="n">
        <v>2605610.24</v>
      </c>
      <c r="O39" s="12" t="n">
        <v>8338477.48</v>
      </c>
      <c r="P39" s="12" t="n">
        <v>0</v>
      </c>
      <c r="Q39" s="12" t="n">
        <v>0</v>
      </c>
      <c r="R39" s="12" t="n">
        <v>0.03</v>
      </c>
      <c r="S39" s="12" t="n">
        <v>0.08</v>
      </c>
      <c r="T39" s="12" t="n">
        <v>0.64</v>
      </c>
      <c r="U39" s="12" t="n">
        <v>1.75</v>
      </c>
      <c r="V39" s="12" t="n">
        <v>3.78</v>
      </c>
      <c r="W39" s="12" t="n">
        <v>1.2</v>
      </c>
      <c r="X39" s="12" t="s">
        <v>65</v>
      </c>
      <c r="Y39" s="12" t="n">
        <v>0.03</v>
      </c>
      <c r="Z39" s="12" t="n">
        <v>0.08</v>
      </c>
      <c r="AA39" s="12" t="n">
        <v>0.64</v>
      </c>
      <c r="AB39" s="12" t="n">
        <v>1.75</v>
      </c>
      <c r="AC39" s="12" t="n">
        <v>3.78</v>
      </c>
      <c r="AD39" s="12" t="n">
        <v>1.2</v>
      </c>
      <c r="AE39" s="12" t="n">
        <v>0.1655</v>
      </c>
      <c r="AF39" s="12" t="n">
        <v>6732867.21</v>
      </c>
      <c r="AG39" s="12" t="n">
        <v>12765860.26</v>
      </c>
      <c r="AH39" s="12" t="n">
        <v>22172052.85</v>
      </c>
      <c r="AI39" s="12" t="n">
        <v>61577594.35</v>
      </c>
      <c r="AJ39" s="12" t="n">
        <v>96748137.53</v>
      </c>
      <c r="AK39" s="12" t="n">
        <v>30549825.96</v>
      </c>
      <c r="AL39" s="12" t="n">
        <v>304640990.7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42</v>
      </c>
      <c r="D40" s="11" t="n">
        <v>1.0406</v>
      </c>
      <c r="E40" s="12" t="n">
        <v>142430102.88</v>
      </c>
      <c r="F40" s="12" t="n">
        <v>142430102.88</v>
      </c>
      <c r="G40" s="12" t="n">
        <v>139871868.44</v>
      </c>
      <c r="H40" s="10" t="n">
        <v>0.034542</v>
      </c>
      <c r="I40" s="11" t="n">
        <v>1.0406</v>
      </c>
      <c r="J40" s="10" t="n">
        <v>0.034542</v>
      </c>
      <c r="K40" s="11" t="n">
        <v>1.0406</v>
      </c>
      <c r="L40" s="12" t="n">
        <v>1303843.94</v>
      </c>
      <c r="M40" s="12" t="n">
        <v>5163499.74</v>
      </c>
      <c r="N40" s="12" t="n">
        <v>1303843.94</v>
      </c>
      <c r="O40" s="12" t="n">
        <v>4913499.77</v>
      </c>
      <c r="P40" s="12" t="n">
        <v>0</v>
      </c>
      <c r="Q40" s="12" t="n">
        <v>0</v>
      </c>
      <c r="R40" s="12" t="n">
        <v>0.03</v>
      </c>
      <c r="S40" s="12" t="n">
        <v>0.07</v>
      </c>
      <c r="T40" s="12" t="n">
        <v>0.35</v>
      </c>
      <c r="U40" s="12" t="n">
        <v>0.96</v>
      </c>
      <c r="V40" s="12" t="n">
        <v>2.8</v>
      </c>
      <c r="W40" s="12"/>
      <c r="X40" s="12" t="s">
        <v>65</v>
      </c>
      <c r="Y40" s="12" t="n">
        <v>0.03</v>
      </c>
      <c r="Z40" s="12" t="n">
        <v>0.07</v>
      </c>
      <c r="AA40" s="12" t="n">
        <v>0.35</v>
      </c>
      <c r="AB40" s="12" t="n">
        <v>0.96</v>
      </c>
      <c r="AC40" s="12" t="n">
        <v>2.8</v>
      </c>
      <c r="AD40" s="12"/>
      <c r="AE40" s="12" t="n">
        <v>0.0505</v>
      </c>
      <c r="AF40" s="12" t="n">
        <v>3859655.8</v>
      </c>
      <c r="AG40" s="12" t="n">
        <v>3159839.85</v>
      </c>
      <c r="AH40" s="12" t="n">
        <v>7423563.53</v>
      </c>
      <c r="AI40" s="12" t="n">
        <v>21377264.44</v>
      </c>
      <c r="AJ40" s="12" t="n">
        <v>48438654.46</v>
      </c>
      <c r="AK40" s="12" t="n">
        <v>108686919.12</v>
      </c>
      <c r="AL40" s="12" t="n">
        <v>133442083.13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826</v>
      </c>
      <c r="D41" s="11" t="s">
        <v>130</v>
      </c>
      <c r="E41" s="12" t="n">
        <v>1146151292</v>
      </c>
      <c r="F41" s="12" t="n">
        <v>108468.34</v>
      </c>
      <c r="G41" s="12" t="n">
        <v>108468.34</v>
      </c>
      <c r="H41" s="10" t="n">
        <v>1.1826</v>
      </c>
      <c r="I41" s="11" t="s">
        <v>130</v>
      </c>
      <c r="J41" s="10" t="n">
        <v>1.1826</v>
      </c>
      <c r="K41" s="11" t="s">
        <v>130</v>
      </c>
      <c r="L41" s="12" t="n">
        <v>5552.2</v>
      </c>
      <c r="M41" s="12" t="n">
        <v>486.64</v>
      </c>
      <c r="N41" s="12" t="n">
        <v>5552.2</v>
      </c>
      <c r="O41" s="12" t="n">
        <v>486.64</v>
      </c>
      <c r="P41" s="12" t="n">
        <v>0</v>
      </c>
      <c r="Q41" s="12" t="n">
        <v>0</v>
      </c>
      <c r="R41" s="12" t="n">
        <v>0.1</v>
      </c>
      <c r="S41" s="12" t="n">
        <v>0.27</v>
      </c>
      <c r="T41" s="12" t="n">
        <v>1.09</v>
      </c>
      <c r="U41" s="12" t="n">
        <v>2.21</v>
      </c>
      <c r="V41" s="12" t="n">
        <v>3.95</v>
      </c>
      <c r="W41" s="12"/>
      <c r="X41" s="12" t="s">
        <v>66</v>
      </c>
      <c r="Y41" s="12" t="n">
        <v>0.1</v>
      </c>
      <c r="Z41" s="12" t="n">
        <v>0.27</v>
      </c>
      <c r="AA41" s="12" t="n">
        <v>1.09</v>
      </c>
      <c r="AB41" s="12" t="n">
        <v>2.21</v>
      </c>
      <c r="AC41" s="12" t="n">
        <v>3.95</v>
      </c>
      <c r="AD41" s="12"/>
      <c r="AE41" s="12" t="n">
        <v>0.1017</v>
      </c>
      <c r="AF41" s="12" t="n">
        <v>-5065.56</v>
      </c>
      <c r="AG41" s="12" t="n">
        <v>-54853.94</v>
      </c>
      <c r="AH41" s="12" t="n">
        <v>-38832.08</v>
      </c>
      <c r="AI41" s="12" t="n">
        <v>-28242.21</v>
      </c>
      <c r="AJ41" s="12" t="n">
        <v>86200.54</v>
      </c>
      <c r="AK41" s="12" t="n">
        <v>93251.02</v>
      </c>
      <c r="AL41" s="12" t="n">
        <v>109222.3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58</v>
      </c>
      <c r="D42" s="11" t="s">
        <v>130</v>
      </c>
      <c r="E42" s="12" t="n">
        <v>27808250</v>
      </c>
      <c r="F42" s="12" t="n">
        <v>454313.01</v>
      </c>
      <c r="G42" s="12" t="n">
        <v>454313.01</v>
      </c>
      <c r="H42" s="10" t="n">
        <v>133.9058</v>
      </c>
      <c r="I42" s="11" t="s">
        <v>130</v>
      </c>
      <c r="J42" s="10" t="n">
        <v>132.58</v>
      </c>
      <c r="K42" s="11" t="s">
        <v>13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3</v>
      </c>
      <c r="S42" s="12" t="n">
        <v>-0.08</v>
      </c>
      <c r="T42" s="12" t="n">
        <v>0.85</v>
      </c>
      <c r="U42" s="12" t="n">
        <v>2.39</v>
      </c>
      <c r="V42" s="12" t="n">
        <v>4.91</v>
      </c>
      <c r="W42" s="12"/>
      <c r="X42" s="12" t="s">
        <v>135</v>
      </c>
      <c r="Y42" s="12" t="n">
        <v>-0.03</v>
      </c>
      <c r="Z42" s="12" t="n">
        <v>-0.08</v>
      </c>
      <c r="AA42" s="12" t="n">
        <v>0.85</v>
      </c>
      <c r="AB42" s="12" t="n">
        <v>2.39</v>
      </c>
      <c r="AC42" s="12" t="n">
        <v>4.91</v>
      </c>
      <c r="AD42" s="12"/>
      <c r="AE42" s="12" t="n">
        <v>0.3294</v>
      </c>
      <c r="AF42" s="12" t="n">
        <v>0</v>
      </c>
      <c r="AG42" s="12" t="n">
        <v>0</v>
      </c>
      <c r="AH42" s="12" t="n">
        <v>0</v>
      </c>
      <c r="AI42" s="12" t="n">
        <v>22182.38</v>
      </c>
      <c r="AJ42" s="12" t="n">
        <v>24821.31</v>
      </c>
      <c r="AK42" s="12" t="n">
        <v>24821.31</v>
      </c>
      <c r="AL42" s="12" t="n">
        <v>425859.23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5.77</v>
      </c>
      <c r="D43" s="11" t="s">
        <v>130</v>
      </c>
      <c r="E43" s="12" t="n">
        <v>6422137</v>
      </c>
      <c r="F43" s="12" t="n">
        <v>101864.07</v>
      </c>
      <c r="G43" s="12" t="n">
        <v>101864.07</v>
      </c>
      <c r="H43" s="10" t="n">
        <v>6992.7558</v>
      </c>
      <c r="I43" s="11" t="s">
        <v>130</v>
      </c>
      <c r="J43" s="10" t="n">
        <v>6985.77</v>
      </c>
      <c r="K43" s="11" t="s">
        <v>130</v>
      </c>
      <c r="L43" s="12" t="n">
        <v>0</v>
      </c>
      <c r="M43" s="12" t="n">
        <v>2330</v>
      </c>
      <c r="N43" s="12" t="n">
        <v>0</v>
      </c>
      <c r="O43" s="12" t="n">
        <v>2330</v>
      </c>
      <c r="P43" s="12" t="n">
        <v>0</v>
      </c>
      <c r="Q43" s="12" t="n">
        <v>0</v>
      </c>
      <c r="R43" s="12" t="n">
        <v>-0.01</v>
      </c>
      <c r="S43" s="12" t="n">
        <v>-0.03</v>
      </c>
      <c r="T43" s="12" t="n">
        <v>-0.08</v>
      </c>
      <c r="U43" s="12" t="n">
        <v>-0.12</v>
      </c>
      <c r="V43" s="12" t="n">
        <v>0.35</v>
      </c>
      <c r="W43" s="12" t="n">
        <v>2.28</v>
      </c>
      <c r="X43" s="12" t="s">
        <v>137</v>
      </c>
      <c r="Y43" s="12" t="n">
        <v>-0.01</v>
      </c>
      <c r="Z43" s="12" t="n">
        <v>-0.03</v>
      </c>
      <c r="AA43" s="12" t="n">
        <v>-0.08</v>
      </c>
      <c r="AB43" s="12" t="n">
        <v>-0.12</v>
      </c>
      <c r="AC43" s="12" t="n">
        <v>0.35</v>
      </c>
      <c r="AD43" s="12" t="n">
        <v>2.28</v>
      </c>
      <c r="AE43" s="12" t="n">
        <v>0.0216</v>
      </c>
      <c r="AF43" s="12" t="n">
        <v>2330</v>
      </c>
      <c r="AG43" s="12" t="n">
        <v>2330</v>
      </c>
      <c r="AH43" s="12" t="n">
        <v>2330</v>
      </c>
      <c r="AI43" s="12" t="n">
        <v>2330</v>
      </c>
      <c r="AJ43" s="12" t="n">
        <v>1627</v>
      </c>
      <c r="AK43" s="12" t="n">
        <v>-8227.28</v>
      </c>
      <c r="AL43" s="12" t="n">
        <v>11171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83.46</v>
      </c>
      <c r="D44" s="11" t="s">
        <v>130</v>
      </c>
      <c r="E44" s="12" t="n">
        <v>2485041</v>
      </c>
      <c r="F44" s="12" t="n">
        <v>52793.09</v>
      </c>
      <c r="G44" s="12" t="n">
        <v>52793.09</v>
      </c>
      <c r="H44" s="10" t="n">
        <v>8992.4435</v>
      </c>
      <c r="I44" s="11" t="s">
        <v>130</v>
      </c>
      <c r="J44" s="10" t="n">
        <v>8983.46</v>
      </c>
      <c r="K44" s="11" t="s">
        <v>130</v>
      </c>
      <c r="L44" s="12" t="n">
        <v>5288</v>
      </c>
      <c r="M44" s="12" t="n">
        <v>0</v>
      </c>
      <c r="N44" s="12" t="n">
        <v>5288</v>
      </c>
      <c r="O44" s="12" t="n">
        <v>0</v>
      </c>
      <c r="P44" s="12" t="n">
        <v>0</v>
      </c>
      <c r="Q44" s="12" t="n">
        <v>0</v>
      </c>
      <c r="R44" s="12" t="n">
        <v>-0.1</v>
      </c>
      <c r="S44" s="12" t="n">
        <v>-0.09</v>
      </c>
      <c r="T44" s="12" t="n">
        <v>0.39</v>
      </c>
      <c r="U44" s="12" t="n">
        <v>0.88</v>
      </c>
      <c r="V44" s="12" t="n">
        <v>0.76</v>
      </c>
      <c r="W44" s="12" t="n">
        <v>3.72</v>
      </c>
      <c r="X44" s="12" t="s">
        <v>137</v>
      </c>
      <c r="Y44" s="12" t="n">
        <v>-0.1</v>
      </c>
      <c r="Z44" s="12" t="n">
        <v>-0.09</v>
      </c>
      <c r="AA44" s="12" t="n">
        <v>0.39</v>
      </c>
      <c r="AB44" s="12" t="n">
        <v>0.88</v>
      </c>
      <c r="AC44" s="12" t="n">
        <v>0.76</v>
      </c>
      <c r="AD44" s="12" t="n">
        <v>3.72</v>
      </c>
      <c r="AE44" s="12" t="n">
        <v>0.2097</v>
      </c>
      <c r="AF44" s="12" t="n">
        <v>-5288</v>
      </c>
      <c r="AG44" s="12" t="n">
        <v>-5288</v>
      </c>
      <c r="AH44" s="12" t="n">
        <v>-5288</v>
      </c>
      <c r="AI44" s="12" t="n">
        <v>-8030</v>
      </c>
      <c r="AJ44" s="12" t="n">
        <v>-13637</v>
      </c>
      <c r="AK44" s="12" t="n">
        <v>-15354.16</v>
      </c>
      <c r="AL44" s="12" t="n">
        <v>37833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97</v>
      </c>
      <c r="D45" s="11" t="s">
        <v>130</v>
      </c>
      <c r="E45" s="12" t="n">
        <v>19155409077</v>
      </c>
      <c r="F45" s="12" t="n">
        <v>1086371.42</v>
      </c>
      <c r="G45" s="12" t="n">
        <v>1086371.42</v>
      </c>
      <c r="H45" s="10" t="n">
        <v>128.098</v>
      </c>
      <c r="I45" s="11" t="s">
        <v>130</v>
      </c>
      <c r="J45" s="10" t="n">
        <v>127.97</v>
      </c>
      <c r="K45" s="11" t="s">
        <v>13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09</v>
      </c>
      <c r="T45" s="12" t="n">
        <v>0.72</v>
      </c>
      <c r="U45" s="12" t="n">
        <v>1.78</v>
      </c>
      <c r="V45" s="12" t="n">
        <v>3.77</v>
      </c>
      <c r="W45" s="12" t="n">
        <v>2.11</v>
      </c>
      <c r="X45" s="12" t="s">
        <v>66</v>
      </c>
      <c r="Y45" s="12" t="n">
        <v>0.02</v>
      </c>
      <c r="Z45" s="12" t="n">
        <v>0.09</v>
      </c>
      <c r="AA45" s="12" t="n">
        <v>0.72</v>
      </c>
      <c r="AB45" s="12" t="n">
        <v>1.78</v>
      </c>
      <c r="AC45" s="12" t="n">
        <v>3.77</v>
      </c>
      <c r="AD45" s="12" t="n">
        <v>2.11</v>
      </c>
      <c r="AE45" s="12" t="n">
        <v>0.1189</v>
      </c>
      <c r="AF45" s="12" t="n">
        <v>0</v>
      </c>
      <c r="AG45" s="12" t="n">
        <v>23377</v>
      </c>
      <c r="AH45" s="12" t="n">
        <v>99303</v>
      </c>
      <c r="AI45" s="12" t="n">
        <v>254368</v>
      </c>
      <c r="AJ45" s="12" t="n">
        <v>400188</v>
      </c>
      <c r="AK45" s="12" t="n">
        <v>320610.25</v>
      </c>
      <c r="AL45" s="12" t="n">
        <v>406954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8.16</v>
      </c>
      <c r="D46" s="11" t="s">
        <v>130</v>
      </c>
      <c r="E46" s="12" t="n">
        <v>94958439</v>
      </c>
      <c r="F46" s="12" t="n">
        <v>3991328.04</v>
      </c>
      <c r="G46" s="12" t="n">
        <v>3991328.04</v>
      </c>
      <c r="H46" s="10" t="n">
        <v>5383.5382</v>
      </c>
      <c r="I46" s="11" t="s">
        <v>130</v>
      </c>
      <c r="J46" s="10" t="n">
        <v>5378.16</v>
      </c>
      <c r="K46" s="11" t="s">
        <v>130</v>
      </c>
      <c r="L46" s="12" t="n">
        <v>3305</v>
      </c>
      <c r="M46" s="12" t="n">
        <v>0</v>
      </c>
      <c r="N46" s="12" t="n">
        <v>3305</v>
      </c>
      <c r="O46" s="12" t="n">
        <v>0</v>
      </c>
      <c r="P46" s="12" t="n">
        <v>0</v>
      </c>
      <c r="Q46" s="12" t="n">
        <v>0</v>
      </c>
      <c r="R46" s="12" t="n">
        <v>-0.01</v>
      </c>
      <c r="S46" s="12" t="n">
        <v>0.04</v>
      </c>
      <c r="T46" s="12" t="n">
        <v>0.15</v>
      </c>
      <c r="U46" s="12" t="n">
        <v>0.21</v>
      </c>
      <c r="V46" s="12" t="n">
        <v>0.61</v>
      </c>
      <c r="W46" s="12" t="n">
        <v>2.87</v>
      </c>
      <c r="X46" s="12" t="s">
        <v>135</v>
      </c>
      <c r="Y46" s="12" t="n">
        <v>-0.01</v>
      </c>
      <c r="Z46" s="12" t="n">
        <v>0.04</v>
      </c>
      <c r="AA46" s="12" t="n">
        <v>0.15</v>
      </c>
      <c r="AB46" s="12" t="n">
        <v>0.21</v>
      </c>
      <c r="AC46" s="12" t="n">
        <v>0.61</v>
      </c>
      <c r="AD46" s="12" t="n">
        <v>2.87</v>
      </c>
      <c r="AE46" s="12" t="n">
        <v>0.0122</v>
      </c>
      <c r="AF46" s="12" t="n">
        <v>-3305</v>
      </c>
      <c r="AG46" s="12" t="n">
        <v>236417</v>
      </c>
      <c r="AH46" s="12" t="n">
        <v>209960</v>
      </c>
      <c r="AI46" s="12" t="n">
        <v>359429</v>
      </c>
      <c r="AJ46" s="12" t="n">
        <v>54661</v>
      </c>
      <c r="AK46" s="12" t="n">
        <v>-954155.6</v>
      </c>
      <c r="AL46" s="12" t="n">
        <v>1603953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</v>
      </c>
      <c r="D47" s="11" t="s">
        <v>130</v>
      </c>
      <c r="E47" s="12" t="n">
        <v>172074677</v>
      </c>
      <c r="F47" s="12" t="n">
        <v>184015.65</v>
      </c>
      <c r="G47" s="12" t="n">
        <v>184015.65</v>
      </c>
      <c r="H47" s="10" t="n">
        <v>5.8058</v>
      </c>
      <c r="I47" s="11" t="s">
        <v>130</v>
      </c>
      <c r="J47" s="10" t="n">
        <v>5.8</v>
      </c>
      <c r="K47" s="11" t="s">
        <v>13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.17</v>
      </c>
      <c r="T47" s="12" t="n">
        <v>1.75</v>
      </c>
      <c r="U47" s="12" t="n">
        <v>6.23</v>
      </c>
      <c r="V47" s="12" t="n">
        <v>7.41</v>
      </c>
      <c r="W47" s="12" t="n">
        <v>0.82</v>
      </c>
      <c r="X47" s="12" t="s">
        <v>135</v>
      </c>
      <c r="Y47" s="12" t="n">
        <v>0</v>
      </c>
      <c r="Z47" s="12" t="n">
        <v>0.17</v>
      </c>
      <c r="AA47" s="12" t="n">
        <v>1.75</v>
      </c>
      <c r="AB47" s="12" t="n">
        <v>6.23</v>
      </c>
      <c r="AC47" s="12" t="n">
        <v>7.41</v>
      </c>
      <c r="AD47" s="12" t="n">
        <v>0.82</v>
      </c>
      <c r="AE47" s="12" t="n">
        <v>0.42</v>
      </c>
      <c r="AF47" s="12" t="n">
        <v>0</v>
      </c>
      <c r="AG47" s="12" t="n">
        <v>15976.04</v>
      </c>
      <c r="AH47" s="12" t="n">
        <v>15976.04</v>
      </c>
      <c r="AI47" s="12" t="n">
        <v>20535.75</v>
      </c>
      <c r="AJ47" s="12" t="n">
        <v>42343.66</v>
      </c>
      <c r="AK47" s="12" t="n">
        <v>29606.16</v>
      </c>
      <c r="AL47" s="12" t="n">
        <v>301094.68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2783</v>
      </c>
      <c r="D49" s="11" t="n">
        <v>0.9876</v>
      </c>
      <c r="E49" s="12" t="n">
        <v>9821299.23</v>
      </c>
      <c r="F49" s="12" t="n">
        <v>9151799.65</v>
      </c>
      <c r="G49" s="12" t="n">
        <v>9151799.65</v>
      </c>
      <c r="H49" s="10" t="n">
        <v>0.032947</v>
      </c>
      <c r="I49" s="11" t="n">
        <v>0.9926</v>
      </c>
      <c r="J49" s="10" t="n">
        <v>0.032127</v>
      </c>
      <c r="K49" s="11" t="n">
        <v>0.9679</v>
      </c>
      <c r="L49" s="12" t="n">
        <v>63331.38</v>
      </c>
      <c r="M49" s="12" t="n">
        <v>1746985</v>
      </c>
      <c r="N49" s="12" t="n">
        <v>63331.38</v>
      </c>
      <c r="O49" s="12" t="n">
        <v>1746985</v>
      </c>
      <c r="P49" s="12" t="n">
        <v>0</v>
      </c>
      <c r="Q49" s="12" t="n">
        <v>0</v>
      </c>
      <c r="R49" s="12" t="n">
        <v>-1.09</v>
      </c>
      <c r="S49" s="12" t="n">
        <v>-1.6</v>
      </c>
      <c r="T49" s="12" t="n">
        <v>-0.79</v>
      </c>
      <c r="U49" s="12" t="n">
        <v>6.23</v>
      </c>
      <c r="V49" s="12" t="n">
        <v>2.71</v>
      </c>
      <c r="W49" s="12" t="n">
        <v>-3.26</v>
      </c>
      <c r="X49" s="12" t="s">
        <v>65</v>
      </c>
      <c r="Y49" s="12" t="n">
        <v>-1.09</v>
      </c>
      <c r="Z49" s="12" t="n">
        <v>-1.6</v>
      </c>
      <c r="AA49" s="12" t="n">
        <v>-0.79</v>
      </c>
      <c r="AB49" s="12" t="n">
        <v>6.23</v>
      </c>
      <c r="AC49" s="12" t="n">
        <v>3.09</v>
      </c>
      <c r="AD49" s="12" t="n">
        <v>1.45</v>
      </c>
      <c r="AE49" s="12" t="n">
        <v>1.0277</v>
      </c>
      <c r="AF49" s="12" t="n">
        <v>1683653.62</v>
      </c>
      <c r="AG49" s="12" t="n">
        <v>1691063.75</v>
      </c>
      <c r="AH49" s="12" t="n">
        <v>1680008.96</v>
      </c>
      <c r="AI49" s="12" t="n">
        <v>3656899.03</v>
      </c>
      <c r="AJ49" s="12" t="n">
        <v>3572910.51</v>
      </c>
      <c r="AK49" s="12" t="n">
        <v>2823155.02</v>
      </c>
      <c r="AL49" s="12" t="n">
        <v>22074243.71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144</v>
      </c>
    </row>
    <row r="50" customFormat="false" ht="12.95" hidden="false" customHeight="true" outlineLevel="0" collapsed="false">
      <c r="A50" s="9" t="s">
        <v>145</v>
      </c>
      <c r="B50" s="9" t="s">
        <v>65</v>
      </c>
      <c r="C50" s="10" t="n">
        <v>0.03857</v>
      </c>
      <c r="D50" s="11" t="n">
        <v>1.162</v>
      </c>
      <c r="E50" s="12" t="n">
        <v>19434119.12</v>
      </c>
      <c r="F50" s="12" t="n">
        <v>19434109.61</v>
      </c>
      <c r="G50" s="12" t="n">
        <v>19434109.61</v>
      </c>
      <c r="H50" s="10" t="n">
        <v>0.039303</v>
      </c>
      <c r="I50" s="11" t="n">
        <v>1.184</v>
      </c>
      <c r="J50" s="10" t="n">
        <v>0.03857</v>
      </c>
      <c r="K50" s="11" t="n">
        <v>1.162</v>
      </c>
      <c r="L50" s="12" t="n">
        <v>192583.17</v>
      </c>
      <c r="M50" s="12" t="n">
        <v>295478</v>
      </c>
      <c r="N50" s="12" t="n">
        <v>192583.17</v>
      </c>
      <c r="O50" s="12" t="n">
        <v>295478</v>
      </c>
      <c r="P50" s="12" t="n">
        <v>0</v>
      </c>
      <c r="Q50" s="12" t="n">
        <v>0</v>
      </c>
      <c r="R50" s="12" t="n">
        <v>0.16</v>
      </c>
      <c r="S50" s="12" t="n">
        <v>0.25</v>
      </c>
      <c r="T50" s="12" t="n">
        <v>1.39</v>
      </c>
      <c r="U50" s="12" t="n">
        <v>2.76</v>
      </c>
      <c r="V50" s="12" t="n">
        <v>3.35</v>
      </c>
      <c r="W50" s="12" t="n">
        <v>0.02</v>
      </c>
      <c r="X50" s="12" t="s">
        <v>65</v>
      </c>
      <c r="Y50" s="12" t="n">
        <v>0.16</v>
      </c>
      <c r="Z50" s="12" t="n">
        <v>0.25</v>
      </c>
      <c r="AA50" s="12" t="n">
        <v>1.39</v>
      </c>
      <c r="AB50" s="12" t="n">
        <v>2.76</v>
      </c>
      <c r="AC50" s="12" t="n">
        <v>3.35</v>
      </c>
      <c r="AD50" s="12" t="n">
        <v>0.02</v>
      </c>
      <c r="AE50" s="12" t="n">
        <v>0.1924</v>
      </c>
      <c r="AF50" s="12" t="n">
        <v>102894.83</v>
      </c>
      <c r="AG50" s="12" t="n">
        <v>130356.53</v>
      </c>
      <c r="AH50" s="12" t="n">
        <v>151204.78</v>
      </c>
      <c r="AI50" s="12" t="n">
        <v>224367.17</v>
      </c>
      <c r="AJ50" s="12" t="n">
        <v>269827.17</v>
      </c>
      <c r="AK50" s="12" t="n">
        <v>22978.9</v>
      </c>
      <c r="AL50" s="12" t="n">
        <v>18115963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144</v>
      </c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4976</v>
      </c>
      <c r="D51" s="11" t="n">
        <v>1.0537</v>
      </c>
      <c r="E51" s="12" t="n">
        <v>6288178.52</v>
      </c>
      <c r="F51" s="12" t="n">
        <v>6288178.52</v>
      </c>
      <c r="G51" s="12" t="n">
        <v>6288178.52</v>
      </c>
      <c r="H51" s="10" t="n">
        <v>0.035676</v>
      </c>
      <c r="I51" s="11" t="n">
        <v>1.0748</v>
      </c>
      <c r="J51" s="10" t="n">
        <v>0.034976</v>
      </c>
      <c r="K51" s="11" t="n">
        <v>1.0537</v>
      </c>
      <c r="L51" s="12" t="n">
        <v>3865.73</v>
      </c>
      <c r="M51" s="12" t="n">
        <v>10000.97</v>
      </c>
      <c r="N51" s="12" t="n">
        <v>3865.73</v>
      </c>
      <c r="O51" s="12" t="n">
        <v>10000.97</v>
      </c>
      <c r="P51" s="12" t="n">
        <v>0</v>
      </c>
      <c r="Q51" s="12" t="n">
        <v>0</v>
      </c>
      <c r="R51" s="12" t="n">
        <v>0.11</v>
      </c>
      <c r="S51" s="12" t="n">
        <v>0.14</v>
      </c>
      <c r="T51" s="12" t="n">
        <v>0.5</v>
      </c>
      <c r="U51" s="12" t="n">
        <v>2.34</v>
      </c>
      <c r="V51" s="12" t="n">
        <v>2.19</v>
      </c>
      <c r="W51" s="12"/>
      <c r="X51" s="12" t="s">
        <v>65</v>
      </c>
      <c r="Y51" s="12" t="n">
        <v>0.11</v>
      </c>
      <c r="Z51" s="12" t="n">
        <v>0.14</v>
      </c>
      <c r="AA51" s="12" t="n">
        <v>0.5</v>
      </c>
      <c r="AB51" s="12" t="n">
        <v>2.34</v>
      </c>
      <c r="AC51" s="12" t="n">
        <v>2.19</v>
      </c>
      <c r="AD51" s="12"/>
      <c r="AE51" s="12" t="n">
        <v>0.2096</v>
      </c>
      <c r="AF51" s="12" t="n">
        <v>6135.24</v>
      </c>
      <c r="AG51" s="12" t="n">
        <v>11806.97</v>
      </c>
      <c r="AH51" s="12" t="n">
        <v>45949.2</v>
      </c>
      <c r="AI51" s="12" t="n">
        <v>175320.93</v>
      </c>
      <c r="AJ51" s="12" t="n">
        <v>796621.64</v>
      </c>
      <c r="AK51" s="12" t="n">
        <v>1498302.07</v>
      </c>
      <c r="AL51" s="12" t="n">
        <v>6044280.02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7</v>
      </c>
      <c r="B52" s="9" t="s">
        <v>65</v>
      </c>
      <c r="C52" s="10" t="n">
        <v>0.040823</v>
      </c>
      <c r="D52" s="11" t="n">
        <v>1.2298</v>
      </c>
      <c r="E52" s="12" t="n">
        <v>5437382</v>
      </c>
      <c r="F52" s="12" t="n">
        <v>1798386</v>
      </c>
      <c r="G52" s="12" t="n">
        <v>1798386</v>
      </c>
      <c r="H52" s="10" t="n">
        <v>0.040823</v>
      </c>
      <c r="I52" s="11" t="n">
        <v>1.2298</v>
      </c>
      <c r="J52" s="10" t="n">
        <v>0.039598</v>
      </c>
      <c r="K52" s="11" t="n">
        <v>1.1929</v>
      </c>
      <c r="L52" s="12" t="n">
        <v>452</v>
      </c>
      <c r="M52" s="12" t="n">
        <v>942</v>
      </c>
      <c r="N52" s="12" t="n">
        <v>452</v>
      </c>
      <c r="O52" s="12" t="n">
        <v>942</v>
      </c>
      <c r="P52" s="12" t="n">
        <v>0</v>
      </c>
      <c r="Q52" s="12" t="n">
        <v>0</v>
      </c>
      <c r="R52" s="12" t="n">
        <v>-1.15</v>
      </c>
      <c r="S52" s="12" t="n">
        <v>-1.21</v>
      </c>
      <c r="T52" s="12" t="n">
        <v>0</v>
      </c>
      <c r="U52" s="12" t="n">
        <v>8.46</v>
      </c>
      <c r="V52" s="12" t="n">
        <v>4.63</v>
      </c>
      <c r="W52" s="12"/>
      <c r="X52" s="12" t="s">
        <v>66</v>
      </c>
      <c r="Y52" s="12" t="n">
        <v>0.42</v>
      </c>
      <c r="Z52" s="12" t="n">
        <v>0.87</v>
      </c>
      <c r="AA52" s="12" t="n">
        <v>4.12</v>
      </c>
      <c r="AB52" s="12" t="n">
        <v>6.18</v>
      </c>
      <c r="AC52" s="12" t="n">
        <v>3.85</v>
      </c>
      <c r="AD52" s="12"/>
      <c r="AE52" s="12" t="n">
        <v>1.0304</v>
      </c>
      <c r="AF52" s="12" t="n">
        <v>490</v>
      </c>
      <c r="AG52" s="12" t="n">
        <v>-6770</v>
      </c>
      <c r="AH52" s="12" t="n">
        <v>-8565</v>
      </c>
      <c r="AI52" s="12" t="n">
        <v>240522</v>
      </c>
      <c r="AJ52" s="12" t="n">
        <v>357938</v>
      </c>
      <c r="AK52" s="12" t="n">
        <v>625179.77</v>
      </c>
      <c r="AL52" s="12" t="n">
        <v>1777812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8</v>
      </c>
      <c r="B53" s="9" t="s">
        <v>65</v>
      </c>
      <c r="C53" s="10" t="n">
        <v>0.039441</v>
      </c>
      <c r="D53" s="11" t="n">
        <v>1.1882</v>
      </c>
      <c r="E53" s="12" t="n">
        <v>5871471.24</v>
      </c>
      <c r="F53" s="12" t="n">
        <v>5871471.24</v>
      </c>
      <c r="G53" s="12" t="n">
        <v>5871471.24</v>
      </c>
      <c r="H53" s="10" t="n">
        <v>0.04021</v>
      </c>
      <c r="I53" s="11" t="n">
        <v>1.2114</v>
      </c>
      <c r="J53" s="10" t="n">
        <v>0.039441</v>
      </c>
      <c r="K53" s="11" t="n">
        <v>1.1882</v>
      </c>
      <c r="L53" s="12" t="n">
        <v>16546</v>
      </c>
      <c r="M53" s="12" t="n">
        <v>1911</v>
      </c>
      <c r="N53" s="12" t="n">
        <v>16546</v>
      </c>
      <c r="O53" s="12" t="n">
        <v>1911</v>
      </c>
      <c r="P53" s="12" t="n">
        <v>0</v>
      </c>
      <c r="Q53" s="12" t="n">
        <v>0</v>
      </c>
      <c r="R53" s="12" t="n">
        <v>-0.09</v>
      </c>
      <c r="S53" s="12" t="n">
        <v>0.18</v>
      </c>
      <c r="T53" s="12" t="n">
        <v>1.36</v>
      </c>
      <c r="U53" s="12" t="n">
        <v>1.91</v>
      </c>
      <c r="V53" s="12" t="n">
        <v>3.15</v>
      </c>
      <c r="W53" s="12" t="n">
        <v>-0.42</v>
      </c>
      <c r="X53" s="12" t="s">
        <v>65</v>
      </c>
      <c r="Y53" s="12" t="n">
        <v>-0.09</v>
      </c>
      <c r="Z53" s="12" t="n">
        <v>0.18</v>
      </c>
      <c r="AA53" s="12" t="n">
        <v>1.36</v>
      </c>
      <c r="AB53" s="12" t="n">
        <v>1.91</v>
      </c>
      <c r="AC53" s="12" t="n">
        <v>3.15</v>
      </c>
      <c r="AD53" s="12" t="n">
        <v>-0.42</v>
      </c>
      <c r="AE53" s="12" t="n">
        <v>0.4167</v>
      </c>
      <c r="AF53" s="12" t="n">
        <v>-14635</v>
      </c>
      <c r="AG53" s="12" t="n">
        <v>-31944</v>
      </c>
      <c r="AH53" s="12" t="n">
        <v>-72819</v>
      </c>
      <c r="AI53" s="12" t="n">
        <v>-355782.91</v>
      </c>
      <c r="AJ53" s="12" t="n">
        <v>-967030.18</v>
      </c>
      <c r="AK53" s="12" t="n">
        <v>-2456617.96</v>
      </c>
      <c r="AL53" s="12" t="n">
        <v>3605705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9</v>
      </c>
      <c r="B54" s="9" t="s">
        <v>65</v>
      </c>
      <c r="C54" s="10" t="n">
        <v>900.45</v>
      </c>
      <c r="D54" s="11" t="n">
        <v>27126.9567</v>
      </c>
      <c r="E54" s="12" t="n">
        <v>730205249</v>
      </c>
      <c r="F54" s="12" t="n">
        <v>3810190.72</v>
      </c>
      <c r="G54" s="12" t="n">
        <v>3810190.72</v>
      </c>
      <c r="H54" s="10" t="n">
        <v>913.95675</v>
      </c>
      <c r="I54" s="11" t="n">
        <v>27533.8611</v>
      </c>
      <c r="J54" s="10" t="n">
        <v>900.45</v>
      </c>
      <c r="K54" s="11" t="n">
        <v>27126.9567</v>
      </c>
      <c r="L54" s="12" t="n">
        <v>1792.72</v>
      </c>
      <c r="M54" s="12" t="n">
        <v>655.53</v>
      </c>
      <c r="N54" s="12" t="n">
        <v>1792.72</v>
      </c>
      <c r="O54" s="12" t="n">
        <v>655.53</v>
      </c>
      <c r="P54" s="12" t="n">
        <v>0</v>
      </c>
      <c r="Q54" s="12" t="n">
        <v>0</v>
      </c>
      <c r="R54" s="12" t="n">
        <v>0.43</v>
      </c>
      <c r="S54" s="12" t="n">
        <v>0.47</v>
      </c>
      <c r="T54" s="12" t="n">
        <v>1.85</v>
      </c>
      <c r="U54" s="12" t="n">
        <v>6.53</v>
      </c>
      <c r="V54" s="12" t="n">
        <v>7.54</v>
      </c>
      <c r="W54" s="12" t="n">
        <v>3.99</v>
      </c>
      <c r="X54" s="12" t="s">
        <v>65</v>
      </c>
      <c r="Y54" s="12" t="n">
        <v>0.43</v>
      </c>
      <c r="Z54" s="12" t="n">
        <v>0.47</v>
      </c>
      <c r="AA54" s="12" t="n">
        <v>1.85</v>
      </c>
      <c r="AB54" s="12" t="n">
        <v>6.53</v>
      </c>
      <c r="AC54" s="12" t="n">
        <v>7.54</v>
      </c>
      <c r="AD54" s="12" t="n">
        <v>3.99</v>
      </c>
      <c r="AE54" s="12" t="n">
        <v>0.3454</v>
      </c>
      <c r="AF54" s="12" t="n">
        <v>-1137.19</v>
      </c>
      <c r="AG54" s="12" t="n">
        <v>-8468.42</v>
      </c>
      <c r="AH54" s="12" t="n">
        <v>-59119.63</v>
      </c>
      <c r="AI54" s="12" t="n">
        <v>-293415.16</v>
      </c>
      <c r="AJ54" s="12" t="n">
        <v>-381799.14</v>
      </c>
      <c r="AK54" s="12" t="n">
        <v>-859913.93</v>
      </c>
      <c r="AL54" s="12" t="n">
        <v>-517514.6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50</v>
      </c>
      <c r="B55" s="9" t="s">
        <v>65</v>
      </c>
      <c r="C55" s="10" t="n">
        <v>816.37</v>
      </c>
      <c r="D55" s="11" t="n">
        <v>24593.9626</v>
      </c>
      <c r="E55" s="12" t="n">
        <v>240300722.07</v>
      </c>
      <c r="F55" s="12" t="n">
        <v>40633.18</v>
      </c>
      <c r="G55" s="12" t="n">
        <v>40633.18</v>
      </c>
      <c r="H55" s="10" t="n">
        <v>828.61555</v>
      </c>
      <c r="I55" s="11" t="n">
        <v>24962.8721</v>
      </c>
      <c r="J55" s="10" t="n">
        <v>816.37</v>
      </c>
      <c r="K55" s="11" t="n">
        <v>24593.9626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.22</v>
      </c>
      <c r="S55" s="12" t="n">
        <v>-0.19</v>
      </c>
      <c r="T55" s="12" t="n">
        <v>1.57</v>
      </c>
      <c r="U55" s="12" t="n">
        <v>6.93</v>
      </c>
      <c r="V55" s="12" t="n">
        <v>8.71</v>
      </c>
      <c r="W55" s="12" t="n">
        <v>4.17</v>
      </c>
      <c r="X55" s="12" t="s">
        <v>65</v>
      </c>
      <c r="Y55" s="12" t="n">
        <v>0.22</v>
      </c>
      <c r="Z55" s="12" t="n">
        <v>-0.19</v>
      </c>
      <c r="AA55" s="12" t="n">
        <v>1.57</v>
      </c>
      <c r="AB55" s="12" t="n">
        <v>6.93</v>
      </c>
      <c r="AC55" s="12" t="n">
        <v>8.71</v>
      </c>
      <c r="AD55" s="12" t="n">
        <v>4.17</v>
      </c>
      <c r="AE55" s="12" t="n">
        <v>0.547</v>
      </c>
      <c r="AF55" s="12" t="n">
        <v>0</v>
      </c>
      <c r="AG55" s="12" t="n">
        <v>0</v>
      </c>
      <c r="AH55" s="12" t="n">
        <v>-3532.5</v>
      </c>
      <c r="AI55" s="12" t="n">
        <v>-3821.97</v>
      </c>
      <c r="AJ55" s="12" t="n">
        <v>7171.54</v>
      </c>
      <c r="AK55" s="12" t="n">
        <v>-627.12</v>
      </c>
      <c r="AL55" s="12" t="n">
        <v>21621.9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1</v>
      </c>
      <c r="B56" s="9" t="s">
        <v>65</v>
      </c>
      <c r="C56" s="10" t="n">
        <v>129.02</v>
      </c>
      <c r="D56" s="11" t="n">
        <v>3886.8565</v>
      </c>
      <c r="E56" s="12" t="n">
        <v>526857687.46</v>
      </c>
      <c r="F56" s="12" t="n">
        <v>6215796.54</v>
      </c>
      <c r="G56" s="12" t="n">
        <v>3031970</v>
      </c>
      <c r="H56" s="10" t="n">
        <v>132.2455</v>
      </c>
      <c r="I56" s="11" t="n">
        <v>3984.0279</v>
      </c>
      <c r="J56" s="10" t="n">
        <v>129.02</v>
      </c>
      <c r="K56" s="11" t="n">
        <v>3886.8565</v>
      </c>
      <c r="L56" s="12" t="n">
        <v>23159.02</v>
      </c>
      <c r="M56" s="12" t="n">
        <v>33622.6</v>
      </c>
      <c r="N56" s="12" t="n">
        <v>23159.02</v>
      </c>
      <c r="O56" s="12" t="n">
        <v>33622.6</v>
      </c>
      <c r="P56" s="12" t="n">
        <v>0</v>
      </c>
      <c r="Q56" s="12" t="n">
        <v>0</v>
      </c>
      <c r="R56" s="12" t="n">
        <v>-0.42</v>
      </c>
      <c r="S56" s="12" t="n">
        <v>-0.51</v>
      </c>
      <c r="T56" s="12" t="n">
        <v>1.65</v>
      </c>
      <c r="U56" s="12" t="n">
        <v>13.5</v>
      </c>
      <c r="V56" s="12" t="n">
        <v>19.36</v>
      </c>
      <c r="W56" s="12" t="n">
        <v>2.67</v>
      </c>
      <c r="X56" s="12" t="s">
        <v>65</v>
      </c>
      <c r="Y56" s="12" t="n">
        <v>-0.42</v>
      </c>
      <c r="Z56" s="12" t="n">
        <v>-0.51</v>
      </c>
      <c r="AA56" s="12" t="n">
        <v>1.65</v>
      </c>
      <c r="AB56" s="12" t="n">
        <v>13.5</v>
      </c>
      <c r="AC56" s="12" t="n">
        <v>19.36</v>
      </c>
      <c r="AD56" s="12" t="n">
        <v>2.67</v>
      </c>
      <c r="AE56" s="12" t="n">
        <v>1.3105</v>
      </c>
      <c r="AF56" s="12" t="n">
        <v>10463.58</v>
      </c>
      <c r="AG56" s="12" t="n">
        <v>10463.58</v>
      </c>
      <c r="AH56" s="12" t="n">
        <v>302109.59</v>
      </c>
      <c r="AI56" s="12" t="n">
        <v>411718.17</v>
      </c>
      <c r="AJ56" s="12" t="n">
        <v>475725.22</v>
      </c>
      <c r="AK56" s="12" t="n">
        <v>207552.61</v>
      </c>
      <c r="AL56" s="12" t="n">
        <v>-31071608.64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2</v>
      </c>
      <c r="B57" s="9" t="s">
        <v>65</v>
      </c>
      <c r="C57" s="10" t="n">
        <v>134.43</v>
      </c>
      <c r="D57" s="11" t="n">
        <v>4049.8382</v>
      </c>
      <c r="E57" s="12" t="n">
        <v>333305324.52</v>
      </c>
      <c r="F57" s="12" t="n">
        <v>105393.12</v>
      </c>
      <c r="G57" s="12" t="n">
        <v>2957.46</v>
      </c>
      <c r="H57" s="10" t="n">
        <v>139.13505</v>
      </c>
      <c r="I57" s="11" t="n">
        <v>4191.5825</v>
      </c>
      <c r="J57" s="10" t="n">
        <v>134.43</v>
      </c>
      <c r="K57" s="11" t="n">
        <v>4049.838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35</v>
      </c>
      <c r="S57" s="12" t="n">
        <v>0.23</v>
      </c>
      <c r="T57" s="12" t="n">
        <v>2.45</v>
      </c>
      <c r="U57" s="12" t="n">
        <v>14.54</v>
      </c>
      <c r="V57" s="12" t="n">
        <v>32.94</v>
      </c>
      <c r="W57" s="12"/>
      <c r="X57" s="12" t="s">
        <v>65</v>
      </c>
      <c r="Y57" s="12" t="n">
        <v>0.35</v>
      </c>
      <c r="Z57" s="12" t="n">
        <v>0.23</v>
      </c>
      <c r="AA57" s="12" t="n">
        <v>2.45</v>
      </c>
      <c r="AB57" s="12" t="n">
        <v>14.54</v>
      </c>
      <c r="AC57" s="12" t="n">
        <v>32.94</v>
      </c>
      <c r="AD57" s="12"/>
      <c r="AE57" s="12" t="n">
        <v>0.9582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3</v>
      </c>
      <c r="B58" s="9" t="s">
        <v>65</v>
      </c>
      <c r="C58" s="10" t="n">
        <v>141.6</v>
      </c>
      <c r="D58" s="11" t="n">
        <v>4265.8416</v>
      </c>
      <c r="E58" s="12" t="n">
        <v>505970647.21</v>
      </c>
      <c r="F58" s="12" t="n">
        <v>1771274.4</v>
      </c>
      <c r="G58" s="12" t="n">
        <v>2973.6</v>
      </c>
      <c r="H58" s="10" t="n">
        <v>146.556</v>
      </c>
      <c r="I58" s="11" t="n">
        <v>4415.1461</v>
      </c>
      <c r="J58" s="10" t="n">
        <v>141.6</v>
      </c>
      <c r="K58" s="11" t="n">
        <v>4265.8416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39</v>
      </c>
      <c r="S58" s="12" t="n">
        <v>0.86</v>
      </c>
      <c r="T58" s="12" t="n">
        <v>3.35</v>
      </c>
      <c r="U58" s="12" t="n">
        <v>9.78</v>
      </c>
      <c r="V58" s="12" t="n">
        <v>18.27</v>
      </c>
      <c r="W58" s="12"/>
      <c r="X58" s="12" t="s">
        <v>65</v>
      </c>
      <c r="Y58" s="12" t="n">
        <v>0.39</v>
      </c>
      <c r="Z58" s="12" t="n">
        <v>0.86</v>
      </c>
      <c r="AA58" s="12" t="n">
        <v>3.35</v>
      </c>
      <c r="AB58" s="12" t="n">
        <v>9.78</v>
      </c>
      <c r="AC58" s="12" t="n">
        <v>18.27</v>
      </c>
      <c r="AD58" s="12"/>
      <c r="AE58" s="12" t="n">
        <v>0.4892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4</v>
      </c>
      <c r="B59" s="9" t="s">
        <v>65</v>
      </c>
      <c r="C59" s="10" t="n">
        <v>119.748</v>
      </c>
      <c r="D59" s="11" t="n">
        <v>3607.5282</v>
      </c>
      <c r="E59" s="12" t="n">
        <v>34608200.7</v>
      </c>
      <c r="F59" s="12" t="n">
        <v>300055.68</v>
      </c>
      <c r="G59" s="12" t="n">
        <v>300055.68</v>
      </c>
      <c r="H59" s="10" t="n">
        <v>123.699684</v>
      </c>
      <c r="I59" s="11" t="n">
        <v>3726.5767</v>
      </c>
      <c r="J59" s="10" t="n">
        <v>119.748</v>
      </c>
      <c r="K59" s="11" t="n">
        <v>3607.5282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38</v>
      </c>
      <c r="S59" s="12" t="n">
        <v>0.62</v>
      </c>
      <c r="T59" s="12" t="n">
        <v>2.87</v>
      </c>
      <c r="U59" s="12" t="n">
        <v>8.86</v>
      </c>
      <c r="V59" s="12" t="n">
        <v>14.2</v>
      </c>
      <c r="W59" s="12"/>
      <c r="X59" s="12" t="s">
        <v>65</v>
      </c>
      <c r="Y59" s="12" t="n">
        <v>0.38</v>
      </c>
      <c r="Z59" s="12" t="n">
        <v>0.62</v>
      </c>
      <c r="AA59" s="12" t="n">
        <v>2.87</v>
      </c>
      <c r="AB59" s="12" t="n">
        <v>8.86</v>
      </c>
      <c r="AC59" s="12" t="n">
        <v>14.2</v>
      </c>
      <c r="AD59" s="12"/>
      <c r="AE59" s="12" t="n">
        <v>0.4906</v>
      </c>
      <c r="AF59" s="12" t="n">
        <v>0</v>
      </c>
      <c r="AG59" s="12" t="n">
        <v>0</v>
      </c>
      <c r="AH59" s="12" t="n">
        <v>984.95</v>
      </c>
      <c r="AI59" s="12" t="n">
        <v>-290.47</v>
      </c>
      <c r="AJ59" s="12" t="n">
        <v>2664.39</v>
      </c>
      <c r="AK59" s="12" t="n">
        <v>-13638.2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5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0</v>
      </c>
      <c r="D60" s="11" t="n">
        <v>301.26</v>
      </c>
      <c r="E60" s="12" t="n">
        <v>7982946</v>
      </c>
      <c r="F60" s="12" t="n">
        <v>7982946</v>
      </c>
      <c r="G60" s="12" t="n">
        <v>7982946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0</v>
      </c>
      <c r="AB60" s="12"/>
      <c r="AC60" s="12"/>
      <c r="AD60" s="12"/>
      <c r="AE60" s="12"/>
      <c r="AF60" s="12" t="n">
        <v>0</v>
      </c>
      <c r="AG60" s="12" t="n">
        <v>0</v>
      </c>
      <c r="AH60" s="12" t="n">
        <v>-2813</v>
      </c>
      <c r="AI60" s="12" t="n">
        <v>-13054</v>
      </c>
      <c r="AJ60" s="12"/>
      <c r="AK60" s="12"/>
      <c r="AL60" s="12" t="n">
        <v>7479253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7</v>
      </c>
    </row>
    <row r="61" customFormat="false" ht="12.95" hidden="false" customHeight="true" outlineLevel="0" collapsed="false">
      <c r="A61" s="9" t="s">
        <v>158</v>
      </c>
      <c r="B61" s="9" t="s">
        <v>65</v>
      </c>
      <c r="C61" s="10" t="n">
        <v>0.039382</v>
      </c>
      <c r="D61" s="11" t="n">
        <v>1.1864</v>
      </c>
      <c r="E61" s="12" t="n">
        <v>4520203.76</v>
      </c>
      <c r="F61" s="12" t="n">
        <v>4520203.76</v>
      </c>
      <c r="G61" s="12" t="n">
        <v>4520203.76</v>
      </c>
      <c r="H61" s="10" t="n">
        <v>0.040166</v>
      </c>
      <c r="I61" s="11" t="n">
        <v>1.21</v>
      </c>
      <c r="J61" s="10" t="n">
        <v>0.039382</v>
      </c>
      <c r="K61" s="11" t="n">
        <v>1.1864</v>
      </c>
      <c r="L61" s="12" t="n">
        <v>26065.18</v>
      </c>
      <c r="M61" s="12" t="n">
        <v>21735.93</v>
      </c>
      <c r="N61" s="12" t="n">
        <v>26065.18</v>
      </c>
      <c r="O61" s="12" t="n">
        <v>21735.93</v>
      </c>
      <c r="P61" s="12" t="n">
        <v>0</v>
      </c>
      <c r="Q61" s="12" t="n">
        <v>0</v>
      </c>
      <c r="R61" s="12" t="n">
        <v>0.08</v>
      </c>
      <c r="S61" s="12" t="n">
        <v>0.11</v>
      </c>
      <c r="T61" s="12" t="n">
        <v>0.63</v>
      </c>
      <c r="U61" s="12" t="n">
        <v>1.48</v>
      </c>
      <c r="V61" s="12" t="n">
        <v>1.5</v>
      </c>
      <c r="W61" s="12" t="n">
        <v>0.82</v>
      </c>
      <c r="X61" s="12" t="s">
        <v>65</v>
      </c>
      <c r="Y61" s="12" t="n">
        <v>0.08</v>
      </c>
      <c r="Z61" s="12" t="n">
        <v>0.11</v>
      </c>
      <c r="AA61" s="12" t="n">
        <v>0.63</v>
      </c>
      <c r="AB61" s="12" t="n">
        <v>1.48</v>
      </c>
      <c r="AC61" s="12" t="n">
        <v>1.5</v>
      </c>
      <c r="AD61" s="12" t="n">
        <v>0.82</v>
      </c>
      <c r="AE61" s="12" t="n">
        <v>0.8711</v>
      </c>
      <c r="AF61" s="12" t="n">
        <v>-4329.25</v>
      </c>
      <c r="AG61" s="12" t="n">
        <v>-8777.34</v>
      </c>
      <c r="AH61" s="12" t="n">
        <v>-2449.18</v>
      </c>
      <c r="AI61" s="12" t="n">
        <v>-75227.73</v>
      </c>
      <c r="AJ61" s="12" t="n">
        <v>-489215.37</v>
      </c>
      <c r="AK61" s="12" t="n">
        <v>-1211971.41</v>
      </c>
      <c r="AL61" s="12" t="n">
        <v>383389.56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49.87</v>
      </c>
      <c r="D62" s="11" t="n">
        <v>4514.9836</v>
      </c>
      <c r="E62" s="12" t="n">
        <v>97840041.79</v>
      </c>
      <c r="F62" s="12" t="n">
        <v>173532.97</v>
      </c>
      <c r="G62" s="12" t="n">
        <v>173532.97</v>
      </c>
      <c r="H62" s="10" t="n">
        <v>154.21623</v>
      </c>
      <c r="I62" s="11" t="n">
        <v>4645.9181</v>
      </c>
      <c r="J62" s="10" t="n">
        <v>149.87</v>
      </c>
      <c r="K62" s="11" t="n">
        <v>4514.9836</v>
      </c>
      <c r="L62" s="12" t="n">
        <v>4171.46</v>
      </c>
      <c r="M62" s="12" t="n">
        <v>0</v>
      </c>
      <c r="N62" s="12" t="n">
        <v>4171.46</v>
      </c>
      <c r="O62" s="12" t="n">
        <v>0</v>
      </c>
      <c r="P62" s="12" t="n">
        <v>0</v>
      </c>
      <c r="Q62" s="12" t="n">
        <v>0</v>
      </c>
      <c r="R62" s="12" t="n">
        <v>0.56</v>
      </c>
      <c r="S62" s="12" t="n">
        <v>0.05</v>
      </c>
      <c r="T62" s="12" t="n">
        <v>0.86</v>
      </c>
      <c r="U62" s="12" t="n">
        <v>3.78</v>
      </c>
      <c r="V62" s="12" t="n">
        <v>5.59</v>
      </c>
      <c r="W62" s="12" t="n">
        <v>2.59</v>
      </c>
      <c r="X62" s="12" t="s">
        <v>65</v>
      </c>
      <c r="Y62" s="12" t="n">
        <v>0.56</v>
      </c>
      <c r="Z62" s="12" t="n">
        <v>0.05</v>
      </c>
      <c r="AA62" s="12" t="n">
        <v>0.86</v>
      </c>
      <c r="AB62" s="12" t="n">
        <v>3.78</v>
      </c>
      <c r="AC62" s="12" t="n">
        <v>5.59</v>
      </c>
      <c r="AD62" s="12" t="n">
        <v>2.59</v>
      </c>
      <c r="AE62" s="12" t="n">
        <v>0.7947</v>
      </c>
      <c r="AF62" s="12" t="n">
        <v>-4171.46</v>
      </c>
      <c r="AG62" s="12" t="n">
        <v>249.03</v>
      </c>
      <c r="AH62" s="12" t="n">
        <v>-9631.77</v>
      </c>
      <c r="AI62" s="12" t="n">
        <v>-21657.31</v>
      </c>
      <c r="AJ62" s="12" t="n">
        <v>-15351.67</v>
      </c>
      <c r="AK62" s="12" t="n">
        <v>-14151.23</v>
      </c>
      <c r="AL62" s="12" t="n">
        <v>207968.57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60</v>
      </c>
      <c r="B63" s="9" t="s">
        <v>65</v>
      </c>
      <c r="C63" s="10" t="n">
        <v>411.9</v>
      </c>
      <c r="D63" s="11" t="n">
        <v>12408.8994</v>
      </c>
      <c r="E63" s="12" t="n">
        <v>769170417.05</v>
      </c>
      <c r="F63" s="12" t="n">
        <v>46309.92</v>
      </c>
      <c r="G63" s="12" t="n">
        <v>46309.92</v>
      </c>
      <c r="H63" s="10" t="n">
        <v>423.8451</v>
      </c>
      <c r="I63" s="11" t="n">
        <v>12768.7575</v>
      </c>
      <c r="J63" s="10" t="n">
        <v>411.9</v>
      </c>
      <c r="K63" s="11" t="n">
        <v>12408.8994</v>
      </c>
      <c r="L63" s="12" t="n">
        <v>0</v>
      </c>
      <c r="M63" s="12" t="n">
        <v>11212.05</v>
      </c>
      <c r="N63" s="12" t="n">
        <v>0</v>
      </c>
      <c r="O63" s="12" t="n">
        <v>11212.05</v>
      </c>
      <c r="P63" s="12" t="n">
        <v>0</v>
      </c>
      <c r="Q63" s="12" t="n">
        <v>0</v>
      </c>
      <c r="R63" s="12" t="n">
        <v>0.49</v>
      </c>
      <c r="S63" s="12" t="n">
        <v>0.56</v>
      </c>
      <c r="T63" s="12" t="n">
        <v>2.2</v>
      </c>
      <c r="U63" s="12" t="n">
        <v>7.44</v>
      </c>
      <c r="V63" s="12"/>
      <c r="W63" s="12"/>
      <c r="X63" s="12" t="s">
        <v>65</v>
      </c>
      <c r="Y63" s="12" t="n">
        <v>0.49</v>
      </c>
      <c r="Z63" s="12" t="n">
        <v>0.56</v>
      </c>
      <c r="AA63" s="12" t="n">
        <v>2.2</v>
      </c>
      <c r="AB63" s="12" t="n">
        <v>7.44</v>
      </c>
      <c r="AC63" s="12"/>
      <c r="AD63" s="12"/>
      <c r="AE63" s="12"/>
      <c r="AF63" s="12" t="n">
        <v>11212.05</v>
      </c>
      <c r="AG63" s="12" t="n">
        <v>21567.65</v>
      </c>
      <c r="AH63" s="12" t="n">
        <v>21956.3</v>
      </c>
      <c r="AI63" s="12" t="n">
        <v>31850.49</v>
      </c>
      <c r="AJ63" s="12" t="n">
        <v>44550.14</v>
      </c>
      <c r="AK63" s="12"/>
      <c r="AL63" s="12" t="n">
        <v>45457.95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1</v>
      </c>
      <c r="B64" s="9" t="s">
        <v>65</v>
      </c>
      <c r="C64" s="10" t="n">
        <v>652.4</v>
      </c>
      <c r="D64" s="11" t="n">
        <v>19654.2024</v>
      </c>
      <c r="E64" s="12" t="n">
        <v>39612881.04</v>
      </c>
      <c r="F64" s="12" t="n">
        <v>0</v>
      </c>
      <c r="G64" s="12" t="n">
        <v>0</v>
      </c>
      <c r="H64" s="10" t="n">
        <v>671.3196</v>
      </c>
      <c r="I64" s="11" t="n">
        <v>20224.1743</v>
      </c>
      <c r="J64" s="10" t="n">
        <v>652.4</v>
      </c>
      <c r="K64" s="11" t="n">
        <v>19654.2024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.43</v>
      </c>
      <c r="S64" s="12" t="n">
        <v>1.98</v>
      </c>
      <c r="T64" s="12" t="n">
        <v>3.7</v>
      </c>
      <c r="U64" s="12" t="n">
        <v>6.83</v>
      </c>
      <c r="V64" s="12"/>
      <c r="W64" s="12"/>
      <c r="X64" s="12" t="s">
        <v>65</v>
      </c>
      <c r="Y64" s="12" t="n">
        <v>1.43</v>
      </c>
      <c r="Z64" s="12" t="n">
        <v>1.98</v>
      </c>
      <c r="AA64" s="12" t="n">
        <v>3.7</v>
      </c>
      <c r="AB64" s="12" t="n">
        <v>6.83</v>
      </c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.63</v>
      </c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2</v>
      </c>
      <c r="B65" s="9" t="s">
        <v>65</v>
      </c>
      <c r="C65" s="10" t="n">
        <v>324.14</v>
      </c>
      <c r="D65" s="11" t="n">
        <v>9765.0416</v>
      </c>
      <c r="E65" s="12" t="n">
        <v>350773047.17</v>
      </c>
      <c r="F65" s="12" t="n">
        <v>379798.08</v>
      </c>
      <c r="G65" s="12" t="n">
        <v>379798.08</v>
      </c>
      <c r="H65" s="10" t="n">
        <v>333.54006</v>
      </c>
      <c r="I65" s="11" t="n">
        <v>10048.2278</v>
      </c>
      <c r="J65" s="10" t="n">
        <v>324.14</v>
      </c>
      <c r="K65" s="11" t="n">
        <v>9765.0416</v>
      </c>
      <c r="L65" s="12" t="n">
        <v>58657.44</v>
      </c>
      <c r="M65" s="12" t="n">
        <v>11999.57</v>
      </c>
      <c r="N65" s="12" t="n">
        <v>58657.44</v>
      </c>
      <c r="O65" s="12" t="n">
        <v>11999.57</v>
      </c>
      <c r="P65" s="12" t="n">
        <v>0</v>
      </c>
      <c r="Q65" s="12" t="n">
        <v>0</v>
      </c>
      <c r="R65" s="12" t="n">
        <v>0.79</v>
      </c>
      <c r="S65" s="12" t="n">
        <v>2.32</v>
      </c>
      <c r="T65" s="12" t="n">
        <v>6.52</v>
      </c>
      <c r="U65" s="12" t="n">
        <v>21.1</v>
      </c>
      <c r="V65" s="12"/>
      <c r="W65" s="12"/>
      <c r="X65" s="12" t="s">
        <v>65</v>
      </c>
      <c r="Y65" s="12" t="n">
        <v>0.79</v>
      </c>
      <c r="Z65" s="12" t="n">
        <v>2.32</v>
      </c>
      <c r="AA65" s="12" t="n">
        <v>6.52</v>
      </c>
      <c r="AB65" s="12" t="n">
        <v>21.1</v>
      </c>
      <c r="AC65" s="12"/>
      <c r="AD65" s="12"/>
      <c r="AE65" s="12"/>
      <c r="AF65" s="12" t="n">
        <v>-46657.87</v>
      </c>
      <c r="AG65" s="12" t="n">
        <v>-49205.99</v>
      </c>
      <c r="AH65" s="12" t="n">
        <v>75161.3</v>
      </c>
      <c r="AI65" s="12" t="n">
        <v>186461.1</v>
      </c>
      <c r="AJ65" s="12" t="n">
        <v>351827.28</v>
      </c>
      <c r="AK65" s="12"/>
      <c r="AL65" s="12" t="n">
        <v>357333.38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3</v>
      </c>
      <c r="B66" s="9" t="s">
        <v>65</v>
      </c>
      <c r="C66" s="10" t="n">
        <v>41.07</v>
      </c>
      <c r="D66" s="11" t="n">
        <v>1237.2748</v>
      </c>
      <c r="E66" s="12" t="n">
        <v>117363339.62</v>
      </c>
      <c r="F66" s="12" t="n">
        <v>2262399.23</v>
      </c>
      <c r="G66" s="12" t="n">
        <v>2262399.23</v>
      </c>
      <c r="H66" s="10" t="n">
        <v>42.26103</v>
      </c>
      <c r="I66" s="11" t="n">
        <v>1273.1558</v>
      </c>
      <c r="J66" s="10" t="n">
        <v>41.07</v>
      </c>
      <c r="K66" s="11" t="n">
        <v>1237.2748</v>
      </c>
      <c r="L66" s="12" t="n">
        <v>49359.86</v>
      </c>
      <c r="M66" s="12" t="n">
        <v>8636.48</v>
      </c>
      <c r="N66" s="12" t="n">
        <v>49359.86</v>
      </c>
      <c r="O66" s="12" t="n">
        <v>8636.48</v>
      </c>
      <c r="P66" s="12" t="n">
        <v>0</v>
      </c>
      <c r="Q66" s="12" t="n">
        <v>0</v>
      </c>
      <c r="R66" s="12" t="n">
        <v>0.34</v>
      </c>
      <c r="S66" s="12" t="n">
        <v>0.83</v>
      </c>
      <c r="T66" s="12" t="n">
        <v>2.47</v>
      </c>
      <c r="U66" s="12" t="n">
        <v>5.39</v>
      </c>
      <c r="V66" s="12" t="n">
        <v>5.57</v>
      </c>
      <c r="W66" s="12" t="n">
        <v>2.59</v>
      </c>
      <c r="X66" s="12" t="s">
        <v>65</v>
      </c>
      <c r="Y66" s="12" t="n">
        <v>0.34</v>
      </c>
      <c r="Z66" s="12" t="n">
        <v>0.83</v>
      </c>
      <c r="AA66" s="12" t="n">
        <v>2.47</v>
      </c>
      <c r="AB66" s="12" t="n">
        <v>5.39</v>
      </c>
      <c r="AC66" s="12" t="n">
        <v>5.57</v>
      </c>
      <c r="AD66" s="12" t="n">
        <v>2.59</v>
      </c>
      <c r="AE66" s="12" t="n">
        <v>0.4394</v>
      </c>
      <c r="AF66" s="12" t="n">
        <v>-40723.38</v>
      </c>
      <c r="AG66" s="12" t="n">
        <v>-89512.39</v>
      </c>
      <c r="AH66" s="12" t="n">
        <v>-95975.1</v>
      </c>
      <c r="AI66" s="12" t="n">
        <v>-207336.52</v>
      </c>
      <c r="AJ66" s="12" t="n">
        <v>-490705.94</v>
      </c>
      <c r="AK66" s="12" t="n">
        <v>-2070277.71</v>
      </c>
      <c r="AL66" s="12" t="n">
        <v>-1118104.31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492.82</v>
      </c>
      <c r="D67" s="11" t="n">
        <v>14846.6953</v>
      </c>
      <c r="E67" s="12" t="n">
        <v>250299690.27</v>
      </c>
      <c r="F67" s="12" t="n">
        <v>38703.37</v>
      </c>
      <c r="G67" s="12" t="n">
        <v>38703.37</v>
      </c>
      <c r="H67" s="10" t="n">
        <v>497.7482</v>
      </c>
      <c r="I67" s="11" t="n">
        <v>14995.1623</v>
      </c>
      <c r="J67" s="10" t="n">
        <v>492.82</v>
      </c>
      <c r="K67" s="11" t="n">
        <v>14846.6953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.46</v>
      </c>
      <c r="S67" s="12" t="n">
        <v>0.54</v>
      </c>
      <c r="T67" s="12" t="n">
        <v>1.91</v>
      </c>
      <c r="U67" s="12" t="n">
        <v>6.66</v>
      </c>
      <c r="V67" s="12" t="n">
        <v>6.64</v>
      </c>
      <c r="W67" s="12" t="n">
        <v>2.65</v>
      </c>
      <c r="X67" s="12" t="s">
        <v>65</v>
      </c>
      <c r="Y67" s="12" t="n">
        <v>0.46</v>
      </c>
      <c r="Z67" s="12" t="n">
        <v>0.54</v>
      </c>
      <c r="AA67" s="12" t="n">
        <v>1.91</v>
      </c>
      <c r="AB67" s="12" t="n">
        <v>6.66</v>
      </c>
      <c r="AC67" s="12" t="n">
        <v>6.64</v>
      </c>
      <c r="AD67" s="12" t="n">
        <v>2.65</v>
      </c>
      <c r="AE67" s="12" t="n">
        <v>0.4893</v>
      </c>
      <c r="AF67" s="12" t="n">
        <v>0</v>
      </c>
      <c r="AG67" s="12" t="n">
        <v>0</v>
      </c>
      <c r="AH67" s="12" t="n">
        <v>0</v>
      </c>
      <c r="AI67" s="12" t="n">
        <v>-10769</v>
      </c>
      <c r="AJ67" s="12" t="n">
        <v>-10769</v>
      </c>
      <c r="AK67" s="12" t="n">
        <v>-21616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5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2226.66</v>
      </c>
      <c r="D68" s="11" t="n">
        <v>67080.3592</v>
      </c>
      <c r="E68" s="12" t="n">
        <v>451966838.92</v>
      </c>
      <c r="F68" s="12" t="n">
        <v>1048183.5</v>
      </c>
      <c r="G68" s="12" t="n">
        <v>1048183.5</v>
      </c>
      <c r="H68" s="10" t="n">
        <v>2248.9266</v>
      </c>
      <c r="I68" s="11" t="n">
        <v>67751.1628</v>
      </c>
      <c r="J68" s="10" t="n">
        <v>2226.66</v>
      </c>
      <c r="K68" s="11" t="n">
        <v>67080.3592</v>
      </c>
      <c r="L68" s="12" t="n">
        <v>3343</v>
      </c>
      <c r="M68" s="12" t="n">
        <v>227</v>
      </c>
      <c r="N68" s="12" t="n">
        <v>3343</v>
      </c>
      <c r="O68" s="12" t="n">
        <v>227</v>
      </c>
      <c r="P68" s="12" t="n">
        <v>0</v>
      </c>
      <c r="Q68" s="12" t="n">
        <v>0</v>
      </c>
      <c r="R68" s="12" t="n">
        <v>0.42</v>
      </c>
      <c r="S68" s="12" t="n">
        <v>0.31</v>
      </c>
      <c r="T68" s="12" t="n">
        <v>1.59</v>
      </c>
      <c r="U68" s="12" t="n">
        <v>6.81</v>
      </c>
      <c r="V68" s="12" t="n">
        <v>5.45</v>
      </c>
      <c r="W68" s="12" t="n">
        <v>3.53</v>
      </c>
      <c r="X68" s="12" t="s">
        <v>65</v>
      </c>
      <c r="Y68" s="12" t="n">
        <v>0.42</v>
      </c>
      <c r="Z68" s="12" t="n">
        <v>0.31</v>
      </c>
      <c r="AA68" s="12" t="n">
        <v>1.59</v>
      </c>
      <c r="AB68" s="12" t="n">
        <v>6.81</v>
      </c>
      <c r="AC68" s="12" t="n">
        <v>5.45</v>
      </c>
      <c r="AD68" s="12" t="n">
        <v>3.53</v>
      </c>
      <c r="AE68" s="12" t="n">
        <v>0.5314</v>
      </c>
      <c r="AF68" s="12" t="n">
        <v>-3116</v>
      </c>
      <c r="AG68" s="12" t="n">
        <v>-4443</v>
      </c>
      <c r="AH68" s="12" t="n">
        <v>-3130</v>
      </c>
      <c r="AI68" s="12" t="n">
        <v>-30021</v>
      </c>
      <c r="AJ68" s="12" t="n">
        <v>166286</v>
      </c>
      <c r="AK68" s="12" t="n">
        <v>29413.25</v>
      </c>
      <c r="AL68" s="12" t="n">
        <v>-396400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791.08</v>
      </c>
      <c r="D69" s="11" t="n">
        <v>23832.0761</v>
      </c>
      <c r="E69" s="12" t="n">
        <v>5528441.22</v>
      </c>
      <c r="F69" s="12" t="n">
        <v>1188322.8</v>
      </c>
      <c r="G69" s="12" t="n">
        <v>359428.33</v>
      </c>
      <c r="H69" s="10" t="n">
        <v>798.9908</v>
      </c>
      <c r="I69" s="11" t="n">
        <v>24070.3968</v>
      </c>
      <c r="J69" s="10" t="n">
        <v>791.08</v>
      </c>
      <c r="K69" s="11" t="n">
        <v>23832.0761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07</v>
      </c>
      <c r="S69" s="12" t="n">
        <v>-0.19</v>
      </c>
      <c r="T69" s="12" t="n">
        <v>0.46</v>
      </c>
      <c r="U69" s="12" t="n">
        <v>5.16</v>
      </c>
      <c r="V69" s="12" t="n">
        <v>4.91</v>
      </c>
      <c r="W69" s="12" t="n">
        <v>4.41</v>
      </c>
      <c r="X69" s="12" t="s">
        <v>65</v>
      </c>
      <c r="Y69" s="12" t="n">
        <v>0.07</v>
      </c>
      <c r="Z69" s="12" t="n">
        <v>-0.19</v>
      </c>
      <c r="AA69" s="12" t="n">
        <v>0.46</v>
      </c>
      <c r="AB69" s="12" t="n">
        <v>5.16</v>
      </c>
      <c r="AC69" s="12" t="n">
        <v>4.91</v>
      </c>
      <c r="AD69" s="12" t="n">
        <v>4.41</v>
      </c>
      <c r="AE69" s="12" t="n">
        <v>0.645</v>
      </c>
      <c r="AF69" s="12" t="n">
        <v>0</v>
      </c>
      <c r="AG69" s="12" t="n">
        <v>0</v>
      </c>
      <c r="AH69" s="12" t="n">
        <v>290000</v>
      </c>
      <c r="AI69" s="12" t="n">
        <v>1019384</v>
      </c>
      <c r="AJ69" s="12" t="n">
        <v>1023384</v>
      </c>
      <c r="AK69" s="12" t="n">
        <v>1008052.32</v>
      </c>
      <c r="AL69" s="12" t="n">
        <v>125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8</v>
      </c>
      <c r="B70" s="9" t="s">
        <v>65</v>
      </c>
      <c r="C70" s="10" t="n">
        <v>791.99</v>
      </c>
      <c r="D70" s="11" t="n">
        <v>23859.4907</v>
      </c>
      <c r="E70" s="12" t="n">
        <v>238653693.65</v>
      </c>
      <c r="F70" s="12" t="n">
        <v>65632.13</v>
      </c>
      <c r="G70" s="12" t="n">
        <v>65632.13</v>
      </c>
      <c r="H70" s="10" t="n">
        <v>799.9099</v>
      </c>
      <c r="I70" s="11" t="n">
        <v>24098.0856</v>
      </c>
      <c r="J70" s="10" t="n">
        <v>791.99</v>
      </c>
      <c r="K70" s="11" t="n">
        <v>23859.4907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52</v>
      </c>
      <c r="S70" s="12" t="n">
        <v>0.63</v>
      </c>
      <c r="T70" s="12" t="n">
        <v>1.97</v>
      </c>
      <c r="U70" s="12" t="n">
        <v>5.73</v>
      </c>
      <c r="V70" s="12" t="n">
        <v>6.86</v>
      </c>
      <c r="W70" s="12" t="n">
        <v>5.24</v>
      </c>
      <c r="X70" s="12" t="s">
        <v>65</v>
      </c>
      <c r="Y70" s="12" t="n">
        <v>0.52</v>
      </c>
      <c r="Z70" s="12" t="n">
        <v>0.63</v>
      </c>
      <c r="AA70" s="12" t="n">
        <v>1.97</v>
      </c>
      <c r="AB70" s="12" t="n">
        <v>5.73</v>
      </c>
      <c r="AC70" s="12" t="n">
        <v>6.86</v>
      </c>
      <c r="AD70" s="12" t="n">
        <v>5.24</v>
      </c>
      <c r="AE70" s="12" t="n">
        <v>0.5553</v>
      </c>
      <c r="AF70" s="12" t="n">
        <v>0</v>
      </c>
      <c r="AG70" s="12" t="n">
        <v>0</v>
      </c>
      <c r="AH70" s="12" t="n">
        <v>0</v>
      </c>
      <c r="AI70" s="12" t="n">
        <v>-1139</v>
      </c>
      <c r="AJ70" s="12" t="n">
        <v>654</v>
      </c>
      <c r="AK70" s="12" t="n">
        <v>-2919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9</v>
      </c>
      <c r="B71" s="9" t="s">
        <v>65</v>
      </c>
      <c r="C71" s="10" t="n">
        <v>663.66</v>
      </c>
      <c r="D71" s="11" t="n">
        <v>19993.4212</v>
      </c>
      <c r="E71" s="12" t="n">
        <v>165243054.2</v>
      </c>
      <c r="F71" s="12" t="n">
        <v>161707.59</v>
      </c>
      <c r="G71" s="12" t="n">
        <v>161707.59</v>
      </c>
      <c r="H71" s="10" t="n">
        <v>670.2966</v>
      </c>
      <c r="I71" s="11" t="n">
        <v>20193.3554</v>
      </c>
      <c r="J71" s="10" t="n">
        <v>663.66</v>
      </c>
      <c r="K71" s="11" t="n">
        <v>19993.4212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-0.08</v>
      </c>
      <c r="S71" s="12" t="n">
        <v>-0.52</v>
      </c>
      <c r="T71" s="12" t="n">
        <v>-0.34</v>
      </c>
      <c r="U71" s="12" t="n">
        <v>1.01</v>
      </c>
      <c r="V71" s="12" t="n">
        <v>4.28</v>
      </c>
      <c r="W71" s="12" t="n">
        <v>4.24</v>
      </c>
      <c r="X71" s="12" t="s">
        <v>65</v>
      </c>
      <c r="Y71" s="12" t="n">
        <v>-0.08</v>
      </c>
      <c r="Z71" s="12" t="n">
        <v>-0.52</v>
      </c>
      <c r="AA71" s="12" t="n">
        <v>-0.34</v>
      </c>
      <c r="AB71" s="12" t="n">
        <v>1.01</v>
      </c>
      <c r="AC71" s="12" t="n">
        <v>4.28</v>
      </c>
      <c r="AD71" s="12" t="n">
        <v>4.24</v>
      </c>
      <c r="AE71" s="12" t="n">
        <v>0.1891</v>
      </c>
      <c r="AF71" s="12" t="n">
        <v>0</v>
      </c>
      <c r="AG71" s="12" t="n">
        <v>0</v>
      </c>
      <c r="AH71" s="12" t="n">
        <v>0</v>
      </c>
      <c r="AI71" s="12" t="n">
        <v>-28470</v>
      </c>
      <c r="AJ71" s="12" t="n">
        <v>-4826</v>
      </c>
      <c r="AK71" s="12" t="n">
        <v>121821</v>
      </c>
      <c r="AL71" s="12" t="n">
        <v>23364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70</v>
      </c>
      <c r="B72" s="9" t="s">
        <v>65</v>
      </c>
      <c r="C72" s="10" t="n">
        <v>789.05</v>
      </c>
      <c r="D72" s="11" t="n">
        <v>23770.9203</v>
      </c>
      <c r="E72" s="12" t="n">
        <v>25731749.79</v>
      </c>
      <c r="F72" s="12" t="n">
        <v>3262148.35</v>
      </c>
      <c r="G72" s="12" t="n">
        <v>2423050.92</v>
      </c>
      <c r="H72" s="10" t="n">
        <v>796.9405</v>
      </c>
      <c r="I72" s="11" t="n">
        <v>24008.6295</v>
      </c>
      <c r="J72" s="10" t="n">
        <v>789.05</v>
      </c>
      <c r="K72" s="11" t="n">
        <v>23770.9203</v>
      </c>
      <c r="L72" s="12" t="n">
        <v>1918</v>
      </c>
      <c r="M72" s="12" t="n">
        <v>312</v>
      </c>
      <c r="N72" s="12" t="n">
        <v>1918</v>
      </c>
      <c r="O72" s="12" t="n">
        <v>312</v>
      </c>
      <c r="P72" s="12" t="n">
        <v>0</v>
      </c>
      <c r="Q72" s="12" t="n">
        <v>0</v>
      </c>
      <c r="R72" s="12" t="n">
        <v>0.29</v>
      </c>
      <c r="S72" s="12" t="n">
        <v>0.37</v>
      </c>
      <c r="T72" s="12" t="n">
        <v>2.07</v>
      </c>
      <c r="U72" s="12" t="n">
        <v>3.63</v>
      </c>
      <c r="V72" s="12" t="n">
        <v>3.58</v>
      </c>
      <c r="W72" s="12" t="n">
        <v>2.53</v>
      </c>
      <c r="X72" s="12" t="s">
        <v>65</v>
      </c>
      <c r="Y72" s="12" t="n">
        <v>0.29</v>
      </c>
      <c r="Z72" s="12" t="n">
        <v>0.37</v>
      </c>
      <c r="AA72" s="12" t="n">
        <v>2.07</v>
      </c>
      <c r="AB72" s="12" t="n">
        <v>3.63</v>
      </c>
      <c r="AC72" s="12" t="n">
        <v>3.58</v>
      </c>
      <c r="AD72" s="12" t="n">
        <v>2.53</v>
      </c>
      <c r="AE72" s="12" t="n">
        <v>0.2716</v>
      </c>
      <c r="AF72" s="12" t="n">
        <v>-1606</v>
      </c>
      <c r="AG72" s="12" t="n">
        <v>-66378</v>
      </c>
      <c r="AH72" s="12" t="n">
        <v>-57239</v>
      </c>
      <c r="AI72" s="12" t="n">
        <v>-111525</v>
      </c>
      <c r="AJ72" s="12" t="n">
        <v>341124</v>
      </c>
      <c r="AK72" s="12" t="n">
        <v>-670262.13</v>
      </c>
      <c r="AL72" s="12" t="n">
        <v>2912266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3.34</v>
      </c>
      <c r="D73" s="11" t="n">
        <v>3414.4808</v>
      </c>
      <c r="E73" s="12" t="n">
        <v>94860652.16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-0.01</v>
      </c>
      <c r="U73" s="12" t="n">
        <v>0</v>
      </c>
      <c r="V73" s="12"/>
      <c r="W73" s="12"/>
      <c r="X73" s="12" t="s">
        <v>65</v>
      </c>
      <c r="Y73" s="12" t="n">
        <v>0</v>
      </c>
      <c r="Z73" s="12" t="n">
        <v>0</v>
      </c>
      <c r="AA73" s="12" t="n">
        <v>-0.01</v>
      </c>
      <c r="AB73" s="12" t="n">
        <v>0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2</v>
      </c>
      <c r="AS73" s="12" t="s">
        <v>172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116.92</v>
      </c>
      <c r="D74" s="11" t="n">
        <v>3522.3319</v>
      </c>
      <c r="E74" s="12" t="n">
        <v>997982909.25</v>
      </c>
      <c r="F74" s="12" t="n">
        <v>1528.73</v>
      </c>
      <c r="G74" s="12" t="n">
        <v>1528.73</v>
      </c>
      <c r="H74" s="10" t="n">
        <v>122.766</v>
      </c>
      <c r="I74" s="11" t="n">
        <v>3698.4485</v>
      </c>
      <c r="J74" s="10" t="n">
        <v>116.92</v>
      </c>
      <c r="K74" s="11" t="n">
        <v>3522.3319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17</v>
      </c>
      <c r="S74" s="12" t="n">
        <v>0.17</v>
      </c>
      <c r="T74" s="12" t="n">
        <v>0.82</v>
      </c>
      <c r="U74" s="12" t="n">
        <v>2.55</v>
      </c>
      <c r="V74" s="12"/>
      <c r="W74" s="12"/>
      <c r="X74" s="12" t="s">
        <v>65</v>
      </c>
      <c r="Y74" s="12" t="n">
        <v>0.17</v>
      </c>
      <c r="Z74" s="12" t="n">
        <v>0.17</v>
      </c>
      <c r="AA74" s="12" t="n">
        <v>0.82</v>
      </c>
      <c r="AB74" s="12" t="n">
        <v>2.55</v>
      </c>
      <c r="AC74" s="12"/>
      <c r="AD74" s="12"/>
      <c r="AE74" s="12"/>
      <c r="AF74" s="12" t="n">
        <v>0</v>
      </c>
      <c r="AG74" s="12" t="n">
        <v>0</v>
      </c>
      <c r="AH74" s="12" t="n">
        <v>-8031.16</v>
      </c>
      <c r="AI74" s="12" t="n">
        <v>-6513.28</v>
      </c>
      <c r="AJ74" s="12" t="n">
        <v>1462.67</v>
      </c>
      <c r="AK74" s="12"/>
      <c r="AL74" s="12" t="n">
        <v>1462.67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21.2</v>
      </c>
      <c r="D75" s="11" t="n">
        <v>3651.2712</v>
      </c>
      <c r="E75" s="12" t="n">
        <v>272582355</v>
      </c>
      <c r="F75" s="12" t="n">
        <v>180466.8</v>
      </c>
      <c r="G75" s="12" t="n">
        <v>180466.8</v>
      </c>
      <c r="H75" s="10" t="n">
        <v>124.836</v>
      </c>
      <c r="I75" s="11" t="n">
        <v>3760.8093</v>
      </c>
      <c r="J75" s="10" t="n">
        <v>121.2</v>
      </c>
      <c r="K75" s="11" t="n">
        <v>3651.2712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8</v>
      </c>
      <c r="S75" s="12" t="n">
        <v>0.68</v>
      </c>
      <c r="T75" s="12" t="n">
        <v>2.91</v>
      </c>
      <c r="U75" s="12" t="n">
        <v>7.48</v>
      </c>
      <c r="V75" s="12" t="n">
        <v>19.66</v>
      </c>
      <c r="W75" s="12" t="n">
        <v>4.81</v>
      </c>
      <c r="X75" s="12" t="s">
        <v>65</v>
      </c>
      <c r="Y75" s="12" t="n">
        <v>0.28</v>
      </c>
      <c r="Z75" s="12" t="n">
        <v>0.68</v>
      </c>
      <c r="AA75" s="12" t="n">
        <v>2.91</v>
      </c>
      <c r="AB75" s="12" t="n">
        <v>7.48</v>
      </c>
      <c r="AC75" s="12" t="n">
        <v>19.66</v>
      </c>
      <c r="AD75" s="12" t="n">
        <v>4.81</v>
      </c>
      <c r="AE75" s="12" t="n">
        <v>0.385</v>
      </c>
      <c r="AF75" s="12" t="n">
        <v>0</v>
      </c>
      <c r="AG75" s="12" t="n">
        <v>0</v>
      </c>
      <c r="AH75" s="12" t="n">
        <v>-30773.4</v>
      </c>
      <c r="AI75" s="12" t="n">
        <v>-33491.08</v>
      </c>
      <c r="AJ75" s="12" t="n">
        <v>-33491.08</v>
      </c>
      <c r="AK75" s="12" t="n">
        <v>-42679.4</v>
      </c>
      <c r="AL75" s="12" t="n">
        <v>-13881.24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1.07</v>
      </c>
      <c r="D76" s="11" t="n">
        <v>3346.0948</v>
      </c>
      <c r="E76" s="12" t="n">
        <v>272582355</v>
      </c>
      <c r="F76" s="12" t="n">
        <v>128507.99</v>
      </c>
      <c r="G76" s="12" t="n">
        <v>128507.99</v>
      </c>
      <c r="H76" s="10" t="n">
        <v>114.4021</v>
      </c>
      <c r="I76" s="11" t="n">
        <v>3446.4777</v>
      </c>
      <c r="J76" s="10" t="n">
        <v>111.07</v>
      </c>
      <c r="K76" s="11" t="n">
        <v>3346.0948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28</v>
      </c>
      <c r="S76" s="12" t="n">
        <v>0.68</v>
      </c>
      <c r="T76" s="12" t="n">
        <v>2.91</v>
      </c>
      <c r="U76" s="12" t="n">
        <v>6.45</v>
      </c>
      <c r="V76" s="12" t="n">
        <v>18.5</v>
      </c>
      <c r="W76" s="12" t="n">
        <v>3.76</v>
      </c>
      <c r="X76" s="12" t="s">
        <v>65</v>
      </c>
      <c r="Y76" s="12" t="n">
        <v>0.28</v>
      </c>
      <c r="Z76" s="12" t="n">
        <v>0.68</v>
      </c>
      <c r="AA76" s="12" t="n">
        <v>2.91</v>
      </c>
      <c r="AB76" s="12" t="n">
        <v>6.45</v>
      </c>
      <c r="AC76" s="12" t="n">
        <v>18.5</v>
      </c>
      <c r="AD76" s="12" t="n">
        <v>3.76</v>
      </c>
      <c r="AE76" s="12" t="n">
        <v>0.4021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73.44</v>
      </c>
      <c r="D77" s="11" t="n">
        <v>2212.4534</v>
      </c>
      <c r="E77" s="12" t="n">
        <v>272582355</v>
      </c>
      <c r="F77" s="12" t="n">
        <v>15789.6</v>
      </c>
      <c r="G77" s="12" t="n">
        <v>15789.6</v>
      </c>
      <c r="H77" s="10" t="n">
        <v>75.6432</v>
      </c>
      <c r="I77" s="11" t="n">
        <v>2278.827</v>
      </c>
      <c r="J77" s="10" t="n">
        <v>73.44</v>
      </c>
      <c r="K77" s="11" t="n">
        <v>2212.453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29</v>
      </c>
      <c r="S77" s="12" t="n">
        <v>0.69</v>
      </c>
      <c r="T77" s="12" t="n">
        <v>2.91</v>
      </c>
      <c r="U77" s="12" t="n">
        <v>7.5</v>
      </c>
      <c r="V77" s="12" t="n">
        <v>19.66</v>
      </c>
      <c r="W77" s="12" t="n">
        <v>4.82</v>
      </c>
      <c r="X77" s="12" t="s">
        <v>65</v>
      </c>
      <c r="Y77" s="12" t="n">
        <v>0.29</v>
      </c>
      <c r="Z77" s="12" t="n">
        <v>0.69</v>
      </c>
      <c r="AA77" s="12" t="n">
        <v>2.91</v>
      </c>
      <c r="AB77" s="12" t="n">
        <v>7.5</v>
      </c>
      <c r="AC77" s="12" t="n">
        <v>19.66</v>
      </c>
      <c r="AD77" s="12" t="n">
        <v>4.82</v>
      </c>
      <c r="AE77" s="12" t="n">
        <v>0.6807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2.51</v>
      </c>
      <c r="D78" s="11" t="n">
        <v>376.8763</v>
      </c>
      <c r="E78" s="12" t="n">
        <v>480898969</v>
      </c>
      <c r="F78" s="12" t="n">
        <v>1218311.37</v>
      </c>
      <c r="G78" s="12" t="n">
        <v>1218311.37</v>
      </c>
      <c r="H78" s="10" t="n">
        <v>12.94785</v>
      </c>
      <c r="I78" s="11" t="n">
        <v>390.0669</v>
      </c>
      <c r="J78" s="10" t="n">
        <v>12.51</v>
      </c>
      <c r="K78" s="11" t="n">
        <v>376.8763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56</v>
      </c>
      <c r="S78" s="12" t="n">
        <v>0.56</v>
      </c>
      <c r="T78" s="12" t="n">
        <v>2.04</v>
      </c>
      <c r="U78" s="12" t="n">
        <v>5.93</v>
      </c>
      <c r="V78" s="12" t="n">
        <v>5.39</v>
      </c>
      <c r="W78" s="12" t="n">
        <v>4.48</v>
      </c>
      <c r="X78" s="12" t="s">
        <v>65</v>
      </c>
      <c r="Y78" s="12" t="n">
        <v>0.56</v>
      </c>
      <c r="Z78" s="12" t="n">
        <v>0.56</v>
      </c>
      <c r="AA78" s="12" t="n">
        <v>2.04</v>
      </c>
      <c r="AB78" s="12" t="n">
        <v>5.93</v>
      </c>
      <c r="AC78" s="12" t="n">
        <v>5.39</v>
      </c>
      <c r="AD78" s="12" t="n">
        <v>4.48</v>
      </c>
      <c r="AE78" s="12" t="n">
        <v>0.4247</v>
      </c>
      <c r="AF78" s="12" t="n">
        <v>0</v>
      </c>
      <c r="AG78" s="12" t="n">
        <v>0</v>
      </c>
      <c r="AH78" s="12" t="n">
        <v>49.68</v>
      </c>
      <c r="AI78" s="12" t="n">
        <v>-16027.47</v>
      </c>
      <c r="AJ78" s="12" t="n">
        <v>-37348.31</v>
      </c>
      <c r="AK78" s="12" t="n">
        <v>-581782.87</v>
      </c>
      <c r="AL78" s="12" t="n">
        <v>-932972.01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11.65</v>
      </c>
      <c r="D79" s="11" t="n">
        <v>350.9679</v>
      </c>
      <c r="E79" s="12" t="n">
        <v>480898969</v>
      </c>
      <c r="F79" s="12" t="n">
        <v>790289.4</v>
      </c>
      <c r="G79" s="12" t="n">
        <v>790289.4</v>
      </c>
      <c r="H79" s="10" t="n">
        <v>12.05775</v>
      </c>
      <c r="I79" s="11" t="n">
        <v>363.2518</v>
      </c>
      <c r="J79" s="10" t="n">
        <v>11.65</v>
      </c>
      <c r="K79" s="11" t="n">
        <v>350.9679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6</v>
      </c>
      <c r="S79" s="12" t="n">
        <v>0.6</v>
      </c>
      <c r="T79" s="12" t="n">
        <v>2.1</v>
      </c>
      <c r="U79" s="12" t="n">
        <v>6.01</v>
      </c>
      <c r="V79" s="12" t="n">
        <v>4.48</v>
      </c>
      <c r="W79" s="12" t="n">
        <v>3.53</v>
      </c>
      <c r="X79" s="12" t="s">
        <v>65</v>
      </c>
      <c r="Y79" s="12" t="n">
        <v>0.6</v>
      </c>
      <c r="Z79" s="12" t="n">
        <v>0.6</v>
      </c>
      <c r="AA79" s="12" t="n">
        <v>2.1</v>
      </c>
      <c r="AB79" s="12" t="n">
        <v>6.01</v>
      </c>
      <c r="AC79" s="12" t="n">
        <v>4.48</v>
      </c>
      <c r="AD79" s="12" t="n">
        <v>3.53</v>
      </c>
      <c r="AE79" s="12" t="n">
        <v>0.4489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7.61</v>
      </c>
      <c r="D80" s="11" t="n">
        <v>229.2589</v>
      </c>
      <c r="E80" s="12" t="n">
        <v>480898969</v>
      </c>
      <c r="F80" s="12" t="n">
        <v>5342.22</v>
      </c>
      <c r="G80" s="12" t="n">
        <v>5342.22</v>
      </c>
      <c r="H80" s="10" t="n">
        <v>7.87635</v>
      </c>
      <c r="I80" s="11" t="n">
        <v>237.2829</v>
      </c>
      <c r="J80" s="10" t="n">
        <v>7.61</v>
      </c>
      <c r="K80" s="11" t="n">
        <v>229.2589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53</v>
      </c>
      <c r="S80" s="12" t="n">
        <v>0.53</v>
      </c>
      <c r="T80" s="12" t="n">
        <v>2.01</v>
      </c>
      <c r="U80" s="12" t="n">
        <v>5.99</v>
      </c>
      <c r="V80" s="12" t="n">
        <v>5.41</v>
      </c>
      <c r="W80" s="12" t="n">
        <v>4.61</v>
      </c>
      <c r="X80" s="12" t="s">
        <v>65</v>
      </c>
      <c r="Y80" s="12" t="n">
        <v>0.53</v>
      </c>
      <c r="Z80" s="12" t="n">
        <v>0.53</v>
      </c>
      <c r="AA80" s="12" t="n">
        <v>2.01</v>
      </c>
      <c r="AB80" s="12" t="n">
        <v>5.99</v>
      </c>
      <c r="AC80" s="12" t="n">
        <v>5.41</v>
      </c>
      <c r="AD80" s="12" t="n">
        <v>4.61</v>
      </c>
      <c r="AE80" s="12" t="n">
        <v>0.7402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58.31</v>
      </c>
      <c r="D81" s="11" t="n">
        <v>1756.6471</v>
      </c>
      <c r="E81" s="12" t="n">
        <v>68018059.91</v>
      </c>
      <c r="F81" s="12" t="n">
        <v>1316292.33</v>
      </c>
      <c r="G81" s="12" t="n">
        <v>1316292.33</v>
      </c>
      <c r="H81" s="10" t="n">
        <v>61.2255</v>
      </c>
      <c r="I81" s="11" t="n">
        <v>1844.4794</v>
      </c>
      <c r="J81" s="10" t="n">
        <v>58.31</v>
      </c>
      <c r="K81" s="11" t="n">
        <v>1756.6471</v>
      </c>
      <c r="L81" s="12" t="n">
        <v>0</v>
      </c>
      <c r="M81" s="12" t="n">
        <v>100824.32</v>
      </c>
      <c r="N81" s="12" t="n">
        <v>0</v>
      </c>
      <c r="O81" s="12" t="n">
        <v>100824.32</v>
      </c>
      <c r="P81" s="12" t="n">
        <v>0</v>
      </c>
      <c r="Q81" s="12" t="n">
        <v>0</v>
      </c>
      <c r="R81" s="12" t="n">
        <v>0.47</v>
      </c>
      <c r="S81" s="12" t="n">
        <v>0.69</v>
      </c>
      <c r="T81" s="12" t="n">
        <v>2.14</v>
      </c>
      <c r="U81" s="12" t="n">
        <v>6.04</v>
      </c>
      <c r="V81" s="12" t="n">
        <v>10.12</v>
      </c>
      <c r="W81" s="12"/>
      <c r="X81" s="12" t="s">
        <v>65</v>
      </c>
      <c r="Y81" s="12" t="n">
        <v>0.47</v>
      </c>
      <c r="Z81" s="12" t="n">
        <v>0.69</v>
      </c>
      <c r="AA81" s="12" t="n">
        <v>2.14</v>
      </c>
      <c r="AB81" s="12" t="n">
        <v>6.04</v>
      </c>
      <c r="AC81" s="12" t="n">
        <v>10.12</v>
      </c>
      <c r="AD81" s="12"/>
      <c r="AE81" s="12" t="n">
        <v>0.4409</v>
      </c>
      <c r="AF81" s="12" t="n">
        <v>100824.32</v>
      </c>
      <c r="AG81" s="12" t="n">
        <v>241003.34</v>
      </c>
      <c r="AH81" s="12" t="n">
        <v>305437.19</v>
      </c>
      <c r="AI81" s="12" t="n">
        <v>910261.9</v>
      </c>
      <c r="AJ81" s="12" t="n">
        <v>1242766.66</v>
      </c>
      <c r="AK81" s="12" t="n">
        <v>1266161.52</v>
      </c>
      <c r="AL81" s="12" t="n">
        <v>1268229.86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49</v>
      </c>
      <c r="D82" s="11" t="n">
        <v>225.6437</v>
      </c>
      <c r="E82" s="12" t="n">
        <v>2635571684</v>
      </c>
      <c r="F82" s="12" t="n">
        <v>5047611.02</v>
      </c>
      <c r="G82" s="12" t="n">
        <v>5047611.02</v>
      </c>
      <c r="H82" s="10" t="n">
        <v>7.67725</v>
      </c>
      <c r="I82" s="11" t="n">
        <v>231.2848</v>
      </c>
      <c r="J82" s="10" t="n">
        <v>7.49</v>
      </c>
      <c r="K82" s="11" t="n">
        <v>225.6437</v>
      </c>
      <c r="L82" s="12" t="n">
        <v>9234.52</v>
      </c>
      <c r="M82" s="12" t="n">
        <v>50904.56</v>
      </c>
      <c r="N82" s="12" t="n">
        <v>9234.52</v>
      </c>
      <c r="O82" s="12" t="n">
        <v>50904.56</v>
      </c>
      <c r="P82" s="12" t="n">
        <v>0</v>
      </c>
      <c r="Q82" s="12" t="n">
        <v>0</v>
      </c>
      <c r="R82" s="12" t="n">
        <v>0.54</v>
      </c>
      <c r="S82" s="12" t="n">
        <v>0.81</v>
      </c>
      <c r="T82" s="12" t="n">
        <v>2.18</v>
      </c>
      <c r="U82" s="12" t="n">
        <v>5.94</v>
      </c>
      <c r="V82" s="12" t="n">
        <v>7.77</v>
      </c>
      <c r="W82" s="12" t="n">
        <v>4.62</v>
      </c>
      <c r="X82" s="12" t="s">
        <v>65</v>
      </c>
      <c r="Y82" s="12" t="n">
        <v>0.54</v>
      </c>
      <c r="Z82" s="12" t="n">
        <v>0.81</v>
      </c>
      <c r="AA82" s="12" t="n">
        <v>2.18</v>
      </c>
      <c r="AB82" s="12" t="n">
        <v>5.94</v>
      </c>
      <c r="AC82" s="12" t="n">
        <v>7.77</v>
      </c>
      <c r="AD82" s="12" t="n">
        <v>4.62</v>
      </c>
      <c r="AE82" s="12" t="n">
        <v>0.5742</v>
      </c>
      <c r="AF82" s="12" t="n">
        <v>41670.04</v>
      </c>
      <c r="AG82" s="12" t="n">
        <v>42339.55</v>
      </c>
      <c r="AH82" s="12" t="n">
        <v>94869.35</v>
      </c>
      <c r="AI82" s="12" t="n">
        <v>171529.72</v>
      </c>
      <c r="AJ82" s="12" t="n">
        <v>284716.12</v>
      </c>
      <c r="AK82" s="12" t="n">
        <v>-388848.21</v>
      </c>
      <c r="AL82" s="12" t="n">
        <v>516057.32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60.82</v>
      </c>
      <c r="D83" s="11" t="n">
        <v>1832.2633</v>
      </c>
      <c r="E83" s="12" t="n">
        <v>55172405.91</v>
      </c>
      <c r="F83" s="12" t="n">
        <v>64139.43</v>
      </c>
      <c r="G83" s="12" t="n">
        <v>64139.43</v>
      </c>
      <c r="H83" s="10" t="n">
        <v>62.3405</v>
      </c>
      <c r="I83" s="11" t="n">
        <v>1878.0699</v>
      </c>
      <c r="J83" s="10" t="n">
        <v>60.82</v>
      </c>
      <c r="K83" s="11" t="n">
        <v>1832.2633</v>
      </c>
      <c r="L83" s="12" t="n">
        <v>0</v>
      </c>
      <c r="M83" s="12" t="n">
        <v>5644.39</v>
      </c>
      <c r="N83" s="12" t="n">
        <v>0</v>
      </c>
      <c r="O83" s="12" t="n">
        <v>5644.39</v>
      </c>
      <c r="P83" s="12" t="n">
        <v>0</v>
      </c>
      <c r="Q83" s="12" t="n">
        <v>0</v>
      </c>
      <c r="R83" s="12" t="n">
        <v>0.61</v>
      </c>
      <c r="S83" s="12" t="n">
        <v>1.59</v>
      </c>
      <c r="T83" s="12"/>
      <c r="U83" s="12"/>
      <c r="V83" s="12"/>
      <c r="W83" s="12"/>
      <c r="X83" s="12" t="s">
        <v>65</v>
      </c>
      <c r="Y83" s="12" t="n">
        <v>0.61</v>
      </c>
      <c r="Z83" s="12" t="n">
        <v>1.59</v>
      </c>
      <c r="AA83" s="12"/>
      <c r="AB83" s="12"/>
      <c r="AC83" s="12"/>
      <c r="AD83" s="12"/>
      <c r="AE83" s="12"/>
      <c r="AF83" s="12" t="n">
        <v>5644.39</v>
      </c>
      <c r="AG83" s="12" t="n">
        <v>5644.39</v>
      </c>
      <c r="AH83" s="12" t="n">
        <v>15644.39</v>
      </c>
      <c r="AI83" s="12"/>
      <c r="AJ83" s="12"/>
      <c r="AK83" s="12"/>
      <c r="AL83" s="12" t="n">
        <v>50813.13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3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4</v>
      </c>
      <c r="B84" s="9" t="s">
        <v>65</v>
      </c>
      <c r="C84" s="10" t="n">
        <v>6.84</v>
      </c>
      <c r="D84" s="11" t="n">
        <v>206.0618</v>
      </c>
      <c r="E84" s="12" t="n">
        <v>1821956810</v>
      </c>
      <c r="F84" s="12" t="n">
        <v>1646408.07</v>
      </c>
      <c r="G84" s="12" t="n">
        <v>1646408.07</v>
      </c>
      <c r="H84" s="10" t="n">
        <v>7.011</v>
      </c>
      <c r="I84" s="11" t="n">
        <v>211.2134</v>
      </c>
      <c r="J84" s="10" t="n">
        <v>6.84</v>
      </c>
      <c r="K84" s="11" t="n">
        <v>206.0618</v>
      </c>
      <c r="L84" s="12" t="n">
        <v>0</v>
      </c>
      <c r="M84" s="12" t="n">
        <v>325620.8</v>
      </c>
      <c r="N84" s="12" t="n">
        <v>0</v>
      </c>
      <c r="O84" s="12" t="n">
        <v>325620.8</v>
      </c>
      <c r="P84" s="12" t="n">
        <v>0</v>
      </c>
      <c r="Q84" s="12" t="n">
        <v>0</v>
      </c>
      <c r="R84" s="12" t="n">
        <v>0.59</v>
      </c>
      <c r="S84" s="12" t="n">
        <v>0.59</v>
      </c>
      <c r="T84" s="12" t="n">
        <v>3.17</v>
      </c>
      <c r="U84" s="12" t="n">
        <v>11.76</v>
      </c>
      <c r="V84" s="12" t="n">
        <v>18.13</v>
      </c>
      <c r="W84" s="12" t="n">
        <v>2.29</v>
      </c>
      <c r="X84" s="12" t="s">
        <v>65</v>
      </c>
      <c r="Y84" s="12" t="n">
        <v>0.59</v>
      </c>
      <c r="Z84" s="12" t="n">
        <v>0.59</v>
      </c>
      <c r="AA84" s="12" t="n">
        <v>3.17</v>
      </c>
      <c r="AB84" s="12" t="n">
        <v>11.76</v>
      </c>
      <c r="AC84" s="12" t="n">
        <v>18.13</v>
      </c>
      <c r="AD84" s="12" t="n">
        <v>2.29</v>
      </c>
      <c r="AE84" s="12" t="n">
        <v>0.8665</v>
      </c>
      <c r="AF84" s="12" t="n">
        <v>325620.8</v>
      </c>
      <c r="AG84" s="12" t="n">
        <v>325212.96</v>
      </c>
      <c r="AH84" s="12" t="n">
        <v>327193.45</v>
      </c>
      <c r="AI84" s="12" t="n">
        <v>330802.31</v>
      </c>
      <c r="AJ84" s="12" t="n">
        <v>930568.64</v>
      </c>
      <c r="AK84" s="12" t="n">
        <v>919424.14</v>
      </c>
      <c r="AL84" s="12" t="n">
        <v>1945152.7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55.51</v>
      </c>
      <c r="D85" s="11" t="n">
        <v>1672.2943</v>
      </c>
      <c r="E85" s="12" t="n">
        <v>1361457.02</v>
      </c>
      <c r="F85" s="12" t="n">
        <v>76284.5</v>
      </c>
      <c r="G85" s="12" t="n">
        <v>76284.5</v>
      </c>
      <c r="H85" s="10" t="n">
        <v>56.89775</v>
      </c>
      <c r="I85" s="11" t="n">
        <v>1714.1016</v>
      </c>
      <c r="J85" s="10" t="n">
        <v>55.51</v>
      </c>
      <c r="K85" s="11" t="n">
        <v>1672.2943</v>
      </c>
      <c r="L85" s="12" t="n">
        <v>3180.39</v>
      </c>
      <c r="M85" s="12" t="n">
        <v>0</v>
      </c>
      <c r="N85" s="12" t="n">
        <v>3180.39</v>
      </c>
      <c r="O85" s="12" t="n">
        <v>0</v>
      </c>
      <c r="P85" s="12" t="n">
        <v>0</v>
      </c>
      <c r="Q85" s="12" t="n">
        <v>0</v>
      </c>
      <c r="R85" s="12" t="n">
        <v>0.22</v>
      </c>
      <c r="S85" s="12" t="n">
        <v>1.83</v>
      </c>
      <c r="T85" s="12" t="n">
        <v>13.05</v>
      </c>
      <c r="U85" s="12" t="n">
        <v>41.61</v>
      </c>
      <c r="V85" s="12" t="n">
        <v>89.32</v>
      </c>
      <c r="W85" s="12"/>
      <c r="X85" s="12" t="s">
        <v>65</v>
      </c>
      <c r="Y85" s="12" t="n">
        <v>0.22</v>
      </c>
      <c r="Z85" s="12" t="n">
        <v>1.83</v>
      </c>
      <c r="AA85" s="12" t="n">
        <v>13.05</v>
      </c>
      <c r="AB85" s="12" t="n">
        <v>41.61</v>
      </c>
      <c r="AC85" s="12" t="n">
        <v>89.32</v>
      </c>
      <c r="AD85" s="12"/>
      <c r="AE85" s="12" t="n">
        <v>1.6882</v>
      </c>
      <c r="AF85" s="12" t="n">
        <v>-3180.39</v>
      </c>
      <c r="AG85" s="12" t="n">
        <v>-3180.39</v>
      </c>
      <c r="AH85" s="12" t="n">
        <v>-24025.24</v>
      </c>
      <c r="AI85" s="12" t="n">
        <v>-6404.18</v>
      </c>
      <c r="AJ85" s="12" t="n">
        <v>47417.39</v>
      </c>
      <c r="AK85" s="12" t="n">
        <v>56857.85</v>
      </c>
      <c r="AL85" s="12" t="n">
        <v>57001.9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2.61</v>
      </c>
      <c r="D86" s="11" t="n">
        <v>1886.1889</v>
      </c>
      <c r="E86" s="12" t="n">
        <v>591297750.1</v>
      </c>
      <c r="F86" s="12" t="n">
        <v>14894422.5</v>
      </c>
      <c r="G86" s="12" t="n">
        <v>14894422.5</v>
      </c>
      <c r="H86" s="10" t="n">
        <v>64.17525</v>
      </c>
      <c r="I86" s="11" t="n">
        <v>1933.3436</v>
      </c>
      <c r="J86" s="10" t="n">
        <v>62.61</v>
      </c>
      <c r="K86" s="11" t="n">
        <v>1886.1889</v>
      </c>
      <c r="L86" s="12" t="n">
        <v>204207.96</v>
      </c>
      <c r="M86" s="12" t="n">
        <v>229657.97</v>
      </c>
      <c r="N86" s="12" t="n">
        <v>204207.96</v>
      </c>
      <c r="O86" s="12" t="n">
        <v>229657.97</v>
      </c>
      <c r="P86" s="12" t="n">
        <v>0</v>
      </c>
      <c r="Q86" s="12" t="n">
        <v>0</v>
      </c>
      <c r="R86" s="12" t="n">
        <v>0.53</v>
      </c>
      <c r="S86" s="12" t="n">
        <v>1.43</v>
      </c>
      <c r="T86" s="12" t="n">
        <v>7.63</v>
      </c>
      <c r="U86" s="12" t="n">
        <v>31.29</v>
      </c>
      <c r="V86" s="12" t="n">
        <v>87.23</v>
      </c>
      <c r="W86" s="12" t="n">
        <v>4.12</v>
      </c>
      <c r="X86" s="12" t="s">
        <v>65</v>
      </c>
      <c r="Y86" s="12" t="n">
        <v>0.53</v>
      </c>
      <c r="Z86" s="12" t="n">
        <v>1.43</v>
      </c>
      <c r="AA86" s="12" t="n">
        <v>7.63</v>
      </c>
      <c r="AB86" s="12" t="n">
        <v>31.29</v>
      </c>
      <c r="AC86" s="12" t="n">
        <v>87.23</v>
      </c>
      <c r="AD86" s="12" t="n">
        <v>4.12</v>
      </c>
      <c r="AE86" s="12" t="n">
        <v>1.7413</v>
      </c>
      <c r="AF86" s="12" t="n">
        <v>25450.01</v>
      </c>
      <c r="AG86" s="12" t="n">
        <v>13173.98</v>
      </c>
      <c r="AH86" s="12" t="n">
        <v>-73098.61</v>
      </c>
      <c r="AI86" s="12" t="n">
        <v>-1452916.26</v>
      </c>
      <c r="AJ86" s="12" t="n">
        <v>-1645867.83</v>
      </c>
      <c r="AK86" s="12" t="n">
        <v>-1551320.82</v>
      </c>
      <c r="AL86" s="12" t="n">
        <v>-215804.87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57.96</v>
      </c>
      <c r="D87" s="11" t="n">
        <v>1746.103</v>
      </c>
      <c r="E87" s="12" t="n">
        <v>251517581.9</v>
      </c>
      <c r="F87" s="12" t="n">
        <v>71099.83</v>
      </c>
      <c r="G87" s="12" t="n">
        <v>71099.83</v>
      </c>
      <c r="H87" s="10" t="n">
        <v>57.96</v>
      </c>
      <c r="I87" s="11" t="n">
        <v>1746.103</v>
      </c>
      <c r="J87" s="10" t="n">
        <v>55.062</v>
      </c>
      <c r="K87" s="11" t="n">
        <v>1658.7978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.68</v>
      </c>
      <c r="S87" s="12" t="n">
        <v>2.13</v>
      </c>
      <c r="T87" s="12" t="n">
        <v>3.59</v>
      </c>
      <c r="U87" s="12" t="n">
        <v>4.66</v>
      </c>
      <c r="V87" s="12" t="n">
        <v>7.89</v>
      </c>
      <c r="W87" s="12"/>
      <c r="X87" s="12" t="s">
        <v>65</v>
      </c>
      <c r="Y87" s="12" t="n">
        <v>1.68</v>
      </c>
      <c r="Z87" s="12" t="n">
        <v>2.13</v>
      </c>
      <c r="AA87" s="12" t="n">
        <v>3.59</v>
      </c>
      <c r="AB87" s="12" t="n">
        <v>4.66</v>
      </c>
      <c r="AC87" s="12" t="n">
        <v>7.89</v>
      </c>
      <c r="AD87" s="12"/>
      <c r="AE87" s="12" t="n">
        <v>1.1032</v>
      </c>
      <c r="AF87" s="12" t="n">
        <v>0</v>
      </c>
      <c r="AG87" s="12" t="n">
        <v>0</v>
      </c>
      <c r="AH87" s="12" t="n">
        <v>0</v>
      </c>
      <c r="AI87" s="12" t="n">
        <v>2078.33</v>
      </c>
      <c r="AJ87" s="12" t="n">
        <v>2441.53</v>
      </c>
      <c r="AK87" s="12" t="n">
        <v>140045.8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4.51</v>
      </c>
      <c r="D88" s="11" t="n">
        <v>1943.4283</v>
      </c>
      <c r="E88" s="12" t="n">
        <v>84560819.32</v>
      </c>
      <c r="F88" s="12" t="n">
        <v>34528.33</v>
      </c>
      <c r="G88" s="12" t="n">
        <v>34528.33</v>
      </c>
      <c r="H88" s="10" t="n">
        <v>66.12275</v>
      </c>
      <c r="I88" s="11" t="n">
        <v>1992.014</v>
      </c>
      <c r="J88" s="10" t="n">
        <v>64.51</v>
      </c>
      <c r="K88" s="11" t="n">
        <v>1943.4283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34</v>
      </c>
      <c r="S88" s="12" t="n">
        <v>0.42</v>
      </c>
      <c r="T88" s="12" t="n">
        <v>3.63</v>
      </c>
      <c r="U88" s="12" t="n">
        <v>13.96</v>
      </c>
      <c r="V88" s="12" t="n">
        <v>34.26</v>
      </c>
      <c r="W88" s="12" t="n">
        <v>4.7</v>
      </c>
      <c r="X88" s="12" t="s">
        <v>65</v>
      </c>
      <c r="Y88" s="12" t="n">
        <v>0.34</v>
      </c>
      <c r="Z88" s="12" t="n">
        <v>0.42</v>
      </c>
      <c r="AA88" s="12" t="n">
        <v>3.63</v>
      </c>
      <c r="AB88" s="12" t="n">
        <v>13.96</v>
      </c>
      <c r="AC88" s="12" t="n">
        <v>34.26</v>
      </c>
      <c r="AD88" s="12" t="n">
        <v>4.7</v>
      </c>
      <c r="AE88" s="12" t="n">
        <v>0.8193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8.47</v>
      </c>
      <c r="D89" s="11" t="n">
        <v>1761.4672</v>
      </c>
      <c r="E89" s="12" t="n">
        <v>723426.24</v>
      </c>
      <c r="F89" s="12" t="n">
        <v>1237.58</v>
      </c>
      <c r="G89" s="12" t="n">
        <v>1237.58</v>
      </c>
      <c r="H89" s="10" t="n">
        <v>58.47</v>
      </c>
      <c r="I89" s="11" t="n">
        <v>1761.4672</v>
      </c>
      <c r="J89" s="10" t="n">
        <v>57.00825</v>
      </c>
      <c r="K89" s="11" t="n">
        <v>1717.430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69</v>
      </c>
      <c r="S89" s="12" t="n">
        <v>2.11</v>
      </c>
      <c r="T89" s="12" t="n">
        <v>6.25</v>
      </c>
      <c r="U89" s="12" t="n">
        <v>23.41</v>
      </c>
      <c r="V89" s="12" t="n">
        <v>65.12</v>
      </c>
      <c r="W89" s="12" t="n">
        <v>1.46</v>
      </c>
      <c r="X89" s="12" t="s">
        <v>65</v>
      </c>
      <c r="Y89" s="12" t="n">
        <v>0.69</v>
      </c>
      <c r="Z89" s="12" t="n">
        <v>2.11</v>
      </c>
      <c r="AA89" s="12" t="n">
        <v>6.25</v>
      </c>
      <c r="AB89" s="12" t="n">
        <v>23.41</v>
      </c>
      <c r="AC89" s="12" t="n">
        <v>65.12</v>
      </c>
      <c r="AD89" s="12" t="n">
        <v>1.46</v>
      </c>
      <c r="AE89" s="12" t="n">
        <v>1.6734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58.99</v>
      </c>
      <c r="D90" s="11" t="n">
        <v>1777.1327</v>
      </c>
      <c r="E90" s="12" t="n">
        <v>2268501030</v>
      </c>
      <c r="F90" s="12" t="n">
        <v>21897.09</v>
      </c>
      <c r="G90" s="12" t="n">
        <v>21897.09</v>
      </c>
      <c r="H90" s="10" t="n">
        <v>61.9395</v>
      </c>
      <c r="I90" s="11" t="n">
        <v>1865.9894</v>
      </c>
      <c r="J90" s="10" t="n">
        <v>58.99</v>
      </c>
      <c r="K90" s="11" t="n">
        <v>1777.1327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2</v>
      </c>
      <c r="S90" s="12" t="n">
        <v>0.12</v>
      </c>
      <c r="T90" s="12" t="n">
        <v>0.29</v>
      </c>
      <c r="U90" s="12" t="n">
        <v>1.32</v>
      </c>
      <c r="V90" s="12" t="n">
        <v>4</v>
      </c>
      <c r="W90" s="12"/>
      <c r="X90" s="12" t="s">
        <v>65</v>
      </c>
      <c r="Y90" s="12" t="n">
        <v>0.2</v>
      </c>
      <c r="Z90" s="12" t="n">
        <v>0.12</v>
      </c>
      <c r="AA90" s="12" t="n">
        <v>0.29</v>
      </c>
      <c r="AB90" s="12" t="n">
        <v>1.32</v>
      </c>
      <c r="AC90" s="12" t="n">
        <v>4</v>
      </c>
      <c r="AD90" s="12"/>
      <c r="AE90" s="12" t="n">
        <v>0.1941</v>
      </c>
      <c r="AF90" s="12" t="n">
        <v>0</v>
      </c>
      <c r="AG90" s="12" t="n">
        <v>0</v>
      </c>
      <c r="AH90" s="12" t="n">
        <v>0</v>
      </c>
      <c r="AI90" s="12" t="n">
        <v>10672.25</v>
      </c>
      <c r="AJ90" s="12" t="n">
        <v>11251.91</v>
      </c>
      <c r="AK90" s="12" t="n">
        <v>14401.11</v>
      </c>
      <c r="AL90" s="12" t="n">
        <v>22125.5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6.57</v>
      </c>
      <c r="D91" s="11" t="n">
        <v>1704.2278</v>
      </c>
      <c r="E91" s="12" t="n">
        <v>230361285.8</v>
      </c>
      <c r="F91" s="12" t="n">
        <v>22055.96</v>
      </c>
      <c r="G91" s="12" t="n">
        <v>22055.96</v>
      </c>
      <c r="H91" s="10" t="n">
        <v>56.85285</v>
      </c>
      <c r="I91" s="11" t="n">
        <v>1712.749</v>
      </c>
      <c r="J91" s="10" t="n">
        <v>56.57</v>
      </c>
      <c r="K91" s="11" t="n">
        <v>1704.2278</v>
      </c>
      <c r="L91" s="12" t="n">
        <v>0</v>
      </c>
      <c r="M91" s="12" t="n">
        <v>11.82</v>
      </c>
      <c r="N91" s="12" t="n">
        <v>0</v>
      </c>
      <c r="O91" s="12" t="n">
        <v>11.82</v>
      </c>
      <c r="P91" s="12" t="n">
        <v>0</v>
      </c>
      <c r="Q91" s="12" t="n">
        <v>0</v>
      </c>
      <c r="R91" s="12" t="n">
        <v>1.09</v>
      </c>
      <c r="S91" s="12" t="n">
        <v>1.22</v>
      </c>
      <c r="T91" s="12" t="n">
        <v>1.22</v>
      </c>
      <c r="U91" s="12" t="n">
        <v>5.74</v>
      </c>
      <c r="V91" s="12" t="n">
        <v>8.73</v>
      </c>
      <c r="W91" s="12"/>
      <c r="X91" s="12" t="s">
        <v>65</v>
      </c>
      <c r="Y91" s="12" t="n">
        <v>1.09</v>
      </c>
      <c r="Z91" s="12" t="n">
        <v>1.22</v>
      </c>
      <c r="AA91" s="12" t="n">
        <v>1.22</v>
      </c>
      <c r="AB91" s="12" t="n">
        <v>5.74</v>
      </c>
      <c r="AC91" s="12" t="n">
        <v>8.73</v>
      </c>
      <c r="AD91" s="12"/>
      <c r="AE91" s="12" t="n">
        <v>0.8597</v>
      </c>
      <c r="AF91" s="12" t="n">
        <v>11.82</v>
      </c>
      <c r="AG91" s="12" t="n">
        <v>11.82</v>
      </c>
      <c r="AH91" s="12" t="n">
        <v>11.82</v>
      </c>
      <c r="AI91" s="12" t="n">
        <v>11.82</v>
      </c>
      <c r="AJ91" s="12" t="n">
        <v>11.82</v>
      </c>
      <c r="AK91" s="12" t="n">
        <v>-12425.08</v>
      </c>
      <c r="AL91" s="12" t="n">
        <v>50096.75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201.23</v>
      </c>
      <c r="D92" s="11" t="n">
        <v>6062.255</v>
      </c>
      <c r="E92" s="12" t="n">
        <v>203465746.16</v>
      </c>
      <c r="F92" s="12" t="n">
        <v>991143.88</v>
      </c>
      <c r="G92" s="12" t="n">
        <v>991143.88</v>
      </c>
      <c r="H92" s="10" t="n">
        <v>207.2669</v>
      </c>
      <c r="I92" s="11" t="n">
        <v>6244.1226</v>
      </c>
      <c r="J92" s="10" t="n">
        <v>201.23</v>
      </c>
      <c r="K92" s="11" t="n">
        <v>6062.255</v>
      </c>
      <c r="L92" s="12" t="n">
        <v>95332.85</v>
      </c>
      <c r="M92" s="12" t="n">
        <v>0</v>
      </c>
      <c r="N92" s="12" t="n">
        <v>95332.85</v>
      </c>
      <c r="O92" s="12" t="n">
        <v>0</v>
      </c>
      <c r="P92" s="12" t="n">
        <v>0</v>
      </c>
      <c r="Q92" s="12" t="n">
        <v>0</v>
      </c>
      <c r="R92" s="12" t="n">
        <v>-0.74</v>
      </c>
      <c r="S92" s="12" t="n">
        <v>-1.07</v>
      </c>
      <c r="T92" s="12" t="n">
        <v>0.98</v>
      </c>
      <c r="U92" s="12" t="n">
        <v>11.79</v>
      </c>
      <c r="V92" s="12" t="n">
        <v>7.73</v>
      </c>
      <c r="W92" s="12" t="n">
        <v>3.03</v>
      </c>
      <c r="X92" s="12" t="s">
        <v>65</v>
      </c>
      <c r="Y92" s="12" t="n">
        <v>-0.74</v>
      </c>
      <c r="Z92" s="12" t="n">
        <v>-1.07</v>
      </c>
      <c r="AA92" s="12" t="n">
        <v>0.98</v>
      </c>
      <c r="AB92" s="12" t="n">
        <v>11.79</v>
      </c>
      <c r="AC92" s="12" t="n">
        <v>7.73</v>
      </c>
      <c r="AD92" s="12" t="n">
        <v>3.03</v>
      </c>
      <c r="AE92" s="12" t="n">
        <v>1.6424</v>
      </c>
      <c r="AF92" s="12" t="n">
        <v>-95332.85</v>
      </c>
      <c r="AG92" s="12" t="n">
        <v>-95332.85</v>
      </c>
      <c r="AH92" s="12" t="n">
        <v>-70332.85</v>
      </c>
      <c r="AI92" s="12" t="n">
        <v>4667.15</v>
      </c>
      <c r="AJ92" s="12" t="n">
        <v>-132203.84</v>
      </c>
      <c r="AK92" s="12" t="n">
        <v>-155353.8</v>
      </c>
      <c r="AL92" s="12" t="n">
        <v>-1289990.51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3</v>
      </c>
    </row>
    <row r="93" customFormat="false" ht="12.95" hidden="false" customHeight="true" outlineLevel="0" collapsed="false">
      <c r="A93" s="9" t="s">
        <v>194</v>
      </c>
      <c r="B93" s="9" t="s">
        <v>65</v>
      </c>
      <c r="C93" s="10" t="n">
        <v>153.43</v>
      </c>
      <c r="D93" s="11" t="n">
        <v>4622.2322</v>
      </c>
      <c r="E93" s="12" t="n">
        <v>138037620.65</v>
      </c>
      <c r="F93" s="12" t="n">
        <v>9974.64</v>
      </c>
      <c r="G93" s="12" t="n">
        <v>9974.64</v>
      </c>
      <c r="H93" s="10" t="n">
        <v>159.5672</v>
      </c>
      <c r="I93" s="11" t="n">
        <v>4807.1215</v>
      </c>
      <c r="J93" s="10" t="n">
        <v>153.43</v>
      </c>
      <c r="K93" s="11" t="n">
        <v>4622.2322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23</v>
      </c>
      <c r="S93" s="12" t="n">
        <v>0.19</v>
      </c>
      <c r="T93" s="12" t="n">
        <v>1.83</v>
      </c>
      <c r="U93" s="12" t="n">
        <v>13.69</v>
      </c>
      <c r="V93" s="12" t="n">
        <v>30.8</v>
      </c>
      <c r="W93" s="12" t="n">
        <v>4.19</v>
      </c>
      <c r="X93" s="12" t="s">
        <v>65</v>
      </c>
      <c r="Y93" s="12" t="n">
        <v>0.23</v>
      </c>
      <c r="Z93" s="12" t="n">
        <v>0.19</v>
      </c>
      <c r="AA93" s="12" t="n">
        <v>1.83</v>
      </c>
      <c r="AB93" s="12" t="n">
        <v>13.69</v>
      </c>
      <c r="AC93" s="12" t="n">
        <v>30.8</v>
      </c>
      <c r="AD93" s="12" t="n">
        <v>4.19</v>
      </c>
      <c r="AE93" s="12" t="n">
        <v>0.9015</v>
      </c>
      <c r="AF93" s="12" t="n">
        <v>0</v>
      </c>
      <c r="AG93" s="12" t="n">
        <v>0</v>
      </c>
      <c r="AH93" s="12" t="n">
        <v>0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3</v>
      </c>
    </row>
    <row r="94" customFormat="false" ht="12.95" hidden="false" customHeight="true" outlineLevel="0" collapsed="false">
      <c r="A94" s="9" t="s">
        <v>195</v>
      </c>
      <c r="B94" s="9" t="s">
        <v>65</v>
      </c>
      <c r="C94" s="10" t="n">
        <v>157.12</v>
      </c>
      <c r="D94" s="11" t="n">
        <v>4733.3971</v>
      </c>
      <c r="E94" s="12" t="n">
        <v>185527121.78</v>
      </c>
      <c r="F94" s="12" t="n">
        <v>406060.14</v>
      </c>
      <c r="G94" s="12" t="n">
        <v>406060.14</v>
      </c>
      <c r="H94" s="10" t="n">
        <v>161.8336</v>
      </c>
      <c r="I94" s="11" t="n">
        <v>4875.399</v>
      </c>
      <c r="J94" s="10" t="n">
        <v>157.12</v>
      </c>
      <c r="K94" s="11" t="n">
        <v>4733.3971</v>
      </c>
      <c r="L94" s="12" t="n">
        <v>31300</v>
      </c>
      <c r="M94" s="12" t="n">
        <v>149999.98</v>
      </c>
      <c r="N94" s="12" t="n">
        <v>31300</v>
      </c>
      <c r="O94" s="12" t="n">
        <v>149999.98</v>
      </c>
      <c r="P94" s="12" t="n">
        <v>0</v>
      </c>
      <c r="Q94" s="12" t="n">
        <v>0</v>
      </c>
      <c r="R94" s="12" t="n">
        <v>0.49</v>
      </c>
      <c r="S94" s="12" t="n">
        <v>1.53</v>
      </c>
      <c r="T94" s="12" t="n">
        <v>6.08</v>
      </c>
      <c r="U94" s="12" t="n">
        <v>24.77</v>
      </c>
      <c r="V94" s="12" t="n">
        <v>63.29</v>
      </c>
      <c r="W94" s="12" t="n">
        <v>1.34</v>
      </c>
      <c r="X94" s="12" t="s">
        <v>65</v>
      </c>
      <c r="Y94" s="12" t="n">
        <v>0.49</v>
      </c>
      <c r="Z94" s="12" t="n">
        <v>1.53</v>
      </c>
      <c r="AA94" s="12" t="n">
        <v>6.08</v>
      </c>
      <c r="AB94" s="12" t="n">
        <v>24.77</v>
      </c>
      <c r="AC94" s="12" t="n">
        <v>63.29</v>
      </c>
      <c r="AD94" s="12" t="n">
        <v>1.34</v>
      </c>
      <c r="AE94" s="12" t="n">
        <v>1.3122</v>
      </c>
      <c r="AF94" s="12" t="n">
        <v>118699.98</v>
      </c>
      <c r="AG94" s="12" t="n">
        <v>118699.98</v>
      </c>
      <c r="AH94" s="12" t="n">
        <v>118699.98</v>
      </c>
      <c r="AI94" s="12" t="n">
        <v>385175.8</v>
      </c>
      <c r="AJ94" s="12" t="n">
        <v>385175.8</v>
      </c>
      <c r="AK94" s="12" t="n">
        <v>385175.8</v>
      </c>
      <c r="AL94" s="12" t="n">
        <v>392730.65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3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0.046351</v>
      </c>
      <c r="D95" s="11" t="n">
        <v>1.3964</v>
      </c>
      <c r="E95" s="12" t="n">
        <v>103278689.44</v>
      </c>
      <c r="F95" s="12" t="n">
        <v>103278689.44</v>
      </c>
      <c r="G95" s="12" t="n">
        <v>81708373.24</v>
      </c>
      <c r="H95" s="10" t="n">
        <v>0.046815</v>
      </c>
      <c r="I95" s="11" t="n">
        <v>1.4103</v>
      </c>
      <c r="J95" s="10" t="n">
        <v>0.046351</v>
      </c>
      <c r="K95" s="11" t="n">
        <v>1.3964</v>
      </c>
      <c r="L95" s="12" t="n">
        <v>4859759.8</v>
      </c>
      <c r="M95" s="12" t="n">
        <v>26322429.93</v>
      </c>
      <c r="N95" s="12" t="n">
        <v>122694.03</v>
      </c>
      <c r="O95" s="12" t="n">
        <v>26322429.93</v>
      </c>
      <c r="P95" s="12" t="n">
        <v>0</v>
      </c>
      <c r="Q95" s="12" t="n">
        <v>0</v>
      </c>
      <c r="R95" s="12" t="n">
        <v>0.07</v>
      </c>
      <c r="S95" s="12" t="n">
        <v>1.59</v>
      </c>
      <c r="T95" s="12" t="n">
        <v>2.97</v>
      </c>
      <c r="U95" s="12" t="n">
        <v>5.95</v>
      </c>
      <c r="V95" s="12" t="n">
        <v>6.47</v>
      </c>
      <c r="W95" s="12" t="n">
        <v>2.4</v>
      </c>
      <c r="X95" s="12" t="s">
        <v>65</v>
      </c>
      <c r="Y95" s="12" t="n">
        <v>0.07</v>
      </c>
      <c r="Z95" s="12" t="n">
        <v>1.59</v>
      </c>
      <c r="AA95" s="12" t="n">
        <v>2.97</v>
      </c>
      <c r="AB95" s="12" t="n">
        <v>5.95</v>
      </c>
      <c r="AC95" s="12" t="n">
        <v>6.47</v>
      </c>
      <c r="AD95" s="12" t="n">
        <v>2.4</v>
      </c>
      <c r="AE95" s="12" t="n">
        <v>0.2936</v>
      </c>
      <c r="AF95" s="12" t="n">
        <v>21462670.13</v>
      </c>
      <c r="AG95" s="12" t="n">
        <v>21446349.89</v>
      </c>
      <c r="AH95" s="12" t="n">
        <v>21501840.65</v>
      </c>
      <c r="AI95" s="12" t="n">
        <v>21864116.97</v>
      </c>
      <c r="AJ95" s="12" t="n">
        <v>20404908.39</v>
      </c>
      <c r="AK95" s="12" t="n">
        <v>18205050.45</v>
      </c>
      <c r="AL95" s="12" t="n">
        <v>82931753.25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75" hidden="false" customHeight="true" outlineLevel="0" collapsed="false">
      <c r="A96" s="9" t="s">
        <v>197</v>
      </c>
      <c r="B96" s="9" t="s">
        <v>65</v>
      </c>
      <c r="C96" s="10" t="n">
        <v>0.069575</v>
      </c>
      <c r="D96" s="11" t="n">
        <v>2.096</v>
      </c>
      <c r="E96" s="12" t="n">
        <v>189634271.59</v>
      </c>
      <c r="F96" s="12" t="n">
        <v>189634271.59</v>
      </c>
      <c r="G96" s="12" t="n">
        <v>159377177.28</v>
      </c>
      <c r="H96" s="10" t="n">
        <v>0.070584</v>
      </c>
      <c r="I96" s="11" t="n">
        <v>2.1264</v>
      </c>
      <c r="J96" s="10" t="n">
        <v>0.069575</v>
      </c>
      <c r="K96" s="11" t="n">
        <v>2.096</v>
      </c>
      <c r="L96" s="12" t="n">
        <v>1212912.54</v>
      </c>
      <c r="M96" s="12" t="n">
        <v>286755.16</v>
      </c>
      <c r="N96" s="12" t="n">
        <v>312912.46</v>
      </c>
      <c r="O96" s="12" t="n">
        <v>286755.16</v>
      </c>
      <c r="P96" s="12" t="n">
        <v>0</v>
      </c>
      <c r="Q96" s="12" t="n">
        <v>0</v>
      </c>
      <c r="R96" s="12" t="n">
        <v>0.27</v>
      </c>
      <c r="S96" s="12" t="n">
        <v>0.41</v>
      </c>
      <c r="T96" s="12" t="n">
        <v>0.33</v>
      </c>
      <c r="U96" s="12" t="n">
        <v>0.33</v>
      </c>
      <c r="V96" s="12" t="n">
        <v>0.17</v>
      </c>
      <c r="W96" s="12" t="n">
        <v>2.34</v>
      </c>
      <c r="X96" s="12" t="s">
        <v>65</v>
      </c>
      <c r="Y96" s="12" t="n">
        <v>0.27</v>
      </c>
      <c r="Z96" s="12" t="n">
        <v>0.41</v>
      </c>
      <c r="AA96" s="12" t="n">
        <v>0.33</v>
      </c>
      <c r="AB96" s="12" t="n">
        <v>0.33</v>
      </c>
      <c r="AC96" s="12" t="n">
        <v>0.17</v>
      </c>
      <c r="AD96" s="12" t="n">
        <v>2.34</v>
      </c>
      <c r="AE96" s="12" t="n">
        <v>0.2463</v>
      </c>
      <c r="AF96" s="12" t="n">
        <v>-926157.38</v>
      </c>
      <c r="AG96" s="12" t="n">
        <v>-1831019.48</v>
      </c>
      <c r="AH96" s="12" t="n">
        <v>-1965656.09</v>
      </c>
      <c r="AI96" s="12" t="n">
        <v>-11739855.64</v>
      </c>
      <c r="AJ96" s="12" t="n">
        <v>-13774388.84</v>
      </c>
      <c r="AK96" s="12" t="n">
        <v>-12860048.11</v>
      </c>
      <c r="AL96" s="12" t="n">
        <v>84180457.81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82.53</v>
      </c>
      <c r="D97" s="11" t="n">
        <v>2486.2988</v>
      </c>
      <c r="E97" s="12" t="n">
        <v>52760000</v>
      </c>
      <c r="F97" s="12" t="n">
        <v>78816</v>
      </c>
      <c r="G97" s="12" t="n">
        <v>78816</v>
      </c>
      <c r="H97" s="10" t="n">
        <v>82.53</v>
      </c>
      <c r="I97" s="11" t="n">
        <v>2486.2988</v>
      </c>
      <c r="J97" s="10" t="n">
        <v>85.05</v>
      </c>
      <c r="K97" s="11" t="n">
        <v>2562.2163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46</v>
      </c>
      <c r="S97" s="12" t="n">
        <v>0.83</v>
      </c>
      <c r="T97" s="12" t="n">
        <v>2.04</v>
      </c>
      <c r="U97" s="12" t="n">
        <v>7.84</v>
      </c>
      <c r="V97" s="12" t="n">
        <v>11.86</v>
      </c>
      <c r="W97" s="12" t="n">
        <v>0.22</v>
      </c>
      <c r="X97" s="12" t="s">
        <v>65</v>
      </c>
      <c r="Y97" s="12" t="n">
        <v>0.46</v>
      </c>
      <c r="Z97" s="12" t="n">
        <v>0.83</v>
      </c>
      <c r="AA97" s="12" t="n">
        <v>2.04</v>
      </c>
      <c r="AB97" s="12" t="n">
        <v>7.84</v>
      </c>
      <c r="AC97" s="12" t="n">
        <v>11.86</v>
      </c>
      <c r="AD97" s="12" t="n">
        <v>0.22</v>
      </c>
      <c r="AE97" s="12" t="n">
        <v>1.0087</v>
      </c>
      <c r="AF97" s="12" t="n">
        <v>0</v>
      </c>
      <c r="AG97" s="12" t="n">
        <v>0</v>
      </c>
      <c r="AH97" s="12" t="n">
        <v>0</v>
      </c>
      <c r="AI97" s="12" t="n">
        <v>-1470.9</v>
      </c>
      <c r="AJ97" s="12" t="n">
        <v>-1470.9</v>
      </c>
      <c r="AK97" s="12" t="n">
        <v>-5722.93</v>
      </c>
      <c r="AL97" s="12" t="n">
        <v>139536.5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9</v>
      </c>
      <c r="AS97" s="12" t="s">
        <v>200</v>
      </c>
    </row>
    <row r="98" customFormat="false" ht="12.95" hidden="false" customHeight="true" outlineLevel="0" collapsed="false">
      <c r="A98" s="9" t="s">
        <v>201</v>
      </c>
      <c r="B98" s="9" t="s">
        <v>65</v>
      </c>
      <c r="C98" s="10" t="n">
        <v>74.74</v>
      </c>
      <c r="D98" s="11" t="n">
        <v>2251.6172</v>
      </c>
      <c r="E98" s="12" t="n">
        <v>113700000</v>
      </c>
      <c r="F98" s="12" t="n">
        <v>540890</v>
      </c>
      <c r="G98" s="12" t="n">
        <v>540890</v>
      </c>
      <c r="H98" s="10" t="n">
        <v>74.74</v>
      </c>
      <c r="I98" s="11" t="n">
        <v>2251.6172</v>
      </c>
      <c r="J98" s="10" t="n">
        <v>77</v>
      </c>
      <c r="K98" s="11" t="n">
        <v>2319.702</v>
      </c>
      <c r="L98" s="12" t="n">
        <v>373.7</v>
      </c>
      <c r="M98" s="12" t="n">
        <v>0</v>
      </c>
      <c r="N98" s="12" t="n">
        <v>373.7</v>
      </c>
      <c r="O98" s="12" t="n">
        <v>0</v>
      </c>
      <c r="P98" s="12" t="n">
        <v>0</v>
      </c>
      <c r="Q98" s="12" t="n">
        <v>0</v>
      </c>
      <c r="R98" s="12" t="n">
        <v>0.32</v>
      </c>
      <c r="S98" s="12" t="n">
        <v>0.04</v>
      </c>
      <c r="T98" s="12" t="n">
        <v>1.36</v>
      </c>
      <c r="U98" s="12" t="n">
        <v>4.41</v>
      </c>
      <c r="V98" s="12" t="n">
        <v>1.25</v>
      </c>
      <c r="W98" s="12" t="n">
        <v>0.92</v>
      </c>
      <c r="X98" s="12" t="s">
        <v>65</v>
      </c>
      <c r="Y98" s="12" t="n">
        <v>0.32</v>
      </c>
      <c r="Z98" s="12" t="n">
        <v>0.04</v>
      </c>
      <c r="AA98" s="12" t="n">
        <v>1.36</v>
      </c>
      <c r="AB98" s="12" t="n">
        <v>4.41</v>
      </c>
      <c r="AC98" s="12" t="n">
        <v>1.25</v>
      </c>
      <c r="AD98" s="12" t="n">
        <v>0.92</v>
      </c>
      <c r="AE98" s="12" t="n">
        <v>0.7374</v>
      </c>
      <c r="AF98" s="12" t="n">
        <v>-373.7</v>
      </c>
      <c r="AG98" s="12" t="n">
        <v>-373.7</v>
      </c>
      <c r="AH98" s="12" t="n">
        <v>1199.83</v>
      </c>
      <c r="AI98" s="12" t="n">
        <v>-3124.15</v>
      </c>
      <c r="AJ98" s="12" t="n">
        <v>-7555.27</v>
      </c>
      <c r="AK98" s="12" t="n">
        <v>-101857.7</v>
      </c>
      <c r="AL98" s="12" t="n">
        <v>874424.41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9</v>
      </c>
      <c r="AS98" s="12" t="s">
        <v>200</v>
      </c>
    </row>
    <row r="99" customFormat="false" ht="12.95" hidden="false" customHeight="true" outlineLevel="0" collapsed="false">
      <c r="A99" s="9" t="s">
        <v>202</v>
      </c>
      <c r="B99" s="9" t="s">
        <v>65</v>
      </c>
      <c r="C99" s="10" t="n">
        <v>107.81</v>
      </c>
      <c r="D99" s="11" t="n">
        <v>3247.8841</v>
      </c>
      <c r="E99" s="12" t="n">
        <v>26910000</v>
      </c>
      <c r="F99" s="12" t="n">
        <v>238368</v>
      </c>
      <c r="G99" s="12" t="n">
        <v>238368</v>
      </c>
      <c r="H99" s="10" t="n">
        <v>107.81</v>
      </c>
      <c r="I99" s="11" t="n">
        <v>3247.8841</v>
      </c>
      <c r="J99" s="10" t="n">
        <v>111.04</v>
      </c>
      <c r="K99" s="11" t="n">
        <v>3345.19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-0.4</v>
      </c>
      <c r="S99" s="12" t="n">
        <v>-0.22</v>
      </c>
      <c r="T99" s="12" t="n">
        <v>2.21</v>
      </c>
      <c r="U99" s="12" t="n">
        <v>10.63</v>
      </c>
      <c r="V99" s="12" t="n">
        <v>13.25</v>
      </c>
      <c r="W99" s="12"/>
      <c r="X99" s="12" t="s">
        <v>65</v>
      </c>
      <c r="Y99" s="12" t="n">
        <v>-0.4</v>
      </c>
      <c r="Z99" s="12" t="n">
        <v>-0.22</v>
      </c>
      <c r="AA99" s="12" t="n">
        <v>2.21</v>
      </c>
      <c r="AB99" s="12" t="n">
        <v>10.63</v>
      </c>
      <c r="AC99" s="12" t="n">
        <v>13.25</v>
      </c>
      <c r="AD99" s="12"/>
      <c r="AE99" s="12" t="n">
        <v>0.9725</v>
      </c>
      <c r="AF99" s="12" t="n">
        <v>0</v>
      </c>
      <c r="AG99" s="12" t="n">
        <v>0</v>
      </c>
      <c r="AH99" s="12" t="n">
        <v>0</v>
      </c>
      <c r="AI99" s="12" t="n">
        <v>-60457.77</v>
      </c>
      <c r="AJ99" s="12" t="n">
        <v>-103626.07</v>
      </c>
      <c r="AK99" s="12" t="n">
        <v>-164500.2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9</v>
      </c>
      <c r="AS99" s="12" t="s">
        <v>200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0.03069</v>
      </c>
      <c r="D100" s="11" t="n">
        <v>0.9246</v>
      </c>
      <c r="E100" s="12" t="n">
        <v>69377848.89</v>
      </c>
      <c r="F100" s="12" t="n">
        <v>69377848.89</v>
      </c>
      <c r="G100" s="12" t="n">
        <v>58022445.99</v>
      </c>
      <c r="H100" s="10" t="n">
        <v>0.03115</v>
      </c>
      <c r="I100" s="11" t="n">
        <v>0.9384</v>
      </c>
      <c r="J100" s="10" t="n">
        <v>0.030444</v>
      </c>
      <c r="K100" s="11" t="n">
        <v>0.9172</v>
      </c>
      <c r="L100" s="12" t="n">
        <v>200349.5</v>
      </c>
      <c r="M100" s="12" t="n">
        <v>380705.37</v>
      </c>
      <c r="N100" s="12" t="n">
        <v>200349.5</v>
      </c>
      <c r="O100" s="12" t="n">
        <v>380705.37</v>
      </c>
      <c r="P100" s="12" t="n">
        <v>0</v>
      </c>
      <c r="Q100" s="12" t="n">
        <v>0</v>
      </c>
      <c r="R100" s="12" t="n">
        <v>-1.25</v>
      </c>
      <c r="S100" s="12" t="n">
        <v>-1.1</v>
      </c>
      <c r="T100" s="12" t="n">
        <v>-0.27</v>
      </c>
      <c r="U100" s="12" t="n">
        <v>8.76</v>
      </c>
      <c r="V100" s="12" t="n">
        <v>2.55</v>
      </c>
      <c r="W100" s="12" t="n">
        <v>-4.32</v>
      </c>
      <c r="X100" s="12" t="s">
        <v>65</v>
      </c>
      <c r="Y100" s="12" t="n">
        <v>-1.25</v>
      </c>
      <c r="Z100" s="12" t="n">
        <v>-1.1</v>
      </c>
      <c r="AA100" s="12" t="n">
        <v>-0.27</v>
      </c>
      <c r="AB100" s="12" t="n">
        <v>8.76</v>
      </c>
      <c r="AC100" s="12" t="n">
        <v>2.75</v>
      </c>
      <c r="AD100" s="12" t="n">
        <v>-0.02</v>
      </c>
      <c r="AE100" s="12" t="n">
        <v>2.0357</v>
      </c>
      <c r="AF100" s="12" t="n">
        <v>180355.87</v>
      </c>
      <c r="AG100" s="12" t="n">
        <v>426397.9</v>
      </c>
      <c r="AH100" s="12" t="n">
        <v>644130.49</v>
      </c>
      <c r="AI100" s="12" t="n">
        <v>1586476.03</v>
      </c>
      <c r="AJ100" s="12" t="n">
        <v>3730810.52</v>
      </c>
      <c r="AK100" s="12" t="n">
        <v>-2097656.41</v>
      </c>
      <c r="AL100" s="12" t="n">
        <v>88199733.99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2.5046</v>
      </c>
      <c r="D101" s="11" t="n">
        <v>75.4536</v>
      </c>
      <c r="E101" s="12" t="n">
        <v>579535.65</v>
      </c>
      <c r="F101" s="12" t="n">
        <v>223484.82</v>
      </c>
      <c r="G101" s="12" t="n">
        <v>223484.82</v>
      </c>
      <c r="H101" s="10" t="n">
        <v>2.554692</v>
      </c>
      <c r="I101" s="11" t="n">
        <v>76.9627</v>
      </c>
      <c r="J101" s="10" t="n">
        <v>2.5046</v>
      </c>
      <c r="K101" s="11" t="n">
        <v>75.4536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.49</v>
      </c>
      <c r="S101" s="12" t="n">
        <v>0.49</v>
      </c>
      <c r="T101" s="12" t="n">
        <v>3.38</v>
      </c>
      <c r="U101" s="12" t="n">
        <v>14.14</v>
      </c>
      <c r="V101" s="12" t="n">
        <v>25.65</v>
      </c>
      <c r="W101" s="12"/>
      <c r="X101" s="12" t="s">
        <v>65</v>
      </c>
      <c r="Y101" s="12" t="n">
        <v>0.49</v>
      </c>
      <c r="Z101" s="12" t="n">
        <v>0.49</v>
      </c>
      <c r="AA101" s="12" t="n">
        <v>3.38</v>
      </c>
      <c r="AB101" s="12" t="n">
        <v>14.14</v>
      </c>
      <c r="AC101" s="12" t="n">
        <v>25.65</v>
      </c>
      <c r="AD101" s="12"/>
      <c r="AE101" s="12" t="n">
        <v>0.9819</v>
      </c>
      <c r="AF101" s="12" t="n">
        <v>0</v>
      </c>
      <c r="AG101" s="12" t="n">
        <v>-6263.88</v>
      </c>
      <c r="AH101" s="12" t="n">
        <v>-6762.31</v>
      </c>
      <c r="AI101" s="12" t="n">
        <v>-28634.33</v>
      </c>
      <c r="AJ101" s="12" t="n">
        <v>-17312.77</v>
      </c>
      <c r="AK101" s="12" t="n">
        <v>-36408.29</v>
      </c>
      <c r="AL101" s="12" t="n">
        <v>301565.04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5</v>
      </c>
      <c r="AS101" s="12" t="s">
        <v>206</v>
      </c>
    </row>
    <row r="102" customFormat="false" ht="12.95" hidden="false" customHeight="true" outlineLevel="0" collapsed="false">
      <c r="A102" s="9" t="s">
        <v>207</v>
      </c>
      <c r="B102" s="9" t="s">
        <v>65</v>
      </c>
      <c r="C102" s="10" t="n">
        <v>2.5053</v>
      </c>
      <c r="D102" s="11" t="n">
        <v>75.4747</v>
      </c>
      <c r="E102" s="12" t="n">
        <v>884581.57</v>
      </c>
      <c r="F102" s="12" t="n">
        <v>336356.31</v>
      </c>
      <c r="G102" s="12" t="n">
        <v>336356.31</v>
      </c>
      <c r="H102" s="10" t="n">
        <v>2.5053</v>
      </c>
      <c r="I102" s="11" t="n">
        <v>75.4747</v>
      </c>
      <c r="J102" s="10" t="n">
        <v>2.430141</v>
      </c>
      <c r="K102" s="11" t="n">
        <v>73.2104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49</v>
      </c>
      <c r="S102" s="12" t="n">
        <v>0.49</v>
      </c>
      <c r="T102" s="12" t="n">
        <v>3.39</v>
      </c>
      <c r="U102" s="12" t="n">
        <v>14.14</v>
      </c>
      <c r="V102" s="12" t="n">
        <v>25.65</v>
      </c>
      <c r="W102" s="12"/>
      <c r="X102" s="12" t="s">
        <v>65</v>
      </c>
      <c r="Y102" s="12" t="n">
        <v>0.49</v>
      </c>
      <c r="Z102" s="12" t="n">
        <v>0.49</v>
      </c>
      <c r="AA102" s="12" t="n">
        <v>3.39</v>
      </c>
      <c r="AB102" s="12" t="n">
        <v>14.14</v>
      </c>
      <c r="AC102" s="12" t="n">
        <v>25.65</v>
      </c>
      <c r="AD102" s="12"/>
      <c r="AE102" s="12" t="n">
        <v>0.9822</v>
      </c>
      <c r="AF102" s="12" t="n">
        <v>0</v>
      </c>
      <c r="AG102" s="12" t="n">
        <v>0</v>
      </c>
      <c r="AH102" s="12" t="n">
        <v>-7466.52</v>
      </c>
      <c r="AI102" s="12" t="n">
        <v>-20993.67</v>
      </c>
      <c r="AJ102" s="12" t="n">
        <v>-44471.26</v>
      </c>
      <c r="AK102" s="12" t="n">
        <v>-46326.58</v>
      </c>
      <c r="AL102" s="12" t="n">
        <v>483725.83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5</v>
      </c>
      <c r="AS102" s="12" t="s">
        <v>206</v>
      </c>
    </row>
    <row r="103" customFormat="false" ht="12.95" hidden="false" customHeight="true" outlineLevel="0" collapsed="false">
      <c r="A103" s="9" t="s">
        <v>208</v>
      </c>
      <c r="B103" s="9" t="s">
        <v>66</v>
      </c>
      <c r="C103" s="10" t="n">
        <v>1.5183</v>
      </c>
      <c r="D103" s="11" t="s">
        <v>130</v>
      </c>
      <c r="E103" s="12" t="n">
        <v>1630958093</v>
      </c>
      <c r="F103" s="12" t="n">
        <v>413707</v>
      </c>
      <c r="G103" s="12" t="n">
        <v>413707</v>
      </c>
      <c r="H103" s="10" t="n">
        <v>1.5335</v>
      </c>
      <c r="I103" s="11" t="s">
        <v>130</v>
      </c>
      <c r="J103" s="10" t="n">
        <v>1.5183</v>
      </c>
      <c r="K103" s="11" t="s">
        <v>130</v>
      </c>
      <c r="L103" s="12" t="n">
        <v>7139.68</v>
      </c>
      <c r="M103" s="12" t="n">
        <v>328.14</v>
      </c>
      <c r="N103" s="12" t="n">
        <v>7139.68</v>
      </c>
      <c r="O103" s="12" t="n">
        <v>328.14</v>
      </c>
      <c r="P103" s="12" t="n">
        <v>0</v>
      </c>
      <c r="Q103" s="12" t="n">
        <v>0</v>
      </c>
      <c r="R103" s="12" t="n">
        <v>0.48</v>
      </c>
      <c r="S103" s="12" t="n">
        <v>0.75</v>
      </c>
      <c r="T103" s="12" t="n">
        <v>3.8</v>
      </c>
      <c r="U103" s="12" t="n">
        <v>11.49</v>
      </c>
      <c r="V103" s="12" t="n">
        <v>39.74</v>
      </c>
      <c r="W103" s="12"/>
      <c r="X103" s="12" t="s">
        <v>66</v>
      </c>
      <c r="Y103" s="12" t="n">
        <v>0.48</v>
      </c>
      <c r="Z103" s="12" t="n">
        <v>0.75</v>
      </c>
      <c r="AA103" s="12" t="n">
        <v>3.8</v>
      </c>
      <c r="AB103" s="12" t="n">
        <v>11.49</v>
      </c>
      <c r="AC103" s="12" t="n">
        <v>39.74</v>
      </c>
      <c r="AD103" s="12"/>
      <c r="AE103" s="12" t="n">
        <v>0.897</v>
      </c>
      <c r="AF103" s="12" t="n">
        <v>-6811.54</v>
      </c>
      <c r="AG103" s="12" t="n">
        <v>-469.1</v>
      </c>
      <c r="AH103" s="12" t="n">
        <v>25526.3</v>
      </c>
      <c r="AI103" s="12" t="n">
        <v>58879.15</v>
      </c>
      <c r="AJ103" s="12" t="n">
        <v>98966.14</v>
      </c>
      <c r="AK103" s="12" t="n">
        <v>315363.39</v>
      </c>
      <c r="AL103" s="12" t="n">
        <v>401185.78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9</v>
      </c>
      <c r="B104" s="9" t="s">
        <v>135</v>
      </c>
      <c r="C104" s="10" t="n">
        <v>1445.92</v>
      </c>
      <c r="D104" s="11" t="s">
        <v>130</v>
      </c>
      <c r="E104" s="12" t="n">
        <v>185254885</v>
      </c>
      <c r="F104" s="12" t="n">
        <v>329662.32</v>
      </c>
      <c r="G104" s="12" t="n">
        <v>329662.32</v>
      </c>
      <c r="H104" s="10" t="n">
        <v>1467.6088</v>
      </c>
      <c r="I104" s="11" t="s">
        <v>130</v>
      </c>
      <c r="J104" s="10" t="n">
        <v>1445.92</v>
      </c>
      <c r="K104" s="11" t="s">
        <v>130</v>
      </c>
      <c r="L104" s="12" t="n">
        <v>0</v>
      </c>
      <c r="M104" s="12" t="n">
        <v>31.62</v>
      </c>
      <c r="N104" s="12" t="n">
        <v>0</v>
      </c>
      <c r="O104" s="12" t="n">
        <v>31.62</v>
      </c>
      <c r="P104" s="12" t="n">
        <v>0</v>
      </c>
      <c r="Q104" s="12" t="n">
        <v>0</v>
      </c>
      <c r="R104" s="12" t="n">
        <v>1.03</v>
      </c>
      <c r="S104" s="12" t="n">
        <v>-0.09</v>
      </c>
      <c r="T104" s="12" t="n">
        <v>2.43</v>
      </c>
      <c r="U104" s="12" t="n">
        <v>15.4</v>
      </c>
      <c r="V104" s="12" t="n">
        <v>34.79</v>
      </c>
      <c r="W104" s="12" t="n">
        <v>5.59</v>
      </c>
      <c r="X104" s="12" t="s">
        <v>135</v>
      </c>
      <c r="Y104" s="12" t="n">
        <v>1.03</v>
      </c>
      <c r="Z104" s="12" t="n">
        <v>-0.09</v>
      </c>
      <c r="AA104" s="12" t="n">
        <v>2.43</v>
      </c>
      <c r="AB104" s="12" t="n">
        <v>15.4</v>
      </c>
      <c r="AC104" s="12" t="n">
        <v>34.79</v>
      </c>
      <c r="AD104" s="12" t="n">
        <v>5.59</v>
      </c>
      <c r="AE104" s="12" t="n">
        <v>1.1357</v>
      </c>
      <c r="AF104" s="12" t="n">
        <v>31.62</v>
      </c>
      <c r="AG104" s="12" t="n">
        <v>-364.53</v>
      </c>
      <c r="AH104" s="12" t="n">
        <v>-55914.84</v>
      </c>
      <c r="AI104" s="12" t="n">
        <v>-43267.89</v>
      </c>
      <c r="AJ104" s="12" t="n">
        <v>-43167.9</v>
      </c>
      <c r="AK104" s="12" t="n">
        <v>-366687.41</v>
      </c>
      <c r="AL104" s="12" t="n">
        <v>367336.1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10</v>
      </c>
      <c r="B105" s="9" t="s">
        <v>135</v>
      </c>
      <c r="C105" s="10" t="n">
        <v>777.04</v>
      </c>
      <c r="D105" s="11" t="s">
        <v>130</v>
      </c>
      <c r="E105" s="12" t="n">
        <v>106447932</v>
      </c>
      <c r="F105" s="12" t="n">
        <v>43200.32</v>
      </c>
      <c r="G105" s="12" t="n">
        <v>43200.32</v>
      </c>
      <c r="H105" s="10" t="n">
        <v>788.6956</v>
      </c>
      <c r="I105" s="11" t="s">
        <v>130</v>
      </c>
      <c r="J105" s="10" t="n">
        <v>777.04</v>
      </c>
      <c r="K105" s="11" t="s">
        <v>13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.29</v>
      </c>
      <c r="S105" s="12" t="n">
        <v>0.09</v>
      </c>
      <c r="T105" s="12" t="n">
        <v>1.95</v>
      </c>
      <c r="U105" s="12" t="n">
        <v>7.41</v>
      </c>
      <c r="V105" s="12" t="n">
        <v>3.71</v>
      </c>
      <c r="W105" s="12" t="n">
        <v>6.28</v>
      </c>
      <c r="X105" s="12" t="s">
        <v>135</v>
      </c>
      <c r="Y105" s="12" t="n">
        <v>0.29</v>
      </c>
      <c r="Z105" s="12" t="n">
        <v>0.09</v>
      </c>
      <c r="AA105" s="12" t="n">
        <v>1.95</v>
      </c>
      <c r="AB105" s="12" t="n">
        <v>7.41</v>
      </c>
      <c r="AC105" s="12" t="n">
        <v>3.71</v>
      </c>
      <c r="AD105" s="12" t="n">
        <v>6.28</v>
      </c>
      <c r="AE105" s="12" t="n">
        <v>0.725</v>
      </c>
      <c r="AF105" s="12" t="n">
        <v>0</v>
      </c>
      <c r="AG105" s="12" t="n">
        <v>0</v>
      </c>
      <c r="AH105" s="12" t="n">
        <v>0</v>
      </c>
      <c r="AI105" s="12" t="n">
        <v>-6634.56</v>
      </c>
      <c r="AJ105" s="12" t="n">
        <v>-4982.48</v>
      </c>
      <c r="AK105" s="12" t="n">
        <v>-24684.02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1</v>
      </c>
      <c r="B106" s="9" t="s">
        <v>135</v>
      </c>
      <c r="C106" s="10" t="n">
        <v>115.55</v>
      </c>
      <c r="D106" s="11" t="s">
        <v>130</v>
      </c>
      <c r="E106" s="12" t="n">
        <v>86992920</v>
      </c>
      <c r="F106" s="12" t="n">
        <v>23856.32</v>
      </c>
      <c r="G106" s="12" t="n">
        <v>23856.32</v>
      </c>
      <c r="H106" s="10" t="n">
        <v>119.5943</v>
      </c>
      <c r="I106" s="11" t="s">
        <v>130</v>
      </c>
      <c r="J106" s="10" t="n">
        <v>115.55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05</v>
      </c>
      <c r="S106" s="12" t="n">
        <v>-0.22</v>
      </c>
      <c r="T106" s="12" t="n">
        <v>0.85</v>
      </c>
      <c r="U106" s="12" t="n">
        <v>4.01</v>
      </c>
      <c r="V106" s="12" t="n">
        <v>-2.63</v>
      </c>
      <c r="W106" s="12"/>
      <c r="X106" s="12" t="s">
        <v>135</v>
      </c>
      <c r="Y106" s="12" t="n">
        <v>0.05</v>
      </c>
      <c r="Z106" s="12" t="n">
        <v>-0.22</v>
      </c>
      <c r="AA106" s="12" t="n">
        <v>0.85</v>
      </c>
      <c r="AB106" s="12" t="n">
        <v>4.01</v>
      </c>
      <c r="AC106" s="12" t="n">
        <v>-2.63</v>
      </c>
      <c r="AD106" s="12"/>
      <c r="AE106" s="12" t="n">
        <v>0.7176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95.1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942.6</v>
      </c>
      <c r="D107" s="11" t="s">
        <v>130</v>
      </c>
      <c r="E107" s="12" t="n">
        <v>107523597</v>
      </c>
      <c r="F107" s="12" t="n">
        <v>111377.62</v>
      </c>
      <c r="G107" s="12" t="n">
        <v>111377.62</v>
      </c>
      <c r="H107" s="10" t="n">
        <v>969.9354</v>
      </c>
      <c r="I107" s="11" t="s">
        <v>130</v>
      </c>
      <c r="J107" s="10" t="n">
        <v>942.6</v>
      </c>
      <c r="K107" s="11" t="s">
        <v>130</v>
      </c>
      <c r="L107" s="12" t="n">
        <v>1972.74</v>
      </c>
      <c r="M107" s="12" t="n">
        <v>5201.46</v>
      </c>
      <c r="N107" s="12" t="n">
        <v>1972.74</v>
      </c>
      <c r="O107" s="12" t="n">
        <v>5201.46</v>
      </c>
      <c r="P107" s="12" t="n">
        <v>0</v>
      </c>
      <c r="Q107" s="12" t="n">
        <v>0</v>
      </c>
      <c r="R107" s="12" t="n">
        <v>0.03</v>
      </c>
      <c r="S107" s="12" t="n">
        <v>-0.08</v>
      </c>
      <c r="T107" s="12" t="n">
        <v>1.71</v>
      </c>
      <c r="U107" s="12" t="n">
        <v>6.22</v>
      </c>
      <c r="V107" s="12" t="n">
        <v>6.09</v>
      </c>
      <c r="W107" s="12" t="n">
        <v>6.04</v>
      </c>
      <c r="X107" s="12" t="s">
        <v>135</v>
      </c>
      <c r="Y107" s="12" t="n">
        <v>0.03</v>
      </c>
      <c r="Z107" s="12" t="n">
        <v>-0.08</v>
      </c>
      <c r="AA107" s="12" t="n">
        <v>1.71</v>
      </c>
      <c r="AB107" s="12" t="n">
        <v>6.22</v>
      </c>
      <c r="AC107" s="12" t="n">
        <v>6.09</v>
      </c>
      <c r="AD107" s="12" t="n">
        <v>6.04</v>
      </c>
      <c r="AE107" s="12" t="n">
        <v>0.5678</v>
      </c>
      <c r="AF107" s="12" t="n">
        <v>3228.72</v>
      </c>
      <c r="AG107" s="12" t="n">
        <v>2884.25</v>
      </c>
      <c r="AH107" s="12" t="n">
        <v>1962.5</v>
      </c>
      <c r="AI107" s="12" t="n">
        <v>-5000.96</v>
      </c>
      <c r="AJ107" s="12" t="n">
        <v>13824.7</v>
      </c>
      <c r="AK107" s="12" t="n">
        <v>-40263.68</v>
      </c>
      <c r="AL107" s="12" t="n">
        <v>159721.55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3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4</v>
      </c>
      <c r="B108" s="9" t="s">
        <v>215</v>
      </c>
      <c r="C108" s="10" t="n">
        <v>1345.98</v>
      </c>
      <c r="D108" s="11" t="s">
        <v>130</v>
      </c>
      <c r="E108" s="12" t="n">
        <v>99425625</v>
      </c>
      <c r="F108" s="12" t="n">
        <v>25892.45</v>
      </c>
      <c r="G108" s="12" t="n">
        <v>25892.45</v>
      </c>
      <c r="H108" s="10" t="n">
        <v>1359.4398</v>
      </c>
      <c r="I108" s="11" t="s">
        <v>130</v>
      </c>
      <c r="J108" s="10" t="n">
        <v>1345.98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.08</v>
      </c>
      <c r="S108" s="12" t="n">
        <v>0.23</v>
      </c>
      <c r="T108" s="12" t="n">
        <v>0.76</v>
      </c>
      <c r="U108" s="12" t="n">
        <v>2.68</v>
      </c>
      <c r="V108" s="12" t="n">
        <v>-1.88</v>
      </c>
      <c r="W108" s="12" t="n">
        <v>5.44</v>
      </c>
      <c r="X108" s="12" t="s">
        <v>215</v>
      </c>
      <c r="Y108" s="12" t="n">
        <v>1.08</v>
      </c>
      <c r="Z108" s="12" t="n">
        <v>0.23</v>
      </c>
      <c r="AA108" s="12" t="n">
        <v>0.76</v>
      </c>
      <c r="AB108" s="12" t="n">
        <v>2.68</v>
      </c>
      <c r="AC108" s="12" t="n">
        <v>-1.88</v>
      </c>
      <c r="AD108" s="12" t="n">
        <v>5.44</v>
      </c>
      <c r="AE108" s="12" t="n">
        <v>0.7111</v>
      </c>
      <c r="AF108" s="12" t="n">
        <v>0</v>
      </c>
      <c r="AG108" s="12" t="n">
        <v>0</v>
      </c>
      <c r="AH108" s="12" t="n">
        <v>0</v>
      </c>
      <c r="AI108" s="12" t="n">
        <v>-3128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5</v>
      </c>
    </row>
    <row r="109" customFormat="false" ht="12.95" hidden="false" customHeight="true" outlineLevel="0" collapsed="false">
      <c r="A109" s="9" t="s">
        <v>216</v>
      </c>
      <c r="B109" s="9" t="s">
        <v>137</v>
      </c>
      <c r="C109" s="10" t="n">
        <v>2026.12</v>
      </c>
      <c r="D109" s="11" t="s">
        <v>130</v>
      </c>
      <c r="E109" s="12" t="n">
        <v>72763695</v>
      </c>
      <c r="F109" s="12" t="n">
        <v>24665.15</v>
      </c>
      <c r="G109" s="12" t="n">
        <v>24665.15</v>
      </c>
      <c r="H109" s="10" t="n">
        <v>2046.3812</v>
      </c>
      <c r="I109" s="11" t="s">
        <v>130</v>
      </c>
      <c r="J109" s="10" t="n">
        <v>2026.12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01</v>
      </c>
      <c r="S109" s="12" t="n">
        <v>-0.03</v>
      </c>
      <c r="T109" s="12" t="n">
        <v>0.44</v>
      </c>
      <c r="U109" s="12" t="n">
        <v>1.91</v>
      </c>
      <c r="V109" s="12" t="n">
        <v>-0.99</v>
      </c>
      <c r="W109" s="12" t="n">
        <v>3.79</v>
      </c>
      <c r="X109" s="12" t="s">
        <v>137</v>
      </c>
      <c r="Y109" s="12" t="n">
        <v>0.01</v>
      </c>
      <c r="Z109" s="12" t="n">
        <v>-0.03</v>
      </c>
      <c r="AA109" s="12" t="n">
        <v>0.44</v>
      </c>
      <c r="AB109" s="12" t="n">
        <v>1.91</v>
      </c>
      <c r="AC109" s="12" t="n">
        <v>-0.99</v>
      </c>
      <c r="AD109" s="12" t="n">
        <v>3.79</v>
      </c>
      <c r="AE109" s="12" t="n">
        <v>0.6866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5</v>
      </c>
    </row>
    <row r="110" customFormat="false" ht="12.95" hidden="false" customHeight="true" outlineLevel="0" collapsed="false">
      <c r="A110" s="9" t="s">
        <v>217</v>
      </c>
      <c r="B110" s="9" t="s">
        <v>66</v>
      </c>
      <c r="C110" s="10" t="n">
        <v>31421.82</v>
      </c>
      <c r="D110" s="11" t="s">
        <v>130</v>
      </c>
      <c r="E110" s="12" t="n">
        <v>7152012987</v>
      </c>
      <c r="F110" s="12" t="n">
        <v>191604.25</v>
      </c>
      <c r="G110" s="12" t="n">
        <v>191604.25</v>
      </c>
      <c r="H110" s="10" t="n">
        <v>31736.0382</v>
      </c>
      <c r="I110" s="11" t="s">
        <v>130</v>
      </c>
      <c r="J110" s="10" t="n">
        <v>31421.82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17</v>
      </c>
      <c r="S110" s="12" t="n">
        <v>1.42</v>
      </c>
      <c r="T110" s="12" t="n">
        <v>5.84</v>
      </c>
      <c r="U110" s="12" t="n">
        <v>8.81</v>
      </c>
      <c r="V110" s="12" t="n">
        <v>5.03</v>
      </c>
      <c r="W110" s="12" t="n">
        <v>1.28</v>
      </c>
      <c r="X110" s="12" t="s">
        <v>66</v>
      </c>
      <c r="Y110" s="12" t="n">
        <v>0.17</v>
      </c>
      <c r="Z110" s="12" t="n">
        <v>1.42</v>
      </c>
      <c r="AA110" s="12" t="n">
        <v>5.84</v>
      </c>
      <c r="AB110" s="12" t="n">
        <v>8.81</v>
      </c>
      <c r="AC110" s="12" t="n">
        <v>5.03</v>
      </c>
      <c r="AD110" s="12" t="n">
        <v>1.28</v>
      </c>
      <c r="AE110" s="12" t="n">
        <v>0.5734</v>
      </c>
      <c r="AF110" s="12" t="n">
        <v>0</v>
      </c>
      <c r="AG110" s="12" t="n">
        <v>0</v>
      </c>
      <c r="AH110" s="12" t="n">
        <v>-2894</v>
      </c>
      <c r="AI110" s="12" t="n">
        <v>-2464</v>
      </c>
      <c r="AJ110" s="12" t="n">
        <v>-4453</v>
      </c>
      <c r="AK110" s="12" t="n">
        <v>-13652.75</v>
      </c>
      <c r="AL110" s="12" t="n">
        <v>54044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5</v>
      </c>
    </row>
    <row r="111" customFormat="false" ht="12.95" hidden="false" customHeight="true" outlineLevel="0" collapsed="false">
      <c r="A111" s="9" t="s">
        <v>218</v>
      </c>
      <c r="B111" s="9" t="s">
        <v>135</v>
      </c>
      <c r="C111" s="10" t="n">
        <v>949.9</v>
      </c>
      <c r="D111" s="11" t="s">
        <v>130</v>
      </c>
      <c r="E111" s="12" t="n">
        <v>722499221</v>
      </c>
      <c r="F111" s="12" t="n">
        <v>965524.16</v>
      </c>
      <c r="G111" s="12" t="n">
        <v>965524.16</v>
      </c>
      <c r="H111" s="10" t="n">
        <v>959.399</v>
      </c>
      <c r="I111" s="11" t="s">
        <v>130</v>
      </c>
      <c r="J111" s="10" t="n">
        <v>949.9</v>
      </c>
      <c r="K111" s="11" t="s">
        <v>130</v>
      </c>
      <c r="L111" s="12" t="n">
        <v>681</v>
      </c>
      <c r="M111" s="12" t="n">
        <v>0</v>
      </c>
      <c r="N111" s="12" t="n">
        <v>681</v>
      </c>
      <c r="O111" s="12" t="n">
        <v>0</v>
      </c>
      <c r="P111" s="12" t="n">
        <v>0</v>
      </c>
      <c r="Q111" s="12" t="n">
        <v>0</v>
      </c>
      <c r="R111" s="12" t="n">
        <v>0.36</v>
      </c>
      <c r="S111" s="12" t="n">
        <v>-0.34</v>
      </c>
      <c r="T111" s="12" t="n">
        <v>1.13</v>
      </c>
      <c r="U111" s="12" t="n">
        <v>4.26</v>
      </c>
      <c r="V111" s="12" t="n">
        <v>-3.66</v>
      </c>
      <c r="W111" s="12" t="n">
        <v>4.84</v>
      </c>
      <c r="X111" s="12" t="s">
        <v>135</v>
      </c>
      <c r="Y111" s="12" t="n">
        <v>0.36</v>
      </c>
      <c r="Z111" s="12" t="n">
        <v>-0.34</v>
      </c>
      <c r="AA111" s="12" t="n">
        <v>1.13</v>
      </c>
      <c r="AB111" s="12" t="n">
        <v>4.26</v>
      </c>
      <c r="AC111" s="12" t="n">
        <v>-3.66</v>
      </c>
      <c r="AD111" s="12" t="n">
        <v>4.84</v>
      </c>
      <c r="AE111" s="12" t="n">
        <v>0.7784</v>
      </c>
      <c r="AF111" s="12" t="n">
        <v>-681</v>
      </c>
      <c r="AG111" s="12" t="n">
        <v>-7900</v>
      </c>
      <c r="AH111" s="12" t="n">
        <v>-7900</v>
      </c>
      <c r="AI111" s="12" t="n">
        <v>180741</v>
      </c>
      <c r="AJ111" s="12" t="n">
        <v>125588</v>
      </c>
      <c r="AK111" s="12" t="n">
        <v>-55341.53</v>
      </c>
      <c r="AL111" s="12" t="n">
        <v>325677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5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70821.69</v>
      </c>
      <c r="D112" s="11" t="s">
        <v>130</v>
      </c>
      <c r="E112" s="12" t="n">
        <v>26437253871</v>
      </c>
      <c r="F112" s="12" t="n">
        <v>237048.28</v>
      </c>
      <c r="G112" s="12" t="n">
        <v>237048.28</v>
      </c>
      <c r="H112" s="10" t="n">
        <v>172529.9069</v>
      </c>
      <c r="I112" s="11" t="s">
        <v>130</v>
      </c>
      <c r="J112" s="10" t="n">
        <v>170821.69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75</v>
      </c>
      <c r="S112" s="12" t="n">
        <v>-1.18</v>
      </c>
      <c r="T112" s="12" t="n">
        <v>1.78</v>
      </c>
      <c r="U112" s="12" t="n">
        <v>13.53</v>
      </c>
      <c r="V112" s="12" t="n">
        <v>9.89</v>
      </c>
      <c r="W112" s="12" t="n">
        <v>5.06</v>
      </c>
      <c r="X112" s="12" t="s">
        <v>220</v>
      </c>
      <c r="Y112" s="12" t="n">
        <v>-0.75</v>
      </c>
      <c r="Z112" s="12" t="n">
        <v>-1.18</v>
      </c>
      <c r="AA112" s="12" t="n">
        <v>1.78</v>
      </c>
      <c r="AB112" s="12" t="n">
        <v>13.53</v>
      </c>
      <c r="AC112" s="12" t="n">
        <v>9.89</v>
      </c>
      <c r="AD112" s="12" t="n">
        <v>5.06</v>
      </c>
      <c r="AE112" s="12" t="n">
        <v>1.6993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5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753.29</v>
      </c>
      <c r="D113" s="11" t="s">
        <v>130</v>
      </c>
      <c r="E113" s="12" t="n">
        <v>178763760</v>
      </c>
      <c r="F113" s="12" t="n">
        <v>107937.71</v>
      </c>
      <c r="G113" s="12" t="n">
        <v>107937.71</v>
      </c>
      <c r="H113" s="10" t="n">
        <v>760.8229</v>
      </c>
      <c r="I113" s="11" t="s">
        <v>130</v>
      </c>
      <c r="J113" s="10" t="n">
        <v>753.29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45</v>
      </c>
      <c r="S113" s="12" t="n">
        <v>-1.34</v>
      </c>
      <c r="T113" s="12" t="n">
        <v>-0.91</v>
      </c>
      <c r="U113" s="12" t="n">
        <v>2.58</v>
      </c>
      <c r="V113" s="12" t="n">
        <v>0.57</v>
      </c>
      <c r="W113" s="12" t="n">
        <v>5.3</v>
      </c>
      <c r="X113" s="12" t="s">
        <v>222</v>
      </c>
      <c r="Y113" s="12" t="n">
        <v>0.45</v>
      </c>
      <c r="Z113" s="12" t="n">
        <v>-1.34</v>
      </c>
      <c r="AA113" s="12" t="n">
        <v>-0.91</v>
      </c>
      <c r="AB113" s="12" t="n">
        <v>2.58</v>
      </c>
      <c r="AC113" s="12" t="n">
        <v>0.57</v>
      </c>
      <c r="AD113" s="12" t="n">
        <v>5.3</v>
      </c>
      <c r="AE113" s="12" t="n">
        <v>1.3225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301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23</v>
      </c>
      <c r="B114" s="9" t="s">
        <v>224</v>
      </c>
      <c r="C114" s="10" t="n">
        <v>1395.6</v>
      </c>
      <c r="D114" s="11" t="s">
        <v>130</v>
      </c>
      <c r="E114" s="12" t="n">
        <v>2644118</v>
      </c>
      <c r="F114" s="12" t="n">
        <v>348897.11</v>
      </c>
      <c r="G114" s="12" t="n">
        <v>348897.11</v>
      </c>
      <c r="H114" s="10" t="n">
        <v>1409.556</v>
      </c>
      <c r="I114" s="11" t="s">
        <v>130</v>
      </c>
      <c r="J114" s="10" t="n">
        <v>1395.6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-0.06</v>
      </c>
      <c r="S114" s="12" t="n">
        <v>0.22</v>
      </c>
      <c r="T114" s="12" t="n">
        <v>0.64</v>
      </c>
      <c r="U114" s="12" t="n">
        <v>4.42</v>
      </c>
      <c r="V114" s="12" t="n">
        <v>2.99</v>
      </c>
      <c r="W114" s="12" t="n">
        <v>2.64</v>
      </c>
      <c r="X114" s="12" t="s">
        <v>224</v>
      </c>
      <c r="Y114" s="12" t="n">
        <v>-0.06</v>
      </c>
      <c r="Z114" s="12" t="n">
        <v>0.22</v>
      </c>
      <c r="AA114" s="12" t="n">
        <v>0.64</v>
      </c>
      <c r="AB114" s="12" t="n">
        <v>4.42</v>
      </c>
      <c r="AC114" s="12" t="n">
        <v>2.99</v>
      </c>
      <c r="AD114" s="12" t="n">
        <v>2.64</v>
      </c>
      <c r="AE114" s="12" t="n">
        <v>0.4169</v>
      </c>
      <c r="AF114" s="12" t="n">
        <v>0</v>
      </c>
      <c r="AG114" s="12" t="n">
        <v>0</v>
      </c>
      <c r="AH114" s="12" t="n">
        <v>0</v>
      </c>
      <c r="AI114" s="12" t="n">
        <v>-2808</v>
      </c>
      <c r="AJ114" s="12" t="n">
        <v>-6810</v>
      </c>
      <c r="AK114" s="12" t="n">
        <v>-12128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5</v>
      </c>
      <c r="B115" s="9" t="s">
        <v>226</v>
      </c>
      <c r="C115" s="10" t="n">
        <v>2406.91</v>
      </c>
      <c r="D115" s="11" t="s">
        <v>130</v>
      </c>
      <c r="E115" s="12" t="n">
        <v>1250674121</v>
      </c>
      <c r="F115" s="12" t="n">
        <v>136092.25</v>
      </c>
      <c r="G115" s="12" t="n">
        <v>136092.25</v>
      </c>
      <c r="H115" s="10" t="n">
        <v>2430.9791</v>
      </c>
      <c r="I115" s="11" t="s">
        <v>130</v>
      </c>
      <c r="J115" s="10" t="n">
        <v>2406.91</v>
      </c>
      <c r="K115" s="11" t="s">
        <v>13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1</v>
      </c>
      <c r="S115" s="12" t="n">
        <v>0.29</v>
      </c>
      <c r="T115" s="12" t="n">
        <v>1.04</v>
      </c>
      <c r="U115" s="12" t="n">
        <v>3.2</v>
      </c>
      <c r="V115" s="12" t="n">
        <v>2.61</v>
      </c>
      <c r="W115" s="12" t="n">
        <v>2.62</v>
      </c>
      <c r="X115" s="12" t="s">
        <v>226</v>
      </c>
      <c r="Y115" s="12" t="n">
        <v>-0.1</v>
      </c>
      <c r="Z115" s="12" t="n">
        <v>0.29</v>
      </c>
      <c r="AA115" s="12" t="n">
        <v>1.04</v>
      </c>
      <c r="AB115" s="12" t="n">
        <v>3.2</v>
      </c>
      <c r="AC115" s="12" t="n">
        <v>2.61</v>
      </c>
      <c r="AD115" s="12" t="n">
        <v>2.62</v>
      </c>
      <c r="AE115" s="12" t="n">
        <v>0.4531</v>
      </c>
      <c r="AF115" s="12" t="n">
        <v>0</v>
      </c>
      <c r="AG115" s="12" t="n">
        <v>0</v>
      </c>
      <c r="AH115" s="12" t="n">
        <v>988</v>
      </c>
      <c r="AI115" s="12" t="n">
        <v>2961</v>
      </c>
      <c r="AJ115" s="12" t="n">
        <v>-2987</v>
      </c>
      <c r="AK115" s="12" t="n">
        <v>-3414</v>
      </c>
      <c r="AL115" s="12" t="n">
        <v>-47053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7</v>
      </c>
      <c r="B116" s="9" t="s">
        <v>135</v>
      </c>
      <c r="C116" s="10" t="n">
        <v>112.49</v>
      </c>
      <c r="D116" s="11" t="s">
        <v>130</v>
      </c>
      <c r="E116" s="12" t="n">
        <v>14633328</v>
      </c>
      <c r="F116" s="12" t="n">
        <v>114248.68</v>
      </c>
      <c r="G116" s="12" t="n">
        <v>114248.68</v>
      </c>
      <c r="H116" s="10" t="n">
        <v>118.1145</v>
      </c>
      <c r="I116" s="11" t="s">
        <v>130</v>
      </c>
      <c r="J116" s="10" t="n">
        <v>112.49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82</v>
      </c>
      <c r="S116" s="12" t="n">
        <v>1.83</v>
      </c>
      <c r="T116" s="12" t="n">
        <v>6.29</v>
      </c>
      <c r="U116" s="12" t="n">
        <v>17.93</v>
      </c>
      <c r="V116" s="12"/>
      <c r="W116" s="12"/>
      <c r="X116" s="12" t="s">
        <v>135</v>
      </c>
      <c r="Y116" s="12" t="n">
        <v>0.82</v>
      </c>
      <c r="Z116" s="12" t="n">
        <v>1.83</v>
      </c>
      <c r="AA116" s="12" t="n">
        <v>6.29</v>
      </c>
      <c r="AB116" s="12" t="n">
        <v>17.93</v>
      </c>
      <c r="AC116" s="12"/>
      <c r="AD116" s="12"/>
      <c r="AE116" s="12"/>
      <c r="AF116" s="12" t="n">
        <v>0</v>
      </c>
      <c r="AG116" s="12" t="n">
        <v>0</v>
      </c>
      <c r="AH116" s="12" t="n">
        <v>0</v>
      </c>
      <c r="AI116" s="12" t="n">
        <v>-2330.82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2</v>
      </c>
      <c r="AS116" s="12" t="s">
        <v>172</v>
      </c>
    </row>
    <row r="117" customFormat="false" ht="12.95" hidden="false" customHeight="true" outlineLevel="0" collapsed="false">
      <c r="A117" s="9" t="s">
        <v>228</v>
      </c>
      <c r="B117" s="9" t="s">
        <v>135</v>
      </c>
      <c r="C117" s="10" t="n">
        <v>124.55</v>
      </c>
      <c r="D117" s="11" t="s">
        <v>130</v>
      </c>
      <c r="E117" s="12" t="n">
        <v>112619799</v>
      </c>
      <c r="F117" s="12" t="n">
        <v>554858.65</v>
      </c>
      <c r="G117" s="12" t="n">
        <v>554858.65</v>
      </c>
      <c r="H117" s="10" t="n">
        <v>128.2865</v>
      </c>
      <c r="I117" s="11" t="s">
        <v>130</v>
      </c>
      <c r="J117" s="10" t="n">
        <v>124.55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22</v>
      </c>
      <c r="S117" s="12" t="n">
        <v>-0.25</v>
      </c>
      <c r="T117" s="12" t="n">
        <v>1.19</v>
      </c>
      <c r="U117" s="12" t="n">
        <v>3.88</v>
      </c>
      <c r="V117" s="12" t="n">
        <v>-1.65</v>
      </c>
      <c r="W117" s="12" t="n">
        <v>5.66</v>
      </c>
      <c r="X117" s="12" t="s">
        <v>135</v>
      </c>
      <c r="Y117" s="12" t="n">
        <v>0.22</v>
      </c>
      <c r="Z117" s="12" t="n">
        <v>-0.25</v>
      </c>
      <c r="AA117" s="12" t="n">
        <v>1.19</v>
      </c>
      <c r="AB117" s="12" t="n">
        <v>3.88</v>
      </c>
      <c r="AC117" s="12" t="n">
        <v>-1.65</v>
      </c>
      <c r="AD117" s="12" t="n">
        <v>5.66</v>
      </c>
      <c r="AE117" s="12" t="n">
        <v>0.7225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9</v>
      </c>
      <c r="B118" s="9" t="s">
        <v>135</v>
      </c>
      <c r="C118" s="10" t="n">
        <v>134.49</v>
      </c>
      <c r="D118" s="11" t="s">
        <v>130</v>
      </c>
      <c r="E118" s="12" t="n">
        <v>112619799</v>
      </c>
      <c r="F118" s="12" t="n">
        <v>12757.65</v>
      </c>
      <c r="G118" s="12" t="n">
        <v>12757.65</v>
      </c>
      <c r="H118" s="10" t="n">
        <v>138.5247</v>
      </c>
      <c r="I118" s="11" t="s">
        <v>130</v>
      </c>
      <c r="J118" s="10" t="n">
        <v>134.49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22</v>
      </c>
      <c r="S118" s="12" t="n">
        <v>-0.24</v>
      </c>
      <c r="T118" s="12" t="n">
        <v>1.2</v>
      </c>
      <c r="U118" s="12" t="n">
        <v>4.73</v>
      </c>
      <c r="V118" s="12" t="n">
        <v>-0.84</v>
      </c>
      <c r="W118" s="12" t="n">
        <v>6.61</v>
      </c>
      <c r="X118" s="12" t="s">
        <v>135</v>
      </c>
      <c r="Y118" s="12" t="n">
        <v>0.22</v>
      </c>
      <c r="Z118" s="12" t="n">
        <v>-0.24</v>
      </c>
      <c r="AA118" s="12" t="n">
        <v>1.2</v>
      </c>
      <c r="AB118" s="12" t="n">
        <v>4.73</v>
      </c>
      <c r="AC118" s="12" t="n">
        <v>-0.84</v>
      </c>
      <c r="AD118" s="12" t="n">
        <v>6.61</v>
      </c>
      <c r="AE118" s="12" t="n">
        <v>0.7143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5</v>
      </c>
      <c r="C119" s="10" t="n">
        <v>82.08</v>
      </c>
      <c r="D119" s="11" t="s">
        <v>130</v>
      </c>
      <c r="E119" s="12" t="n">
        <v>112619799</v>
      </c>
      <c r="F119" s="12" t="n">
        <v>0</v>
      </c>
      <c r="G119" s="12" t="n">
        <v>0</v>
      </c>
      <c r="H119" s="10" t="n">
        <v>84.5424</v>
      </c>
      <c r="I119" s="11" t="s">
        <v>130</v>
      </c>
      <c r="J119" s="10" t="n">
        <v>82.08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22</v>
      </c>
      <c r="S119" s="12" t="n">
        <v>-0.24</v>
      </c>
      <c r="T119" s="12" t="n">
        <v>1.2</v>
      </c>
      <c r="U119" s="12" t="n">
        <v>4.75</v>
      </c>
      <c r="V119" s="12" t="n">
        <v>-0.84</v>
      </c>
      <c r="W119" s="12" t="n">
        <v>6.63</v>
      </c>
      <c r="X119" s="12" t="s">
        <v>135</v>
      </c>
      <c r="Y119" s="12" t="n">
        <v>0.22</v>
      </c>
      <c r="Z119" s="12" t="n">
        <v>-0.24</v>
      </c>
      <c r="AA119" s="12" t="n">
        <v>1.2</v>
      </c>
      <c r="AB119" s="12" t="n">
        <v>4.75</v>
      </c>
      <c r="AC119" s="12" t="n">
        <v>-0.84</v>
      </c>
      <c r="AD119" s="12" t="n">
        <v>6.63</v>
      </c>
      <c r="AE119" s="12" t="n">
        <v>0.8684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1</v>
      </c>
      <c r="B120" s="9" t="s">
        <v>135</v>
      </c>
      <c r="C120" s="10" t="n">
        <v>71.92</v>
      </c>
      <c r="D120" s="11" t="s">
        <v>130</v>
      </c>
      <c r="E120" s="12" t="n">
        <v>190986598</v>
      </c>
      <c r="F120" s="12" t="n">
        <v>12226.55</v>
      </c>
      <c r="G120" s="12" t="n">
        <v>12226.55</v>
      </c>
      <c r="H120" s="10" t="n">
        <v>73.718</v>
      </c>
      <c r="I120" s="11" t="s">
        <v>130</v>
      </c>
      <c r="J120" s="10" t="n">
        <v>71.92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28</v>
      </c>
      <c r="S120" s="12" t="n">
        <v>0.46</v>
      </c>
      <c r="T120" s="12" t="n">
        <v>3.83</v>
      </c>
      <c r="U120" s="12" t="n">
        <v>12.57</v>
      </c>
      <c r="V120" s="12" t="n">
        <v>20.63</v>
      </c>
      <c r="W120" s="12" t="n">
        <v>5.63</v>
      </c>
      <c r="X120" s="12" t="s">
        <v>135</v>
      </c>
      <c r="Y120" s="12" t="n">
        <v>0.28</v>
      </c>
      <c r="Z120" s="12" t="n">
        <v>0.46</v>
      </c>
      <c r="AA120" s="12" t="n">
        <v>3.83</v>
      </c>
      <c r="AB120" s="12" t="n">
        <v>12.57</v>
      </c>
      <c r="AC120" s="12" t="n">
        <v>20.63</v>
      </c>
      <c r="AD120" s="12" t="n">
        <v>5.63</v>
      </c>
      <c r="AE120" s="12" t="n">
        <v>0.7223</v>
      </c>
      <c r="AF120" s="12" t="n">
        <v>0</v>
      </c>
      <c r="AG120" s="12" t="n">
        <v>0</v>
      </c>
      <c r="AH120" s="12" t="n">
        <v>0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2</v>
      </c>
      <c r="B121" s="9" t="s">
        <v>135</v>
      </c>
      <c r="C121" s="10" t="n">
        <v>10.7</v>
      </c>
      <c r="D121" s="11" t="s">
        <v>130</v>
      </c>
      <c r="E121" s="12" t="n">
        <v>737660021</v>
      </c>
      <c r="F121" s="12" t="n">
        <v>1089175.77</v>
      </c>
      <c r="G121" s="12" t="n">
        <v>1089175.77</v>
      </c>
      <c r="H121" s="10" t="n">
        <v>10.9675</v>
      </c>
      <c r="I121" s="11" t="s">
        <v>130</v>
      </c>
      <c r="J121" s="10" t="n">
        <v>10.7</v>
      </c>
      <c r="K121" s="11" t="s">
        <v>130</v>
      </c>
      <c r="L121" s="12" t="n">
        <v>471.37</v>
      </c>
      <c r="M121" s="12" t="n">
        <v>1093.58</v>
      </c>
      <c r="N121" s="12" t="n">
        <v>471.37</v>
      </c>
      <c r="O121" s="12" t="n">
        <v>1093.58</v>
      </c>
      <c r="P121" s="12" t="n">
        <v>0</v>
      </c>
      <c r="Q121" s="12" t="n">
        <v>0</v>
      </c>
      <c r="R121" s="12" t="n">
        <v>0.47</v>
      </c>
      <c r="S121" s="12" t="n">
        <v>0.19</v>
      </c>
      <c r="T121" s="12" t="n">
        <v>5.31</v>
      </c>
      <c r="U121" s="12" t="n">
        <v>29.85</v>
      </c>
      <c r="V121" s="12" t="n">
        <v>75.12</v>
      </c>
      <c r="W121" s="12" t="n">
        <v>1.15</v>
      </c>
      <c r="X121" s="12" t="s">
        <v>135</v>
      </c>
      <c r="Y121" s="12" t="n">
        <v>0.47</v>
      </c>
      <c r="Z121" s="12" t="n">
        <v>0.19</v>
      </c>
      <c r="AA121" s="12" t="n">
        <v>5.31</v>
      </c>
      <c r="AB121" s="12" t="n">
        <v>29.85</v>
      </c>
      <c r="AC121" s="12" t="n">
        <v>75.12</v>
      </c>
      <c r="AD121" s="12" t="n">
        <v>1.15</v>
      </c>
      <c r="AE121" s="12" t="n">
        <v>1.5303</v>
      </c>
      <c r="AF121" s="12" t="n">
        <v>622.21</v>
      </c>
      <c r="AG121" s="12" t="n">
        <v>11510.64</v>
      </c>
      <c r="AH121" s="12" t="n">
        <v>-18049.1</v>
      </c>
      <c r="AI121" s="12" t="n">
        <v>175366.88</v>
      </c>
      <c r="AJ121" s="12" t="n">
        <v>390095.23</v>
      </c>
      <c r="AK121" s="12" t="n">
        <v>470592.28</v>
      </c>
      <c r="AL121" s="12" t="n">
        <v>851725.47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3</v>
      </c>
      <c r="B122" s="9" t="s">
        <v>135</v>
      </c>
      <c r="C122" s="10" t="n">
        <v>80.54</v>
      </c>
      <c r="D122" s="11" t="s">
        <v>130</v>
      </c>
      <c r="E122" s="12" t="n">
        <v>1344550637</v>
      </c>
      <c r="F122" s="12" t="n">
        <v>172709.34</v>
      </c>
      <c r="G122" s="12" t="n">
        <v>172709.34</v>
      </c>
      <c r="H122" s="10" t="n">
        <v>82.5535</v>
      </c>
      <c r="I122" s="11" t="s">
        <v>130</v>
      </c>
      <c r="J122" s="10" t="n">
        <v>80.54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54</v>
      </c>
      <c r="S122" s="12" t="n">
        <v>1.41</v>
      </c>
      <c r="T122" s="12" t="n">
        <v>5.32</v>
      </c>
      <c r="U122" s="12" t="n">
        <v>20.84</v>
      </c>
      <c r="V122" s="12" t="n">
        <v>54.44</v>
      </c>
      <c r="W122" s="12" t="n">
        <v>0.7</v>
      </c>
      <c r="X122" s="12" t="s">
        <v>135</v>
      </c>
      <c r="Y122" s="12" t="n">
        <v>0.54</v>
      </c>
      <c r="Z122" s="12" t="n">
        <v>1.41</v>
      </c>
      <c r="AA122" s="12" t="n">
        <v>5.32</v>
      </c>
      <c r="AB122" s="12" t="n">
        <v>20.84</v>
      </c>
      <c r="AC122" s="12" t="n">
        <v>54.44</v>
      </c>
      <c r="AD122" s="12" t="n">
        <v>0.7</v>
      </c>
      <c r="AE122" s="12" t="n">
        <v>1.2712</v>
      </c>
      <c r="AF122" s="12" t="n">
        <v>0</v>
      </c>
      <c r="AG122" s="12" t="n">
        <v>0</v>
      </c>
      <c r="AH122" s="12" t="n">
        <v>0</v>
      </c>
      <c r="AI122" s="12" t="n">
        <v>33414.6</v>
      </c>
      <c r="AJ122" s="12" t="n">
        <v>2192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4</v>
      </c>
      <c r="B123" s="9" t="s">
        <v>135</v>
      </c>
      <c r="C123" s="10" t="n">
        <v>8.24</v>
      </c>
      <c r="D123" s="11" t="s">
        <v>130</v>
      </c>
      <c r="E123" s="12" t="n">
        <v>1792227812</v>
      </c>
      <c r="F123" s="12" t="n">
        <v>573435.45</v>
      </c>
      <c r="G123" s="12" t="n">
        <v>573435.45</v>
      </c>
      <c r="H123" s="10" t="n">
        <v>8.446</v>
      </c>
      <c r="I123" s="11" t="s">
        <v>130</v>
      </c>
      <c r="J123" s="10" t="n">
        <v>8.24</v>
      </c>
      <c r="K123" s="11" t="s">
        <v>13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37</v>
      </c>
      <c r="S123" s="12" t="n">
        <v>0.86</v>
      </c>
      <c r="T123" s="12" t="n">
        <v>4.17</v>
      </c>
      <c r="U123" s="12" t="n">
        <v>14.76</v>
      </c>
      <c r="V123" s="12" t="n">
        <v>34.64</v>
      </c>
      <c r="W123" s="12" t="n">
        <v>5.49</v>
      </c>
      <c r="X123" s="12" t="s">
        <v>135</v>
      </c>
      <c r="Y123" s="12" t="n">
        <v>0.37</v>
      </c>
      <c r="Z123" s="12" t="n">
        <v>0.86</v>
      </c>
      <c r="AA123" s="12" t="n">
        <v>4.17</v>
      </c>
      <c r="AB123" s="12" t="n">
        <v>14.76</v>
      </c>
      <c r="AC123" s="12" t="n">
        <v>34.64</v>
      </c>
      <c r="AD123" s="12" t="n">
        <v>5.49</v>
      </c>
      <c r="AE123" s="12" t="n">
        <v>0.8226</v>
      </c>
      <c r="AF123" s="12" t="n">
        <v>0</v>
      </c>
      <c r="AG123" s="12" t="n">
        <v>6930</v>
      </c>
      <c r="AH123" s="12" t="n">
        <v>9287.79</v>
      </c>
      <c r="AI123" s="12" t="n">
        <v>21053.89</v>
      </c>
      <c r="AJ123" s="12" t="n">
        <v>19608.76</v>
      </c>
      <c r="AK123" s="12" t="n">
        <v>12560.83</v>
      </c>
      <c r="AL123" s="12" t="n">
        <v>690697.1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5</v>
      </c>
      <c r="B124" s="9" t="s">
        <v>135</v>
      </c>
      <c r="C124" s="10" t="n">
        <v>7.99</v>
      </c>
      <c r="D124" s="11" t="s">
        <v>130</v>
      </c>
      <c r="E124" s="12" t="n">
        <v>450772318</v>
      </c>
      <c r="F124" s="12" t="n">
        <v>862914.01</v>
      </c>
      <c r="G124" s="12" t="n">
        <v>862914.01</v>
      </c>
      <c r="H124" s="10" t="n">
        <v>8.1898</v>
      </c>
      <c r="I124" s="11" t="s">
        <v>130</v>
      </c>
      <c r="J124" s="10" t="n">
        <v>7.99</v>
      </c>
      <c r="K124" s="11" t="s">
        <v>130</v>
      </c>
      <c r="L124" s="12" t="n">
        <v>0</v>
      </c>
      <c r="M124" s="12" t="n">
        <v>27.9</v>
      </c>
      <c r="N124" s="12" t="n">
        <v>0</v>
      </c>
      <c r="O124" s="12" t="n">
        <v>27.9</v>
      </c>
      <c r="P124" s="12" t="n">
        <v>0</v>
      </c>
      <c r="Q124" s="12" t="n">
        <v>0</v>
      </c>
      <c r="R124" s="12" t="n">
        <v>0.76</v>
      </c>
      <c r="S124" s="12" t="n">
        <v>2.17</v>
      </c>
      <c r="T124" s="12" t="n">
        <v>6.25</v>
      </c>
      <c r="U124" s="12" t="n">
        <v>24.07</v>
      </c>
      <c r="V124" s="12" t="n">
        <v>65.08</v>
      </c>
      <c r="W124" s="12" t="n">
        <v>2.36</v>
      </c>
      <c r="X124" s="12" t="s">
        <v>135</v>
      </c>
      <c r="Y124" s="12" t="n">
        <v>0.76</v>
      </c>
      <c r="Z124" s="12" t="n">
        <v>2.17</v>
      </c>
      <c r="AA124" s="12" t="n">
        <v>6.25</v>
      </c>
      <c r="AB124" s="12" t="n">
        <v>24.07</v>
      </c>
      <c r="AC124" s="12" t="n">
        <v>65.08</v>
      </c>
      <c r="AD124" s="12" t="n">
        <v>2.36</v>
      </c>
      <c r="AE124" s="12" t="n">
        <v>1.6729</v>
      </c>
      <c r="AF124" s="12" t="n">
        <v>27.9</v>
      </c>
      <c r="AG124" s="12" t="n">
        <v>27.9</v>
      </c>
      <c r="AH124" s="12" t="n">
        <v>-187.21</v>
      </c>
      <c r="AI124" s="12" t="n">
        <v>-2012.37</v>
      </c>
      <c r="AJ124" s="12" t="n">
        <v>11876.2</v>
      </c>
      <c r="AK124" s="12" t="n">
        <v>-93525.07</v>
      </c>
      <c r="AL124" s="12" t="n">
        <v>1123716.25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6</v>
      </c>
      <c r="B125" s="9" t="s">
        <v>135</v>
      </c>
      <c r="C125" s="10" t="n">
        <v>152.42</v>
      </c>
      <c r="D125" s="11" t="s">
        <v>130</v>
      </c>
      <c r="E125" s="12" t="n">
        <v>49119342</v>
      </c>
      <c r="F125" s="12" t="n">
        <v>689826.86</v>
      </c>
      <c r="G125" s="12" t="n">
        <v>689826.86</v>
      </c>
      <c r="H125" s="10" t="n">
        <v>153.9442</v>
      </c>
      <c r="I125" s="11" t="s">
        <v>130</v>
      </c>
      <c r="J125" s="10" t="n">
        <v>152.42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05</v>
      </c>
      <c r="S125" s="12" t="n">
        <v>0.04</v>
      </c>
      <c r="T125" s="12" t="n">
        <v>0.6</v>
      </c>
      <c r="U125" s="12" t="n">
        <v>1.78</v>
      </c>
      <c r="V125" s="12" t="n">
        <v>2.7</v>
      </c>
      <c r="W125" s="12"/>
      <c r="X125" s="12" t="s">
        <v>135</v>
      </c>
      <c r="Y125" s="12" t="n">
        <v>0.05</v>
      </c>
      <c r="Z125" s="12" t="n">
        <v>0.04</v>
      </c>
      <c r="AA125" s="12" t="n">
        <v>0.6</v>
      </c>
      <c r="AB125" s="12" t="n">
        <v>1.78</v>
      </c>
      <c r="AC125" s="12" t="n">
        <v>2.7</v>
      </c>
      <c r="AD125" s="12"/>
      <c r="AE125" s="12" t="n">
        <v>0.212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3</v>
      </c>
    </row>
    <row r="126" customFormat="false" ht="12.95" hidden="false" customHeight="true" outlineLevel="0" collapsed="false">
      <c r="A126" s="9" t="s">
        <v>237</v>
      </c>
      <c r="B126" s="9" t="s">
        <v>135</v>
      </c>
      <c r="C126" s="10" t="n">
        <v>1027.11</v>
      </c>
      <c r="D126" s="11" t="s">
        <v>130</v>
      </c>
      <c r="E126" s="12" t="n">
        <v>16470000</v>
      </c>
      <c r="F126" s="12" t="n">
        <v>1252434</v>
      </c>
      <c r="G126" s="12" t="n">
        <v>1252434</v>
      </c>
      <c r="H126" s="10" t="n">
        <v>1027.11</v>
      </c>
      <c r="I126" s="11"/>
      <c r="J126" s="10" t="n">
        <v>1058</v>
      </c>
      <c r="K126" s="11"/>
      <c r="L126" s="12" t="n">
        <v>7148.59</v>
      </c>
      <c r="M126" s="12" t="n">
        <v>0</v>
      </c>
      <c r="N126" s="12" t="n">
        <v>7148.59</v>
      </c>
      <c r="O126" s="12" t="n">
        <v>0</v>
      </c>
      <c r="P126" s="12" t="n">
        <v>0</v>
      </c>
      <c r="Q126" s="12" t="n">
        <v>0</v>
      </c>
      <c r="R126" s="12" t="n">
        <v>0.08</v>
      </c>
      <c r="S126" s="12" t="n">
        <v>-0.43</v>
      </c>
      <c r="T126" s="12" t="n">
        <v>0.65</v>
      </c>
      <c r="U126" s="12" t="n">
        <v>2.92</v>
      </c>
      <c r="V126" s="12" t="n">
        <v>-4.11</v>
      </c>
      <c r="W126" s="12" t="n">
        <v>4.05</v>
      </c>
      <c r="X126" s="12" t="s">
        <v>135</v>
      </c>
      <c r="Y126" s="12" t="n">
        <v>0.08</v>
      </c>
      <c r="Z126" s="12" t="n">
        <v>-0.43</v>
      </c>
      <c r="AA126" s="12" t="n">
        <v>0.65</v>
      </c>
      <c r="AB126" s="12" t="n">
        <v>2.92</v>
      </c>
      <c r="AC126" s="12" t="n">
        <v>-4.11</v>
      </c>
      <c r="AD126" s="12" t="n">
        <v>4.05</v>
      </c>
      <c r="AE126" s="12" t="n">
        <v>0.844</v>
      </c>
      <c r="AF126" s="12" t="n">
        <v>-7148.59</v>
      </c>
      <c r="AG126" s="12" t="n">
        <v>-4345.89</v>
      </c>
      <c r="AH126" s="12" t="n">
        <v>-2268.14</v>
      </c>
      <c r="AI126" s="12" t="n">
        <v>-84235.13</v>
      </c>
      <c r="AJ126" s="12" t="n">
        <v>-173745.96</v>
      </c>
      <c r="AK126" s="12" t="n">
        <v>-169871.5</v>
      </c>
      <c r="AL126" s="12" t="n">
        <v>3509632.04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9</v>
      </c>
      <c r="AS126" s="12" t="s">
        <v>200</v>
      </c>
    </row>
    <row r="127" customFormat="false" ht="12.95" hidden="false" customHeight="true" outlineLevel="0" collapsed="false">
      <c r="A127" s="8" t="s">
        <v>2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39</v>
      </c>
      <c r="B128" s="9" t="s">
        <v>65</v>
      </c>
      <c r="C128" s="10" t="n">
        <v>0.019144</v>
      </c>
      <c r="D128" s="11" t="n">
        <v>0.5767</v>
      </c>
      <c r="E128" s="12" t="n">
        <v>15425165.79</v>
      </c>
      <c r="F128" s="12" t="n">
        <v>15105420.62</v>
      </c>
      <c r="G128" s="12" t="n">
        <v>15105420.62</v>
      </c>
      <c r="H128" s="10" t="n">
        <v>0.019891</v>
      </c>
      <c r="I128" s="11" t="n">
        <v>0.5992</v>
      </c>
      <c r="J128" s="10" t="n">
        <v>0.019144</v>
      </c>
      <c r="K128" s="11" t="n">
        <v>0.5767</v>
      </c>
      <c r="L128" s="12" t="n">
        <v>9505.53</v>
      </c>
      <c r="M128" s="12" t="n">
        <v>198589</v>
      </c>
      <c r="N128" s="12" t="n">
        <v>9505.53</v>
      </c>
      <c r="O128" s="12" t="n">
        <v>198589</v>
      </c>
      <c r="P128" s="12" t="n">
        <v>0</v>
      </c>
      <c r="Q128" s="12" t="n">
        <v>0</v>
      </c>
      <c r="R128" s="12" t="n">
        <v>1.67</v>
      </c>
      <c r="S128" s="12" t="n">
        <v>2.76</v>
      </c>
      <c r="T128" s="12" t="n">
        <v>2.61</v>
      </c>
      <c r="U128" s="12" t="n">
        <v>15.86</v>
      </c>
      <c r="V128" s="12" t="n">
        <v>21.7</v>
      </c>
      <c r="W128" s="12" t="n">
        <v>-13.37</v>
      </c>
      <c r="X128" s="12" t="s">
        <v>65</v>
      </c>
      <c r="Y128" s="12" t="n">
        <v>1.67</v>
      </c>
      <c r="Z128" s="12" t="n">
        <v>2.76</v>
      </c>
      <c r="AA128" s="12" t="n">
        <v>2.61</v>
      </c>
      <c r="AB128" s="12" t="n">
        <v>15.86</v>
      </c>
      <c r="AC128" s="12" t="n">
        <v>21.94</v>
      </c>
      <c r="AD128" s="12" t="n">
        <v>-9.23</v>
      </c>
      <c r="AE128" s="12" t="n">
        <v>2.3137</v>
      </c>
      <c r="AF128" s="12" t="n">
        <v>189083.47</v>
      </c>
      <c r="AG128" s="12" t="n">
        <v>443735.42</v>
      </c>
      <c r="AH128" s="12" t="n">
        <v>914889.86</v>
      </c>
      <c r="AI128" s="12" t="n">
        <v>5762009.56</v>
      </c>
      <c r="AJ128" s="12" t="n">
        <v>6260713.21</v>
      </c>
      <c r="AK128" s="12" t="n">
        <v>10568729.42</v>
      </c>
      <c r="AL128" s="12" t="n">
        <v>16871240.14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40</v>
      </c>
      <c r="B129" s="9" t="s">
        <v>65</v>
      </c>
      <c r="C129" s="10" t="n">
        <v>7.3541</v>
      </c>
      <c r="D129" s="11" t="n">
        <v>221.5496</v>
      </c>
      <c r="E129" s="12" t="n">
        <v>54400000</v>
      </c>
      <c r="F129" s="12" t="n">
        <v>69197.79</v>
      </c>
      <c r="G129" s="12" t="n">
        <v>69197.79</v>
      </c>
      <c r="H129" s="10" t="n">
        <v>7.670326</v>
      </c>
      <c r="I129" s="11" t="n">
        <v>231.0763</v>
      </c>
      <c r="J129" s="10" t="n">
        <v>7.3541</v>
      </c>
      <c r="K129" s="11" t="n">
        <v>221.5496</v>
      </c>
      <c r="L129" s="12" t="n">
        <v>0</v>
      </c>
      <c r="M129" s="12" t="n">
        <v>150</v>
      </c>
      <c r="N129" s="12" t="n">
        <v>0</v>
      </c>
      <c r="O129" s="12" t="n">
        <v>150</v>
      </c>
      <c r="P129" s="12" t="n">
        <v>0</v>
      </c>
      <c r="Q129" s="12" t="n">
        <v>0</v>
      </c>
      <c r="R129" s="12" t="n">
        <v>1.8</v>
      </c>
      <c r="S129" s="12" t="n">
        <v>-0.08</v>
      </c>
      <c r="T129" s="12" t="n">
        <v>0.04</v>
      </c>
      <c r="U129" s="12" t="n">
        <v>22.66</v>
      </c>
      <c r="V129" s="12" t="n">
        <v>20.91</v>
      </c>
      <c r="W129" s="12"/>
      <c r="X129" s="12" t="s">
        <v>65</v>
      </c>
      <c r="Y129" s="12" t="n">
        <v>1.8</v>
      </c>
      <c r="Z129" s="12" t="n">
        <v>-0.08</v>
      </c>
      <c r="AA129" s="12" t="n">
        <v>0.04</v>
      </c>
      <c r="AB129" s="12" t="n">
        <v>22.66</v>
      </c>
      <c r="AC129" s="12" t="n">
        <v>20.91</v>
      </c>
      <c r="AD129" s="12"/>
      <c r="AE129" s="12" t="n">
        <v>2.6118</v>
      </c>
      <c r="AF129" s="12" t="n">
        <v>150</v>
      </c>
      <c r="AG129" s="12" t="n">
        <v>150</v>
      </c>
      <c r="AH129" s="12" t="n">
        <v>150</v>
      </c>
      <c r="AI129" s="12" t="n">
        <v>150</v>
      </c>
      <c r="AJ129" s="12" t="n">
        <v>-546.54</v>
      </c>
      <c r="AK129" s="12" t="n">
        <v>-105053.02</v>
      </c>
      <c r="AL129" s="12" t="n">
        <v>12530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1</v>
      </c>
    </row>
    <row r="130" customFormat="false" ht="12.95" hidden="false" customHeight="true" outlineLevel="0" collapsed="false">
      <c r="A130" s="9" t="s">
        <v>242</v>
      </c>
      <c r="B130" s="9" t="s">
        <v>65</v>
      </c>
      <c r="C130" s="10" t="n">
        <v>0.030057</v>
      </c>
      <c r="D130" s="11" t="n">
        <v>0.9055</v>
      </c>
      <c r="E130" s="12" t="n">
        <v>12098280</v>
      </c>
      <c r="F130" s="12" t="n">
        <v>4312580</v>
      </c>
      <c r="G130" s="12" t="n">
        <v>4312580</v>
      </c>
      <c r="H130" s="10" t="n">
        <v>0.030057</v>
      </c>
      <c r="I130" s="11" t="n">
        <v>0.9055</v>
      </c>
      <c r="J130" s="10" t="n">
        <v>0.028554</v>
      </c>
      <c r="K130" s="11" t="n">
        <v>0.8602</v>
      </c>
      <c r="L130" s="12" t="n">
        <v>4841</v>
      </c>
      <c r="M130" s="12" t="n">
        <v>4586</v>
      </c>
      <c r="N130" s="12" t="n">
        <v>4841</v>
      </c>
      <c r="O130" s="12" t="n">
        <v>4586</v>
      </c>
      <c r="P130" s="12" t="n">
        <v>0</v>
      </c>
      <c r="Q130" s="12" t="n">
        <v>0</v>
      </c>
      <c r="R130" s="12" t="n">
        <v>-0.63</v>
      </c>
      <c r="S130" s="12" t="n">
        <v>-2.97</v>
      </c>
      <c r="T130" s="12" t="n">
        <v>-1.77</v>
      </c>
      <c r="U130" s="12" t="n">
        <v>27.27</v>
      </c>
      <c r="V130" s="12" t="n">
        <v>34.09</v>
      </c>
      <c r="W130" s="12"/>
      <c r="X130" s="12" t="s">
        <v>66</v>
      </c>
      <c r="Y130" s="12" t="n">
        <v>0.95</v>
      </c>
      <c r="Z130" s="12" t="n">
        <v>-0.92</v>
      </c>
      <c r="AA130" s="12" t="n">
        <v>2.28</v>
      </c>
      <c r="AB130" s="12" t="n">
        <v>24.61</v>
      </c>
      <c r="AC130" s="12" t="n">
        <v>33.07</v>
      </c>
      <c r="AD130" s="12"/>
      <c r="AE130" s="12" t="n">
        <v>3.7152</v>
      </c>
      <c r="AF130" s="12" t="n">
        <v>-255</v>
      </c>
      <c r="AG130" s="12" t="n">
        <v>-5591</v>
      </c>
      <c r="AH130" s="12" t="n">
        <v>119931</v>
      </c>
      <c r="AI130" s="12" t="n">
        <v>548653</v>
      </c>
      <c r="AJ130" s="12" t="n">
        <v>1001725</v>
      </c>
      <c r="AK130" s="12" t="n">
        <v>1861843.44</v>
      </c>
      <c r="AL130" s="12" t="n">
        <v>4277949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3</v>
      </c>
      <c r="B131" s="9" t="s">
        <v>65</v>
      </c>
      <c r="C131" s="10" t="n">
        <v>0.022388</v>
      </c>
      <c r="D131" s="11" t="n">
        <v>0.6745</v>
      </c>
      <c r="E131" s="12" t="n">
        <v>8380703</v>
      </c>
      <c r="F131" s="12" t="n">
        <v>3506525</v>
      </c>
      <c r="G131" s="12" t="n">
        <v>3506525</v>
      </c>
      <c r="H131" s="10" t="n">
        <v>0.022388</v>
      </c>
      <c r="I131" s="11" t="n">
        <v>0.6745</v>
      </c>
      <c r="J131" s="10" t="n">
        <v>0.021492</v>
      </c>
      <c r="K131" s="11" t="n">
        <v>0.6475</v>
      </c>
      <c r="L131" s="12" t="n">
        <v>1092</v>
      </c>
      <c r="M131" s="12" t="n">
        <v>3151</v>
      </c>
      <c r="N131" s="12" t="n">
        <v>1092</v>
      </c>
      <c r="O131" s="12" t="n">
        <v>3151</v>
      </c>
      <c r="P131" s="12" t="n">
        <v>0</v>
      </c>
      <c r="Q131" s="12" t="n">
        <v>0</v>
      </c>
      <c r="R131" s="12" t="n">
        <v>0.82</v>
      </c>
      <c r="S131" s="12" t="n">
        <v>-0.26</v>
      </c>
      <c r="T131" s="12" t="n">
        <v>-3.73</v>
      </c>
      <c r="U131" s="12" t="n">
        <v>23.15</v>
      </c>
      <c r="V131" s="12" t="n">
        <v>33.69</v>
      </c>
      <c r="W131" s="12"/>
      <c r="X131" s="12" t="s">
        <v>66</v>
      </c>
      <c r="Y131" s="12" t="n">
        <v>2.43</v>
      </c>
      <c r="Z131" s="12" t="n">
        <v>1.85</v>
      </c>
      <c r="AA131" s="12" t="n">
        <v>0.24</v>
      </c>
      <c r="AB131" s="12" t="n">
        <v>20.57</v>
      </c>
      <c r="AC131" s="12" t="n">
        <v>32.68</v>
      </c>
      <c r="AD131" s="12"/>
      <c r="AE131" s="12" t="n">
        <v>3.1955</v>
      </c>
      <c r="AF131" s="12" t="n">
        <v>2059</v>
      </c>
      <c r="AG131" s="12" t="n">
        <v>5595</v>
      </c>
      <c r="AH131" s="12" t="n">
        <v>9494</v>
      </c>
      <c r="AI131" s="12" t="n">
        <v>38343</v>
      </c>
      <c r="AJ131" s="12" t="n">
        <v>631499</v>
      </c>
      <c r="AK131" s="12" t="n">
        <v>1438839.65</v>
      </c>
      <c r="AL131" s="12" t="n">
        <v>3659661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4</v>
      </c>
      <c r="B132" s="9" t="s">
        <v>65</v>
      </c>
      <c r="C132" s="10" t="n">
        <v>0.041678</v>
      </c>
      <c r="D132" s="11" t="n">
        <v>1.2556</v>
      </c>
      <c r="E132" s="12" t="n">
        <v>2310832.72</v>
      </c>
      <c r="F132" s="12" t="n">
        <v>2310832.72</v>
      </c>
      <c r="G132" s="12" t="n">
        <v>2310832.72</v>
      </c>
      <c r="H132" s="10" t="n">
        <v>0.043033</v>
      </c>
      <c r="I132" s="11" t="n">
        <v>1.2964</v>
      </c>
      <c r="J132" s="10" t="n">
        <v>0.041678</v>
      </c>
      <c r="K132" s="11" t="n">
        <v>1.2556</v>
      </c>
      <c r="L132" s="12" t="n">
        <v>1349</v>
      </c>
      <c r="M132" s="12" t="n">
        <v>488</v>
      </c>
      <c r="N132" s="12" t="n">
        <v>1349</v>
      </c>
      <c r="O132" s="12" t="n">
        <v>488</v>
      </c>
      <c r="P132" s="12" t="n">
        <v>0</v>
      </c>
      <c r="Q132" s="12" t="n">
        <v>0</v>
      </c>
      <c r="R132" s="12" t="n">
        <v>1.15</v>
      </c>
      <c r="S132" s="12" t="n">
        <v>-0.66</v>
      </c>
      <c r="T132" s="12" t="n">
        <v>2.75</v>
      </c>
      <c r="U132" s="12" t="n">
        <v>17.43</v>
      </c>
      <c r="V132" s="12" t="n">
        <v>25.51</v>
      </c>
      <c r="W132" s="12"/>
      <c r="X132" s="12" t="s">
        <v>65</v>
      </c>
      <c r="Y132" s="12" t="n">
        <v>1.15</v>
      </c>
      <c r="Z132" s="12" t="n">
        <v>-0.66</v>
      </c>
      <c r="AA132" s="12" t="n">
        <v>2.75</v>
      </c>
      <c r="AB132" s="12" t="n">
        <v>17.43</v>
      </c>
      <c r="AC132" s="12" t="n">
        <v>25.51</v>
      </c>
      <c r="AD132" s="12"/>
      <c r="AE132" s="12" t="n">
        <v>1.8923</v>
      </c>
      <c r="AF132" s="12" t="n">
        <v>-861</v>
      </c>
      <c r="AG132" s="12" t="n">
        <v>-9897</v>
      </c>
      <c r="AH132" s="12" t="n">
        <v>-14541</v>
      </c>
      <c r="AI132" s="12" t="n">
        <v>-44754.47</v>
      </c>
      <c r="AJ132" s="12" t="n">
        <v>-565214.24</v>
      </c>
      <c r="AK132" s="12" t="n">
        <v>-1207607.45</v>
      </c>
      <c r="AL132" s="12" t="n">
        <v>-1619028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5</v>
      </c>
      <c r="B133" s="9" t="s">
        <v>65</v>
      </c>
      <c r="C133" s="10" t="n">
        <v>0.015819</v>
      </c>
      <c r="D133" s="11" t="n">
        <v>0.4766</v>
      </c>
      <c r="E133" s="12" t="n">
        <v>6277949.26</v>
      </c>
      <c r="F133" s="12" t="n">
        <v>6277949.26</v>
      </c>
      <c r="G133" s="12" t="n">
        <v>6256304.29</v>
      </c>
      <c r="H133" s="10" t="n">
        <v>0.016294</v>
      </c>
      <c r="I133" s="11" t="n">
        <v>0.4909</v>
      </c>
      <c r="J133" s="10" t="n">
        <v>0.015819</v>
      </c>
      <c r="K133" s="11" t="n">
        <v>0.4766</v>
      </c>
      <c r="L133" s="12" t="n">
        <v>2149</v>
      </c>
      <c r="M133" s="12" t="n">
        <v>739</v>
      </c>
      <c r="N133" s="12" t="n">
        <v>2149</v>
      </c>
      <c r="O133" s="12" t="n">
        <v>739</v>
      </c>
      <c r="P133" s="12" t="n">
        <v>0</v>
      </c>
      <c r="Q133" s="12" t="n">
        <v>0</v>
      </c>
      <c r="R133" s="12" t="n">
        <v>-3.75</v>
      </c>
      <c r="S133" s="12" t="n">
        <v>-1.86</v>
      </c>
      <c r="T133" s="12" t="n">
        <v>0.12</v>
      </c>
      <c r="U133" s="12" t="n">
        <v>42.18</v>
      </c>
      <c r="V133" s="12" t="n">
        <v>46.91</v>
      </c>
      <c r="W133" s="12" t="n">
        <v>-25.85</v>
      </c>
      <c r="X133" s="12" t="s">
        <v>65</v>
      </c>
      <c r="Y133" s="12" t="n">
        <v>-3.75</v>
      </c>
      <c r="Z133" s="12" t="n">
        <v>-1.86</v>
      </c>
      <c r="AA133" s="12" t="n">
        <v>0.12</v>
      </c>
      <c r="AB133" s="12" t="n">
        <v>42.18</v>
      </c>
      <c r="AC133" s="12" t="n">
        <v>46.91</v>
      </c>
      <c r="AD133" s="12" t="n">
        <v>-25.85</v>
      </c>
      <c r="AE133" s="12" t="n">
        <v>4.4689</v>
      </c>
      <c r="AF133" s="12" t="n">
        <v>-1410</v>
      </c>
      <c r="AG133" s="12" t="n">
        <v>-2307</v>
      </c>
      <c r="AH133" s="12" t="n">
        <v>-38486</v>
      </c>
      <c r="AI133" s="12" t="n">
        <v>62120</v>
      </c>
      <c r="AJ133" s="12" t="n">
        <v>-226196</v>
      </c>
      <c r="AK133" s="12" t="n">
        <v>-405984.54</v>
      </c>
      <c r="AL133" s="12" t="n">
        <v>18293909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6</v>
      </c>
    </row>
    <row r="134" customFormat="false" ht="12.95" hidden="false" customHeight="true" outlineLevel="0" collapsed="false">
      <c r="A134" s="9" t="s">
        <v>247</v>
      </c>
      <c r="B134" s="9" t="s">
        <v>65</v>
      </c>
      <c r="C134" s="10" t="n">
        <v>623.2</v>
      </c>
      <c r="D134" s="11" t="n">
        <v>18774.5232</v>
      </c>
      <c r="E134" s="12" t="n">
        <v>794581646.92</v>
      </c>
      <c r="F134" s="12" t="n">
        <v>159395.89</v>
      </c>
      <c r="G134" s="12" t="n">
        <v>159395.89</v>
      </c>
      <c r="H134" s="10" t="n">
        <v>638.78</v>
      </c>
      <c r="I134" s="11" t="n">
        <v>19243.8863</v>
      </c>
      <c r="J134" s="10" t="n">
        <v>623.2</v>
      </c>
      <c r="K134" s="11" t="n">
        <v>18774.5232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1.62</v>
      </c>
      <c r="S134" s="12" t="n">
        <v>1.5</v>
      </c>
      <c r="T134" s="12" t="n">
        <v>0.69</v>
      </c>
      <c r="U134" s="12" t="n">
        <v>19.29</v>
      </c>
      <c r="V134" s="12" t="n">
        <v>28.03</v>
      </c>
      <c r="W134" s="12" t="n">
        <v>-10.78</v>
      </c>
      <c r="X134" s="12" t="s">
        <v>65</v>
      </c>
      <c r="Y134" s="12" t="n">
        <v>1.62</v>
      </c>
      <c r="Z134" s="12" t="n">
        <v>1.5</v>
      </c>
      <c r="AA134" s="12" t="n">
        <v>0.69</v>
      </c>
      <c r="AB134" s="12" t="n">
        <v>19.29</v>
      </c>
      <c r="AC134" s="12" t="n">
        <v>28.03</v>
      </c>
      <c r="AD134" s="12" t="n">
        <v>-10.78</v>
      </c>
      <c r="AE134" s="12" t="n">
        <v>2.9889</v>
      </c>
      <c r="AF134" s="12" t="n">
        <v>0</v>
      </c>
      <c r="AG134" s="12" t="n">
        <v>15.91</v>
      </c>
      <c r="AH134" s="12" t="n">
        <v>-21649.87</v>
      </c>
      <c r="AI134" s="12" t="n">
        <v>-24582.75</v>
      </c>
      <c r="AJ134" s="12" t="n">
        <v>-26927.23</v>
      </c>
      <c r="AK134" s="12" t="n">
        <v>-40241.17</v>
      </c>
      <c r="AL134" s="12" t="n">
        <v>292873.32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8</v>
      </c>
      <c r="B135" s="9" t="s">
        <v>65</v>
      </c>
      <c r="C135" s="10" t="n">
        <v>487.63</v>
      </c>
      <c r="D135" s="11" t="n">
        <v>14690.3414</v>
      </c>
      <c r="E135" s="12" t="n">
        <v>216122753.35</v>
      </c>
      <c r="F135" s="12" t="n">
        <v>1055981.8</v>
      </c>
      <c r="G135" s="12" t="n">
        <v>1055981.8</v>
      </c>
      <c r="H135" s="10" t="n">
        <v>499.82075</v>
      </c>
      <c r="I135" s="11" t="n">
        <v>15057.5999</v>
      </c>
      <c r="J135" s="10" t="n">
        <v>487.63</v>
      </c>
      <c r="K135" s="11" t="n">
        <v>14690.3414</v>
      </c>
      <c r="L135" s="12" t="n">
        <v>0</v>
      </c>
      <c r="M135" s="12" t="n">
        <v>105.7</v>
      </c>
      <c r="N135" s="12" t="n">
        <v>0</v>
      </c>
      <c r="O135" s="12" t="n">
        <v>105.7</v>
      </c>
      <c r="P135" s="12" t="n">
        <v>0</v>
      </c>
      <c r="Q135" s="12" t="n">
        <v>0</v>
      </c>
      <c r="R135" s="12" t="n">
        <v>1.29</v>
      </c>
      <c r="S135" s="12" t="n">
        <v>1.42</v>
      </c>
      <c r="T135" s="12" t="n">
        <v>5.99</v>
      </c>
      <c r="U135" s="12" t="n">
        <v>24.58</v>
      </c>
      <c r="V135" s="12" t="n">
        <v>62.07</v>
      </c>
      <c r="W135" s="12" t="n">
        <v>-0.97</v>
      </c>
      <c r="X135" s="12" t="s">
        <v>65</v>
      </c>
      <c r="Y135" s="12" t="n">
        <v>1.29</v>
      </c>
      <c r="Z135" s="12" t="n">
        <v>1.42</v>
      </c>
      <c r="AA135" s="12" t="n">
        <v>5.99</v>
      </c>
      <c r="AB135" s="12" t="n">
        <v>24.58</v>
      </c>
      <c r="AC135" s="12" t="n">
        <v>62.07</v>
      </c>
      <c r="AD135" s="12" t="n">
        <v>-0.97</v>
      </c>
      <c r="AE135" s="12" t="n">
        <v>3.001</v>
      </c>
      <c r="AF135" s="12" t="n">
        <v>105.7</v>
      </c>
      <c r="AG135" s="12" t="n">
        <v>-3660</v>
      </c>
      <c r="AH135" s="12" t="n">
        <v>-106268.84</v>
      </c>
      <c r="AI135" s="12" t="n">
        <v>-139101.04</v>
      </c>
      <c r="AJ135" s="12" t="n">
        <v>-59075.22</v>
      </c>
      <c r="AK135" s="12" t="n">
        <v>74679.87</v>
      </c>
      <c r="AL135" s="12" t="n">
        <v>1161555.21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1455.3</v>
      </c>
      <c r="D136" s="11" t="n">
        <v>43842.3678</v>
      </c>
      <c r="E136" s="12" t="n">
        <v>639251537.77</v>
      </c>
      <c r="F136" s="12" t="n">
        <v>44262.95</v>
      </c>
      <c r="G136" s="12" t="n">
        <v>44262.95</v>
      </c>
      <c r="H136" s="10" t="n">
        <v>1491.6825</v>
      </c>
      <c r="I136" s="11" t="n">
        <v>44938.427</v>
      </c>
      <c r="J136" s="10" t="n">
        <v>1455.3</v>
      </c>
      <c r="K136" s="11" t="n">
        <v>43842.3678</v>
      </c>
      <c r="L136" s="12" t="n">
        <v>0</v>
      </c>
      <c r="M136" s="12" t="n">
        <v>353.27</v>
      </c>
      <c r="N136" s="12" t="n">
        <v>0</v>
      </c>
      <c r="O136" s="12" t="n">
        <v>353.27</v>
      </c>
      <c r="P136" s="12" t="n">
        <v>0</v>
      </c>
      <c r="Q136" s="12" t="n">
        <v>0</v>
      </c>
      <c r="R136" s="12" t="n">
        <v>1.48</v>
      </c>
      <c r="S136" s="12" t="n">
        <v>0.74</v>
      </c>
      <c r="T136" s="12" t="n">
        <v>1.96</v>
      </c>
      <c r="U136" s="12" t="n">
        <v>19.78</v>
      </c>
      <c r="V136" s="12" t="n">
        <v>26.65</v>
      </c>
      <c r="W136" s="12" t="n">
        <v>-12.67</v>
      </c>
      <c r="X136" s="12" t="s">
        <v>65</v>
      </c>
      <c r="Y136" s="12" t="n">
        <v>1.48</v>
      </c>
      <c r="Z136" s="12" t="n">
        <v>0.74</v>
      </c>
      <c r="AA136" s="12" t="n">
        <v>1.96</v>
      </c>
      <c r="AB136" s="12" t="n">
        <v>19.78</v>
      </c>
      <c r="AC136" s="12" t="n">
        <v>26.65</v>
      </c>
      <c r="AD136" s="12" t="n">
        <v>-12.67</v>
      </c>
      <c r="AE136" s="12" t="n">
        <v>3.1045</v>
      </c>
      <c r="AF136" s="12" t="n">
        <v>353.27</v>
      </c>
      <c r="AG136" s="12" t="n">
        <v>427.94</v>
      </c>
      <c r="AH136" s="12" t="n">
        <v>443.83</v>
      </c>
      <c r="AI136" s="12" t="n">
        <v>2313.87</v>
      </c>
      <c r="AJ136" s="12" t="n">
        <v>-11.75</v>
      </c>
      <c r="AK136" s="12" t="n">
        <v>-1729.97</v>
      </c>
      <c r="AL136" s="12" t="n">
        <v>71553.99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0</v>
      </c>
      <c r="B137" s="9" t="s">
        <v>65</v>
      </c>
      <c r="C137" s="10" t="n">
        <v>72.88</v>
      </c>
      <c r="D137" s="11" t="n">
        <v>2195.5829</v>
      </c>
      <c r="E137" s="12" t="n">
        <v>119901375.08</v>
      </c>
      <c r="F137" s="12" t="n">
        <v>6470.99</v>
      </c>
      <c r="G137" s="12" t="n">
        <v>6470.99</v>
      </c>
      <c r="H137" s="10" t="n">
        <v>74.702</v>
      </c>
      <c r="I137" s="11" t="n">
        <v>2250.4725</v>
      </c>
      <c r="J137" s="10" t="n">
        <v>72.88</v>
      </c>
      <c r="K137" s="11" t="n">
        <v>2195.5829</v>
      </c>
      <c r="L137" s="12" t="n">
        <v>0</v>
      </c>
      <c r="M137" s="12" t="n">
        <v>16.21</v>
      </c>
      <c r="N137" s="12" t="n">
        <v>0</v>
      </c>
      <c r="O137" s="12" t="n">
        <v>16.21</v>
      </c>
      <c r="P137" s="12" t="n">
        <v>0</v>
      </c>
      <c r="Q137" s="12" t="n">
        <v>0</v>
      </c>
      <c r="R137" s="12" t="n">
        <v>2.13</v>
      </c>
      <c r="S137" s="12" t="n">
        <v>3.57</v>
      </c>
      <c r="T137" s="12" t="n">
        <v>4.37</v>
      </c>
      <c r="U137" s="12" t="n">
        <v>16.98</v>
      </c>
      <c r="V137" s="12" t="n">
        <v>25.81</v>
      </c>
      <c r="W137" s="12" t="n">
        <v>-13.08</v>
      </c>
      <c r="X137" s="12" t="s">
        <v>65</v>
      </c>
      <c r="Y137" s="12" t="n">
        <v>2.13</v>
      </c>
      <c r="Z137" s="12" t="n">
        <v>3.57</v>
      </c>
      <c r="AA137" s="12" t="n">
        <v>4.37</v>
      </c>
      <c r="AB137" s="12" t="n">
        <v>16.98</v>
      </c>
      <c r="AC137" s="12" t="n">
        <v>25.81</v>
      </c>
      <c r="AD137" s="12" t="n">
        <v>-13.08</v>
      </c>
      <c r="AE137" s="12" t="n">
        <v>2.451</v>
      </c>
      <c r="AF137" s="12" t="n">
        <v>16.21</v>
      </c>
      <c r="AG137" s="12" t="n">
        <v>16.21</v>
      </c>
      <c r="AH137" s="12" t="n">
        <v>48.58</v>
      </c>
      <c r="AI137" s="12" t="n">
        <v>145.69</v>
      </c>
      <c r="AJ137" s="12" t="n">
        <v>291.18</v>
      </c>
      <c r="AK137" s="12" t="n">
        <v>645.86</v>
      </c>
      <c r="AL137" s="12" t="n">
        <v>-4857.23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138.45</v>
      </c>
      <c r="D138" s="11" t="n">
        <v>4170.9447</v>
      </c>
      <c r="E138" s="12" t="n">
        <v>53914751.92</v>
      </c>
      <c r="F138" s="12" t="n">
        <v>860917.54</v>
      </c>
      <c r="G138" s="12" t="n">
        <v>860917.54</v>
      </c>
      <c r="H138" s="10" t="n">
        <v>143.01885</v>
      </c>
      <c r="I138" s="11" t="n">
        <v>4308.5859</v>
      </c>
      <c r="J138" s="10" t="n">
        <v>138.45</v>
      </c>
      <c r="K138" s="11" t="n">
        <v>4170.9447</v>
      </c>
      <c r="L138" s="12" t="n">
        <v>4893.84</v>
      </c>
      <c r="M138" s="12" t="n">
        <v>32394.41</v>
      </c>
      <c r="N138" s="12" t="n">
        <v>4893.84</v>
      </c>
      <c r="O138" s="12" t="n">
        <v>32394.41</v>
      </c>
      <c r="P138" s="12" t="n">
        <v>0</v>
      </c>
      <c r="Q138" s="12" t="n">
        <v>0</v>
      </c>
      <c r="R138" s="12" t="n">
        <v>3</v>
      </c>
      <c r="S138" s="12" t="n">
        <v>4.07</v>
      </c>
      <c r="T138" s="12" t="n">
        <v>6.16</v>
      </c>
      <c r="U138" s="12" t="n">
        <v>24.33</v>
      </c>
      <c r="V138" s="12" t="n">
        <v>61.8</v>
      </c>
      <c r="W138" s="12"/>
      <c r="X138" s="12" t="s">
        <v>65</v>
      </c>
      <c r="Y138" s="12" t="n">
        <v>3</v>
      </c>
      <c r="Z138" s="12" t="n">
        <v>4.07</v>
      </c>
      <c r="AA138" s="12" t="n">
        <v>6.16</v>
      </c>
      <c r="AB138" s="12" t="n">
        <v>24.33</v>
      </c>
      <c r="AC138" s="12" t="n">
        <v>61.8</v>
      </c>
      <c r="AD138" s="12"/>
      <c r="AE138" s="12" t="n">
        <v>3.5781</v>
      </c>
      <c r="AF138" s="12" t="n">
        <v>27500.57</v>
      </c>
      <c r="AG138" s="12" t="n">
        <v>38335.77</v>
      </c>
      <c r="AH138" s="12" t="n">
        <v>96517.76</v>
      </c>
      <c r="AI138" s="12" t="n">
        <v>251554.2</v>
      </c>
      <c r="AJ138" s="12" t="n">
        <v>308985.76</v>
      </c>
      <c r="AK138" s="12" t="n">
        <v>410869.4</v>
      </c>
      <c r="AL138" s="12" t="n">
        <v>707814.29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2</v>
      </c>
    </row>
    <row r="139" customFormat="false" ht="12.95" hidden="false" customHeight="true" outlineLevel="0" collapsed="false">
      <c r="A139" s="9" t="s">
        <v>253</v>
      </c>
      <c r="B139" s="9" t="s">
        <v>65</v>
      </c>
      <c r="C139" s="10" t="n">
        <v>70.67</v>
      </c>
      <c r="D139" s="11" t="n">
        <v>2129.0044</v>
      </c>
      <c r="E139" s="12" t="n">
        <v>11741266.04</v>
      </c>
      <c r="F139" s="12" t="n">
        <v>174260.84</v>
      </c>
      <c r="G139" s="12" t="n">
        <v>174260.84</v>
      </c>
      <c r="H139" s="10" t="n">
        <v>73.00211</v>
      </c>
      <c r="I139" s="11" t="n">
        <v>2199.2616</v>
      </c>
      <c r="J139" s="10" t="n">
        <v>70.67</v>
      </c>
      <c r="K139" s="11" t="n">
        <v>2129.0044</v>
      </c>
      <c r="L139" s="12" t="n">
        <v>0</v>
      </c>
      <c r="M139" s="12" t="n">
        <v>16669.98</v>
      </c>
      <c r="N139" s="12" t="n">
        <v>0</v>
      </c>
      <c r="O139" s="12" t="n">
        <v>16669.98</v>
      </c>
      <c r="P139" s="12" t="n">
        <v>0</v>
      </c>
      <c r="Q139" s="12" t="n">
        <v>0</v>
      </c>
      <c r="R139" s="12" t="n">
        <v>0.81</v>
      </c>
      <c r="S139" s="12" t="n">
        <v>6.51</v>
      </c>
      <c r="T139" s="12" t="n">
        <v>-4.36</v>
      </c>
      <c r="U139" s="12" t="n">
        <v>-2.54</v>
      </c>
      <c r="V139" s="12" t="n">
        <v>5.95</v>
      </c>
      <c r="W139" s="12"/>
      <c r="X139" s="12" t="s">
        <v>65</v>
      </c>
      <c r="Y139" s="12" t="n">
        <v>0.81</v>
      </c>
      <c r="Z139" s="12" t="n">
        <v>6.51</v>
      </c>
      <c r="AA139" s="12" t="n">
        <v>-4.36</v>
      </c>
      <c r="AB139" s="12" t="n">
        <v>-2.54</v>
      </c>
      <c r="AC139" s="12" t="n">
        <v>5.95</v>
      </c>
      <c r="AD139" s="12"/>
      <c r="AE139" s="12" t="n">
        <v>3.2021</v>
      </c>
      <c r="AF139" s="12" t="n">
        <v>16669.98</v>
      </c>
      <c r="AG139" s="12" t="n">
        <v>16669.98</v>
      </c>
      <c r="AH139" s="12" t="n">
        <v>16669.98</v>
      </c>
      <c r="AI139" s="12" t="n">
        <v>113127.98</v>
      </c>
      <c r="AJ139" s="12" t="n">
        <v>122797.87</v>
      </c>
      <c r="AK139" s="12" t="n">
        <v>124025.14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2</v>
      </c>
    </row>
    <row r="140" customFormat="false" ht="12.95" hidden="false" customHeight="true" outlineLevel="0" collapsed="false">
      <c r="A140" s="9" t="s">
        <v>254</v>
      </c>
      <c r="B140" s="9" t="s">
        <v>65</v>
      </c>
      <c r="C140" s="10" t="n">
        <v>83.26</v>
      </c>
      <c r="D140" s="11" t="n">
        <v>2508.2908</v>
      </c>
      <c r="E140" s="12" t="n">
        <v>15135438.82</v>
      </c>
      <c r="F140" s="12" t="n">
        <v>307617.56</v>
      </c>
      <c r="G140" s="12" t="n">
        <v>307617.56</v>
      </c>
      <c r="H140" s="10" t="n">
        <v>86.00758</v>
      </c>
      <c r="I140" s="11" t="n">
        <v>2591.0644</v>
      </c>
      <c r="J140" s="10" t="n">
        <v>83.26</v>
      </c>
      <c r="K140" s="11" t="n">
        <v>2508.2908</v>
      </c>
      <c r="L140" s="12" t="n">
        <v>0</v>
      </c>
      <c r="M140" s="12" t="n">
        <v>61449.96</v>
      </c>
      <c r="N140" s="12" t="n">
        <v>0</v>
      </c>
      <c r="O140" s="12" t="n">
        <v>61449.96</v>
      </c>
      <c r="P140" s="12" t="n">
        <v>0</v>
      </c>
      <c r="Q140" s="12" t="n">
        <v>0</v>
      </c>
      <c r="R140" s="12" t="n">
        <v>-0.31</v>
      </c>
      <c r="S140" s="12" t="n">
        <v>0.65</v>
      </c>
      <c r="T140" s="12" t="n">
        <v>2.47</v>
      </c>
      <c r="U140" s="12" t="n">
        <v>17.33</v>
      </c>
      <c r="V140" s="12" t="n">
        <v>23.2</v>
      </c>
      <c r="W140" s="12"/>
      <c r="X140" s="12" t="s">
        <v>65</v>
      </c>
      <c r="Y140" s="12" t="n">
        <v>-0.31</v>
      </c>
      <c r="Z140" s="12" t="n">
        <v>0.65</v>
      </c>
      <c r="AA140" s="12" t="n">
        <v>2.47</v>
      </c>
      <c r="AB140" s="12" t="n">
        <v>17.33</v>
      </c>
      <c r="AC140" s="12" t="n">
        <v>23.2</v>
      </c>
      <c r="AD140" s="12"/>
      <c r="AE140" s="12" t="n">
        <v>3.1956</v>
      </c>
      <c r="AF140" s="12" t="n">
        <v>61449.96</v>
      </c>
      <c r="AG140" s="12" t="n">
        <v>61449.96</v>
      </c>
      <c r="AH140" s="12" t="n">
        <v>64383.9</v>
      </c>
      <c r="AI140" s="12" t="n">
        <v>119985.55</v>
      </c>
      <c r="AJ140" s="12" t="n">
        <v>151413.21</v>
      </c>
      <c r="AK140" s="12" t="n">
        <v>218988.01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2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98.74</v>
      </c>
      <c r="D141" s="11" t="n">
        <v>2974.6412</v>
      </c>
      <c r="E141" s="12" t="n">
        <v>101007670.17</v>
      </c>
      <c r="F141" s="12" t="n">
        <v>643192.36</v>
      </c>
      <c r="G141" s="12" t="n">
        <v>643192.36</v>
      </c>
      <c r="H141" s="10" t="n">
        <v>102.6896</v>
      </c>
      <c r="I141" s="11" t="n">
        <v>3093.6269</v>
      </c>
      <c r="J141" s="10" t="n">
        <v>98.74</v>
      </c>
      <c r="K141" s="11" t="n">
        <v>2974.6412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.88</v>
      </c>
      <c r="S141" s="12" t="n">
        <v>0.07</v>
      </c>
      <c r="T141" s="12" t="n">
        <v>8.8</v>
      </c>
      <c r="U141" s="12" t="n">
        <v>23.64</v>
      </c>
      <c r="V141" s="12" t="n">
        <v>53.39</v>
      </c>
      <c r="W141" s="12" t="n">
        <v>-3.4</v>
      </c>
      <c r="X141" s="12" t="s">
        <v>65</v>
      </c>
      <c r="Y141" s="12" t="n">
        <v>0.88</v>
      </c>
      <c r="Z141" s="12" t="n">
        <v>0.07</v>
      </c>
      <c r="AA141" s="12" t="n">
        <v>8.8</v>
      </c>
      <c r="AB141" s="12" t="n">
        <v>23.64</v>
      </c>
      <c r="AC141" s="12" t="n">
        <v>53.39</v>
      </c>
      <c r="AD141" s="12" t="n">
        <v>-3.4</v>
      </c>
      <c r="AE141" s="12" t="n">
        <v>3.4339</v>
      </c>
      <c r="AF141" s="12" t="n">
        <v>0</v>
      </c>
      <c r="AG141" s="12" t="n">
        <v>0</v>
      </c>
      <c r="AH141" s="12" t="n">
        <v>-1929.8</v>
      </c>
      <c r="AI141" s="12" t="n">
        <v>91079.33</v>
      </c>
      <c r="AJ141" s="12" t="n">
        <v>138654.31</v>
      </c>
      <c r="AK141" s="12" t="n">
        <v>223184.5</v>
      </c>
      <c r="AL141" s="12" t="n">
        <v>974133.6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98.07</v>
      </c>
      <c r="D142" s="11" t="n">
        <v>2954.4568</v>
      </c>
      <c r="E142" s="12" t="n">
        <v>125256058.26</v>
      </c>
      <c r="F142" s="12" t="n">
        <v>17524226.37</v>
      </c>
      <c r="G142" s="12" t="n">
        <v>17092914.51</v>
      </c>
      <c r="H142" s="10" t="n">
        <v>101.50245</v>
      </c>
      <c r="I142" s="11" t="n">
        <v>3057.8628</v>
      </c>
      <c r="J142" s="10" t="n">
        <v>98.07</v>
      </c>
      <c r="K142" s="11" t="n">
        <v>2954.4568</v>
      </c>
      <c r="L142" s="12" t="n">
        <v>19860.31</v>
      </c>
      <c r="M142" s="12" t="n">
        <v>31288.61</v>
      </c>
      <c r="N142" s="12" t="n">
        <v>19860.31</v>
      </c>
      <c r="O142" s="12" t="n">
        <v>31288.61</v>
      </c>
      <c r="P142" s="12" t="n">
        <v>0</v>
      </c>
      <c r="Q142" s="12" t="n">
        <v>0</v>
      </c>
      <c r="R142" s="12" t="n">
        <v>3.35</v>
      </c>
      <c r="S142" s="12" t="n">
        <v>-0.12</v>
      </c>
      <c r="T142" s="12" t="n">
        <v>8.27</v>
      </c>
      <c r="U142" s="12" t="n">
        <v>26.23</v>
      </c>
      <c r="V142" s="12" t="n">
        <v>47.78</v>
      </c>
      <c r="W142" s="12" t="n">
        <v>-20.24</v>
      </c>
      <c r="X142" s="12" t="s">
        <v>65</v>
      </c>
      <c r="Y142" s="12" t="n">
        <v>3.35</v>
      </c>
      <c r="Z142" s="12" t="n">
        <v>-0.12</v>
      </c>
      <c r="AA142" s="12" t="n">
        <v>8.27</v>
      </c>
      <c r="AB142" s="12" t="n">
        <v>26.23</v>
      </c>
      <c r="AC142" s="12" t="n">
        <v>47.78</v>
      </c>
      <c r="AD142" s="12" t="n">
        <v>-20.24</v>
      </c>
      <c r="AE142" s="12" t="n">
        <v>4.0281</v>
      </c>
      <c r="AF142" s="12" t="n">
        <v>11428.3</v>
      </c>
      <c r="AG142" s="12" t="n">
        <v>160889.37</v>
      </c>
      <c r="AH142" s="12" t="n">
        <v>252454.34</v>
      </c>
      <c r="AI142" s="12" t="n">
        <v>948196.01</v>
      </c>
      <c r="AJ142" s="12" t="n">
        <v>1155608.18</v>
      </c>
      <c r="AK142" s="12" t="n">
        <v>2419344.42</v>
      </c>
      <c r="AL142" s="12" t="n">
        <v>25483023.86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164.77</v>
      </c>
      <c r="D143" s="11" t="n">
        <v>4963.861</v>
      </c>
      <c r="E143" s="12" t="n">
        <v>62981895.64</v>
      </c>
      <c r="F143" s="12" t="n">
        <v>12082254.56</v>
      </c>
      <c r="G143" s="12" t="n">
        <v>11003670.14</v>
      </c>
      <c r="H143" s="10" t="n">
        <v>170.53695</v>
      </c>
      <c r="I143" s="11" t="n">
        <v>5137.5962</v>
      </c>
      <c r="J143" s="10" t="n">
        <v>164.77</v>
      </c>
      <c r="K143" s="11" t="n">
        <v>4963.861</v>
      </c>
      <c r="L143" s="12" t="n">
        <v>3454.32</v>
      </c>
      <c r="M143" s="12" t="n">
        <v>0</v>
      </c>
      <c r="N143" s="12" t="n">
        <v>3454.32</v>
      </c>
      <c r="O143" s="12" t="n">
        <v>0</v>
      </c>
      <c r="P143" s="12" t="n">
        <v>0</v>
      </c>
      <c r="Q143" s="12" t="n">
        <v>0</v>
      </c>
      <c r="R143" s="12" t="n">
        <v>0.31</v>
      </c>
      <c r="S143" s="12" t="n">
        <v>-5.51</v>
      </c>
      <c r="T143" s="12" t="n">
        <v>-3.94</v>
      </c>
      <c r="U143" s="12" t="n">
        <v>28.88</v>
      </c>
      <c r="V143" s="12" t="n">
        <v>25.17</v>
      </c>
      <c r="W143" s="12" t="n">
        <v>-19.63</v>
      </c>
      <c r="X143" s="12" t="s">
        <v>65</v>
      </c>
      <c r="Y143" s="12" t="n">
        <v>0.31</v>
      </c>
      <c r="Z143" s="12" t="n">
        <v>-5.51</v>
      </c>
      <c r="AA143" s="12" t="n">
        <v>-3.94</v>
      </c>
      <c r="AB143" s="12" t="n">
        <v>28.88</v>
      </c>
      <c r="AC143" s="12" t="n">
        <v>25.17</v>
      </c>
      <c r="AD143" s="12" t="n">
        <v>-19.63</v>
      </c>
      <c r="AE143" s="12" t="n">
        <v>4.5171</v>
      </c>
      <c r="AF143" s="12" t="n">
        <v>-3454.32</v>
      </c>
      <c r="AG143" s="12" t="n">
        <v>-12495.01</v>
      </c>
      <c r="AH143" s="12" t="n">
        <v>-451457.82</v>
      </c>
      <c r="AI143" s="12" t="n">
        <v>-134775.02</v>
      </c>
      <c r="AJ143" s="12" t="n">
        <v>588.48</v>
      </c>
      <c r="AK143" s="12" t="n">
        <v>318092.13</v>
      </c>
      <c r="AL143" s="12" t="n">
        <v>25058174.44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98.95</v>
      </c>
      <c r="D144" s="11" t="n">
        <v>2980.9677</v>
      </c>
      <c r="E144" s="12" t="n">
        <v>174707191.58</v>
      </c>
      <c r="F144" s="12" t="n">
        <v>1138221.85</v>
      </c>
      <c r="G144" s="12" t="n">
        <v>1138221.85</v>
      </c>
      <c r="H144" s="10" t="n">
        <v>102.41325</v>
      </c>
      <c r="I144" s="11" t="n">
        <v>3085.3016</v>
      </c>
      <c r="J144" s="10" t="n">
        <v>98.95</v>
      </c>
      <c r="K144" s="11" t="n">
        <v>2980.9677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59</v>
      </c>
      <c r="S144" s="12" t="n">
        <v>0.1</v>
      </c>
      <c r="T144" s="12" t="n">
        <v>0.03</v>
      </c>
      <c r="U144" s="12" t="n">
        <v>20.14</v>
      </c>
      <c r="V144" s="12" t="n">
        <v>19.19</v>
      </c>
      <c r="W144" s="12"/>
      <c r="X144" s="12" t="s">
        <v>65</v>
      </c>
      <c r="Y144" s="12" t="n">
        <v>1.59</v>
      </c>
      <c r="Z144" s="12" t="n">
        <v>0.1</v>
      </c>
      <c r="AA144" s="12" t="n">
        <v>0.03</v>
      </c>
      <c r="AB144" s="12" t="n">
        <v>20.14</v>
      </c>
      <c r="AC144" s="12" t="n">
        <v>19.19</v>
      </c>
      <c r="AD144" s="12"/>
      <c r="AE144" s="12" t="n">
        <v>3.2695</v>
      </c>
      <c r="AF144" s="12" t="n">
        <v>0</v>
      </c>
      <c r="AG144" s="12" t="n">
        <v>0</v>
      </c>
      <c r="AH144" s="12" t="n">
        <v>10465.09</v>
      </c>
      <c r="AI144" s="12" t="n">
        <v>72252.22</v>
      </c>
      <c r="AJ144" s="12" t="n">
        <v>85959.7</v>
      </c>
      <c r="AK144" s="12" t="n">
        <v>56989.68</v>
      </c>
      <c r="AL144" s="12" t="n">
        <v>-155127.28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49.56</v>
      </c>
      <c r="D145" s="11" t="n">
        <v>1493.0446</v>
      </c>
      <c r="E145" s="12" t="n">
        <v>25355790.11</v>
      </c>
      <c r="F145" s="12" t="n">
        <v>1324144.08</v>
      </c>
      <c r="G145" s="12" t="n">
        <v>0</v>
      </c>
      <c r="H145" s="10" t="n">
        <v>51.5424</v>
      </c>
      <c r="I145" s="11" t="n">
        <v>1552.7663</v>
      </c>
      <c r="J145" s="10" t="n">
        <v>49.56</v>
      </c>
      <c r="K145" s="11" t="n">
        <v>1493.0446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1.52</v>
      </c>
      <c r="S145" s="12" t="n">
        <v>1.49</v>
      </c>
      <c r="T145" s="12" t="n">
        <v>1.2</v>
      </c>
      <c r="U145" s="12" t="n">
        <v>16.45</v>
      </c>
      <c r="V145" s="12" t="n">
        <v>28.19</v>
      </c>
      <c r="W145" s="12"/>
      <c r="X145" s="12" t="s">
        <v>65</v>
      </c>
      <c r="Y145" s="12" t="n">
        <v>1.52</v>
      </c>
      <c r="Z145" s="12" t="n">
        <v>1.49</v>
      </c>
      <c r="AA145" s="12" t="n">
        <v>1.2</v>
      </c>
      <c r="AB145" s="12" t="n">
        <v>16.45</v>
      </c>
      <c r="AC145" s="12" t="n">
        <v>28.19</v>
      </c>
      <c r="AD145" s="12"/>
      <c r="AE145" s="12" t="n">
        <v>2.8376</v>
      </c>
      <c r="AF145" s="12" t="n">
        <v>0</v>
      </c>
      <c r="AG145" s="12" t="n">
        <v>0</v>
      </c>
      <c r="AH145" s="12" t="n">
        <v>0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150.97</v>
      </c>
      <c r="D146" s="11" t="n">
        <v>4548.1222</v>
      </c>
      <c r="E146" s="12" t="n">
        <v>53482780.64</v>
      </c>
      <c r="F146" s="12" t="n">
        <v>179050.42</v>
      </c>
      <c r="G146" s="12" t="n">
        <v>179050.42</v>
      </c>
      <c r="H146" s="10" t="n">
        <v>157.0088</v>
      </c>
      <c r="I146" s="11" t="n">
        <v>4730.0471</v>
      </c>
      <c r="J146" s="10" t="n">
        <v>150.97</v>
      </c>
      <c r="K146" s="11" t="n">
        <v>4548.1222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2.22</v>
      </c>
      <c r="S146" s="12" t="n">
        <v>1.67</v>
      </c>
      <c r="T146" s="12" t="n">
        <v>8.42</v>
      </c>
      <c r="U146" s="12" t="n">
        <v>27.11</v>
      </c>
      <c r="V146" s="12" t="n">
        <v>66.45</v>
      </c>
      <c r="W146" s="12"/>
      <c r="X146" s="12" t="s">
        <v>65</v>
      </c>
      <c r="Y146" s="12" t="n">
        <v>2.22</v>
      </c>
      <c r="Z146" s="12" t="n">
        <v>1.67</v>
      </c>
      <c r="AA146" s="12" t="n">
        <v>8.42</v>
      </c>
      <c r="AB146" s="12" t="n">
        <v>27.11</v>
      </c>
      <c r="AC146" s="12" t="n">
        <v>66.45</v>
      </c>
      <c r="AD146" s="12"/>
      <c r="AE146" s="12" t="n">
        <v>3.2203</v>
      </c>
      <c r="AF146" s="12" t="n">
        <v>0</v>
      </c>
      <c r="AG146" s="12" t="n">
        <v>0</v>
      </c>
      <c r="AH146" s="12" t="n">
        <v>0</v>
      </c>
      <c r="AI146" s="12" t="n">
        <v>41403.58</v>
      </c>
      <c r="AJ146" s="12" t="n">
        <v>56079.26</v>
      </c>
      <c r="AK146" s="12" t="n">
        <v>71664.68</v>
      </c>
      <c r="AL146" s="12" t="n">
        <v>238562.82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309.57</v>
      </c>
      <c r="D147" s="11" t="n">
        <v>9326.1058</v>
      </c>
      <c r="E147" s="12" t="n">
        <v>45411878.26</v>
      </c>
      <c r="F147" s="12" t="n">
        <v>1150052.55</v>
      </c>
      <c r="G147" s="12" t="n">
        <v>1150052.55</v>
      </c>
      <c r="H147" s="10" t="n">
        <v>321.9528</v>
      </c>
      <c r="I147" s="11" t="n">
        <v>9699.1501</v>
      </c>
      <c r="J147" s="10" t="n">
        <v>309.57</v>
      </c>
      <c r="K147" s="11" t="n">
        <v>9326.1058</v>
      </c>
      <c r="L147" s="12" t="n">
        <v>10942.92</v>
      </c>
      <c r="M147" s="12" t="n">
        <v>43766.63</v>
      </c>
      <c r="N147" s="12" t="n">
        <v>10942.92</v>
      </c>
      <c r="O147" s="12" t="n">
        <v>43766.63</v>
      </c>
      <c r="P147" s="12" t="n">
        <v>0</v>
      </c>
      <c r="Q147" s="12" t="n">
        <v>0</v>
      </c>
      <c r="R147" s="12" t="n">
        <v>1.84</v>
      </c>
      <c r="S147" s="12" t="n">
        <v>10.34</v>
      </c>
      <c r="T147" s="12" t="n">
        <v>5.66</v>
      </c>
      <c r="U147" s="12" t="n">
        <v>36.31</v>
      </c>
      <c r="V147" s="12" t="n">
        <v>74.6</v>
      </c>
      <c r="W147" s="12"/>
      <c r="X147" s="12" t="s">
        <v>65</v>
      </c>
      <c r="Y147" s="12" t="n">
        <v>1.84</v>
      </c>
      <c r="Z147" s="12" t="n">
        <v>10.34</v>
      </c>
      <c r="AA147" s="12" t="n">
        <v>5.66</v>
      </c>
      <c r="AB147" s="12" t="n">
        <v>36.31</v>
      </c>
      <c r="AC147" s="12" t="n">
        <v>74.6</v>
      </c>
      <c r="AD147" s="12"/>
      <c r="AE147" s="12" t="n">
        <v>4.1799</v>
      </c>
      <c r="AF147" s="12" t="n">
        <v>32823.71</v>
      </c>
      <c r="AG147" s="12" t="n">
        <v>32823.71</v>
      </c>
      <c r="AH147" s="12" t="n">
        <v>-102369.35</v>
      </c>
      <c r="AI147" s="12" t="n">
        <v>-65882.22</v>
      </c>
      <c r="AJ147" s="12" t="n">
        <v>7079.58</v>
      </c>
      <c r="AK147" s="12" t="n">
        <v>-137826.4</v>
      </c>
      <c r="AL147" s="12" t="n">
        <v>1901263.07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58.01</v>
      </c>
      <c r="D148" s="11" t="n">
        <v>1747.6093</v>
      </c>
      <c r="E148" s="12" t="n">
        <v>24982814.43</v>
      </c>
      <c r="F148" s="12" t="n">
        <v>5801</v>
      </c>
      <c r="G148" s="12" t="n">
        <v>5801</v>
      </c>
      <c r="H148" s="10" t="n">
        <v>60.3304</v>
      </c>
      <c r="I148" s="11" t="n">
        <v>1817.5136</v>
      </c>
      <c r="J148" s="10" t="n">
        <v>58.01</v>
      </c>
      <c r="K148" s="11" t="n">
        <v>1747.6093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3.09</v>
      </c>
      <c r="S148" s="12" t="n">
        <v>9.56</v>
      </c>
      <c r="T148" s="12" t="n">
        <v>-0.74</v>
      </c>
      <c r="U148" s="12" t="n">
        <v>5.01</v>
      </c>
      <c r="V148" s="12" t="n">
        <v>3.81</v>
      </c>
      <c r="W148" s="12"/>
      <c r="X148" s="12" t="s">
        <v>65</v>
      </c>
      <c r="Y148" s="12" t="n">
        <v>3.09</v>
      </c>
      <c r="Z148" s="12" t="n">
        <v>9.56</v>
      </c>
      <c r="AA148" s="12" t="n">
        <v>-0.74</v>
      </c>
      <c r="AB148" s="12" t="n">
        <v>5.01</v>
      </c>
      <c r="AC148" s="12" t="n">
        <v>3.81</v>
      </c>
      <c r="AD148" s="12"/>
      <c r="AE148" s="12" t="n">
        <v>2.6797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194.99</v>
      </c>
      <c r="D149" s="11" t="n">
        <v>5874.2687</v>
      </c>
      <c r="E149" s="12" t="n">
        <v>16801870.91</v>
      </c>
      <c r="F149" s="12" t="n">
        <v>3381022.28</v>
      </c>
      <c r="G149" s="12" t="n">
        <v>3381022.28</v>
      </c>
      <c r="H149" s="10" t="n">
        <v>201.42467</v>
      </c>
      <c r="I149" s="11" t="n">
        <v>6068.1196</v>
      </c>
      <c r="J149" s="10" t="n">
        <v>194.99</v>
      </c>
      <c r="K149" s="11" t="n">
        <v>5874.2687</v>
      </c>
      <c r="L149" s="12" t="n">
        <v>4651.08</v>
      </c>
      <c r="M149" s="12" t="n">
        <v>19890.74</v>
      </c>
      <c r="N149" s="12" t="n">
        <v>4651.08</v>
      </c>
      <c r="O149" s="12" t="n">
        <v>19890.74</v>
      </c>
      <c r="P149" s="12" t="n">
        <v>0</v>
      </c>
      <c r="Q149" s="12" t="n">
        <v>0</v>
      </c>
      <c r="R149" s="12" t="n">
        <v>-0.14</v>
      </c>
      <c r="S149" s="12" t="n">
        <v>-1.78</v>
      </c>
      <c r="T149" s="12" t="n">
        <v>-1.03</v>
      </c>
      <c r="U149" s="12" t="n">
        <v>24.11</v>
      </c>
      <c r="V149" s="12" t="n">
        <v>30.71</v>
      </c>
      <c r="W149" s="12"/>
      <c r="X149" s="12" t="s">
        <v>65</v>
      </c>
      <c r="Y149" s="12" t="n">
        <v>-0.14</v>
      </c>
      <c r="Z149" s="12" t="n">
        <v>-1.78</v>
      </c>
      <c r="AA149" s="12" t="n">
        <v>-1.03</v>
      </c>
      <c r="AB149" s="12" t="n">
        <v>24.11</v>
      </c>
      <c r="AC149" s="12" t="n">
        <v>30.71</v>
      </c>
      <c r="AD149" s="12"/>
      <c r="AE149" s="12" t="n">
        <v>3.427</v>
      </c>
      <c r="AF149" s="12" t="n">
        <v>15239.66</v>
      </c>
      <c r="AG149" s="12" t="n">
        <v>-46140.7</v>
      </c>
      <c r="AH149" s="12" t="n">
        <v>-43555.47</v>
      </c>
      <c r="AI149" s="12" t="n">
        <v>276248.23</v>
      </c>
      <c r="AJ149" s="12" t="n">
        <v>511691.65</v>
      </c>
      <c r="AK149" s="12" t="n">
        <v>510142.37</v>
      </c>
      <c r="AL149" s="12" t="n">
        <v>5823849.7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5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116.578</v>
      </c>
      <c r="D150" s="11" t="n">
        <v>3512.0288</v>
      </c>
      <c r="E150" s="12" t="n">
        <v>6398321.62</v>
      </c>
      <c r="F150" s="12" t="n">
        <v>897506.86</v>
      </c>
      <c r="G150" s="12" t="n">
        <v>897506.86</v>
      </c>
      <c r="H150" s="10" t="n">
        <v>120.425074</v>
      </c>
      <c r="I150" s="11" t="n">
        <v>3627.9258</v>
      </c>
      <c r="J150" s="10" t="n">
        <v>116.578</v>
      </c>
      <c r="K150" s="11" t="n">
        <v>3512.0288</v>
      </c>
      <c r="L150" s="12" t="n">
        <v>1470.97</v>
      </c>
      <c r="M150" s="12" t="n">
        <v>6999.93</v>
      </c>
      <c r="N150" s="12" t="n">
        <v>1470.97</v>
      </c>
      <c r="O150" s="12" t="n">
        <v>6999.93</v>
      </c>
      <c r="P150" s="12" t="n">
        <v>0</v>
      </c>
      <c r="Q150" s="12" t="n">
        <v>0</v>
      </c>
      <c r="R150" s="12" t="n">
        <v>1.22</v>
      </c>
      <c r="S150" s="12" t="n">
        <v>1.28</v>
      </c>
      <c r="T150" s="12" t="n">
        <v>0.41</v>
      </c>
      <c r="U150" s="12" t="n">
        <v>18.96</v>
      </c>
      <c r="V150" s="12" t="n">
        <v>21.51</v>
      </c>
      <c r="W150" s="12"/>
      <c r="X150" s="12" t="s">
        <v>65</v>
      </c>
      <c r="Y150" s="12" t="n">
        <v>1.22</v>
      </c>
      <c r="Z150" s="12" t="n">
        <v>1.28</v>
      </c>
      <c r="AA150" s="12" t="n">
        <v>0.41</v>
      </c>
      <c r="AB150" s="12" t="n">
        <v>18.96</v>
      </c>
      <c r="AC150" s="12" t="n">
        <v>21.51</v>
      </c>
      <c r="AD150" s="12"/>
      <c r="AE150" s="12" t="n">
        <v>3.0887</v>
      </c>
      <c r="AF150" s="12" t="n">
        <v>5528.96</v>
      </c>
      <c r="AG150" s="12" t="n">
        <v>5528.96</v>
      </c>
      <c r="AH150" s="12" t="n">
        <v>7462.88</v>
      </c>
      <c r="AI150" s="12" t="n">
        <v>25467.77</v>
      </c>
      <c r="AJ150" s="12" t="n">
        <v>24602.95</v>
      </c>
      <c r="AK150" s="12" t="n">
        <v>-28865.63</v>
      </c>
      <c r="AL150" s="12" t="n">
        <v>1585251.43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5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383.22</v>
      </c>
      <c r="D151" s="11" t="n">
        <v>11544.8857</v>
      </c>
      <c r="E151" s="12" t="n">
        <v>25564808.16</v>
      </c>
      <c r="F151" s="12" t="n">
        <v>47709.28</v>
      </c>
      <c r="G151" s="12" t="n">
        <v>47709.28</v>
      </c>
      <c r="H151" s="10" t="n">
        <v>394.7166</v>
      </c>
      <c r="I151" s="11" t="n">
        <v>11891.2323</v>
      </c>
      <c r="J151" s="10" t="n">
        <v>383.22</v>
      </c>
      <c r="K151" s="11" t="n">
        <v>11544.8857</v>
      </c>
      <c r="L151" s="12" t="n">
        <v>0</v>
      </c>
      <c r="M151" s="12" t="n">
        <v>2000</v>
      </c>
      <c r="N151" s="12" t="n">
        <v>0</v>
      </c>
      <c r="O151" s="12" t="n">
        <v>2000</v>
      </c>
      <c r="P151" s="12" t="n">
        <v>0</v>
      </c>
      <c r="Q151" s="12" t="n">
        <v>0</v>
      </c>
      <c r="R151" s="12" t="n">
        <v>0.17</v>
      </c>
      <c r="S151" s="12" t="n">
        <v>0.74</v>
      </c>
      <c r="T151" s="12" t="n">
        <v>1.48</v>
      </c>
      <c r="U151" s="12" t="n">
        <v>8.97</v>
      </c>
      <c r="V151" s="12" t="n">
        <v>38.84</v>
      </c>
      <c r="W151" s="12"/>
      <c r="X151" s="12" t="s">
        <v>65</v>
      </c>
      <c r="Y151" s="12" t="n">
        <v>0.17</v>
      </c>
      <c r="Z151" s="12" t="n">
        <v>0.74</v>
      </c>
      <c r="AA151" s="12" t="n">
        <v>1.48</v>
      </c>
      <c r="AB151" s="12" t="n">
        <v>8.97</v>
      </c>
      <c r="AC151" s="12" t="n">
        <v>38.84</v>
      </c>
      <c r="AD151" s="12"/>
      <c r="AE151" s="12" t="n">
        <v>3.1507</v>
      </c>
      <c r="AF151" s="12" t="n">
        <v>2000</v>
      </c>
      <c r="AG151" s="12" t="n">
        <v>2000</v>
      </c>
      <c r="AH151" s="12" t="n">
        <v>7000</v>
      </c>
      <c r="AI151" s="12" t="n">
        <v>-7758</v>
      </c>
      <c r="AJ151" s="12" t="n">
        <v>23187</v>
      </c>
      <c r="AK151" s="12" t="n">
        <v>13440</v>
      </c>
      <c r="AL151" s="12" t="n">
        <v>69683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6</v>
      </c>
    </row>
    <row r="152" customFormat="false" ht="12.95" hidden="false" customHeight="true" outlineLevel="0" collapsed="false">
      <c r="A152" s="9" t="s">
        <v>267</v>
      </c>
      <c r="B152" s="9" t="s">
        <v>65</v>
      </c>
      <c r="C152" s="10" t="n">
        <v>879.9</v>
      </c>
      <c r="D152" s="11" t="n">
        <v>26507.8674</v>
      </c>
      <c r="E152" s="12" t="n">
        <v>27543386.51</v>
      </c>
      <c r="F152" s="12" t="n">
        <v>685458</v>
      </c>
      <c r="G152" s="12" t="n">
        <v>685458</v>
      </c>
      <c r="H152" s="10" t="n">
        <v>906.297</v>
      </c>
      <c r="I152" s="11" t="n">
        <v>27303.1034</v>
      </c>
      <c r="J152" s="10" t="n">
        <v>879.9</v>
      </c>
      <c r="K152" s="11" t="n">
        <v>26507.8674</v>
      </c>
      <c r="L152" s="12" t="n">
        <v>0</v>
      </c>
      <c r="M152" s="12" t="n">
        <v>50460</v>
      </c>
      <c r="N152" s="12" t="n">
        <v>0</v>
      </c>
      <c r="O152" s="12" t="n">
        <v>50460</v>
      </c>
      <c r="P152" s="12" t="n">
        <v>0</v>
      </c>
      <c r="Q152" s="12" t="n">
        <v>0</v>
      </c>
      <c r="R152" s="12" t="n">
        <v>-2.92</v>
      </c>
      <c r="S152" s="12" t="n">
        <v>0.9</v>
      </c>
      <c r="T152" s="12" t="n">
        <v>12.95</v>
      </c>
      <c r="U152" s="12" t="n">
        <v>32.48</v>
      </c>
      <c r="V152" s="12" t="n">
        <v>104.01</v>
      </c>
      <c r="W152" s="12"/>
      <c r="X152" s="12" t="s">
        <v>65</v>
      </c>
      <c r="Y152" s="12" t="n">
        <v>-2.92</v>
      </c>
      <c r="Z152" s="12" t="n">
        <v>0.9</v>
      </c>
      <c r="AA152" s="12" t="n">
        <v>12.95</v>
      </c>
      <c r="AB152" s="12" t="n">
        <v>32.48</v>
      </c>
      <c r="AC152" s="12" t="n">
        <v>104.01</v>
      </c>
      <c r="AD152" s="12"/>
      <c r="AE152" s="12" t="n">
        <v>4.6019</v>
      </c>
      <c r="AF152" s="12" t="n">
        <v>50460</v>
      </c>
      <c r="AG152" s="12" t="n">
        <v>50056</v>
      </c>
      <c r="AH152" s="12" t="n">
        <v>74338</v>
      </c>
      <c r="AI152" s="12" t="n">
        <v>101132</v>
      </c>
      <c r="AJ152" s="12" t="n">
        <v>158433</v>
      </c>
      <c r="AK152" s="12" t="n">
        <v>230819</v>
      </c>
      <c r="AL152" s="12" t="n">
        <v>760877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6</v>
      </c>
    </row>
    <row r="153" customFormat="false" ht="12.95" hidden="false" customHeight="true" outlineLevel="0" collapsed="false">
      <c r="A153" s="9" t="s">
        <v>268</v>
      </c>
      <c r="B153" s="9" t="s">
        <v>65</v>
      </c>
      <c r="C153" s="10" t="n">
        <v>373.35</v>
      </c>
      <c r="D153" s="11" t="n">
        <v>11247.5421</v>
      </c>
      <c r="E153" s="12" t="n">
        <v>19739651.06</v>
      </c>
      <c r="F153" s="12" t="n">
        <v>2303018.11</v>
      </c>
      <c r="G153" s="12" t="n">
        <v>2303018.11</v>
      </c>
      <c r="H153" s="10" t="n">
        <v>384.5505</v>
      </c>
      <c r="I153" s="11" t="n">
        <v>11584.9684</v>
      </c>
      <c r="J153" s="10" t="n">
        <v>373.35</v>
      </c>
      <c r="K153" s="11" t="n">
        <v>11247.5421</v>
      </c>
      <c r="L153" s="12" t="n">
        <v>0</v>
      </c>
      <c r="M153" s="12" t="n">
        <v>1000</v>
      </c>
      <c r="N153" s="12" t="n">
        <v>0</v>
      </c>
      <c r="O153" s="12" t="n">
        <v>1000</v>
      </c>
      <c r="P153" s="12" t="n">
        <v>0</v>
      </c>
      <c r="Q153" s="12" t="n">
        <v>0</v>
      </c>
      <c r="R153" s="12" t="n">
        <v>5.98</v>
      </c>
      <c r="S153" s="12" t="n">
        <v>0.35</v>
      </c>
      <c r="T153" s="12" t="n">
        <v>9.46</v>
      </c>
      <c r="U153" s="12" t="n">
        <v>23.79</v>
      </c>
      <c r="V153" s="12" t="n">
        <v>98.04</v>
      </c>
      <c r="W153" s="12"/>
      <c r="X153" s="12" t="s">
        <v>65</v>
      </c>
      <c r="Y153" s="12" t="n">
        <v>5.98</v>
      </c>
      <c r="Z153" s="12" t="n">
        <v>0.35</v>
      </c>
      <c r="AA153" s="12" t="n">
        <v>9.46</v>
      </c>
      <c r="AB153" s="12" t="n">
        <v>23.79</v>
      </c>
      <c r="AC153" s="12" t="n">
        <v>98.04</v>
      </c>
      <c r="AD153" s="12"/>
      <c r="AE153" s="12" t="n">
        <v>6.8738</v>
      </c>
      <c r="AF153" s="12" t="n">
        <v>1000</v>
      </c>
      <c r="AG153" s="12" t="n">
        <v>10290</v>
      </c>
      <c r="AH153" s="12" t="n">
        <v>45962</v>
      </c>
      <c r="AI153" s="12" t="n">
        <v>524091</v>
      </c>
      <c r="AJ153" s="12" t="n">
        <v>1163148</v>
      </c>
      <c r="AK153" s="12" t="n">
        <v>1125285</v>
      </c>
      <c r="AL153" s="12" t="n">
        <v>2176558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6</v>
      </c>
    </row>
    <row r="154" customFormat="false" ht="12.95" hidden="false" customHeight="true" outlineLevel="0" collapsed="false">
      <c r="A154" s="9" t="s">
        <v>269</v>
      </c>
      <c r="B154" s="9" t="s">
        <v>65</v>
      </c>
      <c r="C154" s="10" t="n">
        <v>324.95</v>
      </c>
      <c r="D154" s="11" t="n">
        <v>9789.4437</v>
      </c>
      <c r="E154" s="12" t="n">
        <v>7679854</v>
      </c>
      <c r="F154" s="12" t="n">
        <v>825406.46</v>
      </c>
      <c r="G154" s="12" t="n">
        <v>825406.46</v>
      </c>
      <c r="H154" s="10" t="n">
        <v>334.6985</v>
      </c>
      <c r="I154" s="11" t="n">
        <v>10083.127</v>
      </c>
      <c r="J154" s="10" t="n">
        <v>324.95</v>
      </c>
      <c r="K154" s="11" t="n">
        <v>9789.4437</v>
      </c>
      <c r="L154" s="12" t="n">
        <v>0</v>
      </c>
      <c r="M154" s="12" t="n">
        <v>970</v>
      </c>
      <c r="N154" s="12" t="n">
        <v>0</v>
      </c>
      <c r="O154" s="12" t="n">
        <v>970</v>
      </c>
      <c r="P154" s="12" t="n">
        <v>0</v>
      </c>
      <c r="Q154" s="12" t="n">
        <v>0</v>
      </c>
      <c r="R154" s="12" t="n">
        <v>0.24</v>
      </c>
      <c r="S154" s="12" t="n">
        <v>-19.85</v>
      </c>
      <c r="T154" s="12" t="n">
        <v>-21.47</v>
      </c>
      <c r="U154" s="12" t="n">
        <v>-9.96</v>
      </c>
      <c r="V154" s="12" t="n">
        <v>42.73</v>
      </c>
      <c r="W154" s="12"/>
      <c r="X154" s="12" t="s">
        <v>65</v>
      </c>
      <c r="Y154" s="12" t="n">
        <v>0.24</v>
      </c>
      <c r="Z154" s="12" t="n">
        <v>-19.85</v>
      </c>
      <c r="AA154" s="12" t="n">
        <v>-21.47</v>
      </c>
      <c r="AB154" s="12" t="n">
        <v>-9.96</v>
      </c>
      <c r="AC154" s="12" t="n">
        <v>42.73</v>
      </c>
      <c r="AD154" s="12"/>
      <c r="AE154" s="12" t="n">
        <v>5.1202</v>
      </c>
      <c r="AF154" s="12" t="n">
        <v>970</v>
      </c>
      <c r="AG154" s="12" t="n">
        <v>-20116</v>
      </c>
      <c r="AH154" s="12" t="n">
        <v>366438</v>
      </c>
      <c r="AI154" s="12" t="n">
        <v>790978</v>
      </c>
      <c r="AJ154" s="12" t="n">
        <v>869212</v>
      </c>
      <c r="AK154" s="12" t="n">
        <v>895978</v>
      </c>
      <c r="AL154" s="12" t="n">
        <v>1048999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6</v>
      </c>
    </row>
    <row r="155" customFormat="false" ht="12.95" hidden="false" customHeight="true" outlineLevel="0" collapsed="false">
      <c r="A155" s="9" t="s">
        <v>270</v>
      </c>
      <c r="B155" s="9" t="s">
        <v>65</v>
      </c>
      <c r="C155" s="10" t="n">
        <v>0.020743</v>
      </c>
      <c r="D155" s="11" t="n">
        <v>0.6249</v>
      </c>
      <c r="E155" s="12" t="n">
        <v>8246857.76</v>
      </c>
      <c r="F155" s="12" t="n">
        <v>6900328.67</v>
      </c>
      <c r="G155" s="12" t="n">
        <v>6900328.67</v>
      </c>
      <c r="H155" s="10" t="n">
        <v>0.021552</v>
      </c>
      <c r="I155" s="11" t="n">
        <v>0.6493</v>
      </c>
      <c r="J155" s="10" t="n">
        <v>0.020743</v>
      </c>
      <c r="K155" s="11" t="n">
        <v>0.6249</v>
      </c>
      <c r="L155" s="12" t="n">
        <v>1827.22</v>
      </c>
      <c r="M155" s="12" t="n">
        <v>4842.83</v>
      </c>
      <c r="N155" s="12" t="n">
        <v>1827.22</v>
      </c>
      <c r="O155" s="12" t="n">
        <v>4842.83</v>
      </c>
      <c r="P155" s="12" t="n">
        <v>0</v>
      </c>
      <c r="Q155" s="12" t="n">
        <v>0</v>
      </c>
      <c r="R155" s="12" t="n">
        <v>4.45</v>
      </c>
      <c r="S155" s="12" t="n">
        <v>-0.31</v>
      </c>
      <c r="T155" s="12" t="n">
        <v>11.04</v>
      </c>
      <c r="U155" s="12" t="n">
        <v>28.64</v>
      </c>
      <c r="V155" s="12" t="n">
        <v>76.28</v>
      </c>
      <c r="W155" s="12" t="n">
        <v>-14.93</v>
      </c>
      <c r="X155" s="12" t="s">
        <v>135</v>
      </c>
      <c r="Y155" s="12" t="n">
        <v>1.48</v>
      </c>
      <c r="Z155" s="12" t="n">
        <v>-3.52</v>
      </c>
      <c r="AA155" s="12" t="n">
        <v>8.27</v>
      </c>
      <c r="AB155" s="12" t="n">
        <v>32.38</v>
      </c>
      <c r="AC155" s="12" t="n">
        <v>80.24</v>
      </c>
      <c r="AD155" s="12" t="n">
        <v>-8.42</v>
      </c>
      <c r="AE155" s="12" t="n">
        <v>4.5583</v>
      </c>
      <c r="AF155" s="12" t="n">
        <v>3015.61</v>
      </c>
      <c r="AG155" s="12" t="n">
        <v>122578.47</v>
      </c>
      <c r="AH155" s="12" t="n">
        <v>129224.51</v>
      </c>
      <c r="AI155" s="12" t="n">
        <v>307320.94</v>
      </c>
      <c r="AJ155" s="12" t="n">
        <v>674770.32</v>
      </c>
      <c r="AK155" s="12" t="n">
        <v>1250884</v>
      </c>
      <c r="AL155" s="12" t="n">
        <v>11115725.67</v>
      </c>
      <c r="AM155" s="12" t="n">
        <v>497.91</v>
      </c>
      <c r="AN155" s="12" t="n">
        <v>0</v>
      </c>
      <c r="AO155" s="12" t="n">
        <v>3.9</v>
      </c>
      <c r="AP155" s="12" t="n">
        <v>3</v>
      </c>
      <c r="AQ155" s="12"/>
      <c r="AR155" s="12" t="s">
        <v>93</v>
      </c>
      <c r="AS155" s="12" t="s">
        <v>93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46.43</v>
      </c>
      <c r="D156" s="11" t="n">
        <v>1398.7502</v>
      </c>
      <c r="E156" s="12" t="n">
        <v>137652587.65</v>
      </c>
      <c r="F156" s="12" t="n">
        <v>1256118.61</v>
      </c>
      <c r="G156" s="12" t="n">
        <v>1256118.61</v>
      </c>
      <c r="H156" s="10" t="n">
        <v>47.8229</v>
      </c>
      <c r="I156" s="11" t="n">
        <v>1440.7127</v>
      </c>
      <c r="J156" s="10" t="n">
        <v>46.43</v>
      </c>
      <c r="K156" s="11" t="n">
        <v>1398.7502</v>
      </c>
      <c r="L156" s="12" t="n">
        <v>15474.63</v>
      </c>
      <c r="M156" s="12" t="n">
        <v>15587.72</v>
      </c>
      <c r="N156" s="12" t="n">
        <v>15474.63</v>
      </c>
      <c r="O156" s="12" t="n">
        <v>15587.72</v>
      </c>
      <c r="P156" s="12" t="n">
        <v>0</v>
      </c>
      <c r="Q156" s="12" t="n">
        <v>0</v>
      </c>
      <c r="R156" s="12" t="n">
        <v>3.02</v>
      </c>
      <c r="S156" s="12" t="n">
        <v>0.35</v>
      </c>
      <c r="T156" s="12" t="n">
        <v>12.72</v>
      </c>
      <c r="U156" s="12" t="n">
        <v>39.01</v>
      </c>
      <c r="V156" s="12" t="n">
        <v>78.58</v>
      </c>
      <c r="W156" s="12"/>
      <c r="X156" s="12" t="s">
        <v>65</v>
      </c>
      <c r="Y156" s="12" t="n">
        <v>3.02</v>
      </c>
      <c r="Z156" s="12" t="n">
        <v>0.35</v>
      </c>
      <c r="AA156" s="12" t="n">
        <v>12.72</v>
      </c>
      <c r="AB156" s="12" t="n">
        <v>39.01</v>
      </c>
      <c r="AC156" s="12" t="n">
        <v>78.58</v>
      </c>
      <c r="AD156" s="12"/>
      <c r="AE156" s="12" t="n">
        <v>5.3762</v>
      </c>
      <c r="AF156" s="12" t="n">
        <v>113.09</v>
      </c>
      <c r="AG156" s="12" t="n">
        <v>10093.7</v>
      </c>
      <c r="AH156" s="12" t="n">
        <v>139745.39</v>
      </c>
      <c r="AI156" s="12" t="n">
        <v>552288</v>
      </c>
      <c r="AJ156" s="12" t="n">
        <v>438574.1</v>
      </c>
      <c r="AK156" s="12" t="n">
        <v>713400.68</v>
      </c>
      <c r="AL156" s="12" t="n">
        <v>1392301.01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72</v>
      </c>
    </row>
    <row r="157" customFormat="false" ht="12.95" hidden="false" customHeight="true" outlineLevel="0" collapsed="false">
      <c r="A157" s="9" t="s">
        <v>273</v>
      </c>
      <c r="B157" s="9" t="s">
        <v>65</v>
      </c>
      <c r="C157" s="10" t="n">
        <v>94.14</v>
      </c>
      <c r="D157" s="11" t="n">
        <v>2836.0616</v>
      </c>
      <c r="E157" s="12" t="n">
        <v>224349697.86</v>
      </c>
      <c r="F157" s="12" t="n">
        <v>4653.34</v>
      </c>
      <c r="G157" s="12" t="n">
        <v>4653.34</v>
      </c>
      <c r="H157" s="10" t="n">
        <v>96.9642</v>
      </c>
      <c r="I157" s="11" t="n">
        <v>2921.1435</v>
      </c>
      <c r="J157" s="10" t="n">
        <v>94.14</v>
      </c>
      <c r="K157" s="11" t="n">
        <v>2836.0616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.76</v>
      </c>
      <c r="S157" s="12" t="n">
        <v>1.79</v>
      </c>
      <c r="T157" s="12" t="n">
        <v>0.63</v>
      </c>
      <c r="U157" s="12" t="n">
        <v>22.12</v>
      </c>
      <c r="V157" s="12"/>
      <c r="W157" s="12"/>
      <c r="X157" s="12" t="s">
        <v>65</v>
      </c>
      <c r="Y157" s="12" t="n">
        <v>0.76</v>
      </c>
      <c r="Z157" s="12" t="n">
        <v>1.79</v>
      </c>
      <c r="AA157" s="12" t="n">
        <v>0.63</v>
      </c>
      <c r="AB157" s="12" t="n">
        <v>22.12</v>
      </c>
      <c r="AC157" s="12"/>
      <c r="AD157" s="12"/>
      <c r="AE157" s="12"/>
      <c r="AF157" s="12" t="n">
        <v>0</v>
      </c>
      <c r="AG157" s="12" t="n">
        <v>0</v>
      </c>
      <c r="AH157" s="12" t="n">
        <v>0</v>
      </c>
      <c r="AI157" s="12" t="n">
        <v>1901.26</v>
      </c>
      <c r="AJ157" s="12" t="n">
        <v>4301.06</v>
      </c>
      <c r="AK157" s="12"/>
      <c r="AL157" s="12" t="n">
        <v>4349.56</v>
      </c>
      <c r="AM157" s="12" t="n">
        <v>20</v>
      </c>
      <c r="AN157" s="12" t="n">
        <v>0</v>
      </c>
      <c r="AO157" s="12" t="n">
        <v>3</v>
      </c>
      <c r="AP157" s="12" t="n">
        <v>1.8</v>
      </c>
      <c r="AQ157" s="12"/>
      <c r="AR157" s="12" t="s">
        <v>95</v>
      </c>
      <c r="AS157" s="12" t="s">
        <v>272</v>
      </c>
    </row>
    <row r="158" customFormat="false" ht="12.95" hidden="false" customHeight="true" outlineLevel="0" collapsed="false">
      <c r="A158" s="9" t="s">
        <v>274</v>
      </c>
      <c r="B158" s="9" t="s">
        <v>65</v>
      </c>
      <c r="C158" s="10" t="n">
        <v>339.83</v>
      </c>
      <c r="D158" s="11" t="n">
        <v>10237.7186</v>
      </c>
      <c r="E158" s="12" t="n">
        <v>1142417961.05</v>
      </c>
      <c r="F158" s="12" t="n">
        <v>65342.51</v>
      </c>
      <c r="G158" s="12" t="n">
        <v>65342.51</v>
      </c>
      <c r="H158" s="10" t="n">
        <v>350.0249</v>
      </c>
      <c r="I158" s="11" t="n">
        <v>10544.8501</v>
      </c>
      <c r="J158" s="10" t="n">
        <v>339.83</v>
      </c>
      <c r="K158" s="11" t="n">
        <v>10237.7186</v>
      </c>
      <c r="L158" s="12" t="n">
        <v>0</v>
      </c>
      <c r="M158" s="12" t="n">
        <v>832.85</v>
      </c>
      <c r="N158" s="12" t="n">
        <v>0</v>
      </c>
      <c r="O158" s="12" t="n">
        <v>832.85</v>
      </c>
      <c r="P158" s="12" t="n">
        <v>0</v>
      </c>
      <c r="Q158" s="12" t="n">
        <v>0</v>
      </c>
      <c r="R158" s="12" t="n">
        <v>0.17</v>
      </c>
      <c r="S158" s="12" t="n">
        <v>1.54</v>
      </c>
      <c r="T158" s="12" t="n">
        <v>-0.02</v>
      </c>
      <c r="U158" s="12" t="n">
        <v>21.14</v>
      </c>
      <c r="V158" s="12" t="n">
        <v>23.03</v>
      </c>
      <c r="W158" s="12"/>
      <c r="X158" s="12" t="s">
        <v>65</v>
      </c>
      <c r="Y158" s="12" t="n">
        <v>0.17</v>
      </c>
      <c r="Z158" s="12" t="n">
        <v>1.54</v>
      </c>
      <c r="AA158" s="12" t="n">
        <v>-0.02</v>
      </c>
      <c r="AB158" s="12" t="n">
        <v>21.14</v>
      </c>
      <c r="AC158" s="12" t="n">
        <v>23.03</v>
      </c>
      <c r="AD158" s="12"/>
      <c r="AE158" s="12" t="n">
        <v>3.2207</v>
      </c>
      <c r="AF158" s="12" t="n">
        <v>832.85</v>
      </c>
      <c r="AG158" s="12" t="n">
        <v>832.85</v>
      </c>
      <c r="AH158" s="12" t="n">
        <v>832.85</v>
      </c>
      <c r="AI158" s="12" t="n">
        <v>13281.86</v>
      </c>
      <c r="AJ158" s="12" t="n">
        <v>15932.6</v>
      </c>
      <c r="AK158" s="12" t="n">
        <v>51512.57</v>
      </c>
      <c r="AL158" s="12" t="n">
        <v>57780.74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2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253.83</v>
      </c>
      <c r="D159" s="11" t="n">
        <v>7646.8826</v>
      </c>
      <c r="E159" s="12" t="n">
        <v>483833430.07</v>
      </c>
      <c r="F159" s="12" t="n">
        <v>5558.88</v>
      </c>
      <c r="G159" s="12" t="n">
        <v>5558.88</v>
      </c>
      <c r="H159" s="10" t="n">
        <v>261.4449</v>
      </c>
      <c r="I159" s="11" t="n">
        <v>7876.2891</v>
      </c>
      <c r="J159" s="10" t="n">
        <v>253.83</v>
      </c>
      <c r="K159" s="11" t="n">
        <v>7646.8826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0.42</v>
      </c>
      <c r="S159" s="12" t="n">
        <v>1.78</v>
      </c>
      <c r="T159" s="12" t="n">
        <v>1.48</v>
      </c>
      <c r="U159" s="12" t="n">
        <v>18.87</v>
      </c>
      <c r="V159" s="12"/>
      <c r="W159" s="12"/>
      <c r="X159" s="12" t="s">
        <v>65</v>
      </c>
      <c r="Y159" s="12" t="n">
        <v>0.42</v>
      </c>
      <c r="Z159" s="12" t="n">
        <v>1.78</v>
      </c>
      <c r="AA159" s="12" t="n">
        <v>1.48</v>
      </c>
      <c r="AB159" s="12" t="n">
        <v>18.87</v>
      </c>
      <c r="AC159" s="12"/>
      <c r="AD159" s="12"/>
      <c r="AE159" s="12"/>
      <c r="AF159" s="12" t="n">
        <v>0</v>
      </c>
      <c r="AG159" s="12" t="n">
        <v>0</v>
      </c>
      <c r="AH159" s="12" t="n">
        <v>0</v>
      </c>
      <c r="AI159" s="12" t="n">
        <v>-5961.36</v>
      </c>
      <c r="AJ159" s="12" t="n">
        <v>3544.85</v>
      </c>
      <c r="AK159" s="12"/>
      <c r="AL159" s="12" t="n">
        <v>3593.35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2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143.37</v>
      </c>
      <c r="D160" s="11" t="n">
        <v>4319.1646</v>
      </c>
      <c r="E160" s="12" t="n">
        <v>62628507.64</v>
      </c>
      <c r="F160" s="12" t="n">
        <v>86872.18</v>
      </c>
      <c r="G160" s="12" t="n">
        <v>86872.18</v>
      </c>
      <c r="H160" s="10" t="n">
        <v>147.6711</v>
      </c>
      <c r="I160" s="11" t="n">
        <v>4448.7396</v>
      </c>
      <c r="J160" s="10" t="n">
        <v>143.37</v>
      </c>
      <c r="K160" s="11" t="n">
        <v>4319.1646</v>
      </c>
      <c r="L160" s="12" t="n">
        <v>0</v>
      </c>
      <c r="M160" s="12" t="n">
        <v>582.16</v>
      </c>
      <c r="N160" s="12" t="n">
        <v>0</v>
      </c>
      <c r="O160" s="12" t="n">
        <v>582.16</v>
      </c>
      <c r="P160" s="12" t="n">
        <v>0</v>
      </c>
      <c r="Q160" s="12" t="n">
        <v>0</v>
      </c>
      <c r="R160" s="12" t="n">
        <v>0.34</v>
      </c>
      <c r="S160" s="12" t="n">
        <v>-3.57</v>
      </c>
      <c r="T160" s="12" t="n">
        <v>-6.14</v>
      </c>
      <c r="U160" s="12" t="n">
        <v>21.62</v>
      </c>
      <c r="V160" s="12"/>
      <c r="W160" s="12"/>
      <c r="X160" s="12" t="s">
        <v>65</v>
      </c>
      <c r="Y160" s="12" t="n">
        <v>0.34</v>
      </c>
      <c r="Z160" s="12" t="n">
        <v>-3.57</v>
      </c>
      <c r="AA160" s="12" t="n">
        <v>-6.14</v>
      </c>
      <c r="AB160" s="12" t="n">
        <v>21.62</v>
      </c>
      <c r="AC160" s="12"/>
      <c r="AD160" s="12"/>
      <c r="AE160" s="12"/>
      <c r="AF160" s="12" t="n">
        <v>582.16</v>
      </c>
      <c r="AG160" s="12" t="n">
        <v>821.67</v>
      </c>
      <c r="AH160" s="12" t="n">
        <v>-5086.66</v>
      </c>
      <c r="AI160" s="12" t="n">
        <v>35125.21</v>
      </c>
      <c r="AJ160" s="12" t="n">
        <v>87175.39</v>
      </c>
      <c r="AK160" s="12"/>
      <c r="AL160" s="12" t="n">
        <v>89163.45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2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35.17</v>
      </c>
      <c r="D161" s="11" t="n">
        <v>1059.5314</v>
      </c>
      <c r="E161" s="12" t="n">
        <v>198702448.18</v>
      </c>
      <c r="F161" s="12" t="n">
        <v>1157685.61</v>
      </c>
      <c r="G161" s="12" t="n">
        <v>1157685.61</v>
      </c>
      <c r="H161" s="10" t="n">
        <v>36.2251</v>
      </c>
      <c r="I161" s="11" t="n">
        <v>1091.3174</v>
      </c>
      <c r="J161" s="10" t="n">
        <v>35.17</v>
      </c>
      <c r="K161" s="11" t="n">
        <v>1059.5314</v>
      </c>
      <c r="L161" s="12" t="n">
        <v>434.1</v>
      </c>
      <c r="M161" s="12" t="n">
        <v>0</v>
      </c>
      <c r="N161" s="12" t="n">
        <v>434.1</v>
      </c>
      <c r="O161" s="12" t="n">
        <v>0</v>
      </c>
      <c r="P161" s="12" t="n">
        <v>0</v>
      </c>
      <c r="Q161" s="12" t="n">
        <v>0</v>
      </c>
      <c r="R161" s="12" t="n">
        <v>1.06</v>
      </c>
      <c r="S161" s="12" t="n">
        <v>2.06</v>
      </c>
      <c r="T161" s="12" t="n">
        <v>1.85</v>
      </c>
      <c r="U161" s="12" t="n">
        <v>22.93</v>
      </c>
      <c r="V161" s="12" t="n">
        <v>38.79</v>
      </c>
      <c r="W161" s="12" t="n">
        <v>-8.36</v>
      </c>
      <c r="X161" s="12" t="s">
        <v>65</v>
      </c>
      <c r="Y161" s="12" t="n">
        <v>1.06</v>
      </c>
      <c r="Z161" s="12" t="n">
        <v>2.06</v>
      </c>
      <c r="AA161" s="12" t="n">
        <v>1.85</v>
      </c>
      <c r="AB161" s="12" t="n">
        <v>22.93</v>
      </c>
      <c r="AC161" s="12" t="n">
        <v>38.79</v>
      </c>
      <c r="AD161" s="12" t="n">
        <v>-8.36</v>
      </c>
      <c r="AE161" s="12" t="n">
        <v>3.9496</v>
      </c>
      <c r="AF161" s="12" t="n">
        <v>-434.1</v>
      </c>
      <c r="AG161" s="12" t="n">
        <v>5193.46</v>
      </c>
      <c r="AH161" s="12" t="n">
        <v>5876.18</v>
      </c>
      <c r="AI161" s="12" t="n">
        <v>37804.4</v>
      </c>
      <c r="AJ161" s="12" t="n">
        <v>41859.53</v>
      </c>
      <c r="AK161" s="12" t="n">
        <v>-6637.47</v>
      </c>
      <c r="AL161" s="12" t="n">
        <v>1687720.85</v>
      </c>
      <c r="AM161" s="12" t="n">
        <v>20</v>
      </c>
      <c r="AN161" s="12" t="n">
        <v>0</v>
      </c>
      <c r="AO161" s="12" t="n">
        <v>3</v>
      </c>
      <c r="AP161" s="12" t="n">
        <v>1.3</v>
      </c>
      <c r="AQ161" s="12"/>
      <c r="AR161" s="12" t="s">
        <v>95</v>
      </c>
      <c r="AS161" s="12" t="s">
        <v>272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517.15</v>
      </c>
      <c r="D162" s="11" t="n">
        <v>15579.6609</v>
      </c>
      <c r="E162" s="12" t="n">
        <v>90602958.63</v>
      </c>
      <c r="F162" s="12" t="n">
        <v>156468.9</v>
      </c>
      <c r="G162" s="12" t="n">
        <v>156468.9</v>
      </c>
      <c r="H162" s="10" t="n">
        <v>532.6645</v>
      </c>
      <c r="I162" s="11" t="n">
        <v>16047.0507</v>
      </c>
      <c r="J162" s="10" t="n">
        <v>517.15</v>
      </c>
      <c r="K162" s="11" t="n">
        <v>15579.6609</v>
      </c>
      <c r="L162" s="12" t="n">
        <v>1916.71</v>
      </c>
      <c r="M162" s="12" t="n">
        <v>0</v>
      </c>
      <c r="N162" s="12" t="n">
        <v>1916.71</v>
      </c>
      <c r="O162" s="12" t="n">
        <v>0</v>
      </c>
      <c r="P162" s="12" t="n">
        <v>0</v>
      </c>
      <c r="Q162" s="12" t="n">
        <v>0</v>
      </c>
      <c r="R162" s="12" t="n">
        <v>0.03</v>
      </c>
      <c r="S162" s="12" t="n">
        <v>-4.67</v>
      </c>
      <c r="T162" s="12" t="n">
        <v>-5.95</v>
      </c>
      <c r="U162" s="12" t="n">
        <v>28.51</v>
      </c>
      <c r="V162" s="12" t="n">
        <v>30.88</v>
      </c>
      <c r="W162" s="12"/>
      <c r="X162" s="12" t="s">
        <v>65</v>
      </c>
      <c r="Y162" s="12" t="n">
        <v>0.03</v>
      </c>
      <c r="Z162" s="12" t="n">
        <v>-4.67</v>
      </c>
      <c r="AA162" s="12" t="n">
        <v>-5.95</v>
      </c>
      <c r="AB162" s="12" t="n">
        <v>28.51</v>
      </c>
      <c r="AC162" s="12" t="n">
        <v>30.88</v>
      </c>
      <c r="AD162" s="12"/>
      <c r="AE162" s="12" t="n">
        <v>4.7096</v>
      </c>
      <c r="AF162" s="12" t="n">
        <v>-1916.71</v>
      </c>
      <c r="AG162" s="12" t="n">
        <v>-2006.03</v>
      </c>
      <c r="AH162" s="12" t="n">
        <v>2076.54</v>
      </c>
      <c r="AI162" s="12" t="n">
        <v>52823.69</v>
      </c>
      <c r="AJ162" s="12" t="n">
        <v>83119.7</v>
      </c>
      <c r="AK162" s="12" t="n">
        <v>84093.76</v>
      </c>
      <c r="AL162" s="12" t="n">
        <v>83967.66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9</v>
      </c>
    </row>
    <row r="163" customFormat="false" ht="12.95" hidden="false" customHeight="true" outlineLevel="0" collapsed="false">
      <c r="A163" s="9" t="s">
        <v>280</v>
      </c>
      <c r="B163" s="9" t="s">
        <v>65</v>
      </c>
      <c r="C163" s="10" t="n">
        <v>16.49</v>
      </c>
      <c r="D163" s="11" t="n">
        <v>496.7777</v>
      </c>
      <c r="E163" s="12" t="n">
        <v>20233548.1</v>
      </c>
      <c r="F163" s="12" t="n">
        <v>2771.31</v>
      </c>
      <c r="G163" s="12" t="n">
        <v>2771.31</v>
      </c>
      <c r="H163" s="10" t="n">
        <v>16.9847</v>
      </c>
      <c r="I163" s="11" t="n">
        <v>511.6811</v>
      </c>
      <c r="J163" s="10" t="n">
        <v>16.49</v>
      </c>
      <c r="K163" s="11" t="n">
        <v>496.7777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0.92</v>
      </c>
      <c r="S163" s="12" t="n">
        <v>0.12</v>
      </c>
      <c r="T163" s="12" t="n">
        <v>-0.06</v>
      </c>
      <c r="U163" s="12" t="n">
        <v>26.65</v>
      </c>
      <c r="V163" s="12"/>
      <c r="W163" s="12"/>
      <c r="X163" s="12" t="s">
        <v>65</v>
      </c>
      <c r="Y163" s="12" t="n">
        <v>0.92</v>
      </c>
      <c r="Z163" s="12" t="n">
        <v>0.12</v>
      </c>
      <c r="AA163" s="12" t="n">
        <v>-0.06</v>
      </c>
      <c r="AB163" s="12" t="n">
        <v>26.65</v>
      </c>
      <c r="AC163" s="12"/>
      <c r="AD163" s="12"/>
      <c r="AE163" s="12"/>
      <c r="AF163" s="12" t="n">
        <v>0</v>
      </c>
      <c r="AG163" s="12" t="n">
        <v>97</v>
      </c>
      <c r="AH163" s="12" t="n">
        <v>-514.82</v>
      </c>
      <c r="AI163" s="12" t="n">
        <v>973.66</v>
      </c>
      <c r="AJ163" s="12" t="n">
        <v>1482.37</v>
      </c>
      <c r="AK163" s="12"/>
      <c r="AL163" s="12" t="n">
        <v>2003.96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2</v>
      </c>
    </row>
    <row r="164" customFormat="false" ht="12.95" hidden="false" customHeight="true" outlineLevel="0" collapsed="false">
      <c r="A164" s="9" t="s">
        <v>281</v>
      </c>
      <c r="B164" s="9" t="s">
        <v>65</v>
      </c>
      <c r="C164" s="10" t="n">
        <v>142.75</v>
      </c>
      <c r="D164" s="11" t="n">
        <v>4300.4865</v>
      </c>
      <c r="E164" s="12" t="n">
        <v>116941402.55</v>
      </c>
      <c r="F164" s="12" t="n">
        <v>3503.09</v>
      </c>
      <c r="G164" s="12" t="n">
        <v>3503.09</v>
      </c>
      <c r="H164" s="10" t="n">
        <v>147.0325</v>
      </c>
      <c r="I164" s="11" t="n">
        <v>4429.5011</v>
      </c>
      <c r="J164" s="10" t="n">
        <v>142.75</v>
      </c>
      <c r="K164" s="11" t="n">
        <v>4300.4865</v>
      </c>
      <c r="L164" s="12" t="n">
        <v>0</v>
      </c>
      <c r="M164" s="12" t="n">
        <v>145.5</v>
      </c>
      <c r="N164" s="12" t="n">
        <v>0</v>
      </c>
      <c r="O164" s="12" t="n">
        <v>145.5</v>
      </c>
      <c r="P164" s="12" t="n">
        <v>0</v>
      </c>
      <c r="Q164" s="12" t="n">
        <v>0</v>
      </c>
      <c r="R164" s="12" t="n">
        <v>-0.8</v>
      </c>
      <c r="S164" s="12" t="n">
        <v>0.49</v>
      </c>
      <c r="T164" s="12" t="n">
        <v>1.17</v>
      </c>
      <c r="U164" s="12" t="n">
        <v>19.88</v>
      </c>
      <c r="V164" s="12"/>
      <c r="W164" s="12"/>
      <c r="X164" s="12" t="s">
        <v>65</v>
      </c>
      <c r="Y164" s="12" t="n">
        <v>-0.8</v>
      </c>
      <c r="Z164" s="12" t="n">
        <v>0.49</v>
      </c>
      <c r="AA164" s="12" t="n">
        <v>1.17</v>
      </c>
      <c r="AB164" s="12" t="n">
        <v>19.88</v>
      </c>
      <c r="AC164" s="12"/>
      <c r="AD164" s="12"/>
      <c r="AE164" s="12"/>
      <c r="AF164" s="12" t="n">
        <v>145.5</v>
      </c>
      <c r="AG164" s="12" t="n">
        <v>156.92</v>
      </c>
      <c r="AH164" s="12" t="n">
        <v>-374.24</v>
      </c>
      <c r="AI164" s="12" t="n">
        <v>1100.36</v>
      </c>
      <c r="AJ164" s="12" t="n">
        <v>2989.55</v>
      </c>
      <c r="AK164" s="12"/>
      <c r="AL164" s="12" t="n">
        <v>3133.4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2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227.21</v>
      </c>
      <c r="D165" s="11" t="n">
        <v>6844.9285</v>
      </c>
      <c r="E165" s="12" t="n">
        <v>276385514.26</v>
      </c>
      <c r="F165" s="12" t="n">
        <v>8679.42</v>
      </c>
      <c r="G165" s="12" t="n">
        <v>8679.42</v>
      </c>
      <c r="H165" s="10" t="n">
        <v>234.0263</v>
      </c>
      <c r="I165" s="11" t="n">
        <v>7050.2763</v>
      </c>
      <c r="J165" s="10" t="n">
        <v>227.21</v>
      </c>
      <c r="K165" s="11" t="n">
        <v>6844.9285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1.56</v>
      </c>
      <c r="S165" s="12" t="n">
        <v>3.31</v>
      </c>
      <c r="T165" s="12" t="n">
        <v>5.83</v>
      </c>
      <c r="U165" s="12" t="n">
        <v>18.75</v>
      </c>
      <c r="V165" s="12"/>
      <c r="W165" s="12"/>
      <c r="X165" s="12" t="s">
        <v>65</v>
      </c>
      <c r="Y165" s="12" t="n">
        <v>1.56</v>
      </c>
      <c r="Z165" s="12" t="n">
        <v>3.31</v>
      </c>
      <c r="AA165" s="12" t="n">
        <v>5.83</v>
      </c>
      <c r="AB165" s="12" t="n">
        <v>18.75</v>
      </c>
      <c r="AC165" s="12"/>
      <c r="AD165" s="12"/>
      <c r="AE165" s="12"/>
      <c r="AF165" s="12" t="n">
        <v>0</v>
      </c>
      <c r="AG165" s="12" t="n">
        <v>0</v>
      </c>
      <c r="AH165" s="12" t="n">
        <v>0</v>
      </c>
      <c r="AI165" s="12" t="n">
        <v>3452.41</v>
      </c>
      <c r="AJ165" s="12" t="n">
        <v>6738.83</v>
      </c>
      <c r="AK165" s="12"/>
      <c r="AL165" s="12" t="n">
        <v>6738.8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2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217.71</v>
      </c>
      <c r="D166" s="11" t="n">
        <v>6558.7315</v>
      </c>
      <c r="E166" s="12" t="n">
        <v>683741967.02</v>
      </c>
      <c r="F166" s="12" t="n">
        <v>2502913.9</v>
      </c>
      <c r="G166" s="12" t="n">
        <v>2502913.9</v>
      </c>
      <c r="H166" s="10" t="n">
        <v>224.2413</v>
      </c>
      <c r="I166" s="11" t="n">
        <v>6755.4934</v>
      </c>
      <c r="J166" s="10" t="n">
        <v>217.71</v>
      </c>
      <c r="K166" s="11" t="n">
        <v>6558.7315</v>
      </c>
      <c r="L166" s="12" t="n">
        <v>22592.49</v>
      </c>
      <c r="M166" s="12" t="n">
        <v>0</v>
      </c>
      <c r="N166" s="12" t="n">
        <v>22592.49</v>
      </c>
      <c r="O166" s="12" t="n">
        <v>0</v>
      </c>
      <c r="P166" s="12" t="n">
        <v>0</v>
      </c>
      <c r="Q166" s="12" t="n">
        <v>0</v>
      </c>
      <c r="R166" s="12" t="n">
        <v>1.49</v>
      </c>
      <c r="S166" s="12" t="n">
        <v>4.39</v>
      </c>
      <c r="T166" s="12" t="n">
        <v>5.25</v>
      </c>
      <c r="U166" s="12" t="n">
        <v>17.55</v>
      </c>
      <c r="V166" s="12" t="n">
        <v>20.76</v>
      </c>
      <c r="W166" s="12" t="n">
        <v>-12</v>
      </c>
      <c r="X166" s="12" t="s">
        <v>65</v>
      </c>
      <c r="Y166" s="12" t="n">
        <v>1.49</v>
      </c>
      <c r="Z166" s="12" t="n">
        <v>4.39</v>
      </c>
      <c r="AA166" s="12" t="n">
        <v>5.25</v>
      </c>
      <c r="AB166" s="12" t="n">
        <v>17.55</v>
      </c>
      <c r="AC166" s="12" t="n">
        <v>20.76</v>
      </c>
      <c r="AD166" s="12" t="n">
        <v>-12</v>
      </c>
      <c r="AE166" s="12" t="n">
        <v>2.7103</v>
      </c>
      <c r="AF166" s="12" t="n">
        <v>-22592.49</v>
      </c>
      <c r="AG166" s="12" t="n">
        <v>-21782.1</v>
      </c>
      <c r="AH166" s="12" t="n">
        <v>-42638.4</v>
      </c>
      <c r="AI166" s="12" t="n">
        <v>-65913.94</v>
      </c>
      <c r="AJ166" s="12" t="n">
        <v>-96410.42</v>
      </c>
      <c r="AK166" s="12" t="n">
        <v>-287836.55</v>
      </c>
      <c r="AL166" s="12" t="n">
        <v>4587206.02</v>
      </c>
      <c r="AM166" s="12" t="n">
        <v>20</v>
      </c>
      <c r="AN166" s="12" t="n">
        <v>0</v>
      </c>
      <c r="AO166" s="12" t="n">
        <v>3</v>
      </c>
      <c r="AP166" s="12" t="n">
        <v>1.5</v>
      </c>
      <c r="AQ166" s="12"/>
      <c r="AR166" s="12" t="s">
        <v>95</v>
      </c>
      <c r="AS166" s="12" t="s">
        <v>272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716.96</v>
      </c>
      <c r="D167" s="11" t="n">
        <v>21599.137</v>
      </c>
      <c r="E167" s="12" t="n">
        <v>69169250.81</v>
      </c>
      <c r="F167" s="12" t="n">
        <v>559.23</v>
      </c>
      <c r="G167" s="12" t="n">
        <v>559.23</v>
      </c>
      <c r="H167" s="10" t="n">
        <v>738.4688</v>
      </c>
      <c r="I167" s="11" t="n">
        <v>22247.1111</v>
      </c>
      <c r="J167" s="10" t="n">
        <v>716.96</v>
      </c>
      <c r="K167" s="11" t="n">
        <v>21599.137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.6</v>
      </c>
      <c r="S167" s="12" t="n">
        <v>4.35</v>
      </c>
      <c r="T167" s="12" t="n">
        <v>0.69</v>
      </c>
      <c r="U167" s="12" t="n">
        <v>25.24</v>
      </c>
      <c r="V167" s="12"/>
      <c r="W167" s="12"/>
      <c r="X167" s="12" t="s">
        <v>65</v>
      </c>
      <c r="Y167" s="12" t="n">
        <v>1.6</v>
      </c>
      <c r="Z167" s="12" t="n">
        <v>4.35</v>
      </c>
      <c r="AA167" s="12" t="n">
        <v>0.69</v>
      </c>
      <c r="AB167" s="12" t="n">
        <v>25.24</v>
      </c>
      <c r="AC167" s="12"/>
      <c r="AD167" s="12"/>
      <c r="AE167" s="12"/>
      <c r="AF167" s="12" t="n">
        <v>0</v>
      </c>
      <c r="AG167" s="12" t="n">
        <v>0</v>
      </c>
      <c r="AH167" s="12" t="n">
        <v>0</v>
      </c>
      <c r="AI167" s="12" t="n">
        <v>-534.85</v>
      </c>
      <c r="AJ167" s="12" t="n">
        <v>568.21</v>
      </c>
      <c r="AK167" s="12"/>
      <c r="AL167" s="12" t="n">
        <v>65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2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67.26</v>
      </c>
      <c r="D168" s="11" t="n">
        <v>8051.4748</v>
      </c>
      <c r="E168" s="12" t="n">
        <v>37193617.57</v>
      </c>
      <c r="F168" s="12" t="n">
        <v>4514.02</v>
      </c>
      <c r="G168" s="12" t="n">
        <v>4514.02</v>
      </c>
      <c r="H168" s="10" t="n">
        <v>275.2778</v>
      </c>
      <c r="I168" s="11" t="n">
        <v>8293.019</v>
      </c>
      <c r="J168" s="10" t="n">
        <v>267.26</v>
      </c>
      <c r="K168" s="11" t="n">
        <v>8051.4748</v>
      </c>
      <c r="L168" s="12" t="n">
        <v>0</v>
      </c>
      <c r="M168" s="12" t="n">
        <v>1489.7</v>
      </c>
      <c r="N168" s="12" t="n">
        <v>0</v>
      </c>
      <c r="O168" s="12" t="n">
        <v>1489.7</v>
      </c>
      <c r="P168" s="12" t="n">
        <v>0</v>
      </c>
      <c r="Q168" s="12" t="n">
        <v>0</v>
      </c>
      <c r="R168" s="12" t="n">
        <v>1.31</v>
      </c>
      <c r="S168" s="12" t="n">
        <v>4.3</v>
      </c>
      <c r="T168" s="12" t="n">
        <v>2.98</v>
      </c>
      <c r="U168" s="12" t="n">
        <v>24.84</v>
      </c>
      <c r="V168" s="12"/>
      <c r="W168" s="12"/>
      <c r="X168" s="12" t="s">
        <v>65</v>
      </c>
      <c r="Y168" s="12" t="n">
        <v>1.31</v>
      </c>
      <c r="Z168" s="12" t="n">
        <v>4.3</v>
      </c>
      <c r="AA168" s="12" t="n">
        <v>2.98</v>
      </c>
      <c r="AB168" s="12" t="n">
        <v>24.84</v>
      </c>
      <c r="AC168" s="12"/>
      <c r="AD168" s="12"/>
      <c r="AE168" s="12"/>
      <c r="AF168" s="12" t="n">
        <v>1489.7</v>
      </c>
      <c r="AG168" s="12" t="n">
        <v>1489.7</v>
      </c>
      <c r="AH168" s="12" t="n">
        <v>1489.7</v>
      </c>
      <c r="AI168" s="12" t="n">
        <v>-2589.28</v>
      </c>
      <c r="AJ168" s="12" t="n">
        <v>4119.08</v>
      </c>
      <c r="AK168" s="12"/>
      <c r="AL168" s="12" t="n">
        <v>4119.08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2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319.74</v>
      </c>
      <c r="D169" s="11" t="n">
        <v>9632.4872</v>
      </c>
      <c r="E169" s="12" t="n">
        <v>38454322.76</v>
      </c>
      <c r="F169" s="12" t="n">
        <v>51.16</v>
      </c>
      <c r="G169" s="12" t="n">
        <v>51.16</v>
      </c>
      <c r="H169" s="10" t="n">
        <v>329.3322</v>
      </c>
      <c r="I169" s="11" t="n">
        <v>9921.4619</v>
      </c>
      <c r="J169" s="10" t="n">
        <v>319.74</v>
      </c>
      <c r="K169" s="11" t="n">
        <v>9632.487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.29</v>
      </c>
      <c r="S169" s="12" t="n">
        <v>3.41</v>
      </c>
      <c r="T169" s="12" t="n">
        <v>5.04</v>
      </c>
      <c r="U169" s="12" t="n">
        <v>30.14</v>
      </c>
      <c r="V169" s="12"/>
      <c r="W169" s="12"/>
      <c r="X169" s="12" t="s">
        <v>65</v>
      </c>
      <c r="Y169" s="12" t="n">
        <v>1.29</v>
      </c>
      <c r="Z169" s="12" t="n">
        <v>3.41</v>
      </c>
      <c r="AA169" s="12" t="n">
        <v>5.04</v>
      </c>
      <c r="AB169" s="12" t="n">
        <v>30.14</v>
      </c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-81.84</v>
      </c>
      <c r="AJ169" s="12" t="n">
        <v>44.26</v>
      </c>
      <c r="AK169" s="12"/>
      <c r="AL169" s="12" t="n">
        <v>44.26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2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130.55</v>
      </c>
      <c r="D170" s="11" t="n">
        <v>3932.9493</v>
      </c>
      <c r="E170" s="12" t="n">
        <v>96788832.59</v>
      </c>
      <c r="F170" s="12" t="n">
        <v>150268.27</v>
      </c>
      <c r="G170" s="12" t="n">
        <v>150268.27</v>
      </c>
      <c r="H170" s="10" t="n">
        <v>134.4665</v>
      </c>
      <c r="I170" s="11" t="n">
        <v>4050.9378</v>
      </c>
      <c r="J170" s="10" t="n">
        <v>130.55</v>
      </c>
      <c r="K170" s="11" t="n">
        <v>3932.9493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2.18</v>
      </c>
      <c r="S170" s="12" t="n">
        <v>4.07</v>
      </c>
      <c r="T170" s="12" t="n">
        <v>4.54</v>
      </c>
      <c r="U170" s="12" t="n">
        <v>19.18</v>
      </c>
      <c r="V170" s="12" t="n">
        <v>40.75</v>
      </c>
      <c r="W170" s="12" t="n">
        <v>-7.54</v>
      </c>
      <c r="X170" s="12" t="s">
        <v>65</v>
      </c>
      <c r="Y170" s="12" t="n">
        <v>2.18</v>
      </c>
      <c r="Z170" s="12" t="n">
        <v>4.07</v>
      </c>
      <c r="AA170" s="12" t="n">
        <v>4.54</v>
      </c>
      <c r="AB170" s="12" t="n">
        <v>19.18</v>
      </c>
      <c r="AC170" s="12" t="n">
        <v>40.75</v>
      </c>
      <c r="AD170" s="12" t="n">
        <v>-7.54</v>
      </c>
      <c r="AE170" s="12" t="n">
        <v>3.0907</v>
      </c>
      <c r="AF170" s="12" t="n">
        <v>0</v>
      </c>
      <c r="AG170" s="12" t="n">
        <v>1018.67</v>
      </c>
      <c r="AH170" s="12" t="n">
        <v>621.77</v>
      </c>
      <c r="AI170" s="12" t="n">
        <v>-1863.86</v>
      </c>
      <c r="AJ170" s="12" t="n">
        <v>4059.77</v>
      </c>
      <c r="AK170" s="12" t="n">
        <v>14718.5</v>
      </c>
      <c r="AL170" s="12" t="n">
        <v>242172.78</v>
      </c>
      <c r="AM170" s="12" t="n">
        <v>20</v>
      </c>
      <c r="AN170" s="12" t="n">
        <v>0</v>
      </c>
      <c r="AO170" s="12" t="n">
        <v>3</v>
      </c>
      <c r="AP170" s="12" t="n">
        <v>1.3</v>
      </c>
      <c r="AQ170" s="12"/>
      <c r="AR170" s="12" t="s">
        <v>95</v>
      </c>
      <c r="AS170" s="12" t="s">
        <v>272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108.36</v>
      </c>
      <c r="D171" s="11" t="n">
        <v>3264.4534</v>
      </c>
      <c r="E171" s="12" t="n">
        <v>355126197.67</v>
      </c>
      <c r="F171" s="12" t="n">
        <v>31465242.94</v>
      </c>
      <c r="G171" s="12" t="n">
        <v>31465242.94</v>
      </c>
      <c r="H171" s="10" t="n">
        <v>112.58604</v>
      </c>
      <c r="I171" s="11" t="n">
        <v>3391.767</v>
      </c>
      <c r="J171" s="10" t="n">
        <v>108.36</v>
      </c>
      <c r="K171" s="11" t="n">
        <v>3264.4534</v>
      </c>
      <c r="L171" s="12" t="n">
        <v>81694.03</v>
      </c>
      <c r="M171" s="12" t="n">
        <v>131924.59</v>
      </c>
      <c r="N171" s="12" t="n">
        <v>81694.03</v>
      </c>
      <c r="O171" s="12" t="n">
        <v>131924.59</v>
      </c>
      <c r="P171" s="12" t="n">
        <v>0</v>
      </c>
      <c r="Q171" s="12" t="n">
        <v>0</v>
      </c>
      <c r="R171" s="12" t="n">
        <v>-1.71</v>
      </c>
      <c r="S171" s="12" t="n">
        <v>-3.52</v>
      </c>
      <c r="T171" s="12" t="n">
        <v>-4.18</v>
      </c>
      <c r="U171" s="12" t="n">
        <v>26.04</v>
      </c>
      <c r="V171" s="12" t="n">
        <v>40.94</v>
      </c>
      <c r="W171" s="12" t="n">
        <v>-10.78</v>
      </c>
      <c r="X171" s="12" t="s">
        <v>65</v>
      </c>
      <c r="Y171" s="12" t="n">
        <v>-1.71</v>
      </c>
      <c r="Z171" s="12" t="n">
        <v>-3.52</v>
      </c>
      <c r="AA171" s="12" t="n">
        <v>-4.18</v>
      </c>
      <c r="AB171" s="12" t="n">
        <v>26.04</v>
      </c>
      <c r="AC171" s="12" t="n">
        <v>40.94</v>
      </c>
      <c r="AD171" s="12" t="n">
        <v>-10.78</v>
      </c>
      <c r="AE171" s="12" t="n">
        <v>4.3143</v>
      </c>
      <c r="AF171" s="12" t="n">
        <v>50230.56</v>
      </c>
      <c r="AG171" s="12" t="n">
        <v>44357.71</v>
      </c>
      <c r="AH171" s="12" t="n">
        <v>-131858.41</v>
      </c>
      <c r="AI171" s="12" t="n">
        <v>-275626.43</v>
      </c>
      <c r="AJ171" s="12" t="n">
        <v>842843.13</v>
      </c>
      <c r="AK171" s="12" t="n">
        <v>1581408.73</v>
      </c>
      <c r="AL171" s="12" t="n">
        <v>32273597.07</v>
      </c>
      <c r="AM171" s="12" t="n">
        <v>20</v>
      </c>
      <c r="AN171" s="12" t="n">
        <v>0</v>
      </c>
      <c r="AO171" s="12" t="n">
        <v>3.9</v>
      </c>
      <c r="AP171" s="12" t="n">
        <v>2</v>
      </c>
      <c r="AQ171" s="12"/>
      <c r="AR171" s="12" t="s">
        <v>95</v>
      </c>
      <c r="AS171" s="12" t="s">
        <v>289</v>
      </c>
    </row>
    <row r="172" customFormat="false" ht="12.95" hidden="false" customHeight="true" outlineLevel="0" collapsed="false">
      <c r="A172" s="9" t="s">
        <v>290</v>
      </c>
      <c r="B172" s="9" t="s">
        <v>65</v>
      </c>
      <c r="C172" s="10" t="n">
        <v>345.85</v>
      </c>
      <c r="D172" s="11" t="n">
        <v>10419.0771</v>
      </c>
      <c r="E172" s="12" t="n">
        <v>10204571.59</v>
      </c>
      <c r="F172" s="12" t="n">
        <v>31074.18</v>
      </c>
      <c r="G172" s="12" t="n">
        <v>31074.18</v>
      </c>
      <c r="H172" s="10" t="n">
        <v>356.2255</v>
      </c>
      <c r="I172" s="11" t="n">
        <v>10731.6494</v>
      </c>
      <c r="J172" s="10" t="n">
        <v>345.85</v>
      </c>
      <c r="K172" s="11" t="n">
        <v>10419.0771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2.33</v>
      </c>
      <c r="S172" s="12" t="n">
        <v>0.21</v>
      </c>
      <c r="T172" s="12" t="n">
        <v>-0.86</v>
      </c>
      <c r="U172" s="12" t="n">
        <v>18.97</v>
      </c>
      <c r="V172" s="12" t="n">
        <v>60.34</v>
      </c>
      <c r="W172" s="12" t="n">
        <v>-15.14</v>
      </c>
      <c r="X172" s="12" t="s">
        <v>65</v>
      </c>
      <c r="Y172" s="12" t="n">
        <v>2.33</v>
      </c>
      <c r="Z172" s="12" t="n">
        <v>0.21</v>
      </c>
      <c r="AA172" s="12" t="n">
        <v>-0.86</v>
      </c>
      <c r="AB172" s="12" t="n">
        <v>18.97</v>
      </c>
      <c r="AC172" s="12" t="n">
        <v>60.34</v>
      </c>
      <c r="AD172" s="12" t="n">
        <v>-15.14</v>
      </c>
      <c r="AE172" s="12" t="n">
        <v>5.2649</v>
      </c>
      <c r="AF172" s="12" t="n">
        <v>0</v>
      </c>
      <c r="AG172" s="12" t="n">
        <v>0</v>
      </c>
      <c r="AH172" s="12" t="n">
        <v>0</v>
      </c>
      <c r="AI172" s="12" t="n">
        <v>0</v>
      </c>
      <c r="AJ172" s="12" t="n">
        <v>6645</v>
      </c>
      <c r="AK172" s="12" t="n">
        <v>6408</v>
      </c>
      <c r="AL172" s="12" t="n">
        <v>74133.24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1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359.18</v>
      </c>
      <c r="D173" s="11" t="n">
        <v>10820.6567</v>
      </c>
      <c r="E173" s="12" t="n">
        <v>49368041.05</v>
      </c>
      <c r="F173" s="12" t="n">
        <v>219478.48</v>
      </c>
      <c r="G173" s="12" t="n">
        <v>219478.48</v>
      </c>
      <c r="H173" s="10" t="n">
        <v>369.9554</v>
      </c>
      <c r="I173" s="11" t="n">
        <v>11145.2764</v>
      </c>
      <c r="J173" s="10" t="n">
        <v>359.18</v>
      </c>
      <c r="K173" s="11" t="n">
        <v>10820.6567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-0.93</v>
      </c>
      <c r="S173" s="12" t="n">
        <v>-1.89</v>
      </c>
      <c r="T173" s="12" t="n">
        <v>-2.75</v>
      </c>
      <c r="U173" s="12" t="n">
        <v>27.96</v>
      </c>
      <c r="V173" s="12" t="n">
        <v>57.87</v>
      </c>
      <c r="W173" s="12" t="n">
        <v>-19.68</v>
      </c>
      <c r="X173" s="12" t="s">
        <v>65</v>
      </c>
      <c r="Y173" s="12" t="n">
        <v>-0.93</v>
      </c>
      <c r="Z173" s="12" t="n">
        <v>-1.89</v>
      </c>
      <c r="AA173" s="12" t="n">
        <v>-2.75</v>
      </c>
      <c r="AB173" s="12" t="n">
        <v>27.96</v>
      </c>
      <c r="AC173" s="12" t="n">
        <v>57.87</v>
      </c>
      <c r="AD173" s="12" t="n">
        <v>-19.68</v>
      </c>
      <c r="AE173" s="12" t="n">
        <v>4.8002</v>
      </c>
      <c r="AF173" s="12" t="n">
        <v>0</v>
      </c>
      <c r="AG173" s="12" t="n">
        <v>5200</v>
      </c>
      <c r="AH173" s="12" t="n">
        <v>-4220</v>
      </c>
      <c r="AI173" s="12" t="n">
        <v>33352</v>
      </c>
      <c r="AJ173" s="12" t="n">
        <v>18893</v>
      </c>
      <c r="AK173" s="12" t="n">
        <v>62719</v>
      </c>
      <c r="AL173" s="12" t="n">
        <v>276375.35</v>
      </c>
      <c r="AM173" s="12" t="n">
        <v>150</v>
      </c>
      <c r="AN173" s="12" t="n">
        <v>0</v>
      </c>
      <c r="AO173" s="12" t="n">
        <v>3</v>
      </c>
      <c r="AP173" s="12" t="n">
        <v>1.33</v>
      </c>
      <c r="AQ173" s="12"/>
      <c r="AR173" s="12" t="s">
        <v>82</v>
      </c>
      <c r="AS173" s="12" t="s">
        <v>293</v>
      </c>
    </row>
    <row r="174" customFormat="false" ht="12.95" hidden="false" customHeight="true" outlineLevel="0" collapsed="false">
      <c r="A174" s="9" t="s">
        <v>294</v>
      </c>
      <c r="B174" s="9" t="s">
        <v>65</v>
      </c>
      <c r="C174" s="10" t="n">
        <v>1315.4</v>
      </c>
      <c r="D174" s="11" t="n">
        <v>39627.7404</v>
      </c>
      <c r="E174" s="12" t="n">
        <v>64399461.06</v>
      </c>
      <c r="F174" s="12" t="n">
        <v>2004822.72</v>
      </c>
      <c r="G174" s="12" t="n">
        <v>2004822.72</v>
      </c>
      <c r="H174" s="10" t="n">
        <v>1354.862</v>
      </c>
      <c r="I174" s="11" t="n">
        <v>40816.5726</v>
      </c>
      <c r="J174" s="10" t="n">
        <v>1315.4</v>
      </c>
      <c r="K174" s="11" t="n">
        <v>39627.7404</v>
      </c>
      <c r="L174" s="12" t="n">
        <v>2010</v>
      </c>
      <c r="M174" s="12" t="n">
        <v>7875</v>
      </c>
      <c r="N174" s="12" t="n">
        <v>2010</v>
      </c>
      <c r="O174" s="12" t="n">
        <v>7875</v>
      </c>
      <c r="P174" s="12" t="n">
        <v>0</v>
      </c>
      <c r="Q174" s="12" t="n">
        <v>0</v>
      </c>
      <c r="R174" s="12" t="n">
        <v>-1.26</v>
      </c>
      <c r="S174" s="12" t="n">
        <v>-0.28</v>
      </c>
      <c r="T174" s="12" t="n">
        <v>8.28</v>
      </c>
      <c r="U174" s="12" t="n">
        <v>20.23</v>
      </c>
      <c r="V174" s="12" t="n">
        <v>66.89</v>
      </c>
      <c r="W174" s="12"/>
      <c r="X174" s="12" t="s">
        <v>65</v>
      </c>
      <c r="Y174" s="12" t="n">
        <v>-1.26</v>
      </c>
      <c r="Z174" s="12" t="n">
        <v>-0.28</v>
      </c>
      <c r="AA174" s="12" t="n">
        <v>8.28</v>
      </c>
      <c r="AB174" s="12" t="n">
        <v>20.23</v>
      </c>
      <c r="AC174" s="12" t="n">
        <v>66.89</v>
      </c>
      <c r="AD174" s="12"/>
      <c r="AE174" s="12" t="n">
        <v>3.6346</v>
      </c>
      <c r="AF174" s="12" t="n">
        <v>5865</v>
      </c>
      <c r="AG174" s="12" t="n">
        <v>13472</v>
      </c>
      <c r="AH174" s="12" t="n">
        <v>4362</v>
      </c>
      <c r="AI174" s="12" t="n">
        <v>60095</v>
      </c>
      <c r="AJ174" s="12" t="n">
        <v>370865</v>
      </c>
      <c r="AK174" s="12" t="n">
        <v>474714.42</v>
      </c>
      <c r="AL174" s="12" t="n">
        <v>2167065.71</v>
      </c>
      <c r="AM174" s="12" t="n">
        <v>150</v>
      </c>
      <c r="AN174" s="12" t="n">
        <v>0</v>
      </c>
      <c r="AO174" s="12" t="n">
        <v>3</v>
      </c>
      <c r="AP174" s="12" t="n">
        <v>1.25</v>
      </c>
      <c r="AQ174" s="12"/>
      <c r="AR174" s="12" t="s">
        <v>82</v>
      </c>
      <c r="AS174" s="12" t="s">
        <v>295</v>
      </c>
    </row>
    <row r="175" customFormat="false" ht="12.95" hidden="false" customHeight="true" outlineLevel="0" collapsed="false">
      <c r="A175" s="9" t="s">
        <v>296</v>
      </c>
      <c r="B175" s="9" t="s">
        <v>65</v>
      </c>
      <c r="C175" s="10" t="n">
        <v>507.6</v>
      </c>
      <c r="D175" s="11" t="n">
        <v>15291.9576</v>
      </c>
      <c r="E175" s="12" t="n">
        <v>97697743.07</v>
      </c>
      <c r="F175" s="12" t="n">
        <v>304570.43</v>
      </c>
      <c r="G175" s="12" t="n">
        <v>254972.74</v>
      </c>
      <c r="H175" s="10" t="n">
        <v>522.828</v>
      </c>
      <c r="I175" s="11" t="n">
        <v>15750.7163</v>
      </c>
      <c r="J175" s="10" t="n">
        <v>507.6</v>
      </c>
      <c r="K175" s="11" t="n">
        <v>15291.9576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.5</v>
      </c>
      <c r="S175" s="12" t="n">
        <v>1.5</v>
      </c>
      <c r="T175" s="12" t="n">
        <v>2.93</v>
      </c>
      <c r="U175" s="12" t="n">
        <v>20.17</v>
      </c>
      <c r="V175" s="12" t="n">
        <v>27.22</v>
      </c>
      <c r="W175" s="12" t="n">
        <v>-10.52</v>
      </c>
      <c r="X175" s="12" t="s">
        <v>65</v>
      </c>
      <c r="Y175" s="12" t="n">
        <v>0.5</v>
      </c>
      <c r="Z175" s="12" t="n">
        <v>1.5</v>
      </c>
      <c r="AA175" s="12" t="n">
        <v>2.93</v>
      </c>
      <c r="AB175" s="12" t="n">
        <v>20.17</v>
      </c>
      <c r="AC175" s="12" t="n">
        <v>27.22</v>
      </c>
      <c r="AD175" s="12" t="n">
        <v>-10.52</v>
      </c>
      <c r="AE175" s="12" t="n">
        <v>3.2694</v>
      </c>
      <c r="AF175" s="12" t="n">
        <v>0</v>
      </c>
      <c r="AG175" s="12" t="n">
        <v>0</v>
      </c>
      <c r="AH175" s="12" t="n">
        <v>0</v>
      </c>
      <c r="AI175" s="12" t="n">
        <v>-1377</v>
      </c>
      <c r="AJ175" s="12" t="n">
        <v>-36962</v>
      </c>
      <c r="AK175" s="12" t="n">
        <v>-42519</v>
      </c>
      <c r="AL175" s="12" t="n">
        <v>588203.11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3</v>
      </c>
    </row>
    <row r="176" customFormat="false" ht="12.95" hidden="false" customHeight="true" outlineLevel="0" collapsed="false">
      <c r="A176" s="9" t="s">
        <v>297</v>
      </c>
      <c r="B176" s="9" t="s">
        <v>65</v>
      </c>
      <c r="C176" s="10" t="n">
        <v>962.65</v>
      </c>
      <c r="D176" s="11" t="n">
        <v>29000.7939</v>
      </c>
      <c r="E176" s="12" t="n">
        <v>53158239.59</v>
      </c>
      <c r="F176" s="12" t="n">
        <v>4274051.02</v>
      </c>
      <c r="G176" s="12" t="n">
        <v>3589258.45</v>
      </c>
      <c r="H176" s="10" t="n">
        <v>991.5295</v>
      </c>
      <c r="I176" s="11" t="n">
        <v>29870.8177</v>
      </c>
      <c r="J176" s="10" t="n">
        <v>962.65</v>
      </c>
      <c r="K176" s="11" t="n">
        <v>29000.7939</v>
      </c>
      <c r="L176" s="12" t="n">
        <v>45794</v>
      </c>
      <c r="M176" s="12" t="n">
        <v>2913</v>
      </c>
      <c r="N176" s="12" t="n">
        <v>45794</v>
      </c>
      <c r="O176" s="12" t="n">
        <v>2913</v>
      </c>
      <c r="P176" s="12" t="n">
        <v>0</v>
      </c>
      <c r="Q176" s="12" t="n">
        <v>0</v>
      </c>
      <c r="R176" s="12" t="n">
        <v>-2.38</v>
      </c>
      <c r="S176" s="12" t="n">
        <v>-4.17</v>
      </c>
      <c r="T176" s="12" t="n">
        <v>-1.91</v>
      </c>
      <c r="U176" s="12" t="n">
        <v>28.94</v>
      </c>
      <c r="V176" s="12" t="n">
        <v>37.35</v>
      </c>
      <c r="W176" s="12" t="n">
        <v>-12.87</v>
      </c>
      <c r="X176" s="12" t="s">
        <v>65</v>
      </c>
      <c r="Y176" s="12" t="n">
        <v>-2.38</v>
      </c>
      <c r="Z176" s="12" t="n">
        <v>-4.17</v>
      </c>
      <c r="AA176" s="12" t="n">
        <v>-1.91</v>
      </c>
      <c r="AB176" s="12" t="n">
        <v>28.94</v>
      </c>
      <c r="AC176" s="12" t="n">
        <v>37.35</v>
      </c>
      <c r="AD176" s="12" t="n">
        <v>-12.87</v>
      </c>
      <c r="AE176" s="12" t="n">
        <v>5.4089</v>
      </c>
      <c r="AF176" s="12" t="n">
        <v>-42881</v>
      </c>
      <c r="AG176" s="12" t="n">
        <v>-53193</v>
      </c>
      <c r="AH176" s="12" t="n">
        <v>-450951</v>
      </c>
      <c r="AI176" s="12" t="n">
        <v>-285098</v>
      </c>
      <c r="AJ176" s="12" t="n">
        <v>657361</v>
      </c>
      <c r="AK176" s="12" t="n">
        <v>1042767.91</v>
      </c>
      <c r="AL176" s="12" t="n">
        <v>5020019.6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93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408.65</v>
      </c>
      <c r="D177" s="11" t="n">
        <v>12310.9899</v>
      </c>
      <c r="E177" s="12" t="n">
        <v>191231541.38</v>
      </c>
      <c r="F177" s="12" t="n">
        <v>68091.67</v>
      </c>
      <c r="G177" s="12" t="n">
        <v>49342.03</v>
      </c>
      <c r="H177" s="10" t="n">
        <v>420.9095</v>
      </c>
      <c r="I177" s="11" t="n">
        <v>12680.3196</v>
      </c>
      <c r="J177" s="10" t="n">
        <v>408.65</v>
      </c>
      <c r="K177" s="11" t="n">
        <v>12310.9899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1.46</v>
      </c>
      <c r="S177" s="12" t="n">
        <v>3.89</v>
      </c>
      <c r="T177" s="12" t="n">
        <v>3.97</v>
      </c>
      <c r="U177" s="12" t="n">
        <v>19.13</v>
      </c>
      <c r="V177" s="12" t="n">
        <v>40.18</v>
      </c>
      <c r="W177" s="12" t="n">
        <v>-7.51</v>
      </c>
      <c r="X177" s="12" t="s">
        <v>65</v>
      </c>
      <c r="Y177" s="12" t="n">
        <v>1.46</v>
      </c>
      <c r="Z177" s="12" t="n">
        <v>3.89</v>
      </c>
      <c r="AA177" s="12" t="n">
        <v>3.97</v>
      </c>
      <c r="AB177" s="12" t="n">
        <v>19.13</v>
      </c>
      <c r="AC177" s="12" t="n">
        <v>40.18</v>
      </c>
      <c r="AD177" s="12" t="n">
        <v>-7.51</v>
      </c>
      <c r="AE177" s="12" t="n">
        <v>3.653</v>
      </c>
      <c r="AF177" s="12" t="n">
        <v>0</v>
      </c>
      <c r="AG177" s="12" t="n">
        <v>0</v>
      </c>
      <c r="AH177" s="12" t="n">
        <v>0</v>
      </c>
      <c r="AI177" s="12" t="n">
        <v>-167200</v>
      </c>
      <c r="AJ177" s="12" t="n">
        <v>-47383</v>
      </c>
      <c r="AK177" s="12" t="n">
        <v>6927</v>
      </c>
      <c r="AL177" s="12" t="n">
        <v>19355.15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3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1265.58</v>
      </c>
      <c r="D178" s="11" t="n">
        <v>38126.8631</v>
      </c>
      <c r="E178" s="12" t="n">
        <v>35779178.01</v>
      </c>
      <c r="F178" s="12" t="n">
        <v>3681134.85</v>
      </c>
      <c r="G178" s="12" t="n">
        <v>3447603.1</v>
      </c>
      <c r="H178" s="10" t="n">
        <v>1303.5474</v>
      </c>
      <c r="I178" s="11" t="n">
        <v>39270.669</v>
      </c>
      <c r="J178" s="10" t="n">
        <v>1265.58</v>
      </c>
      <c r="K178" s="11" t="n">
        <v>38126.8631</v>
      </c>
      <c r="L178" s="12" t="n">
        <v>25913</v>
      </c>
      <c r="M178" s="12" t="n">
        <v>4761</v>
      </c>
      <c r="N178" s="12" t="n">
        <v>25913</v>
      </c>
      <c r="O178" s="12" t="n">
        <v>4761</v>
      </c>
      <c r="P178" s="12" t="n">
        <v>0</v>
      </c>
      <c r="Q178" s="12" t="n">
        <v>0</v>
      </c>
      <c r="R178" s="12" t="n">
        <v>2.61</v>
      </c>
      <c r="S178" s="12" t="n">
        <v>1.57</v>
      </c>
      <c r="T178" s="12" t="n">
        <v>7.97</v>
      </c>
      <c r="U178" s="12" t="n">
        <v>28.68</v>
      </c>
      <c r="V178" s="12" t="n">
        <v>81.74</v>
      </c>
      <c r="W178" s="12" t="n">
        <v>-13.37</v>
      </c>
      <c r="X178" s="12" t="s">
        <v>65</v>
      </c>
      <c r="Y178" s="12" t="n">
        <v>2.61</v>
      </c>
      <c r="Z178" s="12" t="n">
        <v>1.57</v>
      </c>
      <c r="AA178" s="12" t="n">
        <v>7.97</v>
      </c>
      <c r="AB178" s="12" t="n">
        <v>28.68</v>
      </c>
      <c r="AC178" s="12" t="n">
        <v>81.74</v>
      </c>
      <c r="AD178" s="12" t="n">
        <v>-13.37</v>
      </c>
      <c r="AE178" s="12" t="n">
        <v>5.17</v>
      </c>
      <c r="AF178" s="12" t="n">
        <v>-21152</v>
      </c>
      <c r="AG178" s="12" t="n">
        <v>-19788</v>
      </c>
      <c r="AH178" s="12" t="n">
        <v>120536</v>
      </c>
      <c r="AI178" s="12" t="n">
        <v>312830</v>
      </c>
      <c r="AJ178" s="12" t="n">
        <v>485303</v>
      </c>
      <c r="AK178" s="12" t="n">
        <v>642234.76</v>
      </c>
      <c r="AL178" s="12" t="n">
        <v>5491589.4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3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523.97</v>
      </c>
      <c r="D179" s="11" t="n">
        <v>15785.1202</v>
      </c>
      <c r="E179" s="12" t="n">
        <v>17240030.86</v>
      </c>
      <c r="F179" s="12" t="n">
        <v>69093.04</v>
      </c>
      <c r="G179" s="12" t="n">
        <v>69093.04</v>
      </c>
      <c r="H179" s="10" t="n">
        <v>539.6891</v>
      </c>
      <c r="I179" s="11" t="n">
        <v>16258.6738</v>
      </c>
      <c r="J179" s="10" t="n">
        <v>523.97</v>
      </c>
      <c r="K179" s="11" t="n">
        <v>15785.1202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.61</v>
      </c>
      <c r="S179" s="12" t="n">
        <v>2.09</v>
      </c>
      <c r="T179" s="12" t="n">
        <v>3.38</v>
      </c>
      <c r="U179" s="12" t="n">
        <v>23.69</v>
      </c>
      <c r="V179" s="12" t="n">
        <v>39.52</v>
      </c>
      <c r="W179" s="12" t="n">
        <v>-4.57</v>
      </c>
      <c r="X179" s="12" t="s">
        <v>65</v>
      </c>
      <c r="Y179" s="12" t="n">
        <v>0.61</v>
      </c>
      <c r="Z179" s="12" t="n">
        <v>2.09</v>
      </c>
      <c r="AA179" s="12" t="n">
        <v>3.38</v>
      </c>
      <c r="AB179" s="12" t="n">
        <v>23.69</v>
      </c>
      <c r="AC179" s="12" t="n">
        <v>39.52</v>
      </c>
      <c r="AD179" s="12" t="n">
        <v>-4.57</v>
      </c>
      <c r="AE179" s="12" t="n">
        <v>4.3707</v>
      </c>
      <c r="AF179" s="12" t="n">
        <v>0</v>
      </c>
      <c r="AG179" s="12" t="n">
        <v>-215</v>
      </c>
      <c r="AH179" s="12" t="n">
        <v>-215</v>
      </c>
      <c r="AI179" s="12" t="n">
        <v>-4489</v>
      </c>
      <c r="AJ179" s="12" t="n">
        <v>-1904</v>
      </c>
      <c r="AK179" s="12" t="n">
        <v>-3943</v>
      </c>
      <c r="AL179" s="12" t="n">
        <v>99460.67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3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305.83</v>
      </c>
      <c r="D180" s="11" t="n">
        <v>9213.4346</v>
      </c>
      <c r="E180" s="12" t="n">
        <v>35148934.86</v>
      </c>
      <c r="F180" s="12" t="n">
        <v>337773.43</v>
      </c>
      <c r="G180" s="12" t="n">
        <v>337773.43</v>
      </c>
      <c r="H180" s="10" t="n">
        <v>315.0049</v>
      </c>
      <c r="I180" s="11" t="n">
        <v>9489.8376</v>
      </c>
      <c r="J180" s="10" t="n">
        <v>305.83</v>
      </c>
      <c r="K180" s="11" t="n">
        <v>9213.4346</v>
      </c>
      <c r="L180" s="12" t="n">
        <v>509</v>
      </c>
      <c r="M180" s="12" t="n">
        <v>0</v>
      </c>
      <c r="N180" s="12" t="n">
        <v>509</v>
      </c>
      <c r="O180" s="12" t="n">
        <v>0</v>
      </c>
      <c r="P180" s="12" t="n">
        <v>0</v>
      </c>
      <c r="Q180" s="12" t="n">
        <v>0</v>
      </c>
      <c r="R180" s="12" t="n">
        <v>0.2</v>
      </c>
      <c r="S180" s="12" t="n">
        <v>-2.92</v>
      </c>
      <c r="T180" s="12" t="n">
        <v>-5.55</v>
      </c>
      <c r="U180" s="12" t="n">
        <v>21.01</v>
      </c>
      <c r="V180" s="12" t="n">
        <v>40.12</v>
      </c>
      <c r="W180" s="12" t="n">
        <v>-20.01</v>
      </c>
      <c r="X180" s="12" t="s">
        <v>65</v>
      </c>
      <c r="Y180" s="12" t="n">
        <v>0.2</v>
      </c>
      <c r="Z180" s="12" t="n">
        <v>-2.92</v>
      </c>
      <c r="AA180" s="12" t="n">
        <v>-5.55</v>
      </c>
      <c r="AB180" s="12" t="n">
        <v>21.01</v>
      </c>
      <c r="AC180" s="12" t="n">
        <v>40.12</v>
      </c>
      <c r="AD180" s="12" t="n">
        <v>-20.01</v>
      </c>
      <c r="AE180" s="12" t="n">
        <v>6.4672</v>
      </c>
      <c r="AF180" s="12" t="n">
        <v>-509</v>
      </c>
      <c r="AG180" s="12" t="n">
        <v>-509</v>
      </c>
      <c r="AH180" s="12" t="n">
        <v>32577</v>
      </c>
      <c r="AI180" s="12" t="n">
        <v>72907</v>
      </c>
      <c r="AJ180" s="12" t="n">
        <v>123439</v>
      </c>
      <c r="AK180" s="12" t="n">
        <v>133068</v>
      </c>
      <c r="AL180" s="12" t="n">
        <v>547715.54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302</v>
      </c>
    </row>
    <row r="181" customFormat="false" ht="12.95" hidden="false" customHeight="true" outlineLevel="0" collapsed="false">
      <c r="A181" s="9" t="s">
        <v>303</v>
      </c>
      <c r="B181" s="9" t="s">
        <v>65</v>
      </c>
      <c r="C181" s="10" t="n">
        <v>86.54</v>
      </c>
      <c r="D181" s="11" t="n">
        <v>2607.104</v>
      </c>
      <c r="E181" s="12" t="n">
        <v>10519495.1</v>
      </c>
      <c r="F181" s="12" t="n">
        <v>59809.74</v>
      </c>
      <c r="G181" s="12" t="n">
        <v>59809.74</v>
      </c>
      <c r="H181" s="10" t="n">
        <v>89.1362</v>
      </c>
      <c r="I181" s="11" t="n">
        <v>2685.3172</v>
      </c>
      <c r="J181" s="10" t="n">
        <v>86.54</v>
      </c>
      <c r="K181" s="11" t="n">
        <v>2607.104</v>
      </c>
      <c r="L181" s="12" t="n">
        <v>1616</v>
      </c>
      <c r="M181" s="12" t="n">
        <v>0</v>
      </c>
      <c r="N181" s="12" t="n">
        <v>1616</v>
      </c>
      <c r="O181" s="12" t="n">
        <v>0</v>
      </c>
      <c r="P181" s="12" t="n">
        <v>0</v>
      </c>
      <c r="Q181" s="12" t="n">
        <v>0</v>
      </c>
      <c r="R181" s="12" t="n">
        <v>1.49</v>
      </c>
      <c r="S181" s="12" t="n">
        <v>0.76</v>
      </c>
      <c r="T181" s="12" t="n">
        <v>-8.86</v>
      </c>
      <c r="U181" s="12" t="n">
        <v>3.48</v>
      </c>
      <c r="V181" s="12" t="n">
        <v>22.18</v>
      </c>
      <c r="W181" s="12" t="n">
        <v>-15.24</v>
      </c>
      <c r="X181" s="12" t="s">
        <v>65</v>
      </c>
      <c r="Y181" s="12" t="n">
        <v>1.49</v>
      </c>
      <c r="Z181" s="12" t="n">
        <v>0.76</v>
      </c>
      <c r="AA181" s="12" t="n">
        <v>-8.86</v>
      </c>
      <c r="AB181" s="12" t="n">
        <v>3.48</v>
      </c>
      <c r="AC181" s="12" t="n">
        <v>22.18</v>
      </c>
      <c r="AD181" s="12" t="n">
        <v>-15.24</v>
      </c>
      <c r="AE181" s="12" t="n">
        <v>3.4187</v>
      </c>
      <c r="AF181" s="12" t="n">
        <v>-1616</v>
      </c>
      <c r="AG181" s="12" t="n">
        <v>-1616</v>
      </c>
      <c r="AH181" s="12" t="n">
        <v>-24776</v>
      </c>
      <c r="AI181" s="12" t="n">
        <v>-18225</v>
      </c>
      <c r="AJ181" s="12" t="n">
        <v>-10675</v>
      </c>
      <c r="AK181" s="12" t="n">
        <v>3724</v>
      </c>
      <c r="AL181" s="12" t="n">
        <v>46993.16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3</v>
      </c>
    </row>
    <row r="182" customFormat="false" ht="12.95" hidden="false" customHeight="true" outlineLevel="0" collapsed="false">
      <c r="A182" s="9" t="s">
        <v>304</v>
      </c>
      <c r="B182" s="9" t="s">
        <v>65</v>
      </c>
      <c r="C182" s="10" t="n">
        <v>998.9</v>
      </c>
      <c r="D182" s="11" t="n">
        <v>30092.8614</v>
      </c>
      <c r="E182" s="12" t="n">
        <v>271548748.44</v>
      </c>
      <c r="F182" s="12" t="n">
        <v>619569.07</v>
      </c>
      <c r="G182" s="12" t="n">
        <v>619569.07</v>
      </c>
      <c r="H182" s="10" t="n">
        <v>1028.867</v>
      </c>
      <c r="I182" s="11" t="n">
        <v>30995.6472</v>
      </c>
      <c r="J182" s="10" t="n">
        <v>998.9</v>
      </c>
      <c r="K182" s="11" t="n">
        <v>30092.8614</v>
      </c>
      <c r="L182" s="12" t="n">
        <v>530</v>
      </c>
      <c r="M182" s="12" t="n">
        <v>147</v>
      </c>
      <c r="N182" s="12" t="n">
        <v>530</v>
      </c>
      <c r="O182" s="12" t="n">
        <v>147</v>
      </c>
      <c r="P182" s="12" t="n">
        <v>0</v>
      </c>
      <c r="Q182" s="12" t="n">
        <v>0</v>
      </c>
      <c r="R182" s="12" t="n">
        <v>0.65</v>
      </c>
      <c r="S182" s="12" t="n">
        <v>1.1</v>
      </c>
      <c r="T182" s="12" t="n">
        <v>1.71</v>
      </c>
      <c r="U182" s="12" t="n">
        <v>20.18</v>
      </c>
      <c r="V182" s="12" t="n">
        <v>32.86</v>
      </c>
      <c r="W182" s="12" t="n">
        <v>-13.79</v>
      </c>
      <c r="X182" s="12" t="s">
        <v>65</v>
      </c>
      <c r="Y182" s="12" t="n">
        <v>0.65</v>
      </c>
      <c r="Z182" s="12" t="n">
        <v>1.1</v>
      </c>
      <c r="AA182" s="12" t="n">
        <v>1.71</v>
      </c>
      <c r="AB182" s="12" t="n">
        <v>20.18</v>
      </c>
      <c r="AC182" s="12" t="n">
        <v>32.86</v>
      </c>
      <c r="AD182" s="12" t="n">
        <v>-13.79</v>
      </c>
      <c r="AE182" s="12" t="n">
        <v>3.2536</v>
      </c>
      <c r="AF182" s="12" t="n">
        <v>-383</v>
      </c>
      <c r="AG182" s="12" t="n">
        <v>-203</v>
      </c>
      <c r="AH182" s="12" t="n">
        <v>-3281</v>
      </c>
      <c r="AI182" s="12" t="n">
        <v>19153</v>
      </c>
      <c r="AJ182" s="12" t="n">
        <v>42630</v>
      </c>
      <c r="AK182" s="12" t="n">
        <v>70855</v>
      </c>
      <c r="AL182" s="12" t="n">
        <v>782664.93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3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332.06</v>
      </c>
      <c r="D183" s="11" t="n">
        <v>10003.6396</v>
      </c>
      <c r="E183" s="12" t="n">
        <v>42581375.07</v>
      </c>
      <c r="F183" s="12" t="n">
        <v>59321.54</v>
      </c>
      <c r="G183" s="12" t="n">
        <v>59321.54</v>
      </c>
      <c r="H183" s="10" t="n">
        <v>342.0218</v>
      </c>
      <c r="I183" s="11" t="n">
        <v>10303.7487</v>
      </c>
      <c r="J183" s="10" t="n">
        <v>332.06</v>
      </c>
      <c r="K183" s="11" t="n">
        <v>10003.6396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.54</v>
      </c>
      <c r="S183" s="12" t="n">
        <v>1.38</v>
      </c>
      <c r="T183" s="12" t="n">
        <v>0.27</v>
      </c>
      <c r="U183" s="12" t="n">
        <v>20.89</v>
      </c>
      <c r="V183" s="12" t="n">
        <v>24.86</v>
      </c>
      <c r="W183" s="12" t="n">
        <v>-12.79</v>
      </c>
      <c r="X183" s="12" t="s">
        <v>65</v>
      </c>
      <c r="Y183" s="12" t="n">
        <v>0.54</v>
      </c>
      <c r="Z183" s="12" t="n">
        <v>1.38</v>
      </c>
      <c r="AA183" s="12" t="n">
        <v>0.27</v>
      </c>
      <c r="AB183" s="12" t="n">
        <v>20.89</v>
      </c>
      <c r="AC183" s="12" t="n">
        <v>24.86</v>
      </c>
      <c r="AD183" s="12" t="n">
        <v>-12.79</v>
      </c>
      <c r="AE183" s="12" t="n">
        <v>3.5497</v>
      </c>
      <c r="AF183" s="12" t="n">
        <v>0</v>
      </c>
      <c r="AG183" s="12" t="n">
        <v>0</v>
      </c>
      <c r="AH183" s="12" t="n">
        <v>0</v>
      </c>
      <c r="AI183" s="12" t="n">
        <v>2400</v>
      </c>
      <c r="AJ183" s="12" t="n">
        <v>4034</v>
      </c>
      <c r="AK183" s="12" t="n">
        <v>2745</v>
      </c>
      <c r="AL183" s="12" t="n">
        <v>-20343.0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3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385.71</v>
      </c>
      <c r="D184" s="11" t="n">
        <v>11619.8995</v>
      </c>
      <c r="E184" s="12" t="n">
        <v>11919172.62</v>
      </c>
      <c r="F184" s="12" t="n">
        <v>31545.55</v>
      </c>
      <c r="G184" s="12" t="n">
        <v>31545.55</v>
      </c>
      <c r="H184" s="10" t="n">
        <v>397.2813</v>
      </c>
      <c r="I184" s="11" t="n">
        <v>11968.4964</v>
      </c>
      <c r="J184" s="10" t="n">
        <v>385.71</v>
      </c>
      <c r="K184" s="11" t="n">
        <v>11619.899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.24</v>
      </c>
      <c r="S184" s="12" t="n">
        <v>4.5</v>
      </c>
      <c r="T184" s="12" t="n">
        <v>2.71</v>
      </c>
      <c r="U184" s="12" t="n">
        <v>21</v>
      </c>
      <c r="V184" s="12" t="n">
        <v>38.71</v>
      </c>
      <c r="W184" s="12"/>
      <c r="X184" s="12" t="s">
        <v>65</v>
      </c>
      <c r="Y184" s="12" t="n">
        <v>1.24</v>
      </c>
      <c r="Z184" s="12" t="n">
        <v>4.5</v>
      </c>
      <c r="AA184" s="12" t="n">
        <v>2.71</v>
      </c>
      <c r="AB184" s="12" t="n">
        <v>21</v>
      </c>
      <c r="AC184" s="12" t="n">
        <v>38.71</v>
      </c>
      <c r="AD184" s="12"/>
      <c r="AE184" s="12" t="n">
        <v>3.4032</v>
      </c>
      <c r="AF184" s="12" t="n">
        <v>0</v>
      </c>
      <c r="AG184" s="12" t="n">
        <v>0</v>
      </c>
      <c r="AH184" s="12" t="n">
        <v>30000</v>
      </c>
      <c r="AI184" s="12" t="n">
        <v>29578</v>
      </c>
      <c r="AJ184" s="12" t="n">
        <v>29978</v>
      </c>
      <c r="AK184" s="12" t="n">
        <v>30165</v>
      </c>
      <c r="AL184" s="12" t="n">
        <v>30328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5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34.18</v>
      </c>
      <c r="D185" s="11" t="n">
        <v>10067.5067</v>
      </c>
      <c r="E185" s="12" t="n">
        <v>139940879.95</v>
      </c>
      <c r="F185" s="12" t="n">
        <v>237981.91</v>
      </c>
      <c r="G185" s="12" t="n">
        <v>193441.21</v>
      </c>
      <c r="H185" s="10" t="n">
        <v>344.2054</v>
      </c>
      <c r="I185" s="11" t="n">
        <v>10369.5319</v>
      </c>
      <c r="J185" s="10" t="n">
        <v>334.18</v>
      </c>
      <c r="K185" s="11" t="n">
        <v>10067.5067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1.13</v>
      </c>
      <c r="S185" s="12" t="n">
        <v>1.41</v>
      </c>
      <c r="T185" s="12" t="n">
        <v>-0.18</v>
      </c>
      <c r="U185" s="12" t="n">
        <v>19.75</v>
      </c>
      <c r="V185" s="12" t="n">
        <v>39.85</v>
      </c>
      <c r="W185" s="12" t="n">
        <v>-17.88</v>
      </c>
      <c r="X185" s="12" t="s">
        <v>65</v>
      </c>
      <c r="Y185" s="12" t="n">
        <v>1.13</v>
      </c>
      <c r="Z185" s="12" t="n">
        <v>1.41</v>
      </c>
      <c r="AA185" s="12" t="n">
        <v>-0.18</v>
      </c>
      <c r="AB185" s="12" t="n">
        <v>19.75</v>
      </c>
      <c r="AC185" s="12" t="n">
        <v>39.85</v>
      </c>
      <c r="AD185" s="12" t="n">
        <v>-17.88</v>
      </c>
      <c r="AE185" s="12" t="n">
        <v>5.1483</v>
      </c>
      <c r="AF185" s="12" t="n">
        <v>0</v>
      </c>
      <c r="AG185" s="12" t="n">
        <v>-984</v>
      </c>
      <c r="AH185" s="12" t="n">
        <v>29016</v>
      </c>
      <c r="AI185" s="12" t="n">
        <v>-199465</v>
      </c>
      <c r="AJ185" s="12" t="n">
        <v>137317</v>
      </c>
      <c r="AK185" s="12" t="n">
        <v>147960</v>
      </c>
      <c r="AL185" s="12" t="n">
        <v>358274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3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1214.72</v>
      </c>
      <c r="D186" s="11" t="n">
        <v>36594.6547</v>
      </c>
      <c r="E186" s="12" t="n">
        <v>21149984.31</v>
      </c>
      <c r="F186" s="12" t="n">
        <v>221266.84</v>
      </c>
      <c r="G186" s="12" t="n">
        <v>221266.84</v>
      </c>
      <c r="H186" s="10" t="n">
        <v>1251.1616</v>
      </c>
      <c r="I186" s="11" t="n">
        <v>37692.4944</v>
      </c>
      <c r="J186" s="10" t="n">
        <v>1214.72</v>
      </c>
      <c r="K186" s="11" t="n">
        <v>36594.6547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76</v>
      </c>
      <c r="S186" s="12" t="n">
        <v>-2.58</v>
      </c>
      <c r="T186" s="12" t="n">
        <v>-1.1</v>
      </c>
      <c r="U186" s="12" t="n">
        <v>31.32</v>
      </c>
      <c r="V186" s="12" t="n">
        <v>59.42</v>
      </c>
      <c r="W186" s="12" t="n">
        <v>-5.82</v>
      </c>
      <c r="X186" s="12" t="s">
        <v>65</v>
      </c>
      <c r="Y186" s="12" t="n">
        <v>-0.76</v>
      </c>
      <c r="Z186" s="12" t="n">
        <v>-2.58</v>
      </c>
      <c r="AA186" s="12" t="n">
        <v>-1.1</v>
      </c>
      <c r="AB186" s="12" t="n">
        <v>31.32</v>
      </c>
      <c r="AC186" s="12" t="n">
        <v>59.42</v>
      </c>
      <c r="AD186" s="12" t="n">
        <v>-5.82</v>
      </c>
      <c r="AE186" s="12" t="n">
        <v>3.8788</v>
      </c>
      <c r="AF186" s="12" t="n">
        <v>0</v>
      </c>
      <c r="AG186" s="12" t="n">
        <v>970</v>
      </c>
      <c r="AH186" s="12" t="n">
        <v>970</v>
      </c>
      <c r="AI186" s="12" t="n">
        <v>23810</v>
      </c>
      <c r="AJ186" s="12" t="n">
        <v>22182</v>
      </c>
      <c r="AK186" s="12" t="n">
        <v>29613</v>
      </c>
      <c r="AL186" s="12" t="n">
        <v>283735.7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3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726.31</v>
      </c>
      <c r="D187" s="11" t="n">
        <v>21880.8151</v>
      </c>
      <c r="E187" s="12" t="n">
        <v>55090092.74</v>
      </c>
      <c r="F187" s="12" t="n">
        <v>91303.46</v>
      </c>
      <c r="G187" s="12" t="n">
        <v>91303.46</v>
      </c>
      <c r="H187" s="10" t="n">
        <v>748.0993</v>
      </c>
      <c r="I187" s="11" t="n">
        <v>22537.2395</v>
      </c>
      <c r="J187" s="10" t="n">
        <v>726.31</v>
      </c>
      <c r="K187" s="11" t="n">
        <v>21880.8151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.74</v>
      </c>
      <c r="S187" s="12" t="n">
        <v>3.82</v>
      </c>
      <c r="T187" s="12" t="n">
        <v>7.19</v>
      </c>
      <c r="U187" s="12" t="n">
        <v>17.13</v>
      </c>
      <c r="V187" s="12" t="n">
        <v>28.46</v>
      </c>
      <c r="W187" s="12" t="n">
        <v>1.18</v>
      </c>
      <c r="X187" s="12" t="s">
        <v>65</v>
      </c>
      <c r="Y187" s="12" t="n">
        <v>0.74</v>
      </c>
      <c r="Z187" s="12" t="n">
        <v>3.82</v>
      </c>
      <c r="AA187" s="12" t="n">
        <v>7.19</v>
      </c>
      <c r="AB187" s="12" t="n">
        <v>17.13</v>
      </c>
      <c r="AC187" s="12" t="n">
        <v>28.46</v>
      </c>
      <c r="AD187" s="12" t="n">
        <v>1.18</v>
      </c>
      <c r="AE187" s="12" t="n">
        <v>1.7589</v>
      </c>
      <c r="AF187" s="12" t="n">
        <v>0</v>
      </c>
      <c r="AG187" s="12" t="n">
        <v>0</v>
      </c>
      <c r="AH187" s="12" t="n">
        <v>0</v>
      </c>
      <c r="AI187" s="12" t="n">
        <v>-1946</v>
      </c>
      <c r="AJ187" s="12" t="n">
        <v>-1946</v>
      </c>
      <c r="AK187" s="12" t="n">
        <v>-2349</v>
      </c>
      <c r="AL187" s="12" t="n">
        <v>106353.85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1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338.79</v>
      </c>
      <c r="D188" s="11" t="n">
        <v>10206.3875</v>
      </c>
      <c r="E188" s="12" t="n">
        <v>7614263.92</v>
      </c>
      <c r="F188" s="12" t="n">
        <v>16783.62</v>
      </c>
      <c r="G188" s="12" t="n">
        <v>16783.62</v>
      </c>
      <c r="H188" s="10" t="n">
        <v>348.9537</v>
      </c>
      <c r="I188" s="11" t="n">
        <v>10512.5792</v>
      </c>
      <c r="J188" s="10" t="n">
        <v>338.79</v>
      </c>
      <c r="K188" s="11" t="n">
        <v>10206.3875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1.89</v>
      </c>
      <c r="S188" s="12" t="n">
        <v>5.57</v>
      </c>
      <c r="T188" s="12" t="n">
        <v>4.09</v>
      </c>
      <c r="U188" s="12" t="n">
        <v>24.42</v>
      </c>
      <c r="V188" s="12" t="n">
        <v>36.52</v>
      </c>
      <c r="W188" s="12" t="n">
        <v>-9.97</v>
      </c>
      <c r="X188" s="12" t="s">
        <v>65</v>
      </c>
      <c r="Y188" s="12" t="n">
        <v>1.89</v>
      </c>
      <c r="Z188" s="12" t="n">
        <v>5.57</v>
      </c>
      <c r="AA188" s="12" t="n">
        <v>4.09</v>
      </c>
      <c r="AB188" s="12" t="n">
        <v>24.42</v>
      </c>
      <c r="AC188" s="12" t="n">
        <v>36.52</v>
      </c>
      <c r="AD188" s="12" t="n">
        <v>-9.97</v>
      </c>
      <c r="AE188" s="12" t="n">
        <v>3.8627</v>
      </c>
      <c r="AF188" s="12" t="n">
        <v>0</v>
      </c>
      <c r="AG188" s="12" t="n">
        <v>0</v>
      </c>
      <c r="AH188" s="12" t="n">
        <v>-219</v>
      </c>
      <c r="AI188" s="12" t="n">
        <v>-64</v>
      </c>
      <c r="AJ188" s="12" t="n">
        <v>5336</v>
      </c>
      <c r="AK188" s="12" t="n">
        <v>8930</v>
      </c>
      <c r="AL188" s="12" t="n">
        <v>16070.02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1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125.35</v>
      </c>
      <c r="D189" s="11" t="n">
        <v>3776.2941</v>
      </c>
      <c r="E189" s="12" t="n">
        <v>7383572.78</v>
      </c>
      <c r="F189" s="12" t="n">
        <v>19626.03</v>
      </c>
      <c r="G189" s="12" t="n">
        <v>19626.03</v>
      </c>
      <c r="H189" s="10" t="n">
        <v>129.1105</v>
      </c>
      <c r="I189" s="11" t="n">
        <v>3889.5829</v>
      </c>
      <c r="J189" s="10" t="n">
        <v>125.35</v>
      </c>
      <c r="K189" s="11" t="n">
        <v>3776.2941</v>
      </c>
      <c r="L189" s="12" t="n">
        <v>1378</v>
      </c>
      <c r="M189" s="12" t="n">
        <v>0</v>
      </c>
      <c r="N189" s="12" t="n">
        <v>1378</v>
      </c>
      <c r="O189" s="12" t="n">
        <v>0</v>
      </c>
      <c r="P189" s="12" t="n">
        <v>0</v>
      </c>
      <c r="Q189" s="12" t="n">
        <v>0</v>
      </c>
      <c r="R189" s="12" t="n">
        <v>1.25</v>
      </c>
      <c r="S189" s="12" t="n">
        <v>5.14</v>
      </c>
      <c r="T189" s="12" t="n">
        <v>6.84</v>
      </c>
      <c r="U189" s="12" t="n">
        <v>25.64</v>
      </c>
      <c r="V189" s="12" t="n">
        <v>51.04</v>
      </c>
      <c r="W189" s="12" t="n">
        <v>-0.11</v>
      </c>
      <c r="X189" s="12" t="s">
        <v>65</v>
      </c>
      <c r="Y189" s="12" t="n">
        <v>1.25</v>
      </c>
      <c r="Z189" s="12" t="n">
        <v>5.14</v>
      </c>
      <c r="AA189" s="12" t="n">
        <v>6.84</v>
      </c>
      <c r="AB189" s="12" t="n">
        <v>25.64</v>
      </c>
      <c r="AC189" s="12" t="n">
        <v>51.04</v>
      </c>
      <c r="AD189" s="12" t="n">
        <v>-0.11</v>
      </c>
      <c r="AE189" s="12" t="n">
        <v>2.8885</v>
      </c>
      <c r="AF189" s="12" t="n">
        <v>-1378</v>
      </c>
      <c r="AG189" s="12" t="n">
        <v>-1378</v>
      </c>
      <c r="AH189" s="12" t="n">
        <v>-1378</v>
      </c>
      <c r="AI189" s="12" t="n">
        <v>-1378</v>
      </c>
      <c r="AJ189" s="12" t="n">
        <v>-17235</v>
      </c>
      <c r="AK189" s="12" t="n">
        <v>-16750</v>
      </c>
      <c r="AL189" s="12" t="n">
        <v>26025.59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218.63</v>
      </c>
      <c r="D190" s="11" t="n">
        <v>6586.4474</v>
      </c>
      <c r="E190" s="12" t="n">
        <v>64129050.51</v>
      </c>
      <c r="F190" s="12" t="n">
        <v>3991.17</v>
      </c>
      <c r="G190" s="12" t="n">
        <v>3991.17</v>
      </c>
      <c r="H190" s="10" t="n">
        <v>225.1889</v>
      </c>
      <c r="I190" s="11" t="n">
        <v>6784.0408</v>
      </c>
      <c r="J190" s="10" t="n">
        <v>218.63</v>
      </c>
      <c r="K190" s="11" t="n">
        <v>6586.4474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1.15</v>
      </c>
      <c r="S190" s="12" t="n">
        <v>3.26</v>
      </c>
      <c r="T190" s="12" t="n">
        <v>4.4</v>
      </c>
      <c r="U190" s="12" t="n">
        <v>20.05</v>
      </c>
      <c r="V190" s="12" t="n">
        <v>37.6</v>
      </c>
      <c r="W190" s="12"/>
      <c r="X190" s="12" t="s">
        <v>65</v>
      </c>
      <c r="Y190" s="12" t="n">
        <v>1.15</v>
      </c>
      <c r="Z190" s="12" t="n">
        <v>3.26</v>
      </c>
      <c r="AA190" s="12" t="n">
        <v>4.4</v>
      </c>
      <c r="AB190" s="12" t="n">
        <v>20.05</v>
      </c>
      <c r="AC190" s="12" t="n">
        <v>37.6</v>
      </c>
      <c r="AD190" s="12"/>
      <c r="AE190" s="12" t="n">
        <v>3.1123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31.34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5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120.62</v>
      </c>
      <c r="D191" s="11" t="n">
        <v>3633.7981</v>
      </c>
      <c r="E191" s="12" t="n">
        <v>43092724</v>
      </c>
      <c r="F191" s="12" t="n">
        <v>52221.41</v>
      </c>
      <c r="G191" s="12" t="n">
        <v>52221.41</v>
      </c>
      <c r="H191" s="10" t="n">
        <v>124.2386</v>
      </c>
      <c r="I191" s="11" t="n">
        <v>3742.8121</v>
      </c>
      <c r="J191" s="10" t="n">
        <v>120.62</v>
      </c>
      <c r="K191" s="11" t="n">
        <v>3633.7981</v>
      </c>
      <c r="L191" s="12" t="n">
        <v>980</v>
      </c>
      <c r="M191" s="12" t="n">
        <v>20568</v>
      </c>
      <c r="N191" s="12" t="n">
        <v>980</v>
      </c>
      <c r="O191" s="12" t="n">
        <v>20568</v>
      </c>
      <c r="P191" s="12" t="n">
        <v>0</v>
      </c>
      <c r="Q191" s="12" t="n">
        <v>0</v>
      </c>
      <c r="R191" s="12" t="n">
        <v>2.25</v>
      </c>
      <c r="S191" s="12" t="n">
        <v>5.66</v>
      </c>
      <c r="T191" s="12" t="n">
        <v>7.39</v>
      </c>
      <c r="U191" s="12" t="n">
        <v>21.65</v>
      </c>
      <c r="V191" s="12" t="n">
        <v>56.65</v>
      </c>
      <c r="W191" s="12" t="n">
        <v>-10.48</v>
      </c>
      <c r="X191" s="12" t="s">
        <v>65</v>
      </c>
      <c r="Y191" s="12" t="n">
        <v>2.25</v>
      </c>
      <c r="Z191" s="12" t="n">
        <v>5.66</v>
      </c>
      <c r="AA191" s="12" t="n">
        <v>7.39</v>
      </c>
      <c r="AB191" s="12" t="n">
        <v>21.65</v>
      </c>
      <c r="AC191" s="12" t="n">
        <v>56.65</v>
      </c>
      <c r="AD191" s="12" t="n">
        <v>-10.48</v>
      </c>
      <c r="AE191" s="12" t="n">
        <v>2.6417</v>
      </c>
      <c r="AF191" s="12" t="n">
        <v>19588</v>
      </c>
      <c r="AG191" s="12" t="n">
        <v>19588</v>
      </c>
      <c r="AH191" s="12" t="n">
        <v>19588</v>
      </c>
      <c r="AI191" s="12" t="n">
        <v>19683</v>
      </c>
      <c r="AJ191" s="12" t="n">
        <v>19683</v>
      </c>
      <c r="AK191" s="12" t="n">
        <v>20337.59</v>
      </c>
      <c r="AL191" s="12" t="n">
        <v>-33823.2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3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623.28</v>
      </c>
      <c r="D192" s="11" t="n">
        <v>18776.9333</v>
      </c>
      <c r="E192" s="12" t="n">
        <v>176016715.88</v>
      </c>
      <c r="F192" s="12" t="n">
        <v>116012.07</v>
      </c>
      <c r="G192" s="12" t="n">
        <v>4805.51</v>
      </c>
      <c r="H192" s="10" t="n">
        <v>641.9784</v>
      </c>
      <c r="I192" s="11" t="n">
        <v>19340.2413</v>
      </c>
      <c r="J192" s="10" t="n">
        <v>623.28</v>
      </c>
      <c r="K192" s="11" t="n">
        <v>18776.9333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1.21</v>
      </c>
      <c r="S192" s="12" t="n">
        <v>3.93</v>
      </c>
      <c r="T192" s="12" t="n">
        <v>5.1</v>
      </c>
      <c r="U192" s="12" t="n">
        <v>17.37</v>
      </c>
      <c r="V192" s="12" t="n">
        <v>24.33</v>
      </c>
      <c r="W192" s="12"/>
      <c r="X192" s="12" t="s">
        <v>65</v>
      </c>
      <c r="Y192" s="12" t="n">
        <v>1.21</v>
      </c>
      <c r="Z192" s="12" t="n">
        <v>3.93</v>
      </c>
      <c r="AA192" s="12" t="n">
        <v>5.1</v>
      </c>
      <c r="AB192" s="12" t="n">
        <v>17.37</v>
      </c>
      <c r="AC192" s="12" t="n">
        <v>24.33</v>
      </c>
      <c r="AD192" s="12"/>
      <c r="AE192" s="12" t="n">
        <v>2.9329</v>
      </c>
      <c r="AF192" s="12" t="n">
        <v>0</v>
      </c>
      <c r="AG192" s="12" t="n">
        <v>0</v>
      </c>
      <c r="AH192" s="12" t="n">
        <v>-303</v>
      </c>
      <c r="AI192" s="12" t="n">
        <v>-1194</v>
      </c>
      <c r="AJ192" s="12" t="n">
        <v>-29424</v>
      </c>
      <c r="AK192" s="12" t="n">
        <v>-42181</v>
      </c>
      <c r="AL192" s="12" t="n">
        <v>-126135.3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5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337.95</v>
      </c>
      <c r="D193" s="11" t="n">
        <v>40307.0817</v>
      </c>
      <c r="E193" s="12" t="n">
        <v>69445061.16</v>
      </c>
      <c r="F193" s="12" t="n">
        <v>2391162.91</v>
      </c>
      <c r="G193" s="12" t="n">
        <v>2391162.91</v>
      </c>
      <c r="H193" s="10" t="n">
        <v>1378.0885</v>
      </c>
      <c r="I193" s="11" t="n">
        <v>41516.2942</v>
      </c>
      <c r="J193" s="10" t="n">
        <v>1337.95</v>
      </c>
      <c r="K193" s="11" t="n">
        <v>40307.0817</v>
      </c>
      <c r="L193" s="12" t="n">
        <v>14656</v>
      </c>
      <c r="M193" s="12" t="n">
        <v>2694</v>
      </c>
      <c r="N193" s="12" t="n">
        <v>14656</v>
      </c>
      <c r="O193" s="12" t="n">
        <v>2694</v>
      </c>
      <c r="P193" s="12" t="n">
        <v>0</v>
      </c>
      <c r="Q193" s="12" t="n">
        <v>0</v>
      </c>
      <c r="R193" s="12" t="n">
        <v>-1.63</v>
      </c>
      <c r="S193" s="12" t="n">
        <v>2.64</v>
      </c>
      <c r="T193" s="12" t="n">
        <v>12.34</v>
      </c>
      <c r="U193" s="12" t="n">
        <v>31.05</v>
      </c>
      <c r="V193" s="12" t="n">
        <v>85.1</v>
      </c>
      <c r="W193" s="12" t="n">
        <v>10.91</v>
      </c>
      <c r="X193" s="12" t="s">
        <v>65</v>
      </c>
      <c r="Y193" s="12" t="n">
        <v>-1.63</v>
      </c>
      <c r="Z193" s="12" t="n">
        <v>2.64</v>
      </c>
      <c r="AA193" s="12" t="n">
        <v>12.34</v>
      </c>
      <c r="AB193" s="12" t="n">
        <v>31.05</v>
      </c>
      <c r="AC193" s="12" t="n">
        <v>85.1</v>
      </c>
      <c r="AD193" s="12" t="n">
        <v>10.91</v>
      </c>
      <c r="AE193" s="12" t="n">
        <v>4.0623</v>
      </c>
      <c r="AF193" s="12" t="n">
        <v>-11962</v>
      </c>
      <c r="AG193" s="12" t="n">
        <v>-12116</v>
      </c>
      <c r="AH193" s="12" t="n">
        <v>-30321</v>
      </c>
      <c r="AI193" s="12" t="n">
        <v>-53730</v>
      </c>
      <c r="AJ193" s="12" t="n">
        <v>53326</v>
      </c>
      <c r="AK193" s="12" t="n">
        <v>-73</v>
      </c>
      <c r="AL193" s="12" t="n">
        <v>2028132.67</v>
      </c>
      <c r="AM193" s="12" t="n">
        <v>150</v>
      </c>
      <c r="AN193" s="12" t="n">
        <v>0</v>
      </c>
      <c r="AO193" s="12" t="n">
        <v>3</v>
      </c>
      <c r="AP193" s="12" t="n">
        <v>1.48</v>
      </c>
      <c r="AQ193" s="12"/>
      <c r="AR193" s="12" t="s">
        <v>82</v>
      </c>
      <c r="AS193" s="12" t="s">
        <v>316</v>
      </c>
    </row>
    <row r="194" customFormat="false" ht="12.95" hidden="false" customHeight="true" outlineLevel="0" collapsed="false">
      <c r="A194" s="9" t="s">
        <v>317</v>
      </c>
      <c r="B194" s="9" t="s">
        <v>65</v>
      </c>
      <c r="C194" s="10" t="n">
        <v>77.47</v>
      </c>
      <c r="D194" s="11" t="n">
        <v>2333.8612</v>
      </c>
      <c r="E194" s="12" t="n">
        <v>10976439.13</v>
      </c>
      <c r="F194" s="12" t="n">
        <v>5759.8</v>
      </c>
      <c r="G194" s="12" t="n">
        <v>5759.8</v>
      </c>
      <c r="H194" s="10" t="n">
        <v>79.7941</v>
      </c>
      <c r="I194" s="11" t="n">
        <v>2403.8771</v>
      </c>
      <c r="J194" s="10" t="n">
        <v>77.47</v>
      </c>
      <c r="K194" s="11" t="n">
        <v>2333.861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2.06</v>
      </c>
      <c r="S194" s="12" t="n">
        <v>6.07</v>
      </c>
      <c r="T194" s="12" t="n">
        <v>1.36</v>
      </c>
      <c r="U194" s="12" t="n">
        <v>22.93</v>
      </c>
      <c r="V194" s="12" t="n">
        <v>32.16</v>
      </c>
      <c r="W194" s="12" t="n">
        <v>-13.58</v>
      </c>
      <c r="X194" s="12" t="s">
        <v>65</v>
      </c>
      <c r="Y194" s="12" t="n">
        <v>2.06</v>
      </c>
      <c r="Z194" s="12" t="n">
        <v>6.07</v>
      </c>
      <c r="AA194" s="12" t="n">
        <v>1.36</v>
      </c>
      <c r="AB194" s="12" t="n">
        <v>22.93</v>
      </c>
      <c r="AC194" s="12" t="n">
        <v>32.16</v>
      </c>
      <c r="AD194" s="12" t="n">
        <v>-13.58</v>
      </c>
      <c r="AE194" s="12" t="n">
        <v>3.5503</v>
      </c>
      <c r="AF194" s="12" t="n">
        <v>0</v>
      </c>
      <c r="AG194" s="12" t="n">
        <v>-90</v>
      </c>
      <c r="AH194" s="12" t="n">
        <v>-90</v>
      </c>
      <c r="AI194" s="12" t="n">
        <v>-90</v>
      </c>
      <c r="AJ194" s="12" t="n">
        <v>-90</v>
      </c>
      <c r="AK194" s="12" t="n">
        <v>-90</v>
      </c>
      <c r="AL194" s="12" t="n">
        <v>8950.1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1</v>
      </c>
    </row>
    <row r="195" customFormat="false" ht="12.95" hidden="false" customHeight="true" outlineLevel="0" collapsed="false">
      <c r="A195" s="9" t="s">
        <v>318</v>
      </c>
      <c r="B195" s="9" t="s">
        <v>65</v>
      </c>
      <c r="C195" s="10" t="n">
        <v>379.24</v>
      </c>
      <c r="D195" s="11" t="n">
        <v>11424.9842</v>
      </c>
      <c r="E195" s="12" t="n">
        <v>2303444.22</v>
      </c>
      <c r="F195" s="12" t="n">
        <v>16822.5</v>
      </c>
      <c r="G195" s="12" t="n">
        <v>16822.5</v>
      </c>
      <c r="H195" s="10" t="n">
        <v>390.6172</v>
      </c>
      <c r="I195" s="11" t="n">
        <v>11767.7338</v>
      </c>
      <c r="J195" s="10" t="n">
        <v>379.24</v>
      </c>
      <c r="K195" s="11" t="n">
        <v>11424.9842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1.29</v>
      </c>
      <c r="S195" s="12" t="n">
        <v>5.2</v>
      </c>
      <c r="T195" s="12" t="n">
        <v>4.97</v>
      </c>
      <c r="U195" s="12" t="n">
        <v>31.57</v>
      </c>
      <c r="V195" s="12" t="n">
        <v>45.43</v>
      </c>
      <c r="W195" s="12"/>
      <c r="X195" s="12" t="s">
        <v>65</v>
      </c>
      <c r="Y195" s="12" t="n">
        <v>1.29</v>
      </c>
      <c r="Z195" s="12" t="n">
        <v>5.2</v>
      </c>
      <c r="AA195" s="12" t="n">
        <v>4.97</v>
      </c>
      <c r="AB195" s="12" t="n">
        <v>31.57</v>
      </c>
      <c r="AC195" s="12" t="n">
        <v>45.43</v>
      </c>
      <c r="AD195" s="12"/>
      <c r="AE195" s="12" t="n">
        <v>3.5859</v>
      </c>
      <c r="AF195" s="12" t="n">
        <v>0</v>
      </c>
      <c r="AG195" s="12" t="n">
        <v>0</v>
      </c>
      <c r="AH195" s="12" t="n">
        <v>0</v>
      </c>
      <c r="AI195" s="12" t="n">
        <v>670</v>
      </c>
      <c r="AJ195" s="12" t="n">
        <v>670</v>
      </c>
      <c r="AK195" s="12" t="n">
        <v>670</v>
      </c>
      <c r="AL195" s="12" t="n">
        <v>20544.0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5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221.75</v>
      </c>
      <c r="D196" s="11" t="n">
        <v>6680.4405</v>
      </c>
      <c r="E196" s="12" t="n">
        <v>16576369.09</v>
      </c>
      <c r="F196" s="12" t="n">
        <v>17980.83</v>
      </c>
      <c r="G196" s="12" t="n">
        <v>17980.83</v>
      </c>
      <c r="H196" s="10" t="n">
        <v>228.4025</v>
      </c>
      <c r="I196" s="11" t="n">
        <v>6880.8537</v>
      </c>
      <c r="J196" s="10" t="n">
        <v>221.75</v>
      </c>
      <c r="K196" s="11" t="n">
        <v>6680.4405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1.24</v>
      </c>
      <c r="S196" s="12" t="n">
        <v>7.88</v>
      </c>
      <c r="T196" s="12" t="n">
        <v>8.76</v>
      </c>
      <c r="U196" s="12" t="n">
        <v>27.85</v>
      </c>
      <c r="V196" s="12" t="n">
        <v>38.59</v>
      </c>
      <c r="W196" s="12" t="n">
        <v>-11.51</v>
      </c>
      <c r="X196" s="12" t="s">
        <v>65</v>
      </c>
      <c r="Y196" s="12" t="n">
        <v>1.24</v>
      </c>
      <c r="Z196" s="12" t="n">
        <v>7.88</v>
      </c>
      <c r="AA196" s="12" t="n">
        <v>8.76</v>
      </c>
      <c r="AB196" s="12" t="n">
        <v>27.85</v>
      </c>
      <c r="AC196" s="12" t="n">
        <v>38.59</v>
      </c>
      <c r="AD196" s="12" t="n">
        <v>-11.51</v>
      </c>
      <c r="AE196" s="12" t="n">
        <v>3.1282</v>
      </c>
      <c r="AF196" s="12" t="n">
        <v>0</v>
      </c>
      <c r="AG196" s="12" t="n">
        <v>0</v>
      </c>
      <c r="AH196" s="12" t="n">
        <v>0</v>
      </c>
      <c r="AI196" s="12" t="n">
        <v>-2069</v>
      </c>
      <c r="AJ196" s="12" t="n">
        <v>-2069</v>
      </c>
      <c r="AK196" s="12" t="n">
        <v>-948</v>
      </c>
      <c r="AL196" s="12" t="n">
        <v>16081.74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3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79.69</v>
      </c>
      <c r="D197" s="11" t="n">
        <v>2400.7409</v>
      </c>
      <c r="E197" s="12" t="n">
        <v>16284017.17</v>
      </c>
      <c r="F197" s="12" t="n">
        <v>7528.56</v>
      </c>
      <c r="G197" s="12" t="n">
        <v>7528.56</v>
      </c>
      <c r="H197" s="10" t="n">
        <v>82.0807</v>
      </c>
      <c r="I197" s="11" t="n">
        <v>2472.7632</v>
      </c>
      <c r="J197" s="10" t="n">
        <v>79.69</v>
      </c>
      <c r="K197" s="11" t="n">
        <v>2400.7409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1.49</v>
      </c>
      <c r="S197" s="12" t="n">
        <v>4.06</v>
      </c>
      <c r="T197" s="12" t="n">
        <v>5.16</v>
      </c>
      <c r="U197" s="12" t="n">
        <v>14.86</v>
      </c>
      <c r="V197" s="12" t="n">
        <v>36.71</v>
      </c>
      <c r="W197" s="12" t="n">
        <v>-6.04</v>
      </c>
      <c r="X197" s="12" t="s">
        <v>65</v>
      </c>
      <c r="Y197" s="12" t="n">
        <v>1.49</v>
      </c>
      <c r="Z197" s="12" t="n">
        <v>4.06</v>
      </c>
      <c r="AA197" s="12" t="n">
        <v>5.16</v>
      </c>
      <c r="AB197" s="12" t="n">
        <v>14.86</v>
      </c>
      <c r="AC197" s="12" t="n">
        <v>36.71</v>
      </c>
      <c r="AD197" s="12" t="n">
        <v>-6.04</v>
      </c>
      <c r="AE197" s="12" t="n">
        <v>2.5815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-1592</v>
      </c>
      <c r="AL197" s="12" t="n">
        <v>6685.3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1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449.84</v>
      </c>
      <c r="D198" s="11" t="n">
        <v>13551.8798</v>
      </c>
      <c r="E198" s="12" t="n">
        <v>196610836.46</v>
      </c>
      <c r="F198" s="12" t="n">
        <v>830549.79</v>
      </c>
      <c r="G198" s="12" t="n">
        <v>830549.79</v>
      </c>
      <c r="H198" s="10" t="n">
        <v>463.3352</v>
      </c>
      <c r="I198" s="11" t="n">
        <v>13958.4362</v>
      </c>
      <c r="J198" s="10" t="n">
        <v>449.84</v>
      </c>
      <c r="K198" s="11" t="n">
        <v>13551.8798</v>
      </c>
      <c r="L198" s="12" t="n">
        <v>0</v>
      </c>
      <c r="M198" s="12" t="n">
        <v>21954</v>
      </c>
      <c r="N198" s="12" t="n">
        <v>0</v>
      </c>
      <c r="O198" s="12" t="n">
        <v>21954</v>
      </c>
      <c r="P198" s="12" t="n">
        <v>0</v>
      </c>
      <c r="Q198" s="12" t="n">
        <v>0</v>
      </c>
      <c r="R198" s="12" t="n">
        <v>-0.8</v>
      </c>
      <c r="S198" s="12" t="n">
        <v>0.83</v>
      </c>
      <c r="T198" s="12" t="n">
        <v>3.47</v>
      </c>
      <c r="U198" s="12" t="n">
        <v>19.41</v>
      </c>
      <c r="V198" s="12" t="n">
        <v>51.88</v>
      </c>
      <c r="W198" s="12" t="n">
        <v>-2.86</v>
      </c>
      <c r="X198" s="12" t="s">
        <v>65</v>
      </c>
      <c r="Y198" s="12" t="n">
        <v>-0.8</v>
      </c>
      <c r="Z198" s="12" t="n">
        <v>0.83</v>
      </c>
      <c r="AA198" s="12" t="n">
        <v>3.47</v>
      </c>
      <c r="AB198" s="12" t="n">
        <v>19.41</v>
      </c>
      <c r="AC198" s="12" t="n">
        <v>51.88</v>
      </c>
      <c r="AD198" s="12" t="n">
        <v>-2.86</v>
      </c>
      <c r="AE198" s="12" t="n">
        <v>3.2801</v>
      </c>
      <c r="AF198" s="12" t="n">
        <v>21954</v>
      </c>
      <c r="AG198" s="12" t="n">
        <v>26954</v>
      </c>
      <c r="AH198" s="12" t="n">
        <v>21581</v>
      </c>
      <c r="AI198" s="12" t="n">
        <v>18046</v>
      </c>
      <c r="AJ198" s="12" t="n">
        <v>83555</v>
      </c>
      <c r="AK198" s="12" t="n">
        <v>33658</v>
      </c>
      <c r="AL198" s="12" t="n">
        <v>913046.82</v>
      </c>
      <c r="AM198" s="12" t="n">
        <v>165.97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3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1247.78</v>
      </c>
      <c r="D199" s="11" t="n">
        <v>37590.6203</v>
      </c>
      <c r="E199" s="12" t="n">
        <v>62622230.05</v>
      </c>
      <c r="F199" s="12" t="n">
        <v>1325717.84</v>
      </c>
      <c r="G199" s="12" t="n">
        <v>1085481.54</v>
      </c>
      <c r="H199" s="10" t="n">
        <v>1285.2134</v>
      </c>
      <c r="I199" s="11" t="n">
        <v>38718.3389</v>
      </c>
      <c r="J199" s="10" t="n">
        <v>1247.78</v>
      </c>
      <c r="K199" s="11" t="n">
        <v>37590.6203</v>
      </c>
      <c r="L199" s="12" t="n">
        <v>1726</v>
      </c>
      <c r="M199" s="12" t="n">
        <v>3500</v>
      </c>
      <c r="N199" s="12" t="n">
        <v>1726</v>
      </c>
      <c r="O199" s="12" t="n">
        <v>3500</v>
      </c>
      <c r="P199" s="12" t="n">
        <v>0</v>
      </c>
      <c r="Q199" s="12" t="n">
        <v>0</v>
      </c>
      <c r="R199" s="12" t="n">
        <v>-0.11</v>
      </c>
      <c r="S199" s="12" t="n">
        <v>1.87</v>
      </c>
      <c r="T199" s="12" t="n">
        <v>5.85</v>
      </c>
      <c r="U199" s="12" t="n">
        <v>24.99</v>
      </c>
      <c r="V199" s="12" t="n">
        <v>60.93</v>
      </c>
      <c r="W199" s="12" t="n">
        <v>-1.17</v>
      </c>
      <c r="X199" s="12" t="s">
        <v>65</v>
      </c>
      <c r="Y199" s="12" t="n">
        <v>-0.11</v>
      </c>
      <c r="Z199" s="12" t="n">
        <v>1.87</v>
      </c>
      <c r="AA199" s="12" t="n">
        <v>5.85</v>
      </c>
      <c r="AB199" s="12" t="n">
        <v>24.99</v>
      </c>
      <c r="AC199" s="12" t="n">
        <v>60.93</v>
      </c>
      <c r="AD199" s="12" t="n">
        <v>-1.17</v>
      </c>
      <c r="AE199" s="12" t="n">
        <v>3.3495</v>
      </c>
      <c r="AF199" s="12" t="n">
        <v>1774</v>
      </c>
      <c r="AG199" s="12" t="n">
        <v>1225</v>
      </c>
      <c r="AH199" s="12" t="n">
        <v>-36522</v>
      </c>
      <c r="AI199" s="12" t="n">
        <v>-68341</v>
      </c>
      <c r="AJ199" s="12" t="n">
        <v>320197</v>
      </c>
      <c r="AK199" s="12" t="n">
        <v>367501</v>
      </c>
      <c r="AL199" s="12" t="n">
        <v>1416283.37</v>
      </c>
      <c r="AM199" s="12" t="n">
        <v>150</v>
      </c>
      <c r="AN199" s="12" t="n">
        <v>0</v>
      </c>
      <c r="AO199" s="12" t="n">
        <v>3</v>
      </c>
      <c r="AP199" s="12" t="n">
        <v>1.48</v>
      </c>
      <c r="AQ199" s="12"/>
      <c r="AR199" s="12" t="s">
        <v>82</v>
      </c>
      <c r="AS199" s="12" t="s">
        <v>291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476.61</v>
      </c>
      <c r="D200" s="11" t="n">
        <v>14358.3529</v>
      </c>
      <c r="E200" s="12" t="n">
        <v>16632345.44</v>
      </c>
      <c r="F200" s="12" t="n">
        <v>274042.27</v>
      </c>
      <c r="G200" s="12" t="n">
        <v>274042.27</v>
      </c>
      <c r="H200" s="10" t="n">
        <v>490.9083</v>
      </c>
      <c r="I200" s="11" t="n">
        <v>14789.1034</v>
      </c>
      <c r="J200" s="10" t="n">
        <v>476.61</v>
      </c>
      <c r="K200" s="11" t="n">
        <v>14358.3529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.93</v>
      </c>
      <c r="S200" s="12" t="n">
        <v>2.11</v>
      </c>
      <c r="T200" s="12" t="n">
        <v>2.5</v>
      </c>
      <c r="U200" s="12" t="n">
        <v>17.17</v>
      </c>
      <c r="V200" s="12" t="n">
        <v>44.24</v>
      </c>
      <c r="W200" s="12" t="n">
        <v>-13.39</v>
      </c>
      <c r="X200" s="12" t="s">
        <v>65</v>
      </c>
      <c r="Y200" s="12" t="n">
        <v>0.93</v>
      </c>
      <c r="Z200" s="12" t="n">
        <v>2.11</v>
      </c>
      <c r="AA200" s="12" t="n">
        <v>2.5</v>
      </c>
      <c r="AB200" s="12" t="n">
        <v>17.17</v>
      </c>
      <c r="AC200" s="12" t="n">
        <v>44.24</v>
      </c>
      <c r="AD200" s="12" t="n">
        <v>-13.39</v>
      </c>
      <c r="AE200" s="12" t="n">
        <v>3.3393</v>
      </c>
      <c r="AF200" s="12" t="n">
        <v>0</v>
      </c>
      <c r="AG200" s="12" t="n">
        <v>-334</v>
      </c>
      <c r="AH200" s="12" t="n">
        <v>-1320</v>
      </c>
      <c r="AI200" s="12" t="n">
        <v>25765</v>
      </c>
      <c r="AJ200" s="12" t="n">
        <v>26970</v>
      </c>
      <c r="AK200" s="12" t="n">
        <v>23912</v>
      </c>
      <c r="AL200" s="12" t="n">
        <v>431917.5</v>
      </c>
      <c r="AM200" s="12" t="n">
        <v>150</v>
      </c>
      <c r="AN200" s="12" t="n">
        <v>0</v>
      </c>
      <c r="AO200" s="12" t="n">
        <v>3</v>
      </c>
      <c r="AP200" s="12" t="n">
        <v>1.23</v>
      </c>
      <c r="AQ200" s="12"/>
      <c r="AR200" s="12" t="s">
        <v>82</v>
      </c>
      <c r="AS200" s="12" t="s">
        <v>291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539.32</v>
      </c>
      <c r="D201" s="11" t="n">
        <v>16247.5543</v>
      </c>
      <c r="E201" s="12" t="n">
        <v>87357803.46</v>
      </c>
      <c r="F201" s="12" t="n">
        <v>245830.37</v>
      </c>
      <c r="G201" s="12" t="n">
        <v>245830.37</v>
      </c>
      <c r="H201" s="10" t="n">
        <v>555.4996</v>
      </c>
      <c r="I201" s="11" t="n">
        <v>16734.9809</v>
      </c>
      <c r="J201" s="10" t="n">
        <v>539.32</v>
      </c>
      <c r="K201" s="11" t="n">
        <v>16247.5543</v>
      </c>
      <c r="L201" s="12" t="n">
        <v>504</v>
      </c>
      <c r="M201" s="12" t="n">
        <v>0</v>
      </c>
      <c r="N201" s="12" t="n">
        <v>504</v>
      </c>
      <c r="O201" s="12" t="n">
        <v>0</v>
      </c>
      <c r="P201" s="12" t="n">
        <v>0</v>
      </c>
      <c r="Q201" s="12" t="n">
        <v>0</v>
      </c>
      <c r="R201" s="12" t="n">
        <v>2.01</v>
      </c>
      <c r="S201" s="12" t="n">
        <v>1.53</v>
      </c>
      <c r="T201" s="12" t="n">
        <v>3.78</v>
      </c>
      <c r="U201" s="12" t="n">
        <v>10.68</v>
      </c>
      <c r="V201" s="12" t="n">
        <v>26.85</v>
      </c>
      <c r="W201" s="12" t="n">
        <v>-2.35</v>
      </c>
      <c r="X201" s="12" t="s">
        <v>65</v>
      </c>
      <c r="Y201" s="12" t="n">
        <v>2.01</v>
      </c>
      <c r="Z201" s="12" t="n">
        <v>1.53</v>
      </c>
      <c r="AA201" s="12" t="n">
        <v>3.78</v>
      </c>
      <c r="AB201" s="12" t="n">
        <v>10.68</v>
      </c>
      <c r="AC201" s="12" t="n">
        <v>26.85</v>
      </c>
      <c r="AD201" s="12" t="n">
        <v>-2.35</v>
      </c>
      <c r="AE201" s="12" t="n">
        <v>3.5263</v>
      </c>
      <c r="AF201" s="12" t="n">
        <v>-504</v>
      </c>
      <c r="AG201" s="12" t="n">
        <v>-304</v>
      </c>
      <c r="AH201" s="12" t="n">
        <v>-4234</v>
      </c>
      <c r="AI201" s="12" t="n">
        <v>-11897</v>
      </c>
      <c r="AJ201" s="12" t="n">
        <v>-9194</v>
      </c>
      <c r="AK201" s="12" t="n">
        <v>-28056.49</v>
      </c>
      <c r="AL201" s="12" t="n">
        <v>1086951.34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309.79</v>
      </c>
      <c r="D202" s="11" t="n">
        <v>9332.7335</v>
      </c>
      <c r="E202" s="12" t="n">
        <v>190085699.45</v>
      </c>
      <c r="F202" s="12" t="n">
        <v>32684.5</v>
      </c>
      <c r="G202" s="12" t="n">
        <v>32684.5</v>
      </c>
      <c r="H202" s="10" t="n">
        <v>319.0837</v>
      </c>
      <c r="I202" s="11" t="n">
        <v>9612.7155</v>
      </c>
      <c r="J202" s="10" t="n">
        <v>309.79</v>
      </c>
      <c r="K202" s="11" t="n">
        <v>9332.733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.94</v>
      </c>
      <c r="S202" s="12" t="n">
        <v>5.29</v>
      </c>
      <c r="T202" s="12" t="n">
        <v>-0.64</v>
      </c>
      <c r="U202" s="12" t="n">
        <v>8.26</v>
      </c>
      <c r="V202" s="12" t="n">
        <v>15.08</v>
      </c>
      <c r="W202" s="12"/>
      <c r="X202" s="12" t="s">
        <v>65</v>
      </c>
      <c r="Y202" s="12" t="n">
        <v>0.94</v>
      </c>
      <c r="Z202" s="12" t="n">
        <v>5.29</v>
      </c>
      <c r="AA202" s="12" t="n">
        <v>-0.64</v>
      </c>
      <c r="AB202" s="12" t="n">
        <v>8.26</v>
      </c>
      <c r="AC202" s="12" t="n">
        <v>15.08</v>
      </c>
      <c r="AD202" s="12"/>
      <c r="AE202" s="12" t="n">
        <v>2.7601</v>
      </c>
      <c r="AF202" s="12" t="n">
        <v>0</v>
      </c>
      <c r="AG202" s="12" t="n">
        <v>0</v>
      </c>
      <c r="AH202" s="12" t="n">
        <v>-270</v>
      </c>
      <c r="AI202" s="12" t="n">
        <v>-120</v>
      </c>
      <c r="AJ202" s="12" t="n">
        <v>-4159</v>
      </c>
      <c r="AK202" s="12" t="n">
        <v>-971</v>
      </c>
      <c r="AL202" s="12" t="n">
        <v>35673.09</v>
      </c>
      <c r="AM202" s="12" t="n">
        <v>150</v>
      </c>
      <c r="AN202" s="12" t="n">
        <v>0</v>
      </c>
      <c r="AO202" s="12" t="n">
        <v>3</v>
      </c>
      <c r="AP202" s="12" t="n">
        <v>1.25</v>
      </c>
      <c r="AQ202" s="12"/>
      <c r="AR202" s="12" t="s">
        <v>82</v>
      </c>
      <c r="AS202" s="12" t="s">
        <v>295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556.59</v>
      </c>
      <c r="D203" s="11" t="n">
        <v>16767.8303</v>
      </c>
      <c r="E203" s="12" t="n">
        <v>185792659.09</v>
      </c>
      <c r="F203" s="12" t="n">
        <v>306632.31</v>
      </c>
      <c r="G203" s="12" t="n">
        <v>306632.31</v>
      </c>
      <c r="H203" s="10" t="n">
        <v>573.2877</v>
      </c>
      <c r="I203" s="11" t="n">
        <v>17270.8653</v>
      </c>
      <c r="J203" s="10" t="n">
        <v>556.59</v>
      </c>
      <c r="K203" s="11" t="n">
        <v>16767.8303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2.42</v>
      </c>
      <c r="S203" s="12" t="n">
        <v>6.12</v>
      </c>
      <c r="T203" s="12" t="n">
        <v>8.13</v>
      </c>
      <c r="U203" s="12" t="n">
        <v>15.85</v>
      </c>
      <c r="V203" s="12" t="n">
        <v>23.35</v>
      </c>
      <c r="W203" s="12" t="n">
        <v>-4.12</v>
      </c>
      <c r="X203" s="12" t="s">
        <v>65</v>
      </c>
      <c r="Y203" s="12" t="n">
        <v>2.42</v>
      </c>
      <c r="Z203" s="12" t="n">
        <v>6.12</v>
      </c>
      <c r="AA203" s="12" t="n">
        <v>8.13</v>
      </c>
      <c r="AB203" s="12" t="n">
        <v>15.85</v>
      </c>
      <c r="AC203" s="12" t="n">
        <v>23.35</v>
      </c>
      <c r="AD203" s="12" t="n">
        <v>-4.12</v>
      </c>
      <c r="AE203" s="12" t="n">
        <v>2.33</v>
      </c>
      <c r="AF203" s="12" t="n">
        <v>0</v>
      </c>
      <c r="AG203" s="12" t="n">
        <v>0</v>
      </c>
      <c r="AH203" s="12" t="n">
        <v>-20735</v>
      </c>
      <c r="AI203" s="12" t="n">
        <v>-31799</v>
      </c>
      <c r="AJ203" s="12" t="n">
        <v>-26834</v>
      </c>
      <c r="AK203" s="12" t="n">
        <v>-51615</v>
      </c>
      <c r="AL203" s="12" t="n">
        <v>268921.69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3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66.26</v>
      </c>
      <c r="D204" s="11" t="n">
        <v>14046.5488</v>
      </c>
      <c r="E204" s="12" t="n">
        <v>7448068.95</v>
      </c>
      <c r="F204" s="12" t="n">
        <v>33916.81</v>
      </c>
      <c r="G204" s="12" t="n">
        <v>33916.81</v>
      </c>
      <c r="H204" s="10" t="n">
        <v>480.2478</v>
      </c>
      <c r="I204" s="11" t="n">
        <v>14467.9452</v>
      </c>
      <c r="J204" s="10" t="n">
        <v>466.26</v>
      </c>
      <c r="K204" s="11" t="n">
        <v>14046.5488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2.71</v>
      </c>
      <c r="S204" s="12" t="n">
        <v>6.26</v>
      </c>
      <c r="T204" s="12" t="n">
        <v>5.35</v>
      </c>
      <c r="U204" s="12" t="n">
        <v>15.54</v>
      </c>
      <c r="V204" s="12" t="n">
        <v>36.4</v>
      </c>
      <c r="W204" s="12" t="n">
        <v>-1.31</v>
      </c>
      <c r="X204" s="12" t="s">
        <v>65</v>
      </c>
      <c r="Y204" s="12" t="n">
        <v>2.71</v>
      </c>
      <c r="Z204" s="12" t="n">
        <v>6.26</v>
      </c>
      <c r="AA204" s="12" t="n">
        <v>5.35</v>
      </c>
      <c r="AB204" s="12" t="n">
        <v>15.54</v>
      </c>
      <c r="AC204" s="12" t="n">
        <v>36.4</v>
      </c>
      <c r="AD204" s="12" t="n">
        <v>-1.31</v>
      </c>
      <c r="AE204" s="12" t="n">
        <v>2.703</v>
      </c>
      <c r="AF204" s="12" t="n">
        <v>0</v>
      </c>
      <c r="AG204" s="12" t="n">
        <v>0</v>
      </c>
      <c r="AH204" s="12" t="n">
        <v>0</v>
      </c>
      <c r="AI204" s="12" t="n">
        <v>20000</v>
      </c>
      <c r="AJ204" s="12" t="n">
        <v>20350</v>
      </c>
      <c r="AK204" s="12" t="n">
        <v>13962</v>
      </c>
      <c r="AL204" s="12" t="n">
        <v>61336.7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100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221.23</v>
      </c>
      <c r="D205" s="11" t="n">
        <v>6664.775</v>
      </c>
      <c r="E205" s="12" t="n">
        <v>41043062.37</v>
      </c>
      <c r="F205" s="12" t="n">
        <v>112935.24</v>
      </c>
      <c r="G205" s="12" t="n">
        <v>72382.24</v>
      </c>
      <c r="H205" s="10" t="n">
        <v>227.8669</v>
      </c>
      <c r="I205" s="11" t="n">
        <v>6864.7182</v>
      </c>
      <c r="J205" s="10" t="n">
        <v>221.23</v>
      </c>
      <c r="K205" s="11" t="n">
        <v>6664.77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.76</v>
      </c>
      <c r="S205" s="12" t="n">
        <v>3.87</v>
      </c>
      <c r="T205" s="12" t="n">
        <v>1.94</v>
      </c>
      <c r="U205" s="12" t="n">
        <v>11.48</v>
      </c>
      <c r="V205" s="12" t="n">
        <v>18.42</v>
      </c>
      <c r="W205" s="12" t="n">
        <v>-8.79</v>
      </c>
      <c r="X205" s="12" t="s">
        <v>65</v>
      </c>
      <c r="Y205" s="12" t="n">
        <v>0.76</v>
      </c>
      <c r="Z205" s="12" t="n">
        <v>3.87</v>
      </c>
      <c r="AA205" s="12" t="n">
        <v>1.94</v>
      </c>
      <c r="AB205" s="12" t="n">
        <v>11.48</v>
      </c>
      <c r="AC205" s="12" t="n">
        <v>18.42</v>
      </c>
      <c r="AD205" s="12" t="n">
        <v>-8.79</v>
      </c>
      <c r="AE205" s="12" t="n">
        <v>2.277</v>
      </c>
      <c r="AF205" s="12" t="n">
        <v>0</v>
      </c>
      <c r="AG205" s="12" t="n">
        <v>0</v>
      </c>
      <c r="AH205" s="12" t="n">
        <v>-1212</v>
      </c>
      <c r="AI205" s="12" t="n">
        <v>-5156</v>
      </c>
      <c r="AJ205" s="12" t="n">
        <v>-38215</v>
      </c>
      <c r="AK205" s="12" t="n">
        <v>-37447</v>
      </c>
      <c r="AL205" s="12" t="n">
        <v>150346.5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3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307.33</v>
      </c>
      <c r="D206" s="11" t="n">
        <v>9258.6236</v>
      </c>
      <c r="E206" s="12" t="n">
        <v>41044912.02</v>
      </c>
      <c r="F206" s="12" t="n">
        <v>14823.9</v>
      </c>
      <c r="G206" s="12" t="n">
        <v>14823.9</v>
      </c>
      <c r="H206" s="10" t="n">
        <v>316.5499</v>
      </c>
      <c r="I206" s="11" t="n">
        <v>9536.3823</v>
      </c>
      <c r="J206" s="10" t="n">
        <v>307.33</v>
      </c>
      <c r="K206" s="11" t="n">
        <v>9258.6236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1.47</v>
      </c>
      <c r="S206" s="12" t="n">
        <v>3.72</v>
      </c>
      <c r="T206" s="12" t="n">
        <v>3.7</v>
      </c>
      <c r="U206" s="12" t="n">
        <v>17.02</v>
      </c>
      <c r="V206" s="12" t="n">
        <v>28.1</v>
      </c>
      <c r="W206" s="12" t="n">
        <v>-12.49</v>
      </c>
      <c r="X206" s="12" t="s">
        <v>65</v>
      </c>
      <c r="Y206" s="12" t="n">
        <v>1.47</v>
      </c>
      <c r="Z206" s="12" t="n">
        <v>3.72</v>
      </c>
      <c r="AA206" s="12" t="n">
        <v>3.7</v>
      </c>
      <c r="AB206" s="12" t="n">
        <v>17.02</v>
      </c>
      <c r="AC206" s="12" t="n">
        <v>28.1</v>
      </c>
      <c r="AD206" s="12" t="n">
        <v>-12.49</v>
      </c>
      <c r="AE206" s="12" t="n">
        <v>2.8606</v>
      </c>
      <c r="AF206" s="12" t="n">
        <v>0</v>
      </c>
      <c r="AG206" s="12" t="n">
        <v>0</v>
      </c>
      <c r="AH206" s="12" t="n">
        <v>0</v>
      </c>
      <c r="AI206" s="12" t="n">
        <v>-1579</v>
      </c>
      <c r="AJ206" s="12" t="n">
        <v>-1079</v>
      </c>
      <c r="AK206" s="12" t="n">
        <v>-2114</v>
      </c>
      <c r="AL206" s="12" t="n">
        <v>29022.6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3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503.65</v>
      </c>
      <c r="D207" s="11" t="n">
        <v>15172.9599</v>
      </c>
      <c r="E207" s="12" t="n">
        <v>77439713.05</v>
      </c>
      <c r="F207" s="12" t="n">
        <v>485196.23</v>
      </c>
      <c r="G207" s="12" t="n">
        <v>386305.41</v>
      </c>
      <c r="H207" s="10" t="n">
        <v>518.7595</v>
      </c>
      <c r="I207" s="11" t="n">
        <v>15628.1487</v>
      </c>
      <c r="J207" s="10" t="n">
        <v>503.65</v>
      </c>
      <c r="K207" s="11" t="n">
        <v>15172.9599</v>
      </c>
      <c r="L207" s="12" t="n">
        <v>502</v>
      </c>
      <c r="M207" s="12" t="n">
        <v>0</v>
      </c>
      <c r="N207" s="12" t="n">
        <v>502</v>
      </c>
      <c r="O207" s="12" t="n">
        <v>0</v>
      </c>
      <c r="P207" s="12" t="n">
        <v>0</v>
      </c>
      <c r="Q207" s="12" t="n">
        <v>0</v>
      </c>
      <c r="R207" s="12" t="n">
        <v>1.51</v>
      </c>
      <c r="S207" s="12" t="n">
        <v>7.18</v>
      </c>
      <c r="T207" s="12" t="n">
        <v>3.46</v>
      </c>
      <c r="U207" s="12" t="n">
        <v>11.27</v>
      </c>
      <c r="V207" s="12" t="n">
        <v>10.65</v>
      </c>
      <c r="W207" s="12" t="n">
        <v>-7.34</v>
      </c>
      <c r="X207" s="12" t="s">
        <v>65</v>
      </c>
      <c r="Y207" s="12" t="n">
        <v>1.51</v>
      </c>
      <c r="Z207" s="12" t="n">
        <v>7.18</v>
      </c>
      <c r="AA207" s="12" t="n">
        <v>3.46</v>
      </c>
      <c r="AB207" s="12" t="n">
        <v>11.27</v>
      </c>
      <c r="AC207" s="12" t="n">
        <v>10.65</v>
      </c>
      <c r="AD207" s="12" t="n">
        <v>-7.34</v>
      </c>
      <c r="AE207" s="12" t="n">
        <v>2.1346</v>
      </c>
      <c r="AF207" s="12" t="n">
        <v>-502</v>
      </c>
      <c r="AG207" s="12" t="n">
        <v>-502</v>
      </c>
      <c r="AH207" s="12" t="n">
        <v>-4502</v>
      </c>
      <c r="AI207" s="12" t="n">
        <v>-9077</v>
      </c>
      <c r="AJ207" s="12" t="n">
        <v>81297</v>
      </c>
      <c r="AK207" s="12" t="n">
        <v>68748</v>
      </c>
      <c r="AL207" s="12" t="n">
        <v>610894.44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3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141.6</v>
      </c>
      <c r="D208" s="11" t="n">
        <v>4265.8416</v>
      </c>
      <c r="E208" s="12" t="n">
        <v>4412816.88</v>
      </c>
      <c r="F208" s="12" t="n">
        <v>122621.92</v>
      </c>
      <c r="G208" s="12" t="n">
        <v>122621.92</v>
      </c>
      <c r="H208" s="10" t="n">
        <v>145.848</v>
      </c>
      <c r="I208" s="11" t="n">
        <v>4393.8168</v>
      </c>
      <c r="J208" s="10" t="n">
        <v>141.6</v>
      </c>
      <c r="K208" s="11" t="n">
        <v>4265.8416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1.06</v>
      </c>
      <c r="S208" s="12" t="n">
        <v>4.69</v>
      </c>
      <c r="T208" s="12" t="n">
        <v>2.24</v>
      </c>
      <c r="U208" s="12" t="n">
        <v>12.83</v>
      </c>
      <c r="V208" s="12" t="n">
        <v>22.05</v>
      </c>
      <c r="W208" s="12" t="n">
        <v>-9.26</v>
      </c>
      <c r="X208" s="12" t="s">
        <v>65</v>
      </c>
      <c r="Y208" s="12" t="n">
        <v>1.06</v>
      </c>
      <c r="Z208" s="12" t="n">
        <v>4.69</v>
      </c>
      <c r="AA208" s="12" t="n">
        <v>2.24</v>
      </c>
      <c r="AB208" s="12" t="n">
        <v>12.83</v>
      </c>
      <c r="AC208" s="12" t="n">
        <v>22.05</v>
      </c>
      <c r="AD208" s="12" t="n">
        <v>-9.26</v>
      </c>
      <c r="AE208" s="12" t="n">
        <v>2.321</v>
      </c>
      <c r="AF208" s="12" t="n">
        <v>0</v>
      </c>
      <c r="AG208" s="12" t="n">
        <v>0</v>
      </c>
      <c r="AH208" s="12" t="n">
        <v>-860</v>
      </c>
      <c r="AI208" s="12" t="n">
        <v>-1642</v>
      </c>
      <c r="AJ208" s="12" t="n">
        <v>-1142</v>
      </c>
      <c r="AK208" s="12" t="n">
        <v>-16099.5</v>
      </c>
      <c r="AL208" s="12" t="n">
        <v>200311.71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3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432.94</v>
      </c>
      <c r="D209" s="11" t="n">
        <v>13042.7504</v>
      </c>
      <c r="E209" s="12" t="n">
        <v>23220669.36</v>
      </c>
      <c r="F209" s="12" t="n">
        <v>447187.7</v>
      </c>
      <c r="G209" s="12" t="n">
        <v>447187.7</v>
      </c>
      <c r="H209" s="10" t="n">
        <v>445.9282</v>
      </c>
      <c r="I209" s="11" t="n">
        <v>13434.033</v>
      </c>
      <c r="J209" s="10" t="n">
        <v>432.94</v>
      </c>
      <c r="K209" s="11" t="n">
        <v>13042.7504</v>
      </c>
      <c r="L209" s="12" t="n">
        <v>0</v>
      </c>
      <c r="M209" s="12" t="n">
        <v>160</v>
      </c>
      <c r="N209" s="12" t="n">
        <v>0</v>
      </c>
      <c r="O209" s="12" t="n">
        <v>160</v>
      </c>
      <c r="P209" s="12" t="n">
        <v>0</v>
      </c>
      <c r="Q209" s="12" t="n">
        <v>0</v>
      </c>
      <c r="R209" s="12" t="n">
        <v>1.61</v>
      </c>
      <c r="S209" s="12" t="n">
        <v>4.05</v>
      </c>
      <c r="T209" s="12" t="n">
        <v>3.7</v>
      </c>
      <c r="U209" s="12" t="n">
        <v>16.32</v>
      </c>
      <c r="V209" s="12" t="n">
        <v>32.03</v>
      </c>
      <c r="W209" s="12" t="n">
        <v>-12.09</v>
      </c>
      <c r="X209" s="12" t="s">
        <v>65</v>
      </c>
      <c r="Y209" s="12" t="n">
        <v>1.61</v>
      </c>
      <c r="Z209" s="12" t="n">
        <v>4.05</v>
      </c>
      <c r="AA209" s="12" t="n">
        <v>3.7</v>
      </c>
      <c r="AB209" s="12" t="n">
        <v>16.32</v>
      </c>
      <c r="AC209" s="12" t="n">
        <v>32.03</v>
      </c>
      <c r="AD209" s="12" t="n">
        <v>-12.09</v>
      </c>
      <c r="AE209" s="12" t="n">
        <v>2.871</v>
      </c>
      <c r="AF209" s="12" t="n">
        <v>160</v>
      </c>
      <c r="AG209" s="12" t="n">
        <v>307</v>
      </c>
      <c r="AH209" s="12" t="n">
        <v>2328</v>
      </c>
      <c r="AI209" s="12" t="n">
        <v>18397</v>
      </c>
      <c r="AJ209" s="12" t="n">
        <v>148676</v>
      </c>
      <c r="AK209" s="12" t="n">
        <v>160319</v>
      </c>
      <c r="AL209" s="12" t="n">
        <v>393711.41</v>
      </c>
      <c r="AM209" s="12" t="n">
        <v>150</v>
      </c>
      <c r="AN209" s="12" t="n">
        <v>0</v>
      </c>
      <c r="AO209" s="12" t="n">
        <v>3</v>
      </c>
      <c r="AP209" s="12" t="n">
        <v>1.33</v>
      </c>
      <c r="AQ209" s="12"/>
      <c r="AR209" s="12" t="s">
        <v>82</v>
      </c>
      <c r="AS209" s="12" t="s">
        <v>293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106.42</v>
      </c>
      <c r="D210" s="11" t="n">
        <v>3206.0089</v>
      </c>
      <c r="E210" s="12" t="n">
        <v>97723547.18</v>
      </c>
      <c r="F210" s="12" t="n">
        <v>2545.35</v>
      </c>
      <c r="G210" s="12" t="n">
        <v>2545.35</v>
      </c>
      <c r="H210" s="10" t="n">
        <v>111.741</v>
      </c>
      <c r="I210" s="11" t="n">
        <v>3366.3094</v>
      </c>
      <c r="J210" s="10" t="n">
        <v>106.42</v>
      </c>
      <c r="K210" s="11" t="n">
        <v>3206.0089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.26</v>
      </c>
      <c r="S210" s="12" t="n">
        <v>-1.73</v>
      </c>
      <c r="T210" s="12" t="n">
        <v>2.97</v>
      </c>
      <c r="U210" s="12" t="n">
        <v>30.69</v>
      </c>
      <c r="V210" s="12"/>
      <c r="W210" s="12"/>
      <c r="X210" s="12" t="s">
        <v>65</v>
      </c>
      <c r="Y210" s="12" t="n">
        <v>0.26</v>
      </c>
      <c r="Z210" s="12" t="n">
        <v>-1.73</v>
      </c>
      <c r="AA210" s="12" t="n">
        <v>2.97</v>
      </c>
      <c r="AB210" s="12" t="n">
        <v>30.69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949.99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2</v>
      </c>
      <c r="AS210" s="12" t="s">
        <v>172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140.54</v>
      </c>
      <c r="D211" s="11" t="n">
        <v>4233.908</v>
      </c>
      <c r="E211" s="12" t="n">
        <v>117794442.23</v>
      </c>
      <c r="F211" s="12" t="n">
        <v>2048.51</v>
      </c>
      <c r="G211" s="12" t="n">
        <v>2048.51</v>
      </c>
      <c r="H211" s="10" t="n">
        <v>147.567</v>
      </c>
      <c r="I211" s="11" t="n">
        <v>4445.6034</v>
      </c>
      <c r="J211" s="10" t="n">
        <v>140.54</v>
      </c>
      <c r="K211" s="11" t="n">
        <v>4233.908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2.91</v>
      </c>
      <c r="S211" s="12" t="n">
        <v>-1.06</v>
      </c>
      <c r="T211" s="12" t="n">
        <v>10.71</v>
      </c>
      <c r="U211" s="12" t="n">
        <v>36.91</v>
      </c>
      <c r="V211" s="12"/>
      <c r="W211" s="12"/>
      <c r="X211" s="12" t="s">
        <v>65</v>
      </c>
      <c r="Y211" s="12" t="n">
        <v>2.91</v>
      </c>
      <c r="Z211" s="12" t="n">
        <v>-1.06</v>
      </c>
      <c r="AA211" s="12" t="n">
        <v>10.71</v>
      </c>
      <c r="AB211" s="12" t="n">
        <v>36.91</v>
      </c>
      <c r="AC211" s="12"/>
      <c r="AD211" s="12"/>
      <c r="AE211" s="12"/>
      <c r="AF211" s="12" t="n">
        <v>0</v>
      </c>
      <c r="AG211" s="12" t="n">
        <v>0</v>
      </c>
      <c r="AH211" s="12" t="n">
        <v>-4522.45</v>
      </c>
      <c r="AI211" s="12" t="n">
        <v>-7125.07</v>
      </c>
      <c r="AJ211" s="12" t="n">
        <v>-7125.07</v>
      </c>
      <c r="AK211" s="12"/>
      <c r="AL211" s="12" t="n">
        <v>-3975.07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2</v>
      </c>
      <c r="AS211" s="12" t="s">
        <v>172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96.58</v>
      </c>
      <c r="D212" s="11" t="n">
        <v>2909.5691</v>
      </c>
      <c r="E212" s="12" t="n">
        <v>740463468.5</v>
      </c>
      <c r="F212" s="12" t="n">
        <v>1539.77</v>
      </c>
      <c r="G212" s="12" t="n">
        <v>1539.77</v>
      </c>
      <c r="H212" s="10" t="n">
        <v>101.409</v>
      </c>
      <c r="I212" s="11" t="n">
        <v>3055.0475</v>
      </c>
      <c r="J212" s="10" t="n">
        <v>96.58</v>
      </c>
      <c r="K212" s="11" t="n">
        <v>2909.5691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1.26</v>
      </c>
      <c r="S212" s="12" t="n">
        <v>0.56</v>
      </c>
      <c r="T212" s="12" t="n">
        <v>-1.34</v>
      </c>
      <c r="U212" s="12" t="n">
        <v>16.95</v>
      </c>
      <c r="V212" s="12"/>
      <c r="W212" s="12"/>
      <c r="X212" s="12" t="s">
        <v>65</v>
      </c>
      <c r="Y212" s="12" t="n">
        <v>1.26</v>
      </c>
      <c r="Z212" s="12" t="n">
        <v>0.56</v>
      </c>
      <c r="AA212" s="12" t="n">
        <v>-1.34</v>
      </c>
      <c r="AB212" s="12" t="n">
        <v>16.95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2</v>
      </c>
      <c r="AS212" s="12" t="s">
        <v>172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62.83</v>
      </c>
      <c r="D213" s="11" t="n">
        <v>1892.8166</v>
      </c>
      <c r="E213" s="12" t="n">
        <v>694044983.3</v>
      </c>
      <c r="F213" s="12" t="n">
        <v>823.51</v>
      </c>
      <c r="G213" s="12" t="n">
        <v>823.51</v>
      </c>
      <c r="H213" s="10" t="n">
        <v>65.9715</v>
      </c>
      <c r="I213" s="11" t="n">
        <v>1987.4574</v>
      </c>
      <c r="J213" s="10" t="n">
        <v>62.83</v>
      </c>
      <c r="K213" s="11" t="n">
        <v>1892.8166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1.36</v>
      </c>
      <c r="S213" s="12" t="n">
        <v>1.67</v>
      </c>
      <c r="T213" s="12" t="n">
        <v>1.45</v>
      </c>
      <c r="U213" s="12" t="n">
        <v>17.77</v>
      </c>
      <c r="V213" s="12"/>
      <c r="W213" s="12"/>
      <c r="X213" s="12" t="s">
        <v>65</v>
      </c>
      <c r="Y213" s="12" t="n">
        <v>1.36</v>
      </c>
      <c r="Z213" s="12" t="n">
        <v>1.67</v>
      </c>
      <c r="AA213" s="12" t="n">
        <v>1.45</v>
      </c>
      <c r="AB213" s="12" t="n">
        <v>17.77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2</v>
      </c>
      <c r="AS213" s="12" t="s">
        <v>172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68.97</v>
      </c>
      <c r="D214" s="11" t="n">
        <v>2077.7902</v>
      </c>
      <c r="E214" s="12" t="n">
        <v>31749534.48</v>
      </c>
      <c r="F214" s="12" t="n">
        <v>2763.08</v>
      </c>
      <c r="G214" s="12" t="n">
        <v>2763.08</v>
      </c>
      <c r="H214" s="10" t="n">
        <v>72.4185</v>
      </c>
      <c r="I214" s="11" t="n">
        <v>2181.6797</v>
      </c>
      <c r="J214" s="10" t="n">
        <v>68.97</v>
      </c>
      <c r="K214" s="11" t="n">
        <v>2077.7902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.52</v>
      </c>
      <c r="S214" s="12" t="n">
        <v>-4.01</v>
      </c>
      <c r="T214" s="12"/>
      <c r="U214" s="12" t="n">
        <v>22.48</v>
      </c>
      <c r="V214" s="12"/>
      <c r="W214" s="12"/>
      <c r="X214" s="12" t="s">
        <v>65</v>
      </c>
      <c r="Y214" s="12" t="n">
        <v>0.52</v>
      </c>
      <c r="Z214" s="12" t="n">
        <v>-4.01</v>
      </c>
      <c r="AA214" s="12"/>
      <c r="AB214" s="12" t="n">
        <v>22.48</v>
      </c>
      <c r="AC214" s="12"/>
      <c r="AD214" s="12"/>
      <c r="AE214" s="12"/>
      <c r="AF214" s="12" t="n">
        <v>0</v>
      </c>
      <c r="AG214" s="12" t="n">
        <v>0</v>
      </c>
      <c r="AH214" s="12" t="n">
        <v>1450.44</v>
      </c>
      <c r="AI214" s="12" t="n">
        <v>2900.92</v>
      </c>
      <c r="AJ214" s="12" t="n">
        <v>2900.92</v>
      </c>
      <c r="AK214" s="12"/>
      <c r="AL214" s="12" t="n">
        <v>2900.92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56.49</v>
      </c>
      <c r="D215" s="11" t="n">
        <v>1701.8177</v>
      </c>
      <c r="E215" s="12" t="n">
        <v>15134571.3</v>
      </c>
      <c r="F215" s="12" t="n">
        <v>2914.94</v>
      </c>
      <c r="G215" s="12" t="n">
        <v>2914.94</v>
      </c>
      <c r="H215" s="10" t="n">
        <v>59.3145</v>
      </c>
      <c r="I215" s="11" t="n">
        <v>1786.9086</v>
      </c>
      <c r="J215" s="10" t="n">
        <v>56.49</v>
      </c>
      <c r="K215" s="11" t="n">
        <v>1701.817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1.53</v>
      </c>
      <c r="S215" s="12" t="n">
        <v>-5.3</v>
      </c>
      <c r="T215" s="12" t="n">
        <v>-7.41</v>
      </c>
      <c r="U215" s="12" t="n">
        <v>25.01</v>
      </c>
      <c r="V215" s="12"/>
      <c r="W215" s="12"/>
      <c r="X215" s="12" t="s">
        <v>65</v>
      </c>
      <c r="Y215" s="12" t="n">
        <v>1.53</v>
      </c>
      <c r="Z215" s="12" t="n">
        <v>-5.3</v>
      </c>
      <c r="AA215" s="12" t="n">
        <v>-7.41</v>
      </c>
      <c r="AB215" s="12" t="n">
        <v>25.01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966.95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117.94</v>
      </c>
      <c r="D216" s="11" t="n">
        <v>3553.0604</v>
      </c>
      <c r="E216" s="12" t="n">
        <v>39599817.82</v>
      </c>
      <c r="F216" s="12" t="n">
        <v>70406.17</v>
      </c>
      <c r="G216" s="12" t="n">
        <v>70406.17</v>
      </c>
      <c r="H216" s="10" t="n">
        <v>123.837</v>
      </c>
      <c r="I216" s="11" t="n">
        <v>3730.7135</v>
      </c>
      <c r="J216" s="10" t="n">
        <v>117.94</v>
      </c>
      <c r="K216" s="11" t="n">
        <v>3553.0604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1.72</v>
      </c>
      <c r="S216" s="12" t="n">
        <v>10.16</v>
      </c>
      <c r="T216" s="12" t="n">
        <v>4.51</v>
      </c>
      <c r="U216" s="12" t="n">
        <v>39.51</v>
      </c>
      <c r="V216" s="12"/>
      <c r="W216" s="12"/>
      <c r="X216" s="12" t="s">
        <v>65</v>
      </c>
      <c r="Y216" s="12" t="n">
        <v>1.72</v>
      </c>
      <c r="Z216" s="12" t="n">
        <v>10.16</v>
      </c>
      <c r="AA216" s="12" t="n">
        <v>4.51</v>
      </c>
      <c r="AB216" s="12" t="n">
        <v>39.51</v>
      </c>
      <c r="AC216" s="12"/>
      <c r="AD216" s="12"/>
      <c r="AE216" s="12"/>
      <c r="AF216" s="12" t="n">
        <v>0</v>
      </c>
      <c r="AG216" s="12" t="n">
        <v>0</v>
      </c>
      <c r="AH216" s="12" t="n">
        <v>1933.97</v>
      </c>
      <c r="AI216" s="12" t="n">
        <v>5804.69</v>
      </c>
      <c r="AJ216" s="12" t="n">
        <v>51851.75</v>
      </c>
      <c r="AK216" s="12"/>
      <c r="AL216" s="12" t="n">
        <v>53559.28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135.59</v>
      </c>
      <c r="D217" s="11" t="n">
        <v>4084.7843</v>
      </c>
      <c r="E217" s="12" t="n">
        <v>85646936</v>
      </c>
      <c r="F217" s="12" t="n">
        <v>554291.92</v>
      </c>
      <c r="G217" s="12" t="n">
        <v>554291.92</v>
      </c>
      <c r="H217" s="10" t="n">
        <v>142.3695</v>
      </c>
      <c r="I217" s="11" t="n">
        <v>4289.0236</v>
      </c>
      <c r="J217" s="10" t="n">
        <v>135.59</v>
      </c>
      <c r="K217" s="11" t="n">
        <v>4084.7843</v>
      </c>
      <c r="L217" s="12" t="n">
        <v>1077.76</v>
      </c>
      <c r="M217" s="12" t="n">
        <v>0</v>
      </c>
      <c r="N217" s="12" t="n">
        <v>1077.76</v>
      </c>
      <c r="O217" s="12" t="n">
        <v>0</v>
      </c>
      <c r="P217" s="12" t="n">
        <v>0</v>
      </c>
      <c r="Q217" s="12" t="n">
        <v>0</v>
      </c>
      <c r="R217" s="12" t="n">
        <v>2.93</v>
      </c>
      <c r="S217" s="12" t="n">
        <v>0.77</v>
      </c>
      <c r="T217" s="12" t="n">
        <v>11.38</v>
      </c>
      <c r="U217" s="12" t="n">
        <v>39.14</v>
      </c>
      <c r="V217" s="12" t="n">
        <v>82.39</v>
      </c>
      <c r="W217" s="12" t="n">
        <v>-11.31</v>
      </c>
      <c r="X217" s="12" t="s">
        <v>65</v>
      </c>
      <c r="Y217" s="12" t="n">
        <v>2.93</v>
      </c>
      <c r="Z217" s="12" t="n">
        <v>0.77</v>
      </c>
      <c r="AA217" s="12" t="n">
        <v>11.38</v>
      </c>
      <c r="AB217" s="12" t="n">
        <v>39.14</v>
      </c>
      <c r="AC217" s="12" t="n">
        <v>82.39</v>
      </c>
      <c r="AD217" s="12" t="n">
        <v>-11.31</v>
      </c>
      <c r="AE217" s="12" t="n">
        <v>4.4618</v>
      </c>
      <c r="AF217" s="12" t="n">
        <v>-1077.76</v>
      </c>
      <c r="AG217" s="12" t="n">
        <v>-1077.76</v>
      </c>
      <c r="AH217" s="12" t="n">
        <v>-2620.01</v>
      </c>
      <c r="AI217" s="12" t="n">
        <v>1309.53</v>
      </c>
      <c r="AJ217" s="12" t="n">
        <v>-2711.22</v>
      </c>
      <c r="AK217" s="12" t="n">
        <v>-30320.61</v>
      </c>
      <c r="AL217" s="12" t="n">
        <v>780694.39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128.7</v>
      </c>
      <c r="D218" s="11" t="n">
        <v>3877.2162</v>
      </c>
      <c r="E218" s="12" t="n">
        <v>85646936</v>
      </c>
      <c r="F218" s="12" t="n">
        <v>48133.8</v>
      </c>
      <c r="G218" s="12" t="n">
        <v>48133.8</v>
      </c>
      <c r="H218" s="10" t="n">
        <v>135.135</v>
      </c>
      <c r="I218" s="11" t="n">
        <v>4071.077</v>
      </c>
      <c r="J218" s="10" t="n">
        <v>128.7</v>
      </c>
      <c r="K218" s="11" t="n">
        <v>3877.2162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2.93</v>
      </c>
      <c r="S218" s="12" t="n">
        <v>0.78</v>
      </c>
      <c r="T218" s="12" t="n">
        <v>11.38</v>
      </c>
      <c r="U218" s="12" t="n">
        <v>38.75</v>
      </c>
      <c r="V218" s="12" t="n">
        <v>81.88</v>
      </c>
      <c r="W218" s="12" t="n">
        <v>-12.22</v>
      </c>
      <c r="X218" s="12" t="s">
        <v>65</v>
      </c>
      <c r="Y218" s="12" t="n">
        <v>2.93</v>
      </c>
      <c r="Z218" s="12" t="n">
        <v>0.78</v>
      </c>
      <c r="AA218" s="12" t="n">
        <v>11.38</v>
      </c>
      <c r="AB218" s="12" t="n">
        <v>38.75</v>
      </c>
      <c r="AC218" s="12" t="n">
        <v>81.88</v>
      </c>
      <c r="AD218" s="12" t="n">
        <v>-12.22</v>
      </c>
      <c r="AE218" s="12" t="n">
        <v>4.4601</v>
      </c>
      <c r="AF218" s="12" t="n">
        <v>0</v>
      </c>
      <c r="AG218" s="12" t="n">
        <v>0</v>
      </c>
      <c r="AH218" s="12" t="n">
        <v>0</v>
      </c>
      <c r="AI218" s="12" t="n">
        <v>44268.31</v>
      </c>
      <c r="AJ218" s="12" t="n">
        <v>43385.14</v>
      </c>
      <c r="AK218" s="12" t="n">
        <v>45151.48</v>
      </c>
      <c r="AL218" s="12" t="n">
        <v>9632.53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2</v>
      </c>
      <c r="B219" s="9" t="s">
        <v>65</v>
      </c>
      <c r="C219" s="10" t="n">
        <v>109.39</v>
      </c>
      <c r="D219" s="11" t="n">
        <v>3295.4831</v>
      </c>
      <c r="E219" s="12" t="n">
        <v>85646936</v>
      </c>
      <c r="F219" s="12" t="n">
        <v>1640.85</v>
      </c>
      <c r="G219" s="12" t="n">
        <v>1640.85</v>
      </c>
      <c r="H219" s="10" t="n">
        <v>114.8595</v>
      </c>
      <c r="I219" s="11" t="n">
        <v>3460.2573</v>
      </c>
      <c r="J219" s="10" t="n">
        <v>109.39</v>
      </c>
      <c r="K219" s="11" t="n">
        <v>3295.4831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2.93</v>
      </c>
      <c r="S219" s="12" t="n">
        <v>0.77</v>
      </c>
      <c r="T219" s="12" t="n">
        <v>11.37</v>
      </c>
      <c r="U219" s="12" t="n">
        <v>39.09</v>
      </c>
      <c r="V219" s="12" t="n">
        <v>82.33</v>
      </c>
      <c r="W219" s="12" t="n">
        <v>-11.34</v>
      </c>
      <c r="X219" s="12" t="s">
        <v>65</v>
      </c>
      <c r="Y219" s="12" t="n">
        <v>2.93</v>
      </c>
      <c r="Z219" s="12" t="n">
        <v>0.77</v>
      </c>
      <c r="AA219" s="12" t="n">
        <v>11.37</v>
      </c>
      <c r="AB219" s="12" t="n">
        <v>39.09</v>
      </c>
      <c r="AC219" s="12" t="n">
        <v>82.33</v>
      </c>
      <c r="AD219" s="12" t="n">
        <v>-11.34</v>
      </c>
      <c r="AE219" s="12" t="n">
        <v>4.4494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8.96</v>
      </c>
      <c r="D220" s="11" t="n">
        <v>269.929</v>
      </c>
      <c r="E220" s="12" t="n">
        <v>21647991</v>
      </c>
      <c r="F220" s="12" t="n">
        <v>133324.8</v>
      </c>
      <c r="G220" s="12" t="n">
        <v>133324.8</v>
      </c>
      <c r="H220" s="10" t="n">
        <v>9.408</v>
      </c>
      <c r="I220" s="11" t="n">
        <v>283.4254</v>
      </c>
      <c r="J220" s="10" t="n">
        <v>8.96</v>
      </c>
      <c r="K220" s="11" t="n">
        <v>269.92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4.07</v>
      </c>
      <c r="S220" s="12" t="n">
        <v>2.87</v>
      </c>
      <c r="T220" s="12" t="n">
        <v>1.82</v>
      </c>
      <c r="U220" s="12" t="n">
        <v>9.54</v>
      </c>
      <c r="V220" s="12" t="n">
        <v>26.38</v>
      </c>
      <c r="W220" s="12" t="n">
        <v>-5.24</v>
      </c>
      <c r="X220" s="12" t="s">
        <v>65</v>
      </c>
      <c r="Y220" s="12" t="n">
        <v>4.07</v>
      </c>
      <c r="Z220" s="12" t="n">
        <v>2.87</v>
      </c>
      <c r="AA220" s="12" t="n">
        <v>1.82</v>
      </c>
      <c r="AB220" s="12" t="n">
        <v>9.54</v>
      </c>
      <c r="AC220" s="12" t="n">
        <v>26.38</v>
      </c>
      <c r="AD220" s="12" t="n">
        <v>-5.24</v>
      </c>
      <c r="AE220" s="12" t="n">
        <v>3.3687</v>
      </c>
      <c r="AF220" s="12" t="n">
        <v>0</v>
      </c>
      <c r="AG220" s="12" t="n">
        <v>0</v>
      </c>
      <c r="AH220" s="12" t="n">
        <v>-773.1</v>
      </c>
      <c r="AI220" s="12" t="n">
        <v>-2823.54</v>
      </c>
      <c r="AJ220" s="12" t="n">
        <v>-588.78</v>
      </c>
      <c r="AK220" s="12" t="n">
        <v>-1475.28</v>
      </c>
      <c r="AL220" s="12" t="n">
        <v>249680.4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8.89</v>
      </c>
      <c r="D221" s="11" t="n">
        <v>267.8201</v>
      </c>
      <c r="E221" s="12" t="n">
        <v>21647991</v>
      </c>
      <c r="F221" s="12" t="n">
        <v>2835.91</v>
      </c>
      <c r="G221" s="12" t="n">
        <v>2835.91</v>
      </c>
      <c r="H221" s="10" t="n">
        <v>9.3345</v>
      </c>
      <c r="I221" s="11" t="n">
        <v>281.2111</v>
      </c>
      <c r="J221" s="10" t="n">
        <v>8.89</v>
      </c>
      <c r="K221" s="11" t="n">
        <v>267.8201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4.1</v>
      </c>
      <c r="S221" s="12" t="n">
        <v>2.77</v>
      </c>
      <c r="T221" s="12" t="n">
        <v>1.83</v>
      </c>
      <c r="U221" s="12" t="n">
        <v>9.48</v>
      </c>
      <c r="V221" s="12" t="n">
        <v>25.92</v>
      </c>
      <c r="W221" s="12" t="n">
        <v>-5.46</v>
      </c>
      <c r="X221" s="12" t="s">
        <v>65</v>
      </c>
      <c r="Y221" s="12" t="n">
        <v>4.1</v>
      </c>
      <c r="Z221" s="12" t="n">
        <v>2.77</v>
      </c>
      <c r="AA221" s="12" t="n">
        <v>1.83</v>
      </c>
      <c r="AB221" s="12" t="n">
        <v>9.48</v>
      </c>
      <c r="AC221" s="12" t="n">
        <v>25.92</v>
      </c>
      <c r="AD221" s="12" t="n">
        <v>-5.46</v>
      </c>
      <c r="AE221" s="12" t="n">
        <v>3.3773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0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5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30.54</v>
      </c>
      <c r="D222" s="11" t="n">
        <v>920.048</v>
      </c>
      <c r="E222" s="12" t="n">
        <v>45419064</v>
      </c>
      <c r="F222" s="12" t="n">
        <v>141736.14</v>
      </c>
      <c r="G222" s="12" t="n">
        <v>141736.14</v>
      </c>
      <c r="H222" s="10" t="n">
        <v>32.067</v>
      </c>
      <c r="I222" s="11" t="n">
        <v>966.0504</v>
      </c>
      <c r="J222" s="10" t="n">
        <v>30.54</v>
      </c>
      <c r="K222" s="11" t="n">
        <v>920.048</v>
      </c>
      <c r="L222" s="12" t="n">
        <v>1826.42</v>
      </c>
      <c r="M222" s="12" t="n">
        <v>0</v>
      </c>
      <c r="N222" s="12" t="n">
        <v>1826.42</v>
      </c>
      <c r="O222" s="12" t="n">
        <v>0</v>
      </c>
      <c r="P222" s="12" t="n">
        <v>0</v>
      </c>
      <c r="Q222" s="12" t="n">
        <v>0</v>
      </c>
      <c r="R222" s="12" t="n">
        <v>-3.87</v>
      </c>
      <c r="S222" s="12" t="n">
        <v>-6.83</v>
      </c>
      <c r="T222" s="12" t="n">
        <v>0.96</v>
      </c>
      <c r="U222" s="12" t="n">
        <v>21.87</v>
      </c>
      <c r="V222" s="12" t="n">
        <v>50.15</v>
      </c>
      <c r="W222" s="12" t="n">
        <v>5.81</v>
      </c>
      <c r="X222" s="12" t="s">
        <v>65</v>
      </c>
      <c r="Y222" s="12" t="n">
        <v>-3.87</v>
      </c>
      <c r="Z222" s="12" t="n">
        <v>-6.83</v>
      </c>
      <c r="AA222" s="12" t="n">
        <v>0.96</v>
      </c>
      <c r="AB222" s="12" t="n">
        <v>21.87</v>
      </c>
      <c r="AC222" s="12" t="n">
        <v>50.15</v>
      </c>
      <c r="AD222" s="12" t="n">
        <v>5.81</v>
      </c>
      <c r="AE222" s="12" t="n">
        <v>5.0801</v>
      </c>
      <c r="AF222" s="12" t="n">
        <v>-1826.42</v>
      </c>
      <c r="AG222" s="12" t="n">
        <v>-3824.78</v>
      </c>
      <c r="AH222" s="12" t="n">
        <v>-13720.87</v>
      </c>
      <c r="AI222" s="12" t="n">
        <v>-122146.06</v>
      </c>
      <c r="AJ222" s="12" t="n">
        <v>-143158.06</v>
      </c>
      <c r="AK222" s="12" t="n">
        <v>-74586.16</v>
      </c>
      <c r="AL222" s="12" t="n">
        <v>76758.89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26.04</v>
      </c>
      <c r="D223" s="11" t="n">
        <v>784.481</v>
      </c>
      <c r="E223" s="12" t="n">
        <v>45419064</v>
      </c>
      <c r="F223" s="12" t="n">
        <v>95046</v>
      </c>
      <c r="G223" s="12" t="n">
        <v>95046</v>
      </c>
      <c r="H223" s="10" t="n">
        <v>27.342</v>
      </c>
      <c r="I223" s="11" t="n">
        <v>823.7051</v>
      </c>
      <c r="J223" s="10" t="n">
        <v>26.04</v>
      </c>
      <c r="K223" s="11" t="n">
        <v>784.481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3.88</v>
      </c>
      <c r="S223" s="12" t="n">
        <v>-6.83</v>
      </c>
      <c r="T223" s="12" t="n">
        <v>0.97</v>
      </c>
      <c r="U223" s="12" t="n">
        <v>21.85</v>
      </c>
      <c r="V223" s="12" t="n">
        <v>50.11</v>
      </c>
      <c r="W223" s="12" t="n">
        <v>5.82</v>
      </c>
      <c r="X223" s="12" t="s">
        <v>65</v>
      </c>
      <c r="Y223" s="12" t="n">
        <v>-3.88</v>
      </c>
      <c r="Z223" s="12" t="n">
        <v>-6.83</v>
      </c>
      <c r="AA223" s="12" t="n">
        <v>0.97</v>
      </c>
      <c r="AB223" s="12" t="n">
        <v>21.85</v>
      </c>
      <c r="AC223" s="12" t="n">
        <v>50.11</v>
      </c>
      <c r="AD223" s="12" t="n">
        <v>5.82</v>
      </c>
      <c r="AE223" s="12" t="n">
        <v>5.1175</v>
      </c>
      <c r="AF223" s="12" t="n">
        <v>0</v>
      </c>
      <c r="AG223" s="12" t="n">
        <v>0</v>
      </c>
      <c r="AH223" s="12" t="n">
        <v>0</v>
      </c>
      <c r="AI223" s="12" t="n">
        <v>101762</v>
      </c>
      <c r="AJ223" s="12" t="n">
        <v>100459.26</v>
      </c>
      <c r="AK223" s="12" t="n">
        <v>100459.26</v>
      </c>
      <c r="AL223" s="12" t="n">
        <v>101942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142.03</v>
      </c>
      <c r="D224" s="11" t="n">
        <v>4278.7958</v>
      </c>
      <c r="E224" s="12" t="n">
        <v>15972414</v>
      </c>
      <c r="F224" s="12" t="n">
        <v>133224.14</v>
      </c>
      <c r="G224" s="12" t="n">
        <v>133224.14</v>
      </c>
      <c r="H224" s="10" t="n">
        <v>149.1315</v>
      </c>
      <c r="I224" s="11" t="n">
        <v>4492.7356</v>
      </c>
      <c r="J224" s="10" t="n">
        <v>142.03</v>
      </c>
      <c r="K224" s="11" t="n">
        <v>4278.7958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13</v>
      </c>
      <c r="S224" s="12" t="n">
        <v>2.55</v>
      </c>
      <c r="T224" s="12" t="n">
        <v>14.21</v>
      </c>
      <c r="U224" s="12" t="n">
        <v>35.72</v>
      </c>
      <c r="V224" s="12" t="n">
        <v>73.08</v>
      </c>
      <c r="W224" s="12" t="n">
        <v>0.64</v>
      </c>
      <c r="X224" s="12" t="s">
        <v>65</v>
      </c>
      <c r="Y224" s="12" t="n">
        <v>-0.13</v>
      </c>
      <c r="Z224" s="12" t="n">
        <v>2.55</v>
      </c>
      <c r="AA224" s="12" t="n">
        <v>14.21</v>
      </c>
      <c r="AB224" s="12" t="n">
        <v>35.72</v>
      </c>
      <c r="AC224" s="12" t="n">
        <v>73.08</v>
      </c>
      <c r="AD224" s="12" t="n">
        <v>0.64</v>
      </c>
      <c r="AE224" s="12" t="n">
        <v>3.6105</v>
      </c>
      <c r="AF224" s="12" t="n">
        <v>0</v>
      </c>
      <c r="AG224" s="12" t="n">
        <v>0</v>
      </c>
      <c r="AH224" s="12" t="n">
        <v>8472.3</v>
      </c>
      <c r="AI224" s="12" t="n">
        <v>8472.3</v>
      </c>
      <c r="AJ224" s="12" t="n">
        <v>6471.91</v>
      </c>
      <c r="AK224" s="12" t="n">
        <v>4263.41</v>
      </c>
      <c r="AL224" s="12" t="n">
        <v>282065.5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138.2</v>
      </c>
      <c r="D225" s="11" t="n">
        <v>4163.4132</v>
      </c>
      <c r="E225" s="12" t="n">
        <v>15972414</v>
      </c>
      <c r="F225" s="12" t="n">
        <v>1243.8</v>
      </c>
      <c r="G225" s="12" t="n">
        <v>1243.8</v>
      </c>
      <c r="H225" s="10" t="n">
        <v>145.11</v>
      </c>
      <c r="I225" s="11" t="n">
        <v>4371.5839</v>
      </c>
      <c r="J225" s="10" t="n">
        <v>138.2</v>
      </c>
      <c r="K225" s="11" t="n">
        <v>4163.413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0.13</v>
      </c>
      <c r="S225" s="12" t="n">
        <v>2.55</v>
      </c>
      <c r="T225" s="12" t="n">
        <v>14.2</v>
      </c>
      <c r="U225" s="12" t="n">
        <v>35.62</v>
      </c>
      <c r="V225" s="12"/>
      <c r="W225" s="12"/>
      <c r="X225" s="12" t="s">
        <v>65</v>
      </c>
      <c r="Y225" s="12" t="n">
        <v>-0.13</v>
      </c>
      <c r="Z225" s="12" t="n">
        <v>2.55</v>
      </c>
      <c r="AA225" s="12" t="n">
        <v>14.2</v>
      </c>
      <c r="AB225" s="12" t="n">
        <v>35.62</v>
      </c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-920.43</v>
      </c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111.74</v>
      </c>
      <c r="D226" s="11" t="n">
        <v>3366.2792</v>
      </c>
      <c r="E226" s="12" t="n">
        <v>15972414</v>
      </c>
      <c r="F226" s="12" t="n">
        <v>6816.14</v>
      </c>
      <c r="G226" s="12" t="n">
        <v>6816.14</v>
      </c>
      <c r="H226" s="10" t="n">
        <v>117.327</v>
      </c>
      <c r="I226" s="11" t="n">
        <v>3534.5932</v>
      </c>
      <c r="J226" s="10" t="n">
        <v>111.74</v>
      </c>
      <c r="K226" s="11" t="n">
        <v>3366.2792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0.13</v>
      </c>
      <c r="S226" s="12" t="n">
        <v>2.55</v>
      </c>
      <c r="T226" s="12" t="n">
        <v>14.21</v>
      </c>
      <c r="U226" s="12" t="n">
        <v>35.7</v>
      </c>
      <c r="V226" s="12" t="n">
        <v>73.05</v>
      </c>
      <c r="W226" s="12" t="n">
        <v>0.64</v>
      </c>
      <c r="X226" s="12" t="s">
        <v>65</v>
      </c>
      <c r="Y226" s="12" t="n">
        <v>-0.13</v>
      </c>
      <c r="Z226" s="12" t="n">
        <v>2.55</v>
      </c>
      <c r="AA226" s="12" t="n">
        <v>14.21</v>
      </c>
      <c r="AB226" s="12" t="n">
        <v>35.7</v>
      </c>
      <c r="AC226" s="12" t="n">
        <v>73.05</v>
      </c>
      <c r="AD226" s="12" t="n">
        <v>0.64</v>
      </c>
      <c r="AE226" s="12" t="n">
        <v>3.6172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88.16</v>
      </c>
      <c r="D227" s="11" t="n">
        <v>2655.9082</v>
      </c>
      <c r="E227" s="12" t="n">
        <v>155356943</v>
      </c>
      <c r="F227" s="12" t="n">
        <v>72026.72</v>
      </c>
      <c r="G227" s="12" t="n">
        <v>72026.72</v>
      </c>
      <c r="H227" s="10" t="n">
        <v>92.568</v>
      </c>
      <c r="I227" s="11" t="n">
        <v>2788.7036</v>
      </c>
      <c r="J227" s="10" t="n">
        <v>88.16</v>
      </c>
      <c r="K227" s="11" t="n">
        <v>2655.9082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1.26</v>
      </c>
      <c r="S227" s="12" t="n">
        <v>0.66</v>
      </c>
      <c r="T227" s="12" t="n">
        <v>2.27</v>
      </c>
      <c r="U227" s="12" t="n">
        <v>21.65</v>
      </c>
      <c r="V227" s="12" t="n">
        <v>28.38</v>
      </c>
      <c r="W227" s="12" t="n">
        <v>-8.86</v>
      </c>
      <c r="X227" s="12" t="s">
        <v>65</v>
      </c>
      <c r="Y227" s="12" t="n">
        <v>1.26</v>
      </c>
      <c r="Z227" s="12" t="n">
        <v>0.66</v>
      </c>
      <c r="AA227" s="12" t="n">
        <v>2.27</v>
      </c>
      <c r="AB227" s="12" t="n">
        <v>21.65</v>
      </c>
      <c r="AC227" s="12" t="n">
        <v>28.38</v>
      </c>
      <c r="AD227" s="12" t="n">
        <v>-8.86</v>
      </c>
      <c r="AE227" s="12" t="n">
        <v>3.1116</v>
      </c>
      <c r="AF227" s="12" t="n">
        <v>0</v>
      </c>
      <c r="AG227" s="12" t="n">
        <v>0</v>
      </c>
      <c r="AH227" s="12" t="n">
        <v>0</v>
      </c>
      <c r="AI227" s="12" t="n">
        <v>-856.01</v>
      </c>
      <c r="AJ227" s="12" t="n">
        <v>-856.01</v>
      </c>
      <c r="AK227" s="12" t="n">
        <v>-2300.83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87.2</v>
      </c>
      <c r="D228" s="11" t="n">
        <v>2626.9872</v>
      </c>
      <c r="E228" s="12" t="n">
        <v>155356943</v>
      </c>
      <c r="F228" s="12" t="n">
        <v>423530.4</v>
      </c>
      <c r="G228" s="12" t="n">
        <v>423530.4</v>
      </c>
      <c r="H228" s="10" t="n">
        <v>91.56</v>
      </c>
      <c r="I228" s="11" t="n">
        <v>2758.3366</v>
      </c>
      <c r="J228" s="10" t="n">
        <v>87.2</v>
      </c>
      <c r="K228" s="11" t="n">
        <v>2626.9872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1.27</v>
      </c>
      <c r="S228" s="12" t="n">
        <v>0.67</v>
      </c>
      <c r="T228" s="12" t="n">
        <v>2.28</v>
      </c>
      <c r="U228" s="12" t="n">
        <v>21.33</v>
      </c>
      <c r="V228" s="12" t="n">
        <v>28.05</v>
      </c>
      <c r="W228" s="12" t="n">
        <v>-9.06</v>
      </c>
      <c r="X228" s="12" t="s">
        <v>65</v>
      </c>
      <c r="Y228" s="12" t="n">
        <v>1.27</v>
      </c>
      <c r="Z228" s="12" t="n">
        <v>0.67</v>
      </c>
      <c r="AA228" s="12" t="n">
        <v>2.28</v>
      </c>
      <c r="AB228" s="12" t="n">
        <v>21.33</v>
      </c>
      <c r="AC228" s="12" t="n">
        <v>28.05</v>
      </c>
      <c r="AD228" s="12" t="n">
        <v>-9.06</v>
      </c>
      <c r="AE228" s="12" t="n">
        <v>3.1071</v>
      </c>
      <c r="AF228" s="12" t="n">
        <v>0</v>
      </c>
      <c r="AG228" s="12" t="n">
        <v>0</v>
      </c>
      <c r="AH228" s="12" t="n">
        <v>0</v>
      </c>
      <c r="AI228" s="12" t="n">
        <v>2034.12</v>
      </c>
      <c r="AJ228" s="12" t="n">
        <v>909.27</v>
      </c>
      <c r="AK228" s="12" t="n">
        <v>909.27</v>
      </c>
      <c r="AL228" s="12" t="n">
        <v>-303488.92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71.28</v>
      </c>
      <c r="D229" s="11" t="n">
        <v>2147.3813</v>
      </c>
      <c r="E229" s="12" t="n">
        <v>155356943</v>
      </c>
      <c r="F229" s="12" t="n">
        <v>6629.04</v>
      </c>
      <c r="G229" s="12" t="n">
        <v>6629.04</v>
      </c>
      <c r="H229" s="10" t="n">
        <v>74.844</v>
      </c>
      <c r="I229" s="11" t="n">
        <v>2254.7503</v>
      </c>
      <c r="J229" s="10" t="n">
        <v>71.28</v>
      </c>
      <c r="K229" s="11" t="n">
        <v>2147.3813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1.26</v>
      </c>
      <c r="S229" s="12" t="n">
        <v>0.66</v>
      </c>
      <c r="T229" s="12" t="n">
        <v>2.27</v>
      </c>
      <c r="U229" s="12" t="n">
        <v>21.67</v>
      </c>
      <c r="V229" s="12" t="n">
        <v>28.4</v>
      </c>
      <c r="W229" s="12" t="n">
        <v>-8.85</v>
      </c>
      <c r="X229" s="12" t="s">
        <v>65</v>
      </c>
      <c r="Y229" s="12" t="n">
        <v>1.26</v>
      </c>
      <c r="Z229" s="12" t="n">
        <v>0.66</v>
      </c>
      <c r="AA229" s="12" t="n">
        <v>2.27</v>
      </c>
      <c r="AB229" s="12" t="n">
        <v>21.67</v>
      </c>
      <c r="AC229" s="12" t="n">
        <v>28.4</v>
      </c>
      <c r="AD229" s="12" t="n">
        <v>-8.85</v>
      </c>
      <c r="AE229" s="12" t="n">
        <v>3.0996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5.91</v>
      </c>
      <c r="D230" s="11" t="n">
        <v>178.0447</v>
      </c>
      <c r="E230" s="12" t="n">
        <v>1109696876</v>
      </c>
      <c r="F230" s="12" t="n">
        <v>21422905.34</v>
      </c>
      <c r="G230" s="12" t="n">
        <v>21422905.34</v>
      </c>
      <c r="H230" s="10" t="n">
        <v>6.2055</v>
      </c>
      <c r="I230" s="11" t="n">
        <v>186.9469</v>
      </c>
      <c r="J230" s="10" t="n">
        <v>5.91</v>
      </c>
      <c r="K230" s="11" t="n">
        <v>178.0447</v>
      </c>
      <c r="L230" s="12" t="n">
        <v>9006.33</v>
      </c>
      <c r="M230" s="12" t="n">
        <v>102966.1</v>
      </c>
      <c r="N230" s="12" t="n">
        <v>9006.33</v>
      </c>
      <c r="O230" s="12" t="n">
        <v>102966.1</v>
      </c>
      <c r="P230" s="12" t="n">
        <v>0</v>
      </c>
      <c r="Q230" s="12" t="n">
        <v>0</v>
      </c>
      <c r="R230" s="12" t="n">
        <v>0.68</v>
      </c>
      <c r="S230" s="12" t="n">
        <v>1.9</v>
      </c>
      <c r="T230" s="12" t="n">
        <v>3.32</v>
      </c>
      <c r="U230" s="12" t="n">
        <v>20.12</v>
      </c>
      <c r="V230" s="12" t="n">
        <v>29.89</v>
      </c>
      <c r="W230" s="12" t="n">
        <v>-8.83</v>
      </c>
      <c r="X230" s="12" t="s">
        <v>65</v>
      </c>
      <c r="Y230" s="12" t="n">
        <v>0.68</v>
      </c>
      <c r="Z230" s="12" t="n">
        <v>1.9</v>
      </c>
      <c r="AA230" s="12" t="n">
        <v>3.32</v>
      </c>
      <c r="AB230" s="12" t="n">
        <v>20.12</v>
      </c>
      <c r="AC230" s="12" t="n">
        <v>29.89</v>
      </c>
      <c r="AD230" s="12" t="n">
        <v>-8.83</v>
      </c>
      <c r="AE230" s="12" t="n">
        <v>3.0739</v>
      </c>
      <c r="AF230" s="12" t="n">
        <v>93959.77</v>
      </c>
      <c r="AG230" s="12" t="n">
        <v>123599.03</v>
      </c>
      <c r="AH230" s="12" t="n">
        <v>335503.2</v>
      </c>
      <c r="AI230" s="12" t="n">
        <v>910127.81</v>
      </c>
      <c r="AJ230" s="12" t="n">
        <v>1726175.72</v>
      </c>
      <c r="AK230" s="12" t="n">
        <v>3014687.45</v>
      </c>
      <c r="AL230" s="12" t="n">
        <v>4983418.06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15.19</v>
      </c>
      <c r="D231" s="11" t="n">
        <v>457.6139</v>
      </c>
      <c r="E231" s="12" t="n">
        <v>867001726.7</v>
      </c>
      <c r="F231" s="12" t="n">
        <v>6574364.97</v>
      </c>
      <c r="G231" s="12" t="n">
        <v>6574364.97</v>
      </c>
      <c r="H231" s="10" t="n">
        <v>15.9495</v>
      </c>
      <c r="I231" s="11" t="n">
        <v>480.4946</v>
      </c>
      <c r="J231" s="10" t="n">
        <v>15.19</v>
      </c>
      <c r="K231" s="11" t="n">
        <v>457.6139</v>
      </c>
      <c r="L231" s="12" t="n">
        <v>33087.52</v>
      </c>
      <c r="M231" s="12" t="n">
        <v>24667.55</v>
      </c>
      <c r="N231" s="12" t="n">
        <v>33087.52</v>
      </c>
      <c r="O231" s="12" t="n">
        <v>24667.55</v>
      </c>
      <c r="P231" s="12" t="n">
        <v>0</v>
      </c>
      <c r="Q231" s="12" t="n">
        <v>0</v>
      </c>
      <c r="R231" s="12" t="n">
        <v>2.22</v>
      </c>
      <c r="S231" s="12" t="n">
        <v>2.7</v>
      </c>
      <c r="T231" s="12" t="n">
        <v>9.44</v>
      </c>
      <c r="U231" s="12" t="n">
        <v>30.5</v>
      </c>
      <c r="V231" s="12" t="n">
        <v>77.45</v>
      </c>
      <c r="W231" s="12" t="n">
        <v>-8</v>
      </c>
      <c r="X231" s="12" t="s">
        <v>65</v>
      </c>
      <c r="Y231" s="12" t="n">
        <v>2.22</v>
      </c>
      <c r="Z231" s="12" t="n">
        <v>2.7</v>
      </c>
      <c r="AA231" s="12" t="n">
        <v>9.44</v>
      </c>
      <c r="AB231" s="12" t="n">
        <v>30.5</v>
      </c>
      <c r="AC231" s="12" t="n">
        <v>77.45</v>
      </c>
      <c r="AD231" s="12" t="n">
        <v>-8</v>
      </c>
      <c r="AE231" s="12" t="n">
        <v>3.8586</v>
      </c>
      <c r="AF231" s="12" t="n">
        <v>-8419.97</v>
      </c>
      <c r="AG231" s="12" t="n">
        <v>-10507.63</v>
      </c>
      <c r="AH231" s="12" t="n">
        <v>60581.95</v>
      </c>
      <c r="AI231" s="12" t="n">
        <v>588422.74</v>
      </c>
      <c r="AJ231" s="12" t="n">
        <v>752075.14</v>
      </c>
      <c r="AK231" s="12" t="n">
        <v>927767.73</v>
      </c>
      <c r="AL231" s="12" t="n">
        <v>5907073.19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3.88</v>
      </c>
      <c r="D232" s="11" t="n">
        <v>116.8889</v>
      </c>
      <c r="E232" s="12" t="n">
        <v>625442098.9</v>
      </c>
      <c r="F232" s="12" t="n">
        <v>558152.72</v>
      </c>
      <c r="G232" s="12" t="n">
        <v>558152.72</v>
      </c>
      <c r="H232" s="10" t="n">
        <v>4.074</v>
      </c>
      <c r="I232" s="11" t="n">
        <v>122.7333</v>
      </c>
      <c r="J232" s="10" t="n">
        <v>3.88</v>
      </c>
      <c r="K232" s="11" t="n">
        <v>116.8889</v>
      </c>
      <c r="L232" s="12" t="n">
        <v>0</v>
      </c>
      <c r="M232" s="12" t="n">
        <v>23.87</v>
      </c>
      <c r="N232" s="12" t="n">
        <v>0</v>
      </c>
      <c r="O232" s="12" t="n">
        <v>23.87</v>
      </c>
      <c r="P232" s="12" t="n">
        <v>0</v>
      </c>
      <c r="Q232" s="12" t="n">
        <v>0</v>
      </c>
      <c r="R232" s="12" t="n">
        <v>0.26</v>
      </c>
      <c r="S232" s="12" t="n">
        <v>1.04</v>
      </c>
      <c r="T232" s="12" t="n">
        <v>0.52</v>
      </c>
      <c r="U232" s="12" t="n">
        <v>18.29</v>
      </c>
      <c r="V232" s="12" t="n">
        <v>25.57</v>
      </c>
      <c r="W232" s="12" t="n">
        <v>-7.74</v>
      </c>
      <c r="X232" s="12" t="s">
        <v>65</v>
      </c>
      <c r="Y232" s="12" t="n">
        <v>0.26</v>
      </c>
      <c r="Z232" s="12" t="n">
        <v>1.04</v>
      </c>
      <c r="AA232" s="12" t="n">
        <v>0.52</v>
      </c>
      <c r="AB232" s="12" t="n">
        <v>18.29</v>
      </c>
      <c r="AC232" s="12" t="n">
        <v>25.57</v>
      </c>
      <c r="AD232" s="12" t="n">
        <v>-7.74</v>
      </c>
      <c r="AE232" s="12" t="n">
        <v>3.3451</v>
      </c>
      <c r="AF232" s="12" t="n">
        <v>23.87</v>
      </c>
      <c r="AG232" s="12" t="n">
        <v>23.87</v>
      </c>
      <c r="AH232" s="12" t="n">
        <v>8129.97</v>
      </c>
      <c r="AI232" s="12" t="n">
        <v>18274.54</v>
      </c>
      <c r="AJ232" s="12" t="n">
        <v>41712.96</v>
      </c>
      <c r="AK232" s="12" t="n">
        <v>-16781.62</v>
      </c>
      <c r="AL232" s="12" t="n">
        <v>595299.09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0.8</v>
      </c>
      <c r="D233" s="11" t="n">
        <v>1229.1408</v>
      </c>
      <c r="E233" s="12" t="n">
        <v>14795645.08</v>
      </c>
      <c r="F233" s="12" t="n">
        <v>252004.14</v>
      </c>
      <c r="G233" s="12" t="n">
        <v>252004.14</v>
      </c>
      <c r="H233" s="10" t="n">
        <v>42.84</v>
      </c>
      <c r="I233" s="11" t="n">
        <v>1290.5978</v>
      </c>
      <c r="J233" s="10" t="n">
        <v>40.8</v>
      </c>
      <c r="K233" s="11" t="n">
        <v>1229.1408</v>
      </c>
      <c r="L233" s="12" t="n">
        <v>0</v>
      </c>
      <c r="M233" s="12" t="n">
        <v>925.52</v>
      </c>
      <c r="N233" s="12" t="n">
        <v>0</v>
      </c>
      <c r="O233" s="12" t="n">
        <v>925.52</v>
      </c>
      <c r="P233" s="12" t="n">
        <v>0</v>
      </c>
      <c r="Q233" s="12" t="n">
        <v>0</v>
      </c>
      <c r="R233" s="12" t="n">
        <v>0.17</v>
      </c>
      <c r="S233" s="12" t="n">
        <v>0.29</v>
      </c>
      <c r="T233" s="12" t="n">
        <v>-0.41</v>
      </c>
      <c r="U233" s="12" t="n">
        <v>14.57</v>
      </c>
      <c r="V233" s="12" t="n">
        <v>24.01</v>
      </c>
      <c r="W233" s="12"/>
      <c r="X233" s="12" t="s">
        <v>65</v>
      </c>
      <c r="Y233" s="12" t="n">
        <v>0.17</v>
      </c>
      <c r="Z233" s="12" t="n">
        <v>0.29</v>
      </c>
      <c r="AA233" s="12" t="n">
        <v>-0.41</v>
      </c>
      <c r="AB233" s="12" t="n">
        <v>14.57</v>
      </c>
      <c r="AC233" s="12" t="n">
        <v>24.01</v>
      </c>
      <c r="AD233" s="12"/>
      <c r="AE233" s="12" t="n">
        <v>3.4185</v>
      </c>
      <c r="AF233" s="12" t="n">
        <v>925.52</v>
      </c>
      <c r="AG233" s="12" t="n">
        <v>5763.43</v>
      </c>
      <c r="AH233" s="12" t="n">
        <v>20588.41</v>
      </c>
      <c r="AI233" s="12" t="n">
        <v>30062.13</v>
      </c>
      <c r="AJ233" s="12" t="n">
        <v>21593.2</v>
      </c>
      <c r="AK233" s="12" t="n">
        <v>44237.56</v>
      </c>
      <c r="AL233" s="12" t="n">
        <v>258451.87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64.5</v>
      </c>
      <c r="D234" s="11" t="n">
        <v>1943.127</v>
      </c>
      <c r="E234" s="12" t="n">
        <v>210934141.5</v>
      </c>
      <c r="F234" s="12" t="n">
        <v>520961.34</v>
      </c>
      <c r="G234" s="12" t="n">
        <v>520961.34</v>
      </c>
      <c r="H234" s="10" t="n">
        <v>67.725</v>
      </c>
      <c r="I234" s="11" t="n">
        <v>2040.2834</v>
      </c>
      <c r="J234" s="10" t="n">
        <v>64.5</v>
      </c>
      <c r="K234" s="11" t="n">
        <v>1943.127</v>
      </c>
      <c r="L234" s="12" t="n">
        <v>3365.3</v>
      </c>
      <c r="M234" s="12" t="n">
        <v>0</v>
      </c>
      <c r="N234" s="12" t="n">
        <v>3365.3</v>
      </c>
      <c r="O234" s="12" t="n">
        <v>0</v>
      </c>
      <c r="P234" s="12" t="n">
        <v>0</v>
      </c>
      <c r="Q234" s="12" t="n">
        <v>0</v>
      </c>
      <c r="R234" s="12" t="n">
        <v>0.19</v>
      </c>
      <c r="S234" s="12" t="n">
        <v>0.47</v>
      </c>
      <c r="T234" s="12" t="n">
        <v>0.84</v>
      </c>
      <c r="U234" s="12" t="n">
        <v>21.22</v>
      </c>
      <c r="V234" s="12" t="n">
        <v>29.96</v>
      </c>
      <c r="W234" s="12"/>
      <c r="X234" s="12" t="s">
        <v>65</v>
      </c>
      <c r="Y234" s="12" t="n">
        <v>0.19</v>
      </c>
      <c r="Z234" s="12" t="n">
        <v>0.47</v>
      </c>
      <c r="AA234" s="12" t="n">
        <v>0.84</v>
      </c>
      <c r="AB234" s="12" t="n">
        <v>21.22</v>
      </c>
      <c r="AC234" s="12" t="n">
        <v>29.96</v>
      </c>
      <c r="AD234" s="12"/>
      <c r="AE234" s="12" t="n">
        <v>3.7459</v>
      </c>
      <c r="AF234" s="12" t="n">
        <v>-3365.3</v>
      </c>
      <c r="AG234" s="12" t="n">
        <v>-3317.56</v>
      </c>
      <c r="AH234" s="12" t="n">
        <v>-3317.56</v>
      </c>
      <c r="AI234" s="12" t="n">
        <v>-21223.98</v>
      </c>
      <c r="AJ234" s="12" t="n">
        <v>-24671.65</v>
      </c>
      <c r="AK234" s="12" t="n">
        <v>-48366.37</v>
      </c>
      <c r="AL234" s="12" t="n">
        <v>-48318.57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66.04</v>
      </c>
      <c r="D235" s="11" t="n">
        <v>1989.521</v>
      </c>
      <c r="E235" s="12" t="n">
        <v>95980101.12</v>
      </c>
      <c r="F235" s="12" t="n">
        <v>211801.31</v>
      </c>
      <c r="G235" s="12" t="n">
        <v>211801.31</v>
      </c>
      <c r="H235" s="10" t="n">
        <v>69.342</v>
      </c>
      <c r="I235" s="11" t="n">
        <v>2088.9971</v>
      </c>
      <c r="J235" s="10" t="n">
        <v>66.04</v>
      </c>
      <c r="K235" s="11" t="n">
        <v>1989.521</v>
      </c>
      <c r="L235" s="12" t="n">
        <v>0</v>
      </c>
      <c r="M235" s="12" t="n">
        <v>23.87</v>
      </c>
      <c r="N235" s="12" t="n">
        <v>0</v>
      </c>
      <c r="O235" s="12" t="n">
        <v>23.87</v>
      </c>
      <c r="P235" s="12" t="n">
        <v>0</v>
      </c>
      <c r="Q235" s="12" t="n">
        <v>0</v>
      </c>
      <c r="R235" s="12" t="n">
        <v>1.01</v>
      </c>
      <c r="S235" s="12" t="n">
        <v>0.99</v>
      </c>
      <c r="T235" s="12" t="n">
        <v>-2.88</v>
      </c>
      <c r="U235" s="12" t="n">
        <v>20.64</v>
      </c>
      <c r="V235" s="12" t="n">
        <v>28.78</v>
      </c>
      <c r="W235" s="12"/>
      <c r="X235" s="12" t="s">
        <v>65</v>
      </c>
      <c r="Y235" s="12" t="n">
        <v>1.01</v>
      </c>
      <c r="Z235" s="12" t="n">
        <v>0.99</v>
      </c>
      <c r="AA235" s="12" t="n">
        <v>-2.88</v>
      </c>
      <c r="AB235" s="12" t="n">
        <v>20.64</v>
      </c>
      <c r="AC235" s="12" t="n">
        <v>28.78</v>
      </c>
      <c r="AD235" s="12"/>
      <c r="AE235" s="12" t="n">
        <v>3.2937</v>
      </c>
      <c r="AF235" s="12" t="n">
        <v>23.87</v>
      </c>
      <c r="AG235" s="12" t="n">
        <v>3484.76</v>
      </c>
      <c r="AH235" s="12" t="n">
        <v>3484.76</v>
      </c>
      <c r="AI235" s="12" t="n">
        <v>7869.57</v>
      </c>
      <c r="AJ235" s="12" t="n">
        <v>10223.89</v>
      </c>
      <c r="AK235" s="12" t="n">
        <v>18667.37</v>
      </c>
      <c r="AL235" s="12" t="n">
        <v>265809.09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48.94</v>
      </c>
      <c r="D236" s="11" t="n">
        <v>1474.3664</v>
      </c>
      <c r="E236" s="12" t="n">
        <v>495743454.6</v>
      </c>
      <c r="F236" s="12" t="n">
        <v>62768.24</v>
      </c>
      <c r="G236" s="12" t="n">
        <v>62768.24</v>
      </c>
      <c r="H236" s="10" t="n">
        <v>51.387</v>
      </c>
      <c r="I236" s="11" t="n">
        <v>1548.0848</v>
      </c>
      <c r="J236" s="10" t="n">
        <v>48.94</v>
      </c>
      <c r="K236" s="11" t="n">
        <v>1474.366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.37</v>
      </c>
      <c r="S236" s="12" t="n">
        <v>0.8</v>
      </c>
      <c r="T236" s="12" t="n">
        <v>0.78</v>
      </c>
      <c r="U236" s="12" t="n">
        <v>17.17</v>
      </c>
      <c r="V236" s="12" t="n">
        <v>25.68</v>
      </c>
      <c r="W236" s="12" t="n">
        <v>-14.74</v>
      </c>
      <c r="X236" s="12" t="s">
        <v>65</v>
      </c>
      <c r="Y236" s="12" t="n">
        <v>0.37</v>
      </c>
      <c r="Z236" s="12" t="n">
        <v>0.8</v>
      </c>
      <c r="AA236" s="12" t="n">
        <v>0.78</v>
      </c>
      <c r="AB236" s="12" t="n">
        <v>17.17</v>
      </c>
      <c r="AC236" s="12" t="n">
        <v>25.68</v>
      </c>
      <c r="AD236" s="12" t="n">
        <v>-14.74</v>
      </c>
      <c r="AE236" s="12" t="n">
        <v>3.3423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580.76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3.41</v>
      </c>
      <c r="D237" s="11" t="n">
        <v>102.7297</v>
      </c>
      <c r="E237" s="12" t="n">
        <v>1617882970</v>
      </c>
      <c r="F237" s="12" t="n">
        <v>276072.71</v>
      </c>
      <c r="G237" s="12" t="n">
        <v>276072.71</v>
      </c>
      <c r="H237" s="10" t="n">
        <v>3.5805</v>
      </c>
      <c r="I237" s="11" t="n">
        <v>107.8661</v>
      </c>
      <c r="J237" s="10" t="n">
        <v>3.41</v>
      </c>
      <c r="K237" s="11" t="n">
        <v>102.7297</v>
      </c>
      <c r="L237" s="12" t="n">
        <v>0</v>
      </c>
      <c r="M237" s="12" t="n">
        <v>20122.6</v>
      </c>
      <c r="N237" s="12" t="n">
        <v>0</v>
      </c>
      <c r="O237" s="12" t="n">
        <v>20122.6</v>
      </c>
      <c r="P237" s="12" t="n">
        <v>0</v>
      </c>
      <c r="Q237" s="12" t="n">
        <v>0</v>
      </c>
      <c r="R237" s="12" t="n">
        <v>0.89</v>
      </c>
      <c r="S237" s="12" t="n">
        <v>1.19</v>
      </c>
      <c r="T237" s="12" t="n">
        <v>1.79</v>
      </c>
      <c r="U237" s="12" t="n">
        <v>20.07</v>
      </c>
      <c r="V237" s="12" t="n">
        <v>30.15</v>
      </c>
      <c r="W237" s="12" t="n">
        <v>-11.32</v>
      </c>
      <c r="X237" s="12" t="s">
        <v>65</v>
      </c>
      <c r="Y237" s="12" t="n">
        <v>0.89</v>
      </c>
      <c r="Z237" s="12" t="n">
        <v>1.19</v>
      </c>
      <c r="AA237" s="12" t="n">
        <v>1.79</v>
      </c>
      <c r="AB237" s="12" t="n">
        <v>20.07</v>
      </c>
      <c r="AC237" s="12" t="n">
        <v>30.15</v>
      </c>
      <c r="AD237" s="12" t="n">
        <v>-11.32</v>
      </c>
      <c r="AE237" s="12" t="n">
        <v>3.1082</v>
      </c>
      <c r="AF237" s="12" t="n">
        <v>20122.6</v>
      </c>
      <c r="AG237" s="12" t="n">
        <v>22208.85</v>
      </c>
      <c r="AH237" s="12" t="n">
        <v>25314.34</v>
      </c>
      <c r="AI237" s="12" t="n">
        <v>81479.97</v>
      </c>
      <c r="AJ237" s="12" t="n">
        <v>199438.4</v>
      </c>
      <c r="AK237" s="12" t="n">
        <v>200756.56</v>
      </c>
      <c r="AL237" s="12" t="n">
        <v>293373.98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7.47</v>
      </c>
      <c r="D238" s="11" t="n">
        <v>225.0412</v>
      </c>
      <c r="E238" s="12" t="n">
        <v>308875383.2</v>
      </c>
      <c r="F238" s="12" t="n">
        <v>2809934.25</v>
      </c>
      <c r="G238" s="12" t="n">
        <v>2809934.25</v>
      </c>
      <c r="H238" s="10" t="n">
        <v>7.8435</v>
      </c>
      <c r="I238" s="11" t="n">
        <v>236.2933</v>
      </c>
      <c r="J238" s="10" t="n">
        <v>7.47</v>
      </c>
      <c r="K238" s="11" t="n">
        <v>225.0412</v>
      </c>
      <c r="L238" s="12" t="n">
        <v>727.57</v>
      </c>
      <c r="M238" s="12" t="n">
        <v>378.02</v>
      </c>
      <c r="N238" s="12" t="n">
        <v>727.57</v>
      </c>
      <c r="O238" s="12" t="n">
        <v>378.02</v>
      </c>
      <c r="P238" s="12" t="n">
        <v>0</v>
      </c>
      <c r="Q238" s="12" t="n">
        <v>0</v>
      </c>
      <c r="R238" s="12" t="n">
        <v>1.49</v>
      </c>
      <c r="S238" s="12" t="n">
        <v>1.08</v>
      </c>
      <c r="T238" s="12" t="n">
        <v>-1.19</v>
      </c>
      <c r="U238" s="12" t="n">
        <v>22.06</v>
      </c>
      <c r="V238" s="12" t="n">
        <v>37.57</v>
      </c>
      <c r="W238" s="12" t="n">
        <v>-14.94</v>
      </c>
      <c r="X238" s="12" t="s">
        <v>65</v>
      </c>
      <c r="Y238" s="12" t="n">
        <v>1.49</v>
      </c>
      <c r="Z238" s="12" t="n">
        <v>1.08</v>
      </c>
      <c r="AA238" s="12" t="n">
        <v>-1.19</v>
      </c>
      <c r="AB238" s="12" t="n">
        <v>22.06</v>
      </c>
      <c r="AC238" s="12" t="n">
        <v>37.57</v>
      </c>
      <c r="AD238" s="12" t="n">
        <v>-14.94</v>
      </c>
      <c r="AE238" s="12" t="n">
        <v>3.3458</v>
      </c>
      <c r="AF238" s="12" t="n">
        <v>-349.55</v>
      </c>
      <c r="AG238" s="12" t="n">
        <v>-246.81</v>
      </c>
      <c r="AH238" s="12" t="n">
        <v>32781.86</v>
      </c>
      <c r="AI238" s="12" t="n">
        <v>103573.69</v>
      </c>
      <c r="AJ238" s="12" t="n">
        <v>139655.31</v>
      </c>
      <c r="AK238" s="12" t="n">
        <v>72942.7</v>
      </c>
      <c r="AL238" s="12" t="n">
        <v>6001791.12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42.55</v>
      </c>
      <c r="D239" s="11" t="n">
        <v>1281.8613</v>
      </c>
      <c r="E239" s="12" t="n">
        <v>28750555.9</v>
      </c>
      <c r="F239" s="12" t="n">
        <v>28927.71</v>
      </c>
      <c r="G239" s="12" t="n">
        <v>28927.71</v>
      </c>
      <c r="H239" s="10" t="n">
        <v>44.6775</v>
      </c>
      <c r="I239" s="11" t="n">
        <v>1345.9544</v>
      </c>
      <c r="J239" s="10" t="n">
        <v>42.55</v>
      </c>
      <c r="K239" s="11" t="n">
        <v>1281.8613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2.36</v>
      </c>
      <c r="S239" s="12" t="n">
        <v>5.92</v>
      </c>
      <c r="T239" s="12" t="n">
        <v>4.19</v>
      </c>
      <c r="U239" s="12" t="n">
        <v>16.74</v>
      </c>
      <c r="V239" s="12" t="n">
        <v>29.77</v>
      </c>
      <c r="W239" s="12"/>
      <c r="X239" s="12" t="s">
        <v>65</v>
      </c>
      <c r="Y239" s="12" t="n">
        <v>2.36</v>
      </c>
      <c r="Z239" s="12" t="n">
        <v>5.92</v>
      </c>
      <c r="AA239" s="12" t="n">
        <v>4.19</v>
      </c>
      <c r="AB239" s="12" t="n">
        <v>16.74</v>
      </c>
      <c r="AC239" s="12" t="n">
        <v>29.77</v>
      </c>
      <c r="AD239" s="12"/>
      <c r="AE239" s="12" t="n">
        <v>3.0229</v>
      </c>
      <c r="AF239" s="12" t="n">
        <v>0</v>
      </c>
      <c r="AG239" s="12" t="n">
        <v>100</v>
      </c>
      <c r="AH239" s="12" t="n">
        <v>100</v>
      </c>
      <c r="AI239" s="12" t="n">
        <v>-20471.12</v>
      </c>
      <c r="AJ239" s="12" t="n">
        <v>-88390.27</v>
      </c>
      <c r="AK239" s="12" t="n">
        <v>8914.06</v>
      </c>
      <c r="AL239" s="12" t="n">
        <v>248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143.66</v>
      </c>
      <c r="D240" s="11" t="n">
        <v>4327.9012</v>
      </c>
      <c r="E240" s="12" t="n">
        <v>1788879933</v>
      </c>
      <c r="F240" s="12" t="n">
        <v>697772.56</v>
      </c>
      <c r="G240" s="12" t="n">
        <v>697772.56</v>
      </c>
      <c r="H240" s="10" t="n">
        <v>150.843</v>
      </c>
      <c r="I240" s="11" t="n">
        <v>4544.2962</v>
      </c>
      <c r="J240" s="10" t="n">
        <v>143.66</v>
      </c>
      <c r="K240" s="11" t="n">
        <v>4327.9012</v>
      </c>
      <c r="L240" s="12" t="n">
        <v>0</v>
      </c>
      <c r="M240" s="12" t="n">
        <v>4062.19</v>
      </c>
      <c r="N240" s="12" t="n">
        <v>0</v>
      </c>
      <c r="O240" s="12" t="n">
        <v>4062.19</v>
      </c>
      <c r="P240" s="12" t="n">
        <v>0</v>
      </c>
      <c r="Q240" s="12" t="n">
        <v>0</v>
      </c>
      <c r="R240" s="12" t="n">
        <v>1.76</v>
      </c>
      <c r="S240" s="12" t="n">
        <v>6.74</v>
      </c>
      <c r="T240" s="12" t="n">
        <v>4.98</v>
      </c>
      <c r="U240" s="12" t="n">
        <v>13.78</v>
      </c>
      <c r="V240" s="12" t="n">
        <v>21.42</v>
      </c>
      <c r="W240" s="12"/>
      <c r="X240" s="12" t="s">
        <v>65</v>
      </c>
      <c r="Y240" s="12" t="n">
        <v>1.76</v>
      </c>
      <c r="Z240" s="12" t="n">
        <v>6.74</v>
      </c>
      <c r="AA240" s="12" t="n">
        <v>4.98</v>
      </c>
      <c r="AB240" s="12" t="n">
        <v>13.78</v>
      </c>
      <c r="AC240" s="12" t="n">
        <v>21.42</v>
      </c>
      <c r="AD240" s="12"/>
      <c r="AE240" s="12" t="n">
        <v>3.1879</v>
      </c>
      <c r="AF240" s="12" t="n">
        <v>4062.19</v>
      </c>
      <c r="AG240" s="12" t="n">
        <v>4092.19</v>
      </c>
      <c r="AH240" s="12" t="n">
        <v>14654.47</v>
      </c>
      <c r="AI240" s="12" t="n">
        <v>55198.65</v>
      </c>
      <c r="AJ240" s="12" t="n">
        <v>71231.62</v>
      </c>
      <c r="AK240" s="12" t="n">
        <v>91182.7</v>
      </c>
      <c r="AL240" s="12" t="n">
        <v>1034272.78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5.86</v>
      </c>
      <c r="D241" s="11" t="n">
        <v>1381.5784</v>
      </c>
      <c r="E241" s="12" t="n">
        <v>628425002</v>
      </c>
      <c r="F241" s="12" t="n">
        <v>473174.18</v>
      </c>
      <c r="G241" s="12" t="n">
        <v>473174.18</v>
      </c>
      <c r="H241" s="10" t="n">
        <v>48.153</v>
      </c>
      <c r="I241" s="11" t="n">
        <v>1450.6573</v>
      </c>
      <c r="J241" s="10" t="n">
        <v>45.86</v>
      </c>
      <c r="K241" s="11" t="n">
        <v>1381.5784</v>
      </c>
      <c r="L241" s="12" t="n">
        <v>0</v>
      </c>
      <c r="M241" s="12" t="n">
        <v>68666.67</v>
      </c>
      <c r="N241" s="12" t="n">
        <v>0</v>
      </c>
      <c r="O241" s="12" t="n">
        <v>68666.67</v>
      </c>
      <c r="P241" s="12" t="n">
        <v>0</v>
      </c>
      <c r="Q241" s="12" t="n">
        <v>0</v>
      </c>
      <c r="R241" s="12" t="n">
        <v>1.3</v>
      </c>
      <c r="S241" s="12" t="n">
        <v>4.04</v>
      </c>
      <c r="T241" s="12" t="n">
        <v>2.6</v>
      </c>
      <c r="U241" s="12" t="n">
        <v>14.65</v>
      </c>
      <c r="V241" s="12" t="n">
        <v>28.78</v>
      </c>
      <c r="W241" s="12"/>
      <c r="X241" s="12" t="s">
        <v>65</v>
      </c>
      <c r="Y241" s="12" t="n">
        <v>1.3</v>
      </c>
      <c r="Z241" s="12" t="n">
        <v>4.04</v>
      </c>
      <c r="AA241" s="12" t="n">
        <v>2.6</v>
      </c>
      <c r="AB241" s="12" t="n">
        <v>14.65</v>
      </c>
      <c r="AC241" s="12" t="n">
        <v>28.78</v>
      </c>
      <c r="AD241" s="12"/>
      <c r="AE241" s="12" t="n">
        <v>2.9351</v>
      </c>
      <c r="AF241" s="12" t="n">
        <v>68666.67</v>
      </c>
      <c r="AG241" s="12" t="n">
        <v>68863.76</v>
      </c>
      <c r="AH241" s="12" t="n">
        <v>72993.43</v>
      </c>
      <c r="AI241" s="12" t="n">
        <v>121849.16</v>
      </c>
      <c r="AJ241" s="12" t="n">
        <v>141222.91</v>
      </c>
      <c r="AK241" s="12" t="n">
        <v>191962.4</v>
      </c>
      <c r="AL241" s="12" t="n">
        <v>504234.76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3.02</v>
      </c>
      <c r="D242" s="11" t="n">
        <v>90.9805</v>
      </c>
      <c r="E242" s="12" t="n">
        <v>103971925</v>
      </c>
      <c r="F242" s="12" t="n">
        <v>82083.79</v>
      </c>
      <c r="G242" s="12" t="n">
        <v>82083.79</v>
      </c>
      <c r="H242" s="10" t="n">
        <v>3.171</v>
      </c>
      <c r="I242" s="11" t="n">
        <v>95.5295</v>
      </c>
      <c r="J242" s="10" t="n">
        <v>3.02</v>
      </c>
      <c r="K242" s="11" t="n">
        <v>90.9805</v>
      </c>
      <c r="L242" s="12" t="n">
        <v>0</v>
      </c>
      <c r="M242" s="12" t="n">
        <v>309.57</v>
      </c>
      <c r="N242" s="12" t="n">
        <v>0</v>
      </c>
      <c r="O242" s="12" t="n">
        <v>309.57</v>
      </c>
      <c r="P242" s="12" t="n">
        <v>0</v>
      </c>
      <c r="Q242" s="12" t="n">
        <v>0</v>
      </c>
      <c r="R242" s="12" t="n">
        <v>0.67</v>
      </c>
      <c r="S242" s="12" t="n">
        <v>3.07</v>
      </c>
      <c r="T242" s="12" t="n">
        <v>4.14</v>
      </c>
      <c r="U242" s="12" t="n">
        <v>14.83</v>
      </c>
      <c r="V242" s="12" t="n">
        <v>25.83</v>
      </c>
      <c r="W242" s="12" t="n">
        <v>-11.86</v>
      </c>
      <c r="X242" s="12" t="s">
        <v>65</v>
      </c>
      <c r="Y242" s="12" t="n">
        <v>0.67</v>
      </c>
      <c r="Z242" s="12" t="n">
        <v>3.07</v>
      </c>
      <c r="AA242" s="12" t="n">
        <v>4.14</v>
      </c>
      <c r="AB242" s="12" t="n">
        <v>14.83</v>
      </c>
      <c r="AC242" s="12" t="n">
        <v>25.83</v>
      </c>
      <c r="AD242" s="12" t="n">
        <v>-11.86</v>
      </c>
      <c r="AE242" s="12" t="n">
        <v>2.7364</v>
      </c>
      <c r="AF242" s="12" t="n">
        <v>309.57</v>
      </c>
      <c r="AG242" s="12" t="n">
        <v>309.57</v>
      </c>
      <c r="AH242" s="12" t="n">
        <v>309.57</v>
      </c>
      <c r="AI242" s="12" t="n">
        <v>1239.3</v>
      </c>
      <c r="AJ242" s="12" t="n">
        <v>2470.44</v>
      </c>
      <c r="AK242" s="12" t="n">
        <v>8332.34</v>
      </c>
      <c r="AL242" s="12" t="n">
        <v>78378.78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6.07</v>
      </c>
      <c r="D243" s="11" t="n">
        <v>182.8648</v>
      </c>
      <c r="E243" s="12" t="n">
        <v>144389879.9</v>
      </c>
      <c r="F243" s="12" t="n">
        <v>87657.79</v>
      </c>
      <c r="G243" s="12" t="n">
        <v>87657.79</v>
      </c>
      <c r="H243" s="10" t="n">
        <v>6.3735</v>
      </c>
      <c r="I243" s="11" t="n">
        <v>192.0081</v>
      </c>
      <c r="J243" s="10" t="n">
        <v>6.07</v>
      </c>
      <c r="K243" s="11" t="n">
        <v>182.8648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.17</v>
      </c>
      <c r="S243" s="12" t="n">
        <v>0.17</v>
      </c>
      <c r="T243" s="12" t="n">
        <v>-4.11</v>
      </c>
      <c r="U243" s="12" t="n">
        <v>14.1</v>
      </c>
      <c r="V243" s="12" t="n">
        <v>13.67</v>
      </c>
      <c r="W243" s="12" t="n">
        <v>-15.53</v>
      </c>
      <c r="X243" s="12" t="s">
        <v>65</v>
      </c>
      <c r="Y243" s="12" t="n">
        <v>0.17</v>
      </c>
      <c r="Z243" s="12" t="n">
        <v>0.17</v>
      </c>
      <c r="AA243" s="12" t="n">
        <v>-4.11</v>
      </c>
      <c r="AB243" s="12" t="n">
        <v>14.1</v>
      </c>
      <c r="AC243" s="12" t="n">
        <v>13.67</v>
      </c>
      <c r="AD243" s="12" t="n">
        <v>-15.53</v>
      </c>
      <c r="AE243" s="12" t="n">
        <v>3.8051</v>
      </c>
      <c r="AF243" s="12" t="n">
        <v>0</v>
      </c>
      <c r="AG243" s="12" t="n">
        <v>971.43</v>
      </c>
      <c r="AH243" s="12" t="n">
        <v>971.43</v>
      </c>
      <c r="AI243" s="12" t="n">
        <v>971.43</v>
      </c>
      <c r="AJ243" s="12" t="n">
        <v>-12.41</v>
      </c>
      <c r="AK243" s="12" t="n">
        <v>-2968.94</v>
      </c>
      <c r="AL243" s="12" t="n">
        <v>181792.92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4.43</v>
      </c>
      <c r="D244" s="11" t="n">
        <v>133.4582</v>
      </c>
      <c r="E244" s="12" t="n">
        <v>1475260588</v>
      </c>
      <c r="F244" s="12" t="n">
        <v>4019066.58</v>
      </c>
      <c r="G244" s="12" t="n">
        <v>4019066.58</v>
      </c>
      <c r="H244" s="10" t="n">
        <v>4.6515</v>
      </c>
      <c r="I244" s="11" t="n">
        <v>140.1311</v>
      </c>
      <c r="J244" s="10" t="n">
        <v>4.43</v>
      </c>
      <c r="K244" s="11" t="n">
        <v>133.4582</v>
      </c>
      <c r="L244" s="12" t="n">
        <v>4043.86</v>
      </c>
      <c r="M244" s="12" t="n">
        <v>87.74</v>
      </c>
      <c r="N244" s="12" t="n">
        <v>4043.86</v>
      </c>
      <c r="O244" s="12" t="n">
        <v>87.74</v>
      </c>
      <c r="P244" s="12" t="n">
        <v>0</v>
      </c>
      <c r="Q244" s="12" t="n">
        <v>0</v>
      </c>
      <c r="R244" s="12" t="n">
        <v>0.45</v>
      </c>
      <c r="S244" s="12" t="n">
        <v>0.68</v>
      </c>
      <c r="T244" s="12" t="n">
        <v>1.61</v>
      </c>
      <c r="U244" s="12" t="n">
        <v>17.51</v>
      </c>
      <c r="V244" s="12" t="n">
        <v>30.68</v>
      </c>
      <c r="W244" s="12" t="n">
        <v>-13.52</v>
      </c>
      <c r="X244" s="12" t="s">
        <v>65</v>
      </c>
      <c r="Y244" s="12" t="n">
        <v>0.45</v>
      </c>
      <c r="Z244" s="12" t="n">
        <v>0.68</v>
      </c>
      <c r="AA244" s="12" t="n">
        <v>1.61</v>
      </c>
      <c r="AB244" s="12" t="n">
        <v>17.51</v>
      </c>
      <c r="AC244" s="12" t="n">
        <v>30.68</v>
      </c>
      <c r="AD244" s="12" t="n">
        <v>-13.52</v>
      </c>
      <c r="AE244" s="12" t="n">
        <v>3.1369</v>
      </c>
      <c r="AF244" s="12" t="n">
        <v>-3956.12</v>
      </c>
      <c r="AG244" s="12" t="n">
        <v>-2331.08</v>
      </c>
      <c r="AH244" s="12" t="n">
        <v>23719.98</v>
      </c>
      <c r="AI244" s="12" t="n">
        <v>189139.87</v>
      </c>
      <c r="AJ244" s="12" t="n">
        <v>499833.56</v>
      </c>
      <c r="AK244" s="12" t="n">
        <v>1116802.04</v>
      </c>
      <c r="AL244" s="12" t="n">
        <v>4494458.27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45.3</v>
      </c>
      <c r="D245" s="11" t="n">
        <v>1364.7078</v>
      </c>
      <c r="E245" s="12" t="n">
        <v>14025074.26</v>
      </c>
      <c r="F245" s="12" t="n">
        <v>5586.03</v>
      </c>
      <c r="G245" s="12" t="n">
        <v>5586.03</v>
      </c>
      <c r="H245" s="10" t="n">
        <v>47.565</v>
      </c>
      <c r="I245" s="11" t="n">
        <v>1432.9432</v>
      </c>
      <c r="J245" s="10" t="n">
        <v>45.3</v>
      </c>
      <c r="K245" s="11" t="n">
        <v>1364.7078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.27</v>
      </c>
      <c r="S245" s="12" t="n">
        <v>1.82</v>
      </c>
      <c r="T245" s="12" t="n">
        <v>-0.48</v>
      </c>
      <c r="U245" s="12" t="n">
        <v>15.65</v>
      </c>
      <c r="V245" s="12" t="n">
        <v>21.19</v>
      </c>
      <c r="W245" s="12" t="n">
        <v>-8.73</v>
      </c>
      <c r="X245" s="12" t="s">
        <v>65</v>
      </c>
      <c r="Y245" s="12" t="n">
        <v>0.27</v>
      </c>
      <c r="Z245" s="12" t="n">
        <v>1.82</v>
      </c>
      <c r="AA245" s="12" t="n">
        <v>-0.48</v>
      </c>
      <c r="AB245" s="12" t="n">
        <v>15.65</v>
      </c>
      <c r="AC245" s="12" t="n">
        <v>21.19</v>
      </c>
      <c r="AD245" s="12" t="n">
        <v>-8.73</v>
      </c>
      <c r="AE245" s="12" t="n">
        <v>3.4589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0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40.14</v>
      </c>
      <c r="D246" s="11" t="n">
        <v>4221.8576</v>
      </c>
      <c r="E246" s="12" t="n">
        <v>72349417.09</v>
      </c>
      <c r="F246" s="12" t="n">
        <v>59089.33</v>
      </c>
      <c r="G246" s="12" t="n">
        <v>59089.33</v>
      </c>
      <c r="H246" s="10" t="n">
        <v>145.7456</v>
      </c>
      <c r="I246" s="11" t="n">
        <v>4390.7319</v>
      </c>
      <c r="J246" s="10" t="n">
        <v>140.14</v>
      </c>
      <c r="K246" s="11" t="n">
        <v>4221.8576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0.86</v>
      </c>
      <c r="S246" s="12" t="n">
        <v>-4.62</v>
      </c>
      <c r="T246" s="12" t="n">
        <v>-5.59</v>
      </c>
      <c r="U246" s="12" t="n">
        <v>24.5</v>
      </c>
      <c r="V246" s="12" t="n">
        <v>51.6</v>
      </c>
      <c r="W246" s="12" t="n">
        <v>-14.95</v>
      </c>
      <c r="X246" s="12" t="s">
        <v>65</v>
      </c>
      <c r="Y246" s="12" t="n">
        <v>-0.86</v>
      </c>
      <c r="Z246" s="12" t="n">
        <v>-4.62</v>
      </c>
      <c r="AA246" s="12" t="n">
        <v>-5.59</v>
      </c>
      <c r="AB246" s="12" t="n">
        <v>24.5</v>
      </c>
      <c r="AC246" s="12" t="n">
        <v>51.6</v>
      </c>
      <c r="AD246" s="12" t="n">
        <v>-14.95</v>
      </c>
      <c r="AE246" s="12" t="n">
        <v>4.3473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3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250.33</v>
      </c>
      <c r="D247" s="11" t="n">
        <v>7541.4416</v>
      </c>
      <c r="E247" s="12" t="n">
        <v>531285580.86</v>
      </c>
      <c r="F247" s="12" t="n">
        <v>3846196.79</v>
      </c>
      <c r="G247" s="12" t="n">
        <v>1754689.64</v>
      </c>
      <c r="H247" s="10" t="n">
        <v>262.8465</v>
      </c>
      <c r="I247" s="11" t="n">
        <v>7918.5137</v>
      </c>
      <c r="J247" s="10" t="n">
        <v>250.33</v>
      </c>
      <c r="K247" s="11" t="n">
        <v>7541.4416</v>
      </c>
      <c r="L247" s="12" t="n">
        <v>26083.42</v>
      </c>
      <c r="M247" s="12" t="n">
        <v>0</v>
      </c>
      <c r="N247" s="12" t="n">
        <v>26083.42</v>
      </c>
      <c r="O247" s="12" t="n">
        <v>0</v>
      </c>
      <c r="P247" s="12" t="n">
        <v>0</v>
      </c>
      <c r="Q247" s="12" t="n">
        <v>0</v>
      </c>
      <c r="R247" s="12" t="n">
        <v>4.13</v>
      </c>
      <c r="S247" s="12" t="n">
        <v>0.59</v>
      </c>
      <c r="T247" s="12" t="n">
        <v>9.09</v>
      </c>
      <c r="U247" s="12" t="n">
        <v>33.72</v>
      </c>
      <c r="V247" s="12" t="n">
        <v>76.05</v>
      </c>
      <c r="W247" s="12" t="n">
        <v>-9.71</v>
      </c>
      <c r="X247" s="12" t="s">
        <v>65</v>
      </c>
      <c r="Y247" s="12" t="n">
        <v>4.13</v>
      </c>
      <c r="Z247" s="12" t="n">
        <v>0.59</v>
      </c>
      <c r="AA247" s="12" t="n">
        <v>9.09</v>
      </c>
      <c r="AB247" s="12" t="n">
        <v>33.72</v>
      </c>
      <c r="AC247" s="12" t="n">
        <v>76.05</v>
      </c>
      <c r="AD247" s="12" t="n">
        <v>-9.71</v>
      </c>
      <c r="AE247" s="12" t="n">
        <v>4.2425</v>
      </c>
      <c r="AF247" s="12" t="n">
        <v>-26083.42</v>
      </c>
      <c r="AG247" s="12" t="n">
        <v>-16083.52</v>
      </c>
      <c r="AH247" s="12" t="n">
        <v>-6083.48</v>
      </c>
      <c r="AI247" s="12" t="n">
        <v>2265055.96</v>
      </c>
      <c r="AJ247" s="12" t="n">
        <v>2311672.93</v>
      </c>
      <c r="AK247" s="12" t="n">
        <v>2266677.13</v>
      </c>
      <c r="AL247" s="12" t="n">
        <v>-12839251.3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3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95.15</v>
      </c>
      <c r="D248" s="11" t="n">
        <v>5879.0889</v>
      </c>
      <c r="E248" s="12" t="n">
        <v>107235883</v>
      </c>
      <c r="F248" s="12" t="n">
        <v>190362.58</v>
      </c>
      <c r="G248" s="12" t="n">
        <v>190362.58</v>
      </c>
      <c r="H248" s="10" t="n">
        <v>204.9075</v>
      </c>
      <c r="I248" s="11" t="n">
        <v>6173.0433</v>
      </c>
      <c r="J248" s="10" t="n">
        <v>195.15</v>
      </c>
      <c r="K248" s="11" t="n">
        <v>5879.0889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1.96</v>
      </c>
      <c r="S248" s="12" t="n">
        <v>2.22</v>
      </c>
      <c r="T248" s="12" t="n">
        <v>5.73</v>
      </c>
      <c r="U248" s="12" t="n">
        <v>31.85</v>
      </c>
      <c r="V248" s="12" t="n">
        <v>89.69</v>
      </c>
      <c r="W248" s="12"/>
      <c r="X248" s="12" t="s">
        <v>65</v>
      </c>
      <c r="Y248" s="12" t="n">
        <v>1.96</v>
      </c>
      <c r="Z248" s="12" t="n">
        <v>2.22</v>
      </c>
      <c r="AA248" s="12" t="n">
        <v>5.73</v>
      </c>
      <c r="AB248" s="12" t="n">
        <v>31.85</v>
      </c>
      <c r="AC248" s="12" t="n">
        <v>89.69</v>
      </c>
      <c r="AD248" s="12"/>
      <c r="AE248" s="12" t="n">
        <v>3.6144</v>
      </c>
      <c r="AF248" s="12" t="n">
        <v>0</v>
      </c>
      <c r="AG248" s="12" t="n">
        <v>0</v>
      </c>
      <c r="AH248" s="12" t="n">
        <v>0</v>
      </c>
      <c r="AI248" s="12" t="n">
        <v>56851.83</v>
      </c>
      <c r="AJ248" s="12" t="n">
        <v>66351.85</v>
      </c>
      <c r="AK248" s="12" t="n">
        <v>66320.69</v>
      </c>
      <c r="AL248" s="12" t="n">
        <v>127147.68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3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110.81</v>
      </c>
      <c r="D249" s="11" t="n">
        <v>3338.2621</v>
      </c>
      <c r="E249" s="12" t="n">
        <v>6525722.16</v>
      </c>
      <c r="F249" s="12" t="n">
        <v>160660.54</v>
      </c>
      <c r="G249" s="12" t="n">
        <v>160660.54</v>
      </c>
      <c r="H249" s="10" t="n">
        <v>115.2424</v>
      </c>
      <c r="I249" s="11" t="n">
        <v>3471.7925</v>
      </c>
      <c r="J249" s="10" t="n">
        <v>110.81</v>
      </c>
      <c r="K249" s="11" t="n">
        <v>3338.2621</v>
      </c>
      <c r="L249" s="12" t="n">
        <v>0</v>
      </c>
      <c r="M249" s="12" t="n">
        <v>8999.95</v>
      </c>
      <c r="N249" s="12" t="n">
        <v>0</v>
      </c>
      <c r="O249" s="12" t="n">
        <v>8999.95</v>
      </c>
      <c r="P249" s="12" t="n">
        <v>0</v>
      </c>
      <c r="Q249" s="12" t="n">
        <v>0</v>
      </c>
      <c r="R249" s="12" t="n">
        <v>1.51</v>
      </c>
      <c r="S249" s="12" t="n">
        <v>0.98</v>
      </c>
      <c r="T249" s="12" t="n">
        <v>1.21</v>
      </c>
      <c r="U249" s="12" t="n">
        <v>19.46</v>
      </c>
      <c r="V249" s="12"/>
      <c r="W249" s="12"/>
      <c r="X249" s="12" t="s">
        <v>65</v>
      </c>
      <c r="Y249" s="12" t="n">
        <v>1.51</v>
      </c>
      <c r="Z249" s="12" t="n">
        <v>0.98</v>
      </c>
      <c r="AA249" s="12" t="n">
        <v>1.21</v>
      </c>
      <c r="AB249" s="12" t="n">
        <v>19.46</v>
      </c>
      <c r="AC249" s="12"/>
      <c r="AD249" s="12"/>
      <c r="AE249" s="12"/>
      <c r="AF249" s="12" t="n">
        <v>8999.95</v>
      </c>
      <c r="AG249" s="12" t="n">
        <v>13999.97</v>
      </c>
      <c r="AH249" s="12" t="n">
        <v>39999.99</v>
      </c>
      <c r="AI249" s="12" t="n">
        <v>157729.88</v>
      </c>
      <c r="AJ249" s="12" t="n">
        <v>157729.88</v>
      </c>
      <c r="AK249" s="12"/>
      <c r="AL249" s="12" t="n">
        <v>157729.88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4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142.9</v>
      </c>
      <c r="D250" s="11" t="n">
        <v>4305.0054</v>
      </c>
      <c r="E250" s="12" t="n">
        <v>70656856.2</v>
      </c>
      <c r="F250" s="12" t="n">
        <v>199163.02</v>
      </c>
      <c r="G250" s="12" t="n">
        <v>199163.02</v>
      </c>
      <c r="H250" s="10" t="n">
        <v>150.045</v>
      </c>
      <c r="I250" s="11" t="n">
        <v>4520.2557</v>
      </c>
      <c r="J250" s="10" t="n">
        <v>142.9</v>
      </c>
      <c r="K250" s="11" t="n">
        <v>4305.0054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4.6</v>
      </c>
      <c r="S250" s="12" t="n">
        <v>1.62</v>
      </c>
      <c r="T250" s="12" t="n">
        <v>-0.37</v>
      </c>
      <c r="U250" s="12" t="n">
        <v>8.23</v>
      </c>
      <c r="V250" s="12" t="n">
        <v>26.26</v>
      </c>
      <c r="W250" s="12" t="n">
        <v>-8.25</v>
      </c>
      <c r="X250" s="12" t="s">
        <v>65</v>
      </c>
      <c r="Y250" s="12" t="n">
        <v>4.6</v>
      </c>
      <c r="Z250" s="12" t="n">
        <v>1.62</v>
      </c>
      <c r="AA250" s="12" t="n">
        <v>-0.37</v>
      </c>
      <c r="AB250" s="12" t="n">
        <v>8.23</v>
      </c>
      <c r="AC250" s="12" t="n">
        <v>26.26</v>
      </c>
      <c r="AD250" s="12" t="n">
        <v>-8.25</v>
      </c>
      <c r="AE250" s="12" t="n">
        <v>3.5325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1813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3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152.48</v>
      </c>
      <c r="D251" s="11" t="n">
        <v>4593.6125</v>
      </c>
      <c r="E251" s="12" t="n">
        <v>674956012.62</v>
      </c>
      <c r="F251" s="12" t="n">
        <v>1652685.43</v>
      </c>
      <c r="G251" s="12" t="n">
        <v>1652685.43</v>
      </c>
      <c r="H251" s="10" t="n">
        <v>160.104</v>
      </c>
      <c r="I251" s="11" t="n">
        <v>4823.2931</v>
      </c>
      <c r="J251" s="10" t="n">
        <v>152.48</v>
      </c>
      <c r="K251" s="11" t="n">
        <v>4593.6125</v>
      </c>
      <c r="L251" s="12" t="n">
        <v>0</v>
      </c>
      <c r="M251" s="12" t="n">
        <v>9000.04</v>
      </c>
      <c r="N251" s="12" t="n">
        <v>0</v>
      </c>
      <c r="O251" s="12" t="n">
        <v>9000.04</v>
      </c>
      <c r="P251" s="12" t="n">
        <v>0</v>
      </c>
      <c r="Q251" s="12" t="n">
        <v>0</v>
      </c>
      <c r="R251" s="12" t="n">
        <v>2.69</v>
      </c>
      <c r="S251" s="12" t="n">
        <v>3.01</v>
      </c>
      <c r="T251" s="12" t="n">
        <v>8.93</v>
      </c>
      <c r="U251" s="12" t="n">
        <v>26.19</v>
      </c>
      <c r="V251" s="12" t="n">
        <v>69.23</v>
      </c>
      <c r="W251" s="12" t="n">
        <v>-1.98</v>
      </c>
      <c r="X251" s="12" t="s">
        <v>65</v>
      </c>
      <c r="Y251" s="12" t="n">
        <v>2.69</v>
      </c>
      <c r="Z251" s="12" t="n">
        <v>3.01</v>
      </c>
      <c r="AA251" s="12" t="n">
        <v>8.93</v>
      </c>
      <c r="AB251" s="12" t="n">
        <v>26.19</v>
      </c>
      <c r="AC251" s="12" t="n">
        <v>69.23</v>
      </c>
      <c r="AD251" s="12" t="n">
        <v>-1.98</v>
      </c>
      <c r="AE251" s="12" t="n">
        <v>3.6765</v>
      </c>
      <c r="AF251" s="12" t="n">
        <v>9000.04</v>
      </c>
      <c r="AG251" s="12" t="n">
        <v>16000.06</v>
      </c>
      <c r="AH251" s="12" t="n">
        <v>52000.36</v>
      </c>
      <c r="AI251" s="12" t="n">
        <v>190619.57</v>
      </c>
      <c r="AJ251" s="12" t="n">
        <v>214678.42</v>
      </c>
      <c r="AK251" s="12" t="n">
        <v>276839.03</v>
      </c>
      <c r="AL251" s="12" t="n">
        <v>1364588.55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3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144.95</v>
      </c>
      <c r="D252" s="11" t="n">
        <v>4366.7637</v>
      </c>
      <c r="E252" s="12" t="n">
        <v>77082326.26</v>
      </c>
      <c r="F252" s="12" t="n">
        <v>126523.23</v>
      </c>
      <c r="G252" s="12" t="n">
        <v>126523.23</v>
      </c>
      <c r="H252" s="10" t="n">
        <v>152.1975</v>
      </c>
      <c r="I252" s="11" t="n">
        <v>4585.1019</v>
      </c>
      <c r="J252" s="10" t="n">
        <v>144.95</v>
      </c>
      <c r="K252" s="11" t="n">
        <v>4366.7637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1.1</v>
      </c>
      <c r="S252" s="12" t="n">
        <v>-0.1</v>
      </c>
      <c r="T252" s="12" t="n">
        <v>-0.71</v>
      </c>
      <c r="U252" s="12" t="n">
        <v>22.3</v>
      </c>
      <c r="V252" s="12" t="n">
        <v>43.25</v>
      </c>
      <c r="W252" s="12"/>
      <c r="X252" s="12" t="s">
        <v>65</v>
      </c>
      <c r="Y252" s="12" t="n">
        <v>1.1</v>
      </c>
      <c r="Z252" s="12" t="n">
        <v>-0.1</v>
      </c>
      <c r="AA252" s="12" t="n">
        <v>-0.71</v>
      </c>
      <c r="AB252" s="12" t="n">
        <v>22.3</v>
      </c>
      <c r="AC252" s="12" t="n">
        <v>43.25</v>
      </c>
      <c r="AD252" s="12"/>
      <c r="AE252" s="12" t="n">
        <v>3.1969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3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82.26</v>
      </c>
      <c r="D253" s="11" t="n">
        <v>2478.1648</v>
      </c>
      <c r="E253" s="12" t="n">
        <v>119837963.17</v>
      </c>
      <c r="F253" s="12" t="n">
        <v>192981.96</v>
      </c>
      <c r="G253" s="12" t="n">
        <v>192981.96</v>
      </c>
      <c r="H253" s="10" t="n">
        <v>85.5504</v>
      </c>
      <c r="I253" s="11" t="n">
        <v>2577.2914</v>
      </c>
      <c r="J253" s="10" t="n">
        <v>82.26</v>
      </c>
      <c r="K253" s="11" t="n">
        <v>2478.1648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1.27</v>
      </c>
      <c r="S253" s="12" t="n">
        <v>3.75</v>
      </c>
      <c r="T253" s="12" t="n">
        <v>2.85</v>
      </c>
      <c r="U253" s="12" t="n">
        <v>15.45</v>
      </c>
      <c r="V253" s="12" t="n">
        <v>30.95</v>
      </c>
      <c r="W253" s="12" t="n">
        <v>-12.09</v>
      </c>
      <c r="X253" s="12" t="s">
        <v>65</v>
      </c>
      <c r="Y253" s="12" t="n">
        <v>1.27</v>
      </c>
      <c r="Z253" s="12" t="n">
        <v>3.75</v>
      </c>
      <c r="AA253" s="12" t="n">
        <v>2.85</v>
      </c>
      <c r="AB253" s="12" t="n">
        <v>15.45</v>
      </c>
      <c r="AC253" s="12" t="n">
        <v>30.95</v>
      </c>
      <c r="AD253" s="12" t="n">
        <v>-12.09</v>
      </c>
      <c r="AE253" s="12" t="n">
        <v>2.1328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3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63.53</v>
      </c>
      <c r="D254" s="11" t="n">
        <v>1913.9048</v>
      </c>
      <c r="E254" s="12" t="n">
        <v>22043527.38</v>
      </c>
      <c r="F254" s="12" t="n">
        <v>191968.54</v>
      </c>
      <c r="G254" s="12" t="n">
        <v>191968.54</v>
      </c>
      <c r="H254" s="10" t="n">
        <v>66.7065</v>
      </c>
      <c r="I254" s="11" t="n">
        <v>2009.6</v>
      </c>
      <c r="J254" s="10" t="n">
        <v>63.53</v>
      </c>
      <c r="K254" s="11" t="n">
        <v>1913.9048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7.64</v>
      </c>
      <c r="S254" s="12" t="n">
        <v>2.83</v>
      </c>
      <c r="T254" s="12" t="n">
        <v>19.26</v>
      </c>
      <c r="U254" s="12" t="n">
        <v>42.83</v>
      </c>
      <c r="V254" s="12" t="n">
        <v>134.08</v>
      </c>
      <c r="W254" s="12"/>
      <c r="X254" s="12" t="s">
        <v>65</v>
      </c>
      <c r="Y254" s="12" t="n">
        <v>7.64</v>
      </c>
      <c r="Z254" s="12" t="n">
        <v>2.83</v>
      </c>
      <c r="AA254" s="12" t="n">
        <v>19.26</v>
      </c>
      <c r="AB254" s="12" t="n">
        <v>42.83</v>
      </c>
      <c r="AC254" s="12" t="n">
        <v>134.08</v>
      </c>
      <c r="AD254" s="12"/>
      <c r="AE254" s="12" t="n">
        <v>5.2101</v>
      </c>
      <c r="AF254" s="12" t="n">
        <v>0</v>
      </c>
      <c r="AG254" s="12" t="n">
        <v>0</v>
      </c>
      <c r="AH254" s="12" t="n">
        <v>0</v>
      </c>
      <c r="AI254" s="12" t="n">
        <v>-46754.21</v>
      </c>
      <c r="AJ254" s="12" t="n">
        <v>-52686.28</v>
      </c>
      <c r="AK254" s="12" t="n">
        <v>-23698.61</v>
      </c>
      <c r="AL254" s="12" t="n">
        <v>186349.93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3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88.92</v>
      </c>
      <c r="D255" s="11" t="n">
        <v>2678.8039</v>
      </c>
      <c r="E255" s="12" t="n">
        <v>80738131.27</v>
      </c>
      <c r="F255" s="12" t="n">
        <v>73420.62</v>
      </c>
      <c r="G255" s="12" t="n">
        <v>73420.62</v>
      </c>
      <c r="H255" s="10" t="n">
        <v>92.4768</v>
      </c>
      <c r="I255" s="11" t="n">
        <v>2785.9561</v>
      </c>
      <c r="J255" s="10" t="n">
        <v>88.92</v>
      </c>
      <c r="K255" s="11" t="n">
        <v>2678.8039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.3</v>
      </c>
      <c r="S255" s="12" t="n">
        <v>0.4</v>
      </c>
      <c r="T255" s="12" t="n">
        <v>0.23</v>
      </c>
      <c r="U255" s="12" t="n">
        <v>19.28</v>
      </c>
      <c r="V255" s="12" t="n">
        <v>28.15</v>
      </c>
      <c r="W255" s="12"/>
      <c r="X255" s="12" t="s">
        <v>65</v>
      </c>
      <c r="Y255" s="12" t="n">
        <v>1.3</v>
      </c>
      <c r="Z255" s="12" t="n">
        <v>0.4</v>
      </c>
      <c r="AA255" s="12" t="n">
        <v>0.23</v>
      </c>
      <c r="AB255" s="12" t="n">
        <v>19.28</v>
      </c>
      <c r="AC255" s="12" t="n">
        <v>28.15</v>
      </c>
      <c r="AD255" s="12"/>
      <c r="AE255" s="12" t="n">
        <v>3.2186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3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0.013509</v>
      </c>
      <c r="D256" s="11" t="n">
        <v>0.407</v>
      </c>
      <c r="E256" s="12" t="n">
        <v>38789345.94</v>
      </c>
      <c r="F256" s="12" t="n">
        <v>38789345.94</v>
      </c>
      <c r="G256" s="12" t="n">
        <v>12662671.21</v>
      </c>
      <c r="H256" s="10" t="n">
        <v>0.014043</v>
      </c>
      <c r="I256" s="11" t="n">
        <v>0.423</v>
      </c>
      <c r="J256" s="10" t="n">
        <v>0.013509</v>
      </c>
      <c r="K256" s="11" t="n">
        <v>0.407</v>
      </c>
      <c r="L256" s="12" t="n">
        <v>55037.29</v>
      </c>
      <c r="M256" s="12" t="n">
        <v>126213.44</v>
      </c>
      <c r="N256" s="12" t="n">
        <v>55037.29</v>
      </c>
      <c r="O256" s="12" t="n">
        <v>126213.44</v>
      </c>
      <c r="P256" s="12" t="n">
        <v>0</v>
      </c>
      <c r="Q256" s="12" t="n">
        <v>0</v>
      </c>
      <c r="R256" s="12" t="n">
        <v>2.59</v>
      </c>
      <c r="S256" s="12" t="n">
        <v>5.93</v>
      </c>
      <c r="T256" s="12" t="n">
        <v>9.38</v>
      </c>
      <c r="U256" s="12" t="n">
        <v>18.29</v>
      </c>
      <c r="V256" s="12" t="n">
        <v>23.36</v>
      </c>
      <c r="W256" s="12" t="n">
        <v>-16.1</v>
      </c>
      <c r="X256" s="12" t="s">
        <v>135</v>
      </c>
      <c r="Y256" s="12" t="n">
        <v>-0.33</v>
      </c>
      <c r="Z256" s="12" t="n">
        <v>2.51</v>
      </c>
      <c r="AA256" s="12" t="n">
        <v>6.65</v>
      </c>
      <c r="AB256" s="12" t="n">
        <v>21.73</v>
      </c>
      <c r="AC256" s="12" t="n">
        <v>21.23</v>
      </c>
      <c r="AD256" s="12" t="n">
        <v>-9.87</v>
      </c>
      <c r="AE256" s="12" t="n">
        <v>3.2836</v>
      </c>
      <c r="AF256" s="12" t="n">
        <v>71176.15</v>
      </c>
      <c r="AG256" s="12" t="n">
        <v>-7710.47</v>
      </c>
      <c r="AH256" s="12" t="n">
        <v>85580.86</v>
      </c>
      <c r="AI256" s="12" t="n">
        <v>266691.02</v>
      </c>
      <c r="AJ256" s="12" t="n">
        <v>24376261.3</v>
      </c>
      <c r="AK256" s="12" t="n">
        <v>24860619.58</v>
      </c>
      <c r="AL256" s="12" t="n">
        <v>59279640.71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0.014252</v>
      </c>
      <c r="D257" s="11" t="n">
        <v>0.4294</v>
      </c>
      <c r="E257" s="12" t="n">
        <v>55523038.1</v>
      </c>
      <c r="F257" s="12" t="n">
        <v>55523038.1</v>
      </c>
      <c r="G257" s="12" t="n">
        <v>28747635.83</v>
      </c>
      <c r="H257" s="10" t="n">
        <v>0.014815</v>
      </c>
      <c r="I257" s="11" t="n">
        <v>0.4463</v>
      </c>
      <c r="J257" s="10" t="n">
        <v>0.014252</v>
      </c>
      <c r="K257" s="11" t="n">
        <v>0.4294</v>
      </c>
      <c r="L257" s="12" t="n">
        <v>147837.26</v>
      </c>
      <c r="M257" s="12" t="n">
        <v>166136.13</v>
      </c>
      <c r="N257" s="12" t="n">
        <v>147837.26</v>
      </c>
      <c r="O257" s="12" t="n">
        <v>166136.13</v>
      </c>
      <c r="P257" s="12" t="n">
        <v>0</v>
      </c>
      <c r="Q257" s="12" t="n">
        <v>0</v>
      </c>
      <c r="R257" s="12" t="n">
        <v>-0.34</v>
      </c>
      <c r="S257" s="12" t="n">
        <v>0.23</v>
      </c>
      <c r="T257" s="12" t="n">
        <v>-0.66</v>
      </c>
      <c r="U257" s="12" t="n">
        <v>12.05</v>
      </c>
      <c r="V257" s="12" t="n">
        <v>16.86</v>
      </c>
      <c r="W257" s="12" t="n">
        <v>-16.94</v>
      </c>
      <c r="X257" s="12" t="s">
        <v>65</v>
      </c>
      <c r="Y257" s="12" t="n">
        <v>-0.34</v>
      </c>
      <c r="Z257" s="12" t="n">
        <v>0.23</v>
      </c>
      <c r="AA257" s="12" t="n">
        <v>-0.66</v>
      </c>
      <c r="AB257" s="12" t="n">
        <v>12.05</v>
      </c>
      <c r="AC257" s="12" t="n">
        <v>17.1</v>
      </c>
      <c r="AD257" s="12" t="n">
        <v>-13.2</v>
      </c>
      <c r="AE257" s="12" t="n">
        <v>3.7836</v>
      </c>
      <c r="AF257" s="12" t="n">
        <v>18298.87</v>
      </c>
      <c r="AG257" s="12" t="n">
        <v>-84797.07</v>
      </c>
      <c r="AH257" s="12" t="n">
        <v>72037.16</v>
      </c>
      <c r="AI257" s="12" t="n">
        <v>1235287.95</v>
      </c>
      <c r="AJ257" s="12" t="n">
        <v>28293834.86</v>
      </c>
      <c r="AK257" s="12" t="n">
        <v>30460896.25</v>
      </c>
      <c r="AL257" s="12" t="n">
        <v>79922575.27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69.39</v>
      </c>
      <c r="D258" s="11" t="n">
        <v>2090.4431</v>
      </c>
      <c r="E258" s="12" t="n">
        <v>7750000</v>
      </c>
      <c r="F258" s="12" t="n">
        <v>119020</v>
      </c>
      <c r="G258" s="12" t="n">
        <v>119020</v>
      </c>
      <c r="H258" s="10" t="n">
        <v>69.39</v>
      </c>
      <c r="I258" s="11" t="n">
        <v>2090.4431</v>
      </c>
      <c r="J258" s="10" t="n">
        <v>72.2</v>
      </c>
      <c r="K258" s="11" t="n">
        <v>2175.0972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.94</v>
      </c>
      <c r="S258" s="12" t="n">
        <v>4.87</v>
      </c>
      <c r="T258" s="12" t="n">
        <v>5.09</v>
      </c>
      <c r="U258" s="12" t="n">
        <v>16.52</v>
      </c>
      <c r="V258" s="12" t="n">
        <v>18.39</v>
      </c>
      <c r="W258" s="12" t="n">
        <v>-10.22</v>
      </c>
      <c r="X258" s="12" t="s">
        <v>65</v>
      </c>
      <c r="Y258" s="12" t="n">
        <v>1.94</v>
      </c>
      <c r="Z258" s="12" t="n">
        <v>4.87</v>
      </c>
      <c r="AA258" s="12" t="n">
        <v>5.09</v>
      </c>
      <c r="AB258" s="12" t="n">
        <v>16.52</v>
      </c>
      <c r="AC258" s="12" t="n">
        <v>18.39</v>
      </c>
      <c r="AD258" s="12" t="n">
        <v>-10.22</v>
      </c>
      <c r="AE258" s="12" t="n">
        <v>2.9985</v>
      </c>
      <c r="AF258" s="12" t="n">
        <v>0</v>
      </c>
      <c r="AG258" s="12" t="n">
        <v>-1905.96</v>
      </c>
      <c r="AH258" s="12" t="n">
        <v>-1905.96</v>
      </c>
      <c r="AI258" s="12" t="n">
        <v>-10110.96</v>
      </c>
      <c r="AJ258" s="12" t="n">
        <v>-12652.96</v>
      </c>
      <c r="AK258" s="12" t="n">
        <v>-32938.68</v>
      </c>
      <c r="AL258" s="12" t="n">
        <v>281398.4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9</v>
      </c>
      <c r="AS258" s="12" t="s">
        <v>200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52.39</v>
      </c>
      <c r="D259" s="11" t="n">
        <v>1578.3011</v>
      </c>
      <c r="E259" s="12" t="n">
        <v>34930000</v>
      </c>
      <c r="F259" s="12" t="n">
        <v>23408</v>
      </c>
      <c r="G259" s="12" t="n">
        <v>23408</v>
      </c>
      <c r="H259" s="10" t="n">
        <v>52.39</v>
      </c>
      <c r="I259" s="11" t="n">
        <v>1578.3011</v>
      </c>
      <c r="J259" s="10" t="n">
        <v>54.5</v>
      </c>
      <c r="K259" s="11" t="n">
        <v>1641.867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.06</v>
      </c>
      <c r="S259" s="12" t="n">
        <v>1.3</v>
      </c>
      <c r="T259" s="12" t="n">
        <v>0.73</v>
      </c>
      <c r="U259" s="12" t="n">
        <v>20.69</v>
      </c>
      <c r="V259" s="12" t="n">
        <v>10.28</v>
      </c>
      <c r="W259" s="12" t="n">
        <v>-12.73</v>
      </c>
      <c r="X259" s="12" t="s">
        <v>65</v>
      </c>
      <c r="Y259" s="12" t="n">
        <v>0.06</v>
      </c>
      <c r="Z259" s="12" t="n">
        <v>1.3</v>
      </c>
      <c r="AA259" s="12" t="n">
        <v>0.73</v>
      </c>
      <c r="AB259" s="12" t="n">
        <v>20.69</v>
      </c>
      <c r="AC259" s="12" t="n">
        <v>10.28</v>
      </c>
      <c r="AD259" s="12" t="n">
        <v>-12.73</v>
      </c>
      <c r="AE259" s="12" t="n">
        <v>4.0095</v>
      </c>
      <c r="AF259" s="12" t="n">
        <v>0</v>
      </c>
      <c r="AG259" s="12" t="n">
        <v>-1570.8</v>
      </c>
      <c r="AH259" s="12" t="n">
        <v>-1570.8</v>
      </c>
      <c r="AI259" s="12" t="n">
        <v>-6560.1</v>
      </c>
      <c r="AJ259" s="12" t="n">
        <v>-6560.1</v>
      </c>
      <c r="AK259" s="12" t="n">
        <v>-12118.95</v>
      </c>
      <c r="AL259" s="12" t="n">
        <v>59749.9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9</v>
      </c>
      <c r="AS259" s="12" t="s">
        <v>200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130.98</v>
      </c>
      <c r="D260" s="11" t="n">
        <v>3945.9035</v>
      </c>
      <c r="E260" s="12" t="n">
        <v>95250000</v>
      </c>
      <c r="F260" s="12" t="n">
        <v>712195</v>
      </c>
      <c r="G260" s="12" t="n">
        <v>712195</v>
      </c>
      <c r="H260" s="10" t="n">
        <v>130.98</v>
      </c>
      <c r="I260" s="11" t="n">
        <v>3945.9035</v>
      </c>
      <c r="J260" s="10" t="n">
        <v>136.25</v>
      </c>
      <c r="K260" s="11" t="n">
        <v>4104.6675</v>
      </c>
      <c r="L260" s="12" t="n">
        <v>0</v>
      </c>
      <c r="M260" s="12" t="n">
        <v>55928.46</v>
      </c>
      <c r="N260" s="12" t="n">
        <v>0</v>
      </c>
      <c r="O260" s="12" t="n">
        <v>55928.46</v>
      </c>
      <c r="P260" s="12" t="n">
        <v>0</v>
      </c>
      <c r="Q260" s="12" t="n">
        <v>0</v>
      </c>
      <c r="R260" s="12" t="n">
        <v>-0.27</v>
      </c>
      <c r="S260" s="12" t="n">
        <v>0.19</v>
      </c>
      <c r="T260" s="12" t="n">
        <v>-2.75</v>
      </c>
      <c r="U260" s="12" t="n">
        <v>20.81</v>
      </c>
      <c r="V260" s="12" t="n">
        <v>36.92</v>
      </c>
      <c r="W260" s="12" t="n">
        <v>-13.13</v>
      </c>
      <c r="X260" s="12" t="s">
        <v>65</v>
      </c>
      <c r="Y260" s="12" t="n">
        <v>-0.27</v>
      </c>
      <c r="Z260" s="12" t="n">
        <v>0.19</v>
      </c>
      <c r="AA260" s="12" t="n">
        <v>-2.75</v>
      </c>
      <c r="AB260" s="12" t="n">
        <v>20.81</v>
      </c>
      <c r="AC260" s="12" t="n">
        <v>36.92</v>
      </c>
      <c r="AD260" s="12" t="n">
        <v>-13.13</v>
      </c>
      <c r="AE260" s="12" t="n">
        <v>4.3139</v>
      </c>
      <c r="AF260" s="12" t="n">
        <v>55928.46</v>
      </c>
      <c r="AG260" s="12" t="n">
        <v>55928.46</v>
      </c>
      <c r="AH260" s="12" t="n">
        <v>55928.46</v>
      </c>
      <c r="AI260" s="12" t="n">
        <v>-45829.94</v>
      </c>
      <c r="AJ260" s="12" t="n">
        <v>-47470.1</v>
      </c>
      <c r="AK260" s="12" t="n">
        <v>29010.35</v>
      </c>
      <c r="AL260" s="12" t="n">
        <v>1141671.17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9</v>
      </c>
      <c r="AS260" s="12" t="s">
        <v>200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71.04</v>
      </c>
      <c r="D261" s="11" t="n">
        <v>2140.151</v>
      </c>
      <c r="E261" s="12" t="n">
        <v>24630000</v>
      </c>
      <c r="F261" s="12" t="n">
        <v>960745</v>
      </c>
      <c r="G261" s="12" t="n">
        <v>960745</v>
      </c>
      <c r="H261" s="10" t="n">
        <v>71.04</v>
      </c>
      <c r="I261" s="11" t="n">
        <v>2140.151</v>
      </c>
      <c r="J261" s="10" t="n">
        <v>73.88</v>
      </c>
      <c r="K261" s="11" t="n">
        <v>2225.7089</v>
      </c>
      <c r="L261" s="12" t="n">
        <v>0</v>
      </c>
      <c r="M261" s="12" t="n">
        <v>7743.36</v>
      </c>
      <c r="N261" s="12" t="n">
        <v>0</v>
      </c>
      <c r="O261" s="12" t="n">
        <v>7743.36</v>
      </c>
      <c r="P261" s="12" t="n">
        <v>0</v>
      </c>
      <c r="Q261" s="12" t="n">
        <v>0</v>
      </c>
      <c r="R261" s="12" t="n">
        <v>0.32</v>
      </c>
      <c r="S261" s="12" t="n">
        <v>-1.18</v>
      </c>
      <c r="T261" s="12" t="n">
        <v>2.88</v>
      </c>
      <c r="U261" s="12" t="n">
        <v>24.85</v>
      </c>
      <c r="V261" s="12" t="n">
        <v>43.02</v>
      </c>
      <c r="W261" s="12"/>
      <c r="X261" s="12" t="s">
        <v>65</v>
      </c>
      <c r="Y261" s="12" t="n">
        <v>0.32</v>
      </c>
      <c r="Z261" s="12" t="n">
        <v>-1.18</v>
      </c>
      <c r="AA261" s="12" t="n">
        <v>2.88</v>
      </c>
      <c r="AB261" s="12" t="n">
        <v>24.85</v>
      </c>
      <c r="AC261" s="12" t="n">
        <v>43.02</v>
      </c>
      <c r="AD261" s="12"/>
      <c r="AE261" s="12" t="n">
        <v>4.0915</v>
      </c>
      <c r="AF261" s="12" t="n">
        <v>7743.36</v>
      </c>
      <c r="AG261" s="12" t="n">
        <v>7743.36</v>
      </c>
      <c r="AH261" s="12" t="n">
        <v>7743.36</v>
      </c>
      <c r="AI261" s="12" t="n">
        <v>-7175.83</v>
      </c>
      <c r="AJ261" s="12" t="n">
        <v>328700.06</v>
      </c>
      <c r="AK261" s="12" t="n">
        <v>331908.62</v>
      </c>
      <c r="AL261" s="12" t="n">
        <v>1781652.43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9</v>
      </c>
      <c r="AS261" s="12" t="s">
        <v>200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82.82</v>
      </c>
      <c r="D262" s="11" t="n">
        <v>2495.0353</v>
      </c>
      <c r="E262" s="12" t="n">
        <v>82570000</v>
      </c>
      <c r="F262" s="12" t="n">
        <v>214622</v>
      </c>
      <c r="G262" s="12" t="n">
        <v>214622</v>
      </c>
      <c r="H262" s="10" t="n">
        <v>82.82</v>
      </c>
      <c r="I262" s="11" t="n">
        <v>2495.0353</v>
      </c>
      <c r="J262" s="10" t="n">
        <v>86.15</v>
      </c>
      <c r="K262" s="11" t="n">
        <v>2595.3549</v>
      </c>
      <c r="L262" s="12" t="n">
        <v>0</v>
      </c>
      <c r="M262" s="12" t="n">
        <v>7702.26</v>
      </c>
      <c r="N262" s="12" t="n">
        <v>0</v>
      </c>
      <c r="O262" s="12" t="n">
        <v>7702.26</v>
      </c>
      <c r="P262" s="12" t="n">
        <v>0</v>
      </c>
      <c r="Q262" s="12" t="n">
        <v>0</v>
      </c>
      <c r="R262" s="12" t="n">
        <v>0.15</v>
      </c>
      <c r="S262" s="12" t="n">
        <v>1.91</v>
      </c>
      <c r="T262" s="12" t="n">
        <v>2.83</v>
      </c>
      <c r="U262" s="12" t="n">
        <v>18.65</v>
      </c>
      <c r="V262" s="12" t="n">
        <v>52.69</v>
      </c>
      <c r="W262" s="12" t="n">
        <v>-0.05</v>
      </c>
      <c r="X262" s="12" t="s">
        <v>65</v>
      </c>
      <c r="Y262" s="12" t="n">
        <v>0.15</v>
      </c>
      <c r="Z262" s="12" t="n">
        <v>1.91</v>
      </c>
      <c r="AA262" s="12" t="n">
        <v>2.83</v>
      </c>
      <c r="AB262" s="12" t="n">
        <v>18.65</v>
      </c>
      <c r="AC262" s="12" t="n">
        <v>52.69</v>
      </c>
      <c r="AD262" s="12" t="n">
        <v>-0.05</v>
      </c>
      <c r="AE262" s="12" t="n">
        <v>2.6453</v>
      </c>
      <c r="AF262" s="12" t="n">
        <v>7702.26</v>
      </c>
      <c r="AG262" s="12" t="n">
        <v>14318.26</v>
      </c>
      <c r="AH262" s="12" t="n">
        <v>14318.26</v>
      </c>
      <c r="AI262" s="12" t="n">
        <v>-10833.6</v>
      </c>
      <c r="AJ262" s="12" t="n">
        <v>-12774.6</v>
      </c>
      <c r="AK262" s="12" t="n">
        <v>-19815.21</v>
      </c>
      <c r="AL262" s="12" t="n">
        <v>235093.41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9</v>
      </c>
      <c r="AS262" s="12" t="s">
        <v>200</v>
      </c>
    </row>
    <row r="263" customFormat="false" ht="12.95" hidden="false" customHeight="true" outlineLevel="0" collapsed="false">
      <c r="A263" s="9" t="s">
        <v>388</v>
      </c>
      <c r="B263" s="9" t="s">
        <v>65</v>
      </c>
      <c r="C263" s="10" t="n">
        <v>1.4787</v>
      </c>
      <c r="D263" s="11" t="n">
        <v>44.5473</v>
      </c>
      <c r="E263" s="12" t="n">
        <v>4316964.06</v>
      </c>
      <c r="F263" s="12" t="n">
        <v>1117695.04</v>
      </c>
      <c r="G263" s="12" t="n">
        <v>1117695.04</v>
      </c>
      <c r="H263" s="10" t="n">
        <v>1.4787</v>
      </c>
      <c r="I263" s="11" t="n">
        <v>44.5473</v>
      </c>
      <c r="J263" s="10" t="n">
        <v>1.406244</v>
      </c>
      <c r="K263" s="11" t="n">
        <v>42.3645</v>
      </c>
      <c r="L263" s="12" t="n">
        <v>376.82</v>
      </c>
      <c r="M263" s="12" t="n">
        <v>69605.28</v>
      </c>
      <c r="N263" s="12" t="n">
        <v>376.82</v>
      </c>
      <c r="O263" s="12" t="n">
        <v>69605.28</v>
      </c>
      <c r="P263" s="12" t="n">
        <v>0</v>
      </c>
      <c r="Q263" s="12" t="n">
        <v>0</v>
      </c>
      <c r="R263" s="12" t="n">
        <v>-1.32</v>
      </c>
      <c r="S263" s="12" t="n">
        <v>-5.57</v>
      </c>
      <c r="T263" s="12" t="n">
        <v>-8.58</v>
      </c>
      <c r="U263" s="12" t="n">
        <v>6.37</v>
      </c>
      <c r="V263" s="12" t="n">
        <v>10.87</v>
      </c>
      <c r="W263" s="12"/>
      <c r="X263" s="12" t="s">
        <v>65</v>
      </c>
      <c r="Y263" s="12" t="n">
        <v>-1.32</v>
      </c>
      <c r="Z263" s="12" t="n">
        <v>-5.57</v>
      </c>
      <c r="AA263" s="12" t="n">
        <v>-8.58</v>
      </c>
      <c r="AB263" s="12" t="n">
        <v>6.37</v>
      </c>
      <c r="AC263" s="12" t="n">
        <v>10.87</v>
      </c>
      <c r="AD263" s="12"/>
      <c r="AE263" s="12" t="n">
        <v>2.969</v>
      </c>
      <c r="AF263" s="12" t="n">
        <v>69228.46</v>
      </c>
      <c r="AG263" s="12" t="n">
        <v>67484.8</v>
      </c>
      <c r="AH263" s="12" t="n">
        <v>58491.25</v>
      </c>
      <c r="AI263" s="12" t="n">
        <v>51798.21</v>
      </c>
      <c r="AJ263" s="12" t="n">
        <v>63312.78</v>
      </c>
      <c r="AK263" s="12" t="n">
        <v>51614.76</v>
      </c>
      <c r="AL263" s="12" t="n">
        <v>3706668.94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5</v>
      </c>
      <c r="AS263" s="12" t="s">
        <v>389</v>
      </c>
    </row>
    <row r="264" customFormat="false" ht="12.95" hidden="false" customHeight="true" outlineLevel="0" collapsed="false">
      <c r="A264" s="9" t="s">
        <v>390</v>
      </c>
      <c r="B264" s="9" t="s">
        <v>65</v>
      </c>
      <c r="C264" s="10" t="n">
        <v>1.1739</v>
      </c>
      <c r="D264" s="11" t="n">
        <v>35.3649</v>
      </c>
      <c r="E264" s="12" t="n">
        <v>742301.75</v>
      </c>
      <c r="F264" s="12" t="n">
        <v>224501.67</v>
      </c>
      <c r="G264" s="12" t="n">
        <v>224501.67</v>
      </c>
      <c r="H264" s="10" t="n">
        <v>1.1739</v>
      </c>
      <c r="I264" s="11" t="n">
        <v>35.3649</v>
      </c>
      <c r="J264" s="10" t="n">
        <v>1.115205</v>
      </c>
      <c r="K264" s="11" t="n">
        <v>33.5967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-1.34</v>
      </c>
      <c r="S264" s="12" t="n">
        <v>-5.61</v>
      </c>
      <c r="T264" s="12" t="n">
        <v>-8.7</v>
      </c>
      <c r="U264" s="12" t="n">
        <v>6.11</v>
      </c>
      <c r="V264" s="12" t="n">
        <v>10.32</v>
      </c>
      <c r="W264" s="12"/>
      <c r="X264" s="12" t="s">
        <v>65</v>
      </c>
      <c r="Y264" s="12" t="n">
        <v>-1.34</v>
      </c>
      <c r="Z264" s="12" t="n">
        <v>-5.61</v>
      </c>
      <c r="AA264" s="12" t="n">
        <v>-8.7</v>
      </c>
      <c r="AB264" s="12" t="n">
        <v>6.11</v>
      </c>
      <c r="AC264" s="12" t="n">
        <v>10.32</v>
      </c>
      <c r="AD264" s="12"/>
      <c r="AE264" s="12" t="n">
        <v>2.9685</v>
      </c>
      <c r="AF264" s="12" t="n">
        <v>0</v>
      </c>
      <c r="AG264" s="12" t="n">
        <v>-506.95</v>
      </c>
      <c r="AH264" s="12" t="n">
        <v>-506.95</v>
      </c>
      <c r="AI264" s="12" t="n">
        <v>-5982.6</v>
      </c>
      <c r="AJ264" s="12" t="n">
        <v>-15594.48</v>
      </c>
      <c r="AK264" s="12" t="n">
        <v>-11592.27</v>
      </c>
      <c r="AL264" s="12" t="n">
        <v>572414.14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5</v>
      </c>
      <c r="AS264" s="12" t="s">
        <v>391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1.5221</v>
      </c>
      <c r="D265" s="11" t="n">
        <v>45.8548</v>
      </c>
      <c r="E265" s="12" t="n">
        <v>1366350.57</v>
      </c>
      <c r="F265" s="12" t="n">
        <v>384905.27</v>
      </c>
      <c r="G265" s="12" t="n">
        <v>384905.27</v>
      </c>
      <c r="H265" s="10" t="n">
        <v>1.596683</v>
      </c>
      <c r="I265" s="11" t="n">
        <v>48.1017</v>
      </c>
      <c r="J265" s="10" t="n">
        <v>1.5221</v>
      </c>
      <c r="K265" s="11" t="n">
        <v>45.8548</v>
      </c>
      <c r="L265" s="12" t="n">
        <v>1576.92</v>
      </c>
      <c r="M265" s="12" t="n">
        <v>1924</v>
      </c>
      <c r="N265" s="12" t="n">
        <v>1576.92</v>
      </c>
      <c r="O265" s="12" t="n">
        <v>1924</v>
      </c>
      <c r="P265" s="12" t="n">
        <v>0</v>
      </c>
      <c r="Q265" s="12" t="n">
        <v>0</v>
      </c>
      <c r="R265" s="12" t="n">
        <v>-2.14</v>
      </c>
      <c r="S265" s="12" t="n">
        <v>-2.59</v>
      </c>
      <c r="T265" s="12" t="n">
        <v>-16.51</v>
      </c>
      <c r="U265" s="12" t="n">
        <v>25.46</v>
      </c>
      <c r="V265" s="12" t="n">
        <v>20.96</v>
      </c>
      <c r="W265" s="12" t="n">
        <v>-25.34</v>
      </c>
      <c r="X265" s="12" t="s">
        <v>65</v>
      </c>
      <c r="Y265" s="12" t="n">
        <v>-2.14</v>
      </c>
      <c r="Z265" s="12" t="n">
        <v>-2.59</v>
      </c>
      <c r="AA265" s="12" t="n">
        <v>-16.51</v>
      </c>
      <c r="AB265" s="12" t="n">
        <v>25.46</v>
      </c>
      <c r="AC265" s="12" t="n">
        <v>20.96</v>
      </c>
      <c r="AD265" s="12" t="n">
        <v>-25.34</v>
      </c>
      <c r="AE265" s="12" t="n">
        <v>3.2428</v>
      </c>
      <c r="AF265" s="12" t="n">
        <v>347.08</v>
      </c>
      <c r="AG265" s="12" t="n">
        <v>16.39</v>
      </c>
      <c r="AH265" s="12" t="n">
        <v>7853.64</v>
      </c>
      <c r="AI265" s="12" t="n">
        <v>7394.47</v>
      </c>
      <c r="AJ265" s="12" t="n">
        <v>8109.49</v>
      </c>
      <c r="AK265" s="12" t="n">
        <v>22715.37</v>
      </c>
      <c r="AL265" s="12" t="n">
        <v>1046099.61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5</v>
      </c>
      <c r="AS265" s="12" t="s">
        <v>206</v>
      </c>
    </row>
    <row r="266" customFormat="false" ht="12.95" hidden="false" customHeight="true" outlineLevel="0" collapsed="false">
      <c r="A266" s="9" t="s">
        <v>393</v>
      </c>
      <c r="B266" s="9" t="s">
        <v>65</v>
      </c>
      <c r="C266" s="10" t="n">
        <v>1.1425</v>
      </c>
      <c r="D266" s="11" t="n">
        <v>34.419</v>
      </c>
      <c r="E266" s="12" t="n">
        <v>304977.29</v>
      </c>
      <c r="F266" s="12" t="n">
        <v>58261.62</v>
      </c>
      <c r="G266" s="12" t="n">
        <v>58261.62</v>
      </c>
      <c r="H266" s="10" t="n">
        <v>1.1425</v>
      </c>
      <c r="I266" s="11" t="n">
        <v>34.419</v>
      </c>
      <c r="J266" s="10" t="n">
        <v>1.085375</v>
      </c>
      <c r="K266" s="11" t="n">
        <v>32.698</v>
      </c>
      <c r="L266" s="12" t="n">
        <v>333.77</v>
      </c>
      <c r="M266" s="12" t="n">
        <v>0</v>
      </c>
      <c r="N266" s="12" t="n">
        <v>333.77</v>
      </c>
      <c r="O266" s="12" t="n">
        <v>0</v>
      </c>
      <c r="P266" s="12" t="n">
        <v>0</v>
      </c>
      <c r="Q266" s="12" t="n">
        <v>0</v>
      </c>
      <c r="R266" s="12" t="n">
        <v>-2.15</v>
      </c>
      <c r="S266" s="12" t="n">
        <v>-2.63</v>
      </c>
      <c r="T266" s="12" t="n">
        <v>-16.62</v>
      </c>
      <c r="U266" s="12" t="n">
        <v>25.15</v>
      </c>
      <c r="V266" s="12" t="n">
        <v>20.36</v>
      </c>
      <c r="W266" s="12"/>
      <c r="X266" s="12" t="s">
        <v>65</v>
      </c>
      <c r="Y266" s="12" t="n">
        <v>-2.15</v>
      </c>
      <c r="Z266" s="12" t="n">
        <v>-2.63</v>
      </c>
      <c r="AA266" s="12" t="n">
        <v>-16.62</v>
      </c>
      <c r="AB266" s="12" t="n">
        <v>25.15</v>
      </c>
      <c r="AC266" s="12" t="n">
        <v>20.36</v>
      </c>
      <c r="AD266" s="12"/>
      <c r="AE266" s="12" t="n">
        <v>3.2429</v>
      </c>
      <c r="AF266" s="12" t="n">
        <v>-333.77</v>
      </c>
      <c r="AG266" s="12" t="n">
        <v>-333.77</v>
      </c>
      <c r="AH266" s="12" t="n">
        <v>-333.77</v>
      </c>
      <c r="AI266" s="12" t="n">
        <v>-1383.17</v>
      </c>
      <c r="AJ266" s="12" t="n">
        <v>-883.17</v>
      </c>
      <c r="AK266" s="12" t="n">
        <v>250.84</v>
      </c>
      <c r="AL266" s="12" t="n">
        <v>76236.21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5</v>
      </c>
      <c r="AS266" s="12" t="s">
        <v>394</v>
      </c>
    </row>
    <row r="267" customFormat="false" ht="12.95" hidden="false" customHeight="true" outlineLevel="0" collapsed="false">
      <c r="A267" s="9" t="s">
        <v>395</v>
      </c>
      <c r="B267" s="9" t="s">
        <v>65</v>
      </c>
      <c r="C267" s="10" t="n">
        <v>2.0323</v>
      </c>
      <c r="D267" s="11" t="n">
        <v>61.2251</v>
      </c>
      <c r="E267" s="12" t="n">
        <v>2679122.48</v>
      </c>
      <c r="F267" s="12" t="n">
        <v>609312.49</v>
      </c>
      <c r="G267" s="12" t="n">
        <v>609312.49</v>
      </c>
      <c r="H267" s="10" t="n">
        <v>2.131883</v>
      </c>
      <c r="I267" s="11" t="n">
        <v>64.2251</v>
      </c>
      <c r="J267" s="10" t="n">
        <v>2.0323</v>
      </c>
      <c r="K267" s="11" t="n">
        <v>61.2251</v>
      </c>
      <c r="L267" s="12" t="n">
        <v>204.77</v>
      </c>
      <c r="M267" s="12" t="n">
        <v>2047.7</v>
      </c>
      <c r="N267" s="12" t="n">
        <v>204.77</v>
      </c>
      <c r="O267" s="12" t="n">
        <v>2047.7</v>
      </c>
      <c r="P267" s="12" t="n">
        <v>0</v>
      </c>
      <c r="Q267" s="12" t="n">
        <v>0</v>
      </c>
      <c r="R267" s="12" t="n">
        <v>0.69</v>
      </c>
      <c r="S267" s="12" t="n">
        <v>-10.14</v>
      </c>
      <c r="T267" s="12" t="n">
        <v>-10.46</v>
      </c>
      <c r="U267" s="12" t="n">
        <v>-2.32</v>
      </c>
      <c r="V267" s="12" t="n">
        <v>10.34</v>
      </c>
      <c r="W267" s="12" t="n">
        <v>-20.43</v>
      </c>
      <c r="X267" s="12" t="s">
        <v>65</v>
      </c>
      <c r="Y267" s="12" t="n">
        <v>0.69</v>
      </c>
      <c r="Z267" s="12" t="n">
        <v>-10.14</v>
      </c>
      <c r="AA267" s="12" t="n">
        <v>-10.46</v>
      </c>
      <c r="AB267" s="12" t="n">
        <v>-2.32</v>
      </c>
      <c r="AC267" s="12" t="n">
        <v>10.34</v>
      </c>
      <c r="AD267" s="12" t="n">
        <v>-20.43</v>
      </c>
      <c r="AE267" s="12" t="n">
        <v>3.8559</v>
      </c>
      <c r="AF267" s="12" t="n">
        <v>1842.93</v>
      </c>
      <c r="AG267" s="12" t="n">
        <v>1842.93</v>
      </c>
      <c r="AH267" s="12" t="n">
        <v>957.52</v>
      </c>
      <c r="AI267" s="12" t="n">
        <v>-3864.63</v>
      </c>
      <c r="AJ267" s="12" t="n">
        <v>-3085.07</v>
      </c>
      <c r="AK267" s="12" t="n">
        <v>9933.56</v>
      </c>
      <c r="AL267" s="12" t="n">
        <v>1362401.26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5</v>
      </c>
      <c r="AS267" s="12" t="s">
        <v>396</v>
      </c>
    </row>
    <row r="268" customFormat="false" ht="12.95" hidden="false" customHeight="true" outlineLevel="0" collapsed="false">
      <c r="A268" s="9" t="s">
        <v>397</v>
      </c>
      <c r="B268" s="9" t="s">
        <v>65</v>
      </c>
      <c r="C268" s="10" t="n">
        <v>1.2671</v>
      </c>
      <c r="D268" s="11" t="n">
        <v>38.1727</v>
      </c>
      <c r="E268" s="12" t="n">
        <v>426633.19</v>
      </c>
      <c r="F268" s="12" t="n">
        <v>182610.81</v>
      </c>
      <c r="G268" s="12" t="n">
        <v>182610.81</v>
      </c>
      <c r="H268" s="10" t="n">
        <v>1.2671</v>
      </c>
      <c r="I268" s="11" t="n">
        <v>38.1727</v>
      </c>
      <c r="J268" s="10" t="n">
        <v>1.203745</v>
      </c>
      <c r="K268" s="11" t="n">
        <v>36.264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.68</v>
      </c>
      <c r="S268" s="12" t="n">
        <v>-10.17</v>
      </c>
      <c r="T268" s="12" t="n">
        <v>-10.57</v>
      </c>
      <c r="U268" s="12" t="n">
        <v>-2.56</v>
      </c>
      <c r="V268" s="12" t="n">
        <v>9.8</v>
      </c>
      <c r="W268" s="12"/>
      <c r="X268" s="12" t="s">
        <v>65</v>
      </c>
      <c r="Y268" s="12" t="n">
        <v>0.68</v>
      </c>
      <c r="Z268" s="12" t="n">
        <v>-10.17</v>
      </c>
      <c r="AA268" s="12" t="n">
        <v>-10.57</v>
      </c>
      <c r="AB268" s="12" t="n">
        <v>-2.56</v>
      </c>
      <c r="AC268" s="12" t="n">
        <v>9.8</v>
      </c>
      <c r="AD268" s="12"/>
      <c r="AE268" s="12" t="n">
        <v>3.8546</v>
      </c>
      <c r="AF268" s="12" t="n">
        <v>0</v>
      </c>
      <c r="AG268" s="12" t="n">
        <v>0</v>
      </c>
      <c r="AH268" s="12" t="n">
        <v>-723.98</v>
      </c>
      <c r="AI268" s="12" t="n">
        <v>-4376.2</v>
      </c>
      <c r="AJ268" s="12" t="n">
        <v>806.07</v>
      </c>
      <c r="AK268" s="12" t="n">
        <v>18210.48</v>
      </c>
      <c r="AL268" s="12" t="n">
        <v>244623.18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5</v>
      </c>
      <c r="AS268" s="12" t="s">
        <v>398</v>
      </c>
    </row>
    <row r="269" customFormat="false" ht="12.95" hidden="false" customHeight="true" outlineLevel="0" collapsed="false">
      <c r="A269" s="9" t="s">
        <v>399</v>
      </c>
      <c r="B269" s="9" t="s">
        <v>65</v>
      </c>
      <c r="C269" s="10" t="n">
        <v>1.8856</v>
      </c>
      <c r="D269" s="11" t="n">
        <v>56.8056</v>
      </c>
      <c r="E269" s="12" t="n">
        <v>822392.87</v>
      </c>
      <c r="F269" s="12" t="n">
        <v>147524.5</v>
      </c>
      <c r="G269" s="12" t="n">
        <v>147524.5</v>
      </c>
      <c r="H269" s="10" t="n">
        <v>1.8856</v>
      </c>
      <c r="I269" s="11" t="n">
        <v>56.8056</v>
      </c>
      <c r="J269" s="10" t="n">
        <v>1.793206</v>
      </c>
      <c r="K269" s="11" t="n">
        <v>54.0221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.07</v>
      </c>
      <c r="S269" s="12" t="n">
        <v>-0.37</v>
      </c>
      <c r="T269" s="12" t="n">
        <v>4.37</v>
      </c>
      <c r="U269" s="12" t="n">
        <v>29.92</v>
      </c>
      <c r="V269" s="12" t="n">
        <v>26</v>
      </c>
      <c r="W269" s="12"/>
      <c r="X269" s="12" t="s">
        <v>65</v>
      </c>
      <c r="Y269" s="12" t="n">
        <v>0.07</v>
      </c>
      <c r="Z269" s="12" t="n">
        <v>-0.37</v>
      </c>
      <c r="AA269" s="12" t="n">
        <v>4.37</v>
      </c>
      <c r="AB269" s="12" t="n">
        <v>29.92</v>
      </c>
      <c r="AC269" s="12" t="n">
        <v>26</v>
      </c>
      <c r="AD269" s="12"/>
      <c r="AE269" s="12" t="n">
        <v>3.633</v>
      </c>
      <c r="AF269" s="12" t="n">
        <v>0</v>
      </c>
      <c r="AG269" s="12" t="n">
        <v>0</v>
      </c>
      <c r="AH269" s="12" t="n">
        <v>0</v>
      </c>
      <c r="AI269" s="12" t="n">
        <v>-2003.1</v>
      </c>
      <c r="AJ269" s="12" t="n">
        <v>-1655.56</v>
      </c>
      <c r="AK269" s="12" t="n">
        <v>-3449.89</v>
      </c>
      <c r="AL269" s="12" t="n">
        <v>2942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5</v>
      </c>
      <c r="AS269" s="12" t="s">
        <v>400</v>
      </c>
    </row>
    <row r="270" customFormat="false" ht="12.95" hidden="false" customHeight="true" outlineLevel="0" collapsed="false">
      <c r="A270" s="9" t="s">
        <v>401</v>
      </c>
      <c r="B270" s="9" t="s">
        <v>65</v>
      </c>
      <c r="C270" s="10" t="n">
        <v>1.7525</v>
      </c>
      <c r="D270" s="11" t="n">
        <v>52.7958</v>
      </c>
      <c r="E270" s="12" t="n">
        <v>604404.1</v>
      </c>
      <c r="F270" s="12" t="n">
        <v>101947.25</v>
      </c>
      <c r="G270" s="12" t="n">
        <v>101947.25</v>
      </c>
      <c r="H270" s="10" t="n">
        <v>1.7525</v>
      </c>
      <c r="I270" s="11" t="n">
        <v>52.7958</v>
      </c>
      <c r="J270" s="10" t="n">
        <v>1.664875</v>
      </c>
      <c r="K270" s="11" t="n">
        <v>50.156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.06</v>
      </c>
      <c r="S270" s="12" t="n">
        <v>-0.41</v>
      </c>
      <c r="T270" s="12" t="n">
        <v>4.23</v>
      </c>
      <c r="U270" s="12" t="n">
        <v>29.6</v>
      </c>
      <c r="V270" s="12" t="n">
        <v>25.38</v>
      </c>
      <c r="W270" s="12"/>
      <c r="X270" s="12" t="s">
        <v>65</v>
      </c>
      <c r="Y270" s="12" t="n">
        <v>0.06</v>
      </c>
      <c r="Z270" s="12" t="n">
        <v>-0.41</v>
      </c>
      <c r="AA270" s="12" t="n">
        <v>4.23</v>
      </c>
      <c r="AB270" s="12" t="n">
        <v>29.6</v>
      </c>
      <c r="AC270" s="12" t="n">
        <v>25.38</v>
      </c>
      <c r="AD270" s="12"/>
      <c r="AE270" s="12" t="n">
        <v>3.6316</v>
      </c>
      <c r="AF270" s="12" t="n">
        <v>0</v>
      </c>
      <c r="AG270" s="12" t="n">
        <v>0</v>
      </c>
      <c r="AH270" s="12" t="n">
        <v>0</v>
      </c>
      <c r="AI270" s="12" t="n">
        <v>729.19</v>
      </c>
      <c r="AJ270" s="12" t="n">
        <v>179.02</v>
      </c>
      <c r="AK270" s="12" t="n">
        <v>1810.01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5</v>
      </c>
      <c r="AS270" s="12" t="s">
        <v>400</v>
      </c>
    </row>
    <row r="271" customFormat="false" ht="12.95" hidden="false" customHeight="true" outlineLevel="0" collapsed="false">
      <c r="A271" s="9" t="s">
        <v>402</v>
      </c>
      <c r="B271" s="9" t="s">
        <v>65</v>
      </c>
      <c r="C271" s="10" t="n">
        <v>2.6295</v>
      </c>
      <c r="D271" s="11" t="n">
        <v>79.2163</v>
      </c>
      <c r="E271" s="12" t="n">
        <v>4975328.97</v>
      </c>
      <c r="F271" s="12" t="n">
        <v>950012.73</v>
      </c>
      <c r="G271" s="12" t="n">
        <v>950012.73</v>
      </c>
      <c r="H271" s="10" t="n">
        <v>2.758346</v>
      </c>
      <c r="I271" s="11" t="n">
        <v>83.0979</v>
      </c>
      <c r="J271" s="10" t="n">
        <v>2.6295</v>
      </c>
      <c r="K271" s="11" t="n">
        <v>79.2163</v>
      </c>
      <c r="L271" s="12" t="n">
        <v>1093.35</v>
      </c>
      <c r="M271" s="12" t="n">
        <v>6046.8</v>
      </c>
      <c r="N271" s="12" t="n">
        <v>1093.35</v>
      </c>
      <c r="O271" s="12" t="n">
        <v>6046.8</v>
      </c>
      <c r="P271" s="12" t="n">
        <v>0</v>
      </c>
      <c r="Q271" s="12" t="n">
        <v>0</v>
      </c>
      <c r="R271" s="12" t="n">
        <v>3.21</v>
      </c>
      <c r="S271" s="12" t="n">
        <v>-0.24</v>
      </c>
      <c r="T271" s="12" t="n">
        <v>11.37</v>
      </c>
      <c r="U271" s="12" t="n">
        <v>24.49</v>
      </c>
      <c r="V271" s="12" t="n">
        <v>85.75</v>
      </c>
      <c r="W271" s="12" t="n">
        <v>-9.8</v>
      </c>
      <c r="X271" s="12" t="s">
        <v>65</v>
      </c>
      <c r="Y271" s="12" t="n">
        <v>3.21</v>
      </c>
      <c r="Z271" s="12" t="n">
        <v>-0.24</v>
      </c>
      <c r="AA271" s="12" t="n">
        <v>11.37</v>
      </c>
      <c r="AB271" s="12" t="n">
        <v>24.49</v>
      </c>
      <c r="AC271" s="12" t="n">
        <v>85.75</v>
      </c>
      <c r="AD271" s="12" t="n">
        <v>-9.8</v>
      </c>
      <c r="AE271" s="12" t="n">
        <v>3.6736</v>
      </c>
      <c r="AF271" s="12" t="n">
        <v>4953.45</v>
      </c>
      <c r="AG271" s="12" t="n">
        <v>4114.53</v>
      </c>
      <c r="AH271" s="12" t="n">
        <v>-14336.67</v>
      </c>
      <c r="AI271" s="12" t="n">
        <v>-34318.76</v>
      </c>
      <c r="AJ271" s="12" t="n">
        <v>-36239.59</v>
      </c>
      <c r="AK271" s="12" t="n">
        <v>17010.18</v>
      </c>
      <c r="AL271" s="12" t="n">
        <v>1225837.25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5</v>
      </c>
      <c r="AS271" s="12" t="s">
        <v>206</v>
      </c>
    </row>
    <row r="272" customFormat="false" ht="12.95" hidden="false" customHeight="true" outlineLevel="0" collapsed="false">
      <c r="A272" s="9" t="s">
        <v>403</v>
      </c>
      <c r="B272" s="9" t="s">
        <v>65</v>
      </c>
      <c r="C272" s="10" t="n">
        <v>2.1185</v>
      </c>
      <c r="D272" s="11" t="n">
        <v>63.8219</v>
      </c>
      <c r="E272" s="12" t="n">
        <v>1180645.33</v>
      </c>
      <c r="F272" s="12" t="n">
        <v>344426.33</v>
      </c>
      <c r="G272" s="12" t="n">
        <v>344426.33</v>
      </c>
      <c r="H272" s="10" t="n">
        <v>2.1185</v>
      </c>
      <c r="I272" s="11" t="n">
        <v>63.8219</v>
      </c>
      <c r="J272" s="10" t="n">
        <v>2.012575</v>
      </c>
      <c r="K272" s="11" t="n">
        <v>60.630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3.2</v>
      </c>
      <c r="S272" s="12" t="n">
        <v>-0.28</v>
      </c>
      <c r="T272" s="12" t="n">
        <v>11.24</v>
      </c>
      <c r="U272" s="12" t="n">
        <v>24.17</v>
      </c>
      <c r="V272" s="12" t="n">
        <v>84.84</v>
      </c>
      <c r="W272" s="12"/>
      <c r="X272" s="12" t="s">
        <v>65</v>
      </c>
      <c r="Y272" s="12" t="n">
        <v>3.2</v>
      </c>
      <c r="Z272" s="12" t="n">
        <v>-0.28</v>
      </c>
      <c r="AA272" s="12" t="n">
        <v>11.24</v>
      </c>
      <c r="AB272" s="12" t="n">
        <v>24.17</v>
      </c>
      <c r="AC272" s="12" t="n">
        <v>84.84</v>
      </c>
      <c r="AD272" s="12"/>
      <c r="AE272" s="12" t="n">
        <v>3.6736</v>
      </c>
      <c r="AF272" s="12" t="n">
        <v>0</v>
      </c>
      <c r="AG272" s="12" t="n">
        <v>100</v>
      </c>
      <c r="AH272" s="12" t="n">
        <v>346.26</v>
      </c>
      <c r="AI272" s="12" t="n">
        <v>9871.98</v>
      </c>
      <c r="AJ272" s="12" t="n">
        <v>17061.13</v>
      </c>
      <c r="AK272" s="12" t="n">
        <v>42438.81</v>
      </c>
      <c r="AL272" s="12" t="n">
        <v>416153.01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5</v>
      </c>
      <c r="AS272" s="12" t="s">
        <v>394</v>
      </c>
    </row>
    <row r="273" customFormat="false" ht="12.95" hidden="false" customHeight="true" outlineLevel="0" collapsed="false">
      <c r="A273" s="9" t="s">
        <v>404</v>
      </c>
      <c r="B273" s="9" t="s">
        <v>135</v>
      </c>
      <c r="C273" s="10" t="n">
        <v>16.5206</v>
      </c>
      <c r="D273" s="11" t="s">
        <v>130</v>
      </c>
      <c r="E273" s="12" t="n">
        <v>68390000</v>
      </c>
      <c r="F273" s="12" t="n">
        <v>35838.83</v>
      </c>
      <c r="G273" s="12" t="n">
        <v>35838.83</v>
      </c>
      <c r="H273" s="10" t="n">
        <v>17.231</v>
      </c>
      <c r="I273" s="11" t="s">
        <v>130</v>
      </c>
      <c r="J273" s="10" t="n">
        <v>16.5206</v>
      </c>
      <c r="K273" s="11" t="s">
        <v>130</v>
      </c>
      <c r="L273" s="12" t="n">
        <v>14312</v>
      </c>
      <c r="M273" s="12" t="n">
        <v>0</v>
      </c>
      <c r="N273" s="12" t="n">
        <v>14312</v>
      </c>
      <c r="O273" s="12" t="n">
        <v>0</v>
      </c>
      <c r="P273" s="12" t="n">
        <v>0</v>
      </c>
      <c r="Q273" s="12" t="n">
        <v>0</v>
      </c>
      <c r="R273" s="12" t="n">
        <v>-1.15</v>
      </c>
      <c r="S273" s="12" t="n">
        <v>-2.65</v>
      </c>
      <c r="T273" s="12" t="n">
        <v>-1.63</v>
      </c>
      <c r="U273" s="12" t="n">
        <v>24.02</v>
      </c>
      <c r="V273" s="12" t="n">
        <v>26.73</v>
      </c>
      <c r="W273" s="12"/>
      <c r="X273" s="12" t="s">
        <v>135</v>
      </c>
      <c r="Y273" s="12" t="n">
        <v>-1.15</v>
      </c>
      <c r="Z273" s="12" t="n">
        <v>-2.65</v>
      </c>
      <c r="AA273" s="12" t="n">
        <v>-1.63</v>
      </c>
      <c r="AB273" s="12" t="n">
        <v>24.02</v>
      </c>
      <c r="AC273" s="12" t="n">
        <v>26.73</v>
      </c>
      <c r="AD273" s="12"/>
      <c r="AE273" s="12" t="n">
        <v>4.1569</v>
      </c>
      <c r="AF273" s="12" t="n">
        <v>-14312</v>
      </c>
      <c r="AG273" s="12" t="n">
        <v>-14312</v>
      </c>
      <c r="AH273" s="12" t="n">
        <v>-14312</v>
      </c>
      <c r="AI273" s="12" t="n">
        <v>-14312</v>
      </c>
      <c r="AJ273" s="12" t="n">
        <v>-12587.32</v>
      </c>
      <c r="AK273" s="12" t="n">
        <v>-16302.04</v>
      </c>
      <c r="AL273" s="12" t="n">
        <v>45953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5</v>
      </c>
      <c r="AR273" s="12" t="s">
        <v>68</v>
      </c>
      <c r="AS273" s="12" t="s">
        <v>241</v>
      </c>
    </row>
    <row r="274" customFormat="false" ht="12.95" hidden="false" customHeight="true" outlineLevel="0" collapsed="false">
      <c r="A274" s="9" t="s">
        <v>406</v>
      </c>
      <c r="B274" s="9" t="s">
        <v>135</v>
      </c>
      <c r="C274" s="10" t="n">
        <v>19.2817</v>
      </c>
      <c r="D274" s="11" t="s">
        <v>130</v>
      </c>
      <c r="E274" s="12" t="n">
        <v>1236560000</v>
      </c>
      <c r="F274" s="12" t="n">
        <v>1151158.53</v>
      </c>
      <c r="G274" s="12" t="n">
        <v>1151158.53</v>
      </c>
      <c r="H274" s="10" t="n">
        <v>20.1108</v>
      </c>
      <c r="I274" s="11" t="s">
        <v>130</v>
      </c>
      <c r="J274" s="10" t="n">
        <v>19.2817</v>
      </c>
      <c r="K274" s="11" t="s">
        <v>130</v>
      </c>
      <c r="L274" s="12" t="n">
        <v>199301</v>
      </c>
      <c r="M274" s="12" t="n">
        <v>11963.52</v>
      </c>
      <c r="N274" s="12" t="n">
        <v>199301</v>
      </c>
      <c r="O274" s="12" t="n">
        <v>11963.52</v>
      </c>
      <c r="P274" s="12" t="n">
        <v>0</v>
      </c>
      <c r="Q274" s="12" t="n">
        <v>0</v>
      </c>
      <c r="R274" s="12" t="n">
        <v>-1.39</v>
      </c>
      <c r="S274" s="12" t="n">
        <v>-1.46</v>
      </c>
      <c r="T274" s="12" t="n">
        <v>3.29</v>
      </c>
      <c r="U274" s="12" t="n">
        <v>26.55</v>
      </c>
      <c r="V274" s="12" t="n">
        <v>56.96</v>
      </c>
      <c r="W274" s="12"/>
      <c r="X274" s="12" t="s">
        <v>135</v>
      </c>
      <c r="Y274" s="12" t="n">
        <v>-1.39</v>
      </c>
      <c r="Z274" s="12" t="n">
        <v>-1.46</v>
      </c>
      <c r="AA274" s="12" t="n">
        <v>3.29</v>
      </c>
      <c r="AB274" s="12" t="n">
        <v>26.55</v>
      </c>
      <c r="AC274" s="12" t="n">
        <v>56.96</v>
      </c>
      <c r="AD274" s="12"/>
      <c r="AE274" s="12" t="n">
        <v>3.272</v>
      </c>
      <c r="AF274" s="12" t="n">
        <v>-187337.48</v>
      </c>
      <c r="AG274" s="12" t="n">
        <v>-187337.48</v>
      </c>
      <c r="AH274" s="12" t="n">
        <v>288.71</v>
      </c>
      <c r="AI274" s="12" t="n">
        <v>94707.14</v>
      </c>
      <c r="AJ274" s="12" t="n">
        <v>166294.57</v>
      </c>
      <c r="AK274" s="12" t="n">
        <v>302449.73</v>
      </c>
      <c r="AL274" s="12" t="n">
        <v>1213398.52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5</v>
      </c>
      <c r="AR274" s="12" t="s">
        <v>68</v>
      </c>
      <c r="AS274" s="12" t="s">
        <v>241</v>
      </c>
    </row>
    <row r="275" customFormat="false" ht="12.95" hidden="false" customHeight="true" outlineLevel="0" collapsed="false">
      <c r="A275" s="9" t="s">
        <v>407</v>
      </c>
      <c r="B275" s="9" t="s">
        <v>135</v>
      </c>
      <c r="C275" s="10" t="n">
        <v>11.0976</v>
      </c>
      <c r="D275" s="11" t="s">
        <v>130</v>
      </c>
      <c r="E275" s="12" t="n">
        <v>63970000</v>
      </c>
      <c r="F275" s="12" t="n">
        <v>12969.02</v>
      </c>
      <c r="G275" s="12" t="n">
        <v>12969.02</v>
      </c>
      <c r="H275" s="10" t="n">
        <v>11.5748</v>
      </c>
      <c r="I275" s="11" t="s">
        <v>130</v>
      </c>
      <c r="J275" s="10" t="n">
        <v>11.0976</v>
      </c>
      <c r="K275" s="11" t="s">
        <v>130</v>
      </c>
      <c r="L275" s="12" t="n">
        <v>5655</v>
      </c>
      <c r="M275" s="12" t="n">
        <v>0</v>
      </c>
      <c r="N275" s="12" t="n">
        <v>5655</v>
      </c>
      <c r="O275" s="12" t="n">
        <v>0</v>
      </c>
      <c r="P275" s="12" t="n">
        <v>0</v>
      </c>
      <c r="Q275" s="12" t="n">
        <v>0</v>
      </c>
      <c r="R275" s="12" t="n">
        <v>-1.27</v>
      </c>
      <c r="S275" s="12" t="n">
        <v>-2.34</v>
      </c>
      <c r="T275" s="12" t="n">
        <v>-2.4</v>
      </c>
      <c r="U275" s="12" t="n">
        <v>18.12</v>
      </c>
      <c r="V275" s="12" t="n">
        <v>21.53</v>
      </c>
      <c r="W275" s="12"/>
      <c r="X275" s="12" t="s">
        <v>135</v>
      </c>
      <c r="Y275" s="12" t="n">
        <v>-1.27</v>
      </c>
      <c r="Z275" s="12" t="n">
        <v>-2.34</v>
      </c>
      <c r="AA275" s="12" t="n">
        <v>-2.4</v>
      </c>
      <c r="AB275" s="12" t="n">
        <v>18.12</v>
      </c>
      <c r="AC275" s="12" t="n">
        <v>21.53</v>
      </c>
      <c r="AD275" s="12"/>
      <c r="AE275" s="12" t="n">
        <v>3.3655</v>
      </c>
      <c r="AF275" s="12" t="n">
        <v>-5655</v>
      </c>
      <c r="AG275" s="12" t="n">
        <v>-5655</v>
      </c>
      <c r="AH275" s="12" t="n">
        <v>-5655</v>
      </c>
      <c r="AI275" s="12" t="n">
        <v>-5655</v>
      </c>
      <c r="AJ275" s="12" t="n">
        <v>-5655</v>
      </c>
      <c r="AK275" s="12" t="n">
        <v>-884371.71</v>
      </c>
      <c r="AL275" s="12" t="n">
        <v>312580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5</v>
      </c>
      <c r="AR275" s="12" t="s">
        <v>68</v>
      </c>
      <c r="AS275" s="12" t="s">
        <v>241</v>
      </c>
    </row>
    <row r="276" customFormat="false" ht="12.95" hidden="false" customHeight="true" outlineLevel="0" collapsed="false">
      <c r="A276" s="9" t="s">
        <v>408</v>
      </c>
      <c r="B276" s="9" t="s">
        <v>135</v>
      </c>
      <c r="C276" s="10" t="n">
        <v>32.4267</v>
      </c>
      <c r="D276" s="11" t="s">
        <v>130</v>
      </c>
      <c r="E276" s="12" t="n">
        <v>634830000</v>
      </c>
      <c r="F276" s="12" t="n">
        <v>2022952.17</v>
      </c>
      <c r="G276" s="12" t="n">
        <v>2022952.17</v>
      </c>
      <c r="H276" s="10" t="n">
        <v>33.821</v>
      </c>
      <c r="I276" s="11" t="s">
        <v>130</v>
      </c>
      <c r="J276" s="10" t="n">
        <v>32.4267</v>
      </c>
      <c r="K276" s="11" t="s">
        <v>130</v>
      </c>
      <c r="L276" s="12" t="n">
        <v>12171</v>
      </c>
      <c r="M276" s="12" t="n">
        <v>5675.76</v>
      </c>
      <c r="N276" s="12" t="n">
        <v>12171</v>
      </c>
      <c r="O276" s="12" t="n">
        <v>5675.76</v>
      </c>
      <c r="P276" s="12" t="n">
        <v>0</v>
      </c>
      <c r="Q276" s="12" t="n">
        <v>0</v>
      </c>
      <c r="R276" s="12" t="n">
        <v>-0.93</v>
      </c>
      <c r="S276" s="12" t="n">
        <v>-3.09</v>
      </c>
      <c r="T276" s="12" t="n">
        <v>1.94</v>
      </c>
      <c r="U276" s="12" t="n">
        <v>21.87</v>
      </c>
      <c r="V276" s="12" t="n">
        <v>49.21</v>
      </c>
      <c r="W276" s="12"/>
      <c r="X276" s="12" t="s">
        <v>135</v>
      </c>
      <c r="Y276" s="12" t="n">
        <v>-0.93</v>
      </c>
      <c r="Z276" s="12" t="n">
        <v>-3.09</v>
      </c>
      <c r="AA276" s="12" t="n">
        <v>1.94</v>
      </c>
      <c r="AB276" s="12" t="n">
        <v>21.87</v>
      </c>
      <c r="AC276" s="12" t="n">
        <v>49.21</v>
      </c>
      <c r="AD276" s="12"/>
      <c r="AE276" s="12" t="n">
        <v>3.1804</v>
      </c>
      <c r="AF276" s="12" t="n">
        <v>-6495.24</v>
      </c>
      <c r="AG276" s="12" t="n">
        <v>-2857.33</v>
      </c>
      <c r="AH276" s="12" t="n">
        <v>112335.69</v>
      </c>
      <c r="AI276" s="12" t="n">
        <v>339950.08</v>
      </c>
      <c r="AJ276" s="12" t="n">
        <v>607823.16</v>
      </c>
      <c r="AK276" s="12" t="n">
        <v>920881.74</v>
      </c>
      <c r="AL276" s="12" t="n">
        <v>1760597.9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5</v>
      </c>
      <c r="AR276" s="12" t="s">
        <v>68</v>
      </c>
      <c r="AS276" s="12" t="s">
        <v>241</v>
      </c>
    </row>
    <row r="277" customFormat="false" ht="12.95" hidden="false" customHeight="true" outlineLevel="0" collapsed="false">
      <c r="A277" s="9" t="s">
        <v>409</v>
      </c>
      <c r="B277" s="9" t="s">
        <v>135</v>
      </c>
      <c r="C277" s="10" t="n">
        <v>28.4442</v>
      </c>
      <c r="D277" s="11" t="s">
        <v>130</v>
      </c>
      <c r="E277" s="12" t="n">
        <v>309860000</v>
      </c>
      <c r="F277" s="12" t="n">
        <v>2298984.87</v>
      </c>
      <c r="G277" s="12" t="n">
        <v>2298984.87</v>
      </c>
      <c r="H277" s="10" t="n">
        <v>29.6673</v>
      </c>
      <c r="I277" s="11" t="s">
        <v>130</v>
      </c>
      <c r="J277" s="10" t="n">
        <v>28.4442</v>
      </c>
      <c r="K277" s="11" t="s">
        <v>130</v>
      </c>
      <c r="L277" s="12" t="n">
        <v>185897</v>
      </c>
      <c r="M277" s="12" t="n">
        <v>8750.34</v>
      </c>
      <c r="N277" s="12" t="n">
        <v>185897</v>
      </c>
      <c r="O277" s="12" t="n">
        <v>8750.34</v>
      </c>
      <c r="P277" s="12" t="n">
        <v>0</v>
      </c>
      <c r="Q277" s="12" t="n">
        <v>0</v>
      </c>
      <c r="R277" s="12" t="n">
        <v>-1.5</v>
      </c>
      <c r="S277" s="12" t="n">
        <v>0.97</v>
      </c>
      <c r="T277" s="12" t="n">
        <v>9.01</v>
      </c>
      <c r="U277" s="12" t="n">
        <v>30.48</v>
      </c>
      <c r="V277" s="12" t="n">
        <v>84.4</v>
      </c>
      <c r="W277" s="12"/>
      <c r="X277" s="12" t="s">
        <v>135</v>
      </c>
      <c r="Y277" s="12" t="n">
        <v>-1.5</v>
      </c>
      <c r="Z277" s="12" t="n">
        <v>0.97</v>
      </c>
      <c r="AA277" s="12" t="n">
        <v>9.01</v>
      </c>
      <c r="AB277" s="12" t="n">
        <v>30.48</v>
      </c>
      <c r="AC277" s="12" t="n">
        <v>84.4</v>
      </c>
      <c r="AD277" s="12"/>
      <c r="AE277" s="12" t="n">
        <v>4.065</v>
      </c>
      <c r="AF277" s="12" t="n">
        <v>-177146.66</v>
      </c>
      <c r="AG277" s="12" t="n">
        <v>-158698.97</v>
      </c>
      <c r="AH277" s="12" t="n">
        <v>-110774.48</v>
      </c>
      <c r="AI277" s="12" t="n">
        <v>42021.53</v>
      </c>
      <c r="AJ277" s="12" t="n">
        <v>231861.41</v>
      </c>
      <c r="AK277" s="12" t="n">
        <v>400597.37</v>
      </c>
      <c r="AL277" s="12" t="n">
        <v>1418353.04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5</v>
      </c>
      <c r="AR277" s="12" t="s">
        <v>68</v>
      </c>
      <c r="AS277" s="12" t="s">
        <v>241</v>
      </c>
    </row>
    <row r="278" customFormat="false" ht="12.95" hidden="false" customHeight="true" outlineLevel="0" collapsed="false">
      <c r="A278" s="9" t="s">
        <v>410</v>
      </c>
      <c r="B278" s="9" t="s">
        <v>135</v>
      </c>
      <c r="C278" s="10" t="n">
        <v>11.6614</v>
      </c>
      <c r="D278" s="11" t="s">
        <v>130</v>
      </c>
      <c r="E278" s="12" t="n">
        <v>127970000</v>
      </c>
      <c r="F278" s="12" t="n">
        <v>10719.15</v>
      </c>
      <c r="G278" s="12" t="n">
        <v>10719.15</v>
      </c>
      <c r="H278" s="10" t="n">
        <v>12.1628</v>
      </c>
      <c r="I278" s="11" t="s">
        <v>130</v>
      </c>
      <c r="J278" s="10" t="n">
        <v>11.6614</v>
      </c>
      <c r="K278" s="11" t="s">
        <v>130</v>
      </c>
      <c r="L278" s="12" t="n">
        <v>1710</v>
      </c>
      <c r="M278" s="12" t="n">
        <v>0</v>
      </c>
      <c r="N278" s="12" t="n">
        <v>1710</v>
      </c>
      <c r="O278" s="12" t="n">
        <v>0</v>
      </c>
      <c r="P278" s="12" t="n">
        <v>0</v>
      </c>
      <c r="Q278" s="12" t="n">
        <v>0</v>
      </c>
      <c r="R278" s="12" t="n">
        <v>0.78</v>
      </c>
      <c r="S278" s="12" t="n">
        <v>6.68</v>
      </c>
      <c r="T278" s="12" t="n">
        <v>-0.22</v>
      </c>
      <c r="U278" s="12" t="n">
        <v>10.02</v>
      </c>
      <c r="V278" s="12" t="n">
        <v>-4.71</v>
      </c>
      <c r="W278" s="12"/>
      <c r="X278" s="12" t="s">
        <v>135</v>
      </c>
      <c r="Y278" s="12" t="n">
        <v>0.78</v>
      </c>
      <c r="Z278" s="12" t="n">
        <v>6.68</v>
      </c>
      <c r="AA278" s="12" t="n">
        <v>-0.22</v>
      </c>
      <c r="AB278" s="12" t="n">
        <v>10.02</v>
      </c>
      <c r="AC278" s="12" t="n">
        <v>-4.71</v>
      </c>
      <c r="AD278" s="12"/>
      <c r="AE278" s="12" t="n">
        <v>2.8586</v>
      </c>
      <c r="AF278" s="12" t="n">
        <v>-1710</v>
      </c>
      <c r="AG278" s="12" t="n">
        <v>-1710</v>
      </c>
      <c r="AH278" s="12" t="n">
        <v>-1710</v>
      </c>
      <c r="AI278" s="12" t="n">
        <v>-419.12</v>
      </c>
      <c r="AJ278" s="12" t="n">
        <v>-419.12</v>
      </c>
      <c r="AK278" s="12" t="n">
        <v>-156995.36</v>
      </c>
      <c r="AL278" s="12" t="n">
        <v>24539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5</v>
      </c>
      <c r="AR278" s="12" t="s">
        <v>68</v>
      </c>
      <c r="AS278" s="12" t="s">
        <v>241</v>
      </c>
    </row>
    <row r="279" customFormat="false" ht="12.95" hidden="false" customHeight="true" outlineLevel="0" collapsed="false">
      <c r="A279" s="9" t="s">
        <v>411</v>
      </c>
      <c r="B279" s="9" t="s">
        <v>135</v>
      </c>
      <c r="C279" s="10" t="n">
        <v>18.4703</v>
      </c>
      <c r="D279" s="11" t="s">
        <v>130</v>
      </c>
      <c r="E279" s="12" t="n">
        <v>295720000</v>
      </c>
      <c r="F279" s="12" t="n">
        <v>380013.3</v>
      </c>
      <c r="G279" s="12" t="n">
        <v>380013.3</v>
      </c>
      <c r="H279" s="10" t="n">
        <v>19.2645</v>
      </c>
      <c r="I279" s="11" t="s">
        <v>130</v>
      </c>
      <c r="J279" s="10" t="n">
        <v>18.4703</v>
      </c>
      <c r="K279" s="11" t="s">
        <v>130</v>
      </c>
      <c r="L279" s="12" t="n">
        <v>130733</v>
      </c>
      <c r="M279" s="12" t="n">
        <v>3586.93</v>
      </c>
      <c r="N279" s="12" t="n">
        <v>130733</v>
      </c>
      <c r="O279" s="12" t="n">
        <v>3586.93</v>
      </c>
      <c r="P279" s="12" t="n">
        <v>0</v>
      </c>
      <c r="Q279" s="12" t="n">
        <v>0</v>
      </c>
      <c r="R279" s="12" t="n">
        <v>-2.06</v>
      </c>
      <c r="S279" s="12" t="n">
        <v>0.49</v>
      </c>
      <c r="T279" s="12" t="n">
        <v>11.18</v>
      </c>
      <c r="U279" s="12" t="n">
        <v>41.06</v>
      </c>
      <c r="V279" s="12" t="n">
        <v>86.94</v>
      </c>
      <c r="W279" s="12"/>
      <c r="X279" s="12" t="s">
        <v>135</v>
      </c>
      <c r="Y279" s="12" t="n">
        <v>-2.06</v>
      </c>
      <c r="Z279" s="12" t="n">
        <v>0.49</v>
      </c>
      <c r="AA279" s="12" t="n">
        <v>11.18</v>
      </c>
      <c r="AB279" s="12" t="n">
        <v>41.06</v>
      </c>
      <c r="AC279" s="12" t="n">
        <v>86.94</v>
      </c>
      <c r="AD279" s="12"/>
      <c r="AE279" s="12" t="n">
        <v>3.9192</v>
      </c>
      <c r="AF279" s="12" t="n">
        <v>-127146.07</v>
      </c>
      <c r="AG279" s="12" t="n">
        <v>-127146.07</v>
      </c>
      <c r="AH279" s="12" t="n">
        <v>-123623.69</v>
      </c>
      <c r="AI279" s="12" t="n">
        <v>-113099.63</v>
      </c>
      <c r="AJ279" s="12" t="n">
        <v>-103826.77</v>
      </c>
      <c r="AK279" s="12" t="n">
        <v>-95073.08</v>
      </c>
      <c r="AL279" s="12" t="n">
        <v>299644.44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5</v>
      </c>
      <c r="AR279" s="12" t="s">
        <v>68</v>
      </c>
      <c r="AS279" s="12" t="s">
        <v>241</v>
      </c>
    </row>
    <row r="280" customFormat="false" ht="12.95" hidden="false" customHeight="true" outlineLevel="0" collapsed="false">
      <c r="A280" s="9" t="s">
        <v>412</v>
      </c>
      <c r="B280" s="9" t="s">
        <v>135</v>
      </c>
      <c r="C280" s="10" t="n">
        <v>23.4716</v>
      </c>
      <c r="D280" s="11" t="s">
        <v>130</v>
      </c>
      <c r="E280" s="12" t="n">
        <v>178830000</v>
      </c>
      <c r="F280" s="12" t="n">
        <v>98194.01</v>
      </c>
      <c r="G280" s="12" t="n">
        <v>98194.01</v>
      </c>
      <c r="H280" s="10" t="n">
        <v>24.4809</v>
      </c>
      <c r="I280" s="11" t="s">
        <v>130</v>
      </c>
      <c r="J280" s="10" t="n">
        <v>23.4716</v>
      </c>
      <c r="K280" s="11" t="s">
        <v>130</v>
      </c>
      <c r="L280" s="12" t="n">
        <v>42645</v>
      </c>
      <c r="M280" s="12" t="n">
        <v>3662.06</v>
      </c>
      <c r="N280" s="12" t="n">
        <v>42645</v>
      </c>
      <c r="O280" s="12" t="n">
        <v>3662.06</v>
      </c>
      <c r="P280" s="12" t="n">
        <v>0</v>
      </c>
      <c r="Q280" s="12" t="n">
        <v>0</v>
      </c>
      <c r="R280" s="12" t="n">
        <v>-0.96</v>
      </c>
      <c r="S280" s="12" t="n">
        <v>-1.02</v>
      </c>
      <c r="T280" s="12" t="n">
        <v>1.21</v>
      </c>
      <c r="U280" s="12" t="n">
        <v>25.5</v>
      </c>
      <c r="V280" s="12" t="n">
        <v>64.37</v>
      </c>
      <c r="W280" s="12"/>
      <c r="X280" s="12" t="s">
        <v>135</v>
      </c>
      <c r="Y280" s="12" t="n">
        <v>-0.96</v>
      </c>
      <c r="Z280" s="12" t="n">
        <v>-1.02</v>
      </c>
      <c r="AA280" s="12" t="n">
        <v>1.21</v>
      </c>
      <c r="AB280" s="12" t="n">
        <v>25.5</v>
      </c>
      <c r="AC280" s="12" t="n">
        <v>64.37</v>
      </c>
      <c r="AD280" s="12"/>
      <c r="AE280" s="12" t="n">
        <v>3.6041</v>
      </c>
      <c r="AF280" s="12" t="n">
        <v>-38982.94</v>
      </c>
      <c r="AG280" s="12" t="n">
        <v>-38982.94</v>
      </c>
      <c r="AH280" s="12" t="n">
        <v>-38982.94</v>
      </c>
      <c r="AI280" s="12" t="n">
        <v>-38982.94</v>
      </c>
      <c r="AJ280" s="12" t="n">
        <v>-44566.57</v>
      </c>
      <c r="AK280" s="12" t="n">
        <v>-49187.31</v>
      </c>
      <c r="AL280" s="12" t="n">
        <v>71059.23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5</v>
      </c>
      <c r="AR280" s="12" t="s">
        <v>68</v>
      </c>
      <c r="AS280" s="12" t="s">
        <v>241</v>
      </c>
    </row>
    <row r="281" customFormat="false" ht="12.95" hidden="false" customHeight="true" outlineLevel="0" collapsed="false">
      <c r="A281" s="9" t="s">
        <v>413</v>
      </c>
      <c r="B281" s="9" t="s">
        <v>135</v>
      </c>
      <c r="C281" s="10" t="n">
        <v>9.359</v>
      </c>
      <c r="D281" s="11" t="s">
        <v>130</v>
      </c>
      <c r="E281" s="12" t="n">
        <v>99720000</v>
      </c>
      <c r="F281" s="12" t="n">
        <v>7629.56</v>
      </c>
      <c r="G281" s="12" t="n">
        <v>7629.56</v>
      </c>
      <c r="H281" s="10" t="n">
        <v>9.7614</v>
      </c>
      <c r="I281" s="11" t="s">
        <v>130</v>
      </c>
      <c r="J281" s="10" t="n">
        <v>9.359</v>
      </c>
      <c r="K281" s="11" t="s">
        <v>130</v>
      </c>
      <c r="L281" s="12" t="n">
        <v>3333</v>
      </c>
      <c r="M281" s="12" t="n">
        <v>0</v>
      </c>
      <c r="N281" s="12" t="n">
        <v>3333</v>
      </c>
      <c r="O281" s="12" t="n">
        <v>0</v>
      </c>
      <c r="P281" s="12" t="n">
        <v>0</v>
      </c>
      <c r="Q281" s="12" t="n">
        <v>0</v>
      </c>
      <c r="R281" s="12" t="n">
        <v>-0.59</v>
      </c>
      <c r="S281" s="12" t="n">
        <v>0.43</v>
      </c>
      <c r="T281" s="12" t="n">
        <v>3.32</v>
      </c>
      <c r="U281" s="12" t="n">
        <v>19.21</v>
      </c>
      <c r="V281" s="12" t="n">
        <v>24.7</v>
      </c>
      <c r="W281" s="12"/>
      <c r="X281" s="12" t="s">
        <v>135</v>
      </c>
      <c r="Y281" s="12" t="n">
        <v>-0.59</v>
      </c>
      <c r="Z281" s="12" t="n">
        <v>0.43</v>
      </c>
      <c r="AA281" s="12" t="n">
        <v>3.32</v>
      </c>
      <c r="AB281" s="12" t="n">
        <v>19.21</v>
      </c>
      <c r="AC281" s="12" t="n">
        <v>24.7</v>
      </c>
      <c r="AD281" s="12"/>
      <c r="AE281" s="12" t="n">
        <v>3.2457</v>
      </c>
      <c r="AF281" s="12" t="n">
        <v>-3333</v>
      </c>
      <c r="AG281" s="12" t="n">
        <v>-3333</v>
      </c>
      <c r="AH281" s="12" t="n">
        <v>-3333</v>
      </c>
      <c r="AI281" s="12" t="n">
        <v>-3333</v>
      </c>
      <c r="AJ281" s="12" t="n">
        <v>-3333</v>
      </c>
      <c r="AK281" s="12" t="n">
        <v>-3333</v>
      </c>
      <c r="AL281" s="12" t="n">
        <v>5809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5</v>
      </c>
      <c r="AR281" s="12" t="s">
        <v>68</v>
      </c>
      <c r="AS281" s="12" t="s">
        <v>24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0.8366</v>
      </c>
      <c r="D282" s="11" t="s">
        <v>130</v>
      </c>
      <c r="E282" s="12" t="n">
        <v>165514067</v>
      </c>
      <c r="F282" s="12" t="n">
        <v>40288.66</v>
      </c>
      <c r="G282" s="12" t="n">
        <v>40288.66</v>
      </c>
      <c r="H282" s="10" t="n">
        <v>0.8701</v>
      </c>
      <c r="I282" s="11" t="s">
        <v>130</v>
      </c>
      <c r="J282" s="10" t="n">
        <v>0.8366</v>
      </c>
      <c r="K282" s="11" t="s">
        <v>130</v>
      </c>
      <c r="L282" s="12" t="n">
        <v>0</v>
      </c>
      <c r="M282" s="12" t="n">
        <v>42.96</v>
      </c>
      <c r="N282" s="12" t="n">
        <v>0</v>
      </c>
      <c r="O282" s="12" t="n">
        <v>42.96</v>
      </c>
      <c r="P282" s="12" t="n">
        <v>0</v>
      </c>
      <c r="Q282" s="12" t="n">
        <v>0</v>
      </c>
      <c r="R282" s="12" t="n">
        <v>0.83</v>
      </c>
      <c r="S282" s="12" t="n">
        <v>3.78</v>
      </c>
      <c r="T282" s="12" t="n">
        <v>4.37</v>
      </c>
      <c r="U282" s="12" t="n">
        <v>11.13</v>
      </c>
      <c r="V282" s="12" t="n">
        <v>13.75</v>
      </c>
      <c r="W282" s="12"/>
      <c r="X282" s="12" t="s">
        <v>66</v>
      </c>
      <c r="Y282" s="12" t="n">
        <v>0.83</v>
      </c>
      <c r="Z282" s="12" t="n">
        <v>3.78</v>
      </c>
      <c r="AA282" s="12" t="n">
        <v>4.37</v>
      </c>
      <c r="AB282" s="12" t="n">
        <v>11.13</v>
      </c>
      <c r="AC282" s="12" t="n">
        <v>13.75</v>
      </c>
      <c r="AD282" s="12"/>
      <c r="AE282" s="12" t="n">
        <v>2.1953</v>
      </c>
      <c r="AF282" s="12" t="n">
        <v>42.96</v>
      </c>
      <c r="AG282" s="12" t="n">
        <v>46.21</v>
      </c>
      <c r="AH282" s="12" t="n">
        <v>2568.23</v>
      </c>
      <c r="AI282" s="12" t="n">
        <v>5288.31</v>
      </c>
      <c r="AJ282" s="12" t="n">
        <v>16356.24</v>
      </c>
      <c r="AK282" s="12" t="n">
        <v>29182.61</v>
      </c>
      <c r="AL282" s="12" t="n">
        <v>38074.98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5</v>
      </c>
      <c r="B283" s="9" t="s">
        <v>66</v>
      </c>
      <c r="C283" s="10" t="n">
        <v>0.9491</v>
      </c>
      <c r="D283" s="11" t="s">
        <v>130</v>
      </c>
      <c r="E283" s="12" t="n">
        <v>1231890411</v>
      </c>
      <c r="F283" s="12" t="n">
        <v>87995.98</v>
      </c>
      <c r="G283" s="12" t="n">
        <v>87995.98</v>
      </c>
      <c r="H283" s="10" t="n">
        <v>0.9871</v>
      </c>
      <c r="I283" s="11" t="s">
        <v>130</v>
      </c>
      <c r="J283" s="10" t="n">
        <v>0.9491</v>
      </c>
      <c r="K283" s="11" t="s">
        <v>130</v>
      </c>
      <c r="L283" s="12" t="n">
        <v>0</v>
      </c>
      <c r="M283" s="12" t="n">
        <v>65.28</v>
      </c>
      <c r="N283" s="12" t="n">
        <v>0</v>
      </c>
      <c r="O283" s="12" t="n">
        <v>65.28</v>
      </c>
      <c r="P283" s="12" t="n">
        <v>0</v>
      </c>
      <c r="Q283" s="12" t="n">
        <v>0</v>
      </c>
      <c r="R283" s="12" t="n">
        <v>-0.07</v>
      </c>
      <c r="S283" s="12" t="n">
        <v>1.25</v>
      </c>
      <c r="T283" s="12" t="n">
        <v>2.68</v>
      </c>
      <c r="U283" s="12" t="n">
        <v>21.82</v>
      </c>
      <c r="V283" s="12" t="n">
        <v>30.66</v>
      </c>
      <c r="W283" s="12"/>
      <c r="X283" s="12" t="s">
        <v>66</v>
      </c>
      <c r="Y283" s="12" t="n">
        <v>-0.07</v>
      </c>
      <c r="Z283" s="12" t="n">
        <v>1.25</v>
      </c>
      <c r="AA283" s="12" t="n">
        <v>2.68</v>
      </c>
      <c r="AB283" s="12" t="n">
        <v>21.82</v>
      </c>
      <c r="AC283" s="12" t="n">
        <v>30.66</v>
      </c>
      <c r="AD283" s="12"/>
      <c r="AE283" s="12" t="n">
        <v>3.1668</v>
      </c>
      <c r="AF283" s="12" t="n">
        <v>65.28</v>
      </c>
      <c r="AG283" s="12" t="n">
        <v>70.14</v>
      </c>
      <c r="AH283" s="12" t="n">
        <v>5073.67</v>
      </c>
      <c r="AI283" s="12" t="n">
        <v>11380.01</v>
      </c>
      <c r="AJ283" s="12" t="n">
        <v>34356.93</v>
      </c>
      <c r="AK283" s="12" t="n">
        <v>57826.08</v>
      </c>
      <c r="AL283" s="12" t="n">
        <v>74444.75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6</v>
      </c>
      <c r="B284" s="9" t="s">
        <v>66</v>
      </c>
      <c r="C284" s="10" t="n">
        <v>0.7748</v>
      </c>
      <c r="D284" s="11" t="s">
        <v>130</v>
      </c>
      <c r="E284" s="12" t="n">
        <v>339391910</v>
      </c>
      <c r="F284" s="12" t="n">
        <v>51198.73</v>
      </c>
      <c r="G284" s="12" t="n">
        <v>51198.73</v>
      </c>
      <c r="H284" s="10" t="n">
        <v>0.8058</v>
      </c>
      <c r="I284" s="11" t="s">
        <v>130</v>
      </c>
      <c r="J284" s="10" t="n">
        <v>0.7748</v>
      </c>
      <c r="K284" s="11" t="s">
        <v>130</v>
      </c>
      <c r="L284" s="12" t="n">
        <v>0</v>
      </c>
      <c r="M284" s="12" t="n">
        <v>740.42</v>
      </c>
      <c r="N284" s="12" t="n">
        <v>0</v>
      </c>
      <c r="O284" s="12" t="n">
        <v>740.42</v>
      </c>
      <c r="P284" s="12" t="n">
        <v>0</v>
      </c>
      <c r="Q284" s="12" t="n">
        <v>0</v>
      </c>
      <c r="R284" s="12" t="n">
        <v>-1.14</v>
      </c>
      <c r="S284" s="12" t="n">
        <v>-0.98</v>
      </c>
      <c r="T284" s="12" t="n">
        <v>2.91</v>
      </c>
      <c r="U284" s="12" t="n">
        <v>20.16</v>
      </c>
      <c r="V284" s="12" t="n">
        <v>48.94</v>
      </c>
      <c r="W284" s="12"/>
      <c r="X284" s="12" t="s">
        <v>66</v>
      </c>
      <c r="Y284" s="12" t="n">
        <v>-1.14</v>
      </c>
      <c r="Z284" s="12" t="n">
        <v>-0.98</v>
      </c>
      <c r="AA284" s="12" t="n">
        <v>2.91</v>
      </c>
      <c r="AB284" s="12" t="n">
        <v>20.16</v>
      </c>
      <c r="AC284" s="12" t="n">
        <v>48.94</v>
      </c>
      <c r="AD284" s="12"/>
      <c r="AE284" s="12" t="n">
        <v>3.6338</v>
      </c>
      <c r="AF284" s="12" t="n">
        <v>740.42</v>
      </c>
      <c r="AG284" s="12" t="n">
        <v>936.4</v>
      </c>
      <c r="AH284" s="12" t="n">
        <v>22593.74</v>
      </c>
      <c r="AI284" s="12" t="n">
        <v>24169.54</v>
      </c>
      <c r="AJ284" s="12" t="n">
        <v>31202.69</v>
      </c>
      <c r="AK284" s="12" t="n">
        <v>40201.68</v>
      </c>
      <c r="AL284" s="12" t="n">
        <v>45964.14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7</v>
      </c>
      <c r="B285" s="9" t="s">
        <v>66</v>
      </c>
      <c r="C285" s="10" t="n">
        <v>1.1635</v>
      </c>
      <c r="D285" s="11" t="s">
        <v>130</v>
      </c>
      <c r="E285" s="12" t="n">
        <v>996482130</v>
      </c>
      <c r="F285" s="12" t="n">
        <v>358200.08</v>
      </c>
      <c r="G285" s="12" t="n">
        <v>358200.08</v>
      </c>
      <c r="H285" s="10" t="n">
        <v>1.21</v>
      </c>
      <c r="I285" s="11" t="s">
        <v>130</v>
      </c>
      <c r="J285" s="10" t="n">
        <v>1.1635</v>
      </c>
      <c r="K285" s="11" t="s">
        <v>130</v>
      </c>
      <c r="L285" s="12" t="n">
        <v>235.32</v>
      </c>
      <c r="M285" s="12" t="n">
        <v>42294.57</v>
      </c>
      <c r="N285" s="12" t="n">
        <v>235.32</v>
      </c>
      <c r="O285" s="12" t="n">
        <v>42294.57</v>
      </c>
      <c r="P285" s="12" t="n">
        <v>0</v>
      </c>
      <c r="Q285" s="12" t="n">
        <v>0</v>
      </c>
      <c r="R285" s="12" t="n">
        <v>1.24</v>
      </c>
      <c r="S285" s="12" t="n">
        <v>0.75</v>
      </c>
      <c r="T285" s="12" t="n">
        <v>0.59</v>
      </c>
      <c r="U285" s="12" t="n">
        <v>9.41</v>
      </c>
      <c r="V285" s="12" t="n">
        <v>11.53</v>
      </c>
      <c r="W285" s="12"/>
      <c r="X285" s="12" t="s">
        <v>66</v>
      </c>
      <c r="Y285" s="12" t="n">
        <v>1.24</v>
      </c>
      <c r="Z285" s="12" t="n">
        <v>0.75</v>
      </c>
      <c r="AA285" s="12" t="n">
        <v>0.59</v>
      </c>
      <c r="AB285" s="12" t="n">
        <v>9.41</v>
      </c>
      <c r="AC285" s="12" t="n">
        <v>11.53</v>
      </c>
      <c r="AD285" s="12"/>
      <c r="AE285" s="12" t="n">
        <v>2.872</v>
      </c>
      <c r="AF285" s="12" t="n">
        <v>42059.25</v>
      </c>
      <c r="AG285" s="12" t="n">
        <v>51819.34</v>
      </c>
      <c r="AH285" s="12" t="n">
        <v>70143.66</v>
      </c>
      <c r="AI285" s="12" t="n">
        <v>71617.81</v>
      </c>
      <c r="AJ285" s="12" t="n">
        <v>125317.1</v>
      </c>
      <c r="AK285" s="12" t="n">
        <v>186895.5</v>
      </c>
      <c r="AL285" s="12" t="n">
        <v>359777.39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18</v>
      </c>
      <c r="B286" s="9" t="s">
        <v>135</v>
      </c>
      <c r="C286" s="10" t="n">
        <v>545.56</v>
      </c>
      <c r="D286" s="11" t="s">
        <v>130</v>
      </c>
      <c r="E286" s="12" t="n">
        <v>242415367</v>
      </c>
      <c r="F286" s="12" t="n">
        <v>129256.66</v>
      </c>
      <c r="G286" s="12" t="n">
        <v>129256.66</v>
      </c>
      <c r="H286" s="10" t="n">
        <v>559.199</v>
      </c>
      <c r="I286" s="11" t="s">
        <v>130</v>
      </c>
      <c r="J286" s="10" t="n">
        <v>545.56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-0.47</v>
      </c>
      <c r="S286" s="12" t="n">
        <v>0.14</v>
      </c>
      <c r="T286" s="12" t="n">
        <v>2.83</v>
      </c>
      <c r="U286" s="12" t="n">
        <v>18.3</v>
      </c>
      <c r="V286" s="12" t="n">
        <v>22.54</v>
      </c>
      <c r="W286" s="12" t="n">
        <v>-7.67</v>
      </c>
      <c r="X286" s="12" t="s">
        <v>135</v>
      </c>
      <c r="Y286" s="12" t="n">
        <v>-0.47</v>
      </c>
      <c r="Z286" s="12" t="n">
        <v>0.14</v>
      </c>
      <c r="AA286" s="12" t="n">
        <v>2.83</v>
      </c>
      <c r="AB286" s="12" t="n">
        <v>18.3</v>
      </c>
      <c r="AC286" s="12" t="n">
        <v>22.54</v>
      </c>
      <c r="AD286" s="12" t="n">
        <v>-7.67</v>
      </c>
      <c r="AE286" s="12" t="n">
        <v>3.0381</v>
      </c>
      <c r="AF286" s="12" t="n">
        <v>0</v>
      </c>
      <c r="AG286" s="12" t="n">
        <v>0</v>
      </c>
      <c r="AH286" s="12" t="n">
        <v>-6403.79</v>
      </c>
      <c r="AI286" s="12" t="n">
        <v>-31554.53</v>
      </c>
      <c r="AJ286" s="12" t="n">
        <v>-78882.26</v>
      </c>
      <c r="AK286" s="12" t="n">
        <v>-80975.28</v>
      </c>
      <c r="AL286" s="12" t="n">
        <v>177765.44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19</v>
      </c>
      <c r="B287" s="9" t="s">
        <v>135</v>
      </c>
      <c r="C287" s="10" t="n">
        <v>1252.33</v>
      </c>
      <c r="D287" s="11" t="s">
        <v>130</v>
      </c>
      <c r="E287" s="12" t="n">
        <v>403096929</v>
      </c>
      <c r="F287" s="12" t="n">
        <v>22195.42</v>
      </c>
      <c r="G287" s="12" t="n">
        <v>22195.42</v>
      </c>
      <c r="H287" s="10" t="n">
        <v>1283.6383</v>
      </c>
      <c r="I287" s="11" t="s">
        <v>130</v>
      </c>
      <c r="J287" s="10" t="n">
        <v>1252.33</v>
      </c>
      <c r="K287" s="11" t="s">
        <v>130</v>
      </c>
      <c r="L287" s="12" t="n">
        <v>0</v>
      </c>
      <c r="M287" s="12" t="n">
        <v>28.48</v>
      </c>
      <c r="N287" s="12" t="n">
        <v>0</v>
      </c>
      <c r="O287" s="12" t="n">
        <v>28.48</v>
      </c>
      <c r="P287" s="12" t="n">
        <v>0</v>
      </c>
      <c r="Q287" s="12" t="n">
        <v>0</v>
      </c>
      <c r="R287" s="12" t="n">
        <v>0.05</v>
      </c>
      <c r="S287" s="12" t="n">
        <v>1.4</v>
      </c>
      <c r="T287" s="12" t="n">
        <v>4.62</v>
      </c>
      <c r="U287" s="12" t="n">
        <v>21.75</v>
      </c>
      <c r="V287" s="12" t="n">
        <v>24.55</v>
      </c>
      <c r="W287" s="12" t="n">
        <v>-11.44</v>
      </c>
      <c r="X287" s="12" t="s">
        <v>135</v>
      </c>
      <c r="Y287" s="12" t="n">
        <v>0.05</v>
      </c>
      <c r="Z287" s="12" t="n">
        <v>1.4</v>
      </c>
      <c r="AA287" s="12" t="n">
        <v>4.62</v>
      </c>
      <c r="AB287" s="12" t="n">
        <v>21.75</v>
      </c>
      <c r="AC287" s="12" t="n">
        <v>24.55</v>
      </c>
      <c r="AD287" s="12" t="n">
        <v>-11.44</v>
      </c>
      <c r="AE287" s="12" t="n">
        <v>3.0349</v>
      </c>
      <c r="AF287" s="12" t="n">
        <v>28.48</v>
      </c>
      <c r="AG287" s="12" t="n">
        <v>28.48</v>
      </c>
      <c r="AH287" s="12" t="n">
        <v>-2062.25</v>
      </c>
      <c r="AI287" s="12" t="n">
        <v>-711.11</v>
      </c>
      <c r="AJ287" s="12" t="n">
        <v>-2999.46</v>
      </c>
      <c r="AK287" s="12" t="n">
        <v>-5808.2</v>
      </c>
      <c r="AL287" s="12" t="n">
        <v>31357.19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0</v>
      </c>
      <c r="B288" s="9" t="s">
        <v>135</v>
      </c>
      <c r="C288" s="10" t="n">
        <v>212.79</v>
      </c>
      <c r="D288" s="11" t="s">
        <v>130</v>
      </c>
      <c r="E288" s="12" t="n">
        <v>51187667</v>
      </c>
      <c r="F288" s="12" t="n">
        <v>510893.36</v>
      </c>
      <c r="G288" s="12" t="n">
        <v>510893.36</v>
      </c>
      <c r="H288" s="10" t="n">
        <v>220.2377</v>
      </c>
      <c r="I288" s="11" t="s">
        <v>130</v>
      </c>
      <c r="J288" s="10" t="n">
        <v>212.79</v>
      </c>
      <c r="K288" s="11" t="s">
        <v>13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.43</v>
      </c>
      <c r="S288" s="12" t="n">
        <v>0.44</v>
      </c>
      <c r="T288" s="12" t="n">
        <v>1.09</v>
      </c>
      <c r="U288" s="12" t="n">
        <v>14.89</v>
      </c>
      <c r="V288" s="12" t="n">
        <v>16.65</v>
      </c>
      <c r="W288" s="12" t="n">
        <v>-7.83</v>
      </c>
      <c r="X288" s="12" t="s">
        <v>135</v>
      </c>
      <c r="Y288" s="12" t="n">
        <v>0.43</v>
      </c>
      <c r="Z288" s="12" t="n">
        <v>0.44</v>
      </c>
      <c r="AA288" s="12" t="n">
        <v>1.09</v>
      </c>
      <c r="AB288" s="12" t="n">
        <v>14.89</v>
      </c>
      <c r="AC288" s="12" t="n">
        <v>16.65</v>
      </c>
      <c r="AD288" s="12" t="n">
        <v>-7.83</v>
      </c>
      <c r="AE288" s="12" t="n">
        <v>3.0316</v>
      </c>
      <c r="AF288" s="12" t="n">
        <v>0</v>
      </c>
      <c r="AG288" s="12" t="n">
        <v>2408.56</v>
      </c>
      <c r="AH288" s="12" t="n">
        <v>35303.14</v>
      </c>
      <c r="AI288" s="12" t="n">
        <v>95296.38</v>
      </c>
      <c r="AJ288" s="12" t="n">
        <v>98197.4</v>
      </c>
      <c r="AK288" s="12" t="n">
        <v>94743.55</v>
      </c>
      <c r="AL288" s="12" t="n">
        <v>7342798.62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1</v>
      </c>
      <c r="B289" s="9" t="s">
        <v>135</v>
      </c>
      <c r="C289" s="10" t="n">
        <v>1111.93</v>
      </c>
      <c r="D289" s="11" t="s">
        <v>130</v>
      </c>
      <c r="E289" s="12" t="n">
        <v>149230730</v>
      </c>
      <c r="F289" s="12" t="n">
        <v>434760.25</v>
      </c>
      <c r="G289" s="12" t="n">
        <v>434760.25</v>
      </c>
      <c r="H289" s="10" t="n">
        <v>1145.2879</v>
      </c>
      <c r="I289" s="11" t="s">
        <v>130</v>
      </c>
      <c r="J289" s="10" t="n">
        <v>1111.93</v>
      </c>
      <c r="K289" s="11" t="s">
        <v>130</v>
      </c>
      <c r="L289" s="12" t="n">
        <v>2470</v>
      </c>
      <c r="M289" s="12" t="n">
        <v>8084</v>
      </c>
      <c r="N289" s="12" t="n">
        <v>2470</v>
      </c>
      <c r="O289" s="12" t="n">
        <v>8084</v>
      </c>
      <c r="P289" s="12" t="n">
        <v>0</v>
      </c>
      <c r="Q289" s="12" t="n">
        <v>0</v>
      </c>
      <c r="R289" s="12" t="n">
        <v>-2.8</v>
      </c>
      <c r="S289" s="12" t="n">
        <v>-1.65</v>
      </c>
      <c r="T289" s="12" t="n">
        <v>5.75</v>
      </c>
      <c r="U289" s="12" t="n">
        <v>25.89</v>
      </c>
      <c r="V289" s="12" t="n">
        <v>78.33</v>
      </c>
      <c r="W289" s="12"/>
      <c r="X289" s="12" t="s">
        <v>135</v>
      </c>
      <c r="Y289" s="12" t="n">
        <v>-2.8</v>
      </c>
      <c r="Z289" s="12" t="n">
        <v>-1.65</v>
      </c>
      <c r="AA289" s="12" t="n">
        <v>5.75</v>
      </c>
      <c r="AB289" s="12" t="n">
        <v>25.89</v>
      </c>
      <c r="AC289" s="12" t="n">
        <v>78.33</v>
      </c>
      <c r="AD289" s="12"/>
      <c r="AE289" s="12" t="n">
        <v>5.5666</v>
      </c>
      <c r="AF289" s="12" t="n">
        <v>5614</v>
      </c>
      <c r="AG289" s="12" t="n">
        <v>6343</v>
      </c>
      <c r="AH289" s="12" t="n">
        <v>34417</v>
      </c>
      <c r="AI289" s="12" t="n">
        <v>92829</v>
      </c>
      <c r="AJ289" s="12" t="n">
        <v>123994</v>
      </c>
      <c r="AK289" s="12" t="n">
        <v>161783</v>
      </c>
      <c r="AL289" s="12" t="n">
        <v>428437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6</v>
      </c>
    </row>
    <row r="290" customFormat="false" ht="12.95" hidden="false" customHeight="true" outlineLevel="0" collapsed="false">
      <c r="A290" s="9" t="s">
        <v>422</v>
      </c>
      <c r="B290" s="9" t="s">
        <v>135</v>
      </c>
      <c r="C290" s="10" t="n">
        <v>451.99</v>
      </c>
      <c r="D290" s="11" t="s">
        <v>130</v>
      </c>
      <c r="E290" s="12" t="n">
        <v>122798585</v>
      </c>
      <c r="F290" s="12" t="n">
        <v>23562.24</v>
      </c>
      <c r="G290" s="12" t="n">
        <v>23562.24</v>
      </c>
      <c r="H290" s="10" t="n">
        <v>465.5497</v>
      </c>
      <c r="I290" s="11" t="s">
        <v>130</v>
      </c>
      <c r="J290" s="10" t="n">
        <v>451.99</v>
      </c>
      <c r="K290" s="11" t="s">
        <v>130</v>
      </c>
      <c r="L290" s="12" t="n">
        <v>187.6</v>
      </c>
      <c r="M290" s="12" t="n">
        <v>492.17</v>
      </c>
      <c r="N290" s="12" t="n">
        <v>187.6</v>
      </c>
      <c r="O290" s="12" t="n">
        <v>492.17</v>
      </c>
      <c r="P290" s="12" t="n">
        <v>0</v>
      </c>
      <c r="Q290" s="12" t="n">
        <v>0</v>
      </c>
      <c r="R290" s="12" t="n">
        <v>-1.45</v>
      </c>
      <c r="S290" s="12" t="n">
        <v>-4.68</v>
      </c>
      <c r="T290" s="12" t="n">
        <v>-6.28</v>
      </c>
      <c r="U290" s="12" t="n">
        <v>20.48</v>
      </c>
      <c r="V290" s="12"/>
      <c r="W290" s="12"/>
      <c r="X290" s="12" t="s">
        <v>135</v>
      </c>
      <c r="Y290" s="12" t="n">
        <v>-1.45</v>
      </c>
      <c r="Z290" s="12" t="n">
        <v>-4.68</v>
      </c>
      <c r="AA290" s="12" t="n">
        <v>-6.28</v>
      </c>
      <c r="AB290" s="12" t="n">
        <v>20.48</v>
      </c>
      <c r="AC290" s="12"/>
      <c r="AD290" s="12"/>
      <c r="AE290" s="12"/>
      <c r="AF290" s="12" t="n">
        <v>304.57</v>
      </c>
      <c r="AG290" s="12" t="n">
        <v>304.57</v>
      </c>
      <c r="AH290" s="12" t="n">
        <v>-1102.39</v>
      </c>
      <c r="AI290" s="12" t="n">
        <v>652.06</v>
      </c>
      <c r="AJ290" s="12" t="n">
        <v>9695.51</v>
      </c>
      <c r="AK290" s="12"/>
      <c r="AL290" s="12" t="n">
        <v>21912.32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3</v>
      </c>
      <c r="AR290" s="12" t="s">
        <v>95</v>
      </c>
      <c r="AS290" s="12" t="s">
        <v>272</v>
      </c>
    </row>
    <row r="291" customFormat="false" ht="12.95" hidden="false" customHeight="true" outlineLevel="0" collapsed="false">
      <c r="A291" s="9" t="s">
        <v>423</v>
      </c>
      <c r="B291" s="9" t="s">
        <v>135</v>
      </c>
      <c r="C291" s="10" t="n">
        <v>940.31</v>
      </c>
      <c r="D291" s="11" t="s">
        <v>130</v>
      </c>
      <c r="E291" s="12" t="n">
        <v>55713441</v>
      </c>
      <c r="F291" s="12" t="n">
        <v>13963.6</v>
      </c>
      <c r="G291" s="12" t="n">
        <v>13963.6</v>
      </c>
      <c r="H291" s="10" t="n">
        <v>968.5193</v>
      </c>
      <c r="I291" s="11" t="s">
        <v>130</v>
      </c>
      <c r="J291" s="10" t="n">
        <v>940.31</v>
      </c>
      <c r="K291" s="11" t="s">
        <v>130</v>
      </c>
      <c r="L291" s="12" t="n">
        <v>0</v>
      </c>
      <c r="M291" s="12" t="n">
        <v>663.17</v>
      </c>
      <c r="N291" s="12" t="n">
        <v>0</v>
      </c>
      <c r="O291" s="12" t="n">
        <v>663.17</v>
      </c>
      <c r="P291" s="12" t="n">
        <v>0</v>
      </c>
      <c r="Q291" s="12" t="n">
        <v>0</v>
      </c>
      <c r="R291" s="12" t="n">
        <v>-0.77</v>
      </c>
      <c r="S291" s="12" t="n">
        <v>0.52</v>
      </c>
      <c r="T291" s="12" t="n">
        <v>-3.65</v>
      </c>
      <c r="U291" s="12" t="n">
        <v>9.76</v>
      </c>
      <c r="V291" s="12"/>
      <c r="W291" s="12"/>
      <c r="X291" s="12" t="s">
        <v>135</v>
      </c>
      <c r="Y291" s="12" t="n">
        <v>-0.77</v>
      </c>
      <c r="Z291" s="12" t="n">
        <v>0.52</v>
      </c>
      <c r="AA291" s="12" t="n">
        <v>-3.65</v>
      </c>
      <c r="AB291" s="12" t="n">
        <v>9.76</v>
      </c>
      <c r="AC291" s="12"/>
      <c r="AD291" s="12"/>
      <c r="AE291" s="12"/>
      <c r="AF291" s="12" t="n">
        <v>663.17</v>
      </c>
      <c r="AG291" s="12" t="n">
        <v>701.88</v>
      </c>
      <c r="AH291" s="12" t="n">
        <v>725.55</v>
      </c>
      <c r="AI291" s="12" t="n">
        <v>3671.65</v>
      </c>
      <c r="AJ291" s="12" t="n">
        <v>13481.65</v>
      </c>
      <c r="AK291" s="12"/>
      <c r="AL291" s="12" t="n">
        <v>13728.06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3</v>
      </c>
      <c r="AR291" s="12" t="s">
        <v>95</v>
      </c>
      <c r="AS291" s="12" t="s">
        <v>272</v>
      </c>
    </row>
    <row r="292" customFormat="false" ht="12.95" hidden="false" customHeight="true" outlineLevel="0" collapsed="false">
      <c r="A292" s="9" t="s">
        <v>424</v>
      </c>
      <c r="B292" s="9" t="s">
        <v>135</v>
      </c>
      <c r="C292" s="10" t="n">
        <v>591.86</v>
      </c>
      <c r="D292" s="11" t="s">
        <v>130</v>
      </c>
      <c r="E292" s="12" t="n">
        <v>196218935</v>
      </c>
      <c r="F292" s="12" t="n">
        <v>4237.72</v>
      </c>
      <c r="G292" s="12" t="n">
        <v>4237.72</v>
      </c>
      <c r="H292" s="10" t="n">
        <v>609.6158</v>
      </c>
      <c r="I292" s="11" t="s">
        <v>130</v>
      </c>
      <c r="J292" s="10" t="n">
        <v>591.86</v>
      </c>
      <c r="K292" s="11" t="s">
        <v>13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.9</v>
      </c>
      <c r="S292" s="12" t="n">
        <v>3.04</v>
      </c>
      <c r="T292" s="12" t="n">
        <v>6.57</v>
      </c>
      <c r="U292" s="12" t="n">
        <v>25.25</v>
      </c>
      <c r="V292" s="12"/>
      <c r="W292" s="12"/>
      <c r="X292" s="12" t="s">
        <v>135</v>
      </c>
      <c r="Y292" s="12" t="n">
        <v>0.9</v>
      </c>
      <c r="Z292" s="12" t="n">
        <v>3.04</v>
      </c>
      <c r="AA292" s="12" t="n">
        <v>6.57</v>
      </c>
      <c r="AB292" s="12" t="n">
        <v>25.25</v>
      </c>
      <c r="AC292" s="12"/>
      <c r="AD292" s="12"/>
      <c r="AE292" s="12"/>
      <c r="AF292" s="12" t="n">
        <v>0</v>
      </c>
      <c r="AG292" s="12" t="n">
        <v>0</v>
      </c>
      <c r="AH292" s="12" t="n">
        <v>0</v>
      </c>
      <c r="AI292" s="12" t="n">
        <v>1975.92</v>
      </c>
      <c r="AJ292" s="12" t="n">
        <v>3303.49</v>
      </c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3</v>
      </c>
      <c r="AR292" s="12" t="s">
        <v>95</v>
      </c>
      <c r="AS292" s="12" t="s">
        <v>272</v>
      </c>
    </row>
    <row r="293" customFormat="false" ht="12.95" hidden="false" customHeight="true" outlineLevel="0" collapsed="false">
      <c r="A293" s="9" t="s">
        <v>425</v>
      </c>
      <c r="B293" s="9" t="s">
        <v>135</v>
      </c>
      <c r="C293" s="10" t="n">
        <v>743.54</v>
      </c>
      <c r="D293" s="11" t="s">
        <v>130</v>
      </c>
      <c r="E293" s="12" t="n">
        <v>45460884</v>
      </c>
      <c r="F293" s="12" t="n">
        <v>111.53</v>
      </c>
      <c r="G293" s="12" t="n">
        <v>111.53</v>
      </c>
      <c r="H293" s="10" t="n">
        <v>765.8462</v>
      </c>
      <c r="I293" s="11" t="s">
        <v>130</v>
      </c>
      <c r="J293" s="10" t="n">
        <v>743.54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0.88</v>
      </c>
      <c r="S293" s="12" t="n">
        <v>2.36</v>
      </c>
      <c r="T293" s="12" t="n">
        <v>2.05</v>
      </c>
      <c r="U293" s="12" t="n">
        <v>20.61</v>
      </c>
      <c r="V293" s="12"/>
      <c r="W293" s="12"/>
      <c r="X293" s="12" t="s">
        <v>135</v>
      </c>
      <c r="Y293" s="12" t="n">
        <v>-0.88</v>
      </c>
      <c r="Z293" s="12" t="n">
        <v>2.36</v>
      </c>
      <c r="AA293" s="12" t="n">
        <v>2.05</v>
      </c>
      <c r="AB293" s="12" t="n">
        <v>20.61</v>
      </c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 t="n">
        <v>96.62</v>
      </c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3</v>
      </c>
      <c r="AR293" s="12" t="s">
        <v>95</v>
      </c>
      <c r="AS293" s="12" t="s">
        <v>272</v>
      </c>
    </row>
    <row r="294" customFormat="false" ht="12.95" hidden="false" customHeight="true" outlineLevel="0" collapsed="false">
      <c r="A294" s="9" t="s">
        <v>426</v>
      </c>
      <c r="B294" s="9" t="s">
        <v>135</v>
      </c>
      <c r="C294" s="10" t="n">
        <v>57.65</v>
      </c>
      <c r="D294" s="11" t="s">
        <v>130</v>
      </c>
      <c r="E294" s="12" t="n">
        <v>476626712</v>
      </c>
      <c r="F294" s="12" t="n">
        <v>101908.48</v>
      </c>
      <c r="G294" s="12" t="n">
        <v>101908.48</v>
      </c>
      <c r="H294" s="10" t="n">
        <v>59.3795</v>
      </c>
      <c r="I294" s="11" t="s">
        <v>130</v>
      </c>
      <c r="J294" s="10" t="n">
        <v>57.65</v>
      </c>
      <c r="K294" s="11" t="s">
        <v>130</v>
      </c>
      <c r="L294" s="12" t="n">
        <v>0</v>
      </c>
      <c r="M294" s="12" t="n">
        <v>607.2</v>
      </c>
      <c r="N294" s="12" t="n">
        <v>0</v>
      </c>
      <c r="O294" s="12" t="n">
        <v>607.2</v>
      </c>
      <c r="P294" s="12" t="n">
        <v>0</v>
      </c>
      <c r="Q294" s="12" t="n">
        <v>0</v>
      </c>
      <c r="R294" s="12" t="n">
        <v>-1.4</v>
      </c>
      <c r="S294" s="12" t="n">
        <v>-1.42</v>
      </c>
      <c r="T294" s="12" t="n">
        <v>3.54</v>
      </c>
      <c r="U294" s="12" t="n">
        <v>26.93</v>
      </c>
      <c r="V294" s="12" t="n">
        <v>59.56</v>
      </c>
      <c r="W294" s="12"/>
      <c r="X294" s="12" t="s">
        <v>135</v>
      </c>
      <c r="Y294" s="12" t="n">
        <v>-1.4</v>
      </c>
      <c r="Z294" s="12" t="n">
        <v>-1.42</v>
      </c>
      <c r="AA294" s="12" t="n">
        <v>3.54</v>
      </c>
      <c r="AB294" s="12" t="n">
        <v>26.93</v>
      </c>
      <c r="AC294" s="12" t="n">
        <v>59.56</v>
      </c>
      <c r="AD294" s="12"/>
      <c r="AE294" s="12" t="n">
        <v>3.5884</v>
      </c>
      <c r="AF294" s="12" t="n">
        <v>607.2</v>
      </c>
      <c r="AG294" s="12" t="n">
        <v>-3052.18</v>
      </c>
      <c r="AH294" s="12" t="n">
        <v>-1991.45</v>
      </c>
      <c r="AI294" s="12" t="n">
        <v>27571.1</v>
      </c>
      <c r="AJ294" s="12" t="n">
        <v>-46282.35</v>
      </c>
      <c r="AK294" s="12" t="n">
        <v>27289.02</v>
      </c>
      <c r="AL294" s="12" t="n">
        <v>83535.85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3</v>
      </c>
      <c r="AR294" s="12" t="s">
        <v>95</v>
      </c>
      <c r="AS294" s="12" t="s">
        <v>272</v>
      </c>
    </row>
    <row r="295" customFormat="false" ht="12.95" hidden="false" customHeight="true" outlineLevel="0" collapsed="false">
      <c r="A295" s="9" t="s">
        <v>427</v>
      </c>
      <c r="B295" s="9" t="s">
        <v>135</v>
      </c>
      <c r="C295" s="10" t="n">
        <v>1152.12</v>
      </c>
      <c r="D295" s="11" t="s">
        <v>130</v>
      </c>
      <c r="E295" s="12" t="n">
        <v>181933696</v>
      </c>
      <c r="F295" s="12" t="n">
        <v>934196.5</v>
      </c>
      <c r="G295" s="12" t="n">
        <v>934196.5</v>
      </c>
      <c r="H295" s="10" t="n">
        <v>1186.6836</v>
      </c>
      <c r="I295" s="11" t="s">
        <v>130</v>
      </c>
      <c r="J295" s="10" t="n">
        <v>1152.12</v>
      </c>
      <c r="K295" s="11" t="s">
        <v>130</v>
      </c>
      <c r="L295" s="12" t="n">
        <v>6662.91</v>
      </c>
      <c r="M295" s="12" t="n">
        <v>632.57</v>
      </c>
      <c r="N295" s="12" t="n">
        <v>6662.91</v>
      </c>
      <c r="O295" s="12" t="n">
        <v>632.57</v>
      </c>
      <c r="P295" s="12" t="n">
        <v>0</v>
      </c>
      <c r="Q295" s="12" t="n">
        <v>0</v>
      </c>
      <c r="R295" s="12" t="n">
        <v>0.95</v>
      </c>
      <c r="S295" s="12" t="n">
        <v>-1.6</v>
      </c>
      <c r="T295" s="12" t="n">
        <v>-0.73</v>
      </c>
      <c r="U295" s="12" t="n">
        <v>12.08</v>
      </c>
      <c r="V295" s="12" t="n">
        <v>32.51</v>
      </c>
      <c r="W295" s="12"/>
      <c r="X295" s="12" t="s">
        <v>135</v>
      </c>
      <c r="Y295" s="12" t="n">
        <v>0.95</v>
      </c>
      <c r="Z295" s="12" t="n">
        <v>-1.6</v>
      </c>
      <c r="AA295" s="12" t="n">
        <v>-0.73</v>
      </c>
      <c r="AB295" s="12" t="n">
        <v>12.08</v>
      </c>
      <c r="AC295" s="12" t="n">
        <v>32.51</v>
      </c>
      <c r="AD295" s="12"/>
      <c r="AE295" s="12" t="n">
        <v>4.0621</v>
      </c>
      <c r="AF295" s="12" t="n">
        <v>-6030.34</v>
      </c>
      <c r="AG295" s="12" t="n">
        <v>-8580.16</v>
      </c>
      <c r="AH295" s="12" t="n">
        <v>-15992.64</v>
      </c>
      <c r="AI295" s="12" t="n">
        <v>-63888.74</v>
      </c>
      <c r="AJ295" s="12" t="n">
        <v>-85773.69</v>
      </c>
      <c r="AK295" s="12" t="n">
        <v>-71787.67</v>
      </c>
      <c r="AL295" s="12" t="n">
        <v>1536555.21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3</v>
      </c>
      <c r="AR295" s="12" t="s">
        <v>95</v>
      </c>
      <c r="AS295" s="12" t="s">
        <v>272</v>
      </c>
    </row>
    <row r="296" customFormat="false" ht="12.95" hidden="false" customHeight="true" outlineLevel="0" collapsed="false">
      <c r="A296" s="9" t="s">
        <v>428</v>
      </c>
      <c r="B296" s="9" t="s">
        <v>135</v>
      </c>
      <c r="C296" s="10" t="n">
        <v>1080.43</v>
      </c>
      <c r="D296" s="11" t="s">
        <v>130</v>
      </c>
      <c r="E296" s="12" t="n">
        <v>71659071</v>
      </c>
      <c r="F296" s="12" t="n">
        <v>2387.75</v>
      </c>
      <c r="G296" s="12" t="n">
        <v>2387.75</v>
      </c>
      <c r="H296" s="10" t="n">
        <v>1112.8429</v>
      </c>
      <c r="I296" s="11" t="s">
        <v>130</v>
      </c>
      <c r="J296" s="10" t="n">
        <v>1080.43</v>
      </c>
      <c r="K296" s="11" t="s">
        <v>130</v>
      </c>
      <c r="L296" s="12" t="n">
        <v>0</v>
      </c>
      <c r="M296" s="12" t="n">
        <v>747.72</v>
      </c>
      <c r="N296" s="12" t="n">
        <v>0</v>
      </c>
      <c r="O296" s="12" t="n">
        <v>747.72</v>
      </c>
      <c r="P296" s="12" t="n">
        <v>0</v>
      </c>
      <c r="Q296" s="12" t="n">
        <v>0</v>
      </c>
      <c r="R296" s="12" t="n">
        <v>-1.35</v>
      </c>
      <c r="S296" s="12" t="n">
        <v>0.08</v>
      </c>
      <c r="T296" s="12" t="n">
        <v>3.56</v>
      </c>
      <c r="U296" s="12" t="n">
        <v>18.01</v>
      </c>
      <c r="V296" s="12"/>
      <c r="W296" s="12"/>
      <c r="X296" s="12" t="s">
        <v>135</v>
      </c>
      <c r="Y296" s="12" t="n">
        <v>-1.35</v>
      </c>
      <c r="Z296" s="12" t="n">
        <v>0.08</v>
      </c>
      <c r="AA296" s="12" t="n">
        <v>3.56</v>
      </c>
      <c r="AB296" s="12" t="n">
        <v>18.01</v>
      </c>
      <c r="AC296" s="12"/>
      <c r="AD296" s="12"/>
      <c r="AE296" s="12"/>
      <c r="AF296" s="12" t="n">
        <v>747.72</v>
      </c>
      <c r="AG296" s="12" t="n">
        <v>747.72</v>
      </c>
      <c r="AH296" s="12" t="n">
        <v>766.66</v>
      </c>
      <c r="AI296" s="12" t="n">
        <v>712.55</v>
      </c>
      <c r="AJ296" s="12" t="n">
        <v>1834.38</v>
      </c>
      <c r="AK296" s="12"/>
      <c r="AL296" s="12" t="n">
        <v>2066.36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3</v>
      </c>
      <c r="AR296" s="12" t="s">
        <v>95</v>
      </c>
      <c r="AS296" s="12" t="s">
        <v>272</v>
      </c>
    </row>
    <row r="297" customFormat="false" ht="12.95" hidden="false" customHeight="true" outlineLevel="0" collapsed="false">
      <c r="A297" s="9" t="s">
        <v>429</v>
      </c>
      <c r="B297" s="9" t="s">
        <v>135</v>
      </c>
      <c r="C297" s="10" t="n">
        <v>685.84</v>
      </c>
      <c r="D297" s="11" t="s">
        <v>130</v>
      </c>
      <c r="E297" s="12" t="n">
        <v>261939959</v>
      </c>
      <c r="F297" s="12" t="n">
        <v>98184.85</v>
      </c>
      <c r="G297" s="12" t="n">
        <v>98184.85</v>
      </c>
      <c r="H297" s="10" t="n">
        <v>706.4152</v>
      </c>
      <c r="I297" s="11" t="s">
        <v>130</v>
      </c>
      <c r="J297" s="10" t="n">
        <v>685.84</v>
      </c>
      <c r="K297" s="11" t="s">
        <v>130</v>
      </c>
      <c r="L297" s="12" t="n">
        <v>12020.92</v>
      </c>
      <c r="M297" s="12" t="n">
        <v>998.4</v>
      </c>
      <c r="N297" s="12" t="n">
        <v>12020.92</v>
      </c>
      <c r="O297" s="12" t="n">
        <v>998.4</v>
      </c>
      <c r="P297" s="12" t="n">
        <v>0</v>
      </c>
      <c r="Q297" s="12" t="n">
        <v>0</v>
      </c>
      <c r="R297" s="12" t="n">
        <v>-2.93</v>
      </c>
      <c r="S297" s="12" t="n">
        <v>-3.11</v>
      </c>
      <c r="T297" s="12" t="n">
        <v>-0.52</v>
      </c>
      <c r="U297" s="12" t="n">
        <v>15.52</v>
      </c>
      <c r="V297" s="12"/>
      <c r="W297" s="12"/>
      <c r="X297" s="12" t="s">
        <v>135</v>
      </c>
      <c r="Y297" s="12" t="n">
        <v>-2.93</v>
      </c>
      <c r="Z297" s="12" t="n">
        <v>-3.11</v>
      </c>
      <c r="AA297" s="12" t="n">
        <v>-0.52</v>
      </c>
      <c r="AB297" s="12" t="n">
        <v>15.52</v>
      </c>
      <c r="AC297" s="12"/>
      <c r="AD297" s="12"/>
      <c r="AE297" s="12"/>
      <c r="AF297" s="12" t="n">
        <v>-11022.52</v>
      </c>
      <c r="AG297" s="12" t="n">
        <v>-2549.59</v>
      </c>
      <c r="AH297" s="12" t="n">
        <v>2878.58</v>
      </c>
      <c r="AI297" s="12" t="n">
        <v>26935.02</v>
      </c>
      <c r="AJ297" s="12" t="n">
        <v>60763.12</v>
      </c>
      <c r="AK297" s="12"/>
      <c r="AL297" s="12" t="n">
        <v>92159.44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3</v>
      </c>
      <c r="AR297" s="12" t="s">
        <v>95</v>
      </c>
      <c r="AS297" s="12" t="s">
        <v>272</v>
      </c>
    </row>
    <row r="298" customFormat="false" ht="12.95" hidden="false" customHeight="true" outlineLevel="0" collapsed="false">
      <c r="A298" s="9" t="s">
        <v>430</v>
      </c>
      <c r="B298" s="9" t="s">
        <v>135</v>
      </c>
      <c r="C298" s="10" t="n">
        <v>760.83</v>
      </c>
      <c r="D298" s="11" t="s">
        <v>130</v>
      </c>
      <c r="E298" s="12" t="n">
        <v>108727885</v>
      </c>
      <c r="F298" s="12" t="n">
        <v>4534.55</v>
      </c>
      <c r="G298" s="12" t="n">
        <v>4534.55</v>
      </c>
      <c r="H298" s="10" t="n">
        <v>783.6549</v>
      </c>
      <c r="I298" s="11" t="s">
        <v>130</v>
      </c>
      <c r="J298" s="10" t="n">
        <v>760.83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-0.09</v>
      </c>
      <c r="S298" s="12" t="n">
        <v>2.33</v>
      </c>
      <c r="T298" s="12" t="n">
        <v>5.13</v>
      </c>
      <c r="U298" s="12" t="n">
        <v>18.17</v>
      </c>
      <c r="V298" s="12"/>
      <c r="W298" s="12"/>
      <c r="X298" s="12" t="s">
        <v>135</v>
      </c>
      <c r="Y298" s="12" t="n">
        <v>-0.09</v>
      </c>
      <c r="Z298" s="12" t="n">
        <v>2.33</v>
      </c>
      <c r="AA298" s="12" t="n">
        <v>5.13</v>
      </c>
      <c r="AB298" s="12" t="n">
        <v>18.17</v>
      </c>
      <c r="AC298" s="12"/>
      <c r="AD298" s="12"/>
      <c r="AE298" s="12"/>
      <c r="AF298" s="12" t="n">
        <v>0</v>
      </c>
      <c r="AG298" s="12" t="n">
        <v>0</v>
      </c>
      <c r="AH298" s="12" t="n">
        <v>23.67</v>
      </c>
      <c r="AI298" s="12" t="n">
        <v>-2420.04</v>
      </c>
      <c r="AJ298" s="12" t="n">
        <v>3963.97</v>
      </c>
      <c r="AK298" s="12"/>
      <c r="AL298" s="12" t="n">
        <v>4109.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3</v>
      </c>
      <c r="AR298" s="12" t="s">
        <v>95</v>
      </c>
      <c r="AS298" s="12" t="s">
        <v>272</v>
      </c>
    </row>
    <row r="299" customFormat="false" ht="12.95" hidden="false" customHeight="true" outlineLevel="0" collapsed="false">
      <c r="A299" s="9" t="s">
        <v>431</v>
      </c>
      <c r="B299" s="9" t="s">
        <v>432</v>
      </c>
      <c r="C299" s="10" t="n">
        <v>2430</v>
      </c>
      <c r="D299" s="11" t="s">
        <v>130</v>
      </c>
      <c r="E299" s="12" t="n">
        <v>12490013534</v>
      </c>
      <c r="F299" s="12" t="n">
        <v>18540.9</v>
      </c>
      <c r="G299" s="12" t="n">
        <v>18540.9</v>
      </c>
      <c r="H299" s="10" t="n">
        <v>2502.9</v>
      </c>
      <c r="I299" s="11" t="s">
        <v>130</v>
      </c>
      <c r="J299" s="10" t="n">
        <v>2430</v>
      </c>
      <c r="K299" s="11" t="s">
        <v>13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.16</v>
      </c>
      <c r="S299" s="12" t="n">
        <v>6.25</v>
      </c>
      <c r="T299" s="12" t="n">
        <v>-3.84</v>
      </c>
      <c r="U299" s="12" t="n">
        <v>-0.78</v>
      </c>
      <c r="V299" s="12"/>
      <c r="W299" s="12"/>
      <c r="X299" s="12" t="s">
        <v>432</v>
      </c>
      <c r="Y299" s="12" t="n">
        <v>0.16</v>
      </c>
      <c r="Z299" s="12" t="n">
        <v>6.25</v>
      </c>
      <c r="AA299" s="12" t="n">
        <v>-3.84</v>
      </c>
      <c r="AB299" s="12" t="n">
        <v>-0.78</v>
      </c>
      <c r="AC299" s="12"/>
      <c r="AD299" s="12"/>
      <c r="AE299" s="12"/>
      <c r="AF299" s="12" t="n">
        <v>0</v>
      </c>
      <c r="AG299" s="12" t="n">
        <v>0</v>
      </c>
      <c r="AH299" s="12" t="n">
        <v>799.26</v>
      </c>
      <c r="AI299" s="12" t="n">
        <v>10148.49</v>
      </c>
      <c r="AJ299" s="12" t="n">
        <v>16710.01</v>
      </c>
      <c r="AK299" s="12"/>
      <c r="AL299" s="12" t="n">
        <v>18179.84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3</v>
      </c>
      <c r="AR299" s="12" t="s">
        <v>95</v>
      </c>
      <c r="AS299" s="12" t="s">
        <v>272</v>
      </c>
    </row>
    <row r="300" customFormat="false" ht="12.95" hidden="false" customHeight="true" outlineLevel="0" collapsed="false">
      <c r="A300" s="9" t="s">
        <v>434</v>
      </c>
      <c r="B300" s="9" t="s">
        <v>135</v>
      </c>
      <c r="C300" s="10" t="n">
        <v>2551.67</v>
      </c>
      <c r="D300" s="11" t="s">
        <v>130</v>
      </c>
      <c r="E300" s="12" t="n">
        <v>422697000</v>
      </c>
      <c r="F300" s="12" t="n">
        <v>437790.02</v>
      </c>
      <c r="G300" s="12" t="n">
        <v>437790.02</v>
      </c>
      <c r="H300" s="10" t="n">
        <v>2628.2201</v>
      </c>
      <c r="I300" s="11" t="s">
        <v>130</v>
      </c>
      <c r="J300" s="10" t="n">
        <v>2551.67</v>
      </c>
      <c r="K300" s="11" t="s">
        <v>130</v>
      </c>
      <c r="L300" s="12" t="n">
        <v>4906.41</v>
      </c>
      <c r="M300" s="12" t="n">
        <v>20636.63</v>
      </c>
      <c r="N300" s="12" t="n">
        <v>4906.41</v>
      </c>
      <c r="O300" s="12" t="n">
        <v>20636.63</v>
      </c>
      <c r="P300" s="12" t="n">
        <v>0</v>
      </c>
      <c r="Q300" s="12" t="n">
        <v>0</v>
      </c>
      <c r="R300" s="12" t="n">
        <v>-3.68</v>
      </c>
      <c r="S300" s="12" t="n">
        <v>-0.94</v>
      </c>
      <c r="T300" s="12" t="n">
        <v>11.07</v>
      </c>
      <c r="U300" s="12" t="n">
        <v>39.71</v>
      </c>
      <c r="V300" s="12" t="n">
        <v>86.77</v>
      </c>
      <c r="W300" s="12"/>
      <c r="X300" s="12" t="s">
        <v>135</v>
      </c>
      <c r="Y300" s="12" t="n">
        <v>-3.68</v>
      </c>
      <c r="Z300" s="12" t="n">
        <v>-0.94</v>
      </c>
      <c r="AA300" s="12" t="n">
        <v>11.07</v>
      </c>
      <c r="AB300" s="12" t="n">
        <v>39.71</v>
      </c>
      <c r="AC300" s="12" t="n">
        <v>86.77</v>
      </c>
      <c r="AD300" s="12"/>
      <c r="AE300" s="12" t="n">
        <v>4.2563</v>
      </c>
      <c r="AF300" s="12" t="n">
        <v>15730.22</v>
      </c>
      <c r="AG300" s="12" t="n">
        <v>26460.73</v>
      </c>
      <c r="AH300" s="12" t="n">
        <v>35328.44</v>
      </c>
      <c r="AI300" s="12" t="n">
        <v>96038.51</v>
      </c>
      <c r="AJ300" s="12" t="n">
        <v>99774.85</v>
      </c>
      <c r="AK300" s="12" t="n">
        <v>152245.87</v>
      </c>
      <c r="AL300" s="12" t="n">
        <v>445596.79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3</v>
      </c>
      <c r="AR300" s="12" t="s">
        <v>95</v>
      </c>
      <c r="AS300" s="12" t="s">
        <v>272</v>
      </c>
    </row>
    <row r="301" customFormat="false" ht="12.95" hidden="false" customHeight="true" outlineLevel="0" collapsed="false">
      <c r="A301" s="9" t="s">
        <v>435</v>
      </c>
      <c r="B301" s="9" t="s">
        <v>135</v>
      </c>
      <c r="C301" s="10" t="n">
        <v>946.76</v>
      </c>
      <c r="D301" s="11" t="s">
        <v>130</v>
      </c>
      <c r="E301" s="12" t="n">
        <v>114582165</v>
      </c>
      <c r="F301" s="12" t="n">
        <v>35352.02</v>
      </c>
      <c r="G301" s="12" t="n">
        <v>35352.02</v>
      </c>
      <c r="H301" s="10" t="n">
        <v>975.1628</v>
      </c>
      <c r="I301" s="11" t="s">
        <v>130</v>
      </c>
      <c r="J301" s="10" t="n">
        <v>946.76</v>
      </c>
      <c r="K301" s="11" t="s">
        <v>130</v>
      </c>
      <c r="L301" s="12" t="n">
        <v>0</v>
      </c>
      <c r="M301" s="12" t="n">
        <v>4242.53</v>
      </c>
      <c r="N301" s="12" t="n">
        <v>0</v>
      </c>
      <c r="O301" s="12" t="n">
        <v>4242.53</v>
      </c>
      <c r="P301" s="12" t="n">
        <v>0</v>
      </c>
      <c r="Q301" s="12" t="n">
        <v>0</v>
      </c>
      <c r="R301" s="12" t="n">
        <v>-1.69</v>
      </c>
      <c r="S301" s="12" t="n">
        <v>-0.81</v>
      </c>
      <c r="T301" s="12" t="n">
        <v>4.69</v>
      </c>
      <c r="U301" s="12" t="n">
        <v>31.97</v>
      </c>
      <c r="V301" s="12"/>
      <c r="W301" s="12"/>
      <c r="X301" s="12" t="s">
        <v>135</v>
      </c>
      <c r="Y301" s="12" t="n">
        <v>-1.69</v>
      </c>
      <c r="Z301" s="12" t="n">
        <v>-0.81</v>
      </c>
      <c r="AA301" s="12" t="n">
        <v>4.69</v>
      </c>
      <c r="AB301" s="12" t="n">
        <v>31.97</v>
      </c>
      <c r="AC301" s="12"/>
      <c r="AD301" s="12"/>
      <c r="AE301" s="12"/>
      <c r="AF301" s="12" t="n">
        <v>4242.53</v>
      </c>
      <c r="AG301" s="12" t="n">
        <v>12528.29</v>
      </c>
      <c r="AH301" s="12" t="n">
        <v>13295.39</v>
      </c>
      <c r="AI301" s="12" t="n">
        <v>12270.92</v>
      </c>
      <c r="AJ301" s="12" t="n">
        <v>23035.02</v>
      </c>
      <c r="AK301" s="12"/>
      <c r="AL301" s="12" t="n">
        <v>25476.42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3</v>
      </c>
      <c r="AR301" s="12" t="s">
        <v>95</v>
      </c>
      <c r="AS301" s="12" t="s">
        <v>272</v>
      </c>
    </row>
    <row r="302" customFormat="false" ht="12.95" hidden="false" customHeight="true" outlineLevel="0" collapsed="false">
      <c r="A302" s="9" t="s">
        <v>436</v>
      </c>
      <c r="B302" s="9" t="s">
        <v>135</v>
      </c>
      <c r="C302" s="10" t="n">
        <v>840.48</v>
      </c>
      <c r="D302" s="11" t="s">
        <v>130</v>
      </c>
      <c r="E302" s="12" t="n">
        <v>441445537</v>
      </c>
      <c r="F302" s="12" t="n">
        <v>107472.18</v>
      </c>
      <c r="G302" s="12" t="n">
        <v>107472.18</v>
      </c>
      <c r="H302" s="10" t="n">
        <v>865.6944</v>
      </c>
      <c r="I302" s="11" t="s">
        <v>130</v>
      </c>
      <c r="J302" s="10" t="n">
        <v>840.48</v>
      </c>
      <c r="K302" s="11" t="s">
        <v>130</v>
      </c>
      <c r="L302" s="12" t="n">
        <v>5455.08</v>
      </c>
      <c r="M302" s="12" t="n">
        <v>3639.47</v>
      </c>
      <c r="N302" s="12" t="n">
        <v>5455.08</v>
      </c>
      <c r="O302" s="12" t="n">
        <v>3639.47</v>
      </c>
      <c r="P302" s="12" t="n">
        <v>0</v>
      </c>
      <c r="Q302" s="12" t="n">
        <v>0</v>
      </c>
      <c r="R302" s="12" t="n">
        <v>-2.2</v>
      </c>
      <c r="S302" s="12" t="n">
        <v>-1.27</v>
      </c>
      <c r="T302" s="12" t="n">
        <v>1.82</v>
      </c>
      <c r="U302" s="12" t="n">
        <v>21.61</v>
      </c>
      <c r="V302" s="12" t="n">
        <v>40.65</v>
      </c>
      <c r="W302" s="12"/>
      <c r="X302" s="12" t="s">
        <v>135</v>
      </c>
      <c r="Y302" s="12" t="n">
        <v>-2.2</v>
      </c>
      <c r="Z302" s="12" t="n">
        <v>-1.27</v>
      </c>
      <c r="AA302" s="12" t="n">
        <v>1.82</v>
      </c>
      <c r="AB302" s="12" t="n">
        <v>21.61</v>
      </c>
      <c r="AC302" s="12" t="n">
        <v>40.65</v>
      </c>
      <c r="AD302" s="12"/>
      <c r="AE302" s="12" t="n">
        <v>3.6063</v>
      </c>
      <c r="AF302" s="12" t="n">
        <v>-1815.61</v>
      </c>
      <c r="AG302" s="12" t="n">
        <v>-2392.34</v>
      </c>
      <c r="AH302" s="12" t="n">
        <v>-5412.94</v>
      </c>
      <c r="AI302" s="12" t="n">
        <v>1614.22</v>
      </c>
      <c r="AJ302" s="12" t="n">
        <v>3982.21</v>
      </c>
      <c r="AK302" s="12" t="n">
        <v>25936.59</v>
      </c>
      <c r="AL302" s="12" t="n">
        <v>118666.64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7</v>
      </c>
      <c r="AR302" s="12" t="s">
        <v>95</v>
      </c>
      <c r="AS302" s="12" t="s">
        <v>272</v>
      </c>
    </row>
    <row r="303" customFormat="false" ht="12.95" hidden="false" customHeight="true" outlineLevel="0" collapsed="false">
      <c r="A303" s="9" t="s">
        <v>438</v>
      </c>
      <c r="B303" s="9" t="s">
        <v>135</v>
      </c>
      <c r="C303" s="10" t="n">
        <v>543.39</v>
      </c>
      <c r="D303" s="11" t="s">
        <v>130</v>
      </c>
      <c r="E303" s="12" t="n">
        <v>66606122</v>
      </c>
      <c r="F303" s="12" t="n">
        <v>3580.94</v>
      </c>
      <c r="G303" s="12" t="n">
        <v>3580.94</v>
      </c>
      <c r="H303" s="10" t="n">
        <v>559.6917</v>
      </c>
      <c r="I303" s="11" t="s">
        <v>130</v>
      </c>
      <c r="J303" s="10" t="n">
        <v>543.39</v>
      </c>
      <c r="K303" s="11" t="s">
        <v>130</v>
      </c>
      <c r="L303" s="12" t="n">
        <v>0</v>
      </c>
      <c r="M303" s="12" t="n">
        <v>2907.42</v>
      </c>
      <c r="N303" s="12" t="n">
        <v>0</v>
      </c>
      <c r="O303" s="12" t="n">
        <v>2907.42</v>
      </c>
      <c r="P303" s="12" t="n">
        <v>0</v>
      </c>
      <c r="Q303" s="12" t="n">
        <v>0</v>
      </c>
      <c r="R303" s="12" t="n">
        <v>-2.1</v>
      </c>
      <c r="S303" s="12" t="n">
        <v>-0.61</v>
      </c>
      <c r="T303" s="12" t="n">
        <v>-0.22</v>
      </c>
      <c r="U303" s="12" t="n">
        <v>17.06</v>
      </c>
      <c r="V303" s="12"/>
      <c r="W303" s="12"/>
      <c r="X303" s="12" t="s">
        <v>135</v>
      </c>
      <c r="Y303" s="12" t="n">
        <v>-2.1</v>
      </c>
      <c r="Z303" s="12" t="n">
        <v>-0.61</v>
      </c>
      <c r="AA303" s="12" t="n">
        <v>-0.22</v>
      </c>
      <c r="AB303" s="12" t="n">
        <v>17.06</v>
      </c>
      <c r="AC303" s="12"/>
      <c r="AD303" s="12"/>
      <c r="AE303" s="12"/>
      <c r="AF303" s="12" t="n">
        <v>2907.42</v>
      </c>
      <c r="AG303" s="12" t="n">
        <v>2907.42</v>
      </c>
      <c r="AH303" s="12" t="n">
        <v>2907.42</v>
      </c>
      <c r="AI303" s="12" t="n">
        <v>3245.42</v>
      </c>
      <c r="AJ303" s="12" t="n">
        <v>3544.05</v>
      </c>
      <c r="AK303" s="12"/>
      <c r="AL303" s="12" t="n">
        <v>3592.64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3</v>
      </c>
      <c r="AR303" s="12" t="s">
        <v>95</v>
      </c>
      <c r="AS303" s="12" t="s">
        <v>272</v>
      </c>
    </row>
    <row r="304" customFormat="false" ht="12.95" hidden="false" customHeight="true" outlineLevel="0" collapsed="false">
      <c r="A304" s="9" t="s">
        <v>439</v>
      </c>
      <c r="B304" s="9" t="s">
        <v>135</v>
      </c>
      <c r="C304" s="10" t="n">
        <v>56.17</v>
      </c>
      <c r="D304" s="11" t="s">
        <v>130</v>
      </c>
      <c r="E304" s="12" t="n">
        <v>199003109</v>
      </c>
      <c r="F304" s="12" t="n">
        <v>123686.9</v>
      </c>
      <c r="G304" s="12" t="n">
        <v>123686.9</v>
      </c>
      <c r="H304" s="10" t="n">
        <v>57.8551</v>
      </c>
      <c r="I304" s="11" t="s">
        <v>130</v>
      </c>
      <c r="J304" s="10" t="n">
        <v>56.17</v>
      </c>
      <c r="K304" s="11" t="s">
        <v>13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.16</v>
      </c>
      <c r="S304" s="12" t="n">
        <v>1.74</v>
      </c>
      <c r="T304" s="12" t="n">
        <v>3.27</v>
      </c>
      <c r="U304" s="12" t="n">
        <v>19.61</v>
      </c>
      <c r="V304" s="12" t="n">
        <v>23.18</v>
      </c>
      <c r="W304" s="12" t="n">
        <v>-9.04</v>
      </c>
      <c r="X304" s="12" t="s">
        <v>135</v>
      </c>
      <c r="Y304" s="12" t="n">
        <v>0.16</v>
      </c>
      <c r="Z304" s="12" t="n">
        <v>1.74</v>
      </c>
      <c r="AA304" s="12" t="n">
        <v>3.27</v>
      </c>
      <c r="AB304" s="12" t="n">
        <v>19.61</v>
      </c>
      <c r="AC304" s="12" t="n">
        <v>23.18</v>
      </c>
      <c r="AD304" s="12" t="n">
        <v>-9.04</v>
      </c>
      <c r="AE304" s="12" t="n">
        <v>3.2686</v>
      </c>
      <c r="AF304" s="12" t="n">
        <v>0</v>
      </c>
      <c r="AG304" s="12" t="n">
        <v>-1057.01</v>
      </c>
      <c r="AH304" s="12" t="n">
        <v>-431.62</v>
      </c>
      <c r="AI304" s="12" t="n">
        <v>-4366.11</v>
      </c>
      <c r="AJ304" s="12" t="n">
        <v>-5871.2</v>
      </c>
      <c r="AK304" s="12" t="n">
        <v>6691.49</v>
      </c>
      <c r="AL304" s="12" t="n">
        <v>71977.83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3</v>
      </c>
      <c r="AR304" s="12" t="s">
        <v>95</v>
      </c>
      <c r="AS304" s="12" t="s">
        <v>272</v>
      </c>
    </row>
    <row r="305" customFormat="false" ht="12.95" hidden="false" customHeight="true" outlineLevel="0" collapsed="false">
      <c r="A305" s="9" t="s">
        <v>440</v>
      </c>
      <c r="B305" s="9" t="s">
        <v>135</v>
      </c>
      <c r="C305" s="10" t="n">
        <v>252.44</v>
      </c>
      <c r="D305" s="11" t="s">
        <v>130</v>
      </c>
      <c r="E305" s="12" t="n">
        <v>386670878</v>
      </c>
      <c r="F305" s="12" t="n">
        <v>11493.59</v>
      </c>
      <c r="G305" s="12" t="n">
        <v>11493.59</v>
      </c>
      <c r="H305" s="10" t="n">
        <v>260.0132</v>
      </c>
      <c r="I305" s="11" t="s">
        <v>130</v>
      </c>
      <c r="J305" s="10" t="n">
        <v>252.44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0.34</v>
      </c>
      <c r="S305" s="12" t="n">
        <v>2.05</v>
      </c>
      <c r="T305" s="12" t="n">
        <v>4.06</v>
      </c>
      <c r="U305" s="12" t="n">
        <v>18.37</v>
      </c>
      <c r="V305" s="12"/>
      <c r="W305" s="12"/>
      <c r="X305" s="12" t="s">
        <v>135</v>
      </c>
      <c r="Y305" s="12" t="n">
        <v>-0.34</v>
      </c>
      <c r="Z305" s="12" t="n">
        <v>2.05</v>
      </c>
      <c r="AA305" s="12" t="n">
        <v>4.06</v>
      </c>
      <c r="AB305" s="12" t="n">
        <v>18.37</v>
      </c>
      <c r="AC305" s="12"/>
      <c r="AD305" s="12"/>
      <c r="AE305" s="12"/>
      <c r="AF305" s="12" t="n">
        <v>0</v>
      </c>
      <c r="AG305" s="12" t="n">
        <v>0</v>
      </c>
      <c r="AH305" s="12" t="n">
        <v>0</v>
      </c>
      <c r="AI305" s="12" t="n">
        <v>-8268.29</v>
      </c>
      <c r="AJ305" s="12" t="n">
        <v>-9639.82</v>
      </c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3</v>
      </c>
      <c r="AR305" s="12" t="s">
        <v>95</v>
      </c>
      <c r="AS305" s="12" t="s">
        <v>272</v>
      </c>
    </row>
    <row r="306" customFormat="false" ht="12.95" hidden="false" customHeight="true" outlineLevel="0" collapsed="false">
      <c r="A306" s="9" t="s">
        <v>441</v>
      </c>
      <c r="B306" s="9" t="s">
        <v>135</v>
      </c>
      <c r="C306" s="10" t="n">
        <v>605.28</v>
      </c>
      <c r="D306" s="11" t="s">
        <v>130</v>
      </c>
      <c r="E306" s="12" t="n">
        <v>66893302</v>
      </c>
      <c r="F306" s="12" t="n">
        <v>1271.09</v>
      </c>
      <c r="G306" s="12" t="n">
        <v>1271.09</v>
      </c>
      <c r="H306" s="10" t="n">
        <v>623.4384</v>
      </c>
      <c r="I306" s="11" t="s">
        <v>130</v>
      </c>
      <c r="J306" s="10" t="n">
        <v>605.28</v>
      </c>
      <c r="K306" s="11" t="s">
        <v>1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1.26</v>
      </c>
      <c r="S306" s="12" t="n">
        <v>2.8</v>
      </c>
      <c r="T306" s="12" t="n">
        <v>-1.02</v>
      </c>
      <c r="U306" s="12" t="n">
        <v>11.35</v>
      </c>
      <c r="V306" s="12"/>
      <c r="W306" s="12"/>
      <c r="X306" s="12" t="s">
        <v>135</v>
      </c>
      <c r="Y306" s="12" t="n">
        <v>-1.26</v>
      </c>
      <c r="Z306" s="12" t="n">
        <v>2.8</v>
      </c>
      <c r="AA306" s="12" t="n">
        <v>-1.02</v>
      </c>
      <c r="AB306" s="12" t="n">
        <v>11.35</v>
      </c>
      <c r="AC306" s="12"/>
      <c r="AD306" s="12"/>
      <c r="AE306" s="12"/>
      <c r="AF306" s="12" t="n">
        <v>0</v>
      </c>
      <c r="AG306" s="12" t="n">
        <v>0</v>
      </c>
      <c r="AH306" s="12" t="n">
        <v>0</v>
      </c>
      <c r="AI306" s="12" t="n">
        <v>1252.84</v>
      </c>
      <c r="AJ306" s="12" t="n">
        <v>1443.39</v>
      </c>
      <c r="AK306" s="12"/>
      <c r="AL306" s="12" t="n">
        <v>1443.39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3</v>
      </c>
      <c r="AR306" s="12" t="s">
        <v>95</v>
      </c>
      <c r="AS306" s="12" t="s">
        <v>272</v>
      </c>
    </row>
    <row r="307" customFormat="false" ht="12.95" hidden="false" customHeight="true" outlineLevel="0" collapsed="false">
      <c r="A307" s="9" t="s">
        <v>442</v>
      </c>
      <c r="B307" s="9" t="s">
        <v>135</v>
      </c>
      <c r="C307" s="10" t="n">
        <v>1122.79</v>
      </c>
      <c r="D307" s="11" t="s">
        <v>130</v>
      </c>
      <c r="E307" s="12" t="n">
        <v>700820200</v>
      </c>
      <c r="F307" s="12" t="n">
        <v>703201.77</v>
      </c>
      <c r="G307" s="12" t="n">
        <v>677688.87</v>
      </c>
      <c r="H307" s="10" t="n">
        <v>1156.4737</v>
      </c>
      <c r="I307" s="11" t="s">
        <v>130</v>
      </c>
      <c r="J307" s="10" t="n">
        <v>1122.79</v>
      </c>
      <c r="K307" s="11" t="s">
        <v>130</v>
      </c>
      <c r="L307" s="12" t="n">
        <v>4780</v>
      </c>
      <c r="M307" s="12" t="n">
        <v>0</v>
      </c>
      <c r="N307" s="12" t="n">
        <v>4780</v>
      </c>
      <c r="O307" s="12" t="n">
        <v>0</v>
      </c>
      <c r="P307" s="12" t="n">
        <v>0</v>
      </c>
      <c r="Q307" s="12" t="n">
        <v>0</v>
      </c>
      <c r="R307" s="12" t="n">
        <v>0.45</v>
      </c>
      <c r="S307" s="12" t="n">
        <v>1.33</v>
      </c>
      <c r="T307" s="12" t="n">
        <v>1.62</v>
      </c>
      <c r="U307" s="12" t="n">
        <v>16.84</v>
      </c>
      <c r="V307" s="12" t="n">
        <v>22.09</v>
      </c>
      <c r="W307" s="12" t="n">
        <v>-6.82</v>
      </c>
      <c r="X307" s="12" t="s">
        <v>135</v>
      </c>
      <c r="Y307" s="12" t="n">
        <v>0.45</v>
      </c>
      <c r="Z307" s="12" t="n">
        <v>1.33</v>
      </c>
      <c r="AA307" s="12" t="n">
        <v>1.62</v>
      </c>
      <c r="AB307" s="12" t="n">
        <v>16.84</v>
      </c>
      <c r="AC307" s="12" t="n">
        <v>22.09</v>
      </c>
      <c r="AD307" s="12" t="n">
        <v>-6.82</v>
      </c>
      <c r="AE307" s="12" t="n">
        <v>3.3748</v>
      </c>
      <c r="AF307" s="12" t="n">
        <v>-4780</v>
      </c>
      <c r="AG307" s="12" t="n">
        <v>-4780</v>
      </c>
      <c r="AH307" s="12" t="n">
        <v>-2298</v>
      </c>
      <c r="AI307" s="12" t="n">
        <v>-18327</v>
      </c>
      <c r="AJ307" s="12" t="n">
        <v>-43843</v>
      </c>
      <c r="AK307" s="12" t="n">
        <v>16425.51</v>
      </c>
      <c r="AL307" s="12" t="n">
        <v>74838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3</v>
      </c>
    </row>
    <row r="308" customFormat="false" ht="12.95" hidden="false" customHeight="true" outlineLevel="0" collapsed="false">
      <c r="A308" s="9" t="s">
        <v>443</v>
      </c>
      <c r="B308" s="9" t="s">
        <v>135</v>
      </c>
      <c r="C308" s="10" t="n">
        <v>1411.57</v>
      </c>
      <c r="D308" s="11" t="s">
        <v>130</v>
      </c>
      <c r="E308" s="12" t="n">
        <v>20554798</v>
      </c>
      <c r="F308" s="12" t="n">
        <v>151070.05</v>
      </c>
      <c r="G308" s="12" t="n">
        <v>151070.05</v>
      </c>
      <c r="H308" s="10" t="n">
        <v>1453.9171</v>
      </c>
      <c r="I308" s="11" t="s">
        <v>130</v>
      </c>
      <c r="J308" s="10" t="n">
        <v>1411.57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02</v>
      </c>
      <c r="S308" s="12" t="n">
        <v>3.46</v>
      </c>
      <c r="T308" s="12" t="n">
        <v>-4.4</v>
      </c>
      <c r="U308" s="12" t="n">
        <v>12.4</v>
      </c>
      <c r="V308" s="12" t="n">
        <v>14.45</v>
      </c>
      <c r="W308" s="12" t="n">
        <v>-6.46</v>
      </c>
      <c r="X308" s="12" t="s">
        <v>135</v>
      </c>
      <c r="Y308" s="12" t="n">
        <v>-0.02</v>
      </c>
      <c r="Z308" s="12" t="n">
        <v>3.46</v>
      </c>
      <c r="AA308" s="12" t="n">
        <v>-4.4</v>
      </c>
      <c r="AB308" s="12" t="n">
        <v>12.4</v>
      </c>
      <c r="AC308" s="12" t="n">
        <v>14.45</v>
      </c>
      <c r="AD308" s="12" t="n">
        <v>-6.46</v>
      </c>
      <c r="AE308" s="12" t="n">
        <v>3.2189</v>
      </c>
      <c r="AF308" s="12" t="n">
        <v>0</v>
      </c>
      <c r="AG308" s="12" t="n">
        <v>0</v>
      </c>
      <c r="AH308" s="12" t="n">
        <v>0</v>
      </c>
      <c r="AI308" s="12" t="n">
        <v>-1415</v>
      </c>
      <c r="AJ308" s="12" t="n">
        <v>-2186</v>
      </c>
      <c r="AK308" s="12" t="n">
        <v>-15284.29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3</v>
      </c>
    </row>
    <row r="309" customFormat="false" ht="12.95" hidden="false" customHeight="true" outlineLevel="0" collapsed="false">
      <c r="A309" s="9" t="s">
        <v>444</v>
      </c>
      <c r="B309" s="9" t="s">
        <v>135</v>
      </c>
      <c r="C309" s="10" t="n">
        <v>787.22</v>
      </c>
      <c r="D309" s="11" t="s">
        <v>130</v>
      </c>
      <c r="E309" s="12" t="n">
        <v>50366410</v>
      </c>
      <c r="F309" s="12" t="n">
        <v>211501.82</v>
      </c>
      <c r="G309" s="12" t="n">
        <v>111947.1</v>
      </c>
      <c r="H309" s="10" t="n">
        <v>810.8366</v>
      </c>
      <c r="I309" s="11" t="s">
        <v>130</v>
      </c>
      <c r="J309" s="10" t="n">
        <v>787.22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0.39</v>
      </c>
      <c r="S309" s="12" t="n">
        <v>1.11</v>
      </c>
      <c r="T309" s="12" t="n">
        <v>3.26</v>
      </c>
      <c r="U309" s="12" t="n">
        <v>25.25</v>
      </c>
      <c r="V309" s="12" t="n">
        <v>30.28</v>
      </c>
      <c r="W309" s="12" t="n">
        <v>-6.16</v>
      </c>
      <c r="X309" s="12" t="s">
        <v>135</v>
      </c>
      <c r="Y309" s="12" t="n">
        <v>-0.39</v>
      </c>
      <c r="Z309" s="12" t="n">
        <v>1.11</v>
      </c>
      <c r="AA309" s="12" t="n">
        <v>3.26</v>
      </c>
      <c r="AB309" s="12" t="n">
        <v>25.25</v>
      </c>
      <c r="AC309" s="12" t="n">
        <v>30.28</v>
      </c>
      <c r="AD309" s="12" t="n">
        <v>-6.16</v>
      </c>
      <c r="AE309" s="12" t="n">
        <v>3.657</v>
      </c>
      <c r="AF309" s="12" t="n">
        <v>0</v>
      </c>
      <c r="AG309" s="12" t="n">
        <v>0</v>
      </c>
      <c r="AH309" s="12" t="n">
        <v>0</v>
      </c>
      <c r="AI309" s="12" t="n">
        <v>-1489</v>
      </c>
      <c r="AJ309" s="12" t="n">
        <v>-20549</v>
      </c>
      <c r="AK309" s="12" t="n">
        <v>-44292.84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2</v>
      </c>
    </row>
    <row r="310" customFormat="false" ht="12.95" hidden="false" customHeight="true" outlineLevel="0" collapsed="false">
      <c r="A310" s="9" t="s">
        <v>445</v>
      </c>
      <c r="B310" s="9" t="s">
        <v>135</v>
      </c>
      <c r="C310" s="10" t="n">
        <v>195.61</v>
      </c>
      <c r="D310" s="11" t="s">
        <v>130</v>
      </c>
      <c r="E310" s="12" t="n">
        <v>7135922</v>
      </c>
      <c r="F310" s="12" t="n">
        <v>296922.29</v>
      </c>
      <c r="G310" s="12" t="n">
        <v>296922.29</v>
      </c>
      <c r="H310" s="10" t="n">
        <v>201.4783</v>
      </c>
      <c r="I310" s="11" t="s">
        <v>130</v>
      </c>
      <c r="J310" s="10" t="n">
        <v>195.61</v>
      </c>
      <c r="K310" s="11" t="s">
        <v>130</v>
      </c>
      <c r="L310" s="12" t="n">
        <v>1356</v>
      </c>
      <c r="M310" s="12" t="n">
        <v>0</v>
      </c>
      <c r="N310" s="12" t="n">
        <v>1356</v>
      </c>
      <c r="O310" s="12" t="n">
        <v>0</v>
      </c>
      <c r="P310" s="12" t="n">
        <v>0</v>
      </c>
      <c r="Q310" s="12" t="n">
        <v>0</v>
      </c>
      <c r="R310" s="12" t="n">
        <v>0.5</v>
      </c>
      <c r="S310" s="12" t="n">
        <v>2.86</v>
      </c>
      <c r="T310" s="12" t="n">
        <v>8.07</v>
      </c>
      <c r="U310" s="12" t="n">
        <v>28.51</v>
      </c>
      <c r="V310" s="12" t="n">
        <v>65.87</v>
      </c>
      <c r="W310" s="12" t="n">
        <v>1.5</v>
      </c>
      <c r="X310" s="12" t="s">
        <v>135</v>
      </c>
      <c r="Y310" s="12" t="n">
        <v>0.5</v>
      </c>
      <c r="Z310" s="12" t="n">
        <v>2.86</v>
      </c>
      <c r="AA310" s="12" t="n">
        <v>8.07</v>
      </c>
      <c r="AB310" s="12" t="n">
        <v>28.51</v>
      </c>
      <c r="AC310" s="12" t="n">
        <v>65.87</v>
      </c>
      <c r="AD310" s="12" t="n">
        <v>1.5</v>
      </c>
      <c r="AE310" s="12" t="n">
        <v>3.1969</v>
      </c>
      <c r="AF310" s="12" t="n">
        <v>-1356</v>
      </c>
      <c r="AG310" s="12" t="n">
        <v>-1356</v>
      </c>
      <c r="AH310" s="12" t="n">
        <v>-1090</v>
      </c>
      <c r="AI310" s="12" t="n">
        <v>-20067</v>
      </c>
      <c r="AJ310" s="12" t="n">
        <v>-52554</v>
      </c>
      <c r="AK310" s="12" t="n">
        <v>-77742.01</v>
      </c>
      <c r="AL310" s="12" t="n">
        <v>239359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3</v>
      </c>
    </row>
    <row r="311" customFormat="false" ht="12.95" hidden="false" customHeight="true" outlineLevel="0" collapsed="false">
      <c r="A311" s="9" t="s">
        <v>446</v>
      </c>
      <c r="B311" s="9" t="s">
        <v>432</v>
      </c>
      <c r="C311" s="10" t="n">
        <v>33681</v>
      </c>
      <c r="D311" s="11" t="s">
        <v>130</v>
      </c>
      <c r="E311" s="12" t="n">
        <v>1656522081</v>
      </c>
      <c r="F311" s="12" t="n">
        <v>227041.36</v>
      </c>
      <c r="G311" s="12" t="n">
        <v>227041.36</v>
      </c>
      <c r="H311" s="10" t="n">
        <v>34691.43</v>
      </c>
      <c r="I311" s="11" t="s">
        <v>130</v>
      </c>
      <c r="J311" s="10" t="n">
        <v>33681</v>
      </c>
      <c r="K311" s="11" t="s">
        <v>130</v>
      </c>
      <c r="L311" s="12" t="n">
        <v>264</v>
      </c>
      <c r="M311" s="12" t="n">
        <v>0</v>
      </c>
      <c r="N311" s="12" t="n">
        <v>264</v>
      </c>
      <c r="O311" s="12" t="n">
        <v>0</v>
      </c>
      <c r="P311" s="12" t="n">
        <v>0</v>
      </c>
      <c r="Q311" s="12" t="n">
        <v>0</v>
      </c>
      <c r="R311" s="12" t="n">
        <v>0.46</v>
      </c>
      <c r="S311" s="12" t="n">
        <v>6.43</v>
      </c>
      <c r="T311" s="12" t="n">
        <v>-6.45</v>
      </c>
      <c r="U311" s="12" t="n">
        <v>-3.03</v>
      </c>
      <c r="V311" s="12" t="n">
        <v>-1.1</v>
      </c>
      <c r="W311" s="12" t="n">
        <v>-21.78</v>
      </c>
      <c r="X311" s="12" t="s">
        <v>432</v>
      </c>
      <c r="Y311" s="12" t="n">
        <v>0.46</v>
      </c>
      <c r="Z311" s="12" t="n">
        <v>6.43</v>
      </c>
      <c r="AA311" s="12" t="n">
        <v>-6.45</v>
      </c>
      <c r="AB311" s="12" t="n">
        <v>-3.03</v>
      </c>
      <c r="AC311" s="12" t="n">
        <v>-1.1</v>
      </c>
      <c r="AD311" s="12" t="n">
        <v>-21.78</v>
      </c>
      <c r="AE311" s="12" t="n">
        <v>3.2758</v>
      </c>
      <c r="AF311" s="12" t="n">
        <v>-264</v>
      </c>
      <c r="AG311" s="12" t="n">
        <v>-339</v>
      </c>
      <c r="AH311" s="12" t="n">
        <v>60</v>
      </c>
      <c r="AI311" s="12" t="n">
        <v>-5183</v>
      </c>
      <c r="AJ311" s="12" t="n">
        <v>633</v>
      </c>
      <c r="AK311" s="12" t="n">
        <v>337</v>
      </c>
      <c r="AL311" s="12" t="n">
        <v>496432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3</v>
      </c>
    </row>
    <row r="312" customFormat="false" ht="12.95" hidden="false" customHeight="true" outlineLevel="0" collapsed="false">
      <c r="A312" s="9" t="s">
        <v>447</v>
      </c>
      <c r="B312" s="9" t="s">
        <v>135</v>
      </c>
      <c r="C312" s="10" t="n">
        <v>1493.61</v>
      </c>
      <c r="D312" s="11" t="s">
        <v>130</v>
      </c>
      <c r="E312" s="12" t="n">
        <v>18641900</v>
      </c>
      <c r="F312" s="12" t="n">
        <v>133740.95</v>
      </c>
      <c r="G312" s="12" t="n">
        <v>133740.95</v>
      </c>
      <c r="H312" s="10" t="n">
        <v>1538.4183</v>
      </c>
      <c r="I312" s="11" t="s">
        <v>130</v>
      </c>
      <c r="J312" s="10" t="n">
        <v>1493.61</v>
      </c>
      <c r="K312" s="11" t="s">
        <v>130</v>
      </c>
      <c r="L312" s="12" t="n">
        <v>5434</v>
      </c>
      <c r="M312" s="12" t="n">
        <v>0</v>
      </c>
      <c r="N312" s="12" t="n">
        <v>5434</v>
      </c>
      <c r="O312" s="12" t="n">
        <v>0</v>
      </c>
      <c r="P312" s="12" t="n">
        <v>0</v>
      </c>
      <c r="Q312" s="12" t="n">
        <v>0</v>
      </c>
      <c r="R312" s="12" t="n">
        <v>-0.16</v>
      </c>
      <c r="S312" s="12" t="n">
        <v>4.88</v>
      </c>
      <c r="T312" s="12" t="n">
        <v>7.56</v>
      </c>
      <c r="U312" s="12" t="n">
        <v>24.33</v>
      </c>
      <c r="V312" s="12" t="n">
        <v>33.43</v>
      </c>
      <c r="W312" s="12" t="n">
        <v>-3.5</v>
      </c>
      <c r="X312" s="12" t="s">
        <v>135</v>
      </c>
      <c r="Y312" s="12" t="n">
        <v>-0.16</v>
      </c>
      <c r="Z312" s="12" t="n">
        <v>4.88</v>
      </c>
      <c r="AA312" s="12" t="n">
        <v>7.56</v>
      </c>
      <c r="AB312" s="12" t="n">
        <v>24.33</v>
      </c>
      <c r="AC312" s="12" t="n">
        <v>33.43</v>
      </c>
      <c r="AD312" s="12" t="n">
        <v>-3.5</v>
      </c>
      <c r="AE312" s="12" t="n">
        <v>3.2403</v>
      </c>
      <c r="AF312" s="12" t="n">
        <v>-5434</v>
      </c>
      <c r="AG312" s="12" t="n">
        <v>-5434</v>
      </c>
      <c r="AH312" s="12" t="n">
        <v>-5858</v>
      </c>
      <c r="AI312" s="12" t="n">
        <v>-3268</v>
      </c>
      <c r="AJ312" s="12" t="n">
        <v>-2829</v>
      </c>
      <c r="AK312" s="12" t="n">
        <v>1683</v>
      </c>
      <c r="AL312" s="12" t="n">
        <v>109959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3</v>
      </c>
    </row>
    <row r="313" customFormat="false" ht="12.95" hidden="false" customHeight="true" outlineLevel="0" collapsed="false">
      <c r="A313" s="9" t="s">
        <v>448</v>
      </c>
      <c r="B313" s="9" t="s">
        <v>135</v>
      </c>
      <c r="C313" s="10" t="n">
        <v>668.64</v>
      </c>
      <c r="D313" s="11" t="s">
        <v>130</v>
      </c>
      <c r="E313" s="12" t="n">
        <v>10529822</v>
      </c>
      <c r="F313" s="12" t="n">
        <v>147457.26</v>
      </c>
      <c r="G313" s="12" t="n">
        <v>147457.26</v>
      </c>
      <c r="H313" s="10" t="n">
        <v>688.6992</v>
      </c>
      <c r="I313" s="11" t="s">
        <v>130</v>
      </c>
      <c r="J313" s="10" t="n">
        <v>668.64</v>
      </c>
      <c r="K313" s="11" t="s">
        <v>13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.78</v>
      </c>
      <c r="S313" s="12" t="n">
        <v>2.55</v>
      </c>
      <c r="T313" s="12" t="n">
        <v>4.22</v>
      </c>
      <c r="U313" s="12" t="n">
        <v>23.25</v>
      </c>
      <c r="V313" s="12" t="n">
        <v>47.86</v>
      </c>
      <c r="W313" s="12" t="n">
        <v>0.01</v>
      </c>
      <c r="X313" s="12" t="s">
        <v>135</v>
      </c>
      <c r="Y313" s="12" t="n">
        <v>0.78</v>
      </c>
      <c r="Z313" s="12" t="n">
        <v>2.55</v>
      </c>
      <c r="AA313" s="12" t="n">
        <v>4.22</v>
      </c>
      <c r="AB313" s="12" t="n">
        <v>23.25</v>
      </c>
      <c r="AC313" s="12" t="n">
        <v>47.86</v>
      </c>
      <c r="AD313" s="12" t="n">
        <v>0.01</v>
      </c>
      <c r="AE313" s="12" t="n">
        <v>3.1182</v>
      </c>
      <c r="AF313" s="12" t="n">
        <v>0</v>
      </c>
      <c r="AG313" s="12" t="n">
        <v>-33349</v>
      </c>
      <c r="AH313" s="12" t="n">
        <v>-34038</v>
      </c>
      <c r="AI313" s="12" t="n">
        <v>-29707</v>
      </c>
      <c r="AJ313" s="12" t="n">
        <v>18516</v>
      </c>
      <c r="AK313" s="12" t="n">
        <v>28110</v>
      </c>
      <c r="AL313" s="12" t="n">
        <v>-105005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3</v>
      </c>
    </row>
    <row r="314" customFormat="false" ht="12.95" hidden="false" customHeight="true" outlineLevel="0" collapsed="false">
      <c r="A314" s="9" t="s">
        <v>449</v>
      </c>
      <c r="B314" s="9" t="s">
        <v>135</v>
      </c>
      <c r="C314" s="10" t="n">
        <v>730.56</v>
      </c>
      <c r="D314" s="11" t="s">
        <v>130</v>
      </c>
      <c r="E314" s="12" t="n">
        <v>175285281</v>
      </c>
      <c r="F314" s="12" t="n">
        <v>642882.58</v>
      </c>
      <c r="G314" s="12" t="n">
        <v>642882.58</v>
      </c>
      <c r="H314" s="10" t="n">
        <v>752.4768</v>
      </c>
      <c r="I314" s="11" t="s">
        <v>130</v>
      </c>
      <c r="J314" s="10" t="n">
        <v>730.56</v>
      </c>
      <c r="K314" s="11" t="s">
        <v>130</v>
      </c>
      <c r="L314" s="12" t="n">
        <v>4667</v>
      </c>
      <c r="M314" s="12" t="n">
        <v>0</v>
      </c>
      <c r="N314" s="12" t="n">
        <v>4667</v>
      </c>
      <c r="O314" s="12" t="n">
        <v>0</v>
      </c>
      <c r="P314" s="12" t="n">
        <v>0</v>
      </c>
      <c r="Q314" s="12" t="n">
        <v>0</v>
      </c>
      <c r="R314" s="12" t="n">
        <v>0.68</v>
      </c>
      <c r="S314" s="12" t="n">
        <v>3.61</v>
      </c>
      <c r="T314" s="12" t="n">
        <v>4.88</v>
      </c>
      <c r="U314" s="12" t="n">
        <v>27.25</v>
      </c>
      <c r="V314" s="12" t="n">
        <v>55.22</v>
      </c>
      <c r="W314" s="12" t="n">
        <v>-1.43</v>
      </c>
      <c r="X314" s="12" t="s">
        <v>135</v>
      </c>
      <c r="Y314" s="12" t="n">
        <v>0.68</v>
      </c>
      <c r="Z314" s="12" t="n">
        <v>3.61</v>
      </c>
      <c r="AA314" s="12" t="n">
        <v>4.88</v>
      </c>
      <c r="AB314" s="12" t="n">
        <v>27.25</v>
      </c>
      <c r="AC314" s="12" t="n">
        <v>55.22</v>
      </c>
      <c r="AD314" s="12" t="n">
        <v>-1.43</v>
      </c>
      <c r="AE314" s="12" t="n">
        <v>3.0927</v>
      </c>
      <c r="AF314" s="12" t="n">
        <v>-4667</v>
      </c>
      <c r="AG314" s="12" t="n">
        <v>8911</v>
      </c>
      <c r="AH314" s="12" t="n">
        <v>-323717</v>
      </c>
      <c r="AI314" s="12" t="n">
        <v>-333223</v>
      </c>
      <c r="AJ314" s="12" t="n">
        <v>-239877</v>
      </c>
      <c r="AK314" s="12" t="n">
        <v>-62370</v>
      </c>
      <c r="AL314" s="12" t="n">
        <v>988264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3</v>
      </c>
    </row>
    <row r="315" customFormat="false" ht="12.95" hidden="false" customHeight="true" outlineLevel="0" collapsed="false">
      <c r="A315" s="9" t="s">
        <v>450</v>
      </c>
      <c r="B315" s="9" t="s">
        <v>135</v>
      </c>
      <c r="C315" s="10" t="n">
        <v>149.55</v>
      </c>
      <c r="D315" s="11" t="s">
        <v>130</v>
      </c>
      <c r="E315" s="12" t="n">
        <v>2204912</v>
      </c>
      <c r="F315" s="12" t="n">
        <v>64593.45</v>
      </c>
      <c r="G315" s="12" t="n">
        <v>64593.45</v>
      </c>
      <c r="H315" s="10" t="n">
        <v>154.0365</v>
      </c>
      <c r="I315" s="11" t="s">
        <v>130</v>
      </c>
      <c r="J315" s="10" t="n">
        <v>149.55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.63</v>
      </c>
      <c r="S315" s="12" t="n">
        <v>3.54</v>
      </c>
      <c r="T315" s="12" t="n">
        <v>5.67</v>
      </c>
      <c r="U315" s="12" t="n">
        <v>26.13</v>
      </c>
      <c r="V315" s="12" t="n">
        <v>50.57</v>
      </c>
      <c r="W315" s="12" t="n">
        <v>-1.82</v>
      </c>
      <c r="X315" s="12" t="s">
        <v>135</v>
      </c>
      <c r="Y315" s="12" t="n">
        <v>0.63</v>
      </c>
      <c r="Z315" s="12" t="n">
        <v>3.54</v>
      </c>
      <c r="AA315" s="12" t="n">
        <v>5.67</v>
      </c>
      <c r="AB315" s="12" t="n">
        <v>26.13</v>
      </c>
      <c r="AC315" s="12" t="n">
        <v>50.57</v>
      </c>
      <c r="AD315" s="12" t="n">
        <v>-1.82</v>
      </c>
      <c r="AE315" s="12" t="n">
        <v>3.0693</v>
      </c>
      <c r="AF315" s="12" t="n">
        <v>0</v>
      </c>
      <c r="AG315" s="12" t="n">
        <v>6789</v>
      </c>
      <c r="AH315" s="12" t="n">
        <v>6602</v>
      </c>
      <c r="AI315" s="12" t="n">
        <v>6602</v>
      </c>
      <c r="AJ315" s="12" t="n">
        <v>7023</v>
      </c>
      <c r="AK315" s="12" t="n">
        <v>-7614</v>
      </c>
      <c r="AL315" s="12" t="n">
        <v>99551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3</v>
      </c>
    </row>
    <row r="316" customFormat="false" ht="12.95" hidden="false" customHeight="true" outlineLevel="0" collapsed="false">
      <c r="A316" s="9" t="s">
        <v>451</v>
      </c>
      <c r="B316" s="9" t="s">
        <v>135</v>
      </c>
      <c r="C316" s="10" t="n">
        <v>721.07</v>
      </c>
      <c r="D316" s="11" t="s">
        <v>130</v>
      </c>
      <c r="E316" s="12" t="n">
        <v>120583844</v>
      </c>
      <c r="F316" s="12" t="n">
        <v>264289.64</v>
      </c>
      <c r="G316" s="12" t="n">
        <v>264289.64</v>
      </c>
      <c r="H316" s="10" t="n">
        <v>742.7021</v>
      </c>
      <c r="I316" s="11" t="s">
        <v>130</v>
      </c>
      <c r="J316" s="10" t="n">
        <v>721.07</v>
      </c>
      <c r="K316" s="11" t="s">
        <v>130</v>
      </c>
      <c r="L316" s="12" t="n">
        <v>3471</v>
      </c>
      <c r="M316" s="12" t="n">
        <v>2030</v>
      </c>
      <c r="N316" s="12" t="n">
        <v>3471</v>
      </c>
      <c r="O316" s="12" t="n">
        <v>2030</v>
      </c>
      <c r="P316" s="12" t="n">
        <v>0</v>
      </c>
      <c r="Q316" s="12" t="n">
        <v>0</v>
      </c>
      <c r="R316" s="12" t="n">
        <v>2.11</v>
      </c>
      <c r="S316" s="12" t="n">
        <v>4.41</v>
      </c>
      <c r="T316" s="12" t="n">
        <v>0.58</v>
      </c>
      <c r="U316" s="12" t="n">
        <v>18.32</v>
      </c>
      <c r="V316" s="12" t="n">
        <v>30.91</v>
      </c>
      <c r="W316" s="12" t="n">
        <v>-9.67</v>
      </c>
      <c r="X316" s="12" t="s">
        <v>135</v>
      </c>
      <c r="Y316" s="12" t="n">
        <v>2.11</v>
      </c>
      <c r="Z316" s="12" t="n">
        <v>4.41</v>
      </c>
      <c r="AA316" s="12" t="n">
        <v>0.58</v>
      </c>
      <c r="AB316" s="12" t="n">
        <v>18.32</v>
      </c>
      <c r="AC316" s="12" t="n">
        <v>30.91</v>
      </c>
      <c r="AD316" s="12" t="n">
        <v>-9.67</v>
      </c>
      <c r="AE316" s="12" t="n">
        <v>3.9183</v>
      </c>
      <c r="AF316" s="12" t="n">
        <v>-1441</v>
      </c>
      <c r="AG316" s="12" t="n">
        <v>-1441</v>
      </c>
      <c r="AH316" s="12" t="n">
        <v>-11211</v>
      </c>
      <c r="AI316" s="12" t="n">
        <v>-4703</v>
      </c>
      <c r="AJ316" s="12" t="n">
        <v>6715</v>
      </c>
      <c r="AK316" s="12" t="n">
        <v>26446</v>
      </c>
      <c r="AL316" s="12" t="n">
        <v>155294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3</v>
      </c>
    </row>
    <row r="317" customFormat="false" ht="12.95" hidden="false" customHeight="true" outlineLevel="0" collapsed="false">
      <c r="A317" s="9" t="s">
        <v>452</v>
      </c>
      <c r="B317" s="9" t="s">
        <v>135</v>
      </c>
      <c r="C317" s="10" t="n">
        <v>427.75</v>
      </c>
      <c r="D317" s="11" t="s">
        <v>130</v>
      </c>
      <c r="E317" s="12" t="n">
        <v>27543292</v>
      </c>
      <c r="F317" s="12" t="n">
        <v>136798.24</v>
      </c>
      <c r="G317" s="12" t="n">
        <v>136798.24</v>
      </c>
      <c r="H317" s="10" t="n">
        <v>440.5825</v>
      </c>
      <c r="I317" s="11" t="s">
        <v>130</v>
      </c>
      <c r="J317" s="10" t="n">
        <v>427.75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0.29</v>
      </c>
      <c r="S317" s="12" t="n">
        <v>1.47</v>
      </c>
      <c r="T317" s="12" t="n">
        <v>5.38</v>
      </c>
      <c r="U317" s="12" t="n">
        <v>26.35</v>
      </c>
      <c r="V317" s="12" t="n">
        <v>23.85</v>
      </c>
      <c r="W317" s="12" t="n">
        <v>-9.21</v>
      </c>
      <c r="X317" s="12" t="s">
        <v>135</v>
      </c>
      <c r="Y317" s="12" t="n">
        <v>-0.29</v>
      </c>
      <c r="Z317" s="12" t="n">
        <v>1.47</v>
      </c>
      <c r="AA317" s="12" t="n">
        <v>5.38</v>
      </c>
      <c r="AB317" s="12" t="n">
        <v>26.35</v>
      </c>
      <c r="AC317" s="12" t="n">
        <v>23.85</v>
      </c>
      <c r="AD317" s="12" t="n">
        <v>-9.21</v>
      </c>
      <c r="AE317" s="12" t="n">
        <v>4.0237</v>
      </c>
      <c r="AF317" s="12" t="n">
        <v>0</v>
      </c>
      <c r="AG317" s="12" t="n">
        <v>0</v>
      </c>
      <c r="AH317" s="12" t="n">
        <v>0</v>
      </c>
      <c r="AI317" s="12" t="n">
        <v>-1379</v>
      </c>
      <c r="AJ317" s="12" t="n">
        <v>-4706</v>
      </c>
      <c r="AK317" s="12" t="n">
        <v>12139.37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3</v>
      </c>
    </row>
    <row r="318" customFormat="false" ht="12.95" hidden="false" customHeight="true" outlineLevel="0" collapsed="false">
      <c r="A318" s="9" t="s">
        <v>453</v>
      </c>
      <c r="B318" s="9" t="s">
        <v>135</v>
      </c>
      <c r="C318" s="10" t="n">
        <v>286.37</v>
      </c>
      <c r="D318" s="11" t="s">
        <v>130</v>
      </c>
      <c r="E318" s="12" t="n">
        <v>312406710</v>
      </c>
      <c r="F318" s="12" t="n">
        <v>44542.19</v>
      </c>
      <c r="G318" s="12" t="n">
        <v>44542.19</v>
      </c>
      <c r="H318" s="10" t="n">
        <v>300.6885</v>
      </c>
      <c r="I318" s="11" t="s">
        <v>130</v>
      </c>
      <c r="J318" s="10" t="n">
        <v>286.37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0.75</v>
      </c>
      <c r="S318" s="12" t="n">
        <v>-2.36</v>
      </c>
      <c r="T318" s="12" t="n">
        <v>0.63</v>
      </c>
      <c r="U318" s="12" t="n">
        <v>23.93</v>
      </c>
      <c r="V318" s="12"/>
      <c r="W318" s="12"/>
      <c r="X318" s="12" t="s">
        <v>135</v>
      </c>
      <c r="Y318" s="12" t="n">
        <v>-0.75</v>
      </c>
      <c r="Z318" s="12" t="n">
        <v>-2.36</v>
      </c>
      <c r="AA318" s="12" t="n">
        <v>0.63</v>
      </c>
      <c r="AB318" s="12" t="n">
        <v>23.93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2</v>
      </c>
      <c r="AS318" s="12" t="s">
        <v>172</v>
      </c>
    </row>
    <row r="319" customFormat="false" ht="12.95" hidden="false" customHeight="true" outlineLevel="0" collapsed="false">
      <c r="A319" s="9" t="s">
        <v>454</v>
      </c>
      <c r="B319" s="9" t="s">
        <v>135</v>
      </c>
      <c r="C319" s="10" t="n">
        <v>156.04</v>
      </c>
      <c r="D319" s="11" t="s">
        <v>130</v>
      </c>
      <c r="E319" s="12" t="n">
        <v>759544774</v>
      </c>
      <c r="F319" s="12" t="n">
        <v>11029.52</v>
      </c>
      <c r="G319" s="12" t="n">
        <v>11029.52</v>
      </c>
      <c r="H319" s="10" t="n">
        <v>163.842</v>
      </c>
      <c r="I319" s="11" t="s">
        <v>130</v>
      </c>
      <c r="J319" s="10" t="n">
        <v>156.04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3.52</v>
      </c>
      <c r="S319" s="12" t="n">
        <v>-0.57</v>
      </c>
      <c r="T319" s="12" t="n">
        <v>11.95</v>
      </c>
      <c r="U319" s="12" t="n">
        <v>40.51</v>
      </c>
      <c r="V319" s="12"/>
      <c r="W319" s="12"/>
      <c r="X319" s="12" t="s">
        <v>135</v>
      </c>
      <c r="Y319" s="12" t="n">
        <v>-3.52</v>
      </c>
      <c r="Z319" s="12" t="n">
        <v>-0.57</v>
      </c>
      <c r="AA319" s="12" t="n">
        <v>11.95</v>
      </c>
      <c r="AB319" s="12" t="n">
        <v>40.51</v>
      </c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2</v>
      </c>
      <c r="AS319" s="12" t="s">
        <v>172</v>
      </c>
    </row>
    <row r="320" customFormat="false" ht="12.95" hidden="false" customHeight="true" outlineLevel="0" collapsed="false">
      <c r="A320" s="9" t="s">
        <v>455</v>
      </c>
      <c r="B320" s="9" t="s">
        <v>135</v>
      </c>
      <c r="C320" s="10" t="n">
        <v>146.87</v>
      </c>
      <c r="D320" s="11" t="s">
        <v>130</v>
      </c>
      <c r="E320" s="12" t="n">
        <v>643380681</v>
      </c>
      <c r="F320" s="12" t="n">
        <v>3519.33</v>
      </c>
      <c r="G320" s="12" t="n">
        <v>3519.33</v>
      </c>
      <c r="H320" s="10" t="n">
        <v>154.2135</v>
      </c>
      <c r="I320" s="11" t="s">
        <v>130</v>
      </c>
      <c r="J320" s="10" t="n">
        <v>146.87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1.31</v>
      </c>
      <c r="S320" s="12" t="n">
        <v>-2.92</v>
      </c>
      <c r="T320" s="12" t="n">
        <v>6.48</v>
      </c>
      <c r="U320" s="12" t="n">
        <v>27.42</v>
      </c>
      <c r="V320" s="12"/>
      <c r="W320" s="12"/>
      <c r="X320" s="12" t="s">
        <v>135</v>
      </c>
      <c r="Y320" s="12" t="n">
        <v>-1.31</v>
      </c>
      <c r="Z320" s="12" t="n">
        <v>-2.92</v>
      </c>
      <c r="AA320" s="12" t="n">
        <v>6.48</v>
      </c>
      <c r="AB320" s="12" t="n">
        <v>27.42</v>
      </c>
      <c r="AC320" s="12"/>
      <c r="AD320" s="12"/>
      <c r="AE320" s="12"/>
      <c r="AF320" s="12" t="n">
        <v>0</v>
      </c>
      <c r="AG320" s="12" t="n">
        <v>0</v>
      </c>
      <c r="AH320" s="12" t="n">
        <v>-2085.55</v>
      </c>
      <c r="AI320" s="12" t="n">
        <v>-2085.55</v>
      </c>
      <c r="AJ320" s="12" t="n">
        <v>-2085.55</v>
      </c>
      <c r="AK320" s="12"/>
      <c r="AL320" s="12" t="n">
        <v>1644.45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2</v>
      </c>
      <c r="AS320" s="12" t="s">
        <v>172</v>
      </c>
    </row>
    <row r="321" customFormat="false" ht="12.95" hidden="false" customHeight="true" outlineLevel="0" collapsed="false">
      <c r="A321" s="9" t="s">
        <v>456</v>
      </c>
      <c r="B321" s="9" t="s">
        <v>135</v>
      </c>
      <c r="C321" s="10" t="n">
        <v>327.13</v>
      </c>
      <c r="D321" s="11" t="s">
        <v>130</v>
      </c>
      <c r="E321" s="12" t="n">
        <v>368670977</v>
      </c>
      <c r="F321" s="12" t="n">
        <v>1584.94</v>
      </c>
      <c r="G321" s="12" t="n">
        <v>1584.94</v>
      </c>
      <c r="H321" s="10" t="n">
        <v>343.4865</v>
      </c>
      <c r="I321" s="11" t="s">
        <v>130</v>
      </c>
      <c r="J321" s="10" t="n">
        <v>327.13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1.06</v>
      </c>
      <c r="S321" s="12" t="n">
        <v>-1.96</v>
      </c>
      <c r="T321" s="12" t="n">
        <v>2.67</v>
      </c>
      <c r="U321" s="12" t="n">
        <v>27.03</v>
      </c>
      <c r="V321" s="12"/>
      <c r="W321" s="12"/>
      <c r="X321" s="12" t="s">
        <v>135</v>
      </c>
      <c r="Y321" s="12" t="n">
        <v>-1.06</v>
      </c>
      <c r="Z321" s="12" t="n">
        <v>-1.96</v>
      </c>
      <c r="AA321" s="12" t="n">
        <v>2.67</v>
      </c>
      <c r="AB321" s="12" t="n">
        <v>27.03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2</v>
      </c>
      <c r="AS321" s="12" t="s">
        <v>172</v>
      </c>
    </row>
    <row r="322" customFormat="false" ht="12.95" hidden="false" customHeight="true" outlineLevel="0" collapsed="false">
      <c r="A322" s="9" t="s">
        <v>457</v>
      </c>
      <c r="B322" s="9" t="s">
        <v>135</v>
      </c>
      <c r="C322" s="10" t="n">
        <v>115.71</v>
      </c>
      <c r="D322" s="11" t="s">
        <v>130</v>
      </c>
      <c r="E322" s="12" t="n">
        <v>60073706</v>
      </c>
      <c r="F322" s="12" t="n">
        <v>1354.83</v>
      </c>
      <c r="G322" s="12" t="n">
        <v>1354.83</v>
      </c>
      <c r="H322" s="10" t="n">
        <v>121.4955</v>
      </c>
      <c r="I322" s="11" t="s">
        <v>130</v>
      </c>
      <c r="J322" s="10" t="n">
        <v>115.71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0.83</v>
      </c>
      <c r="S322" s="12" t="n">
        <v>-0.9</v>
      </c>
      <c r="T322" s="12" t="n">
        <v>-0.77</v>
      </c>
      <c r="U322" s="12" t="n">
        <v>13.12</v>
      </c>
      <c r="V322" s="12"/>
      <c r="W322" s="12"/>
      <c r="X322" s="12" t="s">
        <v>135</v>
      </c>
      <c r="Y322" s="12" t="n">
        <v>-0.83</v>
      </c>
      <c r="Z322" s="12" t="n">
        <v>-0.9</v>
      </c>
      <c r="AA322" s="12" t="n">
        <v>-0.77</v>
      </c>
      <c r="AB322" s="12" t="n">
        <v>13.12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2</v>
      </c>
      <c r="AS322" s="12" t="s">
        <v>172</v>
      </c>
    </row>
    <row r="323" customFormat="false" ht="12.95" hidden="false" customHeight="true" outlineLevel="0" collapsed="false">
      <c r="A323" s="9" t="s">
        <v>458</v>
      </c>
      <c r="B323" s="9" t="s">
        <v>135</v>
      </c>
      <c r="C323" s="10" t="n">
        <v>224.96</v>
      </c>
      <c r="D323" s="11" t="s">
        <v>130</v>
      </c>
      <c r="E323" s="12" t="n">
        <v>112554573</v>
      </c>
      <c r="F323" s="12" t="n">
        <v>905.93</v>
      </c>
      <c r="G323" s="12" t="n">
        <v>905.93</v>
      </c>
      <c r="H323" s="10" t="n">
        <v>236.208</v>
      </c>
      <c r="I323" s="11" t="s">
        <v>130</v>
      </c>
      <c r="J323" s="10" t="n">
        <v>224.96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.07</v>
      </c>
      <c r="S323" s="12" t="n">
        <v>-2.66</v>
      </c>
      <c r="T323" s="12" t="n">
        <v>1.21</v>
      </c>
      <c r="U323" s="12" t="n">
        <v>17.05</v>
      </c>
      <c r="V323" s="12"/>
      <c r="W323" s="12"/>
      <c r="X323" s="12" t="s">
        <v>135</v>
      </c>
      <c r="Y323" s="12" t="n">
        <v>0.07</v>
      </c>
      <c r="Z323" s="12" t="n">
        <v>-2.66</v>
      </c>
      <c r="AA323" s="12" t="n">
        <v>1.21</v>
      </c>
      <c r="AB323" s="12" t="n">
        <v>17.05</v>
      </c>
      <c r="AC323" s="12"/>
      <c r="AD323" s="12"/>
      <c r="AE323" s="12"/>
      <c r="AF323" s="12" t="n">
        <v>0</v>
      </c>
      <c r="AG323" s="12" t="n">
        <v>0</v>
      </c>
      <c r="AH323" s="12" t="n">
        <v>-1702.4</v>
      </c>
      <c r="AI323" s="12" t="n">
        <v>-1702.4</v>
      </c>
      <c r="AJ323" s="12" t="n">
        <v>-137.31</v>
      </c>
      <c r="AK323" s="12"/>
      <c r="AL323" s="12" t="n">
        <v>651.1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2</v>
      </c>
      <c r="AS323" s="12" t="s">
        <v>172</v>
      </c>
    </row>
    <row r="324" customFormat="false" ht="12.95" hidden="false" customHeight="true" outlineLevel="0" collapsed="false">
      <c r="A324" s="9" t="s">
        <v>459</v>
      </c>
      <c r="B324" s="9" t="s">
        <v>135</v>
      </c>
      <c r="C324" s="10" t="n">
        <v>306.15</v>
      </c>
      <c r="D324" s="11" t="s">
        <v>130</v>
      </c>
      <c r="E324" s="12" t="n">
        <v>459123713</v>
      </c>
      <c r="F324" s="12" t="n">
        <v>4865.36</v>
      </c>
      <c r="G324" s="12" t="n">
        <v>4865.36</v>
      </c>
      <c r="H324" s="10" t="n">
        <v>321.4575</v>
      </c>
      <c r="I324" s="11" t="s">
        <v>130</v>
      </c>
      <c r="J324" s="10" t="n">
        <v>306.15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2.48</v>
      </c>
      <c r="S324" s="12" t="n">
        <v>-5.63</v>
      </c>
      <c r="T324" s="12" t="n">
        <v>0.09</v>
      </c>
      <c r="U324" s="12" t="n">
        <v>18.46</v>
      </c>
      <c r="V324" s="12"/>
      <c r="W324" s="12"/>
      <c r="X324" s="12" t="s">
        <v>135</v>
      </c>
      <c r="Y324" s="12" t="n">
        <v>-2.48</v>
      </c>
      <c r="Z324" s="12" t="n">
        <v>-5.63</v>
      </c>
      <c r="AA324" s="12" t="n">
        <v>0.09</v>
      </c>
      <c r="AB324" s="12" t="n">
        <v>18.46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2</v>
      </c>
      <c r="AS324" s="12" t="s">
        <v>172</v>
      </c>
    </row>
    <row r="325" customFormat="false" ht="12.95" hidden="false" customHeight="true" outlineLevel="0" collapsed="false">
      <c r="A325" s="9" t="s">
        <v>460</v>
      </c>
      <c r="B325" s="9" t="s">
        <v>135</v>
      </c>
      <c r="C325" s="10" t="n">
        <v>156.73</v>
      </c>
      <c r="D325" s="11" t="s">
        <v>130</v>
      </c>
      <c r="E325" s="12" t="n">
        <v>231715565</v>
      </c>
      <c r="F325" s="12" t="n">
        <v>460.58</v>
      </c>
      <c r="G325" s="12" t="n">
        <v>460.58</v>
      </c>
      <c r="H325" s="10" t="n">
        <v>164.5665</v>
      </c>
      <c r="I325" s="11" t="s">
        <v>130</v>
      </c>
      <c r="J325" s="10" t="n">
        <v>156.73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1.9</v>
      </c>
      <c r="S325" s="12" t="n">
        <v>0.73</v>
      </c>
      <c r="T325" s="12" t="n">
        <v>7.18</v>
      </c>
      <c r="U325" s="12" t="n">
        <v>27.03</v>
      </c>
      <c r="V325" s="12"/>
      <c r="W325" s="12"/>
      <c r="X325" s="12" t="s">
        <v>135</v>
      </c>
      <c r="Y325" s="12" t="n">
        <v>-1.9</v>
      </c>
      <c r="Z325" s="12" t="n">
        <v>0.73</v>
      </c>
      <c r="AA325" s="12" t="n">
        <v>7.18</v>
      </c>
      <c r="AB325" s="12" t="n">
        <v>27.03</v>
      </c>
      <c r="AC325" s="12"/>
      <c r="AD325" s="12"/>
      <c r="AE325" s="12"/>
      <c r="AF325" s="12" t="n">
        <v>0</v>
      </c>
      <c r="AG325" s="12" t="n">
        <v>0</v>
      </c>
      <c r="AH325" s="12" t="n">
        <v>-2076.16</v>
      </c>
      <c r="AI325" s="12" t="n">
        <v>-2076.16</v>
      </c>
      <c r="AJ325" s="12" t="n">
        <v>-2076.16</v>
      </c>
      <c r="AK325" s="12"/>
      <c r="AL325" s="12" t="n">
        <v>-496.16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2</v>
      </c>
      <c r="AS325" s="12" t="s">
        <v>172</v>
      </c>
    </row>
    <row r="326" customFormat="false" ht="12.95" hidden="false" customHeight="true" outlineLevel="0" collapsed="false">
      <c r="A326" s="9" t="s">
        <v>461</v>
      </c>
      <c r="B326" s="9" t="s">
        <v>135</v>
      </c>
      <c r="C326" s="10" t="n">
        <v>799.37</v>
      </c>
      <c r="D326" s="11" t="s">
        <v>130</v>
      </c>
      <c r="E326" s="12" t="n">
        <v>472745301</v>
      </c>
      <c r="F326" s="12" t="n">
        <v>2981.68</v>
      </c>
      <c r="G326" s="12" t="n">
        <v>2981.68</v>
      </c>
      <c r="H326" s="10" t="n">
        <v>839.3385</v>
      </c>
      <c r="I326" s="11" t="s">
        <v>130</v>
      </c>
      <c r="J326" s="10" t="n">
        <v>799.37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2.91</v>
      </c>
      <c r="S326" s="12" t="n">
        <v>-0.43</v>
      </c>
      <c r="T326" s="12" t="n">
        <v>12.19</v>
      </c>
      <c r="U326" s="12" t="n">
        <v>40.85</v>
      </c>
      <c r="V326" s="12"/>
      <c r="W326" s="12"/>
      <c r="X326" s="12" t="s">
        <v>135</v>
      </c>
      <c r="Y326" s="12" t="n">
        <v>-2.91</v>
      </c>
      <c r="Z326" s="12" t="n">
        <v>-0.43</v>
      </c>
      <c r="AA326" s="12" t="n">
        <v>12.19</v>
      </c>
      <c r="AB326" s="12" t="n">
        <v>40.85</v>
      </c>
      <c r="AC326" s="12"/>
      <c r="AD326" s="12"/>
      <c r="AE326" s="12"/>
      <c r="AF326" s="12" t="n">
        <v>0</v>
      </c>
      <c r="AG326" s="12" t="n">
        <v>0</v>
      </c>
      <c r="AH326" s="12" t="n">
        <v>-4326.87</v>
      </c>
      <c r="AI326" s="12" t="n">
        <v>-4326.87</v>
      </c>
      <c r="AJ326" s="12" t="n">
        <v>67.03</v>
      </c>
      <c r="AK326" s="12"/>
      <c r="AL326" s="12" t="n">
        <v>67.03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2</v>
      </c>
      <c r="AS326" s="12" t="s">
        <v>172</v>
      </c>
    </row>
    <row r="327" customFormat="false" ht="12.95" hidden="false" customHeight="true" outlineLevel="0" collapsed="false">
      <c r="A327" s="9" t="s">
        <v>462</v>
      </c>
      <c r="B327" s="9" t="s">
        <v>135</v>
      </c>
      <c r="C327" s="10" t="n">
        <v>70.68</v>
      </c>
      <c r="D327" s="11" t="s">
        <v>130</v>
      </c>
      <c r="E327" s="12" t="n">
        <v>37214535</v>
      </c>
      <c r="F327" s="12" t="n">
        <v>981.53</v>
      </c>
      <c r="G327" s="12" t="n">
        <v>981.53</v>
      </c>
      <c r="H327" s="10" t="n">
        <v>74.214</v>
      </c>
      <c r="I327" s="11" t="s">
        <v>130</v>
      </c>
      <c r="J327" s="10" t="n">
        <v>70.68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1.76</v>
      </c>
      <c r="S327" s="12" t="n">
        <v>-3.51</v>
      </c>
      <c r="T327" s="12" t="n">
        <v>12.19</v>
      </c>
      <c r="U327" s="12" t="n">
        <v>46.03</v>
      </c>
      <c r="V327" s="12"/>
      <c r="W327" s="12"/>
      <c r="X327" s="12" t="s">
        <v>135</v>
      </c>
      <c r="Y327" s="12" t="n">
        <v>1.76</v>
      </c>
      <c r="Z327" s="12" t="n">
        <v>-3.51</v>
      </c>
      <c r="AA327" s="12" t="n">
        <v>12.19</v>
      </c>
      <c r="AB327" s="12" t="n">
        <v>46.03</v>
      </c>
      <c r="AC327" s="12"/>
      <c r="AD327" s="12"/>
      <c r="AE327" s="12"/>
      <c r="AF327" s="12" t="n">
        <v>0</v>
      </c>
      <c r="AG327" s="12" t="n">
        <v>0</v>
      </c>
      <c r="AH327" s="12" t="n">
        <v>-4446.16</v>
      </c>
      <c r="AI327" s="12" t="n">
        <v>-7936.2</v>
      </c>
      <c r="AJ327" s="12" t="n">
        <v>-7936.2</v>
      </c>
      <c r="AK327" s="12"/>
      <c r="AL327" s="12" t="n">
        <v>-4786.2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2</v>
      </c>
      <c r="AS327" s="12" t="s">
        <v>172</v>
      </c>
    </row>
    <row r="328" customFormat="false" ht="12.95" hidden="false" customHeight="true" outlineLevel="0" collapsed="false">
      <c r="A328" s="9" t="s">
        <v>463</v>
      </c>
      <c r="B328" s="9" t="s">
        <v>135</v>
      </c>
      <c r="C328" s="10" t="n">
        <v>102.33</v>
      </c>
      <c r="D328" s="11" t="s">
        <v>130</v>
      </c>
      <c r="E328" s="12" t="n">
        <v>184915456</v>
      </c>
      <c r="F328" s="12" t="n">
        <v>384667.34</v>
      </c>
      <c r="G328" s="12" t="n">
        <v>384667.34</v>
      </c>
      <c r="H328" s="10" t="n">
        <v>107.4465</v>
      </c>
      <c r="I328" s="11" t="s">
        <v>130</v>
      </c>
      <c r="J328" s="10" t="n">
        <v>102.33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1.99</v>
      </c>
      <c r="S328" s="12" t="n">
        <v>4.18</v>
      </c>
      <c r="T328" s="12" t="n">
        <v>7.08</v>
      </c>
      <c r="U328" s="12" t="n">
        <v>35.43</v>
      </c>
      <c r="V328" s="12"/>
      <c r="W328" s="12"/>
      <c r="X328" s="12" t="s">
        <v>135</v>
      </c>
      <c r="Y328" s="12" t="n">
        <v>1.99</v>
      </c>
      <c r="Z328" s="12" t="n">
        <v>4.18</v>
      </c>
      <c r="AA328" s="12" t="n">
        <v>7.08</v>
      </c>
      <c r="AB328" s="12" t="n">
        <v>35.43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26415.46</v>
      </c>
      <c r="AJ328" s="12" t="n">
        <v>-27134.62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4</v>
      </c>
      <c r="B329" s="9" t="s">
        <v>135</v>
      </c>
      <c r="C329" s="10" t="n">
        <v>68.68</v>
      </c>
      <c r="D329" s="11" t="s">
        <v>130</v>
      </c>
      <c r="E329" s="12" t="n">
        <v>1444837238</v>
      </c>
      <c r="F329" s="12" t="n">
        <v>0</v>
      </c>
      <c r="G329" s="12" t="n">
        <v>0</v>
      </c>
      <c r="H329" s="10" t="n">
        <v>72.114</v>
      </c>
      <c r="I329" s="11" t="s">
        <v>130</v>
      </c>
      <c r="J329" s="10" t="n">
        <v>68.68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0.45</v>
      </c>
      <c r="S329" s="12" t="n">
        <v>0.18</v>
      </c>
      <c r="T329" s="12" t="n">
        <v>0.25</v>
      </c>
      <c r="U329" s="12" t="n">
        <v>10.28</v>
      </c>
      <c r="V329" s="12"/>
      <c r="W329" s="12"/>
      <c r="X329" s="12" t="s">
        <v>135</v>
      </c>
      <c r="Y329" s="12" t="n">
        <v>-0.45</v>
      </c>
      <c r="Z329" s="12" t="n">
        <v>0.18</v>
      </c>
      <c r="AA329" s="12" t="n">
        <v>0.25</v>
      </c>
      <c r="AB329" s="12" t="n">
        <v>10.28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5</v>
      </c>
      <c r="B330" s="9" t="s">
        <v>135</v>
      </c>
      <c r="C330" s="10" t="n">
        <v>7.26</v>
      </c>
      <c r="D330" s="11" t="s">
        <v>130</v>
      </c>
      <c r="E330" s="12" t="n">
        <v>30207423</v>
      </c>
      <c r="F330" s="12" t="n">
        <v>141832.56</v>
      </c>
      <c r="G330" s="12" t="n">
        <v>141832.56</v>
      </c>
      <c r="H330" s="10" t="n">
        <v>7.623</v>
      </c>
      <c r="I330" s="11" t="s">
        <v>130</v>
      </c>
      <c r="J330" s="10" t="n">
        <v>7.26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0.41</v>
      </c>
      <c r="S330" s="12" t="n">
        <v>-0.14</v>
      </c>
      <c r="T330" s="12" t="n">
        <v>3.42</v>
      </c>
      <c r="U330" s="12" t="n">
        <v>18.05</v>
      </c>
      <c r="V330" s="12" t="n">
        <v>19.41</v>
      </c>
      <c r="W330" s="12" t="n">
        <v>-7.25</v>
      </c>
      <c r="X330" s="12" t="s">
        <v>135</v>
      </c>
      <c r="Y330" s="12" t="n">
        <v>-0.41</v>
      </c>
      <c r="Z330" s="12" t="n">
        <v>-0.14</v>
      </c>
      <c r="AA330" s="12" t="n">
        <v>3.42</v>
      </c>
      <c r="AB330" s="12" t="n">
        <v>18.05</v>
      </c>
      <c r="AC330" s="12" t="n">
        <v>19.41</v>
      </c>
      <c r="AD330" s="12" t="n">
        <v>-7.25</v>
      </c>
      <c r="AE330" s="12" t="n">
        <v>3.376</v>
      </c>
      <c r="AF330" s="12" t="n">
        <v>0</v>
      </c>
      <c r="AG330" s="12" t="n">
        <v>0</v>
      </c>
      <c r="AH330" s="12" t="n">
        <v>-5886.68</v>
      </c>
      <c r="AI330" s="12" t="n">
        <v>-6962.84</v>
      </c>
      <c r="AJ330" s="12" t="n">
        <v>-25999.38</v>
      </c>
      <c r="AK330" s="12" t="n">
        <v>-27370.07</v>
      </c>
      <c r="AL330" s="12" t="n">
        <v>180252.1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6</v>
      </c>
      <c r="B331" s="9" t="s">
        <v>135</v>
      </c>
      <c r="C331" s="10" t="n">
        <v>7.23</v>
      </c>
      <c r="D331" s="11" t="s">
        <v>130</v>
      </c>
      <c r="E331" s="12" t="n">
        <v>30207423</v>
      </c>
      <c r="F331" s="12" t="n">
        <v>380930.28</v>
      </c>
      <c r="G331" s="12" t="n">
        <v>380930.28</v>
      </c>
      <c r="H331" s="10" t="n">
        <v>7.5915</v>
      </c>
      <c r="I331" s="11" t="s">
        <v>130</v>
      </c>
      <c r="J331" s="10" t="n">
        <v>7.23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0.41</v>
      </c>
      <c r="S331" s="12" t="n">
        <v>-0.14</v>
      </c>
      <c r="T331" s="12" t="n">
        <v>3.29</v>
      </c>
      <c r="U331" s="12" t="n">
        <v>18.14</v>
      </c>
      <c r="V331" s="12" t="n">
        <v>19.11</v>
      </c>
      <c r="W331" s="12" t="n">
        <v>-7.31</v>
      </c>
      <c r="X331" s="12" t="s">
        <v>135</v>
      </c>
      <c r="Y331" s="12" t="n">
        <v>-0.41</v>
      </c>
      <c r="Z331" s="12" t="n">
        <v>-0.14</v>
      </c>
      <c r="AA331" s="12" t="n">
        <v>3.29</v>
      </c>
      <c r="AB331" s="12" t="n">
        <v>18.14</v>
      </c>
      <c r="AC331" s="12" t="n">
        <v>19.11</v>
      </c>
      <c r="AD331" s="12" t="n">
        <v>-7.31</v>
      </c>
      <c r="AE331" s="12" t="n">
        <v>3.384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7</v>
      </c>
      <c r="B332" s="9" t="s">
        <v>135</v>
      </c>
      <c r="C332" s="10" t="n">
        <v>5.79</v>
      </c>
      <c r="D332" s="11" t="s">
        <v>130</v>
      </c>
      <c r="E332" s="12" t="n">
        <v>30207423</v>
      </c>
      <c r="F332" s="12" t="n">
        <v>4991.59</v>
      </c>
      <c r="G332" s="12" t="n">
        <v>4991.59</v>
      </c>
      <c r="H332" s="10" t="n">
        <v>6.0795</v>
      </c>
      <c r="I332" s="11" t="s">
        <v>130</v>
      </c>
      <c r="J332" s="10" t="n">
        <v>5.79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0.34</v>
      </c>
      <c r="S332" s="12" t="n">
        <v>-0.17</v>
      </c>
      <c r="T332" s="12" t="n">
        <v>3.39</v>
      </c>
      <c r="U332" s="12" t="n">
        <v>18.16</v>
      </c>
      <c r="V332" s="12" t="n">
        <v>19.5</v>
      </c>
      <c r="W332" s="12" t="n">
        <v>-7.22</v>
      </c>
      <c r="X332" s="12" t="s">
        <v>135</v>
      </c>
      <c r="Y332" s="12" t="n">
        <v>-0.34</v>
      </c>
      <c r="Z332" s="12" t="n">
        <v>-0.17</v>
      </c>
      <c r="AA332" s="12" t="n">
        <v>3.39</v>
      </c>
      <c r="AB332" s="12" t="n">
        <v>18.16</v>
      </c>
      <c r="AC332" s="12" t="n">
        <v>19.5</v>
      </c>
      <c r="AD332" s="12" t="n">
        <v>-7.22</v>
      </c>
      <c r="AE332" s="12" t="n">
        <v>3.3927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0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68</v>
      </c>
      <c r="B333" s="9" t="s">
        <v>135</v>
      </c>
      <c r="C333" s="10" t="n">
        <v>9.66</v>
      </c>
      <c r="D333" s="11" t="s">
        <v>130</v>
      </c>
      <c r="E333" s="12" t="n">
        <v>1869093480</v>
      </c>
      <c r="F333" s="12" t="n">
        <v>5131681.74</v>
      </c>
      <c r="G333" s="12" t="n">
        <v>5131681.74</v>
      </c>
      <c r="H333" s="10" t="n">
        <v>10.143</v>
      </c>
      <c r="I333" s="11" t="s">
        <v>130</v>
      </c>
      <c r="J333" s="10" t="n">
        <v>9.66</v>
      </c>
      <c r="K333" s="11" t="s">
        <v>130</v>
      </c>
      <c r="L333" s="12" t="n">
        <v>13621.69</v>
      </c>
      <c r="M333" s="12" t="n">
        <v>65008.19</v>
      </c>
      <c r="N333" s="12" t="n">
        <v>13621.69</v>
      </c>
      <c r="O333" s="12" t="n">
        <v>65008.19</v>
      </c>
      <c r="P333" s="12" t="n">
        <v>0</v>
      </c>
      <c r="Q333" s="12" t="n">
        <v>0</v>
      </c>
      <c r="R333" s="12" t="n">
        <v>-2.62</v>
      </c>
      <c r="S333" s="12" t="n">
        <v>-2.52</v>
      </c>
      <c r="T333" s="12" t="n">
        <v>4.32</v>
      </c>
      <c r="U333" s="12" t="n">
        <v>28.12</v>
      </c>
      <c r="V333" s="12" t="n">
        <v>61.54</v>
      </c>
      <c r="W333" s="12" t="n">
        <v>-0.95</v>
      </c>
      <c r="X333" s="12" t="s">
        <v>135</v>
      </c>
      <c r="Y333" s="12" t="n">
        <v>-2.62</v>
      </c>
      <c r="Z333" s="12" t="n">
        <v>-2.52</v>
      </c>
      <c r="AA333" s="12" t="n">
        <v>4.32</v>
      </c>
      <c r="AB333" s="12" t="n">
        <v>28.12</v>
      </c>
      <c r="AC333" s="12" t="n">
        <v>61.54</v>
      </c>
      <c r="AD333" s="12" t="n">
        <v>-0.95</v>
      </c>
      <c r="AE333" s="12" t="n">
        <v>3.6895</v>
      </c>
      <c r="AF333" s="12" t="n">
        <v>51386.5</v>
      </c>
      <c r="AG333" s="12" t="n">
        <v>64022.48</v>
      </c>
      <c r="AH333" s="12" t="n">
        <v>126767.01</v>
      </c>
      <c r="AI333" s="12" t="n">
        <v>269203.64</v>
      </c>
      <c r="AJ333" s="12" t="n">
        <v>624343.86</v>
      </c>
      <c r="AK333" s="12" t="n">
        <v>716941.7</v>
      </c>
      <c r="AL333" s="12" t="n">
        <v>7039069.49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69</v>
      </c>
      <c r="B334" s="9" t="s">
        <v>135</v>
      </c>
      <c r="C334" s="10" t="n">
        <v>2.39</v>
      </c>
      <c r="D334" s="11" t="s">
        <v>130</v>
      </c>
      <c r="E334" s="12" t="n">
        <v>154033492</v>
      </c>
      <c r="F334" s="12" t="n">
        <v>64008.7</v>
      </c>
      <c r="G334" s="12" t="n">
        <v>64008.7</v>
      </c>
      <c r="H334" s="10" t="n">
        <v>2.5095</v>
      </c>
      <c r="I334" s="11" t="s">
        <v>130</v>
      </c>
      <c r="J334" s="10" t="n">
        <v>2.39</v>
      </c>
      <c r="K334" s="11" t="s">
        <v>13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2.58</v>
      </c>
      <c r="T334" s="12" t="n">
        <v>0.42</v>
      </c>
      <c r="U334" s="12" t="n">
        <v>25.13</v>
      </c>
      <c r="V334" s="12" t="n">
        <v>52.23</v>
      </c>
      <c r="W334" s="12" t="n">
        <v>-6.78</v>
      </c>
      <c r="X334" s="12" t="s">
        <v>135</v>
      </c>
      <c r="Y334" s="12" t="n">
        <v>0</v>
      </c>
      <c r="Z334" s="12" t="n">
        <v>2.58</v>
      </c>
      <c r="AA334" s="12" t="n">
        <v>0.42</v>
      </c>
      <c r="AB334" s="12" t="n">
        <v>25.13</v>
      </c>
      <c r="AC334" s="12" t="n">
        <v>52.23</v>
      </c>
      <c r="AD334" s="12" t="n">
        <v>-6.78</v>
      </c>
      <c r="AE334" s="12" t="n">
        <v>3.0334</v>
      </c>
      <c r="AF334" s="12" t="n">
        <v>0</v>
      </c>
      <c r="AG334" s="12" t="n">
        <v>-1144.93</v>
      </c>
      <c r="AH334" s="12" t="n">
        <v>-1144.93</v>
      </c>
      <c r="AI334" s="12" t="n">
        <v>-1857.07</v>
      </c>
      <c r="AJ334" s="12" t="n">
        <v>-1371.36</v>
      </c>
      <c r="AK334" s="12" t="n">
        <v>662</v>
      </c>
      <c r="AL334" s="12" t="n">
        <v>61827.62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0</v>
      </c>
      <c r="B335" s="9" t="s">
        <v>135</v>
      </c>
      <c r="C335" s="10" t="n">
        <v>5.42</v>
      </c>
      <c r="D335" s="11" t="s">
        <v>130</v>
      </c>
      <c r="E335" s="12" t="n">
        <v>309913074</v>
      </c>
      <c r="F335" s="12" t="n">
        <v>673099.23</v>
      </c>
      <c r="G335" s="12" t="n">
        <v>673099.23</v>
      </c>
      <c r="H335" s="10" t="n">
        <v>5.691</v>
      </c>
      <c r="I335" s="11" t="s">
        <v>130</v>
      </c>
      <c r="J335" s="10" t="n">
        <v>5.42</v>
      </c>
      <c r="K335" s="11" t="s">
        <v>130</v>
      </c>
      <c r="L335" s="12" t="n">
        <v>0</v>
      </c>
      <c r="M335" s="12" t="n">
        <v>3727.62</v>
      </c>
      <c r="N335" s="12" t="n">
        <v>0</v>
      </c>
      <c r="O335" s="12" t="n">
        <v>3727.62</v>
      </c>
      <c r="P335" s="12" t="n">
        <v>0</v>
      </c>
      <c r="Q335" s="12" t="n">
        <v>0</v>
      </c>
      <c r="R335" s="12" t="n">
        <v>-1.63</v>
      </c>
      <c r="S335" s="12" t="n">
        <v>-2.17</v>
      </c>
      <c r="T335" s="12" t="n">
        <v>-3.56</v>
      </c>
      <c r="U335" s="12" t="n">
        <v>12.68</v>
      </c>
      <c r="V335" s="12" t="n">
        <v>26.05</v>
      </c>
      <c r="W335" s="12" t="n">
        <v>-7.95</v>
      </c>
      <c r="X335" s="12" t="s">
        <v>135</v>
      </c>
      <c r="Y335" s="12" t="n">
        <v>-1.63</v>
      </c>
      <c r="Z335" s="12" t="n">
        <v>-2.17</v>
      </c>
      <c r="AA335" s="12" t="n">
        <v>-3.56</v>
      </c>
      <c r="AB335" s="12" t="n">
        <v>12.68</v>
      </c>
      <c r="AC335" s="12" t="n">
        <v>26.05</v>
      </c>
      <c r="AD335" s="12" t="n">
        <v>-7.95</v>
      </c>
      <c r="AE335" s="12" t="n">
        <v>3.4826</v>
      </c>
      <c r="AF335" s="12" t="n">
        <v>3727.62</v>
      </c>
      <c r="AG335" s="12" t="n">
        <v>8451.82</v>
      </c>
      <c r="AH335" s="12" t="n">
        <v>17763.94</v>
      </c>
      <c r="AI335" s="12" t="n">
        <v>46284.7</v>
      </c>
      <c r="AJ335" s="12" t="n">
        <v>36719.49</v>
      </c>
      <c r="AK335" s="12" t="n">
        <v>-14803.3</v>
      </c>
      <c r="AL335" s="12" t="n">
        <v>838485.23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1</v>
      </c>
      <c r="B336" s="9" t="s">
        <v>135</v>
      </c>
      <c r="C336" s="10" t="n">
        <v>61.68</v>
      </c>
      <c r="D336" s="11" t="s">
        <v>130</v>
      </c>
      <c r="E336" s="12" t="n">
        <v>55156590</v>
      </c>
      <c r="F336" s="12" t="n">
        <v>7937.78</v>
      </c>
      <c r="G336" s="12" t="n">
        <v>7937.78</v>
      </c>
      <c r="H336" s="10" t="n">
        <v>64.764</v>
      </c>
      <c r="I336" s="11" t="s">
        <v>130</v>
      </c>
      <c r="J336" s="10" t="n">
        <v>61.68</v>
      </c>
      <c r="K336" s="11" t="s">
        <v>13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/>
      <c r="S336" s="12"/>
      <c r="T336" s="12"/>
      <c r="U336" s="12"/>
      <c r="V336" s="12"/>
      <c r="W336" s="12"/>
      <c r="X336" s="12" t="s">
        <v>135</v>
      </c>
      <c r="Y336" s="12"/>
      <c r="Z336" s="12"/>
      <c r="AA336" s="12"/>
      <c r="AB336" s="12"/>
      <c r="AC336" s="12"/>
      <c r="AD336" s="12"/>
      <c r="AE336" s="12"/>
      <c r="AF336" s="12" t="n">
        <v>0</v>
      </c>
      <c r="AG336" s="12"/>
      <c r="AH336" s="12"/>
      <c r="AI336" s="12"/>
      <c r="AJ336" s="12"/>
      <c r="AK336" s="12"/>
      <c r="AL336" s="12" t="n">
        <v>0</v>
      </c>
      <c r="AM336" s="12" t="n">
        <v>700</v>
      </c>
      <c r="AN336" s="12" t="n">
        <v>0</v>
      </c>
      <c r="AO336" s="12" t="n">
        <v>5</v>
      </c>
      <c r="AP336" s="12" t="n">
        <v>2.7</v>
      </c>
      <c r="AQ336" s="12" t="s">
        <v>472</v>
      </c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3</v>
      </c>
      <c r="B337" s="9" t="s">
        <v>135</v>
      </c>
      <c r="C337" s="10" t="n">
        <v>11.59</v>
      </c>
      <c r="D337" s="11" t="s">
        <v>130</v>
      </c>
      <c r="E337" s="12" t="n">
        <v>868954980</v>
      </c>
      <c r="F337" s="12" t="n">
        <v>3205496.62</v>
      </c>
      <c r="G337" s="12" t="n">
        <v>3205496.62</v>
      </c>
      <c r="H337" s="10" t="n">
        <v>12.1695</v>
      </c>
      <c r="I337" s="11" t="s">
        <v>130</v>
      </c>
      <c r="J337" s="10" t="n">
        <v>11.59</v>
      </c>
      <c r="K337" s="11" t="s">
        <v>130</v>
      </c>
      <c r="L337" s="12" t="n">
        <v>6707.15</v>
      </c>
      <c r="M337" s="12" t="n">
        <v>21175.9</v>
      </c>
      <c r="N337" s="12" t="n">
        <v>6707.15</v>
      </c>
      <c r="O337" s="12" t="n">
        <v>21175.9</v>
      </c>
      <c r="P337" s="12" t="n">
        <v>0</v>
      </c>
      <c r="Q337" s="12" t="n">
        <v>0</v>
      </c>
      <c r="R337" s="12" t="n">
        <v>-3.34</v>
      </c>
      <c r="S337" s="12" t="n">
        <v>-2.03</v>
      </c>
      <c r="T337" s="12" t="n">
        <v>2.11</v>
      </c>
      <c r="U337" s="12" t="n">
        <v>21.87</v>
      </c>
      <c r="V337" s="12" t="n">
        <v>46.71</v>
      </c>
      <c r="W337" s="12" t="n">
        <v>4.8</v>
      </c>
      <c r="X337" s="12" t="s">
        <v>135</v>
      </c>
      <c r="Y337" s="12" t="n">
        <v>-3.34</v>
      </c>
      <c r="Z337" s="12" t="n">
        <v>-2.03</v>
      </c>
      <c r="AA337" s="12" t="n">
        <v>2.11</v>
      </c>
      <c r="AB337" s="12" t="n">
        <v>21.87</v>
      </c>
      <c r="AC337" s="12" t="n">
        <v>46.71</v>
      </c>
      <c r="AD337" s="12" t="n">
        <v>4.8</v>
      </c>
      <c r="AE337" s="12" t="n">
        <v>3.4632</v>
      </c>
      <c r="AF337" s="12" t="n">
        <v>14468.75</v>
      </c>
      <c r="AG337" s="12" t="n">
        <v>32017.57</v>
      </c>
      <c r="AH337" s="12" t="n">
        <v>35877.14</v>
      </c>
      <c r="AI337" s="12" t="n">
        <v>131311.22</v>
      </c>
      <c r="AJ337" s="12" t="n">
        <v>317403.5</v>
      </c>
      <c r="AK337" s="12" t="n">
        <v>293452.99</v>
      </c>
      <c r="AL337" s="12" t="n">
        <v>3775484.62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4</v>
      </c>
      <c r="B338" s="9" t="s">
        <v>135</v>
      </c>
      <c r="C338" s="10" t="n">
        <v>83.47</v>
      </c>
      <c r="D338" s="11" t="s">
        <v>130</v>
      </c>
      <c r="E338" s="12" t="n">
        <v>113234751</v>
      </c>
      <c r="F338" s="12" t="n">
        <v>690.49</v>
      </c>
      <c r="G338" s="12" t="n">
        <v>690.49</v>
      </c>
      <c r="H338" s="10" t="n">
        <v>87.6435</v>
      </c>
      <c r="I338" s="11" t="s">
        <v>130</v>
      </c>
      <c r="J338" s="10" t="n">
        <v>83.47</v>
      </c>
      <c r="K338" s="11" t="s">
        <v>13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-2.47</v>
      </c>
      <c r="S338" s="12"/>
      <c r="T338" s="12"/>
      <c r="U338" s="12"/>
      <c r="V338" s="12"/>
      <c r="W338" s="12"/>
      <c r="X338" s="12" t="s">
        <v>135</v>
      </c>
      <c r="Y338" s="12" t="n">
        <v>-2.47</v>
      </c>
      <c r="Z338" s="12"/>
      <c r="AA338" s="12"/>
      <c r="AB338" s="12"/>
      <c r="AC338" s="12"/>
      <c r="AD338" s="12"/>
      <c r="AE338" s="12"/>
      <c r="AF338" s="12" t="n">
        <v>0</v>
      </c>
      <c r="AG338" s="12"/>
      <c r="AH338" s="12"/>
      <c r="AI338" s="12"/>
      <c r="AJ338" s="12"/>
      <c r="AK338" s="12"/>
      <c r="AL338" s="12" t="n">
        <v>0</v>
      </c>
      <c r="AM338" s="12" t="n">
        <v>700</v>
      </c>
      <c r="AN338" s="12" t="n">
        <v>0</v>
      </c>
      <c r="AO338" s="12" t="n">
        <v>5</v>
      </c>
      <c r="AP338" s="12" t="n">
        <v>2.7</v>
      </c>
      <c r="AQ338" s="12" t="s">
        <v>472</v>
      </c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5</v>
      </c>
      <c r="B339" s="9" t="s">
        <v>135</v>
      </c>
      <c r="C339" s="10" t="n">
        <v>2.45</v>
      </c>
      <c r="D339" s="11" t="s">
        <v>130</v>
      </c>
      <c r="E339" s="12" t="n">
        <v>582258904</v>
      </c>
      <c r="F339" s="12" t="n">
        <v>126029.56</v>
      </c>
      <c r="G339" s="12" t="n">
        <v>126029.56</v>
      </c>
      <c r="H339" s="10" t="n">
        <v>2.5725</v>
      </c>
      <c r="I339" s="11" t="s">
        <v>130</v>
      </c>
      <c r="J339" s="10" t="n">
        <v>2.45</v>
      </c>
      <c r="K339" s="11" t="s">
        <v>13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-0.81</v>
      </c>
      <c r="S339" s="12" t="n">
        <v>4.26</v>
      </c>
      <c r="T339" s="12" t="n">
        <v>-4.3</v>
      </c>
      <c r="U339" s="12" t="n">
        <v>3.38</v>
      </c>
      <c r="V339" s="12" t="n">
        <v>4.7</v>
      </c>
      <c r="W339" s="12" t="n">
        <v>-13.53</v>
      </c>
      <c r="X339" s="12" t="s">
        <v>135</v>
      </c>
      <c r="Y339" s="12" t="n">
        <v>-0.81</v>
      </c>
      <c r="Z339" s="12" t="n">
        <v>4.26</v>
      </c>
      <c r="AA339" s="12" t="n">
        <v>-4.3</v>
      </c>
      <c r="AB339" s="12" t="n">
        <v>3.38</v>
      </c>
      <c r="AC339" s="12" t="n">
        <v>4.7</v>
      </c>
      <c r="AD339" s="12" t="n">
        <v>-13.53</v>
      </c>
      <c r="AE339" s="12" t="n">
        <v>3.147</v>
      </c>
      <c r="AF339" s="12" t="n">
        <v>0</v>
      </c>
      <c r="AG339" s="12" t="n">
        <v>0</v>
      </c>
      <c r="AH339" s="12" t="n">
        <v>0</v>
      </c>
      <c r="AI339" s="12" t="n">
        <v>6830.21</v>
      </c>
      <c r="AJ339" s="12" t="n">
        <v>1572.26</v>
      </c>
      <c r="AK339" s="12" t="n">
        <v>-1304.19</v>
      </c>
      <c r="AL339" s="12" t="n">
        <v>101530.05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6</v>
      </c>
      <c r="B340" s="9" t="s">
        <v>135</v>
      </c>
      <c r="C340" s="10" t="n">
        <v>67.54</v>
      </c>
      <c r="D340" s="11" t="s">
        <v>130</v>
      </c>
      <c r="E340" s="12" t="n">
        <v>58967725</v>
      </c>
      <c r="F340" s="12" t="n">
        <v>31889.41</v>
      </c>
      <c r="G340" s="12" t="n">
        <v>31889.41</v>
      </c>
      <c r="H340" s="10" t="n">
        <v>70.917</v>
      </c>
      <c r="I340" s="11" t="s">
        <v>130</v>
      </c>
      <c r="J340" s="10" t="n">
        <v>67.54</v>
      </c>
      <c r="K340" s="11" t="s">
        <v>13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4.12</v>
      </c>
      <c r="S340" s="12"/>
      <c r="T340" s="12"/>
      <c r="U340" s="12"/>
      <c r="V340" s="12"/>
      <c r="W340" s="12"/>
      <c r="X340" s="12" t="s">
        <v>135</v>
      </c>
      <c r="Y340" s="12" t="n">
        <v>-4.12</v>
      </c>
      <c r="Z340" s="12"/>
      <c r="AA340" s="12"/>
      <c r="AB340" s="12"/>
      <c r="AC340" s="12"/>
      <c r="AD340" s="12"/>
      <c r="AE340" s="12"/>
      <c r="AF340" s="12" t="n">
        <v>0</v>
      </c>
      <c r="AG340" s="12"/>
      <c r="AH340" s="12"/>
      <c r="AI340" s="12"/>
      <c r="AJ340" s="12"/>
      <c r="AK340" s="12"/>
      <c r="AL340" s="12" t="n">
        <v>14340.24</v>
      </c>
      <c r="AM340" s="12" t="n">
        <v>700</v>
      </c>
      <c r="AN340" s="12" t="n">
        <v>0</v>
      </c>
      <c r="AO340" s="12" t="n">
        <v>5</v>
      </c>
      <c r="AP340" s="12" t="n">
        <v>2.7</v>
      </c>
      <c r="AQ340" s="12" t="s">
        <v>472</v>
      </c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7</v>
      </c>
      <c r="B341" s="9" t="s">
        <v>135</v>
      </c>
      <c r="C341" s="10" t="n">
        <v>54.22</v>
      </c>
      <c r="D341" s="11" t="s">
        <v>130</v>
      </c>
      <c r="E341" s="12" t="n">
        <v>1653395462</v>
      </c>
      <c r="F341" s="12" t="n">
        <v>349905.88</v>
      </c>
      <c r="G341" s="12" t="n">
        <v>349905.88</v>
      </c>
      <c r="H341" s="10" t="n">
        <v>56.931</v>
      </c>
      <c r="I341" s="11" t="s">
        <v>130</v>
      </c>
      <c r="J341" s="10" t="n">
        <v>54.22</v>
      </c>
      <c r="K341" s="11" t="s">
        <v>13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0.4</v>
      </c>
      <c r="S341" s="12" t="n">
        <v>0.8</v>
      </c>
      <c r="T341" s="12" t="n">
        <v>3.18</v>
      </c>
      <c r="U341" s="12" t="n">
        <v>16.33</v>
      </c>
      <c r="V341" s="12" t="n">
        <v>16.45</v>
      </c>
      <c r="W341" s="12" t="n">
        <v>-6.02</v>
      </c>
      <c r="X341" s="12" t="s">
        <v>135</v>
      </c>
      <c r="Y341" s="12" t="n">
        <v>-0.4</v>
      </c>
      <c r="Z341" s="12" t="n">
        <v>0.8</v>
      </c>
      <c r="AA341" s="12" t="n">
        <v>3.18</v>
      </c>
      <c r="AB341" s="12" t="n">
        <v>16.33</v>
      </c>
      <c r="AC341" s="12" t="n">
        <v>16.45</v>
      </c>
      <c r="AD341" s="12" t="n">
        <v>-6.02</v>
      </c>
      <c r="AE341" s="12" t="n">
        <v>3.0832</v>
      </c>
      <c r="AF341" s="12" t="n">
        <v>0</v>
      </c>
      <c r="AG341" s="12" t="n">
        <v>0</v>
      </c>
      <c r="AH341" s="12" t="n">
        <v>0</v>
      </c>
      <c r="AI341" s="12" t="n">
        <v>-38290.36</v>
      </c>
      <c r="AJ341" s="12" t="n">
        <v>-80273.6</v>
      </c>
      <c r="AK341" s="12" t="n">
        <v>-128634.42</v>
      </c>
      <c r="AL341" s="12" t="n">
        <v>-67361.4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78</v>
      </c>
      <c r="B342" s="9" t="s">
        <v>135</v>
      </c>
      <c r="C342" s="10" t="n">
        <v>8.05</v>
      </c>
      <c r="D342" s="11" t="s">
        <v>130</v>
      </c>
      <c r="E342" s="12" t="n">
        <v>749156621</v>
      </c>
      <c r="F342" s="12" t="n">
        <v>1643636.93</v>
      </c>
      <c r="G342" s="12" t="n">
        <v>1643636.93</v>
      </c>
      <c r="H342" s="10" t="n">
        <v>8.4525</v>
      </c>
      <c r="I342" s="11" t="s">
        <v>130</v>
      </c>
      <c r="J342" s="10" t="n">
        <v>8.05</v>
      </c>
      <c r="K342" s="11" t="s">
        <v>130</v>
      </c>
      <c r="L342" s="12" t="n">
        <v>6789.93</v>
      </c>
      <c r="M342" s="12" t="n">
        <v>2237.65</v>
      </c>
      <c r="N342" s="12" t="n">
        <v>6789.93</v>
      </c>
      <c r="O342" s="12" t="n">
        <v>2237.65</v>
      </c>
      <c r="P342" s="12" t="n">
        <v>0</v>
      </c>
      <c r="Q342" s="12" t="n">
        <v>0</v>
      </c>
      <c r="R342" s="12" t="n">
        <v>-3.01</v>
      </c>
      <c r="S342" s="12" t="n">
        <v>-2.19</v>
      </c>
      <c r="T342" s="12" t="n">
        <v>0.25</v>
      </c>
      <c r="U342" s="12" t="n">
        <v>20.51</v>
      </c>
      <c r="V342" s="12" t="n">
        <v>45.31</v>
      </c>
      <c r="W342" s="12" t="n">
        <v>0.12</v>
      </c>
      <c r="X342" s="12" t="s">
        <v>135</v>
      </c>
      <c r="Y342" s="12" t="n">
        <v>-3.01</v>
      </c>
      <c r="Z342" s="12" t="n">
        <v>-2.19</v>
      </c>
      <c r="AA342" s="12" t="n">
        <v>0.25</v>
      </c>
      <c r="AB342" s="12" t="n">
        <v>20.51</v>
      </c>
      <c r="AC342" s="12" t="n">
        <v>45.31</v>
      </c>
      <c r="AD342" s="12" t="n">
        <v>0.12</v>
      </c>
      <c r="AE342" s="12" t="n">
        <v>3.3595</v>
      </c>
      <c r="AF342" s="12" t="n">
        <v>-4552.28</v>
      </c>
      <c r="AG342" s="12" t="n">
        <v>-3431.8</v>
      </c>
      <c r="AH342" s="12" t="n">
        <v>-5894.05</v>
      </c>
      <c r="AI342" s="12" t="n">
        <v>-7181.21</v>
      </c>
      <c r="AJ342" s="12" t="n">
        <v>-9060.14</v>
      </c>
      <c r="AK342" s="12" t="n">
        <v>149201.87</v>
      </c>
      <c r="AL342" s="12" t="n">
        <v>2144320.97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79</v>
      </c>
      <c r="B343" s="9" t="s">
        <v>135</v>
      </c>
      <c r="C343" s="10" t="n">
        <v>5.05</v>
      </c>
      <c r="D343" s="11" t="s">
        <v>130</v>
      </c>
      <c r="E343" s="12" t="n">
        <v>335280412</v>
      </c>
      <c r="F343" s="12" t="n">
        <v>1346764.26</v>
      </c>
      <c r="G343" s="12" t="n">
        <v>1346764.26</v>
      </c>
      <c r="H343" s="10" t="n">
        <v>5.3025</v>
      </c>
      <c r="I343" s="11" t="s">
        <v>130</v>
      </c>
      <c r="J343" s="10" t="n">
        <v>5.05</v>
      </c>
      <c r="K343" s="11" t="s">
        <v>130</v>
      </c>
      <c r="L343" s="12" t="n">
        <v>3523.76</v>
      </c>
      <c r="M343" s="12" t="n">
        <v>26959.78</v>
      </c>
      <c r="N343" s="12" t="n">
        <v>3523.76</v>
      </c>
      <c r="O343" s="12" t="n">
        <v>26959.78</v>
      </c>
      <c r="P343" s="12" t="n">
        <v>0</v>
      </c>
      <c r="Q343" s="12" t="n">
        <v>0</v>
      </c>
      <c r="R343" s="12" t="n">
        <v>-1.37</v>
      </c>
      <c r="S343" s="12" t="n">
        <v>-0.79</v>
      </c>
      <c r="T343" s="12" t="n">
        <v>0.6</v>
      </c>
      <c r="U343" s="12" t="n">
        <v>16.9</v>
      </c>
      <c r="V343" s="12" t="n">
        <v>22.57</v>
      </c>
      <c r="W343" s="12" t="n">
        <v>-7.5</v>
      </c>
      <c r="X343" s="12" t="s">
        <v>135</v>
      </c>
      <c r="Y343" s="12" t="n">
        <v>-1.37</v>
      </c>
      <c r="Z343" s="12" t="n">
        <v>-0.79</v>
      </c>
      <c r="AA343" s="12" t="n">
        <v>0.6</v>
      </c>
      <c r="AB343" s="12" t="n">
        <v>16.9</v>
      </c>
      <c r="AC343" s="12" t="n">
        <v>22.57</v>
      </c>
      <c r="AD343" s="12" t="n">
        <v>-7.5</v>
      </c>
      <c r="AE343" s="12" t="n">
        <v>3.1945</v>
      </c>
      <c r="AF343" s="12" t="n">
        <v>23436.02</v>
      </c>
      <c r="AG343" s="12" t="n">
        <v>37146.66</v>
      </c>
      <c r="AH343" s="12" t="n">
        <v>66692.2</v>
      </c>
      <c r="AI343" s="12" t="n">
        <v>202498.64</v>
      </c>
      <c r="AJ343" s="12" t="n">
        <v>527236.32</v>
      </c>
      <c r="AK343" s="12" t="n">
        <v>834021.64</v>
      </c>
      <c r="AL343" s="12" t="n">
        <v>1202629.52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0</v>
      </c>
      <c r="B344" s="9" t="s">
        <v>135</v>
      </c>
      <c r="C344" s="10" t="n">
        <v>6.8</v>
      </c>
      <c r="D344" s="11" t="s">
        <v>130</v>
      </c>
      <c r="E344" s="12" t="n">
        <v>695167516</v>
      </c>
      <c r="F344" s="12" t="n">
        <v>1348608.89</v>
      </c>
      <c r="G344" s="12" t="n">
        <v>1348608.89</v>
      </c>
      <c r="H344" s="10" t="n">
        <v>7.14</v>
      </c>
      <c r="I344" s="11" t="s">
        <v>130</v>
      </c>
      <c r="J344" s="10" t="n">
        <v>6.8</v>
      </c>
      <c r="K344" s="11" t="s">
        <v>130</v>
      </c>
      <c r="L344" s="12" t="n">
        <v>1067.05</v>
      </c>
      <c r="M344" s="12" t="n">
        <v>27.9</v>
      </c>
      <c r="N344" s="12" t="n">
        <v>1067.05</v>
      </c>
      <c r="O344" s="12" t="n">
        <v>27.9</v>
      </c>
      <c r="P344" s="12" t="n">
        <v>0</v>
      </c>
      <c r="Q344" s="12" t="n">
        <v>0</v>
      </c>
      <c r="R344" s="12" t="n">
        <v>0.29</v>
      </c>
      <c r="S344" s="12" t="n">
        <v>1.8</v>
      </c>
      <c r="T344" s="12" t="n">
        <v>-0.29</v>
      </c>
      <c r="U344" s="12" t="n">
        <v>16.44</v>
      </c>
      <c r="V344" s="12" t="n">
        <v>22.52</v>
      </c>
      <c r="W344" s="12" t="n">
        <v>-6.65</v>
      </c>
      <c r="X344" s="12" t="s">
        <v>135</v>
      </c>
      <c r="Y344" s="12" t="n">
        <v>0.29</v>
      </c>
      <c r="Z344" s="12" t="n">
        <v>1.8</v>
      </c>
      <c r="AA344" s="12" t="n">
        <v>-0.29</v>
      </c>
      <c r="AB344" s="12" t="n">
        <v>16.44</v>
      </c>
      <c r="AC344" s="12" t="n">
        <v>22.52</v>
      </c>
      <c r="AD344" s="12" t="n">
        <v>-6.65</v>
      </c>
      <c r="AE344" s="12" t="n">
        <v>3.4827</v>
      </c>
      <c r="AF344" s="12" t="n">
        <v>-1039.15</v>
      </c>
      <c r="AG344" s="12" t="n">
        <v>-1657.4</v>
      </c>
      <c r="AH344" s="12" t="n">
        <v>-4619.48</v>
      </c>
      <c r="AI344" s="12" t="n">
        <v>-13555.72</v>
      </c>
      <c r="AJ344" s="12" t="n">
        <v>-20537.94</v>
      </c>
      <c r="AK344" s="12" t="n">
        <v>-56350.06</v>
      </c>
      <c r="AL344" s="12" t="n">
        <v>1057005.61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1</v>
      </c>
      <c r="B345" s="9" t="s">
        <v>135</v>
      </c>
      <c r="C345" s="10" t="n">
        <v>4.94</v>
      </c>
      <c r="D345" s="11" t="s">
        <v>130</v>
      </c>
      <c r="E345" s="12" t="n">
        <v>3413897361</v>
      </c>
      <c r="F345" s="12" t="n">
        <v>3734620.39</v>
      </c>
      <c r="G345" s="12" t="n">
        <v>3734620.39</v>
      </c>
      <c r="H345" s="10" t="n">
        <v>5.187</v>
      </c>
      <c r="I345" s="11" t="s">
        <v>130</v>
      </c>
      <c r="J345" s="10" t="n">
        <v>4.94</v>
      </c>
      <c r="K345" s="11" t="s">
        <v>130</v>
      </c>
      <c r="L345" s="12" t="n">
        <v>1670.6</v>
      </c>
      <c r="M345" s="12" t="n">
        <v>33132.06</v>
      </c>
      <c r="N345" s="12" t="n">
        <v>1670.6</v>
      </c>
      <c r="O345" s="12" t="n">
        <v>33132.06</v>
      </c>
      <c r="P345" s="12" t="n">
        <v>0</v>
      </c>
      <c r="Q345" s="12" t="n">
        <v>0</v>
      </c>
      <c r="R345" s="12" t="n">
        <v>-1</v>
      </c>
      <c r="S345" s="12" t="n">
        <v>0.41</v>
      </c>
      <c r="T345" s="12" t="n">
        <v>3.56</v>
      </c>
      <c r="U345" s="12" t="n">
        <v>17.62</v>
      </c>
      <c r="V345" s="12" t="n">
        <v>18.75</v>
      </c>
      <c r="W345" s="12" t="n">
        <v>-6.84</v>
      </c>
      <c r="X345" s="12" t="s">
        <v>135</v>
      </c>
      <c r="Y345" s="12" t="n">
        <v>-1</v>
      </c>
      <c r="Z345" s="12" t="n">
        <v>0.41</v>
      </c>
      <c r="AA345" s="12" t="n">
        <v>3.56</v>
      </c>
      <c r="AB345" s="12" t="n">
        <v>17.62</v>
      </c>
      <c r="AC345" s="12" t="n">
        <v>18.75</v>
      </c>
      <c r="AD345" s="12" t="n">
        <v>-6.84</v>
      </c>
      <c r="AE345" s="12" t="n">
        <v>3.4185</v>
      </c>
      <c r="AF345" s="12" t="n">
        <v>31461.46</v>
      </c>
      <c r="AG345" s="12" t="n">
        <v>44875.38</v>
      </c>
      <c r="AH345" s="12" t="n">
        <v>105377.29</v>
      </c>
      <c r="AI345" s="12" t="n">
        <v>350936.77</v>
      </c>
      <c r="AJ345" s="12" t="n">
        <v>610948.38</v>
      </c>
      <c r="AK345" s="12" t="n">
        <v>783352.66</v>
      </c>
      <c r="AL345" s="12" t="n">
        <v>4601500.03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2</v>
      </c>
      <c r="B346" s="9" t="s">
        <v>135</v>
      </c>
      <c r="C346" s="10" t="n">
        <v>92.47</v>
      </c>
      <c r="D346" s="11" t="s">
        <v>130</v>
      </c>
      <c r="E346" s="12" t="n">
        <v>178755695</v>
      </c>
      <c r="F346" s="12" t="n">
        <v>24373.83</v>
      </c>
      <c r="G346" s="12" t="n">
        <v>24373.83</v>
      </c>
      <c r="H346" s="10" t="n">
        <v>97.0935</v>
      </c>
      <c r="I346" s="11" t="s">
        <v>130</v>
      </c>
      <c r="J346" s="10" t="n">
        <v>92.47</v>
      </c>
      <c r="K346" s="11" t="s">
        <v>13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.21</v>
      </c>
      <c r="S346" s="12" t="n">
        <v>1.19</v>
      </c>
      <c r="T346" s="12" t="n">
        <v>3.98</v>
      </c>
      <c r="U346" s="12" t="n">
        <v>18.4</v>
      </c>
      <c r="V346" s="12" t="n">
        <v>32.19</v>
      </c>
      <c r="W346" s="12"/>
      <c r="X346" s="12" t="s">
        <v>135</v>
      </c>
      <c r="Y346" s="12" t="n">
        <v>0.21</v>
      </c>
      <c r="Z346" s="12" t="n">
        <v>1.19</v>
      </c>
      <c r="AA346" s="12" t="n">
        <v>3.98</v>
      </c>
      <c r="AB346" s="12" t="n">
        <v>18.4</v>
      </c>
      <c r="AC346" s="12" t="n">
        <v>32.19</v>
      </c>
      <c r="AD346" s="12"/>
      <c r="AE346" s="12" t="n">
        <v>3.0387</v>
      </c>
      <c r="AF346" s="12" t="n">
        <v>0</v>
      </c>
      <c r="AG346" s="12" t="n">
        <v>1350</v>
      </c>
      <c r="AH346" s="12" t="n">
        <v>1350</v>
      </c>
      <c r="AI346" s="12" t="n">
        <v>1350</v>
      </c>
      <c r="AJ346" s="12" t="n">
        <v>9213.7</v>
      </c>
      <c r="AK346" s="12" t="n">
        <v>10913.48</v>
      </c>
      <c r="AL346" s="12" t="n">
        <v>10913.48</v>
      </c>
      <c r="AM346" s="12" t="n">
        <v>1000</v>
      </c>
      <c r="AN346" s="12" t="n">
        <v>0</v>
      </c>
      <c r="AO346" s="12" t="n">
        <v>5</v>
      </c>
      <c r="AP346" s="12" t="n">
        <v>1.5</v>
      </c>
      <c r="AQ346" s="12"/>
      <c r="AR346" s="12" t="s">
        <v>110</v>
      </c>
      <c r="AS346" s="12" t="s">
        <v>111</v>
      </c>
    </row>
    <row r="347" customFormat="false" ht="12.95" hidden="false" customHeight="true" outlineLevel="0" collapsed="false">
      <c r="A347" s="9" t="s">
        <v>483</v>
      </c>
      <c r="B347" s="9" t="s">
        <v>135</v>
      </c>
      <c r="C347" s="10" t="n">
        <v>84.21</v>
      </c>
      <c r="D347" s="11" t="s">
        <v>130</v>
      </c>
      <c r="E347" s="12" t="n">
        <v>331443913</v>
      </c>
      <c r="F347" s="12" t="n">
        <v>37964.84</v>
      </c>
      <c r="G347" s="12" t="n">
        <v>37964.84</v>
      </c>
      <c r="H347" s="10" t="n">
        <v>88.4205</v>
      </c>
      <c r="I347" s="11" t="s">
        <v>130</v>
      </c>
      <c r="J347" s="10" t="n">
        <v>84.21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.26</v>
      </c>
      <c r="S347" s="12" t="n">
        <v>0.73</v>
      </c>
      <c r="T347" s="12" t="n">
        <v>1.54</v>
      </c>
      <c r="U347" s="12" t="n">
        <v>17.24</v>
      </c>
      <c r="V347" s="12" t="n">
        <v>20.04</v>
      </c>
      <c r="W347" s="12"/>
      <c r="X347" s="12" t="s">
        <v>135</v>
      </c>
      <c r="Y347" s="12" t="n">
        <v>0.26</v>
      </c>
      <c r="Z347" s="12" t="n">
        <v>0.73</v>
      </c>
      <c r="AA347" s="12" t="n">
        <v>1.54</v>
      </c>
      <c r="AB347" s="12" t="n">
        <v>17.24</v>
      </c>
      <c r="AC347" s="12" t="n">
        <v>20.04</v>
      </c>
      <c r="AD347" s="12"/>
      <c r="AE347" s="12" t="n">
        <v>3.7253</v>
      </c>
      <c r="AF347" s="12" t="n">
        <v>0</v>
      </c>
      <c r="AG347" s="12" t="n">
        <v>0</v>
      </c>
      <c r="AH347" s="12" t="n">
        <v>0</v>
      </c>
      <c r="AI347" s="12" t="n">
        <v>0</v>
      </c>
      <c r="AJ347" s="12" t="n">
        <v>0</v>
      </c>
      <c r="AK347" s="12" t="n">
        <v>-4459.3</v>
      </c>
      <c r="AL347" s="12" t="n">
        <v>-4459.3</v>
      </c>
      <c r="AM347" s="12" t="n">
        <v>1000</v>
      </c>
      <c r="AN347" s="12" t="n">
        <v>0</v>
      </c>
      <c r="AO347" s="12" t="n">
        <v>5</v>
      </c>
      <c r="AP347" s="12" t="n">
        <v>1.5</v>
      </c>
      <c r="AQ347" s="12"/>
      <c r="AR347" s="12" t="s">
        <v>110</v>
      </c>
      <c r="AS347" s="12" t="s">
        <v>111</v>
      </c>
    </row>
    <row r="348" customFormat="false" ht="12.95" hidden="false" customHeight="true" outlineLevel="0" collapsed="false">
      <c r="A348" s="9" t="s">
        <v>484</v>
      </c>
      <c r="B348" s="9" t="s">
        <v>135</v>
      </c>
      <c r="C348" s="10" t="n">
        <v>5.22</v>
      </c>
      <c r="D348" s="11" t="s">
        <v>130</v>
      </c>
      <c r="E348" s="12" t="n">
        <v>2182698350</v>
      </c>
      <c r="F348" s="12" t="n">
        <v>94603.65</v>
      </c>
      <c r="G348" s="12" t="n">
        <v>94603.65</v>
      </c>
      <c r="H348" s="10" t="n">
        <v>5.481</v>
      </c>
      <c r="I348" s="11" t="s">
        <v>130</v>
      </c>
      <c r="J348" s="10" t="n">
        <v>5.22</v>
      </c>
      <c r="K348" s="11" t="s">
        <v>13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.19</v>
      </c>
      <c r="S348" s="12" t="n">
        <v>0.97</v>
      </c>
      <c r="T348" s="12" t="n">
        <v>2.76</v>
      </c>
      <c r="U348" s="12" t="n">
        <v>18.91</v>
      </c>
      <c r="V348" s="12" t="n">
        <v>25.18</v>
      </c>
      <c r="W348" s="12" t="n">
        <v>-5.16</v>
      </c>
      <c r="X348" s="12" t="s">
        <v>135</v>
      </c>
      <c r="Y348" s="12" t="n">
        <v>0.19</v>
      </c>
      <c r="Z348" s="12" t="n">
        <v>0.97</v>
      </c>
      <c r="AA348" s="12" t="n">
        <v>2.76</v>
      </c>
      <c r="AB348" s="12" t="n">
        <v>18.91</v>
      </c>
      <c r="AC348" s="12" t="n">
        <v>25.18</v>
      </c>
      <c r="AD348" s="12" t="n">
        <v>-5.16</v>
      </c>
      <c r="AE348" s="12" t="n">
        <v>3.2006</v>
      </c>
      <c r="AF348" s="12" t="n">
        <v>0</v>
      </c>
      <c r="AG348" s="12" t="n">
        <v>0</v>
      </c>
      <c r="AH348" s="12" t="n">
        <v>0</v>
      </c>
      <c r="AI348" s="12" t="n">
        <v>36519.16</v>
      </c>
      <c r="AJ348" s="12" t="n">
        <v>40424.87</v>
      </c>
      <c r="AK348" s="12" t="n">
        <v>40182.8</v>
      </c>
      <c r="AL348" s="12" t="n">
        <v>117179.17</v>
      </c>
      <c r="AM348" s="12" t="n">
        <v>1000</v>
      </c>
      <c r="AN348" s="12" t="n">
        <v>0</v>
      </c>
      <c r="AO348" s="12" t="n">
        <v>5</v>
      </c>
      <c r="AP348" s="12" t="n">
        <v>1.75</v>
      </c>
      <c r="AQ348" s="12"/>
      <c r="AR348" s="12" t="s">
        <v>110</v>
      </c>
      <c r="AS348" s="12" t="s">
        <v>111</v>
      </c>
    </row>
    <row r="349" customFormat="false" ht="12.95" hidden="false" customHeight="true" outlineLevel="0" collapsed="false">
      <c r="A349" s="9" t="s">
        <v>485</v>
      </c>
      <c r="B349" s="9" t="s">
        <v>135</v>
      </c>
      <c r="C349" s="10" t="n">
        <v>3.6656</v>
      </c>
      <c r="D349" s="11" t="s">
        <v>130</v>
      </c>
      <c r="E349" s="12" t="n">
        <v>849042</v>
      </c>
      <c r="F349" s="12" t="n">
        <v>8884.72</v>
      </c>
      <c r="G349" s="12" t="n">
        <v>8884.72</v>
      </c>
      <c r="H349" s="10" t="n">
        <v>3.8452</v>
      </c>
      <c r="I349" s="11" t="s">
        <v>130</v>
      </c>
      <c r="J349" s="10" t="n">
        <v>3.6656</v>
      </c>
      <c r="K349" s="11" t="s">
        <v>13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.25</v>
      </c>
      <c r="S349" s="12" t="n">
        <v>-0.62</v>
      </c>
      <c r="T349" s="12" t="n">
        <v>-0.31</v>
      </c>
      <c r="U349" s="12" t="n">
        <v>9.2</v>
      </c>
      <c r="V349" s="12" t="n">
        <v>26.89</v>
      </c>
      <c r="W349" s="12"/>
      <c r="X349" s="12" t="s">
        <v>135</v>
      </c>
      <c r="Y349" s="12" t="n">
        <v>0.25</v>
      </c>
      <c r="Z349" s="12" t="n">
        <v>-0.62</v>
      </c>
      <c r="AA349" s="12" t="n">
        <v>-0.31</v>
      </c>
      <c r="AB349" s="12" t="n">
        <v>9.2</v>
      </c>
      <c r="AC349" s="12" t="n">
        <v>26.89</v>
      </c>
      <c r="AD349" s="12"/>
      <c r="AE349" s="12" t="n">
        <v>2.0865</v>
      </c>
      <c r="AF349" s="12" t="n">
        <v>0</v>
      </c>
      <c r="AG349" s="12" t="n">
        <v>0</v>
      </c>
      <c r="AH349" s="12" t="n">
        <v>0</v>
      </c>
      <c r="AI349" s="12" t="n">
        <v>517.44</v>
      </c>
      <c r="AJ349" s="12" t="n">
        <v>2453.4</v>
      </c>
      <c r="AK349" s="12" t="n">
        <v>5175.65</v>
      </c>
      <c r="AL349" s="12" t="n">
        <v>7785.44</v>
      </c>
      <c r="AM349" s="12" t="n">
        <v>500</v>
      </c>
      <c r="AN349" s="12" t="n">
        <v>0</v>
      </c>
      <c r="AO349" s="12" t="n">
        <v>4.9</v>
      </c>
      <c r="AP349" s="12" t="n">
        <v>2.5</v>
      </c>
      <c r="AQ349" s="12"/>
      <c r="AR349" s="12" t="s">
        <v>205</v>
      </c>
      <c r="AS349" s="12" t="s">
        <v>486</v>
      </c>
    </row>
    <row r="350" customFormat="false" ht="12.95" hidden="false" customHeight="true" outlineLevel="0" collapsed="false">
      <c r="A350" s="9" t="s">
        <v>487</v>
      </c>
      <c r="B350" s="9" t="s">
        <v>135</v>
      </c>
      <c r="C350" s="10" t="n">
        <v>3.7829</v>
      </c>
      <c r="D350" s="11" t="s">
        <v>130</v>
      </c>
      <c r="E350" s="12" t="n">
        <v>389248</v>
      </c>
      <c r="F350" s="12" t="n">
        <v>3937.56</v>
      </c>
      <c r="G350" s="12" t="n">
        <v>3937.56</v>
      </c>
      <c r="H350" s="10" t="n">
        <v>3.7829</v>
      </c>
      <c r="I350" s="11" t="s">
        <v>130</v>
      </c>
      <c r="J350" s="10" t="n">
        <v>3.5938</v>
      </c>
      <c r="K350" s="11" t="s">
        <v>13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.23</v>
      </c>
      <c r="S350" s="12" t="n">
        <v>-0.77</v>
      </c>
      <c r="T350" s="12" t="n">
        <v>-0.73</v>
      </c>
      <c r="U350" s="12" t="n">
        <v>8.74</v>
      </c>
      <c r="V350" s="12"/>
      <c r="W350" s="12"/>
      <c r="X350" s="12" t="s">
        <v>135</v>
      </c>
      <c r="Y350" s="12" t="n">
        <v>0.23</v>
      </c>
      <c r="Z350" s="12" t="n">
        <v>-0.77</v>
      </c>
      <c r="AA350" s="12" t="n">
        <v>-0.73</v>
      </c>
      <c r="AB350" s="12" t="n">
        <v>8.74</v>
      </c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 t="n">
        <v>1000</v>
      </c>
      <c r="AJ350" s="12" t="n">
        <v>1000</v>
      </c>
      <c r="AK350" s="12"/>
      <c r="AL350" s="12" t="n">
        <v>3660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5</v>
      </c>
      <c r="AS350" s="12" t="s">
        <v>486</v>
      </c>
    </row>
    <row r="351" customFormat="false" ht="12.95" hidden="false" customHeight="true" outlineLevel="0" collapsed="false">
      <c r="A351" s="9" t="s">
        <v>488</v>
      </c>
      <c r="B351" s="9" t="s">
        <v>135</v>
      </c>
      <c r="C351" s="10" t="n">
        <v>1.4268</v>
      </c>
      <c r="D351" s="11" t="s">
        <v>130</v>
      </c>
      <c r="E351" s="12" t="n">
        <v>657647</v>
      </c>
      <c r="F351" s="12" t="n">
        <v>127250.41</v>
      </c>
      <c r="G351" s="12" t="n">
        <v>127250.41</v>
      </c>
      <c r="H351" s="10" t="n">
        <v>1.4981</v>
      </c>
      <c r="I351" s="11" t="s">
        <v>130</v>
      </c>
      <c r="J351" s="10" t="n">
        <v>1.4268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4</v>
      </c>
      <c r="S351" s="12" t="n">
        <v>-1.63</v>
      </c>
      <c r="T351" s="12" t="n">
        <v>7.21</v>
      </c>
      <c r="U351" s="12" t="n">
        <v>20.81</v>
      </c>
      <c r="V351" s="12" t="n">
        <v>50.02</v>
      </c>
      <c r="W351" s="12"/>
      <c r="X351" s="12" t="s">
        <v>135</v>
      </c>
      <c r="Y351" s="12" t="n">
        <v>0.4</v>
      </c>
      <c r="Z351" s="12" t="n">
        <v>-1.63</v>
      </c>
      <c r="AA351" s="12" t="n">
        <v>7.21</v>
      </c>
      <c r="AB351" s="12" t="n">
        <v>20.81</v>
      </c>
      <c r="AC351" s="12" t="n">
        <v>50.02</v>
      </c>
      <c r="AD351" s="12"/>
      <c r="AE351" s="12" t="n">
        <v>2.6842</v>
      </c>
      <c r="AF351" s="12" t="n">
        <v>0</v>
      </c>
      <c r="AG351" s="12" t="n">
        <v>0</v>
      </c>
      <c r="AH351" s="12" t="n">
        <v>0</v>
      </c>
      <c r="AI351" s="12" t="n">
        <v>-9926.63</v>
      </c>
      <c r="AJ351" s="12" t="n">
        <v>-11134.16</v>
      </c>
      <c r="AK351" s="12" t="n">
        <v>-7040.95</v>
      </c>
      <c r="AL351" s="12" t="n">
        <v>-296300.06</v>
      </c>
      <c r="AM351" s="12" t="n">
        <v>500</v>
      </c>
      <c r="AN351" s="12" t="n">
        <v>0</v>
      </c>
      <c r="AO351" s="12" t="n">
        <v>5</v>
      </c>
      <c r="AP351" s="12" t="n">
        <v>2.5</v>
      </c>
      <c r="AQ351" s="12"/>
      <c r="AR351" s="12" t="s">
        <v>205</v>
      </c>
      <c r="AS351" s="12" t="s">
        <v>206</v>
      </c>
    </row>
    <row r="352" customFormat="false" ht="12.95" hidden="false" customHeight="true" outlineLevel="0" collapsed="false">
      <c r="A352" s="9" t="s">
        <v>489</v>
      </c>
      <c r="B352" s="9" t="s">
        <v>135</v>
      </c>
      <c r="C352" s="10" t="n">
        <v>1.4146</v>
      </c>
      <c r="D352" s="11" t="s">
        <v>130</v>
      </c>
      <c r="E352" s="12" t="n">
        <v>972504</v>
      </c>
      <c r="F352" s="12" t="n">
        <v>105210.56</v>
      </c>
      <c r="G352" s="12" t="n">
        <v>105210.56</v>
      </c>
      <c r="H352" s="10" t="n">
        <v>1.4146</v>
      </c>
      <c r="I352" s="11" t="s">
        <v>130</v>
      </c>
      <c r="J352" s="10" t="n">
        <v>1.3439</v>
      </c>
      <c r="K352" s="11" t="s">
        <v>13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4</v>
      </c>
      <c r="S352" s="12" t="n">
        <v>-1.67</v>
      </c>
      <c r="T352" s="12" t="n">
        <v>7.09</v>
      </c>
      <c r="U352" s="12" t="n">
        <v>20.52</v>
      </c>
      <c r="V352" s="12" t="n">
        <v>49.3</v>
      </c>
      <c r="W352" s="12"/>
      <c r="X352" s="12" t="s">
        <v>135</v>
      </c>
      <c r="Y352" s="12" t="n">
        <v>0.4</v>
      </c>
      <c r="Z352" s="12" t="n">
        <v>-1.67</v>
      </c>
      <c r="AA352" s="12" t="n">
        <v>7.09</v>
      </c>
      <c r="AB352" s="12" t="n">
        <v>20.52</v>
      </c>
      <c r="AC352" s="12" t="n">
        <v>49.3</v>
      </c>
      <c r="AD352" s="12"/>
      <c r="AE352" s="12" t="n">
        <v>2.6833</v>
      </c>
      <c r="AF352" s="12" t="n">
        <v>0</v>
      </c>
      <c r="AG352" s="12" t="n">
        <v>0</v>
      </c>
      <c r="AH352" s="12" t="n">
        <v>-321.04</v>
      </c>
      <c r="AI352" s="12" t="n">
        <v>893.56</v>
      </c>
      <c r="AJ352" s="12" t="n">
        <v>2234.99</v>
      </c>
      <c r="AK352" s="12" t="n">
        <v>4274.99</v>
      </c>
      <c r="AL352" s="12" t="n">
        <v>209527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5</v>
      </c>
      <c r="AS352" s="12" t="s">
        <v>206</v>
      </c>
    </row>
    <row r="353" customFormat="false" ht="12.95" hidden="false" customHeight="true" outlineLevel="0" collapsed="false">
      <c r="A353" s="9" t="s">
        <v>490</v>
      </c>
      <c r="B353" s="9" t="s">
        <v>135</v>
      </c>
      <c r="C353" s="10" t="n">
        <v>5.0517</v>
      </c>
      <c r="D353" s="11" t="s">
        <v>130</v>
      </c>
      <c r="E353" s="12" t="n">
        <v>731191</v>
      </c>
      <c r="F353" s="12" t="n">
        <v>74159.69</v>
      </c>
      <c r="G353" s="12" t="n">
        <v>74159.69</v>
      </c>
      <c r="H353" s="10" t="n">
        <v>5.3043</v>
      </c>
      <c r="I353" s="11" t="s">
        <v>130</v>
      </c>
      <c r="J353" s="10" t="n">
        <v>5.0517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2.32</v>
      </c>
      <c r="S353" s="12" t="n">
        <v>-1.48</v>
      </c>
      <c r="T353" s="12" t="n">
        <v>2.38</v>
      </c>
      <c r="U353" s="12" t="n">
        <v>18.03</v>
      </c>
      <c r="V353" s="12" t="n">
        <v>48.04</v>
      </c>
      <c r="W353" s="12"/>
      <c r="X353" s="12" t="s">
        <v>135</v>
      </c>
      <c r="Y353" s="12" t="n">
        <v>-2.32</v>
      </c>
      <c r="Z353" s="12" t="n">
        <v>-1.48</v>
      </c>
      <c r="AA353" s="12" t="n">
        <v>2.38</v>
      </c>
      <c r="AB353" s="12" t="n">
        <v>18.03</v>
      </c>
      <c r="AC353" s="12" t="n">
        <v>48.04</v>
      </c>
      <c r="AD353" s="12"/>
      <c r="AE353" s="12" t="n">
        <v>2.6736</v>
      </c>
      <c r="AF353" s="12" t="n">
        <v>0</v>
      </c>
      <c r="AG353" s="12" t="n">
        <v>0</v>
      </c>
      <c r="AH353" s="12" t="n">
        <v>7500</v>
      </c>
      <c r="AI353" s="12" t="n">
        <v>8390.7</v>
      </c>
      <c r="AJ353" s="12" t="n">
        <v>42328.18</v>
      </c>
      <c r="AK353" s="12" t="n">
        <v>65289.88</v>
      </c>
      <c r="AL353" s="12" t="n">
        <v>67747.47</v>
      </c>
      <c r="AM353" s="12" t="n">
        <v>750</v>
      </c>
      <c r="AN353" s="12" t="n">
        <v>0</v>
      </c>
      <c r="AO353" s="12" t="n">
        <v>5</v>
      </c>
      <c r="AP353" s="12" t="n">
        <v>2.5</v>
      </c>
      <c r="AQ353" s="12"/>
      <c r="AR353" s="12" t="s">
        <v>205</v>
      </c>
      <c r="AS353" s="12" t="s">
        <v>491</v>
      </c>
    </row>
    <row r="354" customFormat="false" ht="12.95" hidden="false" customHeight="true" outlineLevel="0" collapsed="false">
      <c r="A354" s="9" t="s">
        <v>492</v>
      </c>
      <c r="B354" s="9" t="s">
        <v>135</v>
      </c>
      <c r="C354" s="10" t="n">
        <v>5.0604</v>
      </c>
      <c r="D354" s="11" t="s">
        <v>130</v>
      </c>
      <c r="E354" s="12" t="n">
        <v>4163317</v>
      </c>
      <c r="F354" s="12" t="n">
        <v>38271.08</v>
      </c>
      <c r="G354" s="12" t="n">
        <v>38271.08</v>
      </c>
      <c r="H354" s="10" t="n">
        <v>5.0604</v>
      </c>
      <c r="I354" s="11" t="s">
        <v>130</v>
      </c>
      <c r="J354" s="10" t="n">
        <v>4.8074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2.46</v>
      </c>
      <c r="S354" s="12" t="n">
        <v>-1.78</v>
      </c>
      <c r="T354" s="12" t="n">
        <v>2.26</v>
      </c>
      <c r="U354" s="12" t="n">
        <v>18.07</v>
      </c>
      <c r="V354" s="12"/>
      <c r="W354" s="12"/>
      <c r="X354" s="12" t="s">
        <v>135</v>
      </c>
      <c r="Y354" s="12" t="n">
        <v>-2.46</v>
      </c>
      <c r="Z354" s="12" t="n">
        <v>-1.78</v>
      </c>
      <c r="AA354" s="12" t="n">
        <v>2.26</v>
      </c>
      <c r="AB354" s="12" t="n">
        <v>18.07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28414.54</v>
      </c>
      <c r="AK354" s="12"/>
      <c r="AL354" s="12" t="n">
        <v>35161.08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5</v>
      </c>
      <c r="AS354" s="12" t="s">
        <v>491</v>
      </c>
    </row>
    <row r="355" customFormat="false" ht="12.95" hidden="false" customHeight="true" outlineLevel="0" collapsed="false">
      <c r="A355" s="9" t="s">
        <v>493</v>
      </c>
      <c r="B355" s="9" t="s">
        <v>135</v>
      </c>
      <c r="C355" s="10" t="n">
        <v>4.5534</v>
      </c>
      <c r="D355" s="11" t="s">
        <v>130</v>
      </c>
      <c r="E355" s="12" t="n">
        <v>362702</v>
      </c>
      <c r="F355" s="12" t="n">
        <v>16432.35</v>
      </c>
      <c r="G355" s="12" t="n">
        <v>16432.35</v>
      </c>
      <c r="H355" s="10" t="n">
        <v>4.7811</v>
      </c>
      <c r="I355" s="11" t="s">
        <v>130</v>
      </c>
      <c r="J355" s="10" t="n">
        <v>4.5534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1.12</v>
      </c>
      <c r="S355" s="12" t="n">
        <v>1.14</v>
      </c>
      <c r="T355" s="12" t="n">
        <v>-3.75</v>
      </c>
      <c r="U355" s="12" t="n">
        <v>0.41</v>
      </c>
      <c r="V355" s="12"/>
      <c r="W355" s="12"/>
      <c r="X355" s="12" t="s">
        <v>135</v>
      </c>
      <c r="Y355" s="12" t="n">
        <v>-1.12</v>
      </c>
      <c r="Z355" s="12" t="n">
        <v>1.14</v>
      </c>
      <c r="AA355" s="12" t="n">
        <v>-3.75</v>
      </c>
      <c r="AB355" s="12" t="n">
        <v>0.41</v>
      </c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9689.63</v>
      </c>
      <c r="AJ355" s="12" t="n">
        <v>14043.22</v>
      </c>
      <c r="AK355" s="12"/>
      <c r="AL355" s="12" t="n">
        <v>16185.22</v>
      </c>
      <c r="AM355" s="12" t="n">
        <v>750</v>
      </c>
      <c r="AN355" s="12" t="n">
        <v>0</v>
      </c>
      <c r="AO355" s="12" t="n">
        <v>5</v>
      </c>
      <c r="AP355" s="12" t="n">
        <v>2.5</v>
      </c>
      <c r="AQ355" s="12"/>
      <c r="AR355" s="12" t="s">
        <v>205</v>
      </c>
      <c r="AS355" s="12" t="s">
        <v>494</v>
      </c>
    </row>
    <row r="356" customFormat="false" ht="12.95" hidden="false" customHeight="true" outlineLevel="0" collapsed="false">
      <c r="A356" s="9" t="s">
        <v>495</v>
      </c>
      <c r="B356" s="9" t="s">
        <v>135</v>
      </c>
      <c r="C356" s="10" t="n">
        <v>4.6052</v>
      </c>
      <c r="D356" s="11" t="s">
        <v>130</v>
      </c>
      <c r="E356" s="12" t="n">
        <v>4117610</v>
      </c>
      <c r="F356" s="12" t="n">
        <v>22138.63</v>
      </c>
      <c r="G356" s="12" t="n">
        <v>22138.63</v>
      </c>
      <c r="H356" s="10" t="n">
        <v>4.6052</v>
      </c>
      <c r="I356" s="11" t="s">
        <v>130</v>
      </c>
      <c r="J356" s="10" t="n">
        <v>4.3749</v>
      </c>
      <c r="K356" s="11" t="s">
        <v>130</v>
      </c>
      <c r="L356" s="12" t="n">
        <v>0</v>
      </c>
      <c r="M356" s="12" t="n">
        <v>500</v>
      </c>
      <c r="N356" s="12" t="n">
        <v>0</v>
      </c>
      <c r="O356" s="12" t="n">
        <v>500</v>
      </c>
      <c r="P356" s="12" t="n">
        <v>0</v>
      </c>
      <c r="Q356" s="12" t="n">
        <v>0</v>
      </c>
      <c r="R356" s="12" t="n">
        <v>-1.06</v>
      </c>
      <c r="S356" s="12" t="n">
        <v>1.15</v>
      </c>
      <c r="T356" s="12" t="n">
        <v>-3.24</v>
      </c>
      <c r="U356" s="12"/>
      <c r="V356" s="12"/>
      <c r="W356" s="12"/>
      <c r="X356" s="12" t="s">
        <v>135</v>
      </c>
      <c r="Y356" s="12" t="n">
        <v>-1.06</v>
      </c>
      <c r="Z356" s="12" t="n">
        <v>1.15</v>
      </c>
      <c r="AA356" s="12" t="n">
        <v>-3.24</v>
      </c>
      <c r="AB356" s="12"/>
      <c r="AC356" s="12"/>
      <c r="AD356" s="12"/>
      <c r="AE356" s="12"/>
      <c r="AF356" s="12" t="n">
        <v>500</v>
      </c>
      <c r="AG356" s="12" t="n">
        <v>500</v>
      </c>
      <c r="AH356" s="12" t="n">
        <v>500</v>
      </c>
      <c r="AI356" s="12" t="n">
        <v>500</v>
      </c>
      <c r="AJ356" s="12"/>
      <c r="AK356" s="12"/>
      <c r="AL356" s="12" t="n">
        <v>22895.78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5</v>
      </c>
      <c r="AS356" s="12" t="s">
        <v>494</v>
      </c>
    </row>
    <row r="357" customFormat="false" ht="12.95" hidden="false" customHeight="true" outlineLevel="0" collapsed="false">
      <c r="A357" s="9" t="s">
        <v>496</v>
      </c>
      <c r="B357" s="9" t="s">
        <v>135</v>
      </c>
      <c r="C357" s="10" t="n">
        <v>2.4727</v>
      </c>
      <c r="D357" s="11" t="s">
        <v>130</v>
      </c>
      <c r="E357" s="12" t="n">
        <v>529832</v>
      </c>
      <c r="F357" s="12" t="n">
        <v>10092.31</v>
      </c>
      <c r="G357" s="12" t="n">
        <v>10092.31</v>
      </c>
      <c r="H357" s="10" t="n">
        <v>2.5963</v>
      </c>
      <c r="I357" s="11" t="s">
        <v>130</v>
      </c>
      <c r="J357" s="10" t="n">
        <v>2.4727</v>
      </c>
      <c r="K357" s="11" t="s">
        <v>130</v>
      </c>
      <c r="L357" s="12" t="n">
        <v>0</v>
      </c>
      <c r="M357" s="12" t="n">
        <v>1924</v>
      </c>
      <c r="N357" s="12" t="n">
        <v>0</v>
      </c>
      <c r="O357" s="12" t="n">
        <v>1924</v>
      </c>
      <c r="P357" s="12" t="n">
        <v>0</v>
      </c>
      <c r="Q357" s="12" t="n">
        <v>0</v>
      </c>
      <c r="R357" s="12" t="n">
        <v>1.98</v>
      </c>
      <c r="S357" s="12" t="n">
        <v>-3.85</v>
      </c>
      <c r="T357" s="12" t="n">
        <v>-9.83</v>
      </c>
      <c r="U357" s="12"/>
      <c r="V357" s="12"/>
      <c r="W357" s="12"/>
      <c r="X357" s="12" t="s">
        <v>135</v>
      </c>
      <c r="Y357" s="12" t="n">
        <v>1.98</v>
      </c>
      <c r="Z357" s="12" t="n">
        <v>-3.85</v>
      </c>
      <c r="AA357" s="12" t="n">
        <v>-9.83</v>
      </c>
      <c r="AB357" s="12"/>
      <c r="AC357" s="12"/>
      <c r="AD357" s="12"/>
      <c r="AE357" s="12"/>
      <c r="AF357" s="12" t="n">
        <v>1924</v>
      </c>
      <c r="AG357" s="12" t="n">
        <v>1924</v>
      </c>
      <c r="AH357" s="12" t="n">
        <v>8374.5</v>
      </c>
      <c r="AI357" s="12" t="n">
        <v>8874.5</v>
      </c>
      <c r="AJ357" s="12"/>
      <c r="AK357" s="12"/>
      <c r="AL357" s="12" t="n">
        <v>10317.5</v>
      </c>
      <c r="AM357" s="12" t="n">
        <v>750</v>
      </c>
      <c r="AN357" s="12" t="n">
        <v>0</v>
      </c>
      <c r="AO357" s="12" t="n">
        <v>5</v>
      </c>
      <c r="AP357" s="12" t="n">
        <v>2.5</v>
      </c>
      <c r="AQ357" s="12"/>
      <c r="AR357" s="12" t="s">
        <v>205</v>
      </c>
      <c r="AS357" s="12" t="s">
        <v>497</v>
      </c>
    </row>
    <row r="358" customFormat="false" ht="12.95" hidden="false" customHeight="true" outlineLevel="0" collapsed="false">
      <c r="A358" s="9" t="s">
        <v>498</v>
      </c>
      <c r="B358" s="9" t="s">
        <v>135</v>
      </c>
      <c r="C358" s="10" t="n">
        <v>2.7668</v>
      </c>
      <c r="D358" s="11" t="s">
        <v>130</v>
      </c>
      <c r="E358" s="12" t="n">
        <v>496030</v>
      </c>
      <c r="F358" s="12" t="n">
        <v>1828.08</v>
      </c>
      <c r="G358" s="12" t="n">
        <v>1828.08</v>
      </c>
      <c r="H358" s="10" t="n">
        <v>2.7668</v>
      </c>
      <c r="I358" s="11" t="s">
        <v>130</v>
      </c>
      <c r="J358" s="10" t="n">
        <v>2.6285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1.96</v>
      </c>
      <c r="S358" s="12" t="n">
        <v>-3.89</v>
      </c>
      <c r="T358" s="12" t="n">
        <v>-9.89</v>
      </c>
      <c r="U358" s="12" t="n">
        <v>-6.74</v>
      </c>
      <c r="V358" s="12"/>
      <c r="W358" s="12"/>
      <c r="X358" s="12" t="s">
        <v>135</v>
      </c>
      <c r="Y358" s="12" t="n">
        <v>1.96</v>
      </c>
      <c r="Z358" s="12" t="n">
        <v>-3.89</v>
      </c>
      <c r="AA358" s="12" t="n">
        <v>-9.89</v>
      </c>
      <c r="AB358" s="12" t="n">
        <v>-6.74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0</v>
      </c>
      <c r="AJ358" s="12" t="n">
        <v>1000</v>
      </c>
      <c r="AK358" s="12"/>
      <c r="AL358" s="12" t="n">
        <v>2000</v>
      </c>
      <c r="AM358" s="12" t="n">
        <v>500</v>
      </c>
      <c r="AN358" s="12" t="n">
        <v>5</v>
      </c>
      <c r="AO358" s="12" t="n">
        <v>0</v>
      </c>
      <c r="AP358" s="12" t="n">
        <v>2.5</v>
      </c>
      <c r="AQ358" s="12"/>
      <c r="AR358" s="12" t="s">
        <v>205</v>
      </c>
      <c r="AS358" s="12" t="s">
        <v>497</v>
      </c>
    </row>
    <row r="359" customFormat="false" ht="12.95" hidden="false" customHeight="true" outlineLevel="0" collapsed="false">
      <c r="A359" s="9" t="s">
        <v>499</v>
      </c>
      <c r="B359" s="9" t="s">
        <v>135</v>
      </c>
      <c r="C359" s="10" t="n">
        <v>4.0247</v>
      </c>
      <c r="D359" s="11" t="s">
        <v>130</v>
      </c>
      <c r="E359" s="12" t="n">
        <v>699808</v>
      </c>
      <c r="F359" s="12" t="n">
        <v>61523.72</v>
      </c>
      <c r="G359" s="12" t="n">
        <v>61523.72</v>
      </c>
      <c r="H359" s="10" t="n">
        <v>4.2259</v>
      </c>
      <c r="I359" s="11" t="s">
        <v>130</v>
      </c>
      <c r="J359" s="10" t="n">
        <v>4.0247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41</v>
      </c>
      <c r="S359" s="12" t="n">
        <v>-0.99</v>
      </c>
      <c r="T359" s="12" t="n">
        <v>-2.54</v>
      </c>
      <c r="U359" s="12" t="n">
        <v>10.44</v>
      </c>
      <c r="V359" s="12"/>
      <c r="W359" s="12"/>
      <c r="X359" s="12" t="s">
        <v>135</v>
      </c>
      <c r="Y359" s="12" t="n">
        <v>1.41</v>
      </c>
      <c r="Z359" s="12" t="n">
        <v>-0.99</v>
      </c>
      <c r="AA359" s="12" t="n">
        <v>-2.54</v>
      </c>
      <c r="AB359" s="12" t="n">
        <v>10.44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2000</v>
      </c>
      <c r="AJ359" s="12" t="n">
        <v>2000</v>
      </c>
      <c r="AK359" s="12"/>
      <c r="AL359" s="12" t="n">
        <v>59541.22</v>
      </c>
      <c r="AM359" s="12" t="n">
        <v>500</v>
      </c>
      <c r="AN359" s="12" t="n">
        <v>0</v>
      </c>
      <c r="AO359" s="12" t="n">
        <v>5</v>
      </c>
      <c r="AP359" s="12" t="n">
        <v>2.5</v>
      </c>
      <c r="AQ359" s="12"/>
      <c r="AR359" s="12" t="s">
        <v>205</v>
      </c>
      <c r="AS359" s="12" t="s">
        <v>500</v>
      </c>
    </row>
    <row r="360" customFormat="false" ht="12.95" hidden="false" customHeight="true" outlineLevel="0" collapsed="false">
      <c r="A360" s="9" t="s">
        <v>501</v>
      </c>
      <c r="B360" s="9" t="s">
        <v>135</v>
      </c>
      <c r="C360" s="10" t="n">
        <v>3.9124</v>
      </c>
      <c r="D360" s="11" t="s">
        <v>130</v>
      </c>
      <c r="E360" s="12" t="n">
        <v>222824</v>
      </c>
      <c r="F360" s="12" t="n">
        <v>2226.63</v>
      </c>
      <c r="G360" s="12" t="n">
        <v>2226.63</v>
      </c>
      <c r="H360" s="10" t="n">
        <v>3.9124</v>
      </c>
      <c r="I360" s="11" t="s">
        <v>130</v>
      </c>
      <c r="J360" s="10" t="n">
        <v>3.7168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63</v>
      </c>
      <c r="S360" s="12" t="n">
        <v>-1.1</v>
      </c>
      <c r="T360" s="12" t="n">
        <v>-2.99</v>
      </c>
      <c r="U360" s="12" t="n">
        <v>9.23</v>
      </c>
      <c r="V360" s="12"/>
      <c r="W360" s="12"/>
      <c r="X360" s="12" t="s">
        <v>135</v>
      </c>
      <c r="Y360" s="12" t="n">
        <v>1.63</v>
      </c>
      <c r="Z360" s="12" t="n">
        <v>-1.1</v>
      </c>
      <c r="AA360" s="12" t="n">
        <v>-2.99</v>
      </c>
      <c r="AB360" s="12" t="n">
        <v>9.23</v>
      </c>
      <c r="AC360" s="12"/>
      <c r="AD360" s="12"/>
      <c r="AE360" s="12"/>
      <c r="AF360" s="12" t="n">
        <v>0</v>
      </c>
      <c r="AG360" s="12" t="n">
        <v>0</v>
      </c>
      <c r="AH360" s="12" t="n">
        <v>0</v>
      </c>
      <c r="AI360" s="12" t="n">
        <v>0</v>
      </c>
      <c r="AJ360" s="12" t="n">
        <v>500</v>
      </c>
      <c r="AK360" s="12"/>
      <c r="AL360" s="12" t="n">
        <v>1966.66</v>
      </c>
      <c r="AM360" s="12" t="n">
        <v>500</v>
      </c>
      <c r="AN360" s="12" t="n">
        <v>5</v>
      </c>
      <c r="AO360" s="12" t="n">
        <v>0</v>
      </c>
      <c r="AP360" s="12" t="n">
        <v>2.5</v>
      </c>
      <c r="AQ360" s="12"/>
      <c r="AR360" s="12" t="s">
        <v>205</v>
      </c>
      <c r="AS360" s="12" t="s">
        <v>500</v>
      </c>
    </row>
    <row r="361" customFormat="false" ht="12.95" hidden="false" customHeight="true" outlineLevel="0" collapsed="false">
      <c r="A361" s="9" t="s">
        <v>502</v>
      </c>
      <c r="B361" s="9" t="s">
        <v>135</v>
      </c>
      <c r="C361" s="10" t="n">
        <v>3.4637</v>
      </c>
      <c r="D361" s="11" t="s">
        <v>130</v>
      </c>
      <c r="E361" s="12" t="n">
        <v>881784</v>
      </c>
      <c r="F361" s="12" t="n">
        <v>5615.71</v>
      </c>
      <c r="G361" s="12" t="n">
        <v>5615.71</v>
      </c>
      <c r="H361" s="10" t="n">
        <v>3.6334</v>
      </c>
      <c r="I361" s="11" t="s">
        <v>130</v>
      </c>
      <c r="J361" s="10" t="n">
        <v>3.4637</v>
      </c>
      <c r="K361" s="11" t="s">
        <v>13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.24</v>
      </c>
      <c r="S361" s="12" t="n">
        <v>0.26</v>
      </c>
      <c r="T361" s="12" t="n">
        <v>1.79</v>
      </c>
      <c r="U361" s="12" t="n">
        <v>11.88</v>
      </c>
      <c r="V361" s="12" t="n">
        <v>22.17</v>
      </c>
      <c r="W361" s="12"/>
      <c r="X361" s="12" t="s">
        <v>135</v>
      </c>
      <c r="Y361" s="12" t="n">
        <v>0.24</v>
      </c>
      <c r="Z361" s="12" t="n">
        <v>0.26</v>
      </c>
      <c r="AA361" s="12" t="n">
        <v>1.79</v>
      </c>
      <c r="AB361" s="12" t="n">
        <v>11.88</v>
      </c>
      <c r="AC361" s="12" t="n">
        <v>22.17</v>
      </c>
      <c r="AD361" s="12"/>
      <c r="AE361" s="12" t="n">
        <v>2.296</v>
      </c>
      <c r="AF361" s="12" t="n">
        <v>0</v>
      </c>
      <c r="AG361" s="12" t="n">
        <v>0</v>
      </c>
      <c r="AH361" s="12" t="n">
        <v>0</v>
      </c>
      <c r="AI361" s="12" t="n">
        <v>1500</v>
      </c>
      <c r="AJ361" s="12" t="n">
        <v>3292.34</v>
      </c>
      <c r="AK361" s="12" t="n">
        <v>4692.98</v>
      </c>
      <c r="AL361" s="12" t="n">
        <v>5214.55</v>
      </c>
      <c r="AM361" s="12" t="n">
        <v>500</v>
      </c>
      <c r="AN361" s="12" t="n">
        <v>0</v>
      </c>
      <c r="AO361" s="12" t="n">
        <v>4.9</v>
      </c>
      <c r="AP361" s="12" t="n">
        <v>2.5</v>
      </c>
      <c r="AQ361" s="12"/>
      <c r="AR361" s="12" t="s">
        <v>205</v>
      </c>
      <c r="AS361" s="12" t="s">
        <v>503</v>
      </c>
    </row>
    <row r="362" customFormat="false" ht="12.95" hidden="false" customHeight="true" outlineLevel="0" collapsed="false">
      <c r="A362" s="9" t="s">
        <v>504</v>
      </c>
      <c r="B362" s="9" t="s">
        <v>135</v>
      </c>
      <c r="C362" s="10" t="n">
        <v>4.0514</v>
      </c>
      <c r="D362" s="11" t="s">
        <v>130</v>
      </c>
      <c r="E362" s="12" t="n">
        <v>513943</v>
      </c>
      <c r="F362" s="12" t="n">
        <v>5112.91</v>
      </c>
      <c r="G362" s="12" t="n">
        <v>5112.91</v>
      </c>
      <c r="H362" s="10" t="n">
        <v>4.0514</v>
      </c>
      <c r="I362" s="11" t="s">
        <v>130</v>
      </c>
      <c r="J362" s="10" t="n">
        <v>3.8488</v>
      </c>
      <c r="K362" s="11" t="s">
        <v>13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19</v>
      </c>
      <c r="S362" s="12" t="n">
        <v>0.13</v>
      </c>
      <c r="T362" s="12" t="n">
        <v>1.71</v>
      </c>
      <c r="U362" s="12" t="n">
        <v>13.75</v>
      </c>
      <c r="V362" s="12" t="n">
        <v>24.3</v>
      </c>
      <c r="W362" s="12"/>
      <c r="X362" s="12" t="s">
        <v>135</v>
      </c>
      <c r="Y362" s="12" t="n">
        <v>0.19</v>
      </c>
      <c r="Z362" s="12" t="n">
        <v>0.13</v>
      </c>
      <c r="AA362" s="12" t="n">
        <v>1.71</v>
      </c>
      <c r="AB362" s="12" t="n">
        <v>13.75</v>
      </c>
      <c r="AC362" s="12" t="n">
        <v>24.3</v>
      </c>
      <c r="AD362" s="12"/>
      <c r="AE362" s="12" t="n">
        <v>2.1083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1252.84</v>
      </c>
      <c r="AL362" s="12" t="n">
        <v>3795.99</v>
      </c>
      <c r="AM362" s="12" t="n">
        <v>500</v>
      </c>
      <c r="AN362" s="12" t="n">
        <v>5</v>
      </c>
      <c r="AO362" s="12" t="n">
        <v>0</v>
      </c>
      <c r="AP362" s="12" t="n">
        <v>2.5</v>
      </c>
      <c r="AQ362" s="12"/>
      <c r="AR362" s="12" t="s">
        <v>205</v>
      </c>
      <c r="AS362" s="12" t="s">
        <v>503</v>
      </c>
    </row>
    <row r="363" customFormat="false" ht="12.95" hidden="false" customHeight="true" outlineLevel="0" collapsed="false">
      <c r="A363" s="9" t="s">
        <v>505</v>
      </c>
      <c r="B363" s="9" t="s">
        <v>135</v>
      </c>
      <c r="C363" s="10" t="n">
        <v>3.4024</v>
      </c>
      <c r="D363" s="11" t="s">
        <v>130</v>
      </c>
      <c r="E363" s="12" t="n">
        <v>1845099</v>
      </c>
      <c r="F363" s="12" t="n">
        <v>2891.98</v>
      </c>
      <c r="G363" s="12" t="n">
        <v>2891.98</v>
      </c>
      <c r="H363" s="10" t="n">
        <v>3.5691</v>
      </c>
      <c r="I363" s="11" t="s">
        <v>130</v>
      </c>
      <c r="J363" s="10" t="n">
        <v>3.4024</v>
      </c>
      <c r="K363" s="11" t="s">
        <v>13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92</v>
      </c>
      <c r="S363" s="12" t="n">
        <v>-3.61</v>
      </c>
      <c r="T363" s="12" t="n">
        <v>4.43</v>
      </c>
      <c r="U363" s="12" t="n">
        <v>22.99</v>
      </c>
      <c r="V363" s="12" t="n">
        <v>21.56</v>
      </c>
      <c r="W363" s="12"/>
      <c r="X363" s="12" t="s">
        <v>135</v>
      </c>
      <c r="Y363" s="12" t="n">
        <v>-0.92</v>
      </c>
      <c r="Z363" s="12" t="n">
        <v>-3.61</v>
      </c>
      <c r="AA363" s="12" t="n">
        <v>4.43</v>
      </c>
      <c r="AB363" s="12" t="n">
        <v>22.99</v>
      </c>
      <c r="AC363" s="12" t="n">
        <v>21.56</v>
      </c>
      <c r="AD363" s="12"/>
      <c r="AE363" s="12" t="n">
        <v>2.2292</v>
      </c>
      <c r="AF363" s="12" t="n">
        <v>0</v>
      </c>
      <c r="AG363" s="12" t="n">
        <v>0</v>
      </c>
      <c r="AH363" s="12" t="n">
        <v>0</v>
      </c>
      <c r="AI363" s="12" t="n">
        <v>-4258.42</v>
      </c>
      <c r="AJ363" s="12" t="n">
        <v>-4258.42</v>
      </c>
      <c r="AK363" s="12" t="n">
        <v>-4258.42</v>
      </c>
      <c r="AL363" s="12" t="n">
        <v>1845.13</v>
      </c>
      <c r="AM363" s="12" t="n">
        <v>500</v>
      </c>
      <c r="AN363" s="12" t="n">
        <v>0</v>
      </c>
      <c r="AO363" s="12" t="n">
        <v>4.9</v>
      </c>
      <c r="AP363" s="12" t="n">
        <v>2.5</v>
      </c>
      <c r="AQ363" s="12"/>
      <c r="AR363" s="12" t="s">
        <v>205</v>
      </c>
      <c r="AS363" s="12" t="s">
        <v>506</v>
      </c>
    </row>
    <row r="364" customFormat="false" ht="12.95" hidden="false" customHeight="true" outlineLevel="0" collapsed="false">
      <c r="A364" s="8" t="s">
        <v>507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0.029384</v>
      </c>
      <c r="D365" s="11" t="n">
        <v>0.8852</v>
      </c>
      <c r="E365" s="12" t="n">
        <v>9203715.43</v>
      </c>
      <c r="F365" s="12" t="n">
        <v>9153866.5</v>
      </c>
      <c r="G365" s="12" t="n">
        <v>9153866.5</v>
      </c>
      <c r="H365" s="10" t="n">
        <v>0.03006</v>
      </c>
      <c r="I365" s="11" t="n">
        <v>0.9056</v>
      </c>
      <c r="J365" s="10" t="n">
        <v>0.029384</v>
      </c>
      <c r="K365" s="11" t="n">
        <v>0.8852</v>
      </c>
      <c r="L365" s="12" t="n">
        <v>21898.31</v>
      </c>
      <c r="M365" s="12" t="n">
        <v>119568</v>
      </c>
      <c r="N365" s="12" t="n">
        <v>21898.31</v>
      </c>
      <c r="O365" s="12" t="n">
        <v>119568</v>
      </c>
      <c r="P365" s="12" t="n">
        <v>0</v>
      </c>
      <c r="Q365" s="12" t="n">
        <v>0</v>
      </c>
      <c r="R365" s="12" t="n">
        <v>1.5</v>
      </c>
      <c r="S365" s="12" t="n">
        <v>0.02</v>
      </c>
      <c r="T365" s="12" t="n">
        <v>5.06</v>
      </c>
      <c r="U365" s="12" t="n">
        <v>16.33</v>
      </c>
      <c r="V365" s="12" t="n">
        <v>31.89</v>
      </c>
      <c r="W365" s="12" t="n">
        <v>-4.4</v>
      </c>
      <c r="X365" s="12" t="s">
        <v>65</v>
      </c>
      <c r="Y365" s="12" t="n">
        <v>1.5</v>
      </c>
      <c r="Z365" s="12" t="n">
        <v>0.02</v>
      </c>
      <c r="AA365" s="12" t="n">
        <v>5.06</v>
      </c>
      <c r="AB365" s="12" t="n">
        <v>16.33</v>
      </c>
      <c r="AC365" s="12" t="n">
        <v>32.36</v>
      </c>
      <c r="AD365" s="12" t="n">
        <v>0.21</v>
      </c>
      <c r="AE365" s="12" t="n">
        <v>2.3849</v>
      </c>
      <c r="AF365" s="12" t="n">
        <v>97669.69</v>
      </c>
      <c r="AG365" s="12" t="n">
        <v>152312.65</v>
      </c>
      <c r="AH365" s="12" t="n">
        <v>172327.7</v>
      </c>
      <c r="AI365" s="12" t="n">
        <v>2199185.92</v>
      </c>
      <c r="AJ365" s="12" t="n">
        <v>2513762.35</v>
      </c>
      <c r="AK365" s="12" t="n">
        <v>3023373.06</v>
      </c>
      <c r="AL365" s="12" t="n">
        <v>11210252.76</v>
      </c>
      <c r="AM365" s="12" t="n">
        <v>150</v>
      </c>
      <c r="AN365" s="12" t="n">
        <v>0</v>
      </c>
      <c r="AO365" s="12" t="n">
        <v>2.3</v>
      </c>
      <c r="AP365" s="12" t="n">
        <v>1.72</v>
      </c>
      <c r="AQ365" s="12"/>
      <c r="AR365" s="12" t="s">
        <v>68</v>
      </c>
      <c r="AS365" s="12" t="s">
        <v>509</v>
      </c>
    </row>
    <row r="366" customFormat="false" ht="12.95" hidden="false" customHeight="true" outlineLevel="0" collapsed="false">
      <c r="A366" s="9" t="s">
        <v>510</v>
      </c>
      <c r="B366" s="9" t="s">
        <v>65</v>
      </c>
      <c r="C366" s="10" t="n">
        <v>0.031056</v>
      </c>
      <c r="D366" s="11" t="n">
        <v>0.9356</v>
      </c>
      <c r="E366" s="12" t="n">
        <v>4824693.91</v>
      </c>
      <c r="F366" s="12" t="n">
        <v>4824693.91</v>
      </c>
      <c r="G366" s="12" t="n">
        <v>4824693.91</v>
      </c>
      <c r="H366" s="10" t="n">
        <v>0.031056</v>
      </c>
      <c r="I366" s="11" t="n">
        <v>0.9356</v>
      </c>
      <c r="J366" s="10" t="n">
        <v>0.030435</v>
      </c>
      <c r="K366" s="11" t="n">
        <v>0.9169</v>
      </c>
      <c r="L366" s="12" t="n">
        <v>2088</v>
      </c>
      <c r="M366" s="12" t="n">
        <v>1221</v>
      </c>
      <c r="N366" s="12" t="n">
        <v>2088</v>
      </c>
      <c r="O366" s="12" t="n">
        <v>1221</v>
      </c>
      <c r="P366" s="12" t="n">
        <v>0</v>
      </c>
      <c r="Q366" s="12" t="n">
        <v>0</v>
      </c>
      <c r="R366" s="12" t="n">
        <v>0</v>
      </c>
      <c r="S366" s="12" t="n">
        <v>-1.29</v>
      </c>
      <c r="T366" s="12" t="n">
        <v>0.94</v>
      </c>
      <c r="U366" s="12" t="n">
        <v>8.95</v>
      </c>
      <c r="V366" s="12" t="n">
        <v>6.37</v>
      </c>
      <c r="W366" s="12" t="n">
        <v>-1.58</v>
      </c>
      <c r="X366" s="12" t="s">
        <v>65</v>
      </c>
      <c r="Y366" s="12" t="n">
        <v>0</v>
      </c>
      <c r="Z366" s="12" t="n">
        <v>-1.29</v>
      </c>
      <c r="AA366" s="12" t="n">
        <v>0.94</v>
      </c>
      <c r="AB366" s="12" t="n">
        <v>8.95</v>
      </c>
      <c r="AC366" s="12" t="n">
        <v>6.37</v>
      </c>
      <c r="AD366" s="12" t="n">
        <v>-1.58</v>
      </c>
      <c r="AE366" s="12" t="n">
        <v>0.8118</v>
      </c>
      <c r="AF366" s="12" t="n">
        <v>-867</v>
      </c>
      <c r="AG366" s="12" t="n">
        <v>-21915</v>
      </c>
      <c r="AH366" s="12" t="n">
        <v>-32536</v>
      </c>
      <c r="AI366" s="12" t="n">
        <v>-117413.07</v>
      </c>
      <c r="AJ366" s="12" t="n">
        <v>-260868.54</v>
      </c>
      <c r="AK366" s="12" t="n">
        <v>-994426.27</v>
      </c>
      <c r="AL366" s="12" t="n">
        <v>5609644.84</v>
      </c>
      <c r="AM366" s="12" t="n">
        <v>663.88</v>
      </c>
      <c r="AN366" s="12" t="n">
        <v>2</v>
      </c>
      <c r="AO366" s="12" t="n">
        <v>0</v>
      </c>
      <c r="AP366" s="12" t="n">
        <v>2.15</v>
      </c>
      <c r="AQ366" s="12"/>
      <c r="AR366" s="12" t="s">
        <v>82</v>
      </c>
      <c r="AS366" s="12" t="s">
        <v>82</v>
      </c>
    </row>
    <row r="367" customFormat="false" ht="12.95" hidden="false" customHeight="true" outlineLevel="0" collapsed="false">
      <c r="A367" s="9" t="s">
        <v>511</v>
      </c>
      <c r="B367" s="9" t="s">
        <v>65</v>
      </c>
      <c r="C367" s="10" t="n">
        <v>511.25</v>
      </c>
      <c r="D367" s="11" t="n">
        <v>15401.9175</v>
      </c>
      <c r="E367" s="12" t="n">
        <v>149866794.32</v>
      </c>
      <c r="F367" s="12" t="n">
        <v>20274.95</v>
      </c>
      <c r="G367" s="12" t="n">
        <v>20274.95</v>
      </c>
      <c r="H367" s="10" t="n">
        <v>524.03125</v>
      </c>
      <c r="I367" s="11" t="n">
        <v>15786.9654</v>
      </c>
      <c r="J367" s="10" t="n">
        <v>511.25</v>
      </c>
      <c r="K367" s="11" t="n">
        <v>15401.9175</v>
      </c>
      <c r="L367" s="12" t="n">
        <v>0</v>
      </c>
      <c r="M367" s="12" t="n">
        <v>29.27</v>
      </c>
      <c r="N367" s="12" t="n">
        <v>0</v>
      </c>
      <c r="O367" s="12" t="n">
        <v>29.27</v>
      </c>
      <c r="P367" s="12" t="n">
        <v>0</v>
      </c>
      <c r="Q367" s="12" t="n">
        <v>0</v>
      </c>
      <c r="R367" s="12" t="n">
        <v>1.17</v>
      </c>
      <c r="S367" s="12" t="n">
        <v>1.09</v>
      </c>
      <c r="T367" s="12" t="n">
        <v>2.15</v>
      </c>
      <c r="U367" s="12" t="n">
        <v>17.51</v>
      </c>
      <c r="V367" s="12" t="n">
        <v>24.87</v>
      </c>
      <c r="W367" s="12" t="n">
        <v>-7.1</v>
      </c>
      <c r="X367" s="12" t="s">
        <v>65</v>
      </c>
      <c r="Y367" s="12" t="n">
        <v>1.17</v>
      </c>
      <c r="Z367" s="12" t="n">
        <v>1.09</v>
      </c>
      <c r="AA367" s="12" t="n">
        <v>2.15</v>
      </c>
      <c r="AB367" s="12" t="n">
        <v>17.51</v>
      </c>
      <c r="AC367" s="12" t="n">
        <v>24.87</v>
      </c>
      <c r="AD367" s="12" t="n">
        <v>-7.1</v>
      </c>
      <c r="AE367" s="12" t="n">
        <v>2.0813</v>
      </c>
      <c r="AF367" s="12" t="n">
        <v>29.27</v>
      </c>
      <c r="AG367" s="12" t="n">
        <v>29.27</v>
      </c>
      <c r="AH367" s="12" t="n">
        <v>29.27</v>
      </c>
      <c r="AI367" s="12" t="n">
        <v>70.23</v>
      </c>
      <c r="AJ367" s="12" t="n">
        <v>187.24</v>
      </c>
      <c r="AK367" s="12" t="n">
        <v>-861.18</v>
      </c>
      <c r="AL367" s="12" t="n">
        <v>27252.05</v>
      </c>
      <c r="AM367" s="12" t="n">
        <v>170</v>
      </c>
      <c r="AN367" s="12" t="n">
        <v>0</v>
      </c>
      <c r="AO367" s="12" t="n">
        <v>2.5</v>
      </c>
      <c r="AP367" s="12" t="n">
        <v>1.43</v>
      </c>
      <c r="AQ367" s="12"/>
      <c r="AR367" s="12" t="s">
        <v>86</v>
      </c>
      <c r="AS367" s="12" t="s">
        <v>87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618.28</v>
      </c>
      <c r="D368" s="11" t="n">
        <v>18626.3033</v>
      </c>
      <c r="E368" s="12" t="n">
        <v>803751564.16</v>
      </c>
      <c r="F368" s="12" t="n">
        <v>688.76</v>
      </c>
      <c r="G368" s="12" t="n">
        <v>688.76</v>
      </c>
      <c r="H368" s="10" t="n">
        <v>633.737</v>
      </c>
      <c r="I368" s="11" t="n">
        <v>19091.9609</v>
      </c>
      <c r="J368" s="10" t="n">
        <v>618.28</v>
      </c>
      <c r="K368" s="11" t="n">
        <v>18626.3033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.75</v>
      </c>
      <c r="S368" s="12" t="n">
        <v>0.38</v>
      </c>
      <c r="T368" s="12" t="n">
        <v>1.45</v>
      </c>
      <c r="U368" s="12" t="n">
        <v>10.67</v>
      </c>
      <c r="V368" s="12" t="n">
        <v>14.86</v>
      </c>
      <c r="W368" s="12" t="n">
        <v>0.49</v>
      </c>
      <c r="X368" s="12" t="s">
        <v>65</v>
      </c>
      <c r="Y368" s="12" t="n">
        <v>0.75</v>
      </c>
      <c r="Z368" s="12" t="n">
        <v>0.38</v>
      </c>
      <c r="AA368" s="12" t="n">
        <v>1.45</v>
      </c>
      <c r="AB368" s="12" t="n">
        <v>10.67</v>
      </c>
      <c r="AC368" s="12" t="n">
        <v>14.86</v>
      </c>
      <c r="AD368" s="12" t="n">
        <v>0.49</v>
      </c>
      <c r="AE368" s="12" t="n">
        <v>0.9794</v>
      </c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0</v>
      </c>
      <c r="AK368" s="12" t="n">
        <v>0</v>
      </c>
      <c r="AL368" s="12" t="n">
        <v>803.77</v>
      </c>
      <c r="AM368" s="12" t="n">
        <v>170</v>
      </c>
      <c r="AN368" s="12" t="n">
        <v>0</v>
      </c>
      <c r="AO368" s="12" t="n">
        <v>2.5</v>
      </c>
      <c r="AP368" s="12" t="n">
        <v>1.08</v>
      </c>
      <c r="AQ368" s="12"/>
      <c r="AR368" s="12" t="s">
        <v>86</v>
      </c>
      <c r="AS368" s="12" t="s">
        <v>87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54.75</v>
      </c>
      <c r="D369" s="11" t="n">
        <v>16712.3985</v>
      </c>
      <c r="E369" s="12" t="n">
        <v>1202858101.74</v>
      </c>
      <c r="F369" s="12" t="n">
        <v>5328.15</v>
      </c>
      <c r="G369" s="12" t="n">
        <v>5328.15</v>
      </c>
      <c r="H369" s="10" t="n">
        <v>568.61875</v>
      </c>
      <c r="I369" s="11" t="n">
        <v>17130.2085</v>
      </c>
      <c r="J369" s="10" t="n">
        <v>554.75</v>
      </c>
      <c r="K369" s="11" t="n">
        <v>16712.3985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88</v>
      </c>
      <c r="S369" s="12" t="n">
        <v>0.58</v>
      </c>
      <c r="T369" s="12" t="n">
        <v>1.55</v>
      </c>
      <c r="U369" s="12" t="n">
        <v>13.68</v>
      </c>
      <c r="V369" s="12" t="n">
        <v>18.43</v>
      </c>
      <c r="W369" s="12" t="n">
        <v>-4.15</v>
      </c>
      <c r="X369" s="12" t="s">
        <v>65</v>
      </c>
      <c r="Y369" s="12" t="n">
        <v>0.88</v>
      </c>
      <c r="Z369" s="12" t="n">
        <v>0.58</v>
      </c>
      <c r="AA369" s="12" t="n">
        <v>1.55</v>
      </c>
      <c r="AB369" s="12" t="n">
        <v>13.68</v>
      </c>
      <c r="AC369" s="12" t="n">
        <v>18.43</v>
      </c>
      <c r="AD369" s="12" t="n">
        <v>-4.15</v>
      </c>
      <c r="AE369" s="12" t="n">
        <v>1.5166</v>
      </c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0</v>
      </c>
      <c r="AK369" s="12" t="n">
        <v>-1224.15</v>
      </c>
      <c r="AL369" s="12" t="n">
        <v>5529.26</v>
      </c>
      <c r="AM369" s="12" t="n">
        <v>170</v>
      </c>
      <c r="AN369" s="12" t="n">
        <v>0</v>
      </c>
      <c r="AO369" s="12" t="n">
        <v>2.5</v>
      </c>
      <c r="AP369" s="12" t="n">
        <v>1.23</v>
      </c>
      <c r="AQ369" s="12"/>
      <c r="AR369" s="12" t="s">
        <v>86</v>
      </c>
      <c r="AS369" s="12" t="s">
        <v>87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111.903</v>
      </c>
      <c r="D370" s="11" t="n">
        <v>3371.1898</v>
      </c>
      <c r="E370" s="12" t="n">
        <v>8106623.49</v>
      </c>
      <c r="F370" s="12" t="n">
        <v>1863757.78</v>
      </c>
      <c r="G370" s="12" t="n">
        <v>1863757.78</v>
      </c>
      <c r="H370" s="10" t="n">
        <v>115.595799</v>
      </c>
      <c r="I370" s="11" t="n">
        <v>3482.439</v>
      </c>
      <c r="J370" s="10" t="n">
        <v>111.903</v>
      </c>
      <c r="K370" s="11" t="n">
        <v>3371.1898</v>
      </c>
      <c r="L370" s="12" t="n">
        <v>25544.21</v>
      </c>
      <c r="M370" s="12" t="n">
        <v>0</v>
      </c>
      <c r="N370" s="12" t="n">
        <v>25544.21</v>
      </c>
      <c r="O370" s="12" t="n">
        <v>0</v>
      </c>
      <c r="P370" s="12" t="n">
        <v>0</v>
      </c>
      <c r="Q370" s="12" t="n">
        <v>0</v>
      </c>
      <c r="R370" s="12" t="n">
        <v>-0.32</v>
      </c>
      <c r="S370" s="12" t="n">
        <v>0.26</v>
      </c>
      <c r="T370" s="12" t="n">
        <v>-0.23</v>
      </c>
      <c r="U370" s="12" t="n">
        <v>-1.25</v>
      </c>
      <c r="V370" s="12" t="n">
        <v>-0.94</v>
      </c>
      <c r="W370" s="12"/>
      <c r="X370" s="12" t="s">
        <v>65</v>
      </c>
      <c r="Y370" s="12" t="n">
        <v>-0.32</v>
      </c>
      <c r="Z370" s="12" t="n">
        <v>0.26</v>
      </c>
      <c r="AA370" s="12" t="n">
        <v>-0.23</v>
      </c>
      <c r="AB370" s="12" t="n">
        <v>-1.25</v>
      </c>
      <c r="AC370" s="12" t="n">
        <v>-0.94</v>
      </c>
      <c r="AD370" s="12"/>
      <c r="AE370" s="12" t="n">
        <v>1.1242</v>
      </c>
      <c r="AF370" s="12" t="n">
        <v>-25544.21</v>
      </c>
      <c r="AG370" s="12" t="n">
        <v>-31232.33</v>
      </c>
      <c r="AH370" s="12" t="n">
        <v>-25060.89</v>
      </c>
      <c r="AI370" s="12" t="n">
        <v>-48943.97</v>
      </c>
      <c r="AJ370" s="12" t="n">
        <v>-121468.12</v>
      </c>
      <c r="AK370" s="12" t="n">
        <v>-202851.38</v>
      </c>
      <c r="AL370" s="12" t="n">
        <v>2240076.68</v>
      </c>
      <c r="AM370" s="12" t="n">
        <v>1000</v>
      </c>
      <c r="AN370" s="12" t="n">
        <v>0</v>
      </c>
      <c r="AO370" s="12" t="n">
        <v>3.3</v>
      </c>
      <c r="AP370" s="12" t="n">
        <v>1.7</v>
      </c>
      <c r="AQ370" s="12"/>
      <c r="AR370" s="12" t="s">
        <v>125</v>
      </c>
      <c r="AS370" s="12" t="s">
        <v>155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0.023202</v>
      </c>
      <c r="D371" s="11" t="n">
        <v>0.699</v>
      </c>
      <c r="E371" s="12" t="n">
        <v>3181962.72</v>
      </c>
      <c r="F371" s="12" t="n">
        <v>3181962.72</v>
      </c>
      <c r="G371" s="12" t="n">
        <v>3181962.72</v>
      </c>
      <c r="H371" s="10" t="n">
        <v>0.023896</v>
      </c>
      <c r="I371" s="11" t="n">
        <v>0.7199</v>
      </c>
      <c r="J371" s="10" t="n">
        <v>0.023202</v>
      </c>
      <c r="K371" s="11" t="n">
        <v>0.699</v>
      </c>
      <c r="L371" s="12" t="n">
        <v>220.69</v>
      </c>
      <c r="M371" s="12" t="n">
        <v>7645.06</v>
      </c>
      <c r="N371" s="12" t="n">
        <v>220.69</v>
      </c>
      <c r="O371" s="12" t="n">
        <v>7645.06</v>
      </c>
      <c r="P371" s="12" t="n">
        <v>0</v>
      </c>
      <c r="Q371" s="12" t="n">
        <v>0</v>
      </c>
      <c r="R371" s="12" t="n">
        <v>0.11</v>
      </c>
      <c r="S371" s="12" t="n">
        <v>0.1</v>
      </c>
      <c r="T371" s="12" t="n">
        <v>0.32</v>
      </c>
      <c r="U371" s="12" t="n">
        <v>2.51</v>
      </c>
      <c r="V371" s="12" t="n">
        <v>-0.3</v>
      </c>
      <c r="W371" s="12" t="n">
        <v>-9.99</v>
      </c>
      <c r="X371" s="12" t="s">
        <v>65</v>
      </c>
      <c r="Y371" s="12" t="n">
        <v>0.11</v>
      </c>
      <c r="Z371" s="12" t="n">
        <v>0.1</v>
      </c>
      <c r="AA371" s="12" t="n">
        <v>0.32</v>
      </c>
      <c r="AB371" s="12" t="n">
        <v>2.51</v>
      </c>
      <c r="AC371" s="12" t="n">
        <v>0.01</v>
      </c>
      <c r="AD371" s="12" t="n">
        <v>-5.75</v>
      </c>
      <c r="AE371" s="12" t="n">
        <v>0.4656</v>
      </c>
      <c r="AF371" s="12" t="n">
        <v>7424.37</v>
      </c>
      <c r="AG371" s="12" t="n">
        <v>6800.81</v>
      </c>
      <c r="AH371" s="12" t="n">
        <v>31587.41</v>
      </c>
      <c r="AI371" s="12" t="n">
        <v>51047.09</v>
      </c>
      <c r="AJ371" s="12" t="n">
        <v>79181.62</v>
      </c>
      <c r="AK371" s="12" t="n">
        <v>-863739.2</v>
      </c>
      <c r="AL371" s="12" t="n">
        <v>1459458.16</v>
      </c>
      <c r="AM371" s="12" t="n">
        <v>50</v>
      </c>
      <c r="AN371" s="12" t="n">
        <v>0</v>
      </c>
      <c r="AO371" s="12" t="n">
        <v>2.99</v>
      </c>
      <c r="AP371" s="12" t="n">
        <v>3.1</v>
      </c>
      <c r="AQ371" s="12"/>
      <c r="AR371" s="12" t="s">
        <v>93</v>
      </c>
      <c r="AS371" s="12" t="s">
        <v>93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20861</v>
      </c>
      <c r="D372" s="11" t="n">
        <v>0.6285</v>
      </c>
      <c r="E372" s="12" t="n">
        <v>6759467.32</v>
      </c>
      <c r="F372" s="12" t="n">
        <v>5771842.88</v>
      </c>
      <c r="G372" s="12" t="n">
        <v>5771842.88</v>
      </c>
      <c r="H372" s="10" t="n">
        <v>0.021591</v>
      </c>
      <c r="I372" s="11" t="n">
        <v>0.6505</v>
      </c>
      <c r="J372" s="10" t="n">
        <v>0.020861</v>
      </c>
      <c r="K372" s="11" t="n">
        <v>0.6285</v>
      </c>
      <c r="L372" s="12" t="n">
        <v>2768.67</v>
      </c>
      <c r="M372" s="12" t="n">
        <v>2175.31</v>
      </c>
      <c r="N372" s="12" t="n">
        <v>2768.67</v>
      </c>
      <c r="O372" s="12" t="n">
        <v>2175.31</v>
      </c>
      <c r="P372" s="12" t="n">
        <v>0</v>
      </c>
      <c r="Q372" s="12" t="n">
        <v>0</v>
      </c>
      <c r="R372" s="12" t="n">
        <v>0.37</v>
      </c>
      <c r="S372" s="12" t="n">
        <v>-2.06</v>
      </c>
      <c r="T372" s="12" t="n">
        <v>-0.87</v>
      </c>
      <c r="U372" s="12" t="n">
        <v>11.95</v>
      </c>
      <c r="V372" s="12" t="n">
        <v>24.01</v>
      </c>
      <c r="W372" s="12" t="n">
        <v>-17.49</v>
      </c>
      <c r="X372" s="12" t="s">
        <v>65</v>
      </c>
      <c r="Y372" s="12" t="n">
        <v>0.37</v>
      </c>
      <c r="Z372" s="12" t="n">
        <v>-2.06</v>
      </c>
      <c r="AA372" s="12" t="n">
        <v>-0.87</v>
      </c>
      <c r="AB372" s="12" t="n">
        <v>11.95</v>
      </c>
      <c r="AC372" s="12" t="n">
        <v>24.34</v>
      </c>
      <c r="AD372" s="12" t="n">
        <v>-13.6</v>
      </c>
      <c r="AE372" s="12" t="n">
        <v>2.4887</v>
      </c>
      <c r="AF372" s="12" t="n">
        <v>-593.36</v>
      </c>
      <c r="AG372" s="12" t="n">
        <v>126402.04</v>
      </c>
      <c r="AH372" s="12" t="n">
        <v>164326.85</v>
      </c>
      <c r="AI372" s="12" t="n">
        <v>301304.72</v>
      </c>
      <c r="AJ372" s="12" t="n">
        <v>486361.13</v>
      </c>
      <c r="AK372" s="12" t="n">
        <v>761676.76</v>
      </c>
      <c r="AL372" s="12" t="n">
        <v>12284593.96</v>
      </c>
      <c r="AM372" s="12" t="n">
        <v>66.39</v>
      </c>
      <c r="AN372" s="12" t="n">
        <v>0</v>
      </c>
      <c r="AO372" s="12" t="n">
        <v>3.5</v>
      </c>
      <c r="AP372" s="12" t="n">
        <v>0</v>
      </c>
      <c r="AQ372" s="12" t="s">
        <v>517</v>
      </c>
      <c r="AR372" s="12" t="s">
        <v>93</v>
      </c>
      <c r="AS372" s="12" t="s">
        <v>93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0.031285</v>
      </c>
      <c r="D373" s="11" t="n">
        <v>0.9425</v>
      </c>
      <c r="E373" s="12" t="n">
        <v>3337428.57</v>
      </c>
      <c r="F373" s="12" t="n">
        <v>3337428.57</v>
      </c>
      <c r="G373" s="12" t="n">
        <v>3337428.57</v>
      </c>
      <c r="H373" s="10" t="n">
        <v>0.03222</v>
      </c>
      <c r="I373" s="11" t="n">
        <v>0.9707</v>
      </c>
      <c r="J373" s="10" t="n">
        <v>0.031285</v>
      </c>
      <c r="K373" s="11" t="n">
        <v>0.9425</v>
      </c>
      <c r="L373" s="12" t="n">
        <v>14366.84</v>
      </c>
      <c r="M373" s="12" t="n">
        <v>15653.84</v>
      </c>
      <c r="N373" s="12" t="n">
        <v>14366.84</v>
      </c>
      <c r="O373" s="12" t="n">
        <v>15653.84</v>
      </c>
      <c r="P373" s="12" t="n">
        <v>0</v>
      </c>
      <c r="Q373" s="12" t="n">
        <v>0</v>
      </c>
      <c r="R373" s="12" t="n">
        <v>0.2</v>
      </c>
      <c r="S373" s="12" t="n">
        <v>0.42</v>
      </c>
      <c r="T373" s="12" t="n">
        <v>0.82</v>
      </c>
      <c r="U373" s="12" t="n">
        <v>2.91</v>
      </c>
      <c r="V373" s="12" t="n">
        <v>4.05</v>
      </c>
      <c r="W373" s="12" t="n">
        <v>-4.7</v>
      </c>
      <c r="X373" s="12" t="s">
        <v>65</v>
      </c>
      <c r="Y373" s="12" t="n">
        <v>0.2</v>
      </c>
      <c r="Z373" s="12" t="n">
        <v>0.42</v>
      </c>
      <c r="AA373" s="12" t="n">
        <v>0.82</v>
      </c>
      <c r="AB373" s="12" t="n">
        <v>2.91</v>
      </c>
      <c r="AC373" s="12" t="n">
        <v>4.05</v>
      </c>
      <c r="AD373" s="12" t="n">
        <v>-4.7</v>
      </c>
      <c r="AE373" s="12" t="n">
        <v>0.2824</v>
      </c>
      <c r="AF373" s="12" t="n">
        <v>1287</v>
      </c>
      <c r="AG373" s="12" t="n">
        <v>-157.88</v>
      </c>
      <c r="AH373" s="12" t="n">
        <v>60927.61</v>
      </c>
      <c r="AI373" s="12" t="n">
        <v>106534.59</v>
      </c>
      <c r="AJ373" s="12" t="n">
        <v>228854.52</v>
      </c>
      <c r="AK373" s="12" t="n">
        <v>473752.83</v>
      </c>
      <c r="AL373" s="12" t="n">
        <v>3659483.87</v>
      </c>
      <c r="AM373" s="12" t="n">
        <v>50</v>
      </c>
      <c r="AN373" s="12" t="n">
        <v>0</v>
      </c>
      <c r="AO373" s="12" t="n">
        <v>2.99</v>
      </c>
      <c r="AP373" s="12" t="n">
        <v>1.7</v>
      </c>
      <c r="AQ373" s="12"/>
      <c r="AR373" s="12" t="s">
        <v>93</v>
      </c>
      <c r="AS373" s="12" t="s">
        <v>93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392.34</v>
      </c>
      <c r="D374" s="11" t="n">
        <v>11819.6348</v>
      </c>
      <c r="E374" s="12" t="n">
        <v>56824707.7</v>
      </c>
      <c r="F374" s="12" t="n">
        <v>2248.11</v>
      </c>
      <c r="G374" s="12" t="n">
        <v>2248.11</v>
      </c>
      <c r="H374" s="10" t="n">
        <v>403.71786</v>
      </c>
      <c r="I374" s="11" t="n">
        <v>12162.4043</v>
      </c>
      <c r="J374" s="10" t="n">
        <v>392.34</v>
      </c>
      <c r="K374" s="11" t="n">
        <v>11819.6348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1.92</v>
      </c>
      <c r="S374" s="12" t="n">
        <v>2.89</v>
      </c>
      <c r="T374" s="12"/>
      <c r="U374" s="12"/>
      <c r="V374" s="12"/>
      <c r="W374" s="12"/>
      <c r="X374" s="12" t="s">
        <v>65</v>
      </c>
      <c r="Y374" s="12" t="n">
        <v>1.92</v>
      </c>
      <c r="Z374" s="12" t="n">
        <v>2.89</v>
      </c>
      <c r="AA374" s="12"/>
      <c r="AB374" s="12"/>
      <c r="AC374" s="12"/>
      <c r="AD374" s="12"/>
      <c r="AE374" s="12"/>
      <c r="AF374" s="12" t="n">
        <v>0</v>
      </c>
      <c r="AG374" s="12" t="n">
        <v>0</v>
      </c>
      <c r="AH374" s="12" t="n">
        <v>46.55</v>
      </c>
      <c r="AI374" s="12" t="n">
        <v>1988.55</v>
      </c>
      <c r="AJ374" s="12" t="n">
        <v>1988.55</v>
      </c>
      <c r="AK374" s="12" t="n">
        <v>1988.55</v>
      </c>
      <c r="AL374" s="12" t="n">
        <v>1988.55</v>
      </c>
      <c r="AM374" s="12" t="n">
        <v>20</v>
      </c>
      <c r="AN374" s="12" t="n">
        <v>0</v>
      </c>
      <c r="AO374" s="12" t="n">
        <v>2.9</v>
      </c>
      <c r="AP374" s="12" t="n">
        <v>2</v>
      </c>
      <c r="AQ374" s="12"/>
      <c r="AR374" s="12" t="s">
        <v>95</v>
      </c>
      <c r="AS374" s="12" t="s">
        <v>520</v>
      </c>
    </row>
    <row r="375" customFormat="false" ht="12.95" hidden="false" customHeight="true" outlineLevel="0" collapsed="false">
      <c r="A375" s="9" t="s">
        <v>521</v>
      </c>
      <c r="B375" s="9" t="s">
        <v>65</v>
      </c>
      <c r="C375" s="10" t="n">
        <v>455.64</v>
      </c>
      <c r="D375" s="11" t="n">
        <v>13726.6106</v>
      </c>
      <c r="E375" s="12" t="n">
        <v>255686567.85</v>
      </c>
      <c r="F375" s="12" t="n">
        <v>4.56</v>
      </c>
      <c r="G375" s="12" t="n">
        <v>4.56</v>
      </c>
      <c r="H375" s="10" t="n">
        <v>468.85356</v>
      </c>
      <c r="I375" s="11" t="n">
        <v>14124.6823</v>
      </c>
      <c r="J375" s="10" t="n">
        <v>455.64</v>
      </c>
      <c r="K375" s="11" t="n">
        <v>13726.6106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1.02</v>
      </c>
      <c r="S375" s="12" t="n">
        <v>1</v>
      </c>
      <c r="T375" s="12"/>
      <c r="U375" s="12"/>
      <c r="V375" s="12"/>
      <c r="W375" s="12"/>
      <c r="X375" s="12" t="s">
        <v>65</v>
      </c>
      <c r="Y375" s="12" t="n">
        <v>1.02</v>
      </c>
      <c r="Z375" s="12" t="n">
        <v>1</v>
      </c>
      <c r="AA375" s="12"/>
      <c r="AB375" s="12"/>
      <c r="AC375" s="12"/>
      <c r="AD375" s="12"/>
      <c r="AE375" s="12"/>
      <c r="AF375" s="12" t="n">
        <v>0</v>
      </c>
      <c r="AG375" s="12" t="n">
        <v>3.77</v>
      </c>
      <c r="AH375" s="12" t="n">
        <v>3.77</v>
      </c>
      <c r="AI375" s="12" t="n">
        <v>3.77</v>
      </c>
      <c r="AJ375" s="12" t="n">
        <v>3.77</v>
      </c>
      <c r="AK375" s="12" t="n">
        <v>3.77</v>
      </c>
      <c r="AL375" s="12" t="n">
        <v>3.77</v>
      </c>
      <c r="AM375" s="12" t="n">
        <v>20</v>
      </c>
      <c r="AN375" s="12" t="n">
        <v>0</v>
      </c>
      <c r="AO375" s="12" t="n">
        <v>2.9</v>
      </c>
      <c r="AP375" s="12" t="n">
        <v>2</v>
      </c>
      <c r="AQ375" s="12"/>
      <c r="AR375" s="12" t="s">
        <v>95</v>
      </c>
      <c r="AS375" s="12" t="s">
        <v>520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238.62</v>
      </c>
      <c r="D376" s="11" t="n">
        <v>7188.6661</v>
      </c>
      <c r="E376" s="12" t="n">
        <v>255686567.85</v>
      </c>
      <c r="F376" s="12" t="n">
        <v>38.18</v>
      </c>
      <c r="G376" s="12" t="n">
        <v>38.18</v>
      </c>
      <c r="H376" s="10" t="n">
        <v>245.53998</v>
      </c>
      <c r="I376" s="11" t="n">
        <v>7397.1374</v>
      </c>
      <c r="J376" s="10" t="n">
        <v>238.62</v>
      </c>
      <c r="K376" s="11" t="n">
        <v>7188.6661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32</v>
      </c>
      <c r="S376" s="12" t="n">
        <v>0.46</v>
      </c>
      <c r="T376" s="12"/>
      <c r="U376" s="12"/>
      <c r="V376" s="12"/>
      <c r="W376" s="12"/>
      <c r="X376" s="12" t="s">
        <v>65</v>
      </c>
      <c r="Y376" s="12" t="n">
        <v>0.32</v>
      </c>
      <c r="Z376" s="12" t="n">
        <v>0.46</v>
      </c>
      <c r="AA376" s="12"/>
      <c r="AB376" s="12"/>
      <c r="AC376" s="12"/>
      <c r="AD376" s="12"/>
      <c r="AE376" s="12"/>
      <c r="AF376" s="12" t="n">
        <v>0</v>
      </c>
      <c r="AG376" s="12" t="n">
        <v>-2471.57</v>
      </c>
      <c r="AH376" s="12" t="n">
        <v>-2471.57</v>
      </c>
      <c r="AI376" s="12"/>
      <c r="AJ376" s="12"/>
      <c r="AK376" s="12"/>
      <c r="AL376" s="12" t="n">
        <v>8.76</v>
      </c>
      <c r="AM376" s="12" t="n">
        <v>20</v>
      </c>
      <c r="AN376" s="12" t="n">
        <v>0</v>
      </c>
      <c r="AO376" s="12" t="n">
        <v>2.9</v>
      </c>
      <c r="AP376" s="12" t="n">
        <v>1.5</v>
      </c>
      <c r="AQ376" s="12"/>
      <c r="AR376" s="12" t="s">
        <v>95</v>
      </c>
      <c r="AS376" s="12" t="s">
        <v>520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258.404</v>
      </c>
      <c r="D377" s="11" t="n">
        <v>7784.6789</v>
      </c>
      <c r="E377" s="12" t="n">
        <v>8249420.33</v>
      </c>
      <c r="F377" s="12" t="n">
        <v>8249420.33</v>
      </c>
      <c r="G377" s="12" t="n">
        <v>8249420.33</v>
      </c>
      <c r="H377" s="10" t="n">
        <v>258.404</v>
      </c>
      <c r="I377" s="11" t="n">
        <v>7784.6789</v>
      </c>
      <c r="J377" s="10" t="n">
        <v>254.52794</v>
      </c>
      <c r="K377" s="11" t="n">
        <v>7667.9087</v>
      </c>
      <c r="L377" s="12" t="n">
        <v>8166</v>
      </c>
      <c r="M377" s="12" t="n">
        <v>735172.69</v>
      </c>
      <c r="N377" s="12" t="n">
        <v>8166</v>
      </c>
      <c r="O377" s="12" t="n">
        <v>735172.69</v>
      </c>
      <c r="P377" s="12" t="n">
        <v>0</v>
      </c>
      <c r="Q377" s="12" t="n">
        <v>0</v>
      </c>
      <c r="R377" s="12" t="n">
        <v>0.81</v>
      </c>
      <c r="S377" s="12" t="n">
        <v>1.21</v>
      </c>
      <c r="T377" s="12"/>
      <c r="U377" s="12"/>
      <c r="V377" s="12"/>
      <c r="W377" s="12"/>
      <c r="X377" s="12" t="s">
        <v>65</v>
      </c>
      <c r="Y377" s="12" t="n">
        <v>0.81</v>
      </c>
      <c r="Z377" s="12" t="n">
        <v>1.21</v>
      </c>
      <c r="AA377" s="12"/>
      <c r="AB377" s="12"/>
      <c r="AC377" s="12"/>
      <c r="AD377" s="12"/>
      <c r="AE377" s="12"/>
      <c r="AF377" s="12" t="n">
        <v>727006.69</v>
      </c>
      <c r="AG377" s="12" t="n">
        <v>881007.13</v>
      </c>
      <c r="AH377" s="12" t="n">
        <v>1437058.34</v>
      </c>
      <c r="AI377" s="12"/>
      <c r="AJ377" s="12"/>
      <c r="AK377" s="12"/>
      <c r="AL377" s="12" t="n">
        <v>8493564.7</v>
      </c>
      <c r="AM377" s="12" t="n">
        <v>1000</v>
      </c>
      <c r="AN377" s="12" t="n">
        <v>1.5</v>
      </c>
      <c r="AO377" s="12" t="n">
        <v>0</v>
      </c>
      <c r="AP377" s="12" t="n">
        <v>0.9</v>
      </c>
      <c r="AQ377" s="12"/>
      <c r="AR377" s="12" t="s">
        <v>82</v>
      </c>
      <c r="AS377" s="12" t="s">
        <v>157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38.36</v>
      </c>
      <c r="D378" s="11" t="n">
        <v>1155.6334</v>
      </c>
      <c r="E378" s="12" t="n">
        <v>7021641.26</v>
      </c>
      <c r="F378" s="12" t="n">
        <v>13208.65</v>
      </c>
      <c r="G378" s="12" t="n">
        <v>13208.65</v>
      </c>
      <c r="H378" s="10" t="n">
        <v>40.278</v>
      </c>
      <c r="I378" s="11" t="n">
        <v>1213.415</v>
      </c>
      <c r="J378" s="10" t="n">
        <v>38.36</v>
      </c>
      <c r="K378" s="11" t="n">
        <v>1155.6334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1.51</v>
      </c>
      <c r="S378" s="12" t="n">
        <v>-1.67</v>
      </c>
      <c r="T378" s="12"/>
      <c r="U378" s="12" t="n">
        <v>-0.49</v>
      </c>
      <c r="V378" s="12"/>
      <c r="W378" s="12"/>
      <c r="X378" s="12" t="s">
        <v>65</v>
      </c>
      <c r="Y378" s="12" t="n">
        <v>1.51</v>
      </c>
      <c r="Z378" s="12" t="n">
        <v>-1.67</v>
      </c>
      <c r="AA378" s="12"/>
      <c r="AB378" s="12" t="n">
        <v>-0.49</v>
      </c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13280.97</v>
      </c>
      <c r="AJ378" s="12" t="n">
        <v>13280.97</v>
      </c>
      <c r="AK378" s="12"/>
      <c r="AL378" s="12" t="n">
        <v>13280.97</v>
      </c>
      <c r="AM378" s="12" t="n">
        <v>1000</v>
      </c>
      <c r="AN378" s="12" t="n">
        <v>0</v>
      </c>
      <c r="AO378" s="12" t="n">
        <v>5</v>
      </c>
      <c r="AP378" s="12" t="n">
        <v>0.9</v>
      </c>
      <c r="AQ378" s="12"/>
      <c r="AR378" s="12" t="s">
        <v>172</v>
      </c>
      <c r="AS378" s="12" t="s">
        <v>172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52.39</v>
      </c>
      <c r="D379" s="11" t="n">
        <v>1578.3011</v>
      </c>
      <c r="E379" s="12" t="n">
        <v>54658.38</v>
      </c>
      <c r="F379" s="12" t="n">
        <v>14159.13</v>
      </c>
      <c r="G379" s="12" t="n">
        <v>14159.13</v>
      </c>
      <c r="H379" s="10" t="n">
        <v>54.4856</v>
      </c>
      <c r="I379" s="11" t="n">
        <v>1641.4332</v>
      </c>
      <c r="J379" s="10" t="n">
        <v>52.39</v>
      </c>
      <c r="K379" s="11" t="n">
        <v>1578.3011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.19</v>
      </c>
      <c r="S379" s="12" t="n">
        <v>0.69</v>
      </c>
      <c r="T379" s="12" t="n">
        <v>1.26</v>
      </c>
      <c r="U379" s="12" t="n">
        <v>4.26</v>
      </c>
      <c r="V379" s="12" t="n">
        <v>8.02</v>
      </c>
      <c r="W379" s="12"/>
      <c r="X379" s="12" t="s">
        <v>65</v>
      </c>
      <c r="Y379" s="12" t="n">
        <v>0.19</v>
      </c>
      <c r="Z379" s="12" t="n">
        <v>0.69</v>
      </c>
      <c r="AA379" s="12" t="n">
        <v>1.26</v>
      </c>
      <c r="AB379" s="12" t="n">
        <v>4.26</v>
      </c>
      <c r="AC379" s="12" t="n">
        <v>8.02</v>
      </c>
      <c r="AD379" s="12"/>
      <c r="AE379" s="12" t="n">
        <v>0.5097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2958.54</v>
      </c>
      <c r="AK379" s="12" t="n">
        <v>2857.09</v>
      </c>
      <c r="AL379" s="12" t="n">
        <v>2857.09</v>
      </c>
      <c r="AM379" s="12" t="n">
        <v>1000</v>
      </c>
      <c r="AN379" s="12" t="n">
        <v>0</v>
      </c>
      <c r="AO379" s="12" t="n">
        <v>4</v>
      </c>
      <c r="AP379" s="12" t="n">
        <v>1.2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53.32</v>
      </c>
      <c r="D380" s="11" t="n">
        <v>1606.3183</v>
      </c>
      <c r="E380" s="12" t="n">
        <v>307356680</v>
      </c>
      <c r="F380" s="12" t="n">
        <v>35841.18</v>
      </c>
      <c r="G380" s="12" t="n">
        <v>35841.18</v>
      </c>
      <c r="H380" s="10" t="n">
        <v>54.9196</v>
      </c>
      <c r="I380" s="11" t="n">
        <v>1654.5079</v>
      </c>
      <c r="J380" s="10" t="n">
        <v>53.32</v>
      </c>
      <c r="K380" s="11" t="n">
        <v>1606.3183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.3</v>
      </c>
      <c r="S380" s="12" t="n">
        <v>0.06</v>
      </c>
      <c r="T380" s="12" t="n">
        <v>0.89</v>
      </c>
      <c r="U380" s="12" t="n">
        <v>4.34</v>
      </c>
      <c r="V380" s="12" t="n">
        <v>6.03</v>
      </c>
      <c r="W380" s="12"/>
      <c r="X380" s="12" t="s">
        <v>65</v>
      </c>
      <c r="Y380" s="12" t="n">
        <v>0.3</v>
      </c>
      <c r="Z380" s="12" t="n">
        <v>0.06</v>
      </c>
      <c r="AA380" s="12" t="n">
        <v>0.89</v>
      </c>
      <c r="AB380" s="12" t="n">
        <v>4.34</v>
      </c>
      <c r="AC380" s="12" t="n">
        <v>6.03</v>
      </c>
      <c r="AD380" s="12"/>
      <c r="AE380" s="12" t="n">
        <v>0.3809</v>
      </c>
      <c r="AF380" s="12" t="n">
        <v>0</v>
      </c>
      <c r="AG380" s="12" t="n">
        <v>0</v>
      </c>
      <c r="AH380" s="12" t="n">
        <v>0</v>
      </c>
      <c r="AI380" s="12" t="n">
        <v>24.27</v>
      </c>
      <c r="AJ380" s="12" t="n">
        <v>-9681.11</v>
      </c>
      <c r="AK380" s="12" t="n">
        <v>-14182.18</v>
      </c>
      <c r="AL380" s="12" t="n">
        <v>-14182.18</v>
      </c>
      <c r="AM380" s="12" t="n">
        <v>1000</v>
      </c>
      <c r="AN380" s="12" t="n">
        <v>0</v>
      </c>
      <c r="AO380" s="12" t="n">
        <v>3</v>
      </c>
      <c r="AP380" s="12" t="n">
        <v>1.1</v>
      </c>
      <c r="AQ380" s="12"/>
      <c r="AR380" s="12" t="s">
        <v>110</v>
      </c>
      <c r="AS380" s="12" t="s">
        <v>111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59.78</v>
      </c>
      <c r="D381" s="11" t="n">
        <v>1800.9323</v>
      </c>
      <c r="E381" s="12" t="n">
        <v>250102805.3</v>
      </c>
      <c r="F381" s="12" t="n">
        <v>58779.23</v>
      </c>
      <c r="G381" s="12" t="n">
        <v>58779.23</v>
      </c>
      <c r="H381" s="10" t="n">
        <v>62.1712</v>
      </c>
      <c r="I381" s="11" t="n">
        <v>1872.9696</v>
      </c>
      <c r="J381" s="10" t="n">
        <v>59.78</v>
      </c>
      <c r="K381" s="11" t="n">
        <v>1800.9323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1.24</v>
      </c>
      <c r="S381" s="12" t="n">
        <v>3.21</v>
      </c>
      <c r="T381" s="12" t="n">
        <v>5.66</v>
      </c>
      <c r="U381" s="12" t="n">
        <v>14.72</v>
      </c>
      <c r="V381" s="12" t="n">
        <v>21.48</v>
      </c>
      <c r="W381" s="12"/>
      <c r="X381" s="12" t="s">
        <v>65</v>
      </c>
      <c r="Y381" s="12" t="n">
        <v>1.24</v>
      </c>
      <c r="Z381" s="12" t="n">
        <v>3.21</v>
      </c>
      <c r="AA381" s="12" t="n">
        <v>5.66</v>
      </c>
      <c r="AB381" s="12" t="n">
        <v>14.72</v>
      </c>
      <c r="AC381" s="12" t="n">
        <v>21.48</v>
      </c>
      <c r="AD381" s="12"/>
      <c r="AE381" s="12" t="n">
        <v>1.5224</v>
      </c>
      <c r="AF381" s="12" t="n">
        <v>0</v>
      </c>
      <c r="AG381" s="12" t="n">
        <v>0</v>
      </c>
      <c r="AH381" s="12" t="n">
        <v>0</v>
      </c>
      <c r="AI381" s="12" t="n">
        <v>1.15</v>
      </c>
      <c r="AJ381" s="12" t="n">
        <v>289.61</v>
      </c>
      <c r="AK381" s="12" t="n">
        <v>289.61</v>
      </c>
      <c r="AL381" s="12" t="n">
        <v>289.61</v>
      </c>
      <c r="AM381" s="12" t="n">
        <v>1000</v>
      </c>
      <c r="AN381" s="12" t="n">
        <v>0</v>
      </c>
      <c r="AO381" s="12" t="n">
        <v>4</v>
      </c>
      <c r="AP381" s="12" t="n">
        <v>1.6</v>
      </c>
      <c r="AQ381" s="12"/>
      <c r="AR381" s="12" t="s">
        <v>110</v>
      </c>
      <c r="AS381" s="12" t="s">
        <v>111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32.16</v>
      </c>
      <c r="D382" s="11" t="n">
        <v>968.8522</v>
      </c>
      <c r="E382" s="12" t="n">
        <v>282133522.5</v>
      </c>
      <c r="F382" s="12" t="n">
        <v>957235.63</v>
      </c>
      <c r="G382" s="12" t="n">
        <v>957235.63</v>
      </c>
      <c r="H382" s="10" t="n">
        <v>33.768</v>
      </c>
      <c r="I382" s="11" t="n">
        <v>1017.2948</v>
      </c>
      <c r="J382" s="10" t="n">
        <v>32.16</v>
      </c>
      <c r="K382" s="11" t="n">
        <v>968.8522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1.04</v>
      </c>
      <c r="S382" s="12" t="n">
        <v>2.98</v>
      </c>
      <c r="T382" s="12" t="n">
        <v>2.85</v>
      </c>
      <c r="U382" s="12" t="n">
        <v>16.99</v>
      </c>
      <c r="V382" s="12" t="n">
        <v>25.63</v>
      </c>
      <c r="W382" s="12"/>
      <c r="X382" s="12" t="s">
        <v>65</v>
      </c>
      <c r="Y382" s="12" t="n">
        <v>1.04</v>
      </c>
      <c r="Z382" s="12" t="n">
        <v>2.98</v>
      </c>
      <c r="AA382" s="12" t="n">
        <v>2.85</v>
      </c>
      <c r="AB382" s="12" t="n">
        <v>16.99</v>
      </c>
      <c r="AC382" s="12" t="n">
        <v>25.63</v>
      </c>
      <c r="AD382" s="12"/>
      <c r="AE382" s="12" t="n">
        <v>2.941</v>
      </c>
      <c r="AF382" s="12" t="n">
        <v>0</v>
      </c>
      <c r="AG382" s="12" t="n">
        <v>0</v>
      </c>
      <c r="AH382" s="12" t="n">
        <v>11588.22</v>
      </c>
      <c r="AI382" s="12" t="n">
        <v>30220.88</v>
      </c>
      <c r="AJ382" s="12" t="n">
        <v>-77022.89</v>
      </c>
      <c r="AK382" s="12" t="n">
        <v>-61695.61</v>
      </c>
      <c r="AL382" s="12" t="n">
        <v>450166.58</v>
      </c>
      <c r="AM382" s="12" t="n">
        <v>1000</v>
      </c>
      <c r="AN382" s="12" t="n">
        <v>0</v>
      </c>
      <c r="AO382" s="12" t="n">
        <v>5</v>
      </c>
      <c r="AP382" s="12" t="n">
        <v>1.7</v>
      </c>
      <c r="AQ382" s="12"/>
      <c r="AR382" s="12" t="s">
        <v>110</v>
      </c>
      <c r="AS382" s="12" t="s">
        <v>111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0.0381</v>
      </c>
      <c r="D383" s="11" t="n">
        <v>1.1478</v>
      </c>
      <c r="E383" s="12" t="n">
        <v>14745820.33</v>
      </c>
      <c r="F383" s="12" t="n">
        <v>14745820.33</v>
      </c>
      <c r="G383" s="12" t="n">
        <v>14745820.33</v>
      </c>
      <c r="H383" s="10" t="n">
        <v>0.038862</v>
      </c>
      <c r="I383" s="11" t="n">
        <v>1.1708</v>
      </c>
      <c r="J383" s="10" t="n">
        <v>0.0381</v>
      </c>
      <c r="K383" s="11" t="n">
        <v>1.1478</v>
      </c>
      <c r="L383" s="12" t="n">
        <v>7495.68</v>
      </c>
      <c r="M383" s="12" t="n">
        <v>3661.43</v>
      </c>
      <c r="N383" s="12" t="n">
        <v>7495.68</v>
      </c>
      <c r="O383" s="12" t="n">
        <v>3661.43</v>
      </c>
      <c r="P383" s="12" t="n">
        <v>0</v>
      </c>
      <c r="Q383" s="12" t="n">
        <v>0</v>
      </c>
      <c r="R383" s="12" t="n">
        <v>1</v>
      </c>
      <c r="S383" s="12" t="n">
        <v>3.1</v>
      </c>
      <c r="T383" s="12" t="n">
        <v>0.9</v>
      </c>
      <c r="U383" s="12" t="n">
        <v>-1.07</v>
      </c>
      <c r="V383" s="12" t="n">
        <v>7.93</v>
      </c>
      <c r="W383" s="12" t="n">
        <v>4.72</v>
      </c>
      <c r="X383" s="12" t="s">
        <v>65</v>
      </c>
      <c r="Y383" s="12" t="n">
        <v>1</v>
      </c>
      <c r="Z383" s="12" t="n">
        <v>3.1</v>
      </c>
      <c r="AA383" s="12" t="n">
        <v>0.9</v>
      </c>
      <c r="AB383" s="12" t="n">
        <v>-1.07</v>
      </c>
      <c r="AC383" s="12" t="n">
        <v>7.93</v>
      </c>
      <c r="AD383" s="12" t="n">
        <v>4.72</v>
      </c>
      <c r="AE383" s="12" t="n">
        <v>1.1922</v>
      </c>
      <c r="AF383" s="12" t="n">
        <v>-3834.25</v>
      </c>
      <c r="AG383" s="12" t="n">
        <v>-56560.04</v>
      </c>
      <c r="AH383" s="12" t="n">
        <v>-76088.17</v>
      </c>
      <c r="AI383" s="12" t="n">
        <v>-184948.84</v>
      </c>
      <c r="AJ383" s="12" t="n">
        <v>-398512.7</v>
      </c>
      <c r="AK383" s="12" t="n">
        <v>-1518892.8</v>
      </c>
      <c r="AL383" s="12" t="n">
        <v>-12707176.58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59504</v>
      </c>
      <c r="D384" s="11" t="n">
        <v>1.7926</v>
      </c>
      <c r="E384" s="12" t="n">
        <v>20435188.28</v>
      </c>
      <c r="F384" s="12" t="n">
        <v>20435188.28</v>
      </c>
      <c r="G384" s="12" t="n">
        <v>20435188.28</v>
      </c>
      <c r="H384" s="10" t="n">
        <v>0.060694</v>
      </c>
      <c r="I384" s="11" t="n">
        <v>1.8285</v>
      </c>
      <c r="J384" s="10" t="n">
        <v>0.059504</v>
      </c>
      <c r="K384" s="11" t="n">
        <v>1.7926</v>
      </c>
      <c r="L384" s="12" t="n">
        <v>87994.46</v>
      </c>
      <c r="M384" s="12" t="n">
        <v>120207.18</v>
      </c>
      <c r="N384" s="12" t="n">
        <v>87994.46</v>
      </c>
      <c r="O384" s="12" t="n">
        <v>120207.18</v>
      </c>
      <c r="P384" s="12" t="n">
        <v>0</v>
      </c>
      <c r="Q384" s="12" t="n">
        <v>0</v>
      </c>
      <c r="R384" s="12" t="n">
        <v>0.52</v>
      </c>
      <c r="S384" s="12" t="n">
        <v>2.35</v>
      </c>
      <c r="T384" s="12" t="n">
        <v>-0.08</v>
      </c>
      <c r="U384" s="12" t="n">
        <v>-0.82</v>
      </c>
      <c r="V384" s="12" t="n">
        <v>5.82</v>
      </c>
      <c r="W384" s="12" t="n">
        <v>2.21</v>
      </c>
      <c r="X384" s="12" t="s">
        <v>65</v>
      </c>
      <c r="Y384" s="12" t="n">
        <v>0.52</v>
      </c>
      <c r="Z384" s="12" t="n">
        <v>2.35</v>
      </c>
      <c r="AA384" s="12" t="n">
        <v>-0.08</v>
      </c>
      <c r="AB384" s="12" t="n">
        <v>-0.82</v>
      </c>
      <c r="AC384" s="12" t="n">
        <v>5.82</v>
      </c>
      <c r="AD384" s="12" t="n">
        <v>2.21</v>
      </c>
      <c r="AE384" s="12" t="n">
        <v>1.0185</v>
      </c>
      <c r="AF384" s="12" t="n">
        <v>32212.72</v>
      </c>
      <c r="AG384" s="12" t="n">
        <v>58594.88</v>
      </c>
      <c r="AH384" s="12" t="n">
        <v>977118.17</v>
      </c>
      <c r="AI384" s="12" t="n">
        <v>731357.56</v>
      </c>
      <c r="AJ384" s="12" t="n">
        <v>254965.42</v>
      </c>
      <c r="AK384" s="12" t="n">
        <v>-3288120.71</v>
      </c>
      <c r="AL384" s="12" t="n">
        <v>-15216869.65</v>
      </c>
      <c r="AM384" s="12" t="n">
        <v>165</v>
      </c>
      <c r="AN384" s="12" t="n">
        <v>0</v>
      </c>
      <c r="AO384" s="12" t="n">
        <v>2</v>
      </c>
      <c r="AP384" s="12" t="n">
        <v>1.08</v>
      </c>
      <c r="AQ384" s="12"/>
      <c r="AR384" s="12" t="s">
        <v>115</v>
      </c>
      <c r="AS384" s="12" t="s">
        <v>115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8354</v>
      </c>
      <c r="D385" s="11" t="n">
        <v>1.1555</v>
      </c>
      <c r="E385" s="12" t="n">
        <v>5758559.29</v>
      </c>
      <c r="F385" s="12" t="n">
        <v>5758559.29</v>
      </c>
      <c r="G385" s="12" t="n">
        <v>5758559.29</v>
      </c>
      <c r="H385" s="10" t="n">
        <v>0.038738</v>
      </c>
      <c r="I385" s="11" t="n">
        <v>1.167</v>
      </c>
      <c r="J385" s="10" t="n">
        <v>0.038354</v>
      </c>
      <c r="K385" s="11" t="n">
        <v>1.1555</v>
      </c>
      <c r="L385" s="12" t="n">
        <v>38850.1</v>
      </c>
      <c r="M385" s="12" t="n">
        <v>4394.69</v>
      </c>
      <c r="N385" s="12" t="n">
        <v>38850.1</v>
      </c>
      <c r="O385" s="12" t="n">
        <v>4394.69</v>
      </c>
      <c r="P385" s="12" t="n">
        <v>0</v>
      </c>
      <c r="Q385" s="12" t="n">
        <v>0</v>
      </c>
      <c r="R385" s="12" t="n">
        <v>0.4</v>
      </c>
      <c r="S385" s="12" t="n">
        <v>1.64</v>
      </c>
      <c r="T385" s="12" t="n">
        <v>0.55</v>
      </c>
      <c r="U385" s="12" t="n">
        <v>-0.11</v>
      </c>
      <c r="V385" s="12" t="n">
        <v>0.12</v>
      </c>
      <c r="W385" s="12" t="n">
        <v>1.81</v>
      </c>
      <c r="X385" s="12" t="s">
        <v>65</v>
      </c>
      <c r="Y385" s="12" t="n">
        <v>0.4</v>
      </c>
      <c r="Z385" s="12" t="n">
        <v>1.64</v>
      </c>
      <c r="AA385" s="12" t="n">
        <v>0.55</v>
      </c>
      <c r="AB385" s="12" t="n">
        <v>-0.11</v>
      </c>
      <c r="AC385" s="12" t="n">
        <v>0.12</v>
      </c>
      <c r="AD385" s="12" t="n">
        <v>1.81</v>
      </c>
      <c r="AE385" s="12" t="n">
        <v>0.5681</v>
      </c>
      <c r="AF385" s="12" t="n">
        <v>-34455.41</v>
      </c>
      <c r="AG385" s="12" t="n">
        <v>-66314.34</v>
      </c>
      <c r="AH385" s="12" t="n">
        <v>-116293.22</v>
      </c>
      <c r="AI385" s="12" t="n">
        <v>-250954.75</v>
      </c>
      <c r="AJ385" s="12" t="n">
        <v>-423266.77</v>
      </c>
      <c r="AK385" s="12" t="n">
        <v>-1696404.42</v>
      </c>
      <c r="AL385" s="12" t="n">
        <v>-11714480.23</v>
      </c>
      <c r="AM385" s="12" t="n">
        <v>165</v>
      </c>
      <c r="AN385" s="12" t="n">
        <v>0</v>
      </c>
      <c r="AO385" s="12" t="n">
        <v>1</v>
      </c>
      <c r="AP385" s="12" t="n">
        <v>1.08</v>
      </c>
      <c r="AQ385" s="12"/>
      <c r="AR385" s="12" t="s">
        <v>115</v>
      </c>
      <c r="AS385" s="12" t="s">
        <v>115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4486</v>
      </c>
      <c r="D386" s="11" t="n">
        <v>1.0389</v>
      </c>
      <c r="E386" s="12" t="n">
        <v>2515597.09</v>
      </c>
      <c r="F386" s="12" t="n">
        <v>2515597.09</v>
      </c>
      <c r="G386" s="12" t="n">
        <v>2515597.09</v>
      </c>
      <c r="H386" s="10" t="n">
        <v>0.035176</v>
      </c>
      <c r="I386" s="11" t="n">
        <v>1.0597</v>
      </c>
      <c r="J386" s="10" t="n">
        <v>0.034486</v>
      </c>
      <c r="K386" s="11" t="n">
        <v>1.0389</v>
      </c>
      <c r="L386" s="12" t="n">
        <v>27702.35</v>
      </c>
      <c r="M386" s="12" t="n">
        <v>755</v>
      </c>
      <c r="N386" s="12" t="n">
        <v>27702.35</v>
      </c>
      <c r="O386" s="12" t="n">
        <v>755</v>
      </c>
      <c r="P386" s="12" t="n">
        <v>0</v>
      </c>
      <c r="Q386" s="12" t="n">
        <v>0</v>
      </c>
      <c r="R386" s="12" t="n">
        <v>0.3</v>
      </c>
      <c r="S386" s="12" t="n">
        <v>2.26</v>
      </c>
      <c r="T386" s="12" t="n">
        <v>0.07</v>
      </c>
      <c r="U386" s="12" t="n">
        <v>1.48</v>
      </c>
      <c r="V386" s="12" t="n">
        <v>1.95</v>
      </c>
      <c r="W386" s="12"/>
      <c r="X386" s="12" t="s">
        <v>65</v>
      </c>
      <c r="Y386" s="12" t="n">
        <v>0.3</v>
      </c>
      <c r="Z386" s="12" t="n">
        <v>2.26</v>
      </c>
      <c r="AA386" s="12" t="n">
        <v>0.07</v>
      </c>
      <c r="AB386" s="12" t="n">
        <v>1.48</v>
      </c>
      <c r="AC386" s="12" t="n">
        <v>1.95</v>
      </c>
      <c r="AD386" s="12"/>
      <c r="AE386" s="12" t="n">
        <v>0.6786</v>
      </c>
      <c r="AF386" s="12" t="n">
        <v>-26947.35</v>
      </c>
      <c r="AG386" s="12" t="n">
        <v>-29178.11</v>
      </c>
      <c r="AH386" s="12" t="n">
        <v>-54110.6</v>
      </c>
      <c r="AI386" s="12" t="n">
        <v>-85728.13</v>
      </c>
      <c r="AJ386" s="12" t="n">
        <v>-175865.19</v>
      </c>
      <c r="AK386" s="12" t="n">
        <v>-537088.68</v>
      </c>
      <c r="AL386" s="12" t="n">
        <v>-4517950.19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5</v>
      </c>
      <c r="AS386" s="12" t="s">
        <v>115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95.97</v>
      </c>
      <c r="D387" s="11" t="n">
        <v>2891.1922</v>
      </c>
      <c r="E387" s="12" t="n">
        <v>14808662.22</v>
      </c>
      <c r="F387" s="12" t="n">
        <v>0</v>
      </c>
      <c r="G387" s="12" t="n">
        <v>0</v>
      </c>
      <c r="H387" s="10" t="n">
        <v>98.8491</v>
      </c>
      <c r="I387" s="11" t="n">
        <v>2977.928</v>
      </c>
      <c r="J387" s="10" t="n">
        <v>95.97</v>
      </c>
      <c r="K387" s="11" t="n">
        <v>2891.1922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.36</v>
      </c>
      <c r="S387" s="12" t="n">
        <v>0.1</v>
      </c>
      <c r="T387" s="12" t="n">
        <v>0.91</v>
      </c>
      <c r="U387" s="12" t="n">
        <v>4.38</v>
      </c>
      <c r="V387" s="12" t="n">
        <v>4.53</v>
      </c>
      <c r="W387" s="12" t="n">
        <v>-1.02</v>
      </c>
      <c r="X387" s="12" t="s">
        <v>65</v>
      </c>
      <c r="Y387" s="12" t="n">
        <v>0.36</v>
      </c>
      <c r="Z387" s="12" t="n">
        <v>0.1</v>
      </c>
      <c r="AA387" s="12" t="n">
        <v>0.91</v>
      </c>
      <c r="AB387" s="12" t="n">
        <v>4.38</v>
      </c>
      <c r="AC387" s="12" t="n">
        <v>4.53</v>
      </c>
      <c r="AD387" s="12" t="n">
        <v>-1.02</v>
      </c>
      <c r="AE387" s="12" t="n">
        <v>0.4961</v>
      </c>
      <c r="AF387" s="12" t="n">
        <v>0</v>
      </c>
      <c r="AG387" s="12" t="n">
        <v>0</v>
      </c>
      <c r="AH387" s="12" t="n">
        <v>0</v>
      </c>
      <c r="AI387" s="12" t="n">
        <v>0</v>
      </c>
      <c r="AJ387" s="12" t="n">
        <v>0</v>
      </c>
      <c r="AK387" s="12" t="n">
        <v>0</v>
      </c>
      <c r="AL387" s="12" t="n">
        <v>0</v>
      </c>
      <c r="AM387" s="12" t="n">
        <v>0.03</v>
      </c>
      <c r="AN387" s="12" t="n">
        <v>0</v>
      </c>
      <c r="AO387" s="12" t="n">
        <v>3</v>
      </c>
      <c r="AP387" s="12" t="n">
        <v>1.26</v>
      </c>
      <c r="AQ387" s="12"/>
      <c r="AR387" s="12" t="s">
        <v>121</v>
      </c>
      <c r="AS387" s="12" t="s">
        <v>193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132.69</v>
      </c>
      <c r="D388" s="11" t="n">
        <v>3997.4189</v>
      </c>
      <c r="E388" s="12" t="n">
        <v>347001766.06</v>
      </c>
      <c r="F388" s="12" t="n">
        <v>0</v>
      </c>
      <c r="G388" s="12" t="n">
        <v>0</v>
      </c>
      <c r="H388" s="10" t="n">
        <v>137.9976</v>
      </c>
      <c r="I388" s="11" t="n">
        <v>4157.3157</v>
      </c>
      <c r="J388" s="10" t="n">
        <v>131.3631</v>
      </c>
      <c r="K388" s="11" t="n">
        <v>3957.4448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1.89</v>
      </c>
      <c r="S388" s="12" t="n">
        <v>2.35</v>
      </c>
      <c r="T388" s="12" t="n">
        <v>4.51</v>
      </c>
      <c r="U388" s="12" t="n">
        <v>17.49</v>
      </c>
      <c r="V388" s="12" t="n">
        <v>27.18</v>
      </c>
      <c r="W388" s="12"/>
      <c r="X388" s="12" t="s">
        <v>65</v>
      </c>
      <c r="Y388" s="12" t="n">
        <v>1.89</v>
      </c>
      <c r="Z388" s="12" t="n">
        <v>2.35</v>
      </c>
      <c r="AA388" s="12" t="n">
        <v>4.51</v>
      </c>
      <c r="AB388" s="12" t="n">
        <v>17.49</v>
      </c>
      <c r="AC388" s="12" t="n">
        <v>27.18</v>
      </c>
      <c r="AD388" s="12"/>
      <c r="AE388" s="12" t="n">
        <v>2.5196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1</v>
      </c>
      <c r="AO388" s="12" t="n">
        <v>4</v>
      </c>
      <c r="AP388" s="12" t="n">
        <v>1.63</v>
      </c>
      <c r="AQ388" s="12"/>
      <c r="AR388" s="12" t="s">
        <v>121</v>
      </c>
      <c r="AS388" s="12" t="s">
        <v>193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681.13</v>
      </c>
      <c r="D389" s="11" t="n">
        <v>20519.7224</v>
      </c>
      <c r="E389" s="12" t="n">
        <v>162675349.08</v>
      </c>
      <c r="F389" s="12" t="n">
        <v>0</v>
      </c>
      <c r="G389" s="12" t="n">
        <v>0</v>
      </c>
      <c r="H389" s="10" t="n">
        <v>701.5639</v>
      </c>
      <c r="I389" s="11" t="n">
        <v>21135.3141</v>
      </c>
      <c r="J389" s="10" t="n">
        <v>681.13</v>
      </c>
      <c r="K389" s="11" t="n">
        <v>20519.7224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1.52</v>
      </c>
      <c r="S389" s="12" t="n">
        <v>1.43</v>
      </c>
      <c r="T389" s="12" t="n">
        <v>3.28</v>
      </c>
      <c r="U389" s="12" t="n">
        <v>11.26</v>
      </c>
      <c r="V389" s="12" t="n">
        <v>15.58</v>
      </c>
      <c r="W389" s="12"/>
      <c r="X389" s="12" t="s">
        <v>65</v>
      </c>
      <c r="Y389" s="12" t="n">
        <v>1.52</v>
      </c>
      <c r="Z389" s="12" t="n">
        <v>1.43</v>
      </c>
      <c r="AA389" s="12" t="n">
        <v>3.28</v>
      </c>
      <c r="AB389" s="12" t="n">
        <v>11.26</v>
      </c>
      <c r="AC389" s="12" t="n">
        <v>15.58</v>
      </c>
      <c r="AD389" s="12"/>
      <c r="AE389" s="12" t="n">
        <v>1.1978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39</v>
      </c>
      <c r="AQ389" s="12"/>
      <c r="AR389" s="12" t="s">
        <v>121</v>
      </c>
      <c r="AS389" s="12" t="s">
        <v>193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0.032704</v>
      </c>
      <c r="D390" s="11" t="n">
        <v>0.9852</v>
      </c>
      <c r="E390" s="12" t="n">
        <v>9976024.22</v>
      </c>
      <c r="F390" s="12" t="n">
        <v>9976024.22</v>
      </c>
      <c r="G390" s="12" t="n">
        <v>9976024.22</v>
      </c>
      <c r="H390" s="10" t="n">
        <v>0.033358</v>
      </c>
      <c r="I390" s="11" t="n">
        <v>1.0049</v>
      </c>
      <c r="J390" s="10" t="n">
        <v>0.032704</v>
      </c>
      <c r="K390" s="11" t="n">
        <v>0.9852</v>
      </c>
      <c r="L390" s="12" t="n">
        <v>9993692.15</v>
      </c>
      <c r="M390" s="12" t="n">
        <v>13882.97</v>
      </c>
      <c r="N390" s="12" t="n">
        <v>9993692.15</v>
      </c>
      <c r="O390" s="12" t="n">
        <v>13882.97</v>
      </c>
      <c r="P390" s="12" t="n">
        <v>0</v>
      </c>
      <c r="Q390" s="12" t="n">
        <v>0</v>
      </c>
      <c r="R390" s="12" t="n">
        <v>0.78</v>
      </c>
      <c r="S390" s="12" t="n">
        <v>1.96</v>
      </c>
      <c r="T390" s="12" t="n">
        <v>2.93</v>
      </c>
      <c r="U390" s="12" t="n">
        <v>11.08</v>
      </c>
      <c r="V390" s="12" t="n">
        <v>15.98</v>
      </c>
      <c r="W390" s="12" t="n">
        <v>-4.5</v>
      </c>
      <c r="X390" s="12" t="s">
        <v>65</v>
      </c>
      <c r="Y390" s="12" t="n">
        <v>0.78</v>
      </c>
      <c r="Z390" s="12" t="n">
        <v>1.96</v>
      </c>
      <c r="AA390" s="12" t="n">
        <v>2.93</v>
      </c>
      <c r="AB390" s="12" t="n">
        <v>11.08</v>
      </c>
      <c r="AC390" s="12" t="n">
        <v>15.98</v>
      </c>
      <c r="AD390" s="12" t="n">
        <v>-4.5</v>
      </c>
      <c r="AE390" s="12" t="n">
        <v>1.3737</v>
      </c>
      <c r="AF390" s="12" t="n">
        <v>-9979809.18</v>
      </c>
      <c r="AG390" s="12" t="n">
        <v>-9975412.85</v>
      </c>
      <c r="AH390" s="12" t="n">
        <v>-9993201.34</v>
      </c>
      <c r="AI390" s="12" t="n">
        <v>-10094943.95</v>
      </c>
      <c r="AJ390" s="12" t="n">
        <v>-10198165.41</v>
      </c>
      <c r="AK390" s="12" t="n">
        <v>-11479639.68</v>
      </c>
      <c r="AL390" s="12" t="n">
        <v>3101806.91</v>
      </c>
      <c r="AM390" s="12" t="n">
        <v>995.82</v>
      </c>
      <c r="AN390" s="12" t="n">
        <v>0</v>
      </c>
      <c r="AO390" s="12" t="n">
        <v>2</v>
      </c>
      <c r="AP390" s="12" t="n">
        <v>1.8</v>
      </c>
      <c r="AQ390" s="12"/>
      <c r="AR390" s="12" t="s">
        <v>89</v>
      </c>
      <c r="AS390" s="12" t="s">
        <v>117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0.038022</v>
      </c>
      <c r="D391" s="11" t="n">
        <v>1.1455</v>
      </c>
      <c r="E391" s="12" t="n">
        <v>29128877.31</v>
      </c>
      <c r="F391" s="12" t="n">
        <v>29128877.31</v>
      </c>
      <c r="G391" s="12" t="n">
        <v>29128877.31</v>
      </c>
      <c r="H391" s="10" t="n">
        <v>0.038782</v>
      </c>
      <c r="I391" s="11" t="n">
        <v>1.1684</v>
      </c>
      <c r="J391" s="10" t="n">
        <v>0.038022</v>
      </c>
      <c r="K391" s="11" t="n">
        <v>1.1455</v>
      </c>
      <c r="L391" s="12" t="n">
        <v>59525.36</v>
      </c>
      <c r="M391" s="12" t="n">
        <v>11962681.66</v>
      </c>
      <c r="N391" s="12" t="n">
        <v>59525.36</v>
      </c>
      <c r="O391" s="12" t="n">
        <v>11962681.66</v>
      </c>
      <c r="P391" s="12" t="n">
        <v>0</v>
      </c>
      <c r="Q391" s="12" t="n">
        <v>0</v>
      </c>
      <c r="R391" s="12" t="n">
        <v>0.14</v>
      </c>
      <c r="S391" s="12" t="n">
        <v>1.18</v>
      </c>
      <c r="T391" s="12" t="n">
        <v>2.23</v>
      </c>
      <c r="U391" s="12" t="n">
        <v>7.97</v>
      </c>
      <c r="V391" s="12" t="n">
        <v>12.01</v>
      </c>
      <c r="W391" s="12" t="n">
        <v>-0.17</v>
      </c>
      <c r="X391" s="12" t="s">
        <v>65</v>
      </c>
      <c r="Y391" s="12" t="n">
        <v>0.14</v>
      </c>
      <c r="Z391" s="12" t="n">
        <v>1.18</v>
      </c>
      <c r="AA391" s="12" t="n">
        <v>2.23</v>
      </c>
      <c r="AB391" s="12" t="n">
        <v>7.97</v>
      </c>
      <c r="AC391" s="12" t="n">
        <v>12.01</v>
      </c>
      <c r="AD391" s="12" t="n">
        <v>-0.17</v>
      </c>
      <c r="AE391" s="12" t="n">
        <v>0.711</v>
      </c>
      <c r="AF391" s="12" t="n">
        <v>11903156.3</v>
      </c>
      <c r="AG391" s="12" t="n">
        <v>11917732.05</v>
      </c>
      <c r="AH391" s="12" t="n">
        <v>11917609.92</v>
      </c>
      <c r="AI391" s="12" t="n">
        <v>11627077.64</v>
      </c>
      <c r="AJ391" s="12" t="n">
        <v>11091253.77</v>
      </c>
      <c r="AK391" s="12" t="n">
        <v>7509857.37</v>
      </c>
      <c r="AL391" s="12" t="n">
        <v>26295004.37</v>
      </c>
      <c r="AM391" s="12" t="n">
        <v>995.82</v>
      </c>
      <c r="AN391" s="12" t="n">
        <v>0</v>
      </c>
      <c r="AO391" s="12" t="n">
        <v>2</v>
      </c>
      <c r="AP391" s="12" t="n">
        <v>1.55</v>
      </c>
      <c r="AQ391" s="12"/>
      <c r="AR391" s="12" t="s">
        <v>89</v>
      </c>
      <c r="AS391" s="12" t="s">
        <v>117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2323</v>
      </c>
      <c r="D392" s="11" t="n">
        <v>0.9738</v>
      </c>
      <c r="E392" s="12" t="n">
        <v>30791920.58</v>
      </c>
      <c r="F392" s="12" t="n">
        <v>30791920.58</v>
      </c>
      <c r="G392" s="12" t="n">
        <v>16829555.22</v>
      </c>
      <c r="H392" s="10" t="n">
        <v>0.033277</v>
      </c>
      <c r="I392" s="11" t="n">
        <v>1.0025</v>
      </c>
      <c r="J392" s="10" t="n">
        <v>0.032323</v>
      </c>
      <c r="K392" s="11" t="n">
        <v>0.9738</v>
      </c>
      <c r="L392" s="12" t="n">
        <v>341586.93</v>
      </c>
      <c r="M392" s="12" t="n">
        <v>0</v>
      </c>
      <c r="N392" s="12" t="n">
        <v>341586.93</v>
      </c>
      <c r="O392" s="12" t="n">
        <v>0</v>
      </c>
      <c r="P392" s="12" t="n">
        <v>0</v>
      </c>
      <c r="Q392" s="12" t="n">
        <v>0</v>
      </c>
      <c r="R392" s="12" t="n">
        <v>0.09</v>
      </c>
      <c r="S392" s="12" t="n">
        <v>-0.13</v>
      </c>
      <c r="T392" s="12" t="n">
        <v>0.08</v>
      </c>
      <c r="U392" s="12" t="n">
        <v>-0.16</v>
      </c>
      <c r="V392" s="12" t="n">
        <v>-0.29</v>
      </c>
      <c r="W392" s="12"/>
      <c r="X392" s="12" t="s">
        <v>65</v>
      </c>
      <c r="Y392" s="12" t="n">
        <v>0.09</v>
      </c>
      <c r="Z392" s="12" t="n">
        <v>-0.13</v>
      </c>
      <c r="AA392" s="12" t="n">
        <v>0.08</v>
      </c>
      <c r="AB392" s="12" t="n">
        <v>-0.16</v>
      </c>
      <c r="AC392" s="12" t="n">
        <v>-0.29</v>
      </c>
      <c r="AD392" s="12"/>
      <c r="AE392" s="12" t="n">
        <v>0.1509</v>
      </c>
      <c r="AF392" s="12" t="n">
        <v>-341586.93</v>
      </c>
      <c r="AG392" s="12" t="n">
        <v>-377103.13</v>
      </c>
      <c r="AH392" s="12" t="n">
        <v>-235190.57</v>
      </c>
      <c r="AI392" s="12" t="n">
        <v>-775356.64</v>
      </c>
      <c r="AJ392" s="12" t="n">
        <v>7188498.61</v>
      </c>
      <c r="AK392" s="12" t="n">
        <v>9643983.12</v>
      </c>
      <c r="AL392" s="12" t="n">
        <v>31202826.51</v>
      </c>
      <c r="AM392" s="12" t="n">
        <v>150</v>
      </c>
      <c r="AN392" s="12" t="n">
        <v>0</v>
      </c>
      <c r="AO392" s="12" t="n">
        <v>2.95</v>
      </c>
      <c r="AP392" s="12" t="n">
        <v>1.65</v>
      </c>
      <c r="AQ392" s="12"/>
      <c r="AR392" s="12" t="s">
        <v>121</v>
      </c>
      <c r="AS392" s="12" t="s">
        <v>122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60.83</v>
      </c>
      <c r="D393" s="11" t="n">
        <v>1832.5646</v>
      </c>
      <c r="E393" s="12" t="n">
        <v>106350000</v>
      </c>
      <c r="F393" s="12" t="n">
        <v>159199</v>
      </c>
      <c r="G393" s="12" t="n">
        <v>159199</v>
      </c>
      <c r="H393" s="10" t="n">
        <v>60.83</v>
      </c>
      <c r="I393" s="11" t="n">
        <v>1832.5646</v>
      </c>
      <c r="J393" s="10" t="n">
        <v>63</v>
      </c>
      <c r="K393" s="11" t="n">
        <v>1897.938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.51</v>
      </c>
      <c r="S393" s="12" t="n">
        <v>1.08</v>
      </c>
      <c r="T393" s="12" t="n">
        <v>1.94</v>
      </c>
      <c r="U393" s="12" t="n">
        <v>5.32</v>
      </c>
      <c r="V393" s="12" t="n">
        <v>6.2</v>
      </c>
      <c r="W393" s="12" t="n">
        <v>-0.44</v>
      </c>
      <c r="X393" s="12" t="s">
        <v>65</v>
      </c>
      <c r="Y393" s="12" t="n">
        <v>0.51</v>
      </c>
      <c r="Z393" s="12" t="n">
        <v>1.08</v>
      </c>
      <c r="AA393" s="12" t="n">
        <v>1.94</v>
      </c>
      <c r="AB393" s="12" t="n">
        <v>5.32</v>
      </c>
      <c r="AC393" s="12" t="n">
        <v>6.2</v>
      </c>
      <c r="AD393" s="12" t="n">
        <v>-0.44</v>
      </c>
      <c r="AE393" s="12" t="n">
        <v>0.7984</v>
      </c>
      <c r="AF393" s="12" t="n">
        <v>0</v>
      </c>
      <c r="AG393" s="12" t="n">
        <v>0</v>
      </c>
      <c r="AH393" s="12" t="n">
        <v>0</v>
      </c>
      <c r="AI393" s="12" t="n">
        <v>7161.18</v>
      </c>
      <c r="AJ393" s="12" t="n">
        <v>-23426.25</v>
      </c>
      <c r="AK393" s="12" t="n">
        <v>-25084.83</v>
      </c>
      <c r="AL393" s="12" t="n">
        <v>228479.95</v>
      </c>
      <c r="AM393" s="12" t="n">
        <v>995.82</v>
      </c>
      <c r="AN393" s="12" t="n">
        <v>0</v>
      </c>
      <c r="AO393" s="12" t="n">
        <v>3.5</v>
      </c>
      <c r="AP393" s="12" t="n">
        <v>0.75</v>
      </c>
      <c r="AQ393" s="12"/>
      <c r="AR393" s="12" t="s">
        <v>199</v>
      </c>
      <c r="AS393" s="12" t="s">
        <v>200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0.031224</v>
      </c>
      <c r="D394" s="11" t="n">
        <v>0.9407</v>
      </c>
      <c r="E394" s="12" t="n">
        <v>50778948.18</v>
      </c>
      <c r="F394" s="12" t="n">
        <v>50778948.18</v>
      </c>
      <c r="G394" s="12" t="n">
        <v>50778948.18</v>
      </c>
      <c r="H394" s="10" t="n">
        <v>0.031692</v>
      </c>
      <c r="I394" s="11" t="n">
        <v>0.9548</v>
      </c>
      <c r="J394" s="10" t="n">
        <v>0.030974</v>
      </c>
      <c r="K394" s="11" t="n">
        <v>0.9331</v>
      </c>
      <c r="L394" s="12" t="n">
        <v>128375.65</v>
      </c>
      <c r="M394" s="12" t="n">
        <v>436429.43</v>
      </c>
      <c r="N394" s="12" t="n">
        <v>128375.65</v>
      </c>
      <c r="O394" s="12" t="n">
        <v>436429.43</v>
      </c>
      <c r="P394" s="12" t="n">
        <v>0</v>
      </c>
      <c r="Q394" s="12" t="n">
        <v>0</v>
      </c>
      <c r="R394" s="12" t="n">
        <v>-0.07</v>
      </c>
      <c r="S394" s="12" t="n">
        <v>0.46</v>
      </c>
      <c r="T394" s="12" t="n">
        <v>0.67</v>
      </c>
      <c r="U394" s="12" t="n">
        <v>8.21</v>
      </c>
      <c r="V394" s="12" t="n">
        <v>11.57</v>
      </c>
      <c r="W394" s="12" t="n">
        <v>-2.84</v>
      </c>
      <c r="X394" s="12" t="s">
        <v>65</v>
      </c>
      <c r="Y394" s="12" t="n">
        <v>-0.07</v>
      </c>
      <c r="Z394" s="12" t="n">
        <v>0.46</v>
      </c>
      <c r="AA394" s="12" t="n">
        <v>0.67</v>
      </c>
      <c r="AB394" s="12" t="n">
        <v>8.21</v>
      </c>
      <c r="AC394" s="12" t="n">
        <v>11.57</v>
      </c>
      <c r="AD394" s="12" t="n">
        <v>-2.84</v>
      </c>
      <c r="AE394" s="12" t="n">
        <v>1.3182</v>
      </c>
      <c r="AF394" s="12" t="n">
        <v>308053.78</v>
      </c>
      <c r="AG394" s="12" t="n">
        <v>337514.99</v>
      </c>
      <c r="AH394" s="12" t="n">
        <v>504073.29</v>
      </c>
      <c r="AI394" s="12" t="n">
        <v>2563548.97</v>
      </c>
      <c r="AJ394" s="12" t="n">
        <v>9607177.04</v>
      </c>
      <c r="AK394" s="12" t="n">
        <v>8127099.4</v>
      </c>
      <c r="AL394" s="12" t="n">
        <v>45932521.24</v>
      </c>
      <c r="AM394" s="12" t="n">
        <v>165.97</v>
      </c>
      <c r="AN394" s="12" t="n">
        <v>0.8</v>
      </c>
      <c r="AO394" s="12" t="n">
        <v>1.5</v>
      </c>
      <c r="AP394" s="12" t="n">
        <v>1.15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0.03519</v>
      </c>
      <c r="D395" s="11" t="n">
        <v>1.0601</v>
      </c>
      <c r="E395" s="12" t="n">
        <v>121855535.76</v>
      </c>
      <c r="F395" s="12" t="n">
        <v>121855535.76</v>
      </c>
      <c r="G395" s="12" t="n">
        <v>121855535.76</v>
      </c>
      <c r="H395" s="10" t="n">
        <v>0.035366</v>
      </c>
      <c r="I395" s="11" t="n">
        <v>1.0654</v>
      </c>
      <c r="J395" s="10" t="n">
        <v>0.034908</v>
      </c>
      <c r="K395" s="11" t="n">
        <v>1.0517</v>
      </c>
      <c r="L395" s="12" t="n">
        <v>406439.5</v>
      </c>
      <c r="M395" s="12" t="n">
        <v>2371368.68</v>
      </c>
      <c r="N395" s="12" t="n">
        <v>406439.5</v>
      </c>
      <c r="O395" s="12" t="n">
        <v>2371368.68</v>
      </c>
      <c r="P395" s="12" t="n">
        <v>0</v>
      </c>
      <c r="Q395" s="12" t="n">
        <v>0</v>
      </c>
      <c r="R395" s="12" t="n">
        <v>0</v>
      </c>
      <c r="S395" s="12" t="n">
        <v>0.18</v>
      </c>
      <c r="T395" s="12" t="n">
        <v>0.89</v>
      </c>
      <c r="U395" s="12" t="n">
        <v>3.54</v>
      </c>
      <c r="V395" s="12" t="n">
        <v>5.46</v>
      </c>
      <c r="W395" s="12" t="n">
        <v>1.08</v>
      </c>
      <c r="X395" s="12" t="s">
        <v>65</v>
      </c>
      <c r="Y395" s="12" t="n">
        <v>0</v>
      </c>
      <c r="Z395" s="12" t="n">
        <v>0.18</v>
      </c>
      <c r="AA395" s="12" t="n">
        <v>0.89</v>
      </c>
      <c r="AB395" s="12" t="n">
        <v>3.54</v>
      </c>
      <c r="AC395" s="12" t="n">
        <v>5.46</v>
      </c>
      <c r="AD395" s="12" t="n">
        <v>1.08</v>
      </c>
      <c r="AE395" s="12" t="n">
        <v>0.2604</v>
      </c>
      <c r="AF395" s="12" t="n">
        <v>1964929.18</v>
      </c>
      <c r="AG395" s="12" t="n">
        <v>4394588.89</v>
      </c>
      <c r="AH395" s="12" t="n">
        <v>6086637.14</v>
      </c>
      <c r="AI395" s="12" t="n">
        <v>14571081.76</v>
      </c>
      <c r="AJ395" s="12" t="n">
        <v>17399036.02</v>
      </c>
      <c r="AK395" s="12" t="n">
        <v>-1072434.63</v>
      </c>
      <c r="AL395" s="12" t="n">
        <v>52486010.61</v>
      </c>
      <c r="AM395" s="12" t="n">
        <v>165.97</v>
      </c>
      <c r="AN395" s="12" t="n">
        <v>0.8</v>
      </c>
      <c r="AO395" s="12" t="n">
        <v>0.5</v>
      </c>
      <c r="AP395" s="12" t="n">
        <v>0.7</v>
      </c>
      <c r="AQ395" s="12"/>
      <c r="AR395" s="12" t="s">
        <v>125</v>
      </c>
      <c r="AS395" s="12" t="s">
        <v>126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4277</v>
      </c>
      <c r="D396" s="11" t="n">
        <v>1.0326</v>
      </c>
      <c r="E396" s="12" t="n">
        <v>10327596.57</v>
      </c>
      <c r="F396" s="12" t="n">
        <v>10327596.57</v>
      </c>
      <c r="G396" s="12" t="n">
        <v>10327596.57</v>
      </c>
      <c r="H396" s="10" t="n">
        <v>0.034277</v>
      </c>
      <c r="I396" s="11" t="n">
        <v>1.0326</v>
      </c>
      <c r="J396" s="10" t="n">
        <v>0.034277</v>
      </c>
      <c r="K396" s="11" t="n">
        <v>1.0326</v>
      </c>
      <c r="L396" s="12" t="n">
        <v>100944</v>
      </c>
      <c r="M396" s="12" t="n">
        <v>2444644.17</v>
      </c>
      <c r="N396" s="12" t="n">
        <v>100944</v>
      </c>
      <c r="O396" s="12" t="n">
        <v>2444644.17</v>
      </c>
      <c r="P396" s="12" t="n">
        <v>0</v>
      </c>
      <c r="Q396" s="12" t="n">
        <v>0</v>
      </c>
      <c r="R396" s="12" t="n">
        <v>-0.01</v>
      </c>
      <c r="S396" s="12" t="n">
        <v>0.27</v>
      </c>
      <c r="T396" s="12" t="n">
        <v>0.7</v>
      </c>
      <c r="U396" s="12" t="n">
        <v>1.85</v>
      </c>
      <c r="V396" s="12" t="n">
        <v>2.6</v>
      </c>
      <c r="W396" s="12"/>
      <c r="X396" s="12" t="s">
        <v>65</v>
      </c>
      <c r="Y396" s="12" t="n">
        <v>-0.01</v>
      </c>
      <c r="Z396" s="12" t="n">
        <v>0.27</v>
      </c>
      <c r="AA396" s="12" t="n">
        <v>0.7</v>
      </c>
      <c r="AB396" s="12" t="n">
        <v>1.85</v>
      </c>
      <c r="AC396" s="12" t="n">
        <v>2.8</v>
      </c>
      <c r="AD396" s="12"/>
      <c r="AE396" s="12" t="n">
        <v>0.1792</v>
      </c>
      <c r="AF396" s="12" t="n">
        <v>2343700.17</v>
      </c>
      <c r="AG396" s="12" t="n">
        <v>2748784.54</v>
      </c>
      <c r="AH396" s="12" t="n">
        <v>3046519.31</v>
      </c>
      <c r="AI396" s="12" t="n">
        <v>5454199.28</v>
      </c>
      <c r="AJ396" s="12" t="n">
        <v>6393988.16</v>
      </c>
      <c r="AK396" s="12" t="n">
        <v>10057617.31</v>
      </c>
      <c r="AL396" s="12" t="n">
        <v>3814141.33</v>
      </c>
      <c r="AM396" s="12" t="n">
        <v>165.97</v>
      </c>
      <c r="AN396" s="12" t="n">
        <v>0</v>
      </c>
      <c r="AO396" s="12" t="n">
        <v>0</v>
      </c>
      <c r="AP396" s="12" t="n">
        <v>0.6</v>
      </c>
      <c r="AQ396" s="12"/>
      <c r="AR396" s="12" t="s">
        <v>125</v>
      </c>
      <c r="AS396" s="12" t="s">
        <v>128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0.035409</v>
      </c>
      <c r="D397" s="11" t="n">
        <v>1.0667</v>
      </c>
      <c r="E397" s="12" t="n">
        <v>43071963.52</v>
      </c>
      <c r="F397" s="12" t="n">
        <v>43071963.52</v>
      </c>
      <c r="G397" s="12" t="n">
        <v>41455271.12</v>
      </c>
      <c r="H397" s="10" t="n">
        <v>0.036577</v>
      </c>
      <c r="I397" s="11" t="n">
        <v>1.1019</v>
      </c>
      <c r="J397" s="10" t="n">
        <v>0.035126</v>
      </c>
      <c r="K397" s="11" t="n">
        <v>1.0582</v>
      </c>
      <c r="L397" s="12" t="n">
        <v>261253.79</v>
      </c>
      <c r="M397" s="12" t="n">
        <v>352672.37</v>
      </c>
      <c r="N397" s="12" t="n">
        <v>261253.79</v>
      </c>
      <c r="O397" s="12" t="n">
        <v>252672.37</v>
      </c>
      <c r="P397" s="12" t="n">
        <v>0</v>
      </c>
      <c r="Q397" s="12" t="n">
        <v>0</v>
      </c>
      <c r="R397" s="12" t="n">
        <v>2.86</v>
      </c>
      <c r="S397" s="12" t="n">
        <v>2.03</v>
      </c>
      <c r="T397" s="12" t="n">
        <v>4.44</v>
      </c>
      <c r="U397" s="12" t="n">
        <v>13.99</v>
      </c>
      <c r="V397" s="12" t="n">
        <v>42.17</v>
      </c>
      <c r="W397" s="12" t="n">
        <v>-5.52</v>
      </c>
      <c r="X397" s="12" t="s">
        <v>135</v>
      </c>
      <c r="Y397" s="12" t="n">
        <v>-0.06</v>
      </c>
      <c r="Z397" s="12" t="n">
        <v>-1.27</v>
      </c>
      <c r="AA397" s="12" t="n">
        <v>1.83</v>
      </c>
      <c r="AB397" s="12" t="n">
        <v>17.31</v>
      </c>
      <c r="AC397" s="12" t="n">
        <v>39.72</v>
      </c>
      <c r="AD397" s="12" t="n">
        <v>1.5</v>
      </c>
      <c r="AE397" s="12" t="n">
        <v>2.0971</v>
      </c>
      <c r="AF397" s="12" t="n">
        <v>91418.58</v>
      </c>
      <c r="AG397" s="12" t="n">
        <v>-92489.58</v>
      </c>
      <c r="AH397" s="12" t="n">
        <v>176909.78</v>
      </c>
      <c r="AI397" s="12" t="n">
        <v>4045677.11</v>
      </c>
      <c r="AJ397" s="12" t="n">
        <v>4988043.63</v>
      </c>
      <c r="AK397" s="12" t="n">
        <v>8424365.28</v>
      </c>
      <c r="AL397" s="12" t="n">
        <v>44485690.38</v>
      </c>
      <c r="AM397" s="12" t="n">
        <v>165.97</v>
      </c>
      <c r="AN397" s="12" t="n">
        <v>0.8</v>
      </c>
      <c r="AO397" s="12" t="n">
        <v>3.3</v>
      </c>
      <c r="AP397" s="12" t="n">
        <v>2.25</v>
      </c>
      <c r="AQ397" s="12"/>
      <c r="AR397" s="12" t="s">
        <v>125</v>
      </c>
      <c r="AS397" s="12" t="s">
        <v>126</v>
      </c>
    </row>
    <row r="398" customFormat="false" ht="12.95" hidden="false" customHeight="true" outlineLevel="0" collapsed="false">
      <c r="A398" s="9" t="s">
        <v>544</v>
      </c>
      <c r="B398" s="9" t="s">
        <v>65</v>
      </c>
      <c r="C398" s="10" t="n">
        <v>2.3143</v>
      </c>
      <c r="D398" s="11" t="n">
        <v>69.7206</v>
      </c>
      <c r="E398" s="12" t="n">
        <v>3754996.32</v>
      </c>
      <c r="F398" s="12" t="n">
        <v>1026498.53</v>
      </c>
      <c r="G398" s="12" t="n">
        <v>1026498.53</v>
      </c>
      <c r="H398" s="10" t="n">
        <v>2.3143</v>
      </c>
      <c r="I398" s="11" t="n">
        <v>69.7206</v>
      </c>
      <c r="J398" s="10" t="n">
        <v>2.244871</v>
      </c>
      <c r="K398" s="11" t="n">
        <v>67.629</v>
      </c>
      <c r="L398" s="12" t="n">
        <v>9856.39</v>
      </c>
      <c r="M398" s="12" t="n">
        <v>0</v>
      </c>
      <c r="N398" s="12" t="n">
        <v>9856.39</v>
      </c>
      <c r="O398" s="12" t="n">
        <v>0</v>
      </c>
      <c r="P398" s="12" t="n">
        <v>0</v>
      </c>
      <c r="Q398" s="12" t="n">
        <v>0</v>
      </c>
      <c r="R398" s="12" t="n">
        <v>0.53</v>
      </c>
      <c r="S398" s="12" t="n">
        <v>0.12</v>
      </c>
      <c r="T398" s="12" t="n">
        <v>0.57</v>
      </c>
      <c r="U398" s="12" t="n">
        <v>4.56</v>
      </c>
      <c r="V398" s="12" t="n">
        <v>6.62</v>
      </c>
      <c r="W398" s="12" t="n">
        <v>-8.09</v>
      </c>
      <c r="X398" s="12" t="s">
        <v>65</v>
      </c>
      <c r="Y398" s="12" t="n">
        <v>0.53</v>
      </c>
      <c r="Z398" s="12" t="n">
        <v>0.12</v>
      </c>
      <c r="AA398" s="12" t="n">
        <v>0.57</v>
      </c>
      <c r="AB398" s="12" t="n">
        <v>4.56</v>
      </c>
      <c r="AC398" s="12" t="n">
        <v>6.62</v>
      </c>
      <c r="AD398" s="12" t="n">
        <v>-8.09</v>
      </c>
      <c r="AE398" s="12" t="n">
        <v>0.5407</v>
      </c>
      <c r="AF398" s="12" t="n">
        <v>-9856.39</v>
      </c>
      <c r="AG398" s="12" t="n">
        <v>-21666.16</v>
      </c>
      <c r="AH398" s="12" t="n">
        <v>15062.2</v>
      </c>
      <c r="AI398" s="12" t="n">
        <v>105173.35</v>
      </c>
      <c r="AJ398" s="12" t="n">
        <v>56345.48</v>
      </c>
      <c r="AK398" s="12" t="n">
        <v>-76051.15</v>
      </c>
      <c r="AL398" s="12" t="n">
        <v>678919.77</v>
      </c>
      <c r="AM398" s="12" t="n">
        <v>500</v>
      </c>
      <c r="AN398" s="12" t="n">
        <v>3</v>
      </c>
      <c r="AO398" s="12" t="n">
        <v>0</v>
      </c>
      <c r="AP398" s="12" t="n">
        <v>1.4</v>
      </c>
      <c r="AQ398" s="12"/>
      <c r="AR398" s="12" t="s">
        <v>205</v>
      </c>
      <c r="AS398" s="12" t="s">
        <v>545</v>
      </c>
    </row>
    <row r="399" customFormat="false" ht="12.95" hidden="false" customHeight="true" outlineLevel="0" collapsed="false">
      <c r="A399" s="9" t="s">
        <v>546</v>
      </c>
      <c r="B399" s="9" t="s">
        <v>65</v>
      </c>
      <c r="C399" s="10" t="n">
        <v>2.4446</v>
      </c>
      <c r="D399" s="11" t="n">
        <v>73.646</v>
      </c>
      <c r="E399" s="12" t="n">
        <v>2350060.34</v>
      </c>
      <c r="F399" s="12" t="n">
        <v>551352.64</v>
      </c>
      <c r="G399" s="12" t="n">
        <v>551352.64</v>
      </c>
      <c r="H399" s="10" t="n">
        <v>2.493492</v>
      </c>
      <c r="I399" s="11" t="n">
        <v>75.1189</v>
      </c>
      <c r="J399" s="10" t="n">
        <v>2.4446</v>
      </c>
      <c r="K399" s="11" t="n">
        <v>73.646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.54</v>
      </c>
      <c r="S399" s="12" t="n">
        <v>0.18</v>
      </c>
      <c r="T399" s="12" t="n">
        <v>0.78</v>
      </c>
      <c r="U399" s="12" t="n">
        <v>5</v>
      </c>
      <c r="V399" s="12" t="n">
        <v>7.51</v>
      </c>
      <c r="W399" s="12"/>
      <c r="X399" s="12" t="s">
        <v>65</v>
      </c>
      <c r="Y399" s="12" t="n">
        <v>0.54</v>
      </c>
      <c r="Z399" s="12" t="n">
        <v>0.18</v>
      </c>
      <c r="AA399" s="12" t="n">
        <v>0.78</v>
      </c>
      <c r="AB399" s="12" t="n">
        <v>5</v>
      </c>
      <c r="AC399" s="12" t="n">
        <v>7.51</v>
      </c>
      <c r="AD399" s="12"/>
      <c r="AE399" s="12" t="n">
        <v>0.5403</v>
      </c>
      <c r="AF399" s="12" t="n">
        <v>0</v>
      </c>
      <c r="AG399" s="12" t="n">
        <v>18618.3</v>
      </c>
      <c r="AH399" s="12" t="n">
        <v>48388.62</v>
      </c>
      <c r="AI399" s="12" t="n">
        <v>83475.54</v>
      </c>
      <c r="AJ399" s="12" t="n">
        <v>44152.02</v>
      </c>
      <c r="AK399" s="12" t="n">
        <v>-114625.68</v>
      </c>
      <c r="AL399" s="12" t="n">
        <v>-102375.93</v>
      </c>
      <c r="AM399" s="12" t="n">
        <v>500</v>
      </c>
      <c r="AN399" s="12" t="n">
        <v>0</v>
      </c>
      <c r="AO399" s="12" t="n">
        <v>2</v>
      </c>
      <c r="AP399" s="12" t="n">
        <v>1.4</v>
      </c>
      <c r="AQ399" s="12"/>
      <c r="AR399" s="12" t="s">
        <v>205</v>
      </c>
      <c r="AS399" s="12" t="s">
        <v>547</v>
      </c>
    </row>
    <row r="400" customFormat="false" ht="12.95" hidden="false" customHeight="true" outlineLevel="0" collapsed="false">
      <c r="A400" s="9" t="s">
        <v>548</v>
      </c>
      <c r="B400" s="9" t="s">
        <v>65</v>
      </c>
      <c r="C400" s="10" t="n">
        <v>2.1369</v>
      </c>
      <c r="D400" s="11" t="n">
        <v>64.3762</v>
      </c>
      <c r="E400" s="12" t="n">
        <v>3369206.26</v>
      </c>
      <c r="F400" s="12" t="n">
        <v>46886.17</v>
      </c>
      <c r="G400" s="12" t="n">
        <v>46886.17</v>
      </c>
      <c r="H400" s="10" t="n">
        <v>2.241608</v>
      </c>
      <c r="I400" s="11" t="n">
        <v>67.5307</v>
      </c>
      <c r="J400" s="10" t="n">
        <v>2.1369</v>
      </c>
      <c r="K400" s="11" t="n">
        <v>64.3762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1.44</v>
      </c>
      <c r="S400" s="12" t="n">
        <v>1.97</v>
      </c>
      <c r="T400" s="12" t="n">
        <v>4.31</v>
      </c>
      <c r="U400" s="12" t="n">
        <v>5.59</v>
      </c>
      <c r="V400" s="12" t="n">
        <v>10.47</v>
      </c>
      <c r="W400" s="12" t="n">
        <v>-12.78</v>
      </c>
      <c r="X400" s="12" t="s">
        <v>549</v>
      </c>
      <c r="Y400" s="12" t="n">
        <v>-0.11</v>
      </c>
      <c r="Z400" s="12" t="n">
        <v>-0.59</v>
      </c>
      <c r="AA400" s="12" t="n">
        <v>0.85</v>
      </c>
      <c r="AB400" s="12" t="n">
        <v>4.65</v>
      </c>
      <c r="AC400" s="12" t="n">
        <v>7.84</v>
      </c>
      <c r="AD400" s="12" t="n">
        <v>10.14</v>
      </c>
      <c r="AE400" s="12" t="n">
        <v>1.236</v>
      </c>
      <c r="AF400" s="12" t="n">
        <v>0</v>
      </c>
      <c r="AG400" s="12" t="n">
        <v>0</v>
      </c>
      <c r="AH400" s="12" t="n">
        <v>0</v>
      </c>
      <c r="AI400" s="12" t="n">
        <v>-1343.88</v>
      </c>
      <c r="AJ400" s="12" t="n">
        <v>-4669.06</v>
      </c>
      <c r="AK400" s="12" t="n">
        <v>-2460.26</v>
      </c>
      <c r="AL400" s="12" t="n">
        <v>88152.09</v>
      </c>
      <c r="AM400" s="12" t="n">
        <v>500</v>
      </c>
      <c r="AN400" s="12" t="n">
        <v>0</v>
      </c>
      <c r="AO400" s="12" t="n">
        <v>4.9</v>
      </c>
      <c r="AP400" s="12" t="n">
        <v>2.5</v>
      </c>
      <c r="AQ400" s="12"/>
      <c r="AR400" s="12" t="s">
        <v>205</v>
      </c>
      <c r="AS400" s="12" t="s">
        <v>545</v>
      </c>
    </row>
    <row r="401" customFormat="false" ht="12.95" hidden="false" customHeight="true" outlineLevel="0" collapsed="false">
      <c r="A401" s="9" t="s">
        <v>550</v>
      </c>
      <c r="B401" s="9" t="s">
        <v>65</v>
      </c>
      <c r="C401" s="10" t="n">
        <v>1.96</v>
      </c>
      <c r="D401" s="11" t="n">
        <v>59.047</v>
      </c>
      <c r="E401" s="12" t="n">
        <v>145820.72</v>
      </c>
      <c r="F401" s="12" t="n">
        <v>2999.47</v>
      </c>
      <c r="G401" s="12" t="n">
        <v>2999.47</v>
      </c>
      <c r="H401" s="10" t="n">
        <v>1.96</v>
      </c>
      <c r="I401" s="11" t="n">
        <v>59.047</v>
      </c>
      <c r="J401" s="10" t="n">
        <v>1.8816</v>
      </c>
      <c r="K401" s="11" t="n">
        <v>56.6851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1.44</v>
      </c>
      <c r="S401" s="12" t="n">
        <v>1.97</v>
      </c>
      <c r="T401" s="12" t="n">
        <v>4.31</v>
      </c>
      <c r="U401" s="12" t="n">
        <v>5.59</v>
      </c>
      <c r="V401" s="12" t="n">
        <v>10.47</v>
      </c>
      <c r="W401" s="12"/>
      <c r="X401" s="12" t="s">
        <v>549</v>
      </c>
      <c r="Y401" s="12" t="n">
        <v>-0.11</v>
      </c>
      <c r="Z401" s="12" t="n">
        <v>-0.59</v>
      </c>
      <c r="AA401" s="12" t="n">
        <v>0.84</v>
      </c>
      <c r="AB401" s="12" t="n">
        <v>4.65</v>
      </c>
      <c r="AC401" s="12" t="n">
        <v>7.83</v>
      </c>
      <c r="AD401" s="12"/>
      <c r="AE401" s="12" t="n">
        <v>1.6821</v>
      </c>
      <c r="AF401" s="12" t="n">
        <v>0</v>
      </c>
      <c r="AG401" s="12" t="n">
        <v>0</v>
      </c>
      <c r="AH401" s="12" t="n">
        <v>0</v>
      </c>
      <c r="AI401" s="12" t="n">
        <v>-924.1</v>
      </c>
      <c r="AJ401" s="12" t="n">
        <v>-924.1</v>
      </c>
      <c r="AK401" s="12" t="n">
        <v>-2061.52</v>
      </c>
      <c r="AL401" s="12" t="n">
        <v>2668.61</v>
      </c>
      <c r="AM401" s="12" t="n">
        <v>500</v>
      </c>
      <c r="AN401" s="12" t="n">
        <v>4</v>
      </c>
      <c r="AO401" s="12" t="n">
        <v>0</v>
      </c>
      <c r="AP401" s="12" t="n">
        <v>2.5</v>
      </c>
      <c r="AQ401" s="12"/>
      <c r="AR401" s="12" t="s">
        <v>205</v>
      </c>
      <c r="AS401" s="12" t="s">
        <v>547</v>
      </c>
    </row>
    <row r="402" customFormat="false" ht="12.95" hidden="false" customHeight="true" outlineLevel="0" collapsed="false">
      <c r="A402" s="9" t="s">
        <v>551</v>
      </c>
      <c r="B402" s="9" t="s">
        <v>65</v>
      </c>
      <c r="C402" s="10" t="n">
        <v>2.2606</v>
      </c>
      <c r="D402" s="11" t="n">
        <v>68.1028</v>
      </c>
      <c r="E402" s="12" t="n">
        <v>13085684.07</v>
      </c>
      <c r="F402" s="12" t="n">
        <v>5179801.48</v>
      </c>
      <c r="G402" s="12" t="n">
        <v>5179801.48</v>
      </c>
      <c r="H402" s="10" t="n">
        <v>2.351024</v>
      </c>
      <c r="I402" s="11" t="n">
        <v>70.8269</v>
      </c>
      <c r="J402" s="10" t="n">
        <v>2.2606</v>
      </c>
      <c r="K402" s="11" t="n">
        <v>68.1028</v>
      </c>
      <c r="L402" s="12" t="n">
        <v>9743.64</v>
      </c>
      <c r="M402" s="12" t="n">
        <v>63103.6</v>
      </c>
      <c r="N402" s="12" t="n">
        <v>9743.64</v>
      </c>
      <c r="O402" s="12" t="n">
        <v>63103.6</v>
      </c>
      <c r="P402" s="12" t="n">
        <v>0</v>
      </c>
      <c r="Q402" s="12" t="n">
        <v>0</v>
      </c>
      <c r="R402" s="12" t="n">
        <v>1.62</v>
      </c>
      <c r="S402" s="12" t="n">
        <v>0.86</v>
      </c>
      <c r="T402" s="12" t="n">
        <v>1.1</v>
      </c>
      <c r="U402" s="12" t="n">
        <v>12.52</v>
      </c>
      <c r="V402" s="12" t="n">
        <v>25.05</v>
      </c>
      <c r="W402" s="12"/>
      <c r="X402" s="12" t="s">
        <v>65</v>
      </c>
      <c r="Y402" s="12" t="n">
        <v>1.62</v>
      </c>
      <c r="Z402" s="12" t="n">
        <v>0.86</v>
      </c>
      <c r="AA402" s="12" t="n">
        <v>1.1</v>
      </c>
      <c r="AB402" s="12" t="n">
        <v>12.52</v>
      </c>
      <c r="AC402" s="12" t="n">
        <v>25.05</v>
      </c>
      <c r="AD402" s="12"/>
      <c r="AE402" s="12" t="n">
        <v>1.511</v>
      </c>
      <c r="AF402" s="12" t="n">
        <v>53359.96</v>
      </c>
      <c r="AG402" s="12" t="n">
        <v>49668.45</v>
      </c>
      <c r="AH402" s="12" t="n">
        <v>64861.79</v>
      </c>
      <c r="AI402" s="12" t="n">
        <v>254173.75</v>
      </c>
      <c r="AJ402" s="12" t="n">
        <v>279704.68</v>
      </c>
      <c r="AK402" s="12" t="n">
        <v>668714.26</v>
      </c>
      <c r="AL402" s="12" t="n">
        <v>804684.93</v>
      </c>
      <c r="AM402" s="12" t="n">
        <v>500</v>
      </c>
      <c r="AN402" s="12" t="n">
        <v>0</v>
      </c>
      <c r="AO402" s="12" t="n">
        <v>4</v>
      </c>
      <c r="AP402" s="12" t="n">
        <v>2.25</v>
      </c>
      <c r="AQ402" s="12"/>
      <c r="AR402" s="12" t="s">
        <v>205</v>
      </c>
      <c r="AS402" s="12" t="s">
        <v>547</v>
      </c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2.2701</v>
      </c>
      <c r="D403" s="11" t="n">
        <v>68.389</v>
      </c>
      <c r="E403" s="12" t="n">
        <v>11137193.77</v>
      </c>
      <c r="F403" s="12" t="n">
        <v>4749996.25</v>
      </c>
      <c r="G403" s="12" t="n">
        <v>4749996.25</v>
      </c>
      <c r="H403" s="10" t="n">
        <v>2.2701</v>
      </c>
      <c r="I403" s="11" t="n">
        <v>68.389</v>
      </c>
      <c r="J403" s="10" t="n">
        <v>2.156595</v>
      </c>
      <c r="K403" s="11" t="n">
        <v>64.9696</v>
      </c>
      <c r="L403" s="12" t="n">
        <v>27297.94</v>
      </c>
      <c r="M403" s="12" t="n">
        <v>0</v>
      </c>
      <c r="N403" s="12" t="n">
        <v>27297.94</v>
      </c>
      <c r="O403" s="12" t="n">
        <v>0</v>
      </c>
      <c r="P403" s="12" t="n">
        <v>0</v>
      </c>
      <c r="Q403" s="12" t="n">
        <v>0</v>
      </c>
      <c r="R403" s="12" t="n">
        <v>1.59</v>
      </c>
      <c r="S403" s="12" t="n">
        <v>0.78</v>
      </c>
      <c r="T403" s="12" t="n">
        <v>0.85</v>
      </c>
      <c r="U403" s="12" t="n">
        <v>11.97</v>
      </c>
      <c r="V403" s="12" t="n">
        <v>23.83</v>
      </c>
      <c r="W403" s="12" t="n">
        <v>-9.75</v>
      </c>
      <c r="X403" s="12" t="s">
        <v>65</v>
      </c>
      <c r="Y403" s="12" t="n">
        <v>1.59</v>
      </c>
      <c r="Z403" s="12" t="n">
        <v>0.78</v>
      </c>
      <c r="AA403" s="12" t="n">
        <v>0.85</v>
      </c>
      <c r="AB403" s="12" t="n">
        <v>11.97</v>
      </c>
      <c r="AC403" s="12" t="n">
        <v>23.83</v>
      </c>
      <c r="AD403" s="12" t="n">
        <v>-9.75</v>
      </c>
      <c r="AE403" s="12" t="n">
        <v>1.5105</v>
      </c>
      <c r="AF403" s="12" t="n">
        <v>-27297.94</v>
      </c>
      <c r="AG403" s="12" t="n">
        <v>-46736.17</v>
      </c>
      <c r="AH403" s="12" t="n">
        <v>-86450</v>
      </c>
      <c r="AI403" s="12" t="n">
        <v>-239907.77</v>
      </c>
      <c r="AJ403" s="12" t="n">
        <v>-332632.45</v>
      </c>
      <c r="AK403" s="12" t="n">
        <v>-675279.76</v>
      </c>
      <c r="AL403" s="12" t="n">
        <v>-156021.16</v>
      </c>
      <c r="AM403" s="12" t="n">
        <v>500</v>
      </c>
      <c r="AN403" s="12" t="n">
        <v>5</v>
      </c>
      <c r="AO403" s="12" t="n">
        <v>0</v>
      </c>
      <c r="AP403" s="12" t="n">
        <v>2.25</v>
      </c>
      <c r="AQ403" s="12"/>
      <c r="AR403" s="12" t="s">
        <v>205</v>
      </c>
      <c r="AS403" s="12" t="s">
        <v>545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1.9038</v>
      </c>
      <c r="D404" s="11" t="n">
        <v>57.3539</v>
      </c>
      <c r="E404" s="12" t="n">
        <v>195745.73</v>
      </c>
      <c r="F404" s="12" t="n">
        <v>94684.07</v>
      </c>
      <c r="G404" s="12" t="n">
        <v>94684.07</v>
      </c>
      <c r="H404" s="10" t="n">
        <v>1.978048</v>
      </c>
      <c r="I404" s="11" t="n">
        <v>59.5907</v>
      </c>
      <c r="J404" s="10" t="n">
        <v>1.9038</v>
      </c>
      <c r="K404" s="11" t="n">
        <v>57.3539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2.67</v>
      </c>
      <c r="S404" s="12" t="n">
        <v>3.12</v>
      </c>
      <c r="T404" s="12" t="n">
        <v>3.98</v>
      </c>
      <c r="U404" s="12" t="n">
        <v>9.18</v>
      </c>
      <c r="V404" s="12" t="n">
        <v>21.36</v>
      </c>
      <c r="W404" s="12"/>
      <c r="X404" s="12" t="s">
        <v>135</v>
      </c>
      <c r="Y404" s="12" t="n">
        <v>0.1</v>
      </c>
      <c r="Z404" s="12" t="n">
        <v>-0.43</v>
      </c>
      <c r="AA404" s="12" t="n">
        <v>1.17</v>
      </c>
      <c r="AB404" s="12" t="n">
        <v>12.15</v>
      </c>
      <c r="AC404" s="12" t="n">
        <v>20.46</v>
      </c>
      <c r="AD404" s="12"/>
      <c r="AE404" s="12" t="n">
        <v>1.8097</v>
      </c>
      <c r="AF404" s="12" t="n">
        <v>0</v>
      </c>
      <c r="AG404" s="12" t="n">
        <v>0</v>
      </c>
      <c r="AH404" s="12" t="n">
        <v>500</v>
      </c>
      <c r="AI404" s="12" t="n">
        <v>-381.54</v>
      </c>
      <c r="AJ404" s="12" t="n">
        <v>-876.05</v>
      </c>
      <c r="AK404" s="12" t="n">
        <v>-6729.35</v>
      </c>
      <c r="AL404" s="12" t="n">
        <v>190830.67</v>
      </c>
      <c r="AM404" s="12" t="n">
        <v>500</v>
      </c>
      <c r="AN404" s="12" t="n">
        <v>0</v>
      </c>
      <c r="AO404" s="12" t="n">
        <v>3.9</v>
      </c>
      <c r="AP404" s="12" t="n">
        <v>2.4</v>
      </c>
      <c r="AQ404" s="12"/>
      <c r="AR404" s="12" t="s">
        <v>205</v>
      </c>
      <c r="AS404" s="12" t="s">
        <v>545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2.0315</v>
      </c>
      <c r="D405" s="11" t="n">
        <v>61.201</v>
      </c>
      <c r="E405" s="12" t="n">
        <v>1771525.51</v>
      </c>
      <c r="F405" s="12" t="n">
        <v>487797.98</v>
      </c>
      <c r="G405" s="12" t="n">
        <v>487797.98</v>
      </c>
      <c r="H405" s="10" t="n">
        <v>2.0315</v>
      </c>
      <c r="I405" s="11" t="n">
        <v>61.201</v>
      </c>
      <c r="J405" s="10" t="n">
        <v>1.929925</v>
      </c>
      <c r="K405" s="11" t="n">
        <v>58.1409</v>
      </c>
      <c r="L405" s="12" t="n">
        <v>2364.96</v>
      </c>
      <c r="M405" s="12" t="n">
        <v>0</v>
      </c>
      <c r="N405" s="12" t="n">
        <v>2364.96</v>
      </c>
      <c r="O405" s="12" t="n">
        <v>0</v>
      </c>
      <c r="P405" s="12" t="n">
        <v>0</v>
      </c>
      <c r="Q405" s="12" t="n">
        <v>0</v>
      </c>
      <c r="R405" s="12" t="n">
        <v>2.62</v>
      </c>
      <c r="S405" s="12" t="n">
        <v>2.76</v>
      </c>
      <c r="T405" s="12" t="n">
        <v>3.88</v>
      </c>
      <c r="U405" s="12" t="n">
        <v>9.34</v>
      </c>
      <c r="V405" s="12" t="n">
        <v>21.54</v>
      </c>
      <c r="W405" s="12" t="n">
        <v>-14.24</v>
      </c>
      <c r="X405" s="12" t="s">
        <v>135</v>
      </c>
      <c r="Y405" s="12" t="n">
        <v>0.05</v>
      </c>
      <c r="Z405" s="12" t="n">
        <v>-0.78</v>
      </c>
      <c r="AA405" s="12" t="n">
        <v>1.07</v>
      </c>
      <c r="AB405" s="12" t="n">
        <v>12.31</v>
      </c>
      <c r="AC405" s="12" t="n">
        <v>20.65</v>
      </c>
      <c r="AD405" s="12" t="n">
        <v>-11.75</v>
      </c>
      <c r="AE405" s="12" t="n">
        <v>1.832</v>
      </c>
      <c r="AF405" s="12" t="n">
        <v>-2364.96</v>
      </c>
      <c r="AG405" s="12" t="n">
        <v>-9851.44</v>
      </c>
      <c r="AH405" s="12" t="n">
        <v>-13461.22</v>
      </c>
      <c r="AI405" s="12" t="n">
        <v>-22970.86</v>
      </c>
      <c r="AJ405" s="12" t="n">
        <v>-18235.52</v>
      </c>
      <c r="AK405" s="12" t="n">
        <v>-11712.24</v>
      </c>
      <c r="AL405" s="12" t="n">
        <v>852420.21</v>
      </c>
      <c r="AM405" s="12" t="n">
        <v>500</v>
      </c>
      <c r="AN405" s="12" t="n">
        <v>5</v>
      </c>
      <c r="AO405" s="12" t="n">
        <v>0</v>
      </c>
      <c r="AP405" s="12" t="n">
        <v>2.4</v>
      </c>
      <c r="AQ405" s="12"/>
      <c r="AR405" s="12" t="s">
        <v>205</v>
      </c>
      <c r="AS405" s="12" t="s">
        <v>545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2.0853</v>
      </c>
      <c r="D406" s="11" t="n">
        <v>62.8217</v>
      </c>
      <c r="E406" s="12" t="n">
        <v>44104770.54</v>
      </c>
      <c r="F406" s="12" t="n">
        <v>28161110.86</v>
      </c>
      <c r="G406" s="12" t="n">
        <v>28161110.86</v>
      </c>
      <c r="H406" s="10" t="n">
        <v>2.166627</v>
      </c>
      <c r="I406" s="11" t="n">
        <v>65.2718</v>
      </c>
      <c r="J406" s="10" t="n">
        <v>2.0853</v>
      </c>
      <c r="K406" s="11" t="n">
        <v>62.8217</v>
      </c>
      <c r="L406" s="12" t="n">
        <v>5493.72</v>
      </c>
      <c r="M406" s="12" t="n">
        <v>270400</v>
      </c>
      <c r="N406" s="12" t="n">
        <v>5493.72</v>
      </c>
      <c r="O406" s="12" t="n">
        <v>270400</v>
      </c>
      <c r="P406" s="12" t="n">
        <v>0</v>
      </c>
      <c r="Q406" s="12" t="n">
        <v>0</v>
      </c>
      <c r="R406" s="12" t="n">
        <v>1.96</v>
      </c>
      <c r="S406" s="12" t="n">
        <v>1.38</v>
      </c>
      <c r="T406" s="12" t="n">
        <v>1.98</v>
      </c>
      <c r="U406" s="12" t="n">
        <v>12.09</v>
      </c>
      <c r="V406" s="12" t="n">
        <v>32.86</v>
      </c>
      <c r="W406" s="12"/>
      <c r="X406" s="12" t="s">
        <v>65</v>
      </c>
      <c r="Y406" s="12" t="n">
        <v>1.96</v>
      </c>
      <c r="Z406" s="12" t="n">
        <v>1.38</v>
      </c>
      <c r="AA406" s="12" t="n">
        <v>1.98</v>
      </c>
      <c r="AB406" s="12" t="n">
        <v>12.09</v>
      </c>
      <c r="AC406" s="12" t="n">
        <v>32.86</v>
      </c>
      <c r="AD406" s="12"/>
      <c r="AE406" s="12" t="n">
        <v>1.7417</v>
      </c>
      <c r="AF406" s="12" t="n">
        <v>264906.28</v>
      </c>
      <c r="AG406" s="12" t="n">
        <v>257870.51</v>
      </c>
      <c r="AH406" s="12" t="n">
        <v>590558.12</v>
      </c>
      <c r="AI406" s="12" t="n">
        <v>1214747.6</v>
      </c>
      <c r="AJ406" s="12" t="n">
        <v>2036055.84</v>
      </c>
      <c r="AK406" s="12" t="n">
        <v>2450801.47</v>
      </c>
      <c r="AL406" s="12" t="n">
        <v>4030262.95</v>
      </c>
      <c r="AM406" s="12" t="n">
        <v>500</v>
      </c>
      <c r="AN406" s="12" t="n">
        <v>0</v>
      </c>
      <c r="AO406" s="12" t="n">
        <v>3.9</v>
      </c>
      <c r="AP406" s="12" t="n">
        <v>2.4</v>
      </c>
      <c r="AQ406" s="12"/>
      <c r="AR406" s="12" t="s">
        <v>205</v>
      </c>
      <c r="AS406" s="12" t="s">
        <v>545</v>
      </c>
    </row>
    <row r="407" customFormat="false" ht="12.95" hidden="false" customHeight="true" outlineLevel="0" collapsed="false">
      <c r="A407" s="9" t="s">
        <v>556</v>
      </c>
      <c r="B407" s="9" t="s">
        <v>65</v>
      </c>
      <c r="C407" s="10" t="n">
        <v>2.247</v>
      </c>
      <c r="D407" s="11" t="n">
        <v>67.6931</v>
      </c>
      <c r="E407" s="12" t="n">
        <v>7347942.5</v>
      </c>
      <c r="F407" s="12" t="n">
        <v>3347523.13</v>
      </c>
      <c r="G407" s="12" t="n">
        <v>3347523.13</v>
      </c>
      <c r="H407" s="10" t="n">
        <v>2.247</v>
      </c>
      <c r="I407" s="11" t="n">
        <v>67.6931</v>
      </c>
      <c r="J407" s="10" t="n">
        <v>2.13465</v>
      </c>
      <c r="K407" s="11" t="n">
        <v>64.3085</v>
      </c>
      <c r="L407" s="12" t="n">
        <v>5581.08</v>
      </c>
      <c r="M407" s="12" t="n">
        <v>0</v>
      </c>
      <c r="N407" s="12" t="n">
        <v>5581.08</v>
      </c>
      <c r="O407" s="12" t="n">
        <v>0</v>
      </c>
      <c r="P407" s="12" t="n">
        <v>0</v>
      </c>
      <c r="Q407" s="12" t="n">
        <v>0</v>
      </c>
      <c r="R407" s="12" t="n">
        <v>1.94</v>
      </c>
      <c r="S407" s="12" t="n">
        <v>1.3</v>
      </c>
      <c r="T407" s="12" t="n">
        <v>1.73</v>
      </c>
      <c r="U407" s="12" t="n">
        <v>11.55</v>
      </c>
      <c r="V407" s="12" t="n">
        <v>31.57</v>
      </c>
      <c r="W407" s="12" t="n">
        <v>-11.34</v>
      </c>
      <c r="X407" s="12" t="s">
        <v>65</v>
      </c>
      <c r="Y407" s="12" t="n">
        <v>1.94</v>
      </c>
      <c r="Z407" s="12" t="n">
        <v>1.3</v>
      </c>
      <c r="AA407" s="12" t="n">
        <v>1.73</v>
      </c>
      <c r="AB407" s="12" t="n">
        <v>11.55</v>
      </c>
      <c r="AC407" s="12" t="n">
        <v>31.57</v>
      </c>
      <c r="AD407" s="12" t="n">
        <v>-11.34</v>
      </c>
      <c r="AE407" s="12" t="n">
        <v>1.7414</v>
      </c>
      <c r="AF407" s="12" t="n">
        <v>-5581.08</v>
      </c>
      <c r="AG407" s="12" t="n">
        <v>-8724.55</v>
      </c>
      <c r="AH407" s="12" t="n">
        <v>-3672.88</v>
      </c>
      <c r="AI407" s="12" t="n">
        <v>-2045.6</v>
      </c>
      <c r="AJ407" s="12" t="n">
        <v>-5566.74</v>
      </c>
      <c r="AK407" s="12" t="n">
        <v>42719.8</v>
      </c>
      <c r="AL407" s="12" t="n">
        <v>287844.95</v>
      </c>
      <c r="AM407" s="12" t="n">
        <v>500</v>
      </c>
      <c r="AN407" s="12" t="n">
        <v>5</v>
      </c>
      <c r="AO407" s="12" t="n">
        <v>0</v>
      </c>
      <c r="AP407" s="12" t="n">
        <v>2.4</v>
      </c>
      <c r="AQ407" s="12"/>
      <c r="AR407" s="12" t="s">
        <v>205</v>
      </c>
      <c r="AS407" s="12" t="s">
        <v>545</v>
      </c>
    </row>
    <row r="408" customFormat="false" ht="12.95" hidden="false" customHeight="true" outlineLevel="0" collapsed="false">
      <c r="A408" s="9" t="s">
        <v>557</v>
      </c>
      <c r="B408" s="9" t="s">
        <v>66</v>
      </c>
      <c r="C408" s="10" t="n">
        <v>0.5383</v>
      </c>
      <c r="D408" s="11" t="s">
        <v>130</v>
      </c>
      <c r="E408" s="12" t="n">
        <v>779608172</v>
      </c>
      <c r="F408" s="12" t="n">
        <v>79120.52</v>
      </c>
      <c r="G408" s="12" t="n">
        <v>79120.52</v>
      </c>
      <c r="H408" s="10" t="n">
        <v>0.5598</v>
      </c>
      <c r="I408" s="11" t="s">
        <v>130</v>
      </c>
      <c r="J408" s="10" t="n">
        <v>0.5383</v>
      </c>
      <c r="K408" s="11" t="s">
        <v>130</v>
      </c>
      <c r="L408" s="12" t="n">
        <v>0</v>
      </c>
      <c r="M408" s="12" t="n">
        <v>7947.59</v>
      </c>
      <c r="N408" s="12" t="n">
        <v>0</v>
      </c>
      <c r="O408" s="12" t="n">
        <v>7947.59</v>
      </c>
      <c r="P408" s="12" t="n">
        <v>0</v>
      </c>
      <c r="Q408" s="12" t="n">
        <v>0</v>
      </c>
      <c r="R408" s="12" t="n">
        <v>0.84</v>
      </c>
      <c r="S408" s="12" t="n">
        <v>-1.05</v>
      </c>
      <c r="T408" s="12" t="n">
        <v>-2.27</v>
      </c>
      <c r="U408" s="12" t="n">
        <v>29.34</v>
      </c>
      <c r="V408" s="12" t="n">
        <v>45.37</v>
      </c>
      <c r="W408" s="12"/>
      <c r="X408" s="12" t="s">
        <v>66</v>
      </c>
      <c r="Y408" s="12" t="n">
        <v>0.84</v>
      </c>
      <c r="Z408" s="12" t="n">
        <v>-1.05</v>
      </c>
      <c r="AA408" s="12" t="n">
        <v>-2.27</v>
      </c>
      <c r="AB408" s="12" t="n">
        <v>29.34</v>
      </c>
      <c r="AC408" s="12" t="n">
        <v>45.37</v>
      </c>
      <c r="AD408" s="12"/>
      <c r="AE408" s="12" t="n">
        <v>3.9068</v>
      </c>
      <c r="AF408" s="12" t="n">
        <v>7947.59</v>
      </c>
      <c r="AG408" s="12" t="n">
        <v>8504.09</v>
      </c>
      <c r="AH408" s="12" t="n">
        <v>12040.04</v>
      </c>
      <c r="AI408" s="12" t="n">
        <v>20084</v>
      </c>
      <c r="AJ408" s="12" t="n">
        <v>35923.83</v>
      </c>
      <c r="AK408" s="12" t="n">
        <v>53344.68</v>
      </c>
      <c r="AL408" s="12" t="n">
        <v>67718.3</v>
      </c>
      <c r="AM408" s="12" t="n">
        <v>120</v>
      </c>
      <c r="AN408" s="12" t="n">
        <v>0</v>
      </c>
      <c r="AO408" s="12" t="n">
        <v>4</v>
      </c>
      <c r="AP408" s="12" t="n">
        <v>2.2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9" t="s">
        <v>558</v>
      </c>
      <c r="B409" s="9" t="s">
        <v>66</v>
      </c>
      <c r="C409" s="10" t="n">
        <v>0.6308</v>
      </c>
      <c r="D409" s="11" t="s">
        <v>130</v>
      </c>
      <c r="E409" s="12" t="n">
        <v>86683379</v>
      </c>
      <c r="F409" s="12" t="n">
        <v>18456.61</v>
      </c>
      <c r="G409" s="12" t="n">
        <v>18456.61</v>
      </c>
      <c r="H409" s="10" t="n">
        <v>0.656</v>
      </c>
      <c r="I409" s="11" t="s">
        <v>130</v>
      </c>
      <c r="J409" s="10" t="n">
        <v>0.6308</v>
      </c>
      <c r="K409" s="11" t="s">
        <v>130</v>
      </c>
      <c r="L409" s="12" t="n">
        <v>0</v>
      </c>
      <c r="M409" s="12" t="n">
        <v>3.34</v>
      </c>
      <c r="N409" s="12" t="n">
        <v>0</v>
      </c>
      <c r="O409" s="12" t="n">
        <v>3.34</v>
      </c>
      <c r="P409" s="12" t="n">
        <v>0</v>
      </c>
      <c r="Q409" s="12" t="n">
        <v>0</v>
      </c>
      <c r="R409" s="12" t="n">
        <v>-0.19</v>
      </c>
      <c r="S409" s="12" t="n">
        <v>2.17</v>
      </c>
      <c r="T409" s="12" t="n">
        <v>-3.44</v>
      </c>
      <c r="U409" s="12" t="n">
        <v>4.94</v>
      </c>
      <c r="V409" s="12" t="n">
        <v>13.78</v>
      </c>
      <c r="W409" s="12"/>
      <c r="X409" s="12" t="s">
        <v>66</v>
      </c>
      <c r="Y409" s="12" t="n">
        <v>-0.19</v>
      </c>
      <c r="Z409" s="12" t="n">
        <v>2.17</v>
      </c>
      <c r="AA409" s="12" t="n">
        <v>-3.44</v>
      </c>
      <c r="AB409" s="12" t="n">
        <v>4.94</v>
      </c>
      <c r="AC409" s="12" t="n">
        <v>13.78</v>
      </c>
      <c r="AD409" s="12"/>
      <c r="AE409" s="12" t="n">
        <v>3.3199</v>
      </c>
      <c r="AF409" s="12" t="n">
        <v>3.34</v>
      </c>
      <c r="AG409" s="12" t="n">
        <v>79.26</v>
      </c>
      <c r="AH409" s="12" t="n">
        <v>1127.8</v>
      </c>
      <c r="AI409" s="12" t="n">
        <v>4382.8</v>
      </c>
      <c r="AJ409" s="12" t="n">
        <v>7534.39</v>
      </c>
      <c r="AK409" s="12" t="n">
        <v>13698.2</v>
      </c>
      <c r="AL409" s="12" t="n">
        <v>15843.21</v>
      </c>
      <c r="AM409" s="12" t="n">
        <v>120</v>
      </c>
      <c r="AN409" s="12" t="n">
        <v>0</v>
      </c>
      <c r="AO409" s="12" t="n">
        <v>4</v>
      </c>
      <c r="AP409" s="12" t="n">
        <v>2.58</v>
      </c>
      <c r="AQ409" s="12" t="s">
        <v>131</v>
      </c>
      <c r="AR409" s="12" t="s">
        <v>132</v>
      </c>
      <c r="AS409" s="12" t="s">
        <v>133</v>
      </c>
    </row>
    <row r="410" customFormat="false" ht="12.95" hidden="false" customHeight="true" outlineLevel="0" collapsed="false">
      <c r="A410" s="9" t="s">
        <v>559</v>
      </c>
      <c r="B410" s="9" t="s">
        <v>66</v>
      </c>
      <c r="C410" s="10" t="n">
        <v>1.3783</v>
      </c>
      <c r="D410" s="11" t="s">
        <v>130</v>
      </c>
      <c r="E410" s="12" t="n">
        <v>554900340</v>
      </c>
      <c r="F410" s="12" t="n">
        <v>13472.21</v>
      </c>
      <c r="G410" s="12" t="n">
        <v>13472.21</v>
      </c>
      <c r="H410" s="10" t="n">
        <v>1.4334</v>
      </c>
      <c r="I410" s="11" t="s">
        <v>130</v>
      </c>
      <c r="J410" s="10" t="n">
        <v>1.3783</v>
      </c>
      <c r="K410" s="11" t="s">
        <v>130</v>
      </c>
      <c r="L410" s="12" t="n">
        <v>0</v>
      </c>
      <c r="M410" s="12" t="n">
        <v>94.81</v>
      </c>
      <c r="N410" s="12" t="n">
        <v>0</v>
      </c>
      <c r="O410" s="12" t="n">
        <v>94.81</v>
      </c>
      <c r="P410" s="12" t="n">
        <v>0</v>
      </c>
      <c r="Q410" s="12" t="n">
        <v>0</v>
      </c>
      <c r="R410" s="12" t="n">
        <v>0.15</v>
      </c>
      <c r="S410" s="12" t="n">
        <v>0.52</v>
      </c>
      <c r="T410" s="12" t="n">
        <v>3.12</v>
      </c>
      <c r="U410" s="12" t="n">
        <v>10.37</v>
      </c>
      <c r="V410" s="12" t="n">
        <v>23.81</v>
      </c>
      <c r="W410" s="12"/>
      <c r="X410" s="12" t="s">
        <v>66</v>
      </c>
      <c r="Y410" s="12" t="n">
        <v>0.15</v>
      </c>
      <c r="Z410" s="12" t="n">
        <v>0.52</v>
      </c>
      <c r="AA410" s="12" t="n">
        <v>3.12</v>
      </c>
      <c r="AB410" s="12" t="n">
        <v>10.37</v>
      </c>
      <c r="AC410" s="12" t="n">
        <v>23.81</v>
      </c>
      <c r="AD410" s="12"/>
      <c r="AE410" s="12" t="n">
        <v>1.1455</v>
      </c>
      <c r="AF410" s="12" t="n">
        <v>94.81</v>
      </c>
      <c r="AG410" s="12" t="n">
        <v>102.89</v>
      </c>
      <c r="AH410" s="12" t="n">
        <v>863.28</v>
      </c>
      <c r="AI410" s="12" t="n">
        <v>1974.67</v>
      </c>
      <c r="AJ410" s="12" t="n">
        <v>5804.2</v>
      </c>
      <c r="AK410" s="12" t="n">
        <v>9155.66</v>
      </c>
      <c r="AL410" s="12" t="n">
        <v>11907.95</v>
      </c>
      <c r="AM410" s="12" t="n">
        <v>120</v>
      </c>
      <c r="AN410" s="12" t="n">
        <v>0</v>
      </c>
      <c r="AO410" s="12" t="n">
        <v>4</v>
      </c>
      <c r="AP410" s="12" t="n">
        <v>2.08</v>
      </c>
      <c r="AQ410" s="12" t="s">
        <v>131</v>
      </c>
      <c r="AR410" s="12" t="s">
        <v>132</v>
      </c>
      <c r="AS410" s="12" t="s">
        <v>133</v>
      </c>
    </row>
    <row r="411" customFormat="false" ht="12.95" hidden="false" customHeight="true" outlineLevel="0" collapsed="false">
      <c r="A411" s="9" t="s">
        <v>560</v>
      </c>
      <c r="B411" s="9" t="s">
        <v>66</v>
      </c>
      <c r="C411" s="10" t="n">
        <v>1.0341</v>
      </c>
      <c r="D411" s="11" t="s">
        <v>130</v>
      </c>
      <c r="E411" s="12" t="n">
        <v>387467164</v>
      </c>
      <c r="F411" s="12" t="n">
        <v>161985.58</v>
      </c>
      <c r="G411" s="12" t="n">
        <v>161985.58</v>
      </c>
      <c r="H411" s="10" t="n">
        <v>1.0755</v>
      </c>
      <c r="I411" s="11" t="s">
        <v>130</v>
      </c>
      <c r="J411" s="10" t="n">
        <v>1.0341</v>
      </c>
      <c r="K411" s="11" t="s">
        <v>130</v>
      </c>
      <c r="L411" s="12" t="n">
        <v>0</v>
      </c>
      <c r="M411" s="12" t="n">
        <v>54714.84</v>
      </c>
      <c r="N411" s="12" t="n">
        <v>0</v>
      </c>
      <c r="O411" s="12" t="n">
        <v>54714.84</v>
      </c>
      <c r="P411" s="12" t="n">
        <v>0</v>
      </c>
      <c r="Q411" s="12" t="n">
        <v>0</v>
      </c>
      <c r="R411" s="12" t="n">
        <v>-0.91</v>
      </c>
      <c r="S411" s="12" t="n">
        <v>-4.79</v>
      </c>
      <c r="T411" s="12" t="n">
        <v>3.3</v>
      </c>
      <c r="U411" s="12" t="n">
        <v>15.09</v>
      </c>
      <c r="V411" s="12" t="n">
        <v>33.64</v>
      </c>
      <c r="W411" s="12"/>
      <c r="X411" s="12" t="s">
        <v>66</v>
      </c>
      <c r="Y411" s="12" t="n">
        <v>-0.91</v>
      </c>
      <c r="Z411" s="12" t="n">
        <v>-4.79</v>
      </c>
      <c r="AA411" s="12" t="n">
        <v>3.3</v>
      </c>
      <c r="AB411" s="12" t="n">
        <v>15.09</v>
      </c>
      <c r="AC411" s="12" t="n">
        <v>33.64</v>
      </c>
      <c r="AD411" s="12"/>
      <c r="AE411" s="12" t="n">
        <v>3.1414</v>
      </c>
      <c r="AF411" s="12" t="n">
        <v>54714.84</v>
      </c>
      <c r="AG411" s="12" t="n">
        <v>73085.36</v>
      </c>
      <c r="AH411" s="12" t="n">
        <v>86970.89</v>
      </c>
      <c r="AI411" s="12" t="n">
        <v>67051.53</v>
      </c>
      <c r="AJ411" s="12" t="n">
        <v>92907</v>
      </c>
      <c r="AK411" s="12" t="n">
        <v>128477.46</v>
      </c>
      <c r="AL411" s="12" t="n">
        <v>141578.43</v>
      </c>
      <c r="AM411" s="12" t="n">
        <v>120</v>
      </c>
      <c r="AN411" s="12" t="n">
        <v>0</v>
      </c>
      <c r="AO411" s="12" t="n">
        <v>4</v>
      </c>
      <c r="AP411" s="12" t="n">
        <v>3.08</v>
      </c>
      <c r="AQ411" s="12" t="s">
        <v>131</v>
      </c>
      <c r="AR411" s="12" t="s">
        <v>132</v>
      </c>
      <c r="AS411" s="12" t="s">
        <v>133</v>
      </c>
    </row>
    <row r="412" customFormat="false" ht="12.95" hidden="false" customHeight="true" outlineLevel="0" collapsed="false">
      <c r="A412" s="8" t="s">
        <v>561</v>
      </c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0.032482</v>
      </c>
      <c r="D413" s="11" t="n">
        <v>0.9786</v>
      </c>
      <c r="E413" s="12" t="n">
        <v>7119002.31</v>
      </c>
      <c r="F413" s="12" t="n">
        <v>7119002.31</v>
      </c>
      <c r="G413" s="12" t="n">
        <v>7119002.31</v>
      </c>
      <c r="H413" s="10" t="n">
        <v>0.033814</v>
      </c>
      <c r="I413" s="11" t="n">
        <v>1.0187</v>
      </c>
      <c r="J413" s="10" t="n">
        <v>0.032482</v>
      </c>
      <c r="K413" s="11" t="n">
        <v>0.9786</v>
      </c>
      <c r="L413" s="12" t="n">
        <v>20.81</v>
      </c>
      <c r="M413" s="12" t="n">
        <v>18484.3</v>
      </c>
      <c r="N413" s="12" t="n">
        <v>20.81</v>
      </c>
      <c r="O413" s="12" t="n">
        <v>18484.3</v>
      </c>
      <c r="P413" s="12" t="n">
        <v>0</v>
      </c>
      <c r="Q413" s="12" t="n">
        <v>0</v>
      </c>
      <c r="R413" s="12" t="n">
        <v>-0.22</v>
      </c>
      <c r="S413" s="12" t="n">
        <v>0.65</v>
      </c>
      <c r="T413" s="12" t="n">
        <v>1.53</v>
      </c>
      <c r="U413" s="12" t="n">
        <v>5.22</v>
      </c>
      <c r="V413" s="12" t="n">
        <v>6.45</v>
      </c>
      <c r="W413" s="12"/>
      <c r="X413" s="12" t="s">
        <v>65</v>
      </c>
      <c r="Y413" s="12" t="n">
        <v>-0.22</v>
      </c>
      <c r="Z413" s="12" t="n">
        <v>0.65</v>
      </c>
      <c r="AA413" s="12" t="n">
        <v>1.53</v>
      </c>
      <c r="AB413" s="12" t="n">
        <v>5.22</v>
      </c>
      <c r="AC413" s="12" t="n">
        <v>6.45</v>
      </c>
      <c r="AD413" s="12"/>
      <c r="AE413" s="12" t="n">
        <v>0.5645</v>
      </c>
      <c r="AF413" s="12" t="n">
        <v>18463.49</v>
      </c>
      <c r="AG413" s="12" t="n">
        <v>34155.06</v>
      </c>
      <c r="AH413" s="12" t="n">
        <v>95968.16</v>
      </c>
      <c r="AI413" s="12" t="n">
        <v>218828.67</v>
      </c>
      <c r="AJ413" s="12" t="n">
        <v>441138</v>
      </c>
      <c r="AK413" s="12" t="n">
        <v>845297.18</v>
      </c>
      <c r="AL413" s="12" t="n">
        <v>7217803.4</v>
      </c>
      <c r="AM413" s="12" t="n">
        <v>165.97</v>
      </c>
      <c r="AN413" s="12" t="n">
        <v>0</v>
      </c>
      <c r="AO413" s="12" t="n">
        <v>4.1</v>
      </c>
      <c r="AP413" s="12" t="n">
        <v>2.35</v>
      </c>
      <c r="AQ413" s="12"/>
      <c r="AR413" s="12" t="s">
        <v>72</v>
      </c>
      <c r="AS413" s="12" t="s">
        <v>72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0.034676</v>
      </c>
      <c r="D414" s="11" t="n">
        <v>1.0446</v>
      </c>
      <c r="E414" s="12" t="n">
        <v>1962629.75</v>
      </c>
      <c r="F414" s="12" t="n">
        <v>1962629.75</v>
      </c>
      <c r="G414" s="12" t="n">
        <v>1962629.75</v>
      </c>
      <c r="H414" s="10" t="n">
        <v>0.035352</v>
      </c>
      <c r="I414" s="11" t="n">
        <v>1.065</v>
      </c>
      <c r="J414" s="10" t="n">
        <v>0.034676</v>
      </c>
      <c r="K414" s="11" t="n">
        <v>1.0446</v>
      </c>
      <c r="L414" s="12" t="n">
        <v>1964381.77</v>
      </c>
      <c r="M414" s="12" t="n">
        <v>1996.23</v>
      </c>
      <c r="N414" s="12" t="n">
        <v>1964381.77</v>
      </c>
      <c r="O414" s="12" t="n">
        <v>1996.23</v>
      </c>
      <c r="P414" s="12" t="n">
        <v>0</v>
      </c>
      <c r="Q414" s="12" t="n">
        <v>0</v>
      </c>
      <c r="R414" s="12" t="n">
        <v>0.29</v>
      </c>
      <c r="S414" s="12" t="n">
        <v>0.8</v>
      </c>
      <c r="T414" s="12" t="n">
        <v>1.38</v>
      </c>
      <c r="U414" s="12" t="n">
        <v>3.67</v>
      </c>
      <c r="V414" s="12" t="n">
        <v>3.51</v>
      </c>
      <c r="W414" s="12"/>
      <c r="X414" s="12" t="s">
        <v>65</v>
      </c>
      <c r="Y414" s="12" t="n">
        <v>0.29</v>
      </c>
      <c r="Z414" s="12" t="n">
        <v>0.8</v>
      </c>
      <c r="AA414" s="12" t="n">
        <v>1.38</v>
      </c>
      <c r="AB414" s="12" t="n">
        <v>3.67</v>
      </c>
      <c r="AC414" s="12" t="n">
        <v>3.51</v>
      </c>
      <c r="AD414" s="12"/>
      <c r="AE414" s="12" t="n">
        <v>0.2944</v>
      </c>
      <c r="AF414" s="12" t="n">
        <v>-1962385.54</v>
      </c>
      <c r="AG414" s="12" t="n">
        <v>-1961680.68</v>
      </c>
      <c r="AH414" s="12" t="n">
        <v>-1961773.1</v>
      </c>
      <c r="AI414" s="12" t="n">
        <v>-1949591.6</v>
      </c>
      <c r="AJ414" s="12" t="n">
        <v>-1965012.12</v>
      </c>
      <c r="AK414" s="12" t="n">
        <v>-981414.36</v>
      </c>
      <c r="AL414" s="12" t="n">
        <v>-68779.88</v>
      </c>
      <c r="AM414" s="12" t="n">
        <v>995.82</v>
      </c>
      <c r="AN414" s="12" t="n">
        <v>0</v>
      </c>
      <c r="AO414" s="12" t="n">
        <v>1.95</v>
      </c>
      <c r="AP414" s="12" t="n">
        <v>1.21</v>
      </c>
      <c r="AQ414" s="12"/>
      <c r="AR414" s="12" t="s">
        <v>89</v>
      </c>
      <c r="AS414" s="12" t="s">
        <v>117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0.034395</v>
      </c>
      <c r="D415" s="11" t="n">
        <v>1.0362</v>
      </c>
      <c r="E415" s="12" t="n">
        <v>13847174.52</v>
      </c>
      <c r="F415" s="12" t="n">
        <v>13847174.52</v>
      </c>
      <c r="G415" s="12" t="n">
        <v>13847174.52</v>
      </c>
      <c r="H415" s="10" t="n">
        <v>0.034722</v>
      </c>
      <c r="I415" s="11" t="n">
        <v>1.046</v>
      </c>
      <c r="J415" s="10" t="n">
        <v>0.034395</v>
      </c>
      <c r="K415" s="11" t="n">
        <v>1.0362</v>
      </c>
      <c r="L415" s="12" t="n">
        <v>13880907.43</v>
      </c>
      <c r="M415" s="12" t="n">
        <v>17223.87</v>
      </c>
      <c r="N415" s="12" t="n">
        <v>13880907.43</v>
      </c>
      <c r="O415" s="12" t="n">
        <v>17223.87</v>
      </c>
      <c r="P415" s="12" t="n">
        <v>0</v>
      </c>
      <c r="Q415" s="12" t="n">
        <v>0</v>
      </c>
      <c r="R415" s="12" t="n">
        <v>0.01</v>
      </c>
      <c r="S415" s="12" t="n">
        <v>0.43</v>
      </c>
      <c r="T415" s="12" t="n">
        <v>1.06</v>
      </c>
      <c r="U415" s="12" t="n">
        <v>2.38</v>
      </c>
      <c r="V415" s="12" t="n">
        <v>3.52</v>
      </c>
      <c r="W415" s="12"/>
      <c r="X415" s="12" t="s">
        <v>65</v>
      </c>
      <c r="Y415" s="12" t="n">
        <v>0.01</v>
      </c>
      <c r="Z415" s="12" t="n">
        <v>0.43</v>
      </c>
      <c r="AA415" s="12" t="n">
        <v>1.06</v>
      </c>
      <c r="AB415" s="12" t="n">
        <v>2.38</v>
      </c>
      <c r="AC415" s="12" t="n">
        <v>3.52</v>
      </c>
      <c r="AD415" s="12"/>
      <c r="AE415" s="12" t="n">
        <v>0.0862</v>
      </c>
      <c r="AF415" s="12" t="n">
        <v>-13863683.56</v>
      </c>
      <c r="AG415" s="12" t="n">
        <v>-13900823.93</v>
      </c>
      <c r="AH415" s="12" t="n">
        <v>-13953390.08</v>
      </c>
      <c r="AI415" s="12" t="n">
        <v>-14403811.48</v>
      </c>
      <c r="AJ415" s="12" t="n">
        <v>-14935071.12</v>
      </c>
      <c r="AK415" s="12" t="n">
        <v>-17521017.35</v>
      </c>
      <c r="AL415" s="12" t="n">
        <v>-431740.27</v>
      </c>
      <c r="AM415" s="12" t="n">
        <v>995.82</v>
      </c>
      <c r="AN415" s="12" t="n">
        <v>0</v>
      </c>
      <c r="AO415" s="12" t="n">
        <v>0.95</v>
      </c>
      <c r="AP415" s="12" t="n">
        <v>0.99</v>
      </c>
      <c r="AQ415" s="12"/>
      <c r="AR415" s="12" t="s">
        <v>89</v>
      </c>
      <c r="AS415" s="12" t="s">
        <v>117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0.035388</v>
      </c>
      <c r="D416" s="11" t="n">
        <v>1.0661</v>
      </c>
      <c r="E416" s="12" t="n">
        <v>4947826</v>
      </c>
      <c r="F416" s="12" t="n">
        <v>1036748</v>
      </c>
      <c r="G416" s="12" t="n">
        <v>1036748</v>
      </c>
      <c r="H416" s="10" t="n">
        <v>0.035388</v>
      </c>
      <c r="I416" s="11" t="n">
        <v>1.0661</v>
      </c>
      <c r="J416" s="10" t="n">
        <v>0.033619</v>
      </c>
      <c r="K416" s="11" t="n">
        <v>1.0128</v>
      </c>
      <c r="L416" s="12" t="n">
        <v>0</v>
      </c>
      <c r="M416" s="12" t="n">
        <v>1869</v>
      </c>
      <c r="N416" s="12" t="n">
        <v>0</v>
      </c>
      <c r="O416" s="12" t="n">
        <v>1869</v>
      </c>
      <c r="P416" s="12" t="n">
        <v>0</v>
      </c>
      <c r="Q416" s="12" t="n">
        <v>0</v>
      </c>
      <c r="R416" s="12" t="n">
        <v>-0.35</v>
      </c>
      <c r="S416" s="12" t="n">
        <v>0.27</v>
      </c>
      <c r="T416" s="12" t="n">
        <v>3.72</v>
      </c>
      <c r="U416" s="12" t="n">
        <v>19.06</v>
      </c>
      <c r="V416" s="12" t="n">
        <v>39.85</v>
      </c>
      <c r="W416" s="12"/>
      <c r="X416" s="12" t="s">
        <v>66</v>
      </c>
      <c r="Y416" s="12" t="n">
        <v>1.24</v>
      </c>
      <c r="Z416" s="12" t="n">
        <v>2.39</v>
      </c>
      <c r="AA416" s="12" t="n">
        <v>8</v>
      </c>
      <c r="AB416" s="12" t="n">
        <v>16.56</v>
      </c>
      <c r="AC416" s="12" t="n">
        <v>38.8</v>
      </c>
      <c r="AD416" s="12"/>
      <c r="AE416" s="12" t="n">
        <v>2.2513</v>
      </c>
      <c r="AF416" s="12" t="n">
        <v>1869</v>
      </c>
      <c r="AG416" s="12" t="n">
        <v>2131</v>
      </c>
      <c r="AH416" s="12" t="n">
        <v>56470</v>
      </c>
      <c r="AI416" s="12" t="n">
        <v>219564</v>
      </c>
      <c r="AJ416" s="12" t="n">
        <v>408694</v>
      </c>
      <c r="AK416" s="12" t="n">
        <v>690587.18</v>
      </c>
      <c r="AL416" s="12" t="n">
        <v>783544.33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0.032361</v>
      </c>
      <c r="D417" s="11" t="n">
        <v>0.9749</v>
      </c>
      <c r="E417" s="12" t="n">
        <v>13111194</v>
      </c>
      <c r="F417" s="12" t="n">
        <v>2484673</v>
      </c>
      <c r="G417" s="12" t="n">
        <v>2484673</v>
      </c>
      <c r="H417" s="10" t="n">
        <v>0.032361</v>
      </c>
      <c r="I417" s="11" t="n">
        <v>0.9749</v>
      </c>
      <c r="J417" s="10" t="n">
        <v>0.030743</v>
      </c>
      <c r="K417" s="11" t="n">
        <v>0.9262</v>
      </c>
      <c r="L417" s="12" t="n">
        <v>0</v>
      </c>
      <c r="M417" s="12" t="n">
        <v>635</v>
      </c>
      <c r="N417" s="12" t="n">
        <v>0</v>
      </c>
      <c r="O417" s="12" t="n">
        <v>635</v>
      </c>
      <c r="P417" s="12" t="n">
        <v>0</v>
      </c>
      <c r="Q417" s="12" t="n">
        <v>0</v>
      </c>
      <c r="R417" s="12" t="n">
        <v>0.62</v>
      </c>
      <c r="S417" s="12" t="n">
        <v>0.94</v>
      </c>
      <c r="T417" s="12" t="n">
        <v>1.03</v>
      </c>
      <c r="U417" s="12" t="n">
        <v>16.91</v>
      </c>
      <c r="V417" s="12" t="n">
        <v>22.08</v>
      </c>
      <c r="W417" s="12"/>
      <c r="X417" s="12" t="s">
        <v>66</v>
      </c>
      <c r="Y417" s="12" t="n">
        <v>2.22</v>
      </c>
      <c r="Z417" s="12" t="n">
        <v>3.07</v>
      </c>
      <c r="AA417" s="12" t="n">
        <v>5.2</v>
      </c>
      <c r="AB417" s="12" t="n">
        <v>14.46</v>
      </c>
      <c r="AC417" s="12" t="n">
        <v>21.16</v>
      </c>
      <c r="AD417" s="12"/>
      <c r="AE417" s="12" t="n">
        <v>2.3982</v>
      </c>
      <c r="AF417" s="12" t="n">
        <v>635</v>
      </c>
      <c r="AG417" s="12" t="n">
        <v>1111</v>
      </c>
      <c r="AH417" s="12" t="n">
        <v>3887</v>
      </c>
      <c r="AI417" s="12" t="n">
        <v>-31859</v>
      </c>
      <c r="AJ417" s="12" t="n">
        <v>897462</v>
      </c>
      <c r="AK417" s="12" t="n">
        <v>2145132.98</v>
      </c>
      <c r="AL417" s="12" t="n">
        <v>2155728.5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0.031902</v>
      </c>
      <c r="D418" s="11" t="n">
        <v>0.9611</v>
      </c>
      <c r="E418" s="12" t="n">
        <v>2762387</v>
      </c>
      <c r="F418" s="12" t="n">
        <v>552131</v>
      </c>
      <c r="G418" s="12" t="n">
        <v>552131</v>
      </c>
      <c r="H418" s="10" t="n">
        <v>0.031902</v>
      </c>
      <c r="I418" s="11" t="n">
        <v>0.9611</v>
      </c>
      <c r="J418" s="10" t="n">
        <v>0.030307</v>
      </c>
      <c r="K418" s="11" t="n">
        <v>0.913</v>
      </c>
      <c r="L418" s="12" t="n">
        <v>0</v>
      </c>
      <c r="M418" s="12" t="n">
        <v>534</v>
      </c>
      <c r="N418" s="12" t="n">
        <v>0</v>
      </c>
      <c r="O418" s="12" t="n">
        <v>534</v>
      </c>
      <c r="P418" s="12" t="n">
        <v>0</v>
      </c>
      <c r="Q418" s="12" t="n">
        <v>0</v>
      </c>
      <c r="R418" s="12" t="n">
        <v>0.55</v>
      </c>
      <c r="S418" s="12" t="n">
        <v>0.39</v>
      </c>
      <c r="T418" s="12" t="n">
        <v>0.5</v>
      </c>
      <c r="U418" s="12" t="n">
        <v>8.01</v>
      </c>
      <c r="V418" s="12" t="n">
        <v>10.08</v>
      </c>
      <c r="W418" s="12"/>
      <c r="X418" s="12" t="s">
        <v>66</v>
      </c>
      <c r="Y418" s="12" t="n">
        <v>2.16</v>
      </c>
      <c r="Z418" s="12" t="n">
        <v>2.51</v>
      </c>
      <c r="AA418" s="12" t="n">
        <v>4.64</v>
      </c>
      <c r="AB418" s="12" t="n">
        <v>5.75</v>
      </c>
      <c r="AC418" s="12" t="n">
        <v>9.25</v>
      </c>
      <c r="AD418" s="12"/>
      <c r="AE418" s="12" t="n">
        <v>1.1685</v>
      </c>
      <c r="AF418" s="12" t="n">
        <v>534</v>
      </c>
      <c r="AG418" s="12" t="n">
        <v>1014</v>
      </c>
      <c r="AH418" s="12" t="n">
        <v>22129</v>
      </c>
      <c r="AI418" s="12" t="n">
        <v>111460</v>
      </c>
      <c r="AJ418" s="12" t="n">
        <v>212467</v>
      </c>
      <c r="AK418" s="12" t="n">
        <v>380020.58</v>
      </c>
      <c r="AL418" s="12" t="n">
        <v>458575.22</v>
      </c>
      <c r="AM418" s="12" t="n">
        <v>165.97</v>
      </c>
      <c r="AN418" s="12" t="n">
        <v>5</v>
      </c>
      <c r="AO418" s="12" t="n">
        <v>0</v>
      </c>
      <c r="AP418" s="12" t="n">
        <v>1.05</v>
      </c>
      <c r="AQ418" s="12"/>
      <c r="AR418" s="12" t="s">
        <v>75</v>
      </c>
      <c r="AS418" s="12" t="s">
        <v>80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0.035392</v>
      </c>
      <c r="D419" s="11" t="n">
        <v>1.0662</v>
      </c>
      <c r="E419" s="12" t="n">
        <v>1889078.76</v>
      </c>
      <c r="F419" s="12" t="n">
        <v>1889078.76</v>
      </c>
      <c r="G419" s="12" t="n">
        <v>1889078.76</v>
      </c>
      <c r="H419" s="10" t="n">
        <v>0.035392</v>
      </c>
      <c r="I419" s="11" t="n">
        <v>1.0662</v>
      </c>
      <c r="J419" s="10" t="n">
        <v>0.035392</v>
      </c>
      <c r="K419" s="11" t="n">
        <v>1.0662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-0.06</v>
      </c>
      <c r="S419" s="12" t="n">
        <v>0.06</v>
      </c>
      <c r="T419" s="12" t="n">
        <v>0.66</v>
      </c>
      <c r="U419" s="12" t="n">
        <v>1.75</v>
      </c>
      <c r="V419" s="12" t="n">
        <v>4.02</v>
      </c>
      <c r="W419" s="12" t="n">
        <v>1.71</v>
      </c>
      <c r="X419" s="12" t="s">
        <v>65</v>
      </c>
      <c r="Y419" s="12" t="n">
        <v>-0.06</v>
      </c>
      <c r="Z419" s="12" t="n">
        <v>0.06</v>
      </c>
      <c r="AA419" s="12" t="n">
        <v>0.66</v>
      </c>
      <c r="AB419" s="12" t="n">
        <v>1.75</v>
      </c>
      <c r="AC419" s="12" t="n">
        <v>4.02</v>
      </c>
      <c r="AD419" s="12" t="n">
        <v>1.71</v>
      </c>
      <c r="AE419" s="12" t="n">
        <v>0.1103</v>
      </c>
      <c r="AF419" s="12" t="n">
        <v>0</v>
      </c>
      <c r="AG419" s="12" t="n">
        <v>0</v>
      </c>
      <c r="AH419" s="12" t="n">
        <v>0</v>
      </c>
      <c r="AI419" s="12" t="n">
        <v>13500</v>
      </c>
      <c r="AJ419" s="12" t="n">
        <v>-62002</v>
      </c>
      <c r="AK419" s="12" t="n">
        <v>-1013064.58</v>
      </c>
      <c r="AL419" s="12" t="n">
        <v>1786374.79</v>
      </c>
      <c r="AM419" s="12" t="n">
        <v>0.03</v>
      </c>
      <c r="AN419" s="12" t="n">
        <v>0</v>
      </c>
      <c r="AO419" s="12" t="n">
        <v>0</v>
      </c>
      <c r="AP419" s="12" t="n">
        <v>0.34</v>
      </c>
      <c r="AQ419" s="12"/>
      <c r="AR419" s="12" t="s">
        <v>82</v>
      </c>
      <c r="AS419" s="12" t="s">
        <v>246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0.028022</v>
      </c>
      <c r="D420" s="11" t="n">
        <v>0.8442</v>
      </c>
      <c r="E420" s="12" t="n">
        <v>3018394.12</v>
      </c>
      <c r="F420" s="12" t="n">
        <v>3018394.12</v>
      </c>
      <c r="G420" s="12" t="n">
        <v>3018394.12</v>
      </c>
      <c r="H420" s="10" t="n">
        <v>0.028022</v>
      </c>
      <c r="I420" s="11" t="n">
        <v>0.8442</v>
      </c>
      <c r="J420" s="10" t="n">
        <v>0.028022</v>
      </c>
      <c r="K420" s="11" t="n">
        <v>0.8442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0.7</v>
      </c>
      <c r="S420" s="12" t="n">
        <v>-0.14</v>
      </c>
      <c r="T420" s="12" t="n">
        <v>2.66</v>
      </c>
      <c r="U420" s="12" t="n">
        <v>11.46</v>
      </c>
      <c r="V420" s="12" t="n">
        <v>22.08</v>
      </c>
      <c r="W420" s="12" t="n">
        <v>-6.79</v>
      </c>
      <c r="X420" s="12" t="s">
        <v>65</v>
      </c>
      <c r="Y420" s="12" t="n">
        <v>0.7</v>
      </c>
      <c r="Z420" s="12" t="n">
        <v>-0.14</v>
      </c>
      <c r="AA420" s="12" t="n">
        <v>2.66</v>
      </c>
      <c r="AB420" s="12" t="n">
        <v>11.46</v>
      </c>
      <c r="AC420" s="12" t="n">
        <v>22.08</v>
      </c>
      <c r="AD420" s="12" t="n">
        <v>-6.79</v>
      </c>
      <c r="AE420" s="12" t="n">
        <v>2.0268</v>
      </c>
      <c r="AF420" s="12" t="n">
        <v>0</v>
      </c>
      <c r="AG420" s="12" t="n">
        <v>0</v>
      </c>
      <c r="AH420" s="12" t="n">
        <v>0</v>
      </c>
      <c r="AI420" s="12" t="n">
        <v>-13515</v>
      </c>
      <c r="AJ420" s="12" t="n">
        <v>88743</v>
      </c>
      <c r="AK420" s="12" t="n">
        <v>80122</v>
      </c>
      <c r="AL420" s="12" t="n">
        <v>3531607.69</v>
      </c>
      <c r="AM420" s="12" t="n">
        <v>0.03</v>
      </c>
      <c r="AN420" s="12" t="n">
        <v>0</v>
      </c>
      <c r="AO420" s="12" t="n">
        <v>0</v>
      </c>
      <c r="AP420" s="12" t="n">
        <v>0.54</v>
      </c>
      <c r="AQ420" s="12"/>
      <c r="AR420" s="12" t="s">
        <v>82</v>
      </c>
      <c r="AS420" s="12" t="s">
        <v>246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0.029632</v>
      </c>
      <c r="D421" s="11" t="n">
        <v>0.8927</v>
      </c>
      <c r="E421" s="12" t="n">
        <v>4223500.32</v>
      </c>
      <c r="F421" s="12" t="n">
        <v>4223500.32</v>
      </c>
      <c r="G421" s="12" t="n">
        <v>4223500.32</v>
      </c>
      <c r="H421" s="10" t="n">
        <v>0.029892</v>
      </c>
      <c r="I421" s="11" t="n">
        <v>0.9005</v>
      </c>
      <c r="J421" s="10" t="n">
        <v>0.029632</v>
      </c>
      <c r="K421" s="11" t="n">
        <v>0.8927</v>
      </c>
      <c r="L421" s="12" t="n">
        <v>4059</v>
      </c>
      <c r="M421" s="12" t="n">
        <v>3455</v>
      </c>
      <c r="N421" s="12" t="n">
        <v>4059</v>
      </c>
      <c r="O421" s="12" t="n">
        <v>3455</v>
      </c>
      <c r="P421" s="12" t="n">
        <v>0</v>
      </c>
      <c r="Q421" s="12" t="n">
        <v>0</v>
      </c>
      <c r="R421" s="12" t="n">
        <v>0.1</v>
      </c>
      <c r="S421" s="12" t="n">
        <v>-0.38</v>
      </c>
      <c r="T421" s="12" t="n">
        <v>1.47</v>
      </c>
      <c r="U421" s="12" t="n">
        <v>14.92</v>
      </c>
      <c r="V421" s="12" t="n">
        <v>19.74</v>
      </c>
      <c r="W421" s="12" t="n">
        <v>-5.54</v>
      </c>
      <c r="X421" s="12" t="s">
        <v>65</v>
      </c>
      <c r="Y421" s="12" t="n">
        <v>0.1</v>
      </c>
      <c r="Z421" s="12" t="n">
        <v>-0.38</v>
      </c>
      <c r="AA421" s="12" t="n">
        <v>1.47</v>
      </c>
      <c r="AB421" s="12" t="n">
        <v>14.92</v>
      </c>
      <c r="AC421" s="12" t="n">
        <v>19.74</v>
      </c>
      <c r="AD421" s="12" t="n">
        <v>-5.54</v>
      </c>
      <c r="AE421" s="12" t="n">
        <v>1.971</v>
      </c>
      <c r="AF421" s="12" t="n">
        <v>-604</v>
      </c>
      <c r="AG421" s="12" t="n">
        <v>-5809</v>
      </c>
      <c r="AH421" s="12" t="n">
        <v>-8547</v>
      </c>
      <c r="AI421" s="12" t="n">
        <v>114951</v>
      </c>
      <c r="AJ421" s="12" t="n">
        <v>-568766</v>
      </c>
      <c r="AK421" s="12" t="n">
        <v>-594449.88</v>
      </c>
      <c r="AL421" s="12" t="n">
        <v>2510323.07</v>
      </c>
      <c r="AM421" s="12" t="n">
        <v>150</v>
      </c>
      <c r="AN421" s="12" t="n">
        <v>0</v>
      </c>
      <c r="AO421" s="12" t="n">
        <v>0.88</v>
      </c>
      <c r="AP421" s="12" t="n">
        <v>0.7</v>
      </c>
      <c r="AQ421" s="12"/>
      <c r="AR421" s="12" t="s">
        <v>82</v>
      </c>
      <c r="AS421" s="12" t="s">
        <v>246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0.032656</v>
      </c>
      <c r="D422" s="11" t="n">
        <v>0.9838</v>
      </c>
      <c r="E422" s="12" t="n">
        <v>6415252.34</v>
      </c>
      <c r="F422" s="12" t="n">
        <v>6415252.34</v>
      </c>
      <c r="G422" s="12" t="n">
        <v>6415252.34</v>
      </c>
      <c r="H422" s="10" t="n">
        <v>0.033146</v>
      </c>
      <c r="I422" s="11" t="n">
        <v>0.9986</v>
      </c>
      <c r="J422" s="10" t="n">
        <v>0.032656</v>
      </c>
      <c r="K422" s="11" t="n">
        <v>0.9838</v>
      </c>
      <c r="L422" s="12" t="n">
        <v>41265</v>
      </c>
      <c r="M422" s="12" t="n">
        <v>2410</v>
      </c>
      <c r="N422" s="12" t="n">
        <v>41265</v>
      </c>
      <c r="O422" s="12" t="n">
        <v>2410</v>
      </c>
      <c r="P422" s="12" t="n">
        <v>0</v>
      </c>
      <c r="Q422" s="12" t="n">
        <v>0</v>
      </c>
      <c r="R422" s="12" t="n">
        <v>0</v>
      </c>
      <c r="S422" s="12" t="n">
        <v>-0.28</v>
      </c>
      <c r="T422" s="12" t="n">
        <v>0.96</v>
      </c>
      <c r="U422" s="12" t="n">
        <v>8.32</v>
      </c>
      <c r="V422" s="12" t="n">
        <v>12.27</v>
      </c>
      <c r="W422" s="12" t="n">
        <v>-2.21</v>
      </c>
      <c r="X422" s="12" t="s">
        <v>65</v>
      </c>
      <c r="Y422" s="12" t="n">
        <v>0</v>
      </c>
      <c r="Z422" s="12" t="n">
        <v>-0.28</v>
      </c>
      <c r="AA422" s="12" t="n">
        <v>0.96</v>
      </c>
      <c r="AB422" s="12" t="n">
        <v>8.32</v>
      </c>
      <c r="AC422" s="12" t="n">
        <v>12.27</v>
      </c>
      <c r="AD422" s="12" t="n">
        <v>-2.21</v>
      </c>
      <c r="AE422" s="12" t="n">
        <v>1.0172</v>
      </c>
      <c r="AF422" s="12" t="n">
        <v>-38855</v>
      </c>
      <c r="AG422" s="12" t="n">
        <v>-89639</v>
      </c>
      <c r="AH422" s="12" t="n">
        <v>-104919</v>
      </c>
      <c r="AI422" s="12" t="n">
        <v>-158883</v>
      </c>
      <c r="AJ422" s="12" t="n">
        <v>-194018</v>
      </c>
      <c r="AK422" s="12" t="n">
        <v>-543033.09</v>
      </c>
      <c r="AL422" s="12" t="n">
        <v>4118377.43</v>
      </c>
      <c r="AM422" s="12" t="n">
        <v>150</v>
      </c>
      <c r="AN422" s="12" t="n">
        <v>0</v>
      </c>
      <c r="AO422" s="12" t="n">
        <v>1.5</v>
      </c>
      <c r="AP422" s="12" t="n">
        <v>0.88</v>
      </c>
      <c r="AQ422" s="12"/>
      <c r="AR422" s="12" t="s">
        <v>82</v>
      </c>
      <c r="AS422" s="12" t="s">
        <v>246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109.54</v>
      </c>
      <c r="D423" s="11" t="n">
        <v>3300.002</v>
      </c>
      <c r="E423" s="12" t="n">
        <v>118849027.09</v>
      </c>
      <c r="F423" s="12" t="n">
        <v>46806.8</v>
      </c>
      <c r="G423" s="12" t="n">
        <v>46806.8</v>
      </c>
      <c r="H423" s="10" t="n">
        <v>112.2785</v>
      </c>
      <c r="I423" s="11" t="n">
        <v>3382.5021</v>
      </c>
      <c r="J423" s="10" t="n">
        <v>109.54</v>
      </c>
      <c r="K423" s="11" t="n">
        <v>3300.002</v>
      </c>
      <c r="L423" s="12" t="n">
        <v>0</v>
      </c>
      <c r="M423" s="12" t="n">
        <v>29.2</v>
      </c>
      <c r="N423" s="12" t="n">
        <v>0</v>
      </c>
      <c r="O423" s="12" t="n">
        <v>29.2</v>
      </c>
      <c r="P423" s="12" t="n">
        <v>0</v>
      </c>
      <c r="Q423" s="12" t="n">
        <v>0</v>
      </c>
      <c r="R423" s="12" t="n">
        <v>0.49</v>
      </c>
      <c r="S423" s="12" t="n">
        <v>0.38</v>
      </c>
      <c r="T423" s="12" t="n">
        <v>0.52</v>
      </c>
      <c r="U423" s="12" t="n">
        <v>5.13</v>
      </c>
      <c r="V423" s="12" t="n">
        <v>4.27</v>
      </c>
      <c r="W423" s="12" t="n">
        <v>-2.05</v>
      </c>
      <c r="X423" s="12" t="s">
        <v>65</v>
      </c>
      <c r="Y423" s="12" t="n">
        <v>0.49</v>
      </c>
      <c r="Z423" s="12" t="n">
        <v>0.38</v>
      </c>
      <c r="AA423" s="12" t="n">
        <v>0.52</v>
      </c>
      <c r="AB423" s="12" t="n">
        <v>5.13</v>
      </c>
      <c r="AC423" s="12" t="n">
        <v>4.27</v>
      </c>
      <c r="AD423" s="12" t="n">
        <v>-2.05</v>
      </c>
      <c r="AE423" s="12" t="n">
        <v>0.474</v>
      </c>
      <c r="AF423" s="12" t="n">
        <v>29.2</v>
      </c>
      <c r="AG423" s="12" t="n">
        <v>45.4</v>
      </c>
      <c r="AH423" s="12" t="n">
        <v>61.57</v>
      </c>
      <c r="AI423" s="12" t="n">
        <v>3384.62</v>
      </c>
      <c r="AJ423" s="12" t="n">
        <v>4330.42</v>
      </c>
      <c r="AK423" s="12" t="n">
        <v>-14837.06</v>
      </c>
      <c r="AL423" s="12" t="n">
        <v>30378.69</v>
      </c>
      <c r="AM423" s="12" t="n">
        <v>170</v>
      </c>
      <c r="AN423" s="12" t="n">
        <v>0</v>
      </c>
      <c r="AO423" s="12" t="n">
        <v>2.5</v>
      </c>
      <c r="AP423" s="12" t="n">
        <v>0.54</v>
      </c>
      <c r="AQ423" s="12"/>
      <c r="AR423" s="12" t="s">
        <v>86</v>
      </c>
      <c r="AS423" s="12" t="s">
        <v>87</v>
      </c>
    </row>
    <row r="424" customFormat="false" ht="12.95" hidden="false" customHeight="true" outlineLevel="0" collapsed="false">
      <c r="A424" s="9" t="s">
        <v>573</v>
      </c>
      <c r="B424" s="9" t="s">
        <v>65</v>
      </c>
      <c r="C424" s="10" t="n">
        <v>99.45</v>
      </c>
      <c r="D424" s="11" t="n">
        <v>2996.0307</v>
      </c>
      <c r="E424" s="12" t="n">
        <v>95414682.11</v>
      </c>
      <c r="F424" s="12" t="n">
        <v>156534.3</v>
      </c>
      <c r="G424" s="12" t="n">
        <v>156534.3</v>
      </c>
      <c r="H424" s="10" t="n">
        <v>103.428</v>
      </c>
      <c r="I424" s="11" t="n">
        <v>3115.8719</v>
      </c>
      <c r="J424" s="10" t="n">
        <v>99.45</v>
      </c>
      <c r="K424" s="11" t="n">
        <v>2996.0307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0</v>
      </c>
      <c r="T424" s="12" t="n">
        <v>0.13</v>
      </c>
      <c r="U424" s="12" t="n">
        <v>-0.47</v>
      </c>
      <c r="V424" s="12" t="n">
        <v>-4.03</v>
      </c>
      <c r="W424" s="12"/>
      <c r="X424" s="12" t="s">
        <v>65</v>
      </c>
      <c r="Y424" s="12" t="n">
        <v>0</v>
      </c>
      <c r="Z424" s="12" t="n">
        <v>0</v>
      </c>
      <c r="AA424" s="12" t="n">
        <v>0.13</v>
      </c>
      <c r="AB424" s="12" t="n">
        <v>-0.47</v>
      </c>
      <c r="AC424" s="12" t="n">
        <v>-4.03</v>
      </c>
      <c r="AD424" s="12"/>
      <c r="AE424" s="12" t="n">
        <v>1.284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0</v>
      </c>
      <c r="AK424" s="12" t="n">
        <v>-444743.47</v>
      </c>
      <c r="AL424" s="12" t="n">
        <v>456230.78</v>
      </c>
      <c r="AM424" s="12" t="n">
        <v>995.82</v>
      </c>
      <c r="AN424" s="12" t="n">
        <v>0</v>
      </c>
      <c r="AO424" s="12" t="n">
        <v>4</v>
      </c>
      <c r="AP424" s="12" t="n">
        <v>1.83</v>
      </c>
      <c r="AQ424" s="12"/>
      <c r="AR424" s="12" t="s">
        <v>89</v>
      </c>
      <c r="AS424" s="12" t="s">
        <v>90</v>
      </c>
    </row>
    <row r="425" customFormat="false" ht="12.95" hidden="false" customHeight="true" outlineLevel="0" collapsed="false">
      <c r="A425" s="9" t="s">
        <v>574</v>
      </c>
      <c r="B425" s="9" t="s">
        <v>65</v>
      </c>
      <c r="C425" s="10" t="n">
        <v>1093.88</v>
      </c>
      <c r="D425" s="11" t="n">
        <v>32954.2289</v>
      </c>
      <c r="E425" s="12" t="n">
        <v>10690489</v>
      </c>
      <c r="F425" s="12" t="n">
        <v>177208.56</v>
      </c>
      <c r="G425" s="12" t="n">
        <v>177208.56</v>
      </c>
      <c r="H425" s="10" t="n">
        <v>1126.6964</v>
      </c>
      <c r="I425" s="11" t="n">
        <v>33942.8557</v>
      </c>
      <c r="J425" s="10" t="n">
        <v>1093.88</v>
      </c>
      <c r="K425" s="11" t="n">
        <v>32954.2289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0.02</v>
      </c>
      <c r="S425" s="12" t="n">
        <v>-0.09</v>
      </c>
      <c r="T425" s="12" t="n">
        <v>0.02</v>
      </c>
      <c r="U425" s="12" t="n">
        <v>0.84</v>
      </c>
      <c r="V425" s="12" t="n">
        <v>3.12</v>
      </c>
      <c r="W425" s="12" t="n">
        <v>0.65</v>
      </c>
      <c r="X425" s="12" t="s">
        <v>65</v>
      </c>
      <c r="Y425" s="12" t="n">
        <v>-0.02</v>
      </c>
      <c r="Z425" s="12" t="n">
        <v>-0.09</v>
      </c>
      <c r="AA425" s="12" t="n">
        <v>0.02</v>
      </c>
      <c r="AB425" s="12" t="n">
        <v>0.84</v>
      </c>
      <c r="AC425" s="12" t="n">
        <v>3.12</v>
      </c>
      <c r="AD425" s="12" t="n">
        <v>0.65</v>
      </c>
      <c r="AE425" s="12" t="n">
        <v>0.115</v>
      </c>
      <c r="AF425" s="12" t="n">
        <v>0</v>
      </c>
      <c r="AG425" s="12" t="n">
        <v>0</v>
      </c>
      <c r="AH425" s="12" t="n">
        <v>0</v>
      </c>
      <c r="AI425" s="12" t="n">
        <v>-20786</v>
      </c>
      <c r="AJ425" s="12" t="n">
        <v>-25141.96</v>
      </c>
      <c r="AK425" s="12" t="n">
        <v>-68889.92</v>
      </c>
      <c r="AL425" s="12" t="n">
        <v>-315059.67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4</v>
      </c>
      <c r="AS425" s="12" t="s">
        <v>105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112.27</v>
      </c>
      <c r="D426" s="11" t="n">
        <v>3382.246</v>
      </c>
      <c r="E426" s="12" t="n">
        <v>2702473</v>
      </c>
      <c r="F426" s="12" t="n">
        <v>316040.05</v>
      </c>
      <c r="G426" s="12" t="n">
        <v>316040.05</v>
      </c>
      <c r="H426" s="10" t="n">
        <v>115.6381</v>
      </c>
      <c r="I426" s="11" t="n">
        <v>3483.7134</v>
      </c>
      <c r="J426" s="10" t="n">
        <v>112.27</v>
      </c>
      <c r="K426" s="11" t="n">
        <v>3382.246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1.12</v>
      </c>
      <c r="S426" s="12" t="n">
        <v>0.2</v>
      </c>
      <c r="T426" s="12" t="n">
        <v>3</v>
      </c>
      <c r="U426" s="12" t="n">
        <v>9.03</v>
      </c>
      <c r="V426" s="12" t="n">
        <v>12.59</v>
      </c>
      <c r="W426" s="12" t="n">
        <v>2.87</v>
      </c>
      <c r="X426" s="12" t="s">
        <v>65</v>
      </c>
      <c r="Y426" s="12" t="n">
        <v>1.12</v>
      </c>
      <c r="Z426" s="12" t="n">
        <v>0.2</v>
      </c>
      <c r="AA426" s="12" t="n">
        <v>3</v>
      </c>
      <c r="AB426" s="12" t="n">
        <v>9.03</v>
      </c>
      <c r="AC426" s="12" t="n">
        <v>12.59</v>
      </c>
      <c r="AD426" s="12" t="n">
        <v>2.87</v>
      </c>
      <c r="AE426" s="12" t="n">
        <v>0.6646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-11077.1</v>
      </c>
      <c r="AL426" s="12" t="n">
        <v>254384.43</v>
      </c>
      <c r="AM426" s="12" t="n">
        <v>250</v>
      </c>
      <c r="AN426" s="12" t="n">
        <v>0</v>
      </c>
      <c r="AO426" s="12" t="n">
        <v>3</v>
      </c>
      <c r="AP426" s="12" t="n">
        <v>1.24</v>
      </c>
      <c r="AQ426" s="12"/>
      <c r="AR426" s="12" t="s">
        <v>104</v>
      </c>
      <c r="AS426" s="12" t="s">
        <v>105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5.82</v>
      </c>
      <c r="D427" s="11" t="n">
        <v>175.3333</v>
      </c>
      <c r="E427" s="12" t="n">
        <v>280906928.5</v>
      </c>
      <c r="F427" s="12" t="n">
        <v>520390.21</v>
      </c>
      <c r="G427" s="12" t="n">
        <v>520390.21</v>
      </c>
      <c r="H427" s="10" t="n">
        <v>6.0528</v>
      </c>
      <c r="I427" s="11" t="n">
        <v>182.3467</v>
      </c>
      <c r="J427" s="10" t="n">
        <v>5.82</v>
      </c>
      <c r="K427" s="11" t="n">
        <v>175.3333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69</v>
      </c>
      <c r="S427" s="12" t="n">
        <v>1.04</v>
      </c>
      <c r="T427" s="12" t="n">
        <v>1.75</v>
      </c>
      <c r="U427" s="12" t="n">
        <v>6.99</v>
      </c>
      <c r="V427" s="12" t="n">
        <v>7.98</v>
      </c>
      <c r="W427" s="12"/>
      <c r="X427" s="12" t="s">
        <v>65</v>
      </c>
      <c r="Y427" s="12" t="n">
        <v>0.69</v>
      </c>
      <c r="Z427" s="12" t="n">
        <v>1.04</v>
      </c>
      <c r="AA427" s="12" t="n">
        <v>1.75</v>
      </c>
      <c r="AB427" s="12" t="n">
        <v>6.99</v>
      </c>
      <c r="AC427" s="12" t="n">
        <v>7.98</v>
      </c>
      <c r="AD427" s="12"/>
      <c r="AE427" s="12" t="n">
        <v>0.6723</v>
      </c>
      <c r="AF427" s="12" t="n">
        <v>0</v>
      </c>
      <c r="AG427" s="12" t="n">
        <v>0</v>
      </c>
      <c r="AH427" s="12" t="n">
        <v>0</v>
      </c>
      <c r="AI427" s="12" t="n">
        <v>-0.06</v>
      </c>
      <c r="AJ427" s="12" t="n">
        <v>-0.06</v>
      </c>
      <c r="AK427" s="12" t="n">
        <v>-15948.85</v>
      </c>
      <c r="AL427" s="12" t="n">
        <v>122794.42</v>
      </c>
      <c r="AM427" s="12" t="n">
        <v>1000</v>
      </c>
      <c r="AN427" s="12" t="n">
        <v>0</v>
      </c>
      <c r="AO427" s="12" t="n">
        <v>4</v>
      </c>
      <c r="AP427" s="12" t="n">
        <v>1.3</v>
      </c>
      <c r="AQ427" s="12"/>
      <c r="AR427" s="12" t="s">
        <v>110</v>
      </c>
      <c r="AS427" s="12" t="s">
        <v>111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4.54</v>
      </c>
      <c r="D428" s="11" t="n">
        <v>136.772</v>
      </c>
      <c r="E428" s="12" t="n">
        <v>172899037.6</v>
      </c>
      <c r="F428" s="12" t="n">
        <v>74124.79</v>
      </c>
      <c r="G428" s="12" t="n">
        <v>74124.79</v>
      </c>
      <c r="H428" s="10" t="n">
        <v>4.7216</v>
      </c>
      <c r="I428" s="11" t="n">
        <v>142.2429</v>
      </c>
      <c r="J428" s="10" t="n">
        <v>4.54</v>
      </c>
      <c r="K428" s="11" t="n">
        <v>136.772</v>
      </c>
      <c r="L428" s="12" t="n">
        <v>0</v>
      </c>
      <c r="M428" s="12" t="n">
        <v>572.12</v>
      </c>
      <c r="N428" s="12" t="n">
        <v>0</v>
      </c>
      <c r="O428" s="12" t="n">
        <v>572.12</v>
      </c>
      <c r="P428" s="12" t="n">
        <v>0</v>
      </c>
      <c r="Q428" s="12" t="n">
        <v>0</v>
      </c>
      <c r="R428" s="12" t="n">
        <v>0.67</v>
      </c>
      <c r="S428" s="12" t="n">
        <v>1.34</v>
      </c>
      <c r="T428" s="12" t="n">
        <v>2.71</v>
      </c>
      <c r="U428" s="12" t="n">
        <v>10.46</v>
      </c>
      <c r="V428" s="12" t="n">
        <v>17.31</v>
      </c>
      <c r="W428" s="12"/>
      <c r="X428" s="12" t="s">
        <v>65</v>
      </c>
      <c r="Y428" s="12" t="n">
        <v>0.67</v>
      </c>
      <c r="Z428" s="12" t="n">
        <v>1.34</v>
      </c>
      <c r="AA428" s="12" t="n">
        <v>2.71</v>
      </c>
      <c r="AB428" s="12" t="n">
        <v>10.46</v>
      </c>
      <c r="AC428" s="12" t="n">
        <v>17.31</v>
      </c>
      <c r="AD428" s="12"/>
      <c r="AE428" s="12" t="n">
        <v>1.2148</v>
      </c>
      <c r="AF428" s="12" t="n">
        <v>572.12</v>
      </c>
      <c r="AG428" s="12" t="n">
        <v>669.36</v>
      </c>
      <c r="AH428" s="12" t="n">
        <v>669.36</v>
      </c>
      <c r="AI428" s="12" t="n">
        <v>12770.63</v>
      </c>
      <c r="AJ428" s="12" t="n">
        <v>42887.59</v>
      </c>
      <c r="AK428" s="12" t="n">
        <v>45209.23</v>
      </c>
      <c r="AL428" s="12" t="n">
        <v>80563.26</v>
      </c>
      <c r="AM428" s="12" t="n">
        <v>1000</v>
      </c>
      <c r="AN428" s="12" t="n">
        <v>0</v>
      </c>
      <c r="AO428" s="12" t="n">
        <v>4</v>
      </c>
      <c r="AP428" s="12" t="n">
        <v>1.4</v>
      </c>
      <c r="AQ428" s="12"/>
      <c r="AR428" s="12" t="s">
        <v>110</v>
      </c>
      <c r="AS428" s="12" t="s">
        <v>111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43.5</v>
      </c>
      <c r="D429" s="11" t="n">
        <v>1310.481</v>
      </c>
      <c r="E429" s="12" t="n">
        <v>144857889.5</v>
      </c>
      <c r="F429" s="12" t="n">
        <v>574898.52</v>
      </c>
      <c r="G429" s="12" t="n">
        <v>574898.52</v>
      </c>
      <c r="H429" s="10" t="n">
        <v>45.24</v>
      </c>
      <c r="I429" s="11" t="n">
        <v>1362.9002</v>
      </c>
      <c r="J429" s="10" t="n">
        <v>43.5</v>
      </c>
      <c r="K429" s="11" t="n">
        <v>1310.481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.79</v>
      </c>
      <c r="S429" s="12" t="n">
        <v>1.71</v>
      </c>
      <c r="T429" s="12" t="n">
        <v>2.02</v>
      </c>
      <c r="U429" s="12" t="n">
        <v>10.91</v>
      </c>
      <c r="V429" s="12" t="n">
        <v>15.81</v>
      </c>
      <c r="W429" s="12"/>
      <c r="X429" s="12" t="s">
        <v>65</v>
      </c>
      <c r="Y429" s="12" t="n">
        <v>0.79</v>
      </c>
      <c r="Z429" s="12" t="n">
        <v>1.71</v>
      </c>
      <c r="AA429" s="12" t="n">
        <v>2.02</v>
      </c>
      <c r="AB429" s="12" t="n">
        <v>10.91</v>
      </c>
      <c r="AC429" s="12" t="n">
        <v>15.81</v>
      </c>
      <c r="AD429" s="12"/>
      <c r="AE429" s="12" t="n">
        <v>1.4508</v>
      </c>
      <c r="AF429" s="12" t="n">
        <v>0</v>
      </c>
      <c r="AG429" s="12" t="n">
        <v>0</v>
      </c>
      <c r="AH429" s="12" t="n">
        <v>4706.38</v>
      </c>
      <c r="AI429" s="12" t="n">
        <v>22722.69</v>
      </c>
      <c r="AJ429" s="12" t="n">
        <v>44567.96</v>
      </c>
      <c r="AK429" s="12" t="n">
        <v>68966.67</v>
      </c>
      <c r="AL429" s="12" t="n">
        <v>144943.24</v>
      </c>
      <c r="AM429" s="12" t="n">
        <v>1000</v>
      </c>
      <c r="AN429" s="12" t="n">
        <v>0</v>
      </c>
      <c r="AO429" s="12" t="n">
        <v>4</v>
      </c>
      <c r="AP429" s="12" t="n">
        <v>1.5</v>
      </c>
      <c r="AQ429" s="12"/>
      <c r="AR429" s="12" t="s">
        <v>110</v>
      </c>
      <c r="AS429" s="12" t="s">
        <v>111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26792</v>
      </c>
      <c r="D430" s="11" t="n">
        <v>0.8071</v>
      </c>
      <c r="E430" s="12" t="n">
        <v>4543142.75</v>
      </c>
      <c r="F430" s="12" t="n">
        <v>4543142.75</v>
      </c>
      <c r="G430" s="12" t="n">
        <v>4543142.75</v>
      </c>
      <c r="H430" s="10" t="n">
        <v>0.027328</v>
      </c>
      <c r="I430" s="11" t="n">
        <v>0.8233</v>
      </c>
      <c r="J430" s="10" t="n">
        <v>0.026792</v>
      </c>
      <c r="K430" s="11" t="n">
        <v>0.8071</v>
      </c>
      <c r="L430" s="12" t="n">
        <v>18751.69</v>
      </c>
      <c r="M430" s="12" t="n">
        <v>68947.08</v>
      </c>
      <c r="N430" s="12" t="n">
        <v>18751.69</v>
      </c>
      <c r="O430" s="12" t="n">
        <v>68947.08</v>
      </c>
      <c r="P430" s="12" t="n">
        <v>0</v>
      </c>
      <c r="Q430" s="12" t="n">
        <v>0</v>
      </c>
      <c r="R430" s="12" t="n">
        <v>1.24</v>
      </c>
      <c r="S430" s="12" t="n">
        <v>2.15</v>
      </c>
      <c r="T430" s="12" t="n">
        <v>2.25</v>
      </c>
      <c r="U430" s="12" t="n">
        <v>13.23</v>
      </c>
      <c r="V430" s="12" t="n">
        <v>19.06</v>
      </c>
      <c r="W430" s="12"/>
      <c r="X430" s="12" t="s">
        <v>65</v>
      </c>
      <c r="Y430" s="12" t="n">
        <v>1.24</v>
      </c>
      <c r="Z430" s="12" t="n">
        <v>2.15</v>
      </c>
      <c r="AA430" s="12" t="n">
        <v>2.25</v>
      </c>
      <c r="AB430" s="12" t="n">
        <v>13.23</v>
      </c>
      <c r="AC430" s="12" t="n">
        <v>19.06</v>
      </c>
      <c r="AD430" s="12"/>
      <c r="AE430" s="12" t="n">
        <v>2.1133</v>
      </c>
      <c r="AF430" s="12" t="n">
        <v>50195.39</v>
      </c>
      <c r="AG430" s="12" t="n">
        <v>63490.91</v>
      </c>
      <c r="AH430" s="12" t="n">
        <v>101080.97</v>
      </c>
      <c r="AI430" s="12" t="n">
        <v>476912.63</v>
      </c>
      <c r="AJ430" s="12" t="n">
        <v>731129.48</v>
      </c>
      <c r="AK430" s="12" t="n">
        <v>1287455.92</v>
      </c>
      <c r="AL430" s="12" t="n">
        <v>5046527.6</v>
      </c>
      <c r="AM430" s="12" t="n">
        <v>995.82</v>
      </c>
      <c r="AN430" s="12" t="n">
        <v>0</v>
      </c>
      <c r="AO430" s="12" t="n">
        <v>2</v>
      </c>
      <c r="AP430" s="12" t="n">
        <v>1.1</v>
      </c>
      <c r="AQ430" s="12"/>
      <c r="AR430" s="12" t="s">
        <v>89</v>
      </c>
      <c r="AS430" s="12" t="s">
        <v>119</v>
      </c>
    </row>
    <row r="431" customFormat="false" ht="12.95" hidden="false" customHeight="true" outlineLevel="0" collapsed="false">
      <c r="A431" s="9" t="s">
        <v>580</v>
      </c>
      <c r="B431" s="9" t="s">
        <v>65</v>
      </c>
      <c r="C431" s="10" t="n">
        <v>0.035861</v>
      </c>
      <c r="D431" s="11" t="n">
        <v>1.0803</v>
      </c>
      <c r="E431" s="12" t="n">
        <v>41415850.87</v>
      </c>
      <c r="F431" s="12" t="n">
        <v>41415850.87</v>
      </c>
      <c r="G431" s="12" t="n">
        <v>41415850.87</v>
      </c>
      <c r="H431" s="10" t="n">
        <v>0.036937</v>
      </c>
      <c r="I431" s="11" t="n">
        <v>1.1128</v>
      </c>
      <c r="J431" s="10" t="n">
        <v>0.035861</v>
      </c>
      <c r="K431" s="11" t="n">
        <v>1.0803</v>
      </c>
      <c r="L431" s="12" t="n">
        <v>67542.02</v>
      </c>
      <c r="M431" s="12" t="n">
        <v>111141.47</v>
      </c>
      <c r="N431" s="12" t="n">
        <v>67542.02</v>
      </c>
      <c r="O431" s="12" t="n">
        <v>111141.47</v>
      </c>
      <c r="P431" s="12" t="n">
        <v>0</v>
      </c>
      <c r="Q431" s="12" t="n">
        <v>0</v>
      </c>
      <c r="R431" s="12" t="n">
        <v>1.01</v>
      </c>
      <c r="S431" s="12" t="n">
        <v>2.02</v>
      </c>
      <c r="T431" s="12" t="n">
        <v>2.08</v>
      </c>
      <c r="U431" s="12" t="n">
        <v>8.24</v>
      </c>
      <c r="V431" s="12" t="n">
        <v>7.85</v>
      </c>
      <c r="W431" s="12" t="n">
        <v>-2.5</v>
      </c>
      <c r="X431" s="12" t="s">
        <v>65</v>
      </c>
      <c r="Y431" s="12" t="n">
        <v>1.01</v>
      </c>
      <c r="Z431" s="12" t="n">
        <v>2.02</v>
      </c>
      <c r="AA431" s="12" t="n">
        <v>2.08</v>
      </c>
      <c r="AB431" s="12" t="n">
        <v>8.24</v>
      </c>
      <c r="AC431" s="12" t="n">
        <v>7.85</v>
      </c>
      <c r="AD431" s="12" t="n">
        <v>-2.5</v>
      </c>
      <c r="AE431" s="12" t="n">
        <v>1.2047</v>
      </c>
      <c r="AF431" s="12" t="n">
        <v>43599.45</v>
      </c>
      <c r="AG431" s="12" t="n">
        <v>-3997.61</v>
      </c>
      <c r="AH431" s="12" t="n">
        <v>-120616.47</v>
      </c>
      <c r="AI431" s="12" t="n">
        <v>-93801.15</v>
      </c>
      <c r="AJ431" s="12" t="n">
        <v>-636092</v>
      </c>
      <c r="AK431" s="12" t="n">
        <v>-7404495.44</v>
      </c>
      <c r="AL431" s="12" t="n">
        <v>48178878.74</v>
      </c>
      <c r="AM431" s="12" t="n">
        <v>995.82</v>
      </c>
      <c r="AN431" s="12" t="n">
        <v>0</v>
      </c>
      <c r="AO431" s="12" t="n">
        <v>3</v>
      </c>
      <c r="AP431" s="12" t="n">
        <v>1.35</v>
      </c>
      <c r="AQ431" s="12"/>
      <c r="AR431" s="12" t="s">
        <v>89</v>
      </c>
      <c r="AS431" s="12" t="s">
        <v>117</v>
      </c>
    </row>
    <row r="432" customFormat="false" ht="12.95" hidden="false" customHeight="true" outlineLevel="0" collapsed="false">
      <c r="A432" s="9" t="s">
        <v>581</v>
      </c>
      <c r="B432" s="9" t="s">
        <v>65</v>
      </c>
      <c r="C432" s="10" t="n">
        <v>0.02725</v>
      </c>
      <c r="D432" s="11" t="n">
        <v>0.8209</v>
      </c>
      <c r="E432" s="12" t="n">
        <v>2276052.61</v>
      </c>
      <c r="F432" s="12" t="n">
        <v>2276052.61</v>
      </c>
      <c r="G432" s="12" t="n">
        <v>2276052.61</v>
      </c>
      <c r="H432" s="10" t="n">
        <v>0.028068</v>
      </c>
      <c r="I432" s="11" t="n">
        <v>0.8456</v>
      </c>
      <c r="J432" s="10" t="n">
        <v>0.02725</v>
      </c>
      <c r="K432" s="11" t="n">
        <v>0.8209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.64</v>
      </c>
      <c r="S432" s="12" t="n">
        <v>1.7</v>
      </c>
      <c r="T432" s="12" t="n">
        <v>2.05</v>
      </c>
      <c r="U432" s="12" t="n">
        <v>7.94</v>
      </c>
      <c r="V432" s="12" t="n">
        <v>5.08</v>
      </c>
      <c r="W432" s="12"/>
      <c r="X432" s="12" t="s">
        <v>65</v>
      </c>
      <c r="Y432" s="12" t="n">
        <v>0.64</v>
      </c>
      <c r="Z432" s="12" t="n">
        <v>1.7</v>
      </c>
      <c r="AA432" s="12" t="n">
        <v>2.05</v>
      </c>
      <c r="AB432" s="12" t="n">
        <v>7.94</v>
      </c>
      <c r="AC432" s="12" t="n">
        <v>5.08</v>
      </c>
      <c r="AD432" s="12"/>
      <c r="AE432" s="12" t="n">
        <v>1.2336</v>
      </c>
      <c r="AF432" s="12" t="n">
        <v>0</v>
      </c>
      <c r="AG432" s="12" t="n">
        <v>0</v>
      </c>
      <c r="AH432" s="12" t="n">
        <v>0</v>
      </c>
      <c r="AI432" s="12" t="n">
        <v>0</v>
      </c>
      <c r="AJ432" s="12" t="n">
        <v>-1316.71</v>
      </c>
      <c r="AK432" s="12" t="n">
        <v>896316.65</v>
      </c>
      <c r="AL432" s="12" t="n">
        <v>2911070.62</v>
      </c>
      <c r="AM432" s="12" t="n">
        <v>132775.68</v>
      </c>
      <c r="AN432" s="12" t="n">
        <v>0</v>
      </c>
      <c r="AO432" s="12" t="n">
        <v>3</v>
      </c>
      <c r="AP432" s="12" t="n">
        <v>1.1</v>
      </c>
      <c r="AQ432" s="12"/>
      <c r="AR432" s="12" t="s">
        <v>89</v>
      </c>
      <c r="AS432" s="12" t="s">
        <v>119</v>
      </c>
    </row>
    <row r="433" customFormat="false" ht="12.95" hidden="false" customHeight="true" outlineLevel="0" collapsed="false">
      <c r="A433" s="9" t="s">
        <v>582</v>
      </c>
      <c r="B433" s="9" t="s">
        <v>65</v>
      </c>
      <c r="C433" s="10" t="n">
        <v>0.033165</v>
      </c>
      <c r="D433" s="11" t="n">
        <v>0.9991</v>
      </c>
      <c r="E433" s="12" t="n">
        <v>2523578.65</v>
      </c>
      <c r="F433" s="12" t="n">
        <v>2523578.65</v>
      </c>
      <c r="G433" s="12" t="n">
        <v>2523578.65</v>
      </c>
      <c r="H433" s="10" t="n">
        <v>0.033497</v>
      </c>
      <c r="I433" s="11" t="n">
        <v>1.0091</v>
      </c>
      <c r="J433" s="10" t="n">
        <v>0.033165</v>
      </c>
      <c r="K433" s="11" t="n">
        <v>0.9991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11</v>
      </c>
      <c r="S433" s="12" t="n">
        <v>0.36</v>
      </c>
      <c r="T433" s="12" t="n">
        <v>1.31</v>
      </c>
      <c r="U433" s="12" t="n">
        <v>3.64</v>
      </c>
      <c r="V433" s="12" t="n">
        <v>4.7</v>
      </c>
      <c r="W433" s="12"/>
      <c r="X433" s="12" t="s">
        <v>65</v>
      </c>
      <c r="Y433" s="12" t="n">
        <v>0.11</v>
      </c>
      <c r="Z433" s="12" t="n">
        <v>0.36</v>
      </c>
      <c r="AA433" s="12" t="n">
        <v>1.31</v>
      </c>
      <c r="AB433" s="12" t="n">
        <v>3.64</v>
      </c>
      <c r="AC433" s="12" t="n">
        <v>4.7</v>
      </c>
      <c r="AD433" s="12"/>
      <c r="AE433" s="12" t="n">
        <v>0.1875</v>
      </c>
      <c r="AF433" s="12" t="n">
        <v>0</v>
      </c>
      <c r="AG433" s="12" t="n">
        <v>0</v>
      </c>
      <c r="AH433" s="12" t="n">
        <v>0</v>
      </c>
      <c r="AI433" s="12" t="n">
        <v>13489.96</v>
      </c>
      <c r="AJ433" s="12" t="n">
        <v>14158.79</v>
      </c>
      <c r="AK433" s="12" t="n">
        <v>-628151.64</v>
      </c>
      <c r="AL433" s="12" t="n">
        <v>2617044.84</v>
      </c>
      <c r="AM433" s="12" t="n">
        <v>132775.68</v>
      </c>
      <c r="AN433" s="12" t="n">
        <v>0</v>
      </c>
      <c r="AO433" s="12" t="n">
        <v>1</v>
      </c>
      <c r="AP433" s="12" t="n">
        <v>0.7</v>
      </c>
      <c r="AQ433" s="12"/>
      <c r="AR433" s="12" t="s">
        <v>89</v>
      </c>
      <c r="AS433" s="12" t="s">
        <v>583</v>
      </c>
    </row>
    <row r="434" customFormat="false" ht="12.95" hidden="false" customHeight="true" outlineLevel="0" collapsed="false">
      <c r="A434" s="9" t="s">
        <v>584</v>
      </c>
      <c r="B434" s="9" t="s">
        <v>65</v>
      </c>
      <c r="C434" s="10" t="n">
        <v>0.029929</v>
      </c>
      <c r="D434" s="11" t="n">
        <v>0.9016</v>
      </c>
      <c r="E434" s="12" t="n">
        <v>2083267.74</v>
      </c>
      <c r="F434" s="12" t="n">
        <v>2083267.74</v>
      </c>
      <c r="G434" s="12" t="n">
        <v>2083267.74</v>
      </c>
      <c r="H434" s="10" t="n">
        <v>0.030528</v>
      </c>
      <c r="I434" s="11" t="n">
        <v>0.9197</v>
      </c>
      <c r="J434" s="10" t="n">
        <v>0.029929</v>
      </c>
      <c r="K434" s="11" t="n">
        <v>0.9016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35</v>
      </c>
      <c r="S434" s="12" t="n">
        <v>0.92</v>
      </c>
      <c r="T434" s="12" t="n">
        <v>1.82</v>
      </c>
      <c r="U434" s="12" t="n">
        <v>7.03</v>
      </c>
      <c r="V434" s="12" t="n">
        <v>6.31</v>
      </c>
      <c r="W434" s="12"/>
      <c r="X434" s="12" t="s">
        <v>65</v>
      </c>
      <c r="Y434" s="12" t="n">
        <v>0.35</v>
      </c>
      <c r="Z434" s="12" t="n">
        <v>0.92</v>
      </c>
      <c r="AA434" s="12" t="n">
        <v>1.82</v>
      </c>
      <c r="AB434" s="12" t="n">
        <v>7.03</v>
      </c>
      <c r="AC434" s="12" t="n">
        <v>6.31</v>
      </c>
      <c r="AD434" s="12"/>
      <c r="AE434" s="12" t="n">
        <v>0.492</v>
      </c>
      <c r="AF434" s="12" t="n">
        <v>0</v>
      </c>
      <c r="AG434" s="12" t="n">
        <v>0</v>
      </c>
      <c r="AH434" s="12" t="n">
        <v>0</v>
      </c>
      <c r="AI434" s="12" t="n">
        <v>0</v>
      </c>
      <c r="AJ434" s="12" t="n">
        <v>-98629.38</v>
      </c>
      <c r="AK434" s="12" t="n">
        <v>136296.33</v>
      </c>
      <c r="AL434" s="12" t="n">
        <v>2286796.61</v>
      </c>
      <c r="AM434" s="12" t="n">
        <v>132775.68</v>
      </c>
      <c r="AN434" s="12" t="n">
        <v>0</v>
      </c>
      <c r="AO434" s="12" t="n">
        <v>2</v>
      </c>
      <c r="AP434" s="12" t="n">
        <v>0.9</v>
      </c>
      <c r="AQ434" s="12"/>
      <c r="AR434" s="12" t="s">
        <v>89</v>
      </c>
      <c r="AS434" s="12" t="s">
        <v>583</v>
      </c>
    </row>
    <row r="435" customFormat="false" ht="12.95" hidden="false" customHeight="true" outlineLevel="0" collapsed="false">
      <c r="A435" s="9" t="s">
        <v>585</v>
      </c>
      <c r="B435" s="9" t="s">
        <v>65</v>
      </c>
      <c r="C435" s="10" t="n">
        <v>0.035481</v>
      </c>
      <c r="D435" s="11" t="n">
        <v>1.0689</v>
      </c>
      <c r="E435" s="12" t="n">
        <v>12328943.43</v>
      </c>
      <c r="F435" s="12" t="n">
        <v>12328943.43</v>
      </c>
      <c r="G435" s="12" t="n">
        <v>12328943.43</v>
      </c>
      <c r="H435" s="10" t="n">
        <v>0.035836</v>
      </c>
      <c r="I435" s="11" t="n">
        <v>1.0796</v>
      </c>
      <c r="J435" s="10" t="n">
        <v>0.035481</v>
      </c>
      <c r="K435" s="11" t="n">
        <v>1.0689</v>
      </c>
      <c r="L435" s="12" t="n">
        <v>12343404.1</v>
      </c>
      <c r="M435" s="12" t="n">
        <v>44284.79</v>
      </c>
      <c r="N435" s="12" t="n">
        <v>12343404.1</v>
      </c>
      <c r="O435" s="12" t="n">
        <v>44284.79</v>
      </c>
      <c r="P435" s="12" t="n">
        <v>0</v>
      </c>
      <c r="Q435" s="12" t="n">
        <v>0</v>
      </c>
      <c r="R435" s="12" t="n">
        <v>0.08</v>
      </c>
      <c r="S435" s="12" t="n">
        <v>2.39</v>
      </c>
      <c r="T435" s="12" t="n">
        <v>6.4</v>
      </c>
      <c r="U435" s="12" t="n">
        <v>12.61</v>
      </c>
      <c r="V435" s="12" t="n">
        <v>13.11</v>
      </c>
      <c r="W435" s="12" t="n">
        <v>1.06</v>
      </c>
      <c r="X435" s="12" t="s">
        <v>65</v>
      </c>
      <c r="Y435" s="12" t="n">
        <v>0.08</v>
      </c>
      <c r="Z435" s="12" t="n">
        <v>2.39</v>
      </c>
      <c r="AA435" s="12" t="n">
        <v>6.4</v>
      </c>
      <c r="AB435" s="12" t="n">
        <v>12.61</v>
      </c>
      <c r="AC435" s="12" t="n">
        <v>13.11</v>
      </c>
      <c r="AD435" s="12" t="n">
        <v>1.06</v>
      </c>
      <c r="AE435" s="12" t="n">
        <v>0.6434</v>
      </c>
      <c r="AF435" s="12" t="n">
        <v>-12299119.31</v>
      </c>
      <c r="AG435" s="12" t="n">
        <v>-12304810.49</v>
      </c>
      <c r="AH435" s="12" t="n">
        <v>-12304194.43</v>
      </c>
      <c r="AI435" s="12" t="n">
        <v>-12197282.89</v>
      </c>
      <c r="AJ435" s="12" t="n">
        <v>-12242341.02</v>
      </c>
      <c r="AK435" s="12" t="n">
        <v>-14018943.31</v>
      </c>
      <c r="AL435" s="12" t="n">
        <v>902532.36</v>
      </c>
      <c r="AM435" s="12" t="n">
        <v>995.82</v>
      </c>
      <c r="AN435" s="12" t="n">
        <v>0</v>
      </c>
      <c r="AO435" s="12" t="n">
        <v>1</v>
      </c>
      <c r="AP435" s="12" t="n">
        <v>0.75</v>
      </c>
      <c r="AQ435" s="12"/>
      <c r="AR435" s="12" t="s">
        <v>89</v>
      </c>
      <c r="AS435" s="12" t="s">
        <v>117</v>
      </c>
    </row>
    <row r="436" customFormat="false" ht="12.95" hidden="false" customHeight="true" outlineLevel="0" collapsed="false">
      <c r="A436" s="9" t="s">
        <v>586</v>
      </c>
      <c r="B436" s="9" t="s">
        <v>65</v>
      </c>
      <c r="C436" s="10" t="n">
        <v>9.05</v>
      </c>
      <c r="D436" s="11" t="n">
        <v>272.6403</v>
      </c>
      <c r="E436" s="12" t="n">
        <v>28712416</v>
      </c>
      <c r="F436" s="12" t="n">
        <v>15819119.45</v>
      </c>
      <c r="G436" s="12" t="n">
        <v>15819119.45</v>
      </c>
      <c r="H436" s="10" t="n">
        <v>9.525125</v>
      </c>
      <c r="I436" s="11" t="n">
        <v>286.9539</v>
      </c>
      <c r="J436" s="10" t="n">
        <v>9.05</v>
      </c>
      <c r="K436" s="11" t="n">
        <v>272.6403</v>
      </c>
      <c r="L436" s="12" t="n">
        <v>0</v>
      </c>
      <c r="M436" s="12" t="n">
        <v>153340</v>
      </c>
      <c r="N436" s="12" t="n">
        <v>0</v>
      </c>
      <c r="O436" s="12" t="n">
        <v>153340</v>
      </c>
      <c r="P436" s="12" t="n">
        <v>0</v>
      </c>
      <c r="Q436" s="12" t="n">
        <v>0</v>
      </c>
      <c r="R436" s="12" t="n">
        <v>1.12</v>
      </c>
      <c r="S436" s="12" t="n">
        <v>1</v>
      </c>
      <c r="T436" s="12" t="n">
        <v>0.44</v>
      </c>
      <c r="U436" s="12" t="n">
        <v>5.11</v>
      </c>
      <c r="V436" s="12" t="n">
        <v>6.1</v>
      </c>
      <c r="W436" s="12" t="n">
        <v>-3.59</v>
      </c>
      <c r="X436" s="12" t="s">
        <v>65</v>
      </c>
      <c r="Y436" s="12" t="n">
        <v>1.12</v>
      </c>
      <c r="Z436" s="12" t="n">
        <v>1</v>
      </c>
      <c r="AA436" s="12" t="n">
        <v>0.44</v>
      </c>
      <c r="AB436" s="12" t="n">
        <v>5.11</v>
      </c>
      <c r="AC436" s="12" t="n">
        <v>6.1</v>
      </c>
      <c r="AD436" s="12" t="n">
        <v>-3.59</v>
      </c>
      <c r="AE436" s="12" t="n">
        <v>0.7583</v>
      </c>
      <c r="AF436" s="12" t="n">
        <v>153340</v>
      </c>
      <c r="AG436" s="12" t="n">
        <v>183575.08</v>
      </c>
      <c r="AH436" s="12" t="n">
        <v>305916.08</v>
      </c>
      <c r="AI436" s="12" t="n">
        <v>435756.33</v>
      </c>
      <c r="AJ436" s="12" t="n">
        <v>753963.07</v>
      </c>
      <c r="AK436" s="12" t="n">
        <v>1643536.4</v>
      </c>
      <c r="AL436" s="12" t="n">
        <v>15809439.89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7</v>
      </c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8.29</v>
      </c>
      <c r="D437" s="11" t="n">
        <v>249.7445</v>
      </c>
      <c r="E437" s="12" t="n">
        <v>994174</v>
      </c>
      <c r="F437" s="12" t="n">
        <v>0</v>
      </c>
      <c r="G437" s="12" t="n">
        <v>0</v>
      </c>
      <c r="H437" s="10" t="n">
        <v>8.725225</v>
      </c>
      <c r="I437" s="11" t="n">
        <v>262.8561</v>
      </c>
      <c r="J437" s="10" t="n">
        <v>8.29</v>
      </c>
      <c r="K437" s="11" t="n">
        <v>249.7445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1.1</v>
      </c>
      <c r="S437" s="12" t="n">
        <v>0.97</v>
      </c>
      <c r="T437" s="12" t="n">
        <v>0.36</v>
      </c>
      <c r="U437" s="12" t="n">
        <v>5.07</v>
      </c>
      <c r="V437" s="12" t="n">
        <v>3.88</v>
      </c>
      <c r="W437" s="12" t="n">
        <v>-4.97</v>
      </c>
      <c r="X437" s="12" t="s">
        <v>65</v>
      </c>
      <c r="Y437" s="12" t="n">
        <v>1.1</v>
      </c>
      <c r="Z437" s="12" t="n">
        <v>0.97</v>
      </c>
      <c r="AA437" s="12" t="n">
        <v>0.36</v>
      </c>
      <c r="AB437" s="12" t="n">
        <v>5.07</v>
      </c>
      <c r="AC437" s="12" t="n">
        <v>3.88</v>
      </c>
      <c r="AD437" s="12" t="n">
        <v>-4.97</v>
      </c>
      <c r="AE437" s="12" t="n">
        <v>0.8324</v>
      </c>
      <c r="AF437" s="12" t="n">
        <v>0</v>
      </c>
      <c r="AG437" s="12" t="n">
        <v>0</v>
      </c>
      <c r="AH437" s="12" t="n">
        <v>0</v>
      </c>
      <c r="AI437" s="12" t="n">
        <v>0</v>
      </c>
      <c r="AJ437" s="12" t="n">
        <v>0</v>
      </c>
      <c r="AK437" s="12" t="n">
        <v>-22155.66</v>
      </c>
      <c r="AL437" s="12" t="n">
        <v>14643.25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4</v>
      </c>
      <c r="AS437" s="12" t="s">
        <v>587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6.1</v>
      </c>
      <c r="D438" s="11" t="n">
        <v>183.7686</v>
      </c>
      <c r="E438" s="12" t="n">
        <v>10610592</v>
      </c>
      <c r="F438" s="12" t="n">
        <v>3229108.2</v>
      </c>
      <c r="G438" s="12" t="n">
        <v>3229108.2</v>
      </c>
      <c r="H438" s="10" t="n">
        <v>6.42025</v>
      </c>
      <c r="I438" s="11" t="n">
        <v>193.4165</v>
      </c>
      <c r="J438" s="10" t="n">
        <v>6.1</v>
      </c>
      <c r="K438" s="11" t="n">
        <v>183.7686</v>
      </c>
      <c r="L438" s="12" t="n">
        <v>0</v>
      </c>
      <c r="M438" s="12" t="n">
        <v>78780</v>
      </c>
      <c r="N438" s="12" t="n">
        <v>0</v>
      </c>
      <c r="O438" s="12" t="n">
        <v>78780</v>
      </c>
      <c r="P438" s="12" t="n">
        <v>0</v>
      </c>
      <c r="Q438" s="12" t="n">
        <v>0</v>
      </c>
      <c r="R438" s="12" t="n">
        <v>2.35</v>
      </c>
      <c r="S438" s="12" t="n">
        <v>1.84</v>
      </c>
      <c r="T438" s="12" t="n">
        <v>0.83</v>
      </c>
      <c r="U438" s="12" t="n">
        <v>11.72</v>
      </c>
      <c r="V438" s="12" t="n">
        <v>17.76</v>
      </c>
      <c r="W438" s="12" t="n">
        <v>-9.68</v>
      </c>
      <c r="X438" s="12" t="s">
        <v>65</v>
      </c>
      <c r="Y438" s="12" t="n">
        <v>2.35</v>
      </c>
      <c r="Z438" s="12" t="n">
        <v>1.84</v>
      </c>
      <c r="AA438" s="12" t="n">
        <v>0.83</v>
      </c>
      <c r="AB438" s="12" t="n">
        <v>11.72</v>
      </c>
      <c r="AC438" s="12" t="n">
        <v>17.76</v>
      </c>
      <c r="AD438" s="12" t="n">
        <v>-9.68</v>
      </c>
      <c r="AE438" s="12" t="n">
        <v>1.9791</v>
      </c>
      <c r="AF438" s="12" t="n">
        <v>78780</v>
      </c>
      <c r="AG438" s="12" t="n">
        <v>129545.4</v>
      </c>
      <c r="AH438" s="12" t="n">
        <v>193805.4</v>
      </c>
      <c r="AI438" s="12" t="n">
        <v>354321.64</v>
      </c>
      <c r="AJ438" s="12" t="n">
        <v>594582.68</v>
      </c>
      <c r="AK438" s="12" t="n">
        <v>1119262.59</v>
      </c>
      <c r="AL438" s="12" t="n">
        <v>3773180.9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4</v>
      </c>
      <c r="AS438" s="12" t="s">
        <v>587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6.1</v>
      </c>
      <c r="D439" s="11" t="n">
        <v>183.7686</v>
      </c>
      <c r="E439" s="12" t="n">
        <v>874850</v>
      </c>
      <c r="F439" s="12" t="n">
        <v>44523.9</v>
      </c>
      <c r="G439" s="12" t="n">
        <v>44523.9</v>
      </c>
      <c r="H439" s="10" t="n">
        <v>6.42025</v>
      </c>
      <c r="I439" s="11" t="n">
        <v>193.4165</v>
      </c>
      <c r="J439" s="10" t="n">
        <v>6.1</v>
      </c>
      <c r="K439" s="11" t="n">
        <v>183.7686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2.35</v>
      </c>
      <c r="S439" s="12" t="n">
        <v>1.84</v>
      </c>
      <c r="T439" s="12" t="n">
        <v>0.83</v>
      </c>
      <c r="U439" s="12" t="n">
        <v>11.72</v>
      </c>
      <c r="V439" s="12" t="n">
        <v>17.76</v>
      </c>
      <c r="W439" s="12" t="n">
        <v>-9.68</v>
      </c>
      <c r="X439" s="12" t="s">
        <v>65</v>
      </c>
      <c r="Y439" s="12" t="n">
        <v>2.35</v>
      </c>
      <c r="Z439" s="12" t="n">
        <v>1.84</v>
      </c>
      <c r="AA439" s="12" t="n">
        <v>0.83</v>
      </c>
      <c r="AB439" s="12" t="n">
        <v>11.72</v>
      </c>
      <c r="AC439" s="12" t="n">
        <v>17.76</v>
      </c>
      <c r="AD439" s="12" t="n">
        <v>-9.68</v>
      </c>
      <c r="AE439" s="12" t="n">
        <v>1.9791</v>
      </c>
      <c r="AF439" s="12" t="n">
        <v>0</v>
      </c>
      <c r="AG439" s="12" t="n">
        <v>0</v>
      </c>
      <c r="AH439" s="12" t="n">
        <v>0</v>
      </c>
      <c r="AI439" s="12" t="n">
        <v>0</v>
      </c>
      <c r="AJ439" s="12" t="n">
        <v>40134.72</v>
      </c>
      <c r="AK439" s="12" t="n">
        <v>40134.72</v>
      </c>
      <c r="AL439" s="12" t="n">
        <v>74155.4</v>
      </c>
      <c r="AM439" s="12" t="n">
        <v>250</v>
      </c>
      <c r="AN439" s="12" t="n">
        <v>0</v>
      </c>
      <c r="AO439" s="12" t="n">
        <v>5.25</v>
      </c>
      <c r="AP439" s="12" t="n">
        <v>1.79</v>
      </c>
      <c r="AQ439" s="12"/>
      <c r="AR439" s="12" t="s">
        <v>104</v>
      </c>
      <c r="AS439" s="12" t="s">
        <v>587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0.032623</v>
      </c>
      <c r="D440" s="11" t="n">
        <v>0.9828</v>
      </c>
      <c r="E440" s="12" t="n">
        <v>26910613.17</v>
      </c>
      <c r="F440" s="12" t="n">
        <v>26910613.17</v>
      </c>
      <c r="G440" s="12" t="n">
        <v>26910613.17</v>
      </c>
      <c r="H440" s="10" t="n">
        <v>0.033259</v>
      </c>
      <c r="I440" s="11" t="n">
        <v>1.002</v>
      </c>
      <c r="J440" s="10" t="n">
        <v>0.032623</v>
      </c>
      <c r="K440" s="11" t="n">
        <v>0.9828</v>
      </c>
      <c r="L440" s="12" t="n">
        <v>104730.24</v>
      </c>
      <c r="M440" s="12" t="n">
        <v>96259.16</v>
      </c>
      <c r="N440" s="12" t="n">
        <v>104730.24</v>
      </c>
      <c r="O440" s="12" t="n">
        <v>96259.16</v>
      </c>
      <c r="P440" s="12" t="n">
        <v>0</v>
      </c>
      <c r="Q440" s="12" t="n">
        <v>0</v>
      </c>
      <c r="R440" s="12" t="n">
        <v>0.4</v>
      </c>
      <c r="S440" s="12" t="n">
        <v>0.32</v>
      </c>
      <c r="T440" s="12" t="n">
        <v>0.71</v>
      </c>
      <c r="U440" s="12" t="n">
        <v>3.93</v>
      </c>
      <c r="V440" s="12" t="n">
        <v>5.16</v>
      </c>
      <c r="W440" s="12" t="n">
        <v>-1.85</v>
      </c>
      <c r="X440" s="12" t="s">
        <v>65</v>
      </c>
      <c r="Y440" s="12" t="n">
        <v>0.4</v>
      </c>
      <c r="Z440" s="12" t="n">
        <v>0.32</v>
      </c>
      <c r="AA440" s="12" t="n">
        <v>0.71</v>
      </c>
      <c r="AB440" s="12" t="n">
        <v>3.93</v>
      </c>
      <c r="AC440" s="12" t="n">
        <v>5.16</v>
      </c>
      <c r="AD440" s="12" t="n">
        <v>-1.85</v>
      </c>
      <c r="AE440" s="12" t="n">
        <v>0.7248</v>
      </c>
      <c r="AF440" s="12" t="n">
        <v>-8471.08</v>
      </c>
      <c r="AG440" s="12" t="n">
        <v>84786.31</v>
      </c>
      <c r="AH440" s="12" t="n">
        <v>-32446.81</v>
      </c>
      <c r="AI440" s="12" t="n">
        <v>-106178.71</v>
      </c>
      <c r="AJ440" s="12" t="n">
        <v>-643666.76</v>
      </c>
      <c r="AK440" s="12" t="n">
        <v>-6281811.53</v>
      </c>
      <c r="AL440" s="12" t="n">
        <v>28849567.35</v>
      </c>
      <c r="AM440" s="12" t="n">
        <v>150</v>
      </c>
      <c r="AN440" s="12" t="n">
        <v>0</v>
      </c>
      <c r="AO440" s="12" t="n">
        <v>1.95</v>
      </c>
      <c r="AP440" s="12" t="n">
        <v>0.87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0.031343</v>
      </c>
      <c r="D441" s="11" t="n">
        <v>0.9442</v>
      </c>
      <c r="E441" s="12" t="n">
        <v>89367659.11</v>
      </c>
      <c r="F441" s="12" t="n">
        <v>89367659.11</v>
      </c>
      <c r="G441" s="12" t="n">
        <v>89367659.11</v>
      </c>
      <c r="H441" s="10" t="n">
        <v>0.032158</v>
      </c>
      <c r="I441" s="11" t="n">
        <v>0.9688</v>
      </c>
      <c r="J441" s="10" t="n">
        <v>0.031343</v>
      </c>
      <c r="K441" s="11" t="n">
        <v>0.9442</v>
      </c>
      <c r="L441" s="12" t="n">
        <v>135331.1</v>
      </c>
      <c r="M441" s="12" t="n">
        <v>209512.49</v>
      </c>
      <c r="N441" s="12" t="n">
        <v>135331.1</v>
      </c>
      <c r="O441" s="12" t="n">
        <v>209512.49</v>
      </c>
      <c r="P441" s="12" t="n">
        <v>0</v>
      </c>
      <c r="Q441" s="12" t="n">
        <v>0</v>
      </c>
      <c r="R441" s="12" t="n">
        <v>0.59</v>
      </c>
      <c r="S441" s="12" t="n">
        <v>0.56</v>
      </c>
      <c r="T441" s="12" t="n">
        <v>1.05</v>
      </c>
      <c r="U441" s="12" t="n">
        <v>8.68</v>
      </c>
      <c r="V441" s="12" t="n">
        <v>11.02</v>
      </c>
      <c r="W441" s="12" t="n">
        <v>-4.35</v>
      </c>
      <c r="X441" s="12" t="s">
        <v>65</v>
      </c>
      <c r="Y441" s="12" t="n">
        <v>0.59</v>
      </c>
      <c r="Z441" s="12" t="n">
        <v>0.56</v>
      </c>
      <c r="AA441" s="12" t="n">
        <v>1.05</v>
      </c>
      <c r="AB441" s="12" t="n">
        <v>8.68</v>
      </c>
      <c r="AC441" s="12" t="n">
        <v>11.02</v>
      </c>
      <c r="AD441" s="12" t="n">
        <v>-4.35</v>
      </c>
      <c r="AE441" s="12" t="n">
        <v>1.5138</v>
      </c>
      <c r="AF441" s="12" t="n">
        <v>74181.39</v>
      </c>
      <c r="AG441" s="12" t="n">
        <v>-203789.41</v>
      </c>
      <c r="AH441" s="12" t="n">
        <v>-227917.9</v>
      </c>
      <c r="AI441" s="12" t="n">
        <v>-556038.13</v>
      </c>
      <c r="AJ441" s="12" t="n">
        <v>-887090.48</v>
      </c>
      <c r="AK441" s="12" t="n">
        <v>-7724225.22</v>
      </c>
      <c r="AL441" s="12" t="n">
        <v>70222719.41</v>
      </c>
      <c r="AM441" s="12" t="n">
        <v>150</v>
      </c>
      <c r="AN441" s="12" t="n">
        <v>0</v>
      </c>
      <c r="AO441" s="12" t="n">
        <v>2.6</v>
      </c>
      <c r="AP441" s="12" t="n">
        <v>1.02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0.032228</v>
      </c>
      <c r="D442" s="11" t="n">
        <v>0.9709</v>
      </c>
      <c r="E442" s="12" t="n">
        <v>12081034.25</v>
      </c>
      <c r="F442" s="12" t="n">
        <v>12081034.25</v>
      </c>
      <c r="G442" s="12" t="n">
        <v>12081034.25</v>
      </c>
      <c r="H442" s="10" t="n">
        <v>0.03255</v>
      </c>
      <c r="I442" s="11" t="n">
        <v>0.9806</v>
      </c>
      <c r="J442" s="10" t="n">
        <v>0.032228</v>
      </c>
      <c r="K442" s="11" t="n">
        <v>0.9709</v>
      </c>
      <c r="L442" s="12" t="n">
        <v>7374.25</v>
      </c>
      <c r="M442" s="12" t="n">
        <v>164145.57</v>
      </c>
      <c r="N442" s="12" t="n">
        <v>7374.25</v>
      </c>
      <c r="O442" s="12" t="n">
        <v>164145.57</v>
      </c>
      <c r="P442" s="12" t="n">
        <v>0</v>
      </c>
      <c r="Q442" s="12" t="n">
        <v>0</v>
      </c>
      <c r="R442" s="12" t="n">
        <v>0.35</v>
      </c>
      <c r="S442" s="12" t="n">
        <v>0.26</v>
      </c>
      <c r="T442" s="12" t="n">
        <v>0.67</v>
      </c>
      <c r="U442" s="12" t="n">
        <v>3.84</v>
      </c>
      <c r="V442" s="12" t="n">
        <v>4.96</v>
      </c>
      <c r="W442" s="12" t="n">
        <v>-3.05</v>
      </c>
      <c r="X442" s="12" t="s">
        <v>65</v>
      </c>
      <c r="Y442" s="12" t="n">
        <v>0.35</v>
      </c>
      <c r="Z442" s="12" t="n">
        <v>0.26</v>
      </c>
      <c r="AA442" s="12" t="n">
        <v>0.67</v>
      </c>
      <c r="AB442" s="12" t="n">
        <v>3.84</v>
      </c>
      <c r="AC442" s="12" t="n">
        <v>4.96</v>
      </c>
      <c r="AD442" s="12" t="n">
        <v>-3.05</v>
      </c>
      <c r="AE442" s="12" t="n">
        <v>0.7048</v>
      </c>
      <c r="AF442" s="12" t="n">
        <v>156771.32</v>
      </c>
      <c r="AG442" s="12" t="n">
        <v>300651.58</v>
      </c>
      <c r="AH442" s="12" t="n">
        <v>427169.26</v>
      </c>
      <c r="AI442" s="12" t="n">
        <v>1980737.27</v>
      </c>
      <c r="AJ442" s="12" t="n">
        <v>2006257.74</v>
      </c>
      <c r="AK442" s="12" t="n">
        <v>871231.86</v>
      </c>
      <c r="AL442" s="12" t="n">
        <v>12500003.5</v>
      </c>
      <c r="AM442" s="12" t="n">
        <v>6500</v>
      </c>
      <c r="AN442" s="12" t="n">
        <v>0</v>
      </c>
      <c r="AO442" s="12" t="n">
        <v>1</v>
      </c>
      <c r="AP442" s="12" t="n">
        <v>0.87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0.03089</v>
      </c>
      <c r="D443" s="11" t="n">
        <v>0.9306</v>
      </c>
      <c r="E443" s="12" t="n">
        <v>37398038.48</v>
      </c>
      <c r="F443" s="12" t="n">
        <v>37398038.48</v>
      </c>
      <c r="G443" s="12" t="n">
        <v>37398038.48</v>
      </c>
      <c r="H443" s="10" t="n">
        <v>0.031199</v>
      </c>
      <c r="I443" s="11" t="n">
        <v>0.9399</v>
      </c>
      <c r="J443" s="10" t="n">
        <v>0.03089</v>
      </c>
      <c r="K443" s="11" t="n">
        <v>0.9306</v>
      </c>
      <c r="L443" s="12" t="n">
        <v>317707.18</v>
      </c>
      <c r="M443" s="12" t="n">
        <v>93213.72</v>
      </c>
      <c r="N443" s="12" t="n">
        <v>317707.18</v>
      </c>
      <c r="O443" s="12" t="n">
        <v>93213.72</v>
      </c>
      <c r="P443" s="12" t="n">
        <v>0</v>
      </c>
      <c r="Q443" s="12" t="n">
        <v>0</v>
      </c>
      <c r="R443" s="12" t="n">
        <v>0.58</v>
      </c>
      <c r="S443" s="12" t="n">
        <v>0.5</v>
      </c>
      <c r="T443" s="12" t="n">
        <v>1.15</v>
      </c>
      <c r="U443" s="12" t="n">
        <v>8.07</v>
      </c>
      <c r="V443" s="12" t="n">
        <v>10.19</v>
      </c>
      <c r="W443" s="12" t="n">
        <v>-5.85</v>
      </c>
      <c r="X443" s="12" t="s">
        <v>65</v>
      </c>
      <c r="Y443" s="12" t="n">
        <v>0.58</v>
      </c>
      <c r="Z443" s="12" t="n">
        <v>0.5</v>
      </c>
      <c r="AA443" s="12" t="n">
        <v>1.15</v>
      </c>
      <c r="AB443" s="12" t="n">
        <v>8.07</v>
      </c>
      <c r="AC443" s="12" t="n">
        <v>10.19</v>
      </c>
      <c r="AD443" s="12" t="n">
        <v>-5.85</v>
      </c>
      <c r="AE443" s="12" t="n">
        <v>1.4959</v>
      </c>
      <c r="AF443" s="12" t="n">
        <v>-224493.46</v>
      </c>
      <c r="AG443" s="12" t="n">
        <v>-221199.19</v>
      </c>
      <c r="AH443" s="12" t="n">
        <v>-389542.03</v>
      </c>
      <c r="AI443" s="12" t="n">
        <v>-375347.09</v>
      </c>
      <c r="AJ443" s="12" t="n">
        <v>11903.3</v>
      </c>
      <c r="AK443" s="12" t="n">
        <v>-5742844.05</v>
      </c>
      <c r="AL443" s="12" t="n">
        <v>46397693.8</v>
      </c>
      <c r="AM443" s="12" t="n">
        <v>6500</v>
      </c>
      <c r="AN443" s="12" t="n">
        <v>0</v>
      </c>
      <c r="AO443" s="12" t="n">
        <v>1</v>
      </c>
      <c r="AP443" s="12" t="n">
        <v>1.02</v>
      </c>
      <c r="AQ443" s="12"/>
      <c r="AR443" s="12" t="s">
        <v>121</v>
      </c>
      <c r="AS443" s="12" t="s">
        <v>122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0.029796</v>
      </c>
      <c r="D444" s="11" t="n">
        <v>0.8976</v>
      </c>
      <c r="E444" s="12" t="n">
        <v>16218571.78</v>
      </c>
      <c r="F444" s="12" t="n">
        <v>16218571.78</v>
      </c>
      <c r="G444" s="12" t="n">
        <v>16218571.78</v>
      </c>
      <c r="H444" s="10" t="n">
        <v>0.030094</v>
      </c>
      <c r="I444" s="11" t="n">
        <v>0.9066</v>
      </c>
      <c r="J444" s="10" t="n">
        <v>0.029796</v>
      </c>
      <c r="K444" s="11" t="n">
        <v>0.8976</v>
      </c>
      <c r="L444" s="12" t="n">
        <v>27734.28</v>
      </c>
      <c r="M444" s="12" t="n">
        <v>77932.69</v>
      </c>
      <c r="N444" s="12" t="n">
        <v>27734.28</v>
      </c>
      <c r="O444" s="12" t="n">
        <v>77932.69</v>
      </c>
      <c r="P444" s="12" t="n">
        <v>0</v>
      </c>
      <c r="Q444" s="12" t="n">
        <v>0</v>
      </c>
      <c r="R444" s="12" t="n">
        <v>0.83</v>
      </c>
      <c r="S444" s="12" t="n">
        <v>0.79</v>
      </c>
      <c r="T444" s="12" t="n">
        <v>1.51</v>
      </c>
      <c r="U444" s="12" t="n">
        <v>11.15</v>
      </c>
      <c r="V444" s="12" t="n">
        <v>13.73</v>
      </c>
      <c r="W444" s="12" t="n">
        <v>-8.26</v>
      </c>
      <c r="X444" s="12" t="s">
        <v>65</v>
      </c>
      <c r="Y444" s="12" t="n">
        <v>0.83</v>
      </c>
      <c r="Z444" s="12" t="n">
        <v>0.79</v>
      </c>
      <c r="AA444" s="12" t="n">
        <v>1.51</v>
      </c>
      <c r="AB444" s="12" t="n">
        <v>11.15</v>
      </c>
      <c r="AC444" s="12" t="n">
        <v>13.73</v>
      </c>
      <c r="AD444" s="12" t="n">
        <v>-8.26</v>
      </c>
      <c r="AE444" s="12" t="n">
        <v>2.0644</v>
      </c>
      <c r="AF444" s="12" t="n">
        <v>50198.41</v>
      </c>
      <c r="AG444" s="12" t="n">
        <v>-564077.61</v>
      </c>
      <c r="AH444" s="12" t="n">
        <v>-945734.18</v>
      </c>
      <c r="AI444" s="12" t="n">
        <v>-493343.78</v>
      </c>
      <c r="AJ444" s="12" t="n">
        <v>-243096.8</v>
      </c>
      <c r="AK444" s="12" t="n">
        <v>-821966.78</v>
      </c>
      <c r="AL444" s="12" t="n">
        <v>21946002.54</v>
      </c>
      <c r="AM444" s="12" t="n">
        <v>6500</v>
      </c>
      <c r="AN444" s="12" t="n">
        <v>0</v>
      </c>
      <c r="AO444" s="12" t="n">
        <v>1</v>
      </c>
      <c r="AP444" s="12" t="n">
        <v>1.27</v>
      </c>
      <c r="AQ444" s="12"/>
      <c r="AR444" s="12" t="s">
        <v>121</v>
      </c>
      <c r="AS444" s="12" t="s">
        <v>122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0.029848</v>
      </c>
      <c r="D445" s="11" t="n">
        <v>0.8992</v>
      </c>
      <c r="E445" s="12" t="n">
        <v>61347434.83</v>
      </c>
      <c r="F445" s="12" t="n">
        <v>61347434.83</v>
      </c>
      <c r="G445" s="12" t="n">
        <v>61347434.83</v>
      </c>
      <c r="H445" s="10" t="n">
        <v>0.030729</v>
      </c>
      <c r="I445" s="11" t="n">
        <v>0.9257</v>
      </c>
      <c r="J445" s="10" t="n">
        <v>0.029848</v>
      </c>
      <c r="K445" s="11" t="n">
        <v>0.8992</v>
      </c>
      <c r="L445" s="12" t="n">
        <v>201003.06</v>
      </c>
      <c r="M445" s="12" t="n">
        <v>299709.45</v>
      </c>
      <c r="N445" s="12" t="n">
        <v>201003.06</v>
      </c>
      <c r="O445" s="12" t="n">
        <v>299709.45</v>
      </c>
      <c r="P445" s="12" t="n">
        <v>0</v>
      </c>
      <c r="Q445" s="12" t="n">
        <v>0</v>
      </c>
      <c r="R445" s="12" t="n">
        <v>0.71</v>
      </c>
      <c r="S445" s="12" t="n">
        <v>0.72</v>
      </c>
      <c r="T445" s="12" t="n">
        <v>1.21</v>
      </c>
      <c r="U445" s="12" t="n">
        <v>11.52</v>
      </c>
      <c r="V445" s="12" t="n">
        <v>14.34</v>
      </c>
      <c r="W445" s="12" t="n">
        <v>-7</v>
      </c>
      <c r="X445" s="12" t="s">
        <v>65</v>
      </c>
      <c r="Y445" s="12" t="n">
        <v>0.71</v>
      </c>
      <c r="Z445" s="12" t="n">
        <v>0.72</v>
      </c>
      <c r="AA445" s="12" t="n">
        <v>1.21</v>
      </c>
      <c r="AB445" s="12" t="n">
        <v>11.52</v>
      </c>
      <c r="AC445" s="12" t="n">
        <v>14.34</v>
      </c>
      <c r="AD445" s="12" t="n">
        <v>-7</v>
      </c>
      <c r="AE445" s="12" t="n">
        <v>2.0953</v>
      </c>
      <c r="AF445" s="12" t="n">
        <v>98706.39</v>
      </c>
      <c r="AG445" s="12" t="n">
        <v>108256.76</v>
      </c>
      <c r="AH445" s="12" t="n">
        <v>-60988.27</v>
      </c>
      <c r="AI445" s="12" t="n">
        <v>104715.22</v>
      </c>
      <c r="AJ445" s="12" t="n">
        <v>-124000.96</v>
      </c>
      <c r="AK445" s="12" t="n">
        <v>-2442916.33</v>
      </c>
      <c r="AL445" s="12" t="n">
        <v>77559400.04</v>
      </c>
      <c r="AM445" s="12" t="n">
        <v>150</v>
      </c>
      <c r="AN445" s="12" t="n">
        <v>0</v>
      </c>
      <c r="AO445" s="12" t="n">
        <v>2.95</v>
      </c>
      <c r="AP445" s="12" t="n">
        <v>1.27</v>
      </c>
      <c r="AQ445" s="12"/>
      <c r="AR445" s="12" t="s">
        <v>121</v>
      </c>
      <c r="AS445" s="12" t="s">
        <v>122</v>
      </c>
    </row>
    <row r="446" customFormat="false" ht="12.95" hidden="false" customHeight="true" outlineLevel="0" collapsed="false">
      <c r="A446" s="8" t="s">
        <v>597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0.033526</v>
      </c>
      <c r="D447" s="11" t="n">
        <v>1.01</v>
      </c>
      <c r="E447" s="12" t="n">
        <v>4383803.81</v>
      </c>
      <c r="F447" s="12" t="n">
        <v>4383803.81</v>
      </c>
      <c r="G447" s="12" t="n">
        <v>4383803.81</v>
      </c>
      <c r="H447" s="10" t="n">
        <v>0.034532</v>
      </c>
      <c r="I447" s="11" t="n">
        <v>1.0403</v>
      </c>
      <c r="J447" s="10" t="n">
        <v>0.032855</v>
      </c>
      <c r="K447" s="11" t="n">
        <v>0.9898</v>
      </c>
      <c r="L447" s="12" t="n">
        <v>28.73</v>
      </c>
      <c r="M447" s="12" t="n">
        <v>0</v>
      </c>
      <c r="N447" s="12" t="n">
        <v>28.73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06</v>
      </c>
      <c r="T447" s="12" t="n">
        <v>0.41</v>
      </c>
      <c r="U447" s="12" t="n">
        <v>2.3</v>
      </c>
      <c r="V447" s="12" t="n">
        <v>4.22</v>
      </c>
      <c r="W447" s="12"/>
      <c r="X447" s="12" t="s">
        <v>65</v>
      </c>
      <c r="Y447" s="12" t="n">
        <v>0</v>
      </c>
      <c r="Z447" s="12" t="n">
        <v>0.06</v>
      </c>
      <c r="AA447" s="12" t="n">
        <v>0.41</v>
      </c>
      <c r="AB447" s="12" t="n">
        <v>2.3</v>
      </c>
      <c r="AC447" s="12" t="n">
        <v>4.22</v>
      </c>
      <c r="AD447" s="12"/>
      <c r="AE447" s="12" t="n">
        <v>0.2425</v>
      </c>
      <c r="AF447" s="12" t="n">
        <v>-28.73</v>
      </c>
      <c r="AG447" s="12" t="n">
        <v>-82.13</v>
      </c>
      <c r="AH447" s="12" t="n">
        <v>-1065.55</v>
      </c>
      <c r="AI447" s="12" t="n">
        <v>-1281.15</v>
      </c>
      <c r="AJ447" s="12" t="n">
        <v>-1931.58</v>
      </c>
      <c r="AK447" s="12" t="n">
        <v>-5671.2</v>
      </c>
      <c r="AL447" s="12" t="n">
        <v>4340851.83</v>
      </c>
      <c r="AM447" s="12" t="n">
        <v>165.97</v>
      </c>
      <c r="AN447" s="12" t="n">
        <v>2</v>
      </c>
      <c r="AO447" s="12" t="n">
        <v>3</v>
      </c>
      <c r="AP447" s="12" t="n">
        <v>0.5</v>
      </c>
      <c r="AQ447" s="12"/>
      <c r="AR447" s="12" t="s">
        <v>72</v>
      </c>
      <c r="AS447" s="12" t="s">
        <v>72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0.034484</v>
      </c>
      <c r="D448" s="11" t="n">
        <v>1.0389</v>
      </c>
      <c r="E448" s="12" t="n">
        <v>4558092.5</v>
      </c>
      <c r="F448" s="12" t="n">
        <v>4558092.5</v>
      </c>
      <c r="G448" s="12" t="n">
        <v>4558092.5</v>
      </c>
      <c r="H448" s="10" t="n">
        <v>0.035519</v>
      </c>
      <c r="I448" s="11" t="n">
        <v>1.07</v>
      </c>
      <c r="J448" s="10" t="n">
        <v>0.033794</v>
      </c>
      <c r="K448" s="11" t="n">
        <v>1.0181</v>
      </c>
      <c r="L448" s="12" t="n">
        <v>396.94</v>
      </c>
      <c r="M448" s="12" t="n">
        <v>0</v>
      </c>
      <c r="N448" s="12" t="n">
        <v>396.94</v>
      </c>
      <c r="O448" s="12" t="n">
        <v>0</v>
      </c>
      <c r="P448" s="12" t="n">
        <v>0</v>
      </c>
      <c r="Q448" s="12" t="n">
        <v>0</v>
      </c>
      <c r="R448" s="12" t="n">
        <v>0.21</v>
      </c>
      <c r="S448" s="12" t="n">
        <v>0.25</v>
      </c>
      <c r="T448" s="12" t="n">
        <v>0.79</v>
      </c>
      <c r="U448" s="12" t="n">
        <v>3.15</v>
      </c>
      <c r="V448" s="12"/>
      <c r="W448" s="12"/>
      <c r="X448" s="12" t="s">
        <v>65</v>
      </c>
      <c r="Y448" s="12" t="n">
        <v>0.21</v>
      </c>
      <c r="Z448" s="12" t="n">
        <v>0.25</v>
      </c>
      <c r="AA448" s="12" t="n">
        <v>0.79</v>
      </c>
      <c r="AB448" s="12" t="n">
        <v>3.15</v>
      </c>
      <c r="AC448" s="12"/>
      <c r="AD448" s="12"/>
      <c r="AE448" s="12"/>
      <c r="AF448" s="12" t="n">
        <v>-396.94</v>
      </c>
      <c r="AG448" s="12" t="n">
        <v>-1287.43</v>
      </c>
      <c r="AH448" s="12" t="n">
        <v>-1868.61</v>
      </c>
      <c r="AI448" s="12" t="n">
        <v>-13416.32</v>
      </c>
      <c r="AJ448" s="12" t="n">
        <v>-39082.59</v>
      </c>
      <c r="AK448" s="12"/>
      <c r="AL448" s="12" t="n">
        <v>4386939.41</v>
      </c>
      <c r="AM448" s="12" t="n">
        <v>16.6</v>
      </c>
      <c r="AN448" s="12" t="n">
        <v>2</v>
      </c>
      <c r="AO448" s="12" t="n">
        <v>3</v>
      </c>
      <c r="AP448" s="12" t="n">
        <v>1.75</v>
      </c>
      <c r="AQ448" s="12"/>
      <c r="AR448" s="12" t="s">
        <v>72</v>
      </c>
      <c r="AS448" s="12" t="s">
        <v>72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117.47</v>
      </c>
      <c r="D449" s="11" t="n">
        <v>3538.9012</v>
      </c>
      <c r="E449" s="12" t="n">
        <v>52995838.84</v>
      </c>
      <c r="F449" s="12" t="n">
        <v>786060.14</v>
      </c>
      <c r="G449" s="12" t="n">
        <v>786060.14</v>
      </c>
      <c r="H449" s="10" t="n">
        <v>120.17181</v>
      </c>
      <c r="I449" s="11" t="n">
        <v>3620.2959</v>
      </c>
      <c r="J449" s="10" t="n">
        <v>117.47</v>
      </c>
      <c r="K449" s="11" t="n">
        <v>3538.9012</v>
      </c>
      <c r="L449" s="12" t="n">
        <v>0</v>
      </c>
      <c r="M449" s="12" t="n">
        <v>4235.44</v>
      </c>
      <c r="N449" s="12" t="n">
        <v>0</v>
      </c>
      <c r="O449" s="12" t="n">
        <v>4235.44</v>
      </c>
      <c r="P449" s="12" t="n">
        <v>0</v>
      </c>
      <c r="Q449" s="12" t="n">
        <v>0</v>
      </c>
      <c r="R449" s="12" t="n">
        <v>0.39</v>
      </c>
      <c r="S449" s="12" t="n">
        <v>0.9</v>
      </c>
      <c r="T449" s="12" t="n">
        <v>1.02</v>
      </c>
      <c r="U449" s="12" t="n">
        <v>6.42</v>
      </c>
      <c r="V449" s="12" t="n">
        <v>6.67</v>
      </c>
      <c r="W449" s="12"/>
      <c r="X449" s="12" t="s">
        <v>65</v>
      </c>
      <c r="Y449" s="12" t="n">
        <v>0.39</v>
      </c>
      <c r="Z449" s="12" t="n">
        <v>0.9</v>
      </c>
      <c r="AA449" s="12" t="n">
        <v>1.02</v>
      </c>
      <c r="AB449" s="12" t="n">
        <v>6.42</v>
      </c>
      <c r="AC449" s="12" t="n">
        <v>6.67</v>
      </c>
      <c r="AD449" s="12"/>
      <c r="AE449" s="12" t="n">
        <v>0.5039</v>
      </c>
      <c r="AF449" s="12" t="n">
        <v>4235.44</v>
      </c>
      <c r="AG449" s="12" t="n">
        <v>2048.85</v>
      </c>
      <c r="AH449" s="12" t="n">
        <v>4018.84</v>
      </c>
      <c r="AI449" s="12" t="n">
        <v>8483.79</v>
      </c>
      <c r="AJ449" s="12" t="n">
        <v>-12364.53</v>
      </c>
      <c r="AK449" s="12" t="n">
        <v>-132745.96</v>
      </c>
      <c r="AL449" s="12" t="n">
        <v>983437.24</v>
      </c>
      <c r="AM449" s="12" t="n">
        <v>500</v>
      </c>
      <c r="AN449" s="12" t="n">
        <v>0</v>
      </c>
      <c r="AO449" s="12" t="n">
        <v>2.3</v>
      </c>
      <c r="AP449" s="12" t="n">
        <v>1.6</v>
      </c>
      <c r="AQ449" s="12"/>
      <c r="AR449" s="12" t="s">
        <v>125</v>
      </c>
      <c r="AS449" s="12" t="s">
        <v>252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110.75</v>
      </c>
      <c r="D450" s="11" t="n">
        <v>3336.4545</v>
      </c>
      <c r="E450" s="12" t="n">
        <v>34412127.97</v>
      </c>
      <c r="F450" s="12" t="n">
        <v>2061329.17</v>
      </c>
      <c r="G450" s="12" t="n">
        <v>2061329.17</v>
      </c>
      <c r="H450" s="10" t="n">
        <v>113.29725</v>
      </c>
      <c r="I450" s="11" t="n">
        <v>3413.193</v>
      </c>
      <c r="J450" s="10" t="n">
        <v>110.75</v>
      </c>
      <c r="K450" s="11" t="n">
        <v>3336.4545</v>
      </c>
      <c r="L450" s="12" t="n">
        <v>4110.28</v>
      </c>
      <c r="M450" s="12" t="n">
        <v>0</v>
      </c>
      <c r="N450" s="12" t="n">
        <v>4110.28</v>
      </c>
      <c r="O450" s="12" t="n">
        <v>0</v>
      </c>
      <c r="P450" s="12" t="n">
        <v>0</v>
      </c>
      <c r="Q450" s="12" t="n">
        <v>0</v>
      </c>
      <c r="R450" s="12" t="n">
        <v>0.13</v>
      </c>
      <c r="S450" s="12" t="n">
        <v>0.32</v>
      </c>
      <c r="T450" s="12" t="n">
        <v>0.25</v>
      </c>
      <c r="U450" s="12" t="n">
        <v>1.55</v>
      </c>
      <c r="V450" s="12" t="n">
        <v>1.88</v>
      </c>
      <c r="W450" s="12"/>
      <c r="X450" s="12" t="s">
        <v>65</v>
      </c>
      <c r="Y450" s="12" t="n">
        <v>0.13</v>
      </c>
      <c r="Z450" s="12" t="n">
        <v>0.32</v>
      </c>
      <c r="AA450" s="12" t="n">
        <v>0.25</v>
      </c>
      <c r="AB450" s="12" t="n">
        <v>1.55</v>
      </c>
      <c r="AC450" s="12" t="n">
        <v>1.88</v>
      </c>
      <c r="AD450" s="12"/>
      <c r="AE450" s="12" t="n">
        <v>0.2328</v>
      </c>
      <c r="AF450" s="12" t="n">
        <v>-4110.28</v>
      </c>
      <c r="AG450" s="12" t="n">
        <v>-17099.99</v>
      </c>
      <c r="AH450" s="12" t="n">
        <v>-19026.82</v>
      </c>
      <c r="AI450" s="12" t="n">
        <v>-77519.14</v>
      </c>
      <c r="AJ450" s="12" t="n">
        <v>-187002.98</v>
      </c>
      <c r="AK450" s="12" t="n">
        <v>-540264.53</v>
      </c>
      <c r="AL450" s="12" t="n">
        <v>2655980</v>
      </c>
      <c r="AM450" s="12" t="n">
        <v>500</v>
      </c>
      <c r="AN450" s="12" t="n">
        <v>0</v>
      </c>
      <c r="AO450" s="12" t="n">
        <v>2.3</v>
      </c>
      <c r="AP450" s="12" t="n">
        <v>1</v>
      </c>
      <c r="AQ450" s="12"/>
      <c r="AR450" s="12" t="s">
        <v>125</v>
      </c>
      <c r="AS450" s="12" t="s">
        <v>252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3.52</v>
      </c>
      <c r="D451" s="11" t="n">
        <v>106.0435</v>
      </c>
      <c r="E451" s="12" t="n">
        <v>14026846.27</v>
      </c>
      <c r="F451" s="12" t="n">
        <v>14026846.27</v>
      </c>
      <c r="G451" s="12" t="n">
        <v>14026846.27</v>
      </c>
      <c r="H451" s="10" t="n">
        <v>3.52</v>
      </c>
      <c r="I451" s="11" t="n">
        <v>106.0435</v>
      </c>
      <c r="J451" s="10" t="n">
        <v>3.344</v>
      </c>
      <c r="K451" s="11" t="n">
        <v>100.7413</v>
      </c>
      <c r="L451" s="12" t="n">
        <v>91643.2</v>
      </c>
      <c r="M451" s="12" t="n">
        <v>31680</v>
      </c>
      <c r="N451" s="12" t="n">
        <v>91643.2</v>
      </c>
      <c r="O451" s="12" t="n">
        <v>31680</v>
      </c>
      <c r="P451" s="12" t="n">
        <v>0</v>
      </c>
      <c r="Q451" s="12" t="n">
        <v>0</v>
      </c>
      <c r="R451" s="12" t="n">
        <v>0</v>
      </c>
      <c r="S451" s="12" t="n">
        <v>-0.28</v>
      </c>
      <c r="T451" s="12" t="n">
        <v>0</v>
      </c>
      <c r="U451" s="12" t="n">
        <v>0.57</v>
      </c>
      <c r="V451" s="12" t="n">
        <v>3.87</v>
      </c>
      <c r="W451" s="12" t="n">
        <v>3.05</v>
      </c>
      <c r="X451" s="12" t="s">
        <v>65</v>
      </c>
      <c r="Y451" s="12" t="n">
        <v>0</v>
      </c>
      <c r="Z451" s="12" t="n">
        <v>-0.28</v>
      </c>
      <c r="AA451" s="12" t="n">
        <v>0</v>
      </c>
      <c r="AB451" s="12" t="n">
        <v>0.57</v>
      </c>
      <c r="AC451" s="12" t="n">
        <v>3.87</v>
      </c>
      <c r="AD451" s="12" t="n">
        <v>3.05</v>
      </c>
      <c r="AE451" s="12" t="n">
        <v>0.2151</v>
      </c>
      <c r="AF451" s="12" t="n">
        <v>-59963.2</v>
      </c>
      <c r="AG451" s="12" t="n">
        <v>-59963.2</v>
      </c>
      <c r="AH451" s="12" t="n">
        <v>-59963.2</v>
      </c>
      <c r="AI451" s="12" t="n">
        <v>-59963.2</v>
      </c>
      <c r="AJ451" s="12" t="n">
        <v>-125952.2</v>
      </c>
      <c r="AK451" s="12" t="n">
        <v>-1269946.73</v>
      </c>
      <c r="AL451" s="12" t="n">
        <v>12007629.04</v>
      </c>
      <c r="AM451" s="12" t="n">
        <v>995.82</v>
      </c>
      <c r="AN451" s="12" t="n">
        <v>5</v>
      </c>
      <c r="AO451" s="12" t="n">
        <v>0</v>
      </c>
      <c r="AP451" s="12" t="n">
        <v>1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3</v>
      </c>
      <c r="B452" s="9" t="s">
        <v>65</v>
      </c>
      <c r="C452" s="10" t="n">
        <v>3.48</v>
      </c>
      <c r="D452" s="11" t="n">
        <v>104.8385</v>
      </c>
      <c r="E452" s="12" t="n">
        <v>15773195</v>
      </c>
      <c r="F452" s="12" t="n">
        <v>15773195</v>
      </c>
      <c r="G452" s="12" t="n">
        <v>15773195</v>
      </c>
      <c r="H452" s="10" t="n">
        <v>3.5148</v>
      </c>
      <c r="I452" s="11" t="n">
        <v>105.8869</v>
      </c>
      <c r="J452" s="10" t="n">
        <v>3.3408</v>
      </c>
      <c r="K452" s="11" t="n">
        <v>100.6449</v>
      </c>
      <c r="L452" s="12" t="n">
        <v>102785.28</v>
      </c>
      <c r="M452" s="12" t="n">
        <v>9476.04</v>
      </c>
      <c r="N452" s="12" t="n">
        <v>102785.28</v>
      </c>
      <c r="O452" s="12" t="n">
        <v>9476.04</v>
      </c>
      <c r="P452" s="12" t="n">
        <v>0</v>
      </c>
      <c r="Q452" s="12" t="n">
        <v>0</v>
      </c>
      <c r="R452" s="12" t="n">
        <v>0</v>
      </c>
      <c r="S452" s="12" t="n">
        <v>-0.29</v>
      </c>
      <c r="T452" s="12" t="n">
        <v>0</v>
      </c>
      <c r="U452" s="12" t="n">
        <v>0.29</v>
      </c>
      <c r="V452" s="12" t="n">
        <v>2.81</v>
      </c>
      <c r="W452" s="12"/>
      <c r="X452" s="12" t="s">
        <v>65</v>
      </c>
      <c r="Y452" s="12" t="n">
        <v>0</v>
      </c>
      <c r="Z452" s="12" t="n">
        <v>-0.29</v>
      </c>
      <c r="AA452" s="12" t="n">
        <v>0</v>
      </c>
      <c r="AB452" s="12" t="n">
        <v>0.29</v>
      </c>
      <c r="AC452" s="12" t="n">
        <v>2.81</v>
      </c>
      <c r="AD452" s="12"/>
      <c r="AE452" s="12" t="n">
        <v>0.1727</v>
      </c>
      <c r="AF452" s="12" t="n">
        <v>-93309.24</v>
      </c>
      <c r="AG452" s="12" t="n">
        <v>-93309.24</v>
      </c>
      <c r="AH452" s="12" t="n">
        <v>-93309.24</v>
      </c>
      <c r="AI452" s="12" t="n">
        <v>-93309.24</v>
      </c>
      <c r="AJ452" s="12" t="n">
        <v>-231625.32</v>
      </c>
      <c r="AK452" s="12" t="n">
        <v>-1585712.58</v>
      </c>
      <c r="AL452" s="12" t="n">
        <v>13529852.05</v>
      </c>
      <c r="AM452" s="12" t="n">
        <v>995.82</v>
      </c>
      <c r="AN452" s="12" t="n">
        <v>4</v>
      </c>
      <c r="AO452" s="12" t="n">
        <v>1</v>
      </c>
      <c r="AP452" s="12" t="n">
        <v>1.2</v>
      </c>
      <c r="AQ452" s="12"/>
      <c r="AR452" s="12" t="s">
        <v>89</v>
      </c>
      <c r="AS452" s="12" t="s">
        <v>90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3.47</v>
      </c>
      <c r="D453" s="11" t="n">
        <v>104.5372</v>
      </c>
      <c r="E453" s="12" t="n">
        <v>6914294.7</v>
      </c>
      <c r="F453" s="12" t="n">
        <v>6914294.7</v>
      </c>
      <c r="G453" s="12" t="n">
        <v>6914294.7</v>
      </c>
      <c r="H453" s="10" t="n">
        <v>3.47</v>
      </c>
      <c r="I453" s="11" t="n">
        <v>104.5372</v>
      </c>
      <c r="J453" s="10" t="n">
        <v>3.2965</v>
      </c>
      <c r="K453" s="11" t="n">
        <v>99.3104</v>
      </c>
      <c r="L453" s="12" t="n">
        <v>27413</v>
      </c>
      <c r="M453" s="12" t="n">
        <v>3470</v>
      </c>
      <c r="N453" s="12" t="n">
        <v>27413</v>
      </c>
      <c r="O453" s="12" t="n">
        <v>347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.29</v>
      </c>
      <c r="U453" s="12" t="n">
        <v>3.89</v>
      </c>
      <c r="V453" s="12" t="n">
        <v>3.9</v>
      </c>
      <c r="W453" s="12" t="n">
        <v>1.85</v>
      </c>
      <c r="X453" s="12" t="s">
        <v>65</v>
      </c>
      <c r="Y453" s="12" t="n">
        <v>0</v>
      </c>
      <c r="Z453" s="12" t="n">
        <v>0</v>
      </c>
      <c r="AA453" s="12" t="n">
        <v>0.29</v>
      </c>
      <c r="AB453" s="12" t="n">
        <v>3.89</v>
      </c>
      <c r="AC453" s="12" t="n">
        <v>3.9</v>
      </c>
      <c r="AD453" s="12" t="n">
        <v>1.85</v>
      </c>
      <c r="AE453" s="12" t="n">
        <v>0.4231</v>
      </c>
      <c r="AF453" s="12" t="n">
        <v>-23943</v>
      </c>
      <c r="AG453" s="12" t="n">
        <v>-23943</v>
      </c>
      <c r="AH453" s="12" t="n">
        <v>-23943</v>
      </c>
      <c r="AI453" s="12" t="n">
        <v>-23943</v>
      </c>
      <c r="AJ453" s="12" t="n">
        <v>-80795.55</v>
      </c>
      <c r="AK453" s="12" t="n">
        <v>-817153.11</v>
      </c>
      <c r="AL453" s="12" t="n">
        <v>5821630.66</v>
      </c>
      <c r="AM453" s="12" t="n">
        <v>995.82</v>
      </c>
      <c r="AN453" s="12" t="n">
        <v>5</v>
      </c>
      <c r="AO453" s="12" t="n">
        <v>0</v>
      </c>
      <c r="AP453" s="12" t="n">
        <v>1</v>
      </c>
      <c r="AQ453" s="12"/>
      <c r="AR453" s="12" t="s">
        <v>89</v>
      </c>
      <c r="AS453" s="12" t="s">
        <v>90</v>
      </c>
    </row>
    <row r="454" customFormat="false" ht="12.95" hidden="false" customHeight="true" outlineLevel="0" collapsed="false">
      <c r="A454" s="9" t="s">
        <v>605</v>
      </c>
      <c r="B454" s="9" t="s">
        <v>65</v>
      </c>
      <c r="C454" s="10" t="n">
        <v>365.13</v>
      </c>
      <c r="D454" s="11" t="n">
        <v>10999.9064</v>
      </c>
      <c r="E454" s="12" t="n">
        <v>5785141.5</v>
      </c>
      <c r="F454" s="12" t="n">
        <v>5784389.46</v>
      </c>
      <c r="G454" s="12" t="n">
        <v>5784389.46</v>
      </c>
      <c r="H454" s="10" t="n">
        <v>376.0839</v>
      </c>
      <c r="I454" s="11" t="n">
        <v>11329.9036</v>
      </c>
      <c r="J454" s="10" t="n">
        <v>361.4787</v>
      </c>
      <c r="K454" s="11" t="n">
        <v>10889.9073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-0.39</v>
      </c>
      <c r="T454" s="12" t="n">
        <v>1.76</v>
      </c>
      <c r="U454" s="12" t="n">
        <v>4.38</v>
      </c>
      <c r="V454" s="12" t="n">
        <v>7.72</v>
      </c>
      <c r="W454" s="12" t="n">
        <v>1.69</v>
      </c>
      <c r="X454" s="12" t="s">
        <v>65</v>
      </c>
      <c r="Y454" s="12" t="n">
        <v>0</v>
      </c>
      <c r="Z454" s="12" t="n">
        <v>-0.39</v>
      </c>
      <c r="AA454" s="12" t="n">
        <v>1.76</v>
      </c>
      <c r="AB454" s="12" t="n">
        <v>4.38</v>
      </c>
      <c r="AC454" s="12" t="n">
        <v>7.72</v>
      </c>
      <c r="AD454" s="12" t="n">
        <v>1.69</v>
      </c>
      <c r="AE454" s="12" t="n">
        <v>0.343</v>
      </c>
      <c r="AF454" s="12" t="n">
        <v>0</v>
      </c>
      <c r="AG454" s="12" t="n">
        <v>-9128</v>
      </c>
      <c r="AH454" s="12" t="n">
        <v>-9128</v>
      </c>
      <c r="AI454" s="12" t="n">
        <v>-35719</v>
      </c>
      <c r="AJ454" s="12" t="n">
        <v>-62731</v>
      </c>
      <c r="AK454" s="12" t="n">
        <v>-183887.02</v>
      </c>
      <c r="AL454" s="12" t="n">
        <v>5256390.2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6</v>
      </c>
    </row>
    <row r="455" customFormat="false" ht="12.95" hidden="false" customHeight="true" outlineLevel="0" collapsed="false">
      <c r="A455" s="9" t="s">
        <v>607</v>
      </c>
      <c r="B455" s="9" t="s">
        <v>65</v>
      </c>
      <c r="C455" s="10" t="n">
        <v>346.53</v>
      </c>
      <c r="D455" s="11" t="n">
        <v>10439.5628</v>
      </c>
      <c r="E455" s="12" t="n">
        <v>13236557.05</v>
      </c>
      <c r="F455" s="12" t="n">
        <v>13118586.21</v>
      </c>
      <c r="G455" s="12" t="n">
        <v>13118586.21</v>
      </c>
      <c r="H455" s="10" t="n">
        <v>356.9259</v>
      </c>
      <c r="I455" s="11" t="n">
        <v>10752.7497</v>
      </c>
      <c r="J455" s="10" t="n">
        <v>343.0647</v>
      </c>
      <c r="K455" s="11" t="n">
        <v>10335.1672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01</v>
      </c>
      <c r="T455" s="12" t="n">
        <v>1.56</v>
      </c>
      <c r="U455" s="12" t="n">
        <v>4.03</v>
      </c>
      <c r="V455" s="12" t="n">
        <v>8.51</v>
      </c>
      <c r="W455" s="12" t="n">
        <v>2.17</v>
      </c>
      <c r="X455" s="12" t="s">
        <v>65</v>
      </c>
      <c r="Y455" s="12" t="n">
        <v>0</v>
      </c>
      <c r="Z455" s="12" t="n">
        <v>0.01</v>
      </c>
      <c r="AA455" s="12" t="n">
        <v>1.56</v>
      </c>
      <c r="AB455" s="12" t="n">
        <v>4.03</v>
      </c>
      <c r="AC455" s="12" t="n">
        <v>8.51</v>
      </c>
      <c r="AD455" s="12" t="n">
        <v>2.17</v>
      </c>
      <c r="AE455" s="12" t="n">
        <v>0.3706</v>
      </c>
      <c r="AF455" s="12" t="n">
        <v>0</v>
      </c>
      <c r="AG455" s="12" t="n">
        <v>-13861</v>
      </c>
      <c r="AH455" s="12" t="n">
        <v>-34650</v>
      </c>
      <c r="AI455" s="12" t="n">
        <v>-773383</v>
      </c>
      <c r="AJ455" s="12" t="n">
        <v>-843146</v>
      </c>
      <c r="AK455" s="12" t="n">
        <v>-967250.17</v>
      </c>
      <c r="AL455" s="12" t="n">
        <v>12687867.88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8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0.3313</v>
      </c>
      <c r="D456" s="11" t="n">
        <v>9.9807</v>
      </c>
      <c r="E456" s="12" t="n">
        <v>12269619.29</v>
      </c>
      <c r="F456" s="12" t="n">
        <v>12253923.3</v>
      </c>
      <c r="G456" s="12" t="n">
        <v>12253923.3</v>
      </c>
      <c r="H456" s="10" t="n">
        <v>0.341239</v>
      </c>
      <c r="I456" s="11" t="n">
        <v>10.2802</v>
      </c>
      <c r="J456" s="10" t="n">
        <v>0.327987</v>
      </c>
      <c r="K456" s="11" t="n">
        <v>9.8809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-0.06</v>
      </c>
      <c r="T456" s="12" t="n">
        <v>1.38</v>
      </c>
      <c r="U456" s="12" t="n">
        <v>3.53</v>
      </c>
      <c r="V456" s="12" t="n">
        <v>7.9</v>
      </c>
      <c r="W456" s="12"/>
      <c r="X456" s="12" t="s">
        <v>65</v>
      </c>
      <c r="Y456" s="12" t="n">
        <v>0</v>
      </c>
      <c r="Z456" s="12" t="n">
        <v>-0.06</v>
      </c>
      <c r="AA456" s="12" t="n">
        <v>1.38</v>
      </c>
      <c r="AB456" s="12" t="n">
        <v>3.53</v>
      </c>
      <c r="AC456" s="12" t="n">
        <v>7.9</v>
      </c>
      <c r="AD456" s="12"/>
      <c r="AE456" s="12" t="n">
        <v>0.4675</v>
      </c>
      <c r="AF456" s="12" t="n">
        <v>0</v>
      </c>
      <c r="AG456" s="12" t="n">
        <v>-8154</v>
      </c>
      <c r="AH456" s="12" t="n">
        <v>-8154</v>
      </c>
      <c r="AI456" s="12" t="n">
        <v>-123082</v>
      </c>
      <c r="AJ456" s="12" t="n">
        <v>-214526</v>
      </c>
      <c r="AK456" s="12" t="n">
        <v>-464716</v>
      </c>
      <c r="AL456" s="12" t="n">
        <v>12415847.53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8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337.56</v>
      </c>
      <c r="D457" s="11" t="n">
        <v>10169.3326</v>
      </c>
      <c r="E457" s="12" t="n">
        <v>4930020.2</v>
      </c>
      <c r="F457" s="12" t="n">
        <v>4930020.2</v>
      </c>
      <c r="G457" s="12" t="n">
        <v>4930020.2</v>
      </c>
      <c r="H457" s="10" t="n">
        <v>347.6868</v>
      </c>
      <c r="I457" s="11" t="n">
        <v>10474.4125</v>
      </c>
      <c r="J457" s="10" t="n">
        <v>334.1844</v>
      </c>
      <c r="K457" s="11" t="n">
        <v>10067.6392</v>
      </c>
      <c r="L457" s="12" t="n">
        <v>10127</v>
      </c>
      <c r="M457" s="12" t="n">
        <v>0</v>
      </c>
      <c r="N457" s="12" t="n">
        <v>10127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-0.05</v>
      </c>
      <c r="T457" s="12" t="n">
        <v>1.16</v>
      </c>
      <c r="U457" s="12" t="n">
        <v>3.83</v>
      </c>
      <c r="V457" s="12" t="n">
        <v>6.07</v>
      </c>
      <c r="W457" s="12" t="n">
        <v>-1.06</v>
      </c>
      <c r="X457" s="12" t="s">
        <v>65</v>
      </c>
      <c r="Y457" s="12" t="n">
        <v>0</v>
      </c>
      <c r="Z457" s="12" t="n">
        <v>-0.05</v>
      </c>
      <c r="AA457" s="12" t="n">
        <v>1.16</v>
      </c>
      <c r="AB457" s="12" t="n">
        <v>3.83</v>
      </c>
      <c r="AC457" s="12" t="n">
        <v>6.07</v>
      </c>
      <c r="AD457" s="12" t="n">
        <v>-1.06</v>
      </c>
      <c r="AE457" s="12" t="n">
        <v>0.4406</v>
      </c>
      <c r="AF457" s="12" t="n">
        <v>-10127</v>
      </c>
      <c r="AG457" s="12" t="n">
        <v>-10127</v>
      </c>
      <c r="AH457" s="12" t="n">
        <v>-15190</v>
      </c>
      <c r="AI457" s="12" t="n">
        <v>-18225</v>
      </c>
      <c r="AJ457" s="12" t="n">
        <v>-24899</v>
      </c>
      <c r="AK457" s="12" t="n">
        <v>-109661</v>
      </c>
      <c r="AL457" s="12" t="n">
        <v>4878225.87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606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349.32</v>
      </c>
      <c r="D458" s="11" t="n">
        <v>10523.6143</v>
      </c>
      <c r="E458" s="12" t="n">
        <v>4165930.85</v>
      </c>
      <c r="F458" s="12" t="n">
        <v>4165930.85</v>
      </c>
      <c r="G458" s="12" t="n">
        <v>4165930.85</v>
      </c>
      <c r="H458" s="10" t="n">
        <v>359.7996</v>
      </c>
      <c r="I458" s="11" t="n">
        <v>10839.3227</v>
      </c>
      <c r="J458" s="10" t="n">
        <v>345.8268</v>
      </c>
      <c r="K458" s="11" t="n">
        <v>10418.3782</v>
      </c>
      <c r="L458" s="12" t="n">
        <v>1747</v>
      </c>
      <c r="M458" s="12" t="n">
        <v>0</v>
      </c>
      <c r="N458" s="12" t="n">
        <v>1747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-0.04</v>
      </c>
      <c r="T458" s="12" t="n">
        <v>1.33</v>
      </c>
      <c r="U458" s="12" t="n">
        <v>4.5</v>
      </c>
      <c r="V458" s="12" t="n">
        <v>8.58</v>
      </c>
      <c r="W458" s="12" t="n">
        <v>1.8</v>
      </c>
      <c r="X458" s="12" t="s">
        <v>65</v>
      </c>
      <c r="Y458" s="12" t="n">
        <v>0</v>
      </c>
      <c r="Z458" s="12" t="n">
        <v>-0.04</v>
      </c>
      <c r="AA458" s="12" t="n">
        <v>1.33</v>
      </c>
      <c r="AB458" s="12" t="n">
        <v>4.5</v>
      </c>
      <c r="AC458" s="12" t="n">
        <v>8.58</v>
      </c>
      <c r="AD458" s="12" t="n">
        <v>1.8</v>
      </c>
      <c r="AE458" s="12" t="n">
        <v>0.3463</v>
      </c>
      <c r="AF458" s="12" t="n">
        <v>-1747</v>
      </c>
      <c r="AG458" s="12" t="n">
        <v>-2096</v>
      </c>
      <c r="AH458" s="12" t="n">
        <v>-2096</v>
      </c>
      <c r="AI458" s="12" t="n">
        <v>-11467</v>
      </c>
      <c r="AJ458" s="12" t="n">
        <v>-24027</v>
      </c>
      <c r="AK458" s="12" t="n">
        <v>-71982</v>
      </c>
      <c r="AL458" s="12" t="n">
        <v>3959376.31</v>
      </c>
      <c r="AM458" s="12" t="n">
        <v>150</v>
      </c>
      <c r="AN458" s="12" t="n">
        <v>1</v>
      </c>
      <c r="AO458" s="12" t="n">
        <v>3</v>
      </c>
      <c r="AP458" s="12" t="n">
        <v>1.15</v>
      </c>
      <c r="AQ458" s="12"/>
      <c r="AR458" s="12" t="s">
        <v>82</v>
      </c>
      <c r="AS458" s="12" t="s">
        <v>608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380.19</v>
      </c>
      <c r="D459" s="11" t="n">
        <v>11453.6039</v>
      </c>
      <c r="E459" s="12" t="n">
        <v>4803336.99</v>
      </c>
      <c r="F459" s="12" t="n">
        <v>4572545.13</v>
      </c>
      <c r="G459" s="12" t="n">
        <v>4572545.13</v>
      </c>
      <c r="H459" s="10" t="n">
        <v>391.5957</v>
      </c>
      <c r="I459" s="11" t="n">
        <v>11797.2121</v>
      </c>
      <c r="J459" s="10" t="n">
        <v>380.19</v>
      </c>
      <c r="K459" s="11" t="n">
        <v>11453.6039</v>
      </c>
      <c r="L459" s="12" t="n">
        <v>152076</v>
      </c>
      <c r="M459" s="12" t="n">
        <v>0</v>
      </c>
      <c r="N459" s="12" t="n">
        <v>152076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-0.36</v>
      </c>
      <c r="T459" s="12" t="n">
        <v>3.09</v>
      </c>
      <c r="U459" s="12" t="n">
        <v>8.35</v>
      </c>
      <c r="V459" s="12" t="n">
        <v>11.56</v>
      </c>
      <c r="W459" s="12" t="n">
        <v>3.74</v>
      </c>
      <c r="X459" s="12" t="s">
        <v>65</v>
      </c>
      <c r="Y459" s="12" t="n">
        <v>0</v>
      </c>
      <c r="Z459" s="12" t="n">
        <v>-0.36</v>
      </c>
      <c r="AA459" s="12" t="n">
        <v>3.09</v>
      </c>
      <c r="AB459" s="12" t="n">
        <v>8.35</v>
      </c>
      <c r="AC459" s="12" t="n">
        <v>11.56</v>
      </c>
      <c r="AD459" s="12" t="n">
        <v>3.74</v>
      </c>
      <c r="AE459" s="12" t="n">
        <v>0.6317</v>
      </c>
      <c r="AF459" s="12" t="n">
        <v>-152076</v>
      </c>
      <c r="AG459" s="12" t="n">
        <v>-380190</v>
      </c>
      <c r="AH459" s="12" t="n">
        <v>-396168</v>
      </c>
      <c r="AI459" s="12" t="n">
        <v>-423847</v>
      </c>
      <c r="AJ459" s="12" t="n">
        <v>-444903</v>
      </c>
      <c r="AK459" s="12" t="n">
        <v>-686183.93</v>
      </c>
      <c r="AL459" s="12" t="n">
        <v>3631880.61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6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438</v>
      </c>
      <c r="D460" s="11" t="n">
        <v>10.3573</v>
      </c>
      <c r="E460" s="12" t="n">
        <v>8406057.44</v>
      </c>
      <c r="F460" s="12" t="n">
        <v>8401976.58</v>
      </c>
      <c r="G460" s="12" t="n">
        <v>8401976.58</v>
      </c>
      <c r="H460" s="10" t="n">
        <v>0.354114</v>
      </c>
      <c r="I460" s="11" t="n">
        <v>10.668</v>
      </c>
      <c r="J460" s="10" t="n">
        <v>0.3438</v>
      </c>
      <c r="K460" s="11" t="n">
        <v>10.3573</v>
      </c>
      <c r="L460" s="12" t="n">
        <v>2510</v>
      </c>
      <c r="M460" s="12" t="n">
        <v>0</v>
      </c>
      <c r="N460" s="12" t="n">
        <v>2510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-0.06</v>
      </c>
      <c r="T460" s="12" t="n">
        <v>1.09</v>
      </c>
      <c r="U460" s="12" t="n">
        <v>4.18</v>
      </c>
      <c r="V460" s="12" t="n">
        <v>7</v>
      </c>
      <c r="W460" s="12" t="n">
        <v>1.18</v>
      </c>
      <c r="X460" s="12" t="s">
        <v>65</v>
      </c>
      <c r="Y460" s="12" t="n">
        <v>0</v>
      </c>
      <c r="Z460" s="12" t="n">
        <v>-0.06</v>
      </c>
      <c r="AA460" s="12" t="n">
        <v>1.09</v>
      </c>
      <c r="AB460" s="12" t="n">
        <v>4.18</v>
      </c>
      <c r="AC460" s="12" t="n">
        <v>7</v>
      </c>
      <c r="AD460" s="12" t="n">
        <v>1.18</v>
      </c>
      <c r="AE460" s="12" t="n">
        <v>0.797</v>
      </c>
      <c r="AF460" s="12" t="n">
        <v>-2510</v>
      </c>
      <c r="AG460" s="12" t="n">
        <v>-6292</v>
      </c>
      <c r="AH460" s="12" t="n">
        <v>-9379</v>
      </c>
      <c r="AI460" s="12" t="n">
        <v>-30672</v>
      </c>
      <c r="AJ460" s="12" t="n">
        <v>-117058</v>
      </c>
      <c r="AK460" s="12" t="n">
        <v>-211746.49</v>
      </c>
      <c r="AL460" s="12" t="n">
        <v>8154453.6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6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0.3315</v>
      </c>
      <c r="D461" s="11" t="n">
        <v>9.9868</v>
      </c>
      <c r="E461" s="12" t="n">
        <v>6853273.32</v>
      </c>
      <c r="F461" s="12" t="n">
        <v>6838139.9</v>
      </c>
      <c r="G461" s="12" t="n">
        <v>6838139.9</v>
      </c>
      <c r="H461" s="10" t="n">
        <v>0.341445</v>
      </c>
      <c r="I461" s="11" t="n">
        <v>10.2864</v>
      </c>
      <c r="J461" s="10" t="n">
        <v>0.3315</v>
      </c>
      <c r="K461" s="11" t="n">
        <v>9.9868</v>
      </c>
      <c r="L461" s="12" t="n">
        <v>1028</v>
      </c>
      <c r="M461" s="12" t="n">
        <v>0</v>
      </c>
      <c r="N461" s="12" t="n">
        <v>1028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-0.03</v>
      </c>
      <c r="T461" s="12" t="n">
        <v>1.56</v>
      </c>
      <c r="U461" s="12" t="n">
        <v>3.59</v>
      </c>
      <c r="V461" s="12" t="n">
        <v>8.91</v>
      </c>
      <c r="W461" s="12"/>
      <c r="X461" s="12" t="s">
        <v>65</v>
      </c>
      <c r="Y461" s="12" t="n">
        <v>0</v>
      </c>
      <c r="Z461" s="12" t="n">
        <v>-0.03</v>
      </c>
      <c r="AA461" s="12" t="n">
        <v>1.56</v>
      </c>
      <c r="AB461" s="12" t="n">
        <v>3.59</v>
      </c>
      <c r="AC461" s="12" t="n">
        <v>8.91</v>
      </c>
      <c r="AD461" s="12"/>
      <c r="AE461" s="12" t="n">
        <v>0.4792</v>
      </c>
      <c r="AF461" s="12" t="n">
        <v>-1028</v>
      </c>
      <c r="AG461" s="12" t="n">
        <v>-11636</v>
      </c>
      <c r="AH461" s="12" t="n">
        <v>-11636</v>
      </c>
      <c r="AI461" s="12" t="n">
        <v>-93855</v>
      </c>
      <c r="AJ461" s="12" t="n">
        <v>-150915</v>
      </c>
      <c r="AK461" s="12" t="n">
        <v>-360458.59</v>
      </c>
      <c r="AL461" s="12" t="n">
        <v>6887151.2</v>
      </c>
      <c r="AM461" s="12" t="n">
        <v>150</v>
      </c>
      <c r="AN461" s="12" t="n">
        <v>0</v>
      </c>
      <c r="AO461" s="12" t="n">
        <v>3</v>
      </c>
      <c r="AP461" s="12" t="n">
        <v>1.15</v>
      </c>
      <c r="AQ461" s="12"/>
      <c r="AR461" s="12" t="s">
        <v>82</v>
      </c>
      <c r="AS461" s="12" t="s">
        <v>608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0.3316</v>
      </c>
      <c r="D462" s="11" t="n">
        <v>9.9898</v>
      </c>
      <c r="E462" s="12" t="n">
        <v>8809690.62</v>
      </c>
      <c r="F462" s="12" t="n">
        <v>8789230.1</v>
      </c>
      <c r="G462" s="12" t="n">
        <v>8789230.1</v>
      </c>
      <c r="H462" s="10" t="n">
        <v>0.341548</v>
      </c>
      <c r="I462" s="11" t="n">
        <v>10.2895</v>
      </c>
      <c r="J462" s="10" t="n">
        <v>0.328284</v>
      </c>
      <c r="K462" s="11" t="n">
        <v>9.8899</v>
      </c>
      <c r="L462" s="12" t="n">
        <v>16580</v>
      </c>
      <c r="M462" s="12" t="n">
        <v>0</v>
      </c>
      <c r="N462" s="12" t="n">
        <v>1658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-0.06</v>
      </c>
      <c r="T462" s="12" t="n">
        <v>1.41</v>
      </c>
      <c r="U462" s="12" t="n">
        <v>3.63</v>
      </c>
      <c r="V462" s="12" t="n">
        <v>7.65</v>
      </c>
      <c r="W462" s="12"/>
      <c r="X462" s="12" t="s">
        <v>65</v>
      </c>
      <c r="Y462" s="12" t="n">
        <v>0</v>
      </c>
      <c r="Z462" s="12" t="n">
        <v>-0.06</v>
      </c>
      <c r="AA462" s="12" t="n">
        <v>1.41</v>
      </c>
      <c r="AB462" s="12" t="n">
        <v>3.63</v>
      </c>
      <c r="AC462" s="12" t="n">
        <v>7.65</v>
      </c>
      <c r="AD462" s="12"/>
      <c r="AE462" s="12" t="n">
        <v>0.4729</v>
      </c>
      <c r="AF462" s="12" t="n">
        <v>-16580</v>
      </c>
      <c r="AG462" s="12" t="n">
        <v>-24671</v>
      </c>
      <c r="AH462" s="12" t="n">
        <v>-25003</v>
      </c>
      <c r="AI462" s="12" t="n">
        <v>-87299</v>
      </c>
      <c r="AJ462" s="12" t="n">
        <v>-216274</v>
      </c>
      <c r="AK462" s="12" t="n">
        <v>-808486</v>
      </c>
      <c r="AL462" s="12" t="n">
        <v>8863107.45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8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0.3553</v>
      </c>
      <c r="D463" s="11" t="n">
        <v>10.7038</v>
      </c>
      <c r="E463" s="12" t="n">
        <v>4028503.56</v>
      </c>
      <c r="F463" s="12" t="n">
        <v>4028431.55</v>
      </c>
      <c r="G463" s="12" t="n">
        <v>4028431.55</v>
      </c>
      <c r="H463" s="10" t="n">
        <v>0.365959</v>
      </c>
      <c r="I463" s="11" t="n">
        <v>11.0249</v>
      </c>
      <c r="J463" s="10" t="n">
        <v>0.3553</v>
      </c>
      <c r="K463" s="11" t="n">
        <v>10.7038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-0.06</v>
      </c>
      <c r="T463" s="12" t="n">
        <v>1.46</v>
      </c>
      <c r="U463" s="12" t="n">
        <v>4.5</v>
      </c>
      <c r="V463" s="12" t="n">
        <v>7.9</v>
      </c>
      <c r="W463" s="12"/>
      <c r="X463" s="12" t="s">
        <v>65</v>
      </c>
      <c r="Y463" s="12" t="n">
        <v>0</v>
      </c>
      <c r="Z463" s="12" t="n">
        <v>-0.06</v>
      </c>
      <c r="AA463" s="12" t="n">
        <v>1.46</v>
      </c>
      <c r="AB463" s="12" t="n">
        <v>4.5</v>
      </c>
      <c r="AC463" s="12" t="n">
        <v>7.9</v>
      </c>
      <c r="AD463" s="12"/>
      <c r="AE463" s="12" t="n">
        <v>0.6713</v>
      </c>
      <c r="AF463" s="12" t="n">
        <v>0</v>
      </c>
      <c r="AG463" s="12" t="n">
        <v>-2487</v>
      </c>
      <c r="AH463" s="12" t="n">
        <v>-2487</v>
      </c>
      <c r="AI463" s="12" t="n">
        <v>-11868</v>
      </c>
      <c r="AJ463" s="12" t="n">
        <v>-44641</v>
      </c>
      <c r="AK463" s="12" t="n">
        <v>-138612</v>
      </c>
      <c r="AL463" s="12" t="n">
        <v>3739523.4</v>
      </c>
      <c r="AM463" s="12" t="n">
        <v>150</v>
      </c>
      <c r="AN463" s="12" t="n">
        <v>0</v>
      </c>
      <c r="AO463" s="12" t="n">
        <v>3</v>
      </c>
      <c r="AP463" s="12" t="n">
        <v>1.15</v>
      </c>
      <c r="AQ463" s="12"/>
      <c r="AR463" s="12" t="s">
        <v>82</v>
      </c>
      <c r="AS463" s="12" t="s">
        <v>608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1029.97</v>
      </c>
      <c r="D464" s="11" t="n">
        <v>31028.8762</v>
      </c>
      <c r="E464" s="12" t="n">
        <v>4630742.25</v>
      </c>
      <c r="F464" s="12" t="n">
        <v>1063959.01</v>
      </c>
      <c r="G464" s="12" t="n">
        <v>1063959.01</v>
      </c>
      <c r="H464" s="10" t="n">
        <v>1060.8691</v>
      </c>
      <c r="I464" s="11" t="n">
        <v>31959.7425</v>
      </c>
      <c r="J464" s="10" t="n">
        <v>1019.6703</v>
      </c>
      <c r="K464" s="11" t="n">
        <v>30718.5875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-0.08</v>
      </c>
      <c r="T464" s="12" t="n">
        <v>1.5</v>
      </c>
      <c r="U464" s="12" t="n">
        <v>3.93</v>
      </c>
      <c r="V464" s="12" t="n">
        <v>7.19</v>
      </c>
      <c r="W464" s="12" t="n">
        <v>1.82</v>
      </c>
      <c r="X464" s="12" t="s">
        <v>65</v>
      </c>
      <c r="Y464" s="12" t="n">
        <v>0</v>
      </c>
      <c r="Z464" s="12" t="n">
        <v>-0.08</v>
      </c>
      <c r="AA464" s="12" t="n">
        <v>1.5</v>
      </c>
      <c r="AB464" s="12" t="n">
        <v>3.93</v>
      </c>
      <c r="AC464" s="12" t="n">
        <v>7.19</v>
      </c>
      <c r="AD464" s="12" t="n">
        <v>1.82</v>
      </c>
      <c r="AE464" s="12" t="n">
        <v>0.3114</v>
      </c>
      <c r="AF464" s="12" t="n">
        <v>0</v>
      </c>
      <c r="AG464" s="12" t="n">
        <v>0</v>
      </c>
      <c r="AH464" s="12" t="n">
        <v>0</v>
      </c>
      <c r="AI464" s="12" t="n">
        <v>-3092</v>
      </c>
      <c r="AJ464" s="12" t="n">
        <v>-3092</v>
      </c>
      <c r="AK464" s="12" t="n">
        <v>-6967</v>
      </c>
      <c r="AL464" s="12" t="n">
        <v>1328362.99</v>
      </c>
      <c r="AM464" s="12" t="n">
        <v>1327.76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08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359.65</v>
      </c>
      <c r="D465" s="11" t="n">
        <v>10834.8159</v>
      </c>
      <c r="E465" s="12" t="n">
        <v>11741826.48</v>
      </c>
      <c r="F465" s="12" t="n">
        <v>11675677.6</v>
      </c>
      <c r="G465" s="12" t="n">
        <v>11675677.6</v>
      </c>
      <c r="H465" s="10" t="n">
        <v>370.4395</v>
      </c>
      <c r="I465" s="11" t="n">
        <v>11159.8604</v>
      </c>
      <c r="J465" s="10" t="n">
        <v>356.0535</v>
      </c>
      <c r="K465" s="11" t="n">
        <v>10726.4677</v>
      </c>
      <c r="L465" s="12" t="n">
        <v>14746</v>
      </c>
      <c r="M465" s="12" t="n">
        <v>0</v>
      </c>
      <c r="N465" s="12" t="n">
        <v>14746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-0.06</v>
      </c>
      <c r="T465" s="12" t="n">
        <v>1.34</v>
      </c>
      <c r="U465" s="12" t="n">
        <v>4.29</v>
      </c>
      <c r="V465" s="12" t="n">
        <v>7.94</v>
      </c>
      <c r="W465" s="12" t="n">
        <v>2.69</v>
      </c>
      <c r="X465" s="12" t="s">
        <v>65</v>
      </c>
      <c r="Y465" s="12" t="n">
        <v>0</v>
      </c>
      <c r="Z465" s="12" t="n">
        <v>-0.06</v>
      </c>
      <c r="AA465" s="12" t="n">
        <v>1.34</v>
      </c>
      <c r="AB465" s="12" t="n">
        <v>4.29</v>
      </c>
      <c r="AC465" s="12" t="n">
        <v>7.94</v>
      </c>
      <c r="AD465" s="12" t="n">
        <v>2.69</v>
      </c>
      <c r="AE465" s="12" t="n">
        <v>0.3377</v>
      </c>
      <c r="AF465" s="12" t="n">
        <v>-14746</v>
      </c>
      <c r="AG465" s="12" t="n">
        <v>-14746</v>
      </c>
      <c r="AH465" s="12" t="n">
        <v>-171916</v>
      </c>
      <c r="AI465" s="12" t="n">
        <v>-318148</v>
      </c>
      <c r="AJ465" s="12" t="n">
        <v>-354968</v>
      </c>
      <c r="AK465" s="12" t="n">
        <v>-583532</v>
      </c>
      <c r="AL465" s="12" t="n">
        <v>10714126.48</v>
      </c>
      <c r="AM465" s="12" t="n">
        <v>150</v>
      </c>
      <c r="AN465" s="12" t="n">
        <v>1</v>
      </c>
      <c r="AO465" s="12" t="n">
        <v>3</v>
      </c>
      <c r="AP465" s="12" t="n">
        <v>1.15</v>
      </c>
      <c r="AQ465" s="12"/>
      <c r="AR465" s="12" t="s">
        <v>82</v>
      </c>
      <c r="AS465" s="12" t="s">
        <v>608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501</v>
      </c>
      <c r="D466" s="11" t="n">
        <v>10.5471</v>
      </c>
      <c r="E466" s="12" t="n">
        <v>3489078.74</v>
      </c>
      <c r="F466" s="12" t="n">
        <v>3450567.74</v>
      </c>
      <c r="G466" s="12" t="n">
        <v>3450567.74</v>
      </c>
      <c r="H466" s="10" t="n">
        <v>0.360603</v>
      </c>
      <c r="I466" s="11" t="n">
        <v>10.8635</v>
      </c>
      <c r="J466" s="10" t="n">
        <v>0.3501</v>
      </c>
      <c r="K466" s="11" t="n">
        <v>10.5471</v>
      </c>
      <c r="L466" s="12" t="n">
        <v>2451</v>
      </c>
      <c r="M466" s="12" t="n">
        <v>0</v>
      </c>
      <c r="N466" s="12" t="n">
        <v>2451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-0.34</v>
      </c>
      <c r="T466" s="12" t="n">
        <v>1.18</v>
      </c>
      <c r="U466" s="12" t="n">
        <v>6.09</v>
      </c>
      <c r="V466" s="12" t="n">
        <v>10.91</v>
      </c>
      <c r="W466" s="12"/>
      <c r="X466" s="12" t="s">
        <v>65</v>
      </c>
      <c r="Y466" s="12" t="n">
        <v>0</v>
      </c>
      <c r="Z466" s="12" t="n">
        <v>-0.34</v>
      </c>
      <c r="AA466" s="12" t="n">
        <v>1.18</v>
      </c>
      <c r="AB466" s="12" t="n">
        <v>6.09</v>
      </c>
      <c r="AC466" s="12" t="n">
        <v>10.91</v>
      </c>
      <c r="AD466" s="12"/>
      <c r="AE466" s="12" t="n">
        <v>0.8426</v>
      </c>
      <c r="AF466" s="12" t="n">
        <v>-2451</v>
      </c>
      <c r="AG466" s="12" t="n">
        <v>-2451</v>
      </c>
      <c r="AH466" s="12" t="n">
        <v>-25986</v>
      </c>
      <c r="AI466" s="12" t="n">
        <v>-60777</v>
      </c>
      <c r="AJ466" s="12" t="n">
        <v>-113728</v>
      </c>
      <c r="AK466" s="12" t="n">
        <v>-205058</v>
      </c>
      <c r="AL466" s="12" t="n">
        <v>3260260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7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0.3483</v>
      </c>
      <c r="D467" s="11" t="n">
        <v>10.4929</v>
      </c>
      <c r="E467" s="12" t="n">
        <v>2094103.59</v>
      </c>
      <c r="F467" s="12" t="n">
        <v>2046419.24</v>
      </c>
      <c r="G467" s="12" t="n">
        <v>2046419.24</v>
      </c>
      <c r="H467" s="10" t="n">
        <v>0.358749</v>
      </c>
      <c r="I467" s="11" t="n">
        <v>10.8077</v>
      </c>
      <c r="J467" s="10" t="n">
        <v>0.3483</v>
      </c>
      <c r="K467" s="11" t="n">
        <v>10.4929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-0.23</v>
      </c>
      <c r="T467" s="12" t="n">
        <v>2.02</v>
      </c>
      <c r="U467" s="12" t="n">
        <v>5.55</v>
      </c>
      <c r="V467" s="12" t="n">
        <v>8.4</v>
      </c>
      <c r="W467" s="12"/>
      <c r="X467" s="12" t="s">
        <v>65</v>
      </c>
      <c r="Y467" s="12" t="n">
        <v>0</v>
      </c>
      <c r="Z467" s="12" t="n">
        <v>-0.23</v>
      </c>
      <c r="AA467" s="12" t="n">
        <v>2.02</v>
      </c>
      <c r="AB467" s="12" t="n">
        <v>5.55</v>
      </c>
      <c r="AC467" s="12" t="n">
        <v>8.4</v>
      </c>
      <c r="AD467" s="12"/>
      <c r="AE467" s="12" t="n">
        <v>0.8059</v>
      </c>
      <c r="AF467" s="12" t="n">
        <v>0</v>
      </c>
      <c r="AG467" s="12" t="n">
        <v>0</v>
      </c>
      <c r="AH467" s="12" t="n">
        <v>-47794</v>
      </c>
      <c r="AI467" s="12" t="n">
        <v>-128255</v>
      </c>
      <c r="AJ467" s="12" t="n">
        <v>-202024</v>
      </c>
      <c r="AK467" s="12" t="n">
        <v>-263911</v>
      </c>
      <c r="AL467" s="12" t="n">
        <v>1949113.93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57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0.3425</v>
      </c>
      <c r="D468" s="11" t="n">
        <v>10.3182</v>
      </c>
      <c r="E468" s="12" t="n">
        <v>4800963.61</v>
      </c>
      <c r="F468" s="12" t="n">
        <v>4794969.86</v>
      </c>
      <c r="G468" s="12" t="n">
        <v>4794969.86</v>
      </c>
      <c r="H468" s="10" t="n">
        <v>0.352775</v>
      </c>
      <c r="I468" s="11" t="n">
        <v>10.6277</v>
      </c>
      <c r="J468" s="10" t="n">
        <v>0.3425</v>
      </c>
      <c r="K468" s="11" t="n">
        <v>10.3182</v>
      </c>
      <c r="L468" s="12" t="n">
        <v>343</v>
      </c>
      <c r="M468" s="12" t="n">
        <v>0</v>
      </c>
      <c r="N468" s="12" t="n">
        <v>343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-1.38</v>
      </c>
      <c r="T468" s="12" t="n">
        <v>1.36</v>
      </c>
      <c r="U468" s="12" t="n">
        <v>7.03</v>
      </c>
      <c r="V468" s="12" t="n">
        <v>12.15</v>
      </c>
      <c r="W468" s="12"/>
      <c r="X468" s="12" t="s">
        <v>65</v>
      </c>
      <c r="Y468" s="12" t="n">
        <v>0</v>
      </c>
      <c r="Z468" s="12" t="n">
        <v>-1.38</v>
      </c>
      <c r="AA468" s="12" t="n">
        <v>1.36</v>
      </c>
      <c r="AB468" s="12" t="n">
        <v>7.03</v>
      </c>
      <c r="AC468" s="12" t="n">
        <v>12.15</v>
      </c>
      <c r="AD468" s="12"/>
      <c r="AE468" s="12" t="n">
        <v>0.7955</v>
      </c>
      <c r="AF468" s="12" t="n">
        <v>-343</v>
      </c>
      <c r="AG468" s="12" t="n">
        <v>-7193</v>
      </c>
      <c r="AH468" s="12" t="n">
        <v>-34379</v>
      </c>
      <c r="AI468" s="12" t="n">
        <v>-83381</v>
      </c>
      <c r="AJ468" s="12" t="n">
        <v>-145142</v>
      </c>
      <c r="AK468" s="12" t="n">
        <v>-301620</v>
      </c>
      <c r="AL468" s="12" t="n">
        <v>4742917.84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157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10</v>
      </c>
      <c r="D469" s="11" t="n">
        <v>301.26</v>
      </c>
      <c r="E469" s="12" t="n">
        <v>4142040</v>
      </c>
      <c r="F469" s="12" t="n">
        <v>4142040</v>
      </c>
      <c r="G469" s="12" t="n">
        <v>4142040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/>
      <c r="U469" s="12"/>
      <c r="V469" s="12"/>
      <c r="W469" s="12"/>
      <c r="X469" s="12" t="s">
        <v>65</v>
      </c>
      <c r="Y469" s="12" t="n">
        <v>0</v>
      </c>
      <c r="Z469" s="12" t="n">
        <v>0</v>
      </c>
      <c r="AA469" s="12"/>
      <c r="AB469" s="12"/>
      <c r="AC469" s="12"/>
      <c r="AD469" s="12"/>
      <c r="AE469" s="12"/>
      <c r="AF469" s="12" t="n">
        <v>0</v>
      </c>
      <c r="AG469" s="12" t="n">
        <v>-80000</v>
      </c>
      <c r="AH469" s="12" t="n">
        <v>1088090</v>
      </c>
      <c r="AI469" s="12"/>
      <c r="AJ469" s="12"/>
      <c r="AK469" s="12"/>
      <c r="AL469" s="12" t="n">
        <v>4091610</v>
      </c>
      <c r="AM469" s="12" t="n">
        <v>150</v>
      </c>
      <c r="AN469" s="12" t="n">
        <v>1</v>
      </c>
      <c r="AO469" s="12" t="n">
        <v>3</v>
      </c>
      <c r="AP469" s="12" t="n">
        <v>0.7</v>
      </c>
      <c r="AQ469" s="12"/>
      <c r="AR469" s="12" t="s">
        <v>82</v>
      </c>
      <c r="AS469" s="12" t="s">
        <v>157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0.3509</v>
      </c>
      <c r="D470" s="11" t="n">
        <v>10.5712</v>
      </c>
      <c r="E470" s="12" t="n">
        <v>1876008.95</v>
      </c>
      <c r="F470" s="12" t="n">
        <v>1876008.95</v>
      </c>
      <c r="G470" s="12" t="n">
        <v>1876008.95</v>
      </c>
      <c r="H470" s="10" t="n">
        <v>0.361427</v>
      </c>
      <c r="I470" s="11" t="n">
        <v>10.8883</v>
      </c>
      <c r="J470" s="10" t="n">
        <v>0.3509</v>
      </c>
      <c r="K470" s="11" t="n">
        <v>10.5712</v>
      </c>
      <c r="L470" s="12" t="n">
        <v>18949</v>
      </c>
      <c r="M470" s="12" t="n">
        <v>0</v>
      </c>
      <c r="N470" s="12" t="n">
        <v>18949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-0.11</v>
      </c>
      <c r="T470" s="12" t="n">
        <v>1.62</v>
      </c>
      <c r="U470" s="12" t="n">
        <v>6.33</v>
      </c>
      <c r="V470" s="12" t="n">
        <v>10.81</v>
      </c>
      <c r="W470" s="12"/>
      <c r="X470" s="12" t="s">
        <v>65</v>
      </c>
      <c r="Y470" s="12" t="n">
        <v>0</v>
      </c>
      <c r="Z470" s="12" t="n">
        <v>-0.11</v>
      </c>
      <c r="AA470" s="12" t="n">
        <v>1.62</v>
      </c>
      <c r="AB470" s="12" t="n">
        <v>6.33</v>
      </c>
      <c r="AC470" s="12" t="n">
        <v>10.81</v>
      </c>
      <c r="AD470" s="12"/>
      <c r="AE470" s="12" t="n">
        <v>0.8204</v>
      </c>
      <c r="AF470" s="12" t="n">
        <v>-18949</v>
      </c>
      <c r="AG470" s="12" t="n">
        <v>-20346</v>
      </c>
      <c r="AH470" s="12" t="n">
        <v>-23855</v>
      </c>
      <c r="AI470" s="12" t="n">
        <v>-70060</v>
      </c>
      <c r="AJ470" s="12" t="n">
        <v>-87916</v>
      </c>
      <c r="AK470" s="12" t="n">
        <v>-146017</v>
      </c>
      <c r="AL470" s="12" t="n">
        <v>1720742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157</v>
      </c>
    </row>
    <row r="471" customFormat="false" ht="12.95" hidden="false" customHeight="true" outlineLevel="0" collapsed="false">
      <c r="A471" s="9" t="s">
        <v>624</v>
      </c>
      <c r="B471" s="9" t="s">
        <v>65</v>
      </c>
      <c r="C471" s="10" t="n">
        <v>10</v>
      </c>
      <c r="D471" s="11" t="n">
        <v>301.26</v>
      </c>
      <c r="E471" s="12" t="n">
        <v>1506760</v>
      </c>
      <c r="F471" s="12" t="n">
        <v>1506760</v>
      </c>
      <c r="G471" s="12" t="n">
        <v>1506760</v>
      </c>
      <c r="H471" s="10" t="n">
        <v>10.3</v>
      </c>
      <c r="I471" s="11" t="n">
        <v>310.2978</v>
      </c>
      <c r="J471" s="10" t="n">
        <v>9.9</v>
      </c>
      <c r="K471" s="11" t="n">
        <v>298.2474</v>
      </c>
      <c r="L471" s="12" t="n">
        <v>550</v>
      </c>
      <c r="M471" s="12" t="n">
        <v>0</v>
      </c>
      <c r="N471" s="12" t="n">
        <v>55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-0.1</v>
      </c>
      <c r="V471" s="12"/>
      <c r="W471" s="12"/>
      <c r="X471" s="12" t="s">
        <v>65</v>
      </c>
      <c r="Y471" s="12" t="n">
        <v>0</v>
      </c>
      <c r="Z471" s="12" t="n">
        <v>0</v>
      </c>
      <c r="AA471" s="12" t="n">
        <v>0</v>
      </c>
      <c r="AB471" s="12" t="n">
        <v>-0.1</v>
      </c>
      <c r="AC471" s="12"/>
      <c r="AD471" s="12"/>
      <c r="AE471" s="12"/>
      <c r="AF471" s="12" t="n">
        <v>-550</v>
      </c>
      <c r="AG471" s="12" t="n">
        <v>-13006</v>
      </c>
      <c r="AH471" s="12" t="n">
        <v>-13317</v>
      </c>
      <c r="AI471" s="12" t="n">
        <v>-14788</v>
      </c>
      <c r="AJ471" s="12" t="n">
        <v>-32189</v>
      </c>
      <c r="AK471" s="12"/>
      <c r="AL471" s="12" t="n">
        <v>1493790</v>
      </c>
      <c r="AM471" s="12" t="n">
        <v>150</v>
      </c>
      <c r="AN471" s="12" t="n">
        <v>1</v>
      </c>
      <c r="AO471" s="12" t="n">
        <v>3</v>
      </c>
      <c r="AP471" s="12" t="n">
        <v>0.6</v>
      </c>
      <c r="AQ471" s="12"/>
      <c r="AR471" s="12" t="s">
        <v>82</v>
      </c>
      <c r="AS471" s="12" t="s">
        <v>157</v>
      </c>
    </row>
    <row r="472" customFormat="false" ht="12.95" hidden="false" customHeight="true" outlineLevel="0" collapsed="false">
      <c r="A472" s="9" t="s">
        <v>625</v>
      </c>
      <c r="B472" s="9" t="s">
        <v>65</v>
      </c>
      <c r="C472" s="10" t="n">
        <v>10</v>
      </c>
      <c r="D472" s="11" t="n">
        <v>301.26</v>
      </c>
      <c r="E472" s="12" t="n">
        <v>2457120</v>
      </c>
      <c r="F472" s="12" t="n">
        <v>2457120</v>
      </c>
      <c r="G472" s="12" t="n">
        <v>2457120</v>
      </c>
      <c r="H472" s="10" t="n">
        <v>10.3</v>
      </c>
      <c r="I472" s="11" t="n">
        <v>310.2978</v>
      </c>
      <c r="J472" s="10" t="n">
        <v>9.9</v>
      </c>
      <c r="K472" s="11" t="n">
        <v>298.2474</v>
      </c>
      <c r="L472" s="12" t="n">
        <v>18122</v>
      </c>
      <c r="M472" s="12" t="n">
        <v>0</v>
      </c>
      <c r="N472" s="12" t="n">
        <v>18122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/>
      <c r="W472" s="12"/>
      <c r="X472" s="12" t="s">
        <v>65</v>
      </c>
      <c r="Y472" s="12" t="n">
        <v>0</v>
      </c>
      <c r="Z472" s="12" t="n">
        <v>0</v>
      </c>
      <c r="AA472" s="12" t="n">
        <v>0</v>
      </c>
      <c r="AB472" s="12" t="n">
        <v>0</v>
      </c>
      <c r="AC472" s="12"/>
      <c r="AD472" s="12"/>
      <c r="AE472" s="12"/>
      <c r="AF472" s="12" t="n">
        <v>-18122</v>
      </c>
      <c r="AG472" s="12" t="n">
        <v>-18122</v>
      </c>
      <c r="AH472" s="12" t="n">
        <v>-18122</v>
      </c>
      <c r="AI472" s="12" t="n">
        <v>-20213</v>
      </c>
      <c r="AJ472" s="12" t="n">
        <v>-52860</v>
      </c>
      <c r="AK472" s="12"/>
      <c r="AL472" s="12" t="n">
        <v>2451814</v>
      </c>
      <c r="AM472" s="12" t="n">
        <v>1500</v>
      </c>
      <c r="AN472" s="12" t="n">
        <v>1</v>
      </c>
      <c r="AO472" s="12" t="n">
        <v>3</v>
      </c>
      <c r="AP472" s="12" t="n">
        <v>0.6</v>
      </c>
      <c r="AQ472" s="12"/>
      <c r="AR472" s="12" t="s">
        <v>82</v>
      </c>
      <c r="AS472" s="12" t="s">
        <v>157</v>
      </c>
    </row>
    <row r="473" customFormat="false" ht="12.95" hidden="false" customHeight="true" outlineLevel="0" collapsed="false">
      <c r="A473" s="9" t="s">
        <v>626</v>
      </c>
      <c r="B473" s="9" t="s">
        <v>65</v>
      </c>
      <c r="C473" s="10" t="n">
        <v>0.368</v>
      </c>
      <c r="D473" s="11" t="n">
        <v>11.0864</v>
      </c>
      <c r="E473" s="12" t="n">
        <v>5402832.85</v>
      </c>
      <c r="F473" s="12" t="n">
        <v>5396208.85</v>
      </c>
      <c r="G473" s="12" t="n">
        <v>5396208.85</v>
      </c>
      <c r="H473" s="10" t="n">
        <v>0.37904</v>
      </c>
      <c r="I473" s="11" t="n">
        <v>11.419</v>
      </c>
      <c r="J473" s="10" t="n">
        <v>0.368</v>
      </c>
      <c r="K473" s="11" t="n">
        <v>11.0864</v>
      </c>
      <c r="L473" s="12" t="n">
        <v>9016</v>
      </c>
      <c r="M473" s="12" t="n">
        <v>0</v>
      </c>
      <c r="N473" s="12" t="n">
        <v>9016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-0.3</v>
      </c>
      <c r="T473" s="12" t="n">
        <v>2.51</v>
      </c>
      <c r="U473" s="12" t="n">
        <v>8.24</v>
      </c>
      <c r="V473" s="12" t="n">
        <v>10.86</v>
      </c>
      <c r="W473" s="12"/>
      <c r="X473" s="12" t="s">
        <v>65</v>
      </c>
      <c r="Y473" s="12" t="n">
        <v>0</v>
      </c>
      <c r="Z473" s="12" t="n">
        <v>-0.3</v>
      </c>
      <c r="AA473" s="12" t="n">
        <v>2.51</v>
      </c>
      <c r="AB473" s="12" t="n">
        <v>8.24</v>
      </c>
      <c r="AC473" s="12" t="n">
        <v>10.86</v>
      </c>
      <c r="AD473" s="12"/>
      <c r="AE473" s="12" t="n">
        <v>0.9882</v>
      </c>
      <c r="AF473" s="12" t="n">
        <v>-9016</v>
      </c>
      <c r="AG473" s="12" t="n">
        <v>-10815</v>
      </c>
      <c r="AH473" s="12" t="n">
        <v>-17459</v>
      </c>
      <c r="AI473" s="12" t="n">
        <v>-35438</v>
      </c>
      <c r="AJ473" s="12" t="n">
        <v>-53908</v>
      </c>
      <c r="AK473" s="12" t="n">
        <v>-71222</v>
      </c>
      <c r="AL473" s="12" t="n">
        <v>4852781.19</v>
      </c>
      <c r="AM473" s="12" t="n">
        <v>150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7</v>
      </c>
    </row>
    <row r="474" customFormat="false" ht="12.95" hidden="false" customHeight="true" outlineLevel="0" collapsed="false">
      <c r="A474" s="9" t="s">
        <v>627</v>
      </c>
      <c r="B474" s="9" t="s">
        <v>65</v>
      </c>
      <c r="C474" s="10" t="n">
        <v>0.3428</v>
      </c>
      <c r="D474" s="11" t="n">
        <v>10.3272</v>
      </c>
      <c r="E474" s="12" t="n">
        <v>5553938.3</v>
      </c>
      <c r="F474" s="12" t="n">
        <v>5542831.58</v>
      </c>
      <c r="G474" s="12" t="n">
        <v>5542831.58</v>
      </c>
      <c r="H474" s="10" t="n">
        <v>0.353084</v>
      </c>
      <c r="I474" s="11" t="n">
        <v>10.637</v>
      </c>
      <c r="J474" s="10" t="n">
        <v>0.3428</v>
      </c>
      <c r="K474" s="11" t="n">
        <v>10.3272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3.98</v>
      </c>
      <c r="S474" s="12" t="n">
        <v>3.92</v>
      </c>
      <c r="T474" s="12" t="n">
        <v>5.71</v>
      </c>
      <c r="U474" s="12" t="n">
        <v>9.52</v>
      </c>
      <c r="V474" s="12" t="n">
        <v>13.66</v>
      </c>
      <c r="W474" s="12"/>
      <c r="X474" s="12" t="s">
        <v>65</v>
      </c>
      <c r="Y474" s="12" t="n">
        <v>3.98</v>
      </c>
      <c r="Z474" s="12" t="n">
        <v>3.92</v>
      </c>
      <c r="AA474" s="12" t="n">
        <v>5.71</v>
      </c>
      <c r="AB474" s="12" t="n">
        <v>9.52</v>
      </c>
      <c r="AC474" s="12" t="n">
        <v>13.66</v>
      </c>
      <c r="AD474" s="12"/>
      <c r="AE474" s="12" t="n">
        <v>0.9285</v>
      </c>
      <c r="AF474" s="12" t="n">
        <v>0</v>
      </c>
      <c r="AG474" s="12" t="n">
        <v>0</v>
      </c>
      <c r="AH474" s="12" t="n">
        <v>0</v>
      </c>
      <c r="AI474" s="12" t="n">
        <v>-48910</v>
      </c>
      <c r="AJ474" s="12" t="n">
        <v>-186909</v>
      </c>
      <c r="AK474" s="12" t="n">
        <v>-415012</v>
      </c>
      <c r="AL474" s="12" t="n">
        <v>5374780.47</v>
      </c>
      <c r="AM474" s="12" t="n">
        <v>150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7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10</v>
      </c>
      <c r="D475" s="11" t="n">
        <v>301.26</v>
      </c>
      <c r="E475" s="12" t="n">
        <v>8421460</v>
      </c>
      <c r="F475" s="12" t="n">
        <v>8421460</v>
      </c>
      <c r="G475" s="12" t="n">
        <v>8421460</v>
      </c>
      <c r="H475" s="10" t="n">
        <v>10.3</v>
      </c>
      <c r="I475" s="11" t="n">
        <v>310.2978</v>
      </c>
      <c r="J475" s="10" t="n">
        <v>9.9</v>
      </c>
      <c r="K475" s="11" t="n">
        <v>298.2474</v>
      </c>
      <c r="L475" s="12" t="n">
        <v>0</v>
      </c>
      <c r="M475" s="12" t="n">
        <v>3502750</v>
      </c>
      <c r="N475" s="12" t="n">
        <v>0</v>
      </c>
      <c r="O475" s="12" t="n">
        <v>3502750</v>
      </c>
      <c r="P475" s="12" t="n">
        <v>0</v>
      </c>
      <c r="Q475" s="12" t="n">
        <v>0</v>
      </c>
      <c r="R475" s="12" t="n">
        <v>0</v>
      </c>
      <c r="S475" s="12"/>
      <c r="T475" s="12"/>
      <c r="U475" s="12"/>
      <c r="V475" s="12"/>
      <c r="W475" s="12"/>
      <c r="X475" s="12" t="s">
        <v>65</v>
      </c>
      <c r="Y475" s="12" t="n">
        <v>0</v>
      </c>
      <c r="Z475" s="12"/>
      <c r="AA475" s="12"/>
      <c r="AB475" s="12"/>
      <c r="AC475" s="12"/>
      <c r="AD475" s="12"/>
      <c r="AE475" s="12"/>
      <c r="AF475" s="12" t="n">
        <v>3502750</v>
      </c>
      <c r="AG475" s="12" t="n">
        <v>6025640</v>
      </c>
      <c r="AH475" s="12"/>
      <c r="AI475" s="12"/>
      <c r="AJ475" s="12"/>
      <c r="AK475" s="12"/>
      <c r="AL475" s="12" t="n">
        <v>6025640</v>
      </c>
      <c r="AM475" s="12" t="n">
        <v>150</v>
      </c>
      <c r="AN475" s="12" t="n">
        <v>1</v>
      </c>
      <c r="AO475" s="12" t="n">
        <v>3</v>
      </c>
      <c r="AP475" s="12" t="n">
        <v>1.1</v>
      </c>
      <c r="AQ475" s="12"/>
      <c r="AR475" s="12" t="s">
        <v>82</v>
      </c>
      <c r="AS475" s="12" t="s">
        <v>157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0.3761</v>
      </c>
      <c r="D476" s="11" t="n">
        <v>11.3304</v>
      </c>
      <c r="E476" s="12" t="n">
        <v>1897002.14</v>
      </c>
      <c r="F476" s="12" t="n">
        <v>1887599.64</v>
      </c>
      <c r="G476" s="12" t="n">
        <v>1887599.64</v>
      </c>
      <c r="H476" s="10" t="n">
        <v>0.387383</v>
      </c>
      <c r="I476" s="11" t="n">
        <v>11.6703</v>
      </c>
      <c r="J476" s="10" t="n">
        <v>0.3761</v>
      </c>
      <c r="K476" s="11" t="n">
        <v>11.3304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-1.39</v>
      </c>
      <c r="T476" s="12" t="n">
        <v>1.92</v>
      </c>
      <c r="U476" s="12" t="n">
        <v>10.62</v>
      </c>
      <c r="V476" s="12" t="n">
        <v>16.81</v>
      </c>
      <c r="W476" s="12"/>
      <c r="X476" s="12" t="s">
        <v>65</v>
      </c>
      <c r="Y476" s="12" t="n">
        <v>0</v>
      </c>
      <c r="Z476" s="12" t="n">
        <v>-1.39</v>
      </c>
      <c r="AA476" s="12" t="n">
        <v>1.92</v>
      </c>
      <c r="AB476" s="12" t="n">
        <v>10.62</v>
      </c>
      <c r="AC476" s="12" t="n">
        <v>16.81</v>
      </c>
      <c r="AD476" s="12"/>
      <c r="AE476" s="12" t="n">
        <v>1.0041</v>
      </c>
      <c r="AF476" s="12" t="n">
        <v>0</v>
      </c>
      <c r="AG476" s="12" t="n">
        <v>-9929</v>
      </c>
      <c r="AH476" s="12" t="n">
        <v>-19192</v>
      </c>
      <c r="AI476" s="12" t="n">
        <v>-24551</v>
      </c>
      <c r="AJ476" s="12" t="n">
        <v>-94203</v>
      </c>
      <c r="AK476" s="12" t="n">
        <v>-171980.65</v>
      </c>
      <c r="AL476" s="12" t="n">
        <v>1635722.99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7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0.3299</v>
      </c>
      <c r="D477" s="11" t="n">
        <v>9.9386</v>
      </c>
      <c r="E477" s="12" t="n">
        <v>2317929.85</v>
      </c>
      <c r="F477" s="12" t="n">
        <v>2317929.85</v>
      </c>
      <c r="G477" s="12" t="n">
        <v>2317929.85</v>
      </c>
      <c r="H477" s="10" t="n">
        <v>0.339797</v>
      </c>
      <c r="I477" s="11" t="n">
        <v>10.2367</v>
      </c>
      <c r="J477" s="10" t="n">
        <v>0.3299</v>
      </c>
      <c r="K477" s="11" t="n">
        <v>9.9386</v>
      </c>
      <c r="L477" s="12" t="n">
        <v>21114</v>
      </c>
      <c r="M477" s="12" t="n">
        <v>0</v>
      </c>
      <c r="N477" s="12" t="n">
        <v>21114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-0.18</v>
      </c>
      <c r="T477" s="12" t="n">
        <v>1.98</v>
      </c>
      <c r="U477" s="12" t="n">
        <v>6.42</v>
      </c>
      <c r="V477" s="12" t="n">
        <v>9.7</v>
      </c>
      <c r="W477" s="12"/>
      <c r="X477" s="12" t="s">
        <v>65</v>
      </c>
      <c r="Y477" s="12" t="n">
        <v>0</v>
      </c>
      <c r="Z477" s="12" t="n">
        <v>-0.18</v>
      </c>
      <c r="AA477" s="12" t="n">
        <v>1.98</v>
      </c>
      <c r="AB477" s="12" t="n">
        <v>6.42</v>
      </c>
      <c r="AC477" s="12" t="n">
        <v>9.7</v>
      </c>
      <c r="AD477" s="12"/>
      <c r="AE477" s="12" t="n">
        <v>0.4004</v>
      </c>
      <c r="AF477" s="12" t="n">
        <v>-21114</v>
      </c>
      <c r="AG477" s="12" t="n">
        <v>-21444</v>
      </c>
      <c r="AH477" s="12" t="n">
        <v>-21444</v>
      </c>
      <c r="AI477" s="12" t="n">
        <v>-41873</v>
      </c>
      <c r="AJ477" s="12" t="n">
        <v>-77853</v>
      </c>
      <c r="AK477" s="12" t="n">
        <v>-97232.72</v>
      </c>
      <c r="AL477" s="12" t="n">
        <v>2361413.69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57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10.12</v>
      </c>
      <c r="D478" s="11" t="n">
        <v>304.8751</v>
      </c>
      <c r="E478" s="12" t="n">
        <v>5650835.96</v>
      </c>
      <c r="F478" s="12" t="n">
        <v>4193475</v>
      </c>
      <c r="G478" s="12" t="n">
        <v>4193475</v>
      </c>
      <c r="H478" s="10" t="n">
        <v>10.4236</v>
      </c>
      <c r="I478" s="11" t="n">
        <v>314.0214</v>
      </c>
      <c r="J478" s="10" t="n">
        <v>10.0188</v>
      </c>
      <c r="K478" s="11" t="n">
        <v>301.8264</v>
      </c>
      <c r="L478" s="12" t="n">
        <v>25300</v>
      </c>
      <c r="M478" s="12" t="n">
        <v>0</v>
      </c>
      <c r="N478" s="12" t="n">
        <v>2530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-0.2</v>
      </c>
      <c r="T478" s="12" t="n">
        <v>1.1</v>
      </c>
      <c r="U478" s="12" t="n">
        <v>1.91</v>
      </c>
      <c r="V478" s="12"/>
      <c r="W478" s="12"/>
      <c r="X478" s="12" t="s">
        <v>65</v>
      </c>
      <c r="Y478" s="12" t="n">
        <v>0</v>
      </c>
      <c r="Z478" s="12" t="n">
        <v>-0.2</v>
      </c>
      <c r="AA478" s="12" t="n">
        <v>1.1</v>
      </c>
      <c r="AB478" s="12" t="n">
        <v>1.91</v>
      </c>
      <c r="AC478" s="12"/>
      <c r="AD478" s="12"/>
      <c r="AE478" s="12"/>
      <c r="AF478" s="12" t="n">
        <v>-25300</v>
      </c>
      <c r="AG478" s="12" t="n">
        <v>-35663</v>
      </c>
      <c r="AH478" s="12" t="n">
        <v>-40185</v>
      </c>
      <c r="AI478" s="12" t="n">
        <v>-128934</v>
      </c>
      <c r="AJ478" s="12" t="n">
        <v>-189578</v>
      </c>
      <c r="AK478" s="12"/>
      <c r="AL478" s="12" t="n">
        <v>5971685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57</v>
      </c>
    </row>
    <row r="479" customFormat="false" ht="12.95" hidden="false" customHeight="true" outlineLevel="0" collapsed="false">
      <c r="A479" s="9" t="s">
        <v>632</v>
      </c>
      <c r="B479" s="9" t="s">
        <v>65</v>
      </c>
      <c r="C479" s="10" t="n">
        <v>9</v>
      </c>
      <c r="D479" s="11" t="n">
        <v>271.134</v>
      </c>
      <c r="E479" s="12" t="n">
        <v>2686230</v>
      </c>
      <c r="F479" s="12" t="n">
        <v>2214043.04</v>
      </c>
      <c r="G479" s="12" t="n">
        <v>2214043.04</v>
      </c>
      <c r="H479" s="10" t="n">
        <v>9.27</v>
      </c>
      <c r="I479" s="11" t="n">
        <v>279.268</v>
      </c>
      <c r="J479" s="10" t="n">
        <v>8.91</v>
      </c>
      <c r="K479" s="11" t="n">
        <v>268.4227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-10</v>
      </c>
      <c r="V479" s="12"/>
      <c r="W479" s="12"/>
      <c r="X479" s="12" t="s">
        <v>65</v>
      </c>
      <c r="Y479" s="12" t="n">
        <v>0</v>
      </c>
      <c r="Z479" s="12" t="n">
        <v>0</v>
      </c>
      <c r="AA479" s="12" t="n">
        <v>0</v>
      </c>
      <c r="AB479" s="12" t="n">
        <v>-10</v>
      </c>
      <c r="AC479" s="12"/>
      <c r="AD479" s="12"/>
      <c r="AE479" s="12"/>
      <c r="AF479" s="12" t="n">
        <v>0</v>
      </c>
      <c r="AG479" s="12" t="n">
        <v>0</v>
      </c>
      <c r="AH479" s="12" t="n">
        <v>-150</v>
      </c>
      <c r="AI479" s="12" t="n">
        <v>-66689</v>
      </c>
      <c r="AJ479" s="12" t="n">
        <v>894411</v>
      </c>
      <c r="AK479" s="12"/>
      <c r="AL479" s="12" t="n">
        <v>2216941</v>
      </c>
      <c r="AM479" s="12" t="n">
        <v>150</v>
      </c>
      <c r="AN479" s="12" t="n">
        <v>1</v>
      </c>
      <c r="AO479" s="12" t="n">
        <v>3</v>
      </c>
      <c r="AP479" s="12" t="n">
        <v>1</v>
      </c>
      <c r="AQ479" s="12"/>
      <c r="AR479" s="12" t="s">
        <v>82</v>
      </c>
      <c r="AS479" s="12" t="s">
        <v>157</v>
      </c>
    </row>
    <row r="480" customFormat="false" ht="12.95" hidden="false" customHeight="true" outlineLevel="0" collapsed="false">
      <c r="A480" s="9" t="s">
        <v>633</v>
      </c>
      <c r="B480" s="9" t="s">
        <v>65</v>
      </c>
      <c r="C480" s="10" t="n">
        <v>0.33</v>
      </c>
      <c r="D480" s="11" t="n">
        <v>9.9416</v>
      </c>
      <c r="E480" s="12" t="n">
        <v>1888909.44</v>
      </c>
      <c r="F480" s="12" t="n">
        <v>1887495.39</v>
      </c>
      <c r="G480" s="12" t="n">
        <v>1887495.39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9900</v>
      </c>
      <c r="M480" s="12" t="n">
        <v>0</v>
      </c>
      <c r="N480" s="12" t="n">
        <v>990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6.45</v>
      </c>
      <c r="V480" s="12" t="n">
        <v>9.25</v>
      </c>
      <c r="W480" s="12"/>
      <c r="X480" s="12" t="s">
        <v>65</v>
      </c>
      <c r="Y480" s="12" t="n">
        <v>0</v>
      </c>
      <c r="Z480" s="12" t="n">
        <v>0</v>
      </c>
      <c r="AA480" s="12" t="n">
        <v>0</v>
      </c>
      <c r="AB480" s="12" t="n">
        <v>6.45</v>
      </c>
      <c r="AC480" s="12" t="n">
        <v>9.25</v>
      </c>
      <c r="AD480" s="12"/>
      <c r="AE480" s="12" t="n">
        <v>0.629</v>
      </c>
      <c r="AF480" s="12" t="n">
        <v>-9900</v>
      </c>
      <c r="AG480" s="12" t="n">
        <v>-17160</v>
      </c>
      <c r="AH480" s="12" t="n">
        <v>-18574</v>
      </c>
      <c r="AI480" s="12" t="n">
        <v>-23079</v>
      </c>
      <c r="AJ480" s="12" t="n">
        <v>-43904</v>
      </c>
      <c r="AK480" s="12" t="n">
        <v>-74638</v>
      </c>
      <c r="AL480" s="12" t="n">
        <v>1507933.43</v>
      </c>
      <c r="AM480" s="12" t="n">
        <v>150</v>
      </c>
      <c r="AN480" s="12" t="n">
        <v>0</v>
      </c>
      <c r="AO480" s="12" t="n">
        <v>3</v>
      </c>
      <c r="AP480" s="12" t="n">
        <v>1.25</v>
      </c>
      <c r="AQ480" s="12"/>
      <c r="AR480" s="12" t="s">
        <v>82</v>
      </c>
      <c r="AS480" s="12" t="s">
        <v>157</v>
      </c>
    </row>
    <row r="481" customFormat="false" ht="12.95" hidden="false" customHeight="true" outlineLevel="0" collapsed="false">
      <c r="A481" s="9" t="s">
        <v>634</v>
      </c>
      <c r="B481" s="9" t="s">
        <v>65</v>
      </c>
      <c r="C481" s="10" t="n">
        <v>0.33</v>
      </c>
      <c r="D481" s="11" t="n">
        <v>9.9416</v>
      </c>
      <c r="E481" s="12" t="n">
        <v>4056694.95</v>
      </c>
      <c r="F481" s="12" t="n">
        <v>4056034.95</v>
      </c>
      <c r="G481" s="12" t="n">
        <v>4056034.95</v>
      </c>
      <c r="H481" s="10" t="n">
        <v>0.3399</v>
      </c>
      <c r="I481" s="11" t="n">
        <v>10.2398</v>
      </c>
      <c r="J481" s="10" t="n">
        <v>0.33</v>
      </c>
      <c r="K481" s="11" t="n">
        <v>9.9416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3.13</v>
      </c>
      <c r="U481" s="12" t="n">
        <v>6.45</v>
      </c>
      <c r="V481" s="12" t="n">
        <v>9.73</v>
      </c>
      <c r="W481" s="12"/>
      <c r="X481" s="12" t="s">
        <v>65</v>
      </c>
      <c r="Y481" s="12" t="n">
        <v>0</v>
      </c>
      <c r="Z481" s="12" t="n">
        <v>0</v>
      </c>
      <c r="AA481" s="12" t="n">
        <v>3.13</v>
      </c>
      <c r="AB481" s="12" t="n">
        <v>6.45</v>
      </c>
      <c r="AC481" s="12" t="n">
        <v>9.73</v>
      </c>
      <c r="AD481" s="12"/>
      <c r="AE481" s="12" t="n">
        <v>0.7781</v>
      </c>
      <c r="AF481" s="12" t="n">
        <v>0</v>
      </c>
      <c r="AG481" s="12" t="n">
        <v>-7161</v>
      </c>
      <c r="AH481" s="12" t="n">
        <v>-13834</v>
      </c>
      <c r="AI481" s="12" t="n">
        <v>-58484</v>
      </c>
      <c r="AJ481" s="12" t="n">
        <v>-64152</v>
      </c>
      <c r="AK481" s="12" t="n">
        <v>-110569.98</v>
      </c>
      <c r="AL481" s="12" t="n">
        <v>4121359.44</v>
      </c>
      <c r="AM481" s="12" t="n">
        <v>15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635</v>
      </c>
    </row>
    <row r="482" customFormat="false" ht="12.95" hidden="false" customHeight="true" outlineLevel="0" collapsed="false">
      <c r="A482" s="9" t="s">
        <v>636</v>
      </c>
      <c r="B482" s="9" t="s">
        <v>65</v>
      </c>
      <c r="C482" s="10" t="n">
        <v>20</v>
      </c>
      <c r="D482" s="11" t="n">
        <v>602.52</v>
      </c>
      <c r="E482" s="12" t="n">
        <v>17750300</v>
      </c>
      <c r="F482" s="12" t="n">
        <v>17471104.86</v>
      </c>
      <c r="G482" s="12" t="n">
        <v>17471104.86</v>
      </c>
      <c r="H482" s="10" t="n">
        <v>20.06</v>
      </c>
      <c r="I482" s="11" t="n">
        <v>604.3276</v>
      </c>
      <c r="J482" s="10" t="n">
        <v>19.98</v>
      </c>
      <c r="K482" s="11" t="n">
        <v>601.9175</v>
      </c>
      <c r="L482" s="12" t="n">
        <v>0</v>
      </c>
      <c r="M482" s="12" t="n">
        <v>261141.93</v>
      </c>
      <c r="N482" s="12" t="n">
        <v>0</v>
      </c>
      <c r="O482" s="12" t="n">
        <v>261141.93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/>
      <c r="V482" s="12"/>
      <c r="W482" s="12"/>
      <c r="X482" s="12" t="s">
        <v>65</v>
      </c>
      <c r="Y482" s="12" t="n">
        <v>0</v>
      </c>
      <c r="Z482" s="12" t="n">
        <v>0</v>
      </c>
      <c r="AA482" s="12" t="n">
        <v>0</v>
      </c>
      <c r="AB482" s="12"/>
      <c r="AC482" s="12"/>
      <c r="AD482" s="12"/>
      <c r="AE482" s="12"/>
      <c r="AF482" s="12" t="n">
        <v>261141.93</v>
      </c>
      <c r="AG482" s="12" t="n">
        <v>409911.43</v>
      </c>
      <c r="AH482" s="12" t="n">
        <v>470711.43</v>
      </c>
      <c r="AI482" s="12" t="n">
        <v>14513109.61</v>
      </c>
      <c r="AJ482" s="12"/>
      <c r="AK482" s="12"/>
      <c r="AL482" s="12" t="n">
        <v>18201769.61</v>
      </c>
      <c r="AM482" s="12" t="n">
        <v>1000</v>
      </c>
      <c r="AN482" s="12" t="n">
        <v>0.1</v>
      </c>
      <c r="AO482" s="12" t="n">
        <v>0.3</v>
      </c>
      <c r="AP482" s="12" t="n">
        <v>0.1</v>
      </c>
      <c r="AQ482" s="12"/>
      <c r="AR482" s="12" t="s">
        <v>82</v>
      </c>
      <c r="AS482" s="12" t="s">
        <v>157</v>
      </c>
    </row>
    <row r="483" customFormat="false" ht="12.95" hidden="false" customHeight="true" outlineLevel="0" collapsed="false">
      <c r="A483" s="9" t="s">
        <v>637</v>
      </c>
      <c r="B483" s="9" t="s">
        <v>65</v>
      </c>
      <c r="C483" s="10" t="n">
        <v>0.33</v>
      </c>
      <c r="D483" s="11" t="n">
        <v>9.9416</v>
      </c>
      <c r="E483" s="12" t="n">
        <v>6530724.09</v>
      </c>
      <c r="F483" s="12" t="n">
        <v>6497724.09</v>
      </c>
      <c r="G483" s="12" t="n">
        <v>6497724.09</v>
      </c>
      <c r="H483" s="10" t="n">
        <v>0.3399</v>
      </c>
      <c r="I483" s="11" t="n">
        <v>10.2398</v>
      </c>
      <c r="J483" s="10" t="n">
        <v>0.33</v>
      </c>
      <c r="K483" s="11" t="n">
        <v>9.9416</v>
      </c>
      <c r="L483" s="12" t="n">
        <v>11236</v>
      </c>
      <c r="M483" s="12" t="n">
        <v>0</v>
      </c>
      <c r="N483" s="12" t="n">
        <v>11236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3.13</v>
      </c>
      <c r="U483" s="12" t="n">
        <v>6.45</v>
      </c>
      <c r="V483" s="12" t="n">
        <v>9.25</v>
      </c>
      <c r="W483" s="12"/>
      <c r="X483" s="12" t="s">
        <v>65</v>
      </c>
      <c r="Y483" s="12" t="n">
        <v>0</v>
      </c>
      <c r="Z483" s="12" t="n">
        <v>0</v>
      </c>
      <c r="AA483" s="12" t="n">
        <v>3.13</v>
      </c>
      <c r="AB483" s="12" t="n">
        <v>6.45</v>
      </c>
      <c r="AC483" s="12" t="n">
        <v>9.25</v>
      </c>
      <c r="AD483" s="12"/>
      <c r="AE483" s="12" t="n">
        <v>0.6339</v>
      </c>
      <c r="AF483" s="12" t="n">
        <v>-11236</v>
      </c>
      <c r="AG483" s="12" t="n">
        <v>-11236</v>
      </c>
      <c r="AH483" s="12" t="n">
        <v>-53494</v>
      </c>
      <c r="AI483" s="12" t="n">
        <v>-88573</v>
      </c>
      <c r="AJ483" s="12" t="n">
        <v>-126443</v>
      </c>
      <c r="AK483" s="12" t="n">
        <v>-205371</v>
      </c>
      <c r="AL483" s="12" t="n">
        <v>5833746.13</v>
      </c>
      <c r="AM483" s="12" t="n">
        <v>150</v>
      </c>
      <c r="AN483" s="12" t="n">
        <v>0</v>
      </c>
      <c r="AO483" s="12" t="n">
        <v>3</v>
      </c>
      <c r="AP483" s="12" t="n">
        <v>1.15</v>
      </c>
      <c r="AQ483" s="12"/>
      <c r="AR483" s="12" t="s">
        <v>82</v>
      </c>
      <c r="AS483" s="12" t="s">
        <v>635</v>
      </c>
    </row>
    <row r="484" customFormat="false" ht="12.95" hidden="false" customHeight="true" outlineLevel="0" collapsed="false">
      <c r="A484" s="9" t="s">
        <v>638</v>
      </c>
      <c r="B484" s="9" t="s">
        <v>65</v>
      </c>
      <c r="C484" s="10" t="n">
        <v>0.36</v>
      </c>
      <c r="D484" s="11" t="n">
        <v>10.8454</v>
      </c>
      <c r="E484" s="12" t="n">
        <v>3807643.68</v>
      </c>
      <c r="F484" s="12" t="n">
        <v>3778643.88</v>
      </c>
      <c r="G484" s="12" t="n">
        <v>3778643.88</v>
      </c>
      <c r="H484" s="10" t="n">
        <v>0.3708</v>
      </c>
      <c r="I484" s="11" t="n">
        <v>11.1707</v>
      </c>
      <c r="J484" s="10" t="n">
        <v>0.36</v>
      </c>
      <c r="K484" s="11" t="n">
        <v>10.8454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2.86</v>
      </c>
      <c r="V484" s="12" t="n">
        <v>5.91</v>
      </c>
      <c r="W484" s="12"/>
      <c r="X484" s="12" t="s">
        <v>65</v>
      </c>
      <c r="Y484" s="12" t="n">
        <v>0</v>
      </c>
      <c r="Z484" s="12" t="n">
        <v>0</v>
      </c>
      <c r="AA484" s="12" t="n">
        <v>0</v>
      </c>
      <c r="AB484" s="12" t="n">
        <v>2.86</v>
      </c>
      <c r="AC484" s="12" t="n">
        <v>5.91</v>
      </c>
      <c r="AD484" s="12"/>
      <c r="AE484" s="12" t="n">
        <v>0.8173</v>
      </c>
      <c r="AF484" s="12" t="n">
        <v>0</v>
      </c>
      <c r="AG484" s="12" t="n">
        <v>0</v>
      </c>
      <c r="AH484" s="12" t="n">
        <v>-34400</v>
      </c>
      <c r="AI484" s="12" t="n">
        <v>-79030</v>
      </c>
      <c r="AJ484" s="12" t="n">
        <v>-102305</v>
      </c>
      <c r="AK484" s="12" t="n">
        <v>-117816</v>
      </c>
      <c r="AL484" s="12" t="n">
        <v>3464264.26</v>
      </c>
      <c r="AM484" s="12" t="n">
        <v>150</v>
      </c>
      <c r="AN484" s="12" t="n">
        <v>0</v>
      </c>
      <c r="AO484" s="12" t="n">
        <v>3</v>
      </c>
      <c r="AP484" s="12" t="n">
        <v>1.1</v>
      </c>
      <c r="AQ484" s="12"/>
      <c r="AR484" s="12" t="s">
        <v>82</v>
      </c>
      <c r="AS484" s="12" t="s">
        <v>157</v>
      </c>
    </row>
    <row r="485" customFormat="false" ht="12.95" hidden="false" customHeight="true" outlineLevel="0" collapsed="false">
      <c r="A485" s="9" t="s">
        <v>639</v>
      </c>
      <c r="B485" s="9" t="s">
        <v>65</v>
      </c>
      <c r="C485" s="10" t="n">
        <v>1000</v>
      </c>
      <c r="D485" s="11" t="n">
        <v>30126</v>
      </c>
      <c r="E485" s="12" t="n">
        <v>4556000</v>
      </c>
      <c r="F485" s="12" t="n">
        <v>4556000</v>
      </c>
      <c r="G485" s="12" t="n">
        <v>4556000</v>
      </c>
      <c r="H485" s="10" t="n">
        <v>1030</v>
      </c>
      <c r="I485" s="11" t="n">
        <v>31029.78</v>
      </c>
      <c r="J485" s="10" t="n">
        <v>990</v>
      </c>
      <c r="K485" s="11" t="n">
        <v>29824.74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/>
      <c r="T485" s="12"/>
      <c r="U485" s="12"/>
      <c r="V485" s="12"/>
      <c r="W485" s="12"/>
      <c r="X485" s="12" t="s">
        <v>65</v>
      </c>
      <c r="Y485" s="12" t="n">
        <v>0</v>
      </c>
      <c r="Z485" s="12"/>
      <c r="AA485" s="12"/>
      <c r="AB485" s="12"/>
      <c r="AC485" s="12"/>
      <c r="AD485" s="12"/>
      <c r="AE485" s="12"/>
      <c r="AF485" s="12" t="n">
        <v>0</v>
      </c>
      <c r="AG485" s="12" t="n">
        <v>2083000</v>
      </c>
      <c r="AH485" s="12"/>
      <c r="AI485" s="12"/>
      <c r="AJ485" s="12"/>
      <c r="AK485" s="12"/>
      <c r="AL485" s="12" t="n">
        <v>2083000</v>
      </c>
      <c r="AM485" s="12" t="n">
        <v>30000</v>
      </c>
      <c r="AN485" s="12" t="n">
        <v>1</v>
      </c>
      <c r="AO485" s="12" t="n">
        <v>3</v>
      </c>
      <c r="AP485" s="12" t="n">
        <v>0.6</v>
      </c>
      <c r="AQ485" s="12"/>
      <c r="AR485" s="12" t="s">
        <v>82</v>
      </c>
      <c r="AS485" s="12" t="s">
        <v>157</v>
      </c>
    </row>
    <row r="486" customFormat="false" ht="12.95" hidden="false" customHeight="true" outlineLevel="0" collapsed="false">
      <c r="A486" s="9" t="s">
        <v>640</v>
      </c>
      <c r="B486" s="9" t="s">
        <v>65</v>
      </c>
      <c r="C486" s="10" t="n">
        <v>31.48</v>
      </c>
      <c r="D486" s="11" t="n">
        <v>948.3665</v>
      </c>
      <c r="E486" s="12" t="n">
        <v>24260948.58</v>
      </c>
      <c r="F486" s="12" t="n">
        <v>51535.91</v>
      </c>
      <c r="G486" s="12" t="n">
        <v>51535.91</v>
      </c>
      <c r="H486" s="10" t="n">
        <v>32.39292</v>
      </c>
      <c r="I486" s="11" t="n">
        <v>975.8691</v>
      </c>
      <c r="J486" s="10" t="n">
        <v>31.48</v>
      </c>
      <c r="K486" s="11" t="n">
        <v>948.3665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-0.06</v>
      </c>
      <c r="S486" s="12" t="n">
        <v>0.06</v>
      </c>
      <c r="T486" s="12" t="n">
        <v>-0.22</v>
      </c>
      <c r="U486" s="12" t="n">
        <v>1.16</v>
      </c>
      <c r="V486" s="12" t="n">
        <v>1.38</v>
      </c>
      <c r="W486" s="12"/>
      <c r="X486" s="12" t="s">
        <v>65</v>
      </c>
      <c r="Y486" s="12" t="n">
        <v>-0.06</v>
      </c>
      <c r="Z486" s="12" t="n">
        <v>0.06</v>
      </c>
      <c r="AA486" s="12" t="n">
        <v>-0.22</v>
      </c>
      <c r="AB486" s="12" t="n">
        <v>1.16</v>
      </c>
      <c r="AC486" s="12" t="n">
        <v>1.38</v>
      </c>
      <c r="AD486" s="12"/>
      <c r="AE486" s="12" t="n">
        <v>0.1663</v>
      </c>
      <c r="AF486" s="12" t="n">
        <v>0</v>
      </c>
      <c r="AG486" s="12" t="n">
        <v>-857.17</v>
      </c>
      <c r="AH486" s="12" t="n">
        <v>-857.17</v>
      </c>
      <c r="AI486" s="12" t="n">
        <v>-31516.07</v>
      </c>
      <c r="AJ486" s="12" t="n">
        <v>-30047.26</v>
      </c>
      <c r="AK486" s="12" t="n">
        <v>-5952.51</v>
      </c>
      <c r="AL486" s="12" t="n">
        <v>57746.32</v>
      </c>
      <c r="AM486" s="12" t="n">
        <v>20</v>
      </c>
      <c r="AN486" s="12" t="n">
        <v>0</v>
      </c>
      <c r="AO486" s="12" t="n">
        <v>2.9</v>
      </c>
      <c r="AP486" s="12" t="n">
        <v>0.72</v>
      </c>
      <c r="AQ486" s="12"/>
      <c r="AR486" s="12" t="s">
        <v>95</v>
      </c>
      <c r="AS486" s="12" t="s">
        <v>641</v>
      </c>
    </row>
    <row r="487" customFormat="false" ht="12.95" hidden="false" customHeight="true" outlineLevel="0" collapsed="false">
      <c r="A487" s="9" t="s">
        <v>642</v>
      </c>
      <c r="B487" s="9" t="s">
        <v>65</v>
      </c>
      <c r="C487" s="10" t="n">
        <v>1031.29</v>
      </c>
      <c r="D487" s="11" t="n">
        <v>31068.6425</v>
      </c>
      <c r="E487" s="12" t="n">
        <v>232839499.75</v>
      </c>
      <c r="F487" s="12" t="n">
        <v>8225569.04</v>
      </c>
      <c r="G487" s="12" t="n">
        <v>8225569.04</v>
      </c>
      <c r="H487" s="10" t="n">
        <v>1062.2287</v>
      </c>
      <c r="I487" s="11" t="n">
        <v>32000.7018</v>
      </c>
      <c r="J487" s="10" t="n">
        <v>1020.9771</v>
      </c>
      <c r="K487" s="11" t="n">
        <v>30757.9561</v>
      </c>
      <c r="L487" s="12" t="n">
        <v>5156</v>
      </c>
      <c r="M487" s="12" t="n">
        <v>0</v>
      </c>
      <c r="N487" s="12" t="n">
        <v>5156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.33</v>
      </c>
      <c r="T487" s="12" t="n">
        <v>1.15</v>
      </c>
      <c r="U487" s="12" t="n">
        <v>3.13</v>
      </c>
      <c r="V487" s="12"/>
      <c r="W487" s="12"/>
      <c r="X487" s="12" t="s">
        <v>65</v>
      </c>
      <c r="Y487" s="12" t="n">
        <v>0</v>
      </c>
      <c r="Z487" s="12" t="n">
        <v>0.33</v>
      </c>
      <c r="AA487" s="12" t="n">
        <v>1.15</v>
      </c>
      <c r="AB487" s="12" t="n">
        <v>3.13</v>
      </c>
      <c r="AC487" s="12"/>
      <c r="AD487" s="12"/>
      <c r="AE487" s="12"/>
      <c r="AF487" s="12" t="n">
        <v>-5156</v>
      </c>
      <c r="AG487" s="12" t="n">
        <v>-5156</v>
      </c>
      <c r="AH487" s="12" t="n">
        <v>-8240</v>
      </c>
      <c r="AI487" s="12" t="n">
        <v>-59561</v>
      </c>
      <c r="AJ487" s="12" t="n">
        <v>-61054.29</v>
      </c>
      <c r="AK487" s="12"/>
      <c r="AL487" s="12" t="n">
        <v>7968945.71</v>
      </c>
      <c r="AM487" s="12" t="n">
        <v>1000</v>
      </c>
      <c r="AN487" s="12" t="n">
        <v>1</v>
      </c>
      <c r="AO487" s="12" t="n">
        <v>3</v>
      </c>
      <c r="AP487" s="12" t="n">
        <v>1</v>
      </c>
      <c r="AQ487" s="12"/>
      <c r="AR487" s="12" t="s">
        <v>82</v>
      </c>
      <c r="AS487" s="12" t="s">
        <v>157</v>
      </c>
    </row>
    <row r="488" customFormat="false" ht="12.95" hidden="false" customHeight="true" outlineLevel="0" collapsed="false">
      <c r="A488" s="9" t="s">
        <v>643</v>
      </c>
      <c r="B488" s="9" t="s">
        <v>65</v>
      </c>
      <c r="C488" s="10" t="n">
        <v>44.07</v>
      </c>
      <c r="D488" s="11" t="n">
        <v>1327.6528</v>
      </c>
      <c r="E488" s="12" t="n">
        <v>186186800.6</v>
      </c>
      <c r="F488" s="12" t="n">
        <v>317625.27</v>
      </c>
      <c r="G488" s="12" t="n">
        <v>317625.27</v>
      </c>
      <c r="H488" s="10" t="n">
        <v>46.2735</v>
      </c>
      <c r="I488" s="11" t="n">
        <v>1394.0355</v>
      </c>
      <c r="J488" s="10" t="n">
        <v>44.07</v>
      </c>
      <c r="K488" s="11" t="n">
        <v>1327.6528</v>
      </c>
      <c r="L488" s="12" t="n">
        <v>0</v>
      </c>
      <c r="M488" s="12" t="n">
        <v>65326.09</v>
      </c>
      <c r="N488" s="12" t="n">
        <v>0</v>
      </c>
      <c r="O488" s="12" t="n">
        <v>65326.09</v>
      </c>
      <c r="P488" s="12" t="n">
        <v>0</v>
      </c>
      <c r="Q488" s="12" t="n">
        <v>0</v>
      </c>
      <c r="R488" s="12" t="n">
        <v>4.75</v>
      </c>
      <c r="S488" s="12" t="n">
        <v>5.86</v>
      </c>
      <c r="T488" s="12" t="n">
        <v>10.81</v>
      </c>
      <c r="U488" s="12" t="n">
        <v>15.73</v>
      </c>
      <c r="V488" s="12" t="n">
        <v>37.38</v>
      </c>
      <c r="W488" s="12"/>
      <c r="X488" s="12" t="s">
        <v>65</v>
      </c>
      <c r="Y488" s="12" t="n">
        <v>4.75</v>
      </c>
      <c r="Z488" s="12" t="n">
        <v>5.86</v>
      </c>
      <c r="AA488" s="12" t="n">
        <v>10.81</v>
      </c>
      <c r="AB488" s="12" t="n">
        <v>15.73</v>
      </c>
      <c r="AC488" s="12" t="n">
        <v>37.38</v>
      </c>
      <c r="AD488" s="12"/>
      <c r="AE488" s="12" t="n">
        <v>2.3004</v>
      </c>
      <c r="AF488" s="12" t="n">
        <v>65326.09</v>
      </c>
      <c r="AG488" s="12" t="n">
        <v>68205.49</v>
      </c>
      <c r="AH488" s="12" t="n">
        <v>67162.61</v>
      </c>
      <c r="AI488" s="12" t="n">
        <v>153074.8</v>
      </c>
      <c r="AJ488" s="12" t="n">
        <v>210081.22</v>
      </c>
      <c r="AK488" s="12" t="n">
        <v>223408.35</v>
      </c>
      <c r="AL488" s="12" t="n">
        <v>307941.93</v>
      </c>
      <c r="AM488" s="12" t="n">
        <v>1000</v>
      </c>
      <c r="AN488" s="12" t="n">
        <v>0</v>
      </c>
      <c r="AO488" s="12" t="n">
        <v>5</v>
      </c>
      <c r="AP488" s="12" t="n">
        <v>1.25</v>
      </c>
      <c r="AQ488" s="12"/>
      <c r="AR488" s="12" t="s">
        <v>110</v>
      </c>
      <c r="AS488" s="12" t="s">
        <v>111</v>
      </c>
    </row>
    <row r="489" customFormat="false" ht="12.95" hidden="false" customHeight="true" outlineLevel="0" collapsed="false">
      <c r="A489" s="9" t="s">
        <v>644</v>
      </c>
      <c r="B489" s="9" t="s">
        <v>65</v>
      </c>
      <c r="C489" s="10" t="n">
        <v>54.12</v>
      </c>
      <c r="D489" s="11" t="n">
        <v>1630.4191</v>
      </c>
      <c r="E489" s="12" t="n">
        <v>25819999.53</v>
      </c>
      <c r="F489" s="12" t="n">
        <v>6544977.85</v>
      </c>
      <c r="G489" s="12" t="n">
        <v>6544977.85</v>
      </c>
      <c r="H489" s="10" t="n">
        <v>55.7436</v>
      </c>
      <c r="I489" s="11" t="n">
        <v>1679.3317</v>
      </c>
      <c r="J489" s="10" t="n">
        <v>54.12</v>
      </c>
      <c r="K489" s="11" t="n">
        <v>1630.4191</v>
      </c>
      <c r="L489" s="12" t="n">
        <v>9155.26</v>
      </c>
      <c r="M489" s="12" t="n">
        <v>7346.15</v>
      </c>
      <c r="N489" s="12" t="n">
        <v>9155.26</v>
      </c>
      <c r="O489" s="12" t="n">
        <v>7346.15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.04</v>
      </c>
      <c r="U489" s="12" t="n">
        <v>0.24</v>
      </c>
      <c r="V489" s="12" t="n">
        <v>-0.04</v>
      </c>
      <c r="W489" s="12"/>
      <c r="X489" s="12" t="s">
        <v>65</v>
      </c>
      <c r="Y489" s="12" t="n">
        <v>0</v>
      </c>
      <c r="Z489" s="12" t="n">
        <v>0</v>
      </c>
      <c r="AA489" s="12" t="n">
        <v>0.04</v>
      </c>
      <c r="AB489" s="12" t="n">
        <v>0.24</v>
      </c>
      <c r="AC489" s="12" t="n">
        <v>-0.04</v>
      </c>
      <c r="AD489" s="12"/>
      <c r="AE489" s="12" t="n">
        <v>0.2669</v>
      </c>
      <c r="AF489" s="12" t="n">
        <v>-1809.11</v>
      </c>
      <c r="AG489" s="12" t="n">
        <v>-449.89</v>
      </c>
      <c r="AH489" s="12" t="n">
        <v>12410.38</v>
      </c>
      <c r="AI489" s="12" t="n">
        <v>-272466.61</v>
      </c>
      <c r="AJ489" s="12" t="n">
        <v>-375311.37</v>
      </c>
      <c r="AK489" s="12" t="n">
        <v>-604507.87</v>
      </c>
      <c r="AL489" s="12" t="n">
        <v>363087.61</v>
      </c>
      <c r="AM489" s="12" t="n">
        <v>1000</v>
      </c>
      <c r="AN489" s="12" t="n">
        <v>0</v>
      </c>
      <c r="AO489" s="12" t="n">
        <v>3</v>
      </c>
      <c r="AP489" s="12" t="n">
        <v>1.1</v>
      </c>
      <c r="AQ489" s="12"/>
      <c r="AR489" s="12" t="s">
        <v>110</v>
      </c>
      <c r="AS489" s="12" t="s">
        <v>111</v>
      </c>
    </row>
    <row r="490" customFormat="false" ht="12.95" hidden="false" customHeight="true" outlineLevel="0" collapsed="false">
      <c r="A490" s="9" t="s">
        <v>645</v>
      </c>
      <c r="B490" s="9" t="s">
        <v>65</v>
      </c>
      <c r="C490" s="10" t="n">
        <v>42.13</v>
      </c>
      <c r="D490" s="11" t="n">
        <v>1269.2084</v>
      </c>
      <c r="E490" s="12" t="n">
        <v>333007558.5</v>
      </c>
      <c r="F490" s="12" t="n">
        <v>593714.54</v>
      </c>
      <c r="G490" s="12" t="n">
        <v>593714.54</v>
      </c>
      <c r="H490" s="10" t="n">
        <v>44.2365</v>
      </c>
      <c r="I490" s="11" t="n">
        <v>1332.6688</v>
      </c>
      <c r="J490" s="10" t="n">
        <v>42.13</v>
      </c>
      <c r="K490" s="11" t="n">
        <v>1269.2084</v>
      </c>
      <c r="L490" s="12" t="n">
        <v>0</v>
      </c>
      <c r="M490" s="12" t="n">
        <v>4.38</v>
      </c>
      <c r="N490" s="12" t="n">
        <v>0</v>
      </c>
      <c r="O490" s="12" t="n">
        <v>4.38</v>
      </c>
      <c r="P490" s="12" t="n">
        <v>0</v>
      </c>
      <c r="Q490" s="12" t="n">
        <v>0</v>
      </c>
      <c r="R490" s="12" t="n">
        <v>1.94</v>
      </c>
      <c r="S490" s="12" t="n">
        <v>0.14</v>
      </c>
      <c r="T490" s="12" t="n">
        <v>4.59</v>
      </c>
      <c r="U490" s="12" t="n">
        <v>6.79</v>
      </c>
      <c r="V490" s="12" t="n">
        <v>18.11</v>
      </c>
      <c r="W490" s="12"/>
      <c r="X490" s="12" t="s">
        <v>65</v>
      </c>
      <c r="Y490" s="12" t="n">
        <v>1.94</v>
      </c>
      <c r="Z490" s="12" t="n">
        <v>0.14</v>
      </c>
      <c r="AA490" s="12" t="n">
        <v>4.59</v>
      </c>
      <c r="AB490" s="12" t="n">
        <v>6.79</v>
      </c>
      <c r="AC490" s="12" t="n">
        <v>18.11</v>
      </c>
      <c r="AD490" s="12"/>
      <c r="AE490" s="12" t="n">
        <v>2.8697</v>
      </c>
      <c r="AF490" s="12" t="n">
        <v>4.38</v>
      </c>
      <c r="AG490" s="12" t="n">
        <v>9427.87</v>
      </c>
      <c r="AH490" s="12" t="n">
        <v>24199.33</v>
      </c>
      <c r="AI490" s="12" t="n">
        <v>42345.08</v>
      </c>
      <c r="AJ490" s="12" t="n">
        <v>125479.51</v>
      </c>
      <c r="AK490" s="12" t="n">
        <v>151927.61</v>
      </c>
      <c r="AL490" s="12" t="n">
        <v>872774.72</v>
      </c>
      <c r="AM490" s="12" t="n">
        <v>1000</v>
      </c>
      <c r="AN490" s="12" t="n">
        <v>0</v>
      </c>
      <c r="AO490" s="12" t="n">
        <v>5</v>
      </c>
      <c r="AP490" s="12" t="n">
        <v>1</v>
      </c>
      <c r="AQ490" s="12"/>
      <c r="AR490" s="12" t="s">
        <v>110</v>
      </c>
      <c r="AS490" s="12" t="s">
        <v>111</v>
      </c>
    </row>
    <row r="491" customFormat="false" ht="12.95" hidden="false" customHeight="true" outlineLevel="0" collapsed="false">
      <c r="A491" s="9" t="s">
        <v>646</v>
      </c>
      <c r="B491" s="9" t="s">
        <v>65</v>
      </c>
      <c r="C491" s="10" t="n">
        <v>0.03363</v>
      </c>
      <c r="D491" s="11" t="n">
        <v>1.0131</v>
      </c>
      <c r="E491" s="12" t="n">
        <v>12229941.32</v>
      </c>
      <c r="F491" s="12" t="n">
        <v>12229941.32</v>
      </c>
      <c r="G491" s="12" t="n">
        <v>12229941.32</v>
      </c>
      <c r="H491" s="10" t="n">
        <v>0.034303</v>
      </c>
      <c r="I491" s="11" t="n">
        <v>1.0334</v>
      </c>
      <c r="J491" s="10" t="n">
        <v>0.032621</v>
      </c>
      <c r="K491" s="11" t="n">
        <v>0.9827</v>
      </c>
      <c r="L491" s="12" t="n">
        <v>200.04</v>
      </c>
      <c r="M491" s="12" t="n">
        <v>0</v>
      </c>
      <c r="N491" s="12" t="n">
        <v>200.04</v>
      </c>
      <c r="O491" s="12" t="n">
        <v>0</v>
      </c>
      <c r="P491" s="12" t="n">
        <v>0</v>
      </c>
      <c r="Q491" s="12" t="n">
        <v>0</v>
      </c>
      <c r="R491" s="12" t="n">
        <v>0.03</v>
      </c>
      <c r="S491" s="12" t="n">
        <v>0.45</v>
      </c>
      <c r="T491" s="12" t="n">
        <v>1</v>
      </c>
      <c r="U491" s="12" t="n">
        <v>1.83</v>
      </c>
      <c r="V491" s="12" t="n">
        <v>3.43</v>
      </c>
      <c r="W491" s="12"/>
      <c r="X491" s="12" t="s">
        <v>65</v>
      </c>
      <c r="Y491" s="12" t="n">
        <v>0.03</v>
      </c>
      <c r="Z491" s="12" t="n">
        <v>0.45</v>
      </c>
      <c r="AA491" s="12" t="n">
        <v>1</v>
      </c>
      <c r="AB491" s="12" t="n">
        <v>1.83</v>
      </c>
      <c r="AC491" s="12" t="n">
        <v>3.43</v>
      </c>
      <c r="AD491" s="12"/>
      <c r="AE491" s="12" t="n">
        <v>0.0843</v>
      </c>
      <c r="AF491" s="12" t="n">
        <v>-200.04</v>
      </c>
      <c r="AG491" s="12" t="n">
        <v>-5391.15</v>
      </c>
      <c r="AH491" s="12" t="n">
        <v>-16047.14</v>
      </c>
      <c r="AI491" s="12" t="n">
        <v>-7686.73</v>
      </c>
      <c r="AJ491" s="12" t="n">
        <v>-77110.33</v>
      </c>
      <c r="AK491" s="12" t="n">
        <v>-1074927.62</v>
      </c>
      <c r="AL491" s="12" t="n">
        <v>12099314.58</v>
      </c>
      <c r="AM491" s="12" t="n">
        <v>995.82</v>
      </c>
      <c r="AN491" s="12" t="n">
        <v>3</v>
      </c>
      <c r="AO491" s="12" t="n">
        <v>2</v>
      </c>
      <c r="AP491" s="12" t="n">
        <v>1.1</v>
      </c>
      <c r="AQ491" s="12"/>
      <c r="AR491" s="12" t="s">
        <v>89</v>
      </c>
      <c r="AS491" s="12" t="s">
        <v>119</v>
      </c>
    </row>
    <row r="492" customFormat="false" ht="12.95" hidden="false" customHeight="true" outlineLevel="0" collapsed="false">
      <c r="A492" s="9" t="s">
        <v>647</v>
      </c>
      <c r="B492" s="9" t="s">
        <v>65</v>
      </c>
      <c r="C492" s="10" t="n">
        <v>0.03444</v>
      </c>
      <c r="D492" s="11" t="n">
        <v>1.0375</v>
      </c>
      <c r="E492" s="12" t="n">
        <v>31896703.98</v>
      </c>
      <c r="F492" s="12" t="n">
        <v>31896703.98</v>
      </c>
      <c r="G492" s="12" t="n">
        <v>31896703.98</v>
      </c>
      <c r="H492" s="10" t="n">
        <v>0.035129</v>
      </c>
      <c r="I492" s="11" t="n">
        <v>1.0583</v>
      </c>
      <c r="J492" s="10" t="n">
        <v>0.033407</v>
      </c>
      <c r="K492" s="11" t="n">
        <v>1.0064</v>
      </c>
      <c r="L492" s="12" t="n">
        <v>20952.15</v>
      </c>
      <c r="M492" s="12" t="n">
        <v>489.97</v>
      </c>
      <c r="N492" s="12" t="n">
        <v>20952.15</v>
      </c>
      <c r="O492" s="12" t="n">
        <v>489.97</v>
      </c>
      <c r="P492" s="12" t="n">
        <v>0</v>
      </c>
      <c r="Q492" s="12" t="n">
        <v>0</v>
      </c>
      <c r="R492" s="12" t="n">
        <v>0.02</v>
      </c>
      <c r="S492" s="12" t="n">
        <v>0.31</v>
      </c>
      <c r="T492" s="12" t="n">
        <v>0.7</v>
      </c>
      <c r="U492" s="12" t="n">
        <v>1.63</v>
      </c>
      <c r="V492" s="12" t="n">
        <v>3.91</v>
      </c>
      <c r="W492" s="12"/>
      <c r="X492" s="12" t="s">
        <v>65</v>
      </c>
      <c r="Y492" s="12" t="n">
        <v>0.02</v>
      </c>
      <c r="Z492" s="12" t="n">
        <v>0.31</v>
      </c>
      <c r="AA492" s="12" t="n">
        <v>0.7</v>
      </c>
      <c r="AB492" s="12" t="n">
        <v>1.63</v>
      </c>
      <c r="AC492" s="12" t="n">
        <v>3.91</v>
      </c>
      <c r="AD492" s="12"/>
      <c r="AE492" s="12" t="n">
        <v>0.0884</v>
      </c>
      <c r="AF492" s="12" t="n">
        <v>-20462.18</v>
      </c>
      <c r="AG492" s="12" t="n">
        <v>-36404.66</v>
      </c>
      <c r="AH492" s="12" t="n">
        <v>-98646.39</v>
      </c>
      <c r="AI492" s="12" t="n">
        <v>-257574.82</v>
      </c>
      <c r="AJ492" s="12" t="n">
        <v>-596564.65</v>
      </c>
      <c r="AK492" s="12" t="n">
        <v>-3370632.17</v>
      </c>
      <c r="AL492" s="12" t="n">
        <v>30445098.74</v>
      </c>
      <c r="AM492" s="12" t="n">
        <v>995.82</v>
      </c>
      <c r="AN492" s="12" t="n">
        <v>3</v>
      </c>
      <c r="AO492" s="12" t="n">
        <v>2</v>
      </c>
      <c r="AP492" s="12" t="n">
        <v>1.1</v>
      </c>
      <c r="AQ492" s="12"/>
      <c r="AR492" s="12" t="s">
        <v>89</v>
      </c>
      <c r="AS492" s="12" t="s">
        <v>583</v>
      </c>
    </row>
    <row r="493" customFormat="false" ht="12.95" hidden="false" customHeight="true" outlineLevel="0" collapsed="false">
      <c r="A493" s="9" t="s">
        <v>648</v>
      </c>
      <c r="B493" s="9" t="s">
        <v>65</v>
      </c>
      <c r="C493" s="10" t="n">
        <v>0.037423</v>
      </c>
      <c r="D493" s="11" t="n">
        <v>1.1274</v>
      </c>
      <c r="E493" s="12" t="n">
        <v>41380926.7</v>
      </c>
      <c r="F493" s="12" t="n">
        <v>41380926.7</v>
      </c>
      <c r="G493" s="12" t="n">
        <v>41380926.7</v>
      </c>
      <c r="H493" s="10" t="n">
        <v>0.037966</v>
      </c>
      <c r="I493" s="11" t="n">
        <v>1.1438</v>
      </c>
      <c r="J493" s="10" t="n">
        <v>0.036675</v>
      </c>
      <c r="K493" s="11" t="n">
        <v>1.1049</v>
      </c>
      <c r="L493" s="12" t="n">
        <v>143772.34</v>
      </c>
      <c r="M493" s="12" t="n">
        <v>0</v>
      </c>
      <c r="N493" s="12" t="n">
        <v>143772.34</v>
      </c>
      <c r="O493" s="12" t="n">
        <v>0</v>
      </c>
      <c r="P493" s="12" t="n">
        <v>0</v>
      </c>
      <c r="Q493" s="12" t="n">
        <v>0</v>
      </c>
      <c r="R493" s="12" t="n">
        <v>0.07</v>
      </c>
      <c r="S493" s="12" t="n">
        <v>0.02</v>
      </c>
      <c r="T493" s="12" t="n">
        <v>0.29</v>
      </c>
      <c r="U493" s="12" t="n">
        <v>1.35</v>
      </c>
      <c r="V493" s="12" t="n">
        <v>3.69</v>
      </c>
      <c r="W493" s="12" t="n">
        <v>2.02</v>
      </c>
      <c r="X493" s="12" t="s">
        <v>65</v>
      </c>
      <c r="Y493" s="12" t="n">
        <v>0.07</v>
      </c>
      <c r="Z493" s="12" t="n">
        <v>0.02</v>
      </c>
      <c r="AA493" s="12" t="n">
        <v>0.29</v>
      </c>
      <c r="AB493" s="12" t="n">
        <v>1.35</v>
      </c>
      <c r="AC493" s="12" t="n">
        <v>3.69</v>
      </c>
      <c r="AD493" s="12" t="n">
        <v>2.02</v>
      </c>
      <c r="AE493" s="12" t="n">
        <v>0.112</v>
      </c>
      <c r="AF493" s="12" t="n">
        <v>-143772.34</v>
      </c>
      <c r="AG493" s="12" t="n">
        <v>-224481.96</v>
      </c>
      <c r="AH493" s="12" t="n">
        <v>-255409.38</v>
      </c>
      <c r="AI493" s="12" t="n">
        <v>-637819.49</v>
      </c>
      <c r="AJ493" s="12" t="n">
        <v>-1267525.09</v>
      </c>
      <c r="AK493" s="12" t="n">
        <v>-2473662.36</v>
      </c>
      <c r="AL493" s="12" t="n">
        <v>36340588.68</v>
      </c>
      <c r="AM493" s="12" t="n">
        <v>150</v>
      </c>
      <c r="AN493" s="12" t="n">
        <v>2</v>
      </c>
      <c r="AO493" s="12" t="n">
        <v>1.45</v>
      </c>
      <c r="AP493" s="12" t="n">
        <v>1.05</v>
      </c>
      <c r="AQ493" s="12"/>
      <c r="AR493" s="12" t="s">
        <v>121</v>
      </c>
      <c r="AS493" s="12" t="s">
        <v>122</v>
      </c>
    </row>
    <row r="494" customFormat="false" ht="12.95" hidden="false" customHeight="true" outlineLevel="0" collapsed="false">
      <c r="A494" s="9" t="s">
        <v>649</v>
      </c>
      <c r="B494" s="9" t="s">
        <v>65</v>
      </c>
      <c r="C494" s="10" t="n">
        <v>0.034607</v>
      </c>
      <c r="D494" s="11" t="n">
        <v>1.0426</v>
      </c>
      <c r="E494" s="12" t="n">
        <v>48796132.11</v>
      </c>
      <c r="F494" s="12" t="n">
        <v>48796132.11</v>
      </c>
      <c r="G494" s="12" t="n">
        <v>48796132.11</v>
      </c>
      <c r="H494" s="10" t="n">
        <v>0.035109</v>
      </c>
      <c r="I494" s="11" t="n">
        <v>1.0577</v>
      </c>
      <c r="J494" s="10" t="n">
        <v>0.033915</v>
      </c>
      <c r="K494" s="11" t="n">
        <v>1.0217</v>
      </c>
      <c r="L494" s="12" t="n">
        <v>94672.13</v>
      </c>
      <c r="M494" s="12" t="n">
        <v>0</v>
      </c>
      <c r="N494" s="12" t="n">
        <v>94672.13</v>
      </c>
      <c r="O494" s="12" t="n">
        <v>0</v>
      </c>
      <c r="P494" s="12" t="n">
        <v>0</v>
      </c>
      <c r="Q494" s="12" t="n">
        <v>0</v>
      </c>
      <c r="R494" s="12" t="n">
        <v>0.16</v>
      </c>
      <c r="S494" s="12" t="n">
        <v>0.21</v>
      </c>
      <c r="T494" s="12" t="n">
        <v>0.86</v>
      </c>
      <c r="U494" s="12" t="n">
        <v>2.51</v>
      </c>
      <c r="V494" s="12" t="n">
        <v>3.59</v>
      </c>
      <c r="W494" s="12"/>
      <c r="X494" s="12" t="s">
        <v>65</v>
      </c>
      <c r="Y494" s="12" t="n">
        <v>0.16</v>
      </c>
      <c r="Z494" s="12" t="n">
        <v>0.21</v>
      </c>
      <c r="AA494" s="12" t="n">
        <v>0.86</v>
      </c>
      <c r="AB494" s="12" t="n">
        <v>2.51</v>
      </c>
      <c r="AC494" s="12" t="n">
        <v>3.59</v>
      </c>
      <c r="AD494" s="12"/>
      <c r="AE494" s="12" t="n">
        <v>0.0997</v>
      </c>
      <c r="AF494" s="12" t="n">
        <v>-94672.13</v>
      </c>
      <c r="AG494" s="12" t="n">
        <v>-119622.48</v>
      </c>
      <c r="AH494" s="12" t="n">
        <v>-163436.21</v>
      </c>
      <c r="AI494" s="12" t="n">
        <v>-519526.2</v>
      </c>
      <c r="AJ494" s="12" t="n">
        <v>-1326169.07</v>
      </c>
      <c r="AK494" s="12" t="n">
        <v>-67854627.85</v>
      </c>
      <c r="AL494" s="12" t="n">
        <v>45428291.58</v>
      </c>
      <c r="AM494" s="12" t="n">
        <v>150</v>
      </c>
      <c r="AN494" s="12" t="n">
        <v>2</v>
      </c>
      <c r="AO494" s="12" t="n">
        <v>1.45</v>
      </c>
      <c r="AP494" s="12" t="n">
        <v>1.05</v>
      </c>
      <c r="AQ494" s="12"/>
      <c r="AR494" s="12" t="s">
        <v>121</v>
      </c>
      <c r="AS494" s="12" t="s">
        <v>650</v>
      </c>
    </row>
    <row r="495" customFormat="false" ht="12.95" hidden="false" customHeight="true" outlineLevel="0" collapsed="false">
      <c r="A495" s="9" t="s">
        <v>651</v>
      </c>
      <c r="B495" s="9" t="s">
        <v>65</v>
      </c>
      <c r="C495" s="10" t="n">
        <v>0.03422</v>
      </c>
      <c r="D495" s="11" t="n">
        <v>1.0309</v>
      </c>
      <c r="E495" s="12" t="n">
        <v>34017132.55</v>
      </c>
      <c r="F495" s="12" t="n">
        <v>34017132.55</v>
      </c>
      <c r="G495" s="12" t="n">
        <v>34017132.55</v>
      </c>
      <c r="H495" s="10" t="n">
        <v>0.034716</v>
      </c>
      <c r="I495" s="11" t="n">
        <v>1.0459</v>
      </c>
      <c r="J495" s="10" t="n">
        <v>0.033536</v>
      </c>
      <c r="K495" s="11" t="n">
        <v>1.0103</v>
      </c>
      <c r="L495" s="12" t="n">
        <v>36231.37</v>
      </c>
      <c r="M495" s="12" t="n">
        <v>2466.5</v>
      </c>
      <c r="N495" s="12" t="n">
        <v>36231.37</v>
      </c>
      <c r="O495" s="12" t="n">
        <v>2466.5</v>
      </c>
      <c r="P495" s="12" t="n">
        <v>0</v>
      </c>
      <c r="Q495" s="12" t="n">
        <v>0</v>
      </c>
      <c r="R495" s="12" t="n">
        <v>0.21</v>
      </c>
      <c r="S495" s="12" t="n">
        <v>0.26</v>
      </c>
      <c r="T495" s="12" t="n">
        <v>1.14</v>
      </c>
      <c r="U495" s="12" t="n">
        <v>2.62</v>
      </c>
      <c r="V495" s="12" t="n">
        <v>3.65</v>
      </c>
      <c r="W495" s="12"/>
      <c r="X495" s="12" t="s">
        <v>65</v>
      </c>
      <c r="Y495" s="12" t="n">
        <v>0.21</v>
      </c>
      <c r="Z495" s="12" t="n">
        <v>0.26</v>
      </c>
      <c r="AA495" s="12" t="n">
        <v>1.14</v>
      </c>
      <c r="AB495" s="12" t="n">
        <v>2.62</v>
      </c>
      <c r="AC495" s="12" t="n">
        <v>3.65</v>
      </c>
      <c r="AD495" s="12"/>
      <c r="AE495" s="12" t="n">
        <v>0.1194</v>
      </c>
      <c r="AF495" s="12" t="n">
        <v>-33764.87</v>
      </c>
      <c r="AG495" s="12" t="n">
        <v>-120151.41</v>
      </c>
      <c r="AH495" s="12" t="n">
        <v>-207056.39</v>
      </c>
      <c r="AI495" s="12" t="n">
        <v>-58686.09</v>
      </c>
      <c r="AJ495" s="12" t="n">
        <v>-21027051.4</v>
      </c>
      <c r="AK495" s="12" t="n">
        <v>-40127218.56</v>
      </c>
      <c r="AL495" s="12" t="n">
        <v>32736920.64</v>
      </c>
      <c r="AM495" s="12" t="n">
        <v>150</v>
      </c>
      <c r="AN495" s="12" t="n">
        <v>2</v>
      </c>
      <c r="AO495" s="12" t="n">
        <v>1.45</v>
      </c>
      <c r="AP495" s="12" t="n">
        <v>1.05</v>
      </c>
      <c r="AQ495" s="12"/>
      <c r="AR495" s="12" t="s">
        <v>121</v>
      </c>
      <c r="AS495" s="12" t="s">
        <v>652</v>
      </c>
    </row>
    <row r="496" customFormat="false" ht="12.95" hidden="false" customHeight="true" outlineLevel="0" collapsed="false">
      <c r="A496" s="9" t="s">
        <v>653</v>
      </c>
      <c r="B496" s="9" t="s">
        <v>65</v>
      </c>
      <c r="C496" s="10" t="n">
        <v>0.033469</v>
      </c>
      <c r="D496" s="11" t="n">
        <v>1.0083</v>
      </c>
      <c r="E496" s="12" t="n">
        <v>64460083.04</v>
      </c>
      <c r="F496" s="12" t="n">
        <v>64460083.04</v>
      </c>
      <c r="G496" s="12" t="n">
        <v>64460083.04</v>
      </c>
      <c r="H496" s="10" t="n">
        <v>0.033954</v>
      </c>
      <c r="I496" s="11" t="n">
        <v>1.0229</v>
      </c>
      <c r="J496" s="10" t="n">
        <v>0.0328</v>
      </c>
      <c r="K496" s="11" t="n">
        <v>0.9881</v>
      </c>
      <c r="L496" s="12" t="n">
        <v>24569.57</v>
      </c>
      <c r="M496" s="12" t="n">
        <v>618514.74</v>
      </c>
      <c r="N496" s="12" t="n">
        <v>24569.57</v>
      </c>
      <c r="O496" s="12" t="n">
        <v>618514.74</v>
      </c>
      <c r="P496" s="12" t="n">
        <v>0</v>
      </c>
      <c r="Q496" s="12" t="n">
        <v>0</v>
      </c>
      <c r="R496" s="12" t="n">
        <v>0.03</v>
      </c>
      <c r="S496" s="12" t="n">
        <v>-0.03</v>
      </c>
      <c r="T496" s="12" t="n">
        <v>0.16</v>
      </c>
      <c r="U496" s="12" t="n">
        <v>0.69</v>
      </c>
      <c r="V496" s="12" t="n">
        <v>2.34</v>
      </c>
      <c r="W496" s="12"/>
      <c r="X496" s="12" t="s">
        <v>65</v>
      </c>
      <c r="Y496" s="12" t="n">
        <v>0.03</v>
      </c>
      <c r="Z496" s="12" t="n">
        <v>-0.03</v>
      </c>
      <c r="AA496" s="12" t="n">
        <v>0.16</v>
      </c>
      <c r="AB496" s="12" t="n">
        <v>0.69</v>
      </c>
      <c r="AC496" s="12" t="n">
        <v>2.34</v>
      </c>
      <c r="AD496" s="12"/>
      <c r="AE496" s="12" t="n">
        <v>0.1019</v>
      </c>
      <c r="AF496" s="12" t="n">
        <v>593945.17</v>
      </c>
      <c r="AG496" s="12" t="n">
        <v>3920341.9</v>
      </c>
      <c r="AH496" s="12" t="n">
        <v>4757228.32</v>
      </c>
      <c r="AI496" s="12" t="n">
        <v>6177846.78</v>
      </c>
      <c r="AJ496" s="12" t="n">
        <v>5739826.09</v>
      </c>
      <c r="AK496" s="12" t="n">
        <v>3812600.81</v>
      </c>
      <c r="AL496" s="12" t="n">
        <v>62153375.94</v>
      </c>
      <c r="AM496" s="12" t="n">
        <v>150</v>
      </c>
      <c r="AN496" s="12" t="n">
        <v>2</v>
      </c>
      <c r="AO496" s="12" t="n">
        <v>1.45</v>
      </c>
      <c r="AP496" s="12" t="n">
        <v>1.05</v>
      </c>
      <c r="AQ496" s="12"/>
      <c r="AR496" s="12" t="s">
        <v>121</v>
      </c>
      <c r="AS496" s="12" t="s">
        <v>122</v>
      </c>
    </row>
    <row r="497" customFormat="false" ht="12.95" hidden="false" customHeight="true" outlineLevel="0" collapsed="false">
      <c r="A497" s="9" t="s">
        <v>654</v>
      </c>
      <c r="B497" s="9" t="s">
        <v>66</v>
      </c>
      <c r="C497" s="10" t="n">
        <v>1.1236</v>
      </c>
      <c r="D497" s="11" t="s">
        <v>130</v>
      </c>
      <c r="E497" s="12" t="n">
        <v>149860540</v>
      </c>
      <c r="F497" s="12" t="n">
        <v>0</v>
      </c>
      <c r="G497" s="12" t="n">
        <v>0</v>
      </c>
      <c r="H497" s="10" t="n">
        <v>1.2135</v>
      </c>
      <c r="I497" s="11" t="s">
        <v>130</v>
      </c>
      <c r="J497" s="10" t="n">
        <v>1.0112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.15</v>
      </c>
      <c r="S497" s="12" t="n">
        <v>0.95</v>
      </c>
      <c r="T497" s="12" t="n">
        <v>1.94</v>
      </c>
      <c r="U497" s="12" t="n">
        <v>7.53</v>
      </c>
      <c r="V497" s="12" t="n">
        <v>3.54</v>
      </c>
      <c r="W497" s="12"/>
      <c r="X497" s="12" t="s">
        <v>66</v>
      </c>
      <c r="Y497" s="12" t="n">
        <v>0.15</v>
      </c>
      <c r="Z497" s="12" t="n">
        <v>0.95</v>
      </c>
      <c r="AA497" s="12" t="n">
        <v>1.94</v>
      </c>
      <c r="AB497" s="12" t="n">
        <v>7.53</v>
      </c>
      <c r="AC497" s="12" t="n">
        <v>3.54</v>
      </c>
      <c r="AD497" s="12"/>
      <c r="AE497" s="12" t="n">
        <v>0.8443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0</v>
      </c>
      <c r="AL497" s="12" t="n">
        <v>0</v>
      </c>
      <c r="AM497" s="12" t="n">
        <v>120</v>
      </c>
      <c r="AN497" s="12" t="n">
        <v>10</v>
      </c>
      <c r="AO497" s="12" t="n">
        <v>8</v>
      </c>
      <c r="AP497" s="12" t="n">
        <v>2.38</v>
      </c>
      <c r="AQ497" s="12" t="s">
        <v>655</v>
      </c>
      <c r="AR497" s="12" t="s">
        <v>132</v>
      </c>
      <c r="AS497" s="12" t="s">
        <v>133</v>
      </c>
    </row>
    <row r="498" customFormat="false" ht="12.95" hidden="false" customHeight="true" outlineLevel="0" collapsed="false">
      <c r="A498" s="9" t="s">
        <v>656</v>
      </c>
      <c r="B498" s="9" t="s">
        <v>66</v>
      </c>
      <c r="C498" s="10" t="n">
        <v>1.0406</v>
      </c>
      <c r="D498" s="11" t="s">
        <v>130</v>
      </c>
      <c r="E498" s="12" t="n">
        <v>149567803</v>
      </c>
      <c r="F498" s="12" t="n">
        <v>0</v>
      </c>
      <c r="G498" s="12" t="n">
        <v>0</v>
      </c>
      <c r="H498" s="10" t="n">
        <v>1.1238</v>
      </c>
      <c r="I498" s="11" t="s">
        <v>130</v>
      </c>
      <c r="J498" s="10" t="n">
        <v>0.999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.02</v>
      </c>
      <c r="S498" s="12" t="n">
        <v>0.99</v>
      </c>
      <c r="T498" s="12" t="n">
        <v>3.83</v>
      </c>
      <c r="U498" s="12" t="n">
        <v>6.72</v>
      </c>
      <c r="V498" s="12" t="n">
        <v>2.73</v>
      </c>
      <c r="W498" s="12"/>
      <c r="X498" s="12" t="s">
        <v>66</v>
      </c>
      <c r="Y498" s="12" t="n">
        <v>0.02</v>
      </c>
      <c r="Z498" s="12" t="n">
        <v>0.99</v>
      </c>
      <c r="AA498" s="12" t="n">
        <v>3.83</v>
      </c>
      <c r="AB498" s="12" t="n">
        <v>6.72</v>
      </c>
      <c r="AC498" s="12" t="n">
        <v>2.73</v>
      </c>
      <c r="AD498" s="12"/>
      <c r="AE498" s="12" t="n">
        <v>0.5426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0</v>
      </c>
      <c r="AM498" s="12" t="n">
        <v>120</v>
      </c>
      <c r="AN498" s="12" t="n">
        <v>4</v>
      </c>
      <c r="AO498" s="12" t="n">
        <v>8</v>
      </c>
      <c r="AP498" s="12" t="n">
        <v>1.98</v>
      </c>
      <c r="AQ498" s="12" t="s">
        <v>655</v>
      </c>
      <c r="AR498" s="12" t="s">
        <v>132</v>
      </c>
      <c r="AS498" s="12" t="s">
        <v>133</v>
      </c>
    </row>
    <row r="499" customFormat="false" ht="12.95" hidden="false" customHeight="true" outlineLevel="0" collapsed="false">
      <c r="A499" s="9" t="s">
        <v>657</v>
      </c>
      <c r="B499" s="9" t="s">
        <v>66</v>
      </c>
      <c r="C499" s="10" t="n">
        <v>10</v>
      </c>
      <c r="D499" s="11" t="s">
        <v>130</v>
      </c>
      <c r="E499" s="12" t="n">
        <v>128769840</v>
      </c>
      <c r="F499" s="12" t="n">
        <v>98442.5</v>
      </c>
      <c r="G499" s="12" t="n">
        <v>98442.5</v>
      </c>
      <c r="H499" s="10" t="n">
        <v>10.3</v>
      </c>
      <c r="I499" s="11" t="s">
        <v>130</v>
      </c>
      <c r="J499" s="10" t="n">
        <v>9.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-0.4</v>
      </c>
      <c r="V499" s="12" t="n">
        <v>1.52</v>
      </c>
      <c r="W499" s="12" t="n">
        <v>-0.53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-0.4</v>
      </c>
      <c r="AC499" s="12" t="n">
        <v>1.52</v>
      </c>
      <c r="AD499" s="12" t="n">
        <v>-0.53</v>
      </c>
      <c r="AE499" s="12" t="n">
        <v>0.4053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105209.89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8</v>
      </c>
    </row>
    <row r="500" customFormat="false" ht="12.95" hidden="false" customHeight="true" outlineLevel="0" collapsed="false">
      <c r="A500" s="9" t="s">
        <v>658</v>
      </c>
      <c r="B500" s="9" t="s">
        <v>66</v>
      </c>
      <c r="C500" s="10" t="n">
        <v>10</v>
      </c>
      <c r="D500" s="11" t="s">
        <v>130</v>
      </c>
      <c r="E500" s="12" t="n">
        <v>73393072</v>
      </c>
      <c r="F500" s="12" t="n">
        <v>85776.67</v>
      </c>
      <c r="G500" s="12" t="n">
        <v>85776.67</v>
      </c>
      <c r="H500" s="10" t="n">
        <v>10.3</v>
      </c>
      <c r="I500" s="11" t="s">
        <v>130</v>
      </c>
      <c r="J500" s="10" t="n">
        <v>9.9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-1.09</v>
      </c>
      <c r="V500" s="12" t="n">
        <v>0.3</v>
      </c>
      <c r="W500" s="12" t="n">
        <v>-0.23</v>
      </c>
      <c r="X500" s="12" t="s">
        <v>66</v>
      </c>
      <c r="Y500" s="12" t="n">
        <v>0</v>
      </c>
      <c r="Z500" s="12" t="n">
        <v>0</v>
      </c>
      <c r="AA500" s="12" t="n">
        <v>0</v>
      </c>
      <c r="AB500" s="12" t="n">
        <v>-1.09</v>
      </c>
      <c r="AC500" s="12" t="n">
        <v>0.3</v>
      </c>
      <c r="AD500" s="12" t="n">
        <v>-0.23</v>
      </c>
      <c r="AE500" s="12" t="n">
        <v>0.4036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80996.61</v>
      </c>
      <c r="AM500" s="12" t="n">
        <v>150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6</v>
      </c>
    </row>
    <row r="501" customFormat="false" ht="12.95" hidden="false" customHeight="true" outlineLevel="0" collapsed="false">
      <c r="A501" s="9" t="s">
        <v>659</v>
      </c>
      <c r="B501" s="9" t="s">
        <v>66</v>
      </c>
      <c r="C501" s="10" t="n">
        <v>12540</v>
      </c>
      <c r="D501" s="11" t="s">
        <v>130</v>
      </c>
      <c r="E501" s="12" t="n">
        <v>512810760</v>
      </c>
      <c r="F501" s="12" t="n">
        <v>5187.08</v>
      </c>
      <c r="G501" s="12" t="n">
        <v>5187.08</v>
      </c>
      <c r="H501" s="10" t="n">
        <v>12916.2</v>
      </c>
      <c r="I501" s="11" t="s">
        <v>130</v>
      </c>
      <c r="J501" s="10" t="n">
        <v>12414.6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4.23</v>
      </c>
      <c r="W501" s="12" t="n">
        <v>1.17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4.23</v>
      </c>
      <c r="AD501" s="12" t="n">
        <v>1.17</v>
      </c>
      <c r="AE501" s="12" t="n">
        <v>0.313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5037</v>
      </c>
      <c r="AL501" s="12" t="n">
        <v>-2533.48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8</v>
      </c>
    </row>
    <row r="502" customFormat="false" ht="12.95" hidden="false" customHeight="true" outlineLevel="0" collapsed="false">
      <c r="A502" s="9" t="s">
        <v>660</v>
      </c>
      <c r="B502" s="9" t="s">
        <v>66</v>
      </c>
      <c r="C502" s="10" t="n">
        <v>11435</v>
      </c>
      <c r="D502" s="11" t="s">
        <v>130</v>
      </c>
      <c r="E502" s="12" t="n">
        <v>426805383</v>
      </c>
      <c r="F502" s="12" t="n">
        <v>290622.66</v>
      </c>
      <c r="G502" s="12" t="n">
        <v>290622.66</v>
      </c>
      <c r="H502" s="10" t="n">
        <v>11778.05</v>
      </c>
      <c r="I502" s="11" t="s">
        <v>130</v>
      </c>
      <c r="J502" s="10" t="n">
        <v>11320.65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  <c r="W502" s="12" t="n">
        <v>-0.2</v>
      </c>
      <c r="X502" s="12" t="s">
        <v>66</v>
      </c>
      <c r="Y502" s="12" t="n">
        <v>0</v>
      </c>
      <c r="Z502" s="12" t="n">
        <v>0</v>
      </c>
      <c r="AA502" s="12" t="n">
        <v>0</v>
      </c>
      <c r="AB502" s="12" t="n">
        <v>0</v>
      </c>
      <c r="AC502" s="12" t="n">
        <v>0</v>
      </c>
      <c r="AD502" s="12" t="n">
        <v>-0.2</v>
      </c>
      <c r="AE502" s="12" t="n">
        <v>0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-2059.25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8</v>
      </c>
    </row>
    <row r="503" customFormat="false" ht="12.95" hidden="false" customHeight="true" outlineLevel="0" collapsed="false">
      <c r="A503" s="9" t="s">
        <v>661</v>
      </c>
      <c r="B503" s="9" t="s">
        <v>66</v>
      </c>
      <c r="C503" s="10" t="n">
        <v>11371</v>
      </c>
      <c r="D503" s="11" t="s">
        <v>130</v>
      </c>
      <c r="E503" s="12" t="n">
        <v>244368611</v>
      </c>
      <c r="F503" s="12" t="n">
        <v>1979600.13</v>
      </c>
      <c r="G503" s="12" t="n">
        <v>1979600.13</v>
      </c>
      <c r="H503" s="10" t="n">
        <v>11712.13</v>
      </c>
      <c r="I503" s="11" t="s">
        <v>130</v>
      </c>
      <c r="J503" s="10" t="n">
        <v>11257.29</v>
      </c>
      <c r="K503" s="11" t="s">
        <v>13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  <c r="W503" s="12" t="n">
        <v>0.52</v>
      </c>
      <c r="X503" s="12" t="s">
        <v>66</v>
      </c>
      <c r="Y503" s="12" t="n">
        <v>0</v>
      </c>
      <c r="Z503" s="12" t="n">
        <v>0</v>
      </c>
      <c r="AA503" s="12" t="n">
        <v>0</v>
      </c>
      <c r="AB503" s="12" t="n">
        <v>0</v>
      </c>
      <c r="AC503" s="12" t="n">
        <v>0</v>
      </c>
      <c r="AD503" s="12" t="n">
        <v>0.52</v>
      </c>
      <c r="AE503" s="12" t="n">
        <v>0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-15103.57</v>
      </c>
      <c r="AM503" s="12" t="n">
        <v>150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8</v>
      </c>
    </row>
    <row r="504" customFormat="false" ht="12.95" hidden="false" customHeight="true" outlineLevel="0" collapsed="false">
      <c r="A504" s="9" t="s">
        <v>662</v>
      </c>
      <c r="B504" s="9" t="s">
        <v>135</v>
      </c>
      <c r="C504" s="10" t="n">
        <v>1102.43</v>
      </c>
      <c r="D504" s="11" t="s">
        <v>130</v>
      </c>
      <c r="E504" s="12" t="n">
        <v>5150531</v>
      </c>
      <c r="F504" s="12" t="n">
        <v>643603.2</v>
      </c>
      <c r="G504" s="12" t="n">
        <v>643603.2</v>
      </c>
      <c r="H504" s="10" t="n">
        <v>1135.5029</v>
      </c>
      <c r="I504" s="11" t="s">
        <v>130</v>
      </c>
      <c r="J504" s="10" t="n">
        <v>1091.4057</v>
      </c>
      <c r="K504" s="11" t="s">
        <v>130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.02</v>
      </c>
      <c r="T504" s="12" t="n">
        <v>1.58</v>
      </c>
      <c r="U504" s="12" t="n">
        <v>4.82</v>
      </c>
      <c r="V504" s="12" t="n">
        <v>6.45</v>
      </c>
      <c r="W504" s="12" t="n">
        <v>2.61</v>
      </c>
      <c r="X504" s="12" t="s">
        <v>135</v>
      </c>
      <c r="Y504" s="12" t="n">
        <v>0</v>
      </c>
      <c r="Z504" s="12" t="n">
        <v>0.02</v>
      </c>
      <c r="AA504" s="12" t="n">
        <v>1.58</v>
      </c>
      <c r="AB504" s="12" t="n">
        <v>4.82</v>
      </c>
      <c r="AC504" s="12" t="n">
        <v>6.45</v>
      </c>
      <c r="AD504" s="12" t="n">
        <v>2.61</v>
      </c>
      <c r="AE504" s="12" t="n">
        <v>0.36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-3742</v>
      </c>
      <c r="AK504" s="12" t="n">
        <v>-11615</v>
      </c>
      <c r="AL504" s="12" t="n">
        <v>887656.04</v>
      </c>
      <c r="AM504" s="12" t="n">
        <v>995.82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6</v>
      </c>
    </row>
    <row r="505" customFormat="false" ht="12.95" hidden="false" customHeight="true" outlineLevel="0" collapsed="false">
      <c r="A505" s="9" t="s">
        <v>663</v>
      </c>
      <c r="B505" s="9" t="s">
        <v>66</v>
      </c>
      <c r="C505" s="10" t="n">
        <v>12674</v>
      </c>
      <c r="D505" s="11" t="s">
        <v>130</v>
      </c>
      <c r="E505" s="12" t="n">
        <v>104085785</v>
      </c>
      <c r="F505" s="12" t="n">
        <v>19081.62</v>
      </c>
      <c r="G505" s="12" t="n">
        <v>19081.62</v>
      </c>
      <c r="H505" s="10" t="n">
        <v>13054.22</v>
      </c>
      <c r="I505" s="11" t="s">
        <v>130</v>
      </c>
      <c r="J505" s="10" t="n">
        <v>12547.26</v>
      </c>
      <c r="K505" s="11" t="s">
        <v>130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3.52</v>
      </c>
      <c r="W505" s="12" t="n">
        <v>-1.87</v>
      </c>
      <c r="X505" s="12" t="s">
        <v>66</v>
      </c>
      <c r="Y505" s="12" t="n">
        <v>0</v>
      </c>
      <c r="Z505" s="12" t="n">
        <v>0</v>
      </c>
      <c r="AA505" s="12" t="n">
        <v>0</v>
      </c>
      <c r="AB505" s="12" t="n">
        <v>0</v>
      </c>
      <c r="AC505" s="12" t="n">
        <v>3.52</v>
      </c>
      <c r="AD505" s="12" t="n">
        <v>-1.87</v>
      </c>
      <c r="AE505" s="12" t="n">
        <v>0.3465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0</v>
      </c>
      <c r="AK505" s="12" t="n">
        <v>-19082</v>
      </c>
      <c r="AL505" s="12" t="n">
        <v>-5987.26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08</v>
      </c>
    </row>
    <row r="506" customFormat="false" ht="12.95" hidden="false" customHeight="true" outlineLevel="0" collapsed="false">
      <c r="A506" s="9" t="s">
        <v>664</v>
      </c>
      <c r="B506" s="9" t="s">
        <v>135</v>
      </c>
      <c r="C506" s="10" t="n">
        <v>1138.5</v>
      </c>
      <c r="D506" s="11" t="s">
        <v>130</v>
      </c>
      <c r="E506" s="12" t="n">
        <v>10545924</v>
      </c>
      <c r="F506" s="12" t="n">
        <v>2638791.59</v>
      </c>
      <c r="G506" s="12" t="n">
        <v>2638791.59</v>
      </c>
      <c r="H506" s="10" t="n">
        <v>1172.655</v>
      </c>
      <c r="I506" s="11" t="s">
        <v>130</v>
      </c>
      <c r="J506" s="10" t="n">
        <v>1127.115</v>
      </c>
      <c r="K506" s="11" t="s">
        <v>130</v>
      </c>
      <c r="L506" s="12" t="n">
        <v>3970</v>
      </c>
      <c r="M506" s="12" t="n">
        <v>0</v>
      </c>
      <c r="N506" s="12" t="n">
        <v>397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.01</v>
      </c>
      <c r="T506" s="12" t="n">
        <v>1.27</v>
      </c>
      <c r="U506" s="12" t="n">
        <v>3.88</v>
      </c>
      <c r="V506" s="12" t="n">
        <v>5.08</v>
      </c>
      <c r="W506" s="12" t="n">
        <v>2.53</v>
      </c>
      <c r="X506" s="12" t="s">
        <v>135</v>
      </c>
      <c r="Y506" s="12" t="n">
        <v>0</v>
      </c>
      <c r="Z506" s="12" t="n">
        <v>0.01</v>
      </c>
      <c r="AA506" s="12" t="n">
        <v>1.27</v>
      </c>
      <c r="AB506" s="12" t="n">
        <v>3.88</v>
      </c>
      <c r="AC506" s="12" t="n">
        <v>5.08</v>
      </c>
      <c r="AD506" s="12" t="n">
        <v>2.53</v>
      </c>
      <c r="AE506" s="12" t="n">
        <v>0.35</v>
      </c>
      <c r="AF506" s="12" t="n">
        <v>-3970</v>
      </c>
      <c r="AG506" s="12" t="n">
        <v>-3970</v>
      </c>
      <c r="AH506" s="12" t="n">
        <v>-4733</v>
      </c>
      <c r="AI506" s="12" t="n">
        <v>-10828</v>
      </c>
      <c r="AJ506" s="12" t="n">
        <v>-17112</v>
      </c>
      <c r="AK506" s="12" t="n">
        <v>-61946</v>
      </c>
      <c r="AL506" s="12" t="n">
        <v>3910859.73</v>
      </c>
      <c r="AM506" s="12" t="n">
        <v>995.82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08</v>
      </c>
    </row>
    <row r="507" customFormat="false" ht="12.95" hidden="false" customHeight="true" outlineLevel="0" collapsed="false">
      <c r="A507" s="8" t="s">
        <v>665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</row>
    <row r="508" customFormat="false" ht="12.95" hidden="false" customHeight="true" outlineLevel="0" collapsed="false">
      <c r="A508" s="9" t="s">
        <v>666</v>
      </c>
      <c r="B508" s="9" t="s">
        <v>65</v>
      </c>
      <c r="C508" s="10" t="n">
        <v>0.048982</v>
      </c>
      <c r="D508" s="11" t="n">
        <v>1.4756</v>
      </c>
      <c r="E508" s="12" t="n">
        <v>14774656.23</v>
      </c>
      <c r="F508" s="12" t="n">
        <v>14774656.23</v>
      </c>
      <c r="G508" s="12" t="n">
        <v>14774656.23</v>
      </c>
      <c r="H508" s="10" t="n">
        <v>0.050451</v>
      </c>
      <c r="I508" s="11" t="n">
        <v>1.5199</v>
      </c>
      <c r="J508" s="10" t="n">
        <v>0.048982</v>
      </c>
      <c r="K508" s="11" t="n">
        <v>1.4756</v>
      </c>
      <c r="L508" s="12" t="n">
        <v>140262.57</v>
      </c>
      <c r="M508" s="12" t="n">
        <v>132503.46</v>
      </c>
      <c r="N508" s="12" t="n">
        <v>140262.57</v>
      </c>
      <c r="O508" s="12" t="n">
        <v>132503.46</v>
      </c>
      <c r="P508" s="12" t="n">
        <v>0</v>
      </c>
      <c r="Q508" s="12" t="n">
        <v>0</v>
      </c>
      <c r="R508" s="12" t="n">
        <v>0</v>
      </c>
      <c r="S508" s="12" t="n">
        <v>1.36</v>
      </c>
      <c r="T508" s="12" t="n">
        <v>1.83</v>
      </c>
      <c r="U508" s="12" t="n">
        <v>3.58</v>
      </c>
      <c r="V508" s="12" t="n">
        <v>6.02</v>
      </c>
      <c r="W508" s="12" t="n">
        <v>13.85</v>
      </c>
      <c r="X508" s="12" t="s">
        <v>65</v>
      </c>
      <c r="Y508" s="12" t="n">
        <v>0</v>
      </c>
      <c r="Z508" s="12" t="n">
        <v>1.36</v>
      </c>
      <c r="AA508" s="12" t="n">
        <v>1.83</v>
      </c>
      <c r="AB508" s="12" t="n">
        <v>3.58</v>
      </c>
      <c r="AC508" s="12" t="n">
        <v>6.02</v>
      </c>
      <c r="AD508" s="12" t="n">
        <v>13.85</v>
      </c>
      <c r="AE508" s="12" t="n">
        <v>0.2563</v>
      </c>
      <c r="AF508" s="12" t="n">
        <v>-7759.11</v>
      </c>
      <c r="AG508" s="12" t="n">
        <v>19029</v>
      </c>
      <c r="AH508" s="12" t="n">
        <v>120125.04</v>
      </c>
      <c r="AI508" s="12" t="n">
        <v>209532.7</v>
      </c>
      <c r="AJ508" s="12" t="n">
        <v>996723.51</v>
      </c>
      <c r="AK508" s="12" t="n">
        <v>5469557.33</v>
      </c>
      <c r="AL508" s="12" t="n">
        <v>12859024.5</v>
      </c>
      <c r="AM508" s="12" t="n">
        <v>1659.7</v>
      </c>
      <c r="AN508" s="12" t="n">
        <v>0</v>
      </c>
      <c r="AO508" s="12" t="n">
        <v>3</v>
      </c>
      <c r="AP508" s="12" t="n">
        <v>1.05</v>
      </c>
      <c r="AQ508" s="12"/>
      <c r="AR508" s="12" t="s">
        <v>93</v>
      </c>
      <c r="AS508" s="12" t="s">
        <v>93</v>
      </c>
    </row>
    <row r="509" customFormat="false" ht="12.95" hidden="false" customHeight="true" outlineLevel="0" collapsed="false">
      <c r="A509" s="9" t="s">
        <v>667</v>
      </c>
      <c r="B509" s="9" t="s">
        <v>65</v>
      </c>
      <c r="C509" s="10" t="n">
        <v>0.039838</v>
      </c>
      <c r="D509" s="11" t="n">
        <v>1.2002</v>
      </c>
      <c r="E509" s="12" t="n">
        <v>38933193.58</v>
      </c>
      <c r="F509" s="12" t="n">
        <v>38933193.58</v>
      </c>
      <c r="G509" s="12" t="n">
        <v>38933193.58</v>
      </c>
      <c r="H509" s="10" t="n">
        <v>0.040834</v>
      </c>
      <c r="I509" s="11" t="n">
        <v>1.2302</v>
      </c>
      <c r="J509" s="10" t="n">
        <v>0.038842</v>
      </c>
      <c r="K509" s="11" t="n">
        <v>1.1702</v>
      </c>
      <c r="L509" s="12" t="n">
        <v>1807.49</v>
      </c>
      <c r="M509" s="12" t="n">
        <v>1248580.63</v>
      </c>
      <c r="N509" s="12" t="n">
        <v>1807.49</v>
      </c>
      <c r="O509" s="12" t="n">
        <v>1248580.63</v>
      </c>
      <c r="P509" s="12" t="n">
        <v>0</v>
      </c>
      <c r="Q509" s="12" t="n">
        <v>0</v>
      </c>
      <c r="R509" s="12" t="n">
        <v>0.04</v>
      </c>
      <c r="S509" s="12" t="n">
        <v>0.04</v>
      </c>
      <c r="T509" s="12" t="n">
        <v>0.96</v>
      </c>
      <c r="U509" s="12" t="n">
        <v>1.74</v>
      </c>
      <c r="V509" s="12" t="n">
        <v>2.98</v>
      </c>
      <c r="W509" s="12"/>
      <c r="X509" s="12" t="s">
        <v>65</v>
      </c>
      <c r="Y509" s="12" t="n">
        <v>0.04</v>
      </c>
      <c r="Z509" s="12" t="n">
        <v>0.04</v>
      </c>
      <c r="AA509" s="12" t="n">
        <v>0.96</v>
      </c>
      <c r="AB509" s="12" t="n">
        <v>1.74</v>
      </c>
      <c r="AC509" s="12" t="n">
        <v>2.98</v>
      </c>
      <c r="AD509" s="12"/>
      <c r="AE509" s="12" t="n">
        <v>0.1556</v>
      </c>
      <c r="AF509" s="12" t="n">
        <v>1246773.14</v>
      </c>
      <c r="AG509" s="12" t="n">
        <v>1922386.85</v>
      </c>
      <c r="AH509" s="12" t="n">
        <v>2407534.4</v>
      </c>
      <c r="AI509" s="12" t="n">
        <v>4126616.05</v>
      </c>
      <c r="AJ509" s="12" t="n">
        <v>6051759.47</v>
      </c>
      <c r="AK509" s="12" t="n">
        <v>7146346.4</v>
      </c>
      <c r="AL509" s="12" t="n">
        <v>34329153.08</v>
      </c>
      <c r="AM509" s="12" t="n">
        <v>1660</v>
      </c>
      <c r="AN509" s="12" t="n">
        <v>2.5</v>
      </c>
      <c r="AO509" s="12" t="n">
        <v>2.5</v>
      </c>
      <c r="AP509" s="12" t="n">
        <v>2.1</v>
      </c>
      <c r="AQ509" s="12"/>
      <c r="AR509" s="12" t="s">
        <v>115</v>
      </c>
      <c r="AS509" s="12" t="s">
        <v>115</v>
      </c>
    </row>
    <row r="510" customFormat="false" ht="12.95" hidden="false" customHeight="true" outlineLevel="0" collapsed="false">
      <c r="A510" s="9" t="s">
        <v>668</v>
      </c>
      <c r="B510" s="9" t="s">
        <v>65</v>
      </c>
      <c r="C510" s="10" t="n">
        <v>0.033332</v>
      </c>
      <c r="D510" s="11" t="n">
        <v>1.0042</v>
      </c>
      <c r="E510" s="12" t="n">
        <v>19982713.32</v>
      </c>
      <c r="F510" s="12" t="n">
        <v>19982713.32</v>
      </c>
      <c r="G510" s="12" t="n">
        <v>18560720.67</v>
      </c>
      <c r="H510" s="10" t="n">
        <v>0.034332</v>
      </c>
      <c r="I510" s="11" t="n">
        <v>1.0343</v>
      </c>
      <c r="J510" s="10" t="n">
        <v>0.032999</v>
      </c>
      <c r="K510" s="11" t="n">
        <v>0.9941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-0.07</v>
      </c>
      <c r="S510" s="12" t="n">
        <v>-0.22</v>
      </c>
      <c r="T510" s="12" t="n">
        <v>-0.16</v>
      </c>
      <c r="U510" s="12" t="n">
        <v>1.85</v>
      </c>
      <c r="V510" s="12" t="n">
        <v>1.02</v>
      </c>
      <c r="W510" s="12"/>
      <c r="X510" s="12" t="s">
        <v>65</v>
      </c>
      <c r="Y510" s="12" t="n">
        <v>-0.07</v>
      </c>
      <c r="Z510" s="12" t="n">
        <v>-0.22</v>
      </c>
      <c r="AA510" s="12" t="n">
        <v>-0.16</v>
      </c>
      <c r="AB510" s="12" t="n">
        <v>1.85</v>
      </c>
      <c r="AC510" s="12" t="n">
        <v>1.02</v>
      </c>
      <c r="AD510" s="12"/>
      <c r="AE510" s="12" t="n">
        <v>0.3063</v>
      </c>
      <c r="AF510" s="12" t="n">
        <v>0</v>
      </c>
      <c r="AG510" s="12" t="n">
        <v>-12996.38</v>
      </c>
      <c r="AH510" s="12" t="n">
        <v>-27679.16</v>
      </c>
      <c r="AI510" s="12" t="n">
        <v>-102707.3</v>
      </c>
      <c r="AJ510" s="12" t="n">
        <v>-403704.58</v>
      </c>
      <c r="AK510" s="12" t="n">
        <v>-4199304.14</v>
      </c>
      <c r="AL510" s="12" t="n">
        <v>19882972.14</v>
      </c>
      <c r="AM510" s="12" t="n">
        <v>4979.09</v>
      </c>
      <c r="AN510" s="12" t="n">
        <v>1</v>
      </c>
      <c r="AO510" s="12" t="n">
        <v>3</v>
      </c>
      <c r="AP510" s="12" t="n">
        <v>1.7</v>
      </c>
      <c r="AQ510" s="12"/>
      <c r="AR510" s="12" t="s">
        <v>89</v>
      </c>
      <c r="AS510" s="12" t="s">
        <v>117</v>
      </c>
    </row>
    <row r="511" customFormat="false" ht="12.95" hidden="false" customHeight="true" outlineLevel="0" collapsed="false">
      <c r="A511" s="9" t="s">
        <v>669</v>
      </c>
      <c r="B511" s="9" t="s">
        <v>65</v>
      </c>
      <c r="C511" s="10" t="n">
        <v>0.033609</v>
      </c>
      <c r="D511" s="11" t="n">
        <v>1.0125</v>
      </c>
      <c r="E511" s="12" t="n">
        <v>62616774.16</v>
      </c>
      <c r="F511" s="12" t="n">
        <v>62616774.16</v>
      </c>
      <c r="G511" s="12" t="n">
        <v>54718595.54</v>
      </c>
      <c r="H511" s="10" t="n">
        <v>0.034432</v>
      </c>
      <c r="I511" s="11" t="n">
        <v>1.0373</v>
      </c>
      <c r="J511" s="10" t="n">
        <v>0.033609</v>
      </c>
      <c r="K511" s="11" t="n">
        <v>1.0125</v>
      </c>
      <c r="L511" s="12" t="n">
        <v>165830.44</v>
      </c>
      <c r="M511" s="12" t="n">
        <v>102952</v>
      </c>
      <c r="N511" s="12" t="n">
        <v>165830.44</v>
      </c>
      <c r="O511" s="12" t="n">
        <v>102952</v>
      </c>
      <c r="P511" s="12" t="n">
        <v>0</v>
      </c>
      <c r="Q511" s="12" t="n">
        <v>0</v>
      </c>
      <c r="R511" s="12" t="n">
        <v>0.04</v>
      </c>
      <c r="S511" s="12" t="n">
        <v>0.37</v>
      </c>
      <c r="T511" s="12" t="n">
        <v>0.75</v>
      </c>
      <c r="U511" s="12" t="n">
        <v>3.55</v>
      </c>
      <c r="V511" s="12" t="n">
        <v>-4.62</v>
      </c>
      <c r="W511" s="12"/>
      <c r="X511" s="12" t="s">
        <v>65</v>
      </c>
      <c r="Y511" s="12" t="n">
        <v>0.04</v>
      </c>
      <c r="Z511" s="12" t="n">
        <v>0.37</v>
      </c>
      <c r="AA511" s="12" t="n">
        <v>0.75</v>
      </c>
      <c r="AB511" s="12" t="n">
        <v>3.55</v>
      </c>
      <c r="AC511" s="12" t="n">
        <v>-4.62</v>
      </c>
      <c r="AD511" s="12"/>
      <c r="AE511" s="12" t="n">
        <v>1.4102</v>
      </c>
      <c r="AF511" s="12" t="n">
        <v>-62878.44</v>
      </c>
      <c r="AG511" s="12" t="n">
        <v>-415175.96</v>
      </c>
      <c r="AH511" s="12" t="n">
        <v>-1011365.68</v>
      </c>
      <c r="AI511" s="12" t="n">
        <v>4154932.27</v>
      </c>
      <c r="AJ511" s="12" t="n">
        <v>8917989.36</v>
      </c>
      <c r="AK511" s="12" t="n">
        <v>8917989.36</v>
      </c>
      <c r="AL511" s="12" t="n">
        <v>61943827.65</v>
      </c>
      <c r="AM511" s="12" t="n">
        <v>150</v>
      </c>
      <c r="AN511" s="12" t="n">
        <v>0</v>
      </c>
      <c r="AO511" s="12" t="n">
        <v>2.45</v>
      </c>
      <c r="AP511" s="12" t="n">
        <v>1.77</v>
      </c>
      <c r="AQ511" s="12"/>
      <c r="AR511" s="12" t="s">
        <v>121</v>
      </c>
      <c r="AS511" s="12" t="s">
        <v>122</v>
      </c>
    </row>
    <row r="512" customFormat="false" ht="12.95" hidden="false" customHeight="true" outlineLevel="0" collapsed="false">
      <c r="A512" s="8" t="s">
        <v>670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</row>
    <row r="513" customFormat="false" ht="12.95" hidden="false" customHeight="true" outlineLevel="0" collapsed="false">
      <c r="A513" s="9" t="s">
        <v>671</v>
      </c>
      <c r="B513" s="9" t="s">
        <v>65</v>
      </c>
      <c r="C513" s="10" t="n">
        <v>0.03484</v>
      </c>
      <c r="D513" s="11" t="n">
        <v>1.0496</v>
      </c>
      <c r="E513" s="12" t="n">
        <v>23820842</v>
      </c>
      <c r="F513" s="12" t="n">
        <v>23820842</v>
      </c>
      <c r="G513" s="12" t="n">
        <v>23820842</v>
      </c>
      <c r="H513" s="10" t="n">
        <v>0.03484</v>
      </c>
      <c r="I513" s="11" t="n">
        <v>1.0496</v>
      </c>
      <c r="J513" s="10" t="n">
        <v>0.033795</v>
      </c>
      <c r="K513" s="11" t="n">
        <v>1.0181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.03</v>
      </c>
      <c r="S513" s="12" t="n">
        <v>0.48</v>
      </c>
      <c r="T513" s="12" t="n">
        <v>0.8</v>
      </c>
      <c r="U513" s="12" t="n">
        <v>2.95</v>
      </c>
      <c r="V513" s="12" t="n">
        <v>3.81</v>
      </c>
      <c r="W513" s="12" t="n">
        <v>-1.06</v>
      </c>
      <c r="X513" s="12" t="s">
        <v>65</v>
      </c>
      <c r="Y513" s="12" t="n">
        <v>0.03</v>
      </c>
      <c r="Z513" s="12" t="n">
        <v>0.48</v>
      </c>
      <c r="AA513" s="12" t="n">
        <v>0.8</v>
      </c>
      <c r="AB513" s="12" t="n">
        <v>2.95</v>
      </c>
      <c r="AC513" s="12" t="n">
        <v>3.81</v>
      </c>
      <c r="AD513" s="12" t="n">
        <v>-1.06</v>
      </c>
      <c r="AE513" s="12" t="n">
        <v>0.1481</v>
      </c>
      <c r="AF513" s="12" t="n">
        <v>0</v>
      </c>
      <c r="AG513" s="12" t="n">
        <v>0</v>
      </c>
      <c r="AH513" s="12" t="n">
        <v>0</v>
      </c>
      <c r="AI513" s="12" t="n">
        <v>0</v>
      </c>
      <c r="AJ513" s="12" t="n">
        <v>0</v>
      </c>
      <c r="AK513" s="12" t="n">
        <v>0</v>
      </c>
      <c r="AL513" s="12" t="n">
        <v>23235743.19</v>
      </c>
      <c r="AM513" s="12" t="n">
        <v>66387.84</v>
      </c>
      <c r="AN513" s="12" t="n">
        <v>3</v>
      </c>
      <c r="AO513" s="12" t="n">
        <v>0</v>
      </c>
      <c r="AP513" s="12" t="n">
        <v>0.45</v>
      </c>
      <c r="AQ513" s="12"/>
      <c r="AR513" s="12" t="s">
        <v>89</v>
      </c>
      <c r="AS513" s="12" t="s">
        <v>117</v>
      </c>
    </row>
    <row r="514" customFormat="false" ht="12.95" hidden="false" customHeight="true" outlineLevel="0" collapsed="false">
      <c r="A514" s="0" t="s">
        <v>672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1:21:22Z</dcterms:created>
  <dc:creator/>
  <dc:description/>
  <dc:language>en-US</dc:language>
  <cp:lastModifiedBy>SASS - Michaela Bordováčová</cp:lastModifiedBy>
  <dcterms:modified xsi:type="dcterms:W3CDTF">2011-02-18T13:46:28Z</dcterms:modified>
  <cp:revision>0</cp:revision>
  <dc:subject/>
  <dc:title>WeeksDataListXls</dc:title>
</cp:coreProperties>
</file>