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vreté podielové fond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Údaje o uzavretých podielových fondoch, spravovaných členmi Slovenskej asociácie správcovských spoločností (SASS) k 10.12.2009</t>
  </si>
  <si>
    <t xml:space="preserve">Údaje k 10.12.2009</t>
  </si>
  <si>
    <t xml:space="preserve">Úplný názov uzavretého podielového alebo investičného fondu</t>
  </si>
  <si>
    <t xml:space="preserve">ISIN</t>
  </si>
  <si>
    <t xml:space="preserve">Menovitá hodnota podielového listu alebo akcie (EUR)</t>
  </si>
  <si>
    <t xml:space="preserve">Menovitá hodnota podielového listu alebo akcie v konverznej SKK * </t>
  </si>
  <si>
    <t xml:space="preserve">NAV na 1 podielový list alebo akciu k 10.12.2009 (EUR)</t>
  </si>
  <si>
    <t xml:space="preserve">NAV na 1 podielový list alebo akciu k 10.12.2009 v konverznej SKK * </t>
  </si>
  <si>
    <t xml:space="preserve">Zmena NAV na 1 podielový list alebo akciu oproti predchádzajúcemu mesiacu v %</t>
  </si>
  <si>
    <t xml:space="preserve">Úhrn čistých dividend na 1 podielový list alebo akciu (EUR)</t>
  </si>
  <si>
    <t xml:space="preserve">Počet podielových listov alebo akcií v obehu k 10.12.2009</t>
  </si>
  <si>
    <t xml:space="preserve">Celková čistá hodnota aktív (NAV) k 10.12.2009 (EUR)</t>
  </si>
  <si>
    <t xml:space="preserve">Trhy, kde sa obchoduje s podielovým listom alebo akciou</t>
  </si>
  <si>
    <t xml:space="preserve">Dátum ukončenia predaja podielových listov alebo akcií</t>
  </si>
  <si>
    <t xml:space="preserve">Doba uzavretia fondu do:</t>
  </si>
  <si>
    <t xml:space="preserve">Maximálna predajná cena k poslednému dňu mesiaca (EUR)</t>
  </si>
  <si>
    <t xml:space="preserve">Počet predaných podielových listov alebo akcií za mesiac</t>
  </si>
  <si>
    <t xml:space="preserve">Mesiac</t>
  </si>
  <si>
    <t xml:space="preserve">Kontrolný súčin (NAV na 1 pod. list X Počet podiel. listov alebo akcií v obehu) = celkovej NAV (EUR)</t>
  </si>
  <si>
    <t xml:space="preserve">Kontrolný súčet (Počet pod. listov alebo akcií v obehu predchádzajúci mesiac + počet predaných tento mesiac = počet pod. listov alebo akcií v obehu tento mesiac</t>
  </si>
  <si>
    <t xml:space="preserve">PRVÁ PENZIJNÁ SPRÁVCOVSKÁ SPOLOČNOSŤ POŠTOVEJ BANKY správ. spol., a.s - Renta I 15 u.p.f.</t>
  </si>
  <si>
    <t xml:space="preserve">SK3120000268</t>
  </si>
  <si>
    <t xml:space="preserve">BCPB</t>
  </si>
  <si>
    <t xml:space="preserve">-</t>
  </si>
  <si>
    <t xml:space="preserve">PRVÁ PENZIJNÁ SPRÁVCOVSKÁ SPOLOČNOSŤ POŠTOVEJ BANKY správ. spol., a.s. - Renta I 20 u.p.f.</t>
  </si>
  <si>
    <t xml:space="preserve">SK3120000276</t>
  </si>
  <si>
    <t xml:space="preserve">PRVÁ PENZIJNÁ SPRÁVCOVSKÁ SPOLOČNOSŤ POŠTOVEJ BANKY správ. spol., a.s - Renta I 25 u.p.f.</t>
  </si>
  <si>
    <t xml:space="preserve">SK3120000284</t>
  </si>
  <si>
    <t xml:space="preserve">PRVÁ PENZIJNÁ SPRÁVCOVSKÁ SPOLOČNOSŤ POŠTOVEJ BANKY správ. spol., a.s - Renta I 30 u.p.f.</t>
  </si>
  <si>
    <t xml:space="preserve">SK3120000292</t>
  </si>
  <si>
    <t xml:space="preserve">PRVÁ PENZIJNÁ SPRÁVCOVSKÁ SPOLOČNOSŤ POŠTOVEJ BANKY správ. spol., a.s - Renta II 15 u.p.f.</t>
  </si>
  <si>
    <t xml:space="preserve">SK3120000417</t>
  </si>
  <si>
    <t xml:space="preserve">PRVÁ PENZIJNÁ SPRÁVCOVSKÁ SPOLOČNOSŤ POŠTOVEJ BANKY správ. spol., a.s - Biotech u.p.f.</t>
  </si>
  <si>
    <t xml:space="preserve">SK3120000441</t>
  </si>
  <si>
    <t xml:space="preserve">PRVÁ PENZIJNÁ SPRÁVCOVSKÁ SPOLOČNOSŤ POŠTOVEJ BANKY správ. spol., a.s - Intech u.p.f.</t>
  </si>
  <si>
    <t xml:space="preserve">SK3120000466</t>
  </si>
  <si>
    <t xml:space="preserve">PRVÁ PENZIJNÁ SPRÁVCOVSKÁ SPOLOČNOSŤ POŠTOVEJ BANKY správ. spol., a.s - Teletech u.p.f.</t>
  </si>
  <si>
    <t xml:space="preserve">SK3120000383</t>
  </si>
  <si>
    <t xml:space="preserve">PRVÁ PENZIJNÁ SPRÁVCOVSKÁ SPOLOČNOSŤ POŠTOVEJ BANKY správ. spol., a.s - Eurotech  u.p.f.</t>
  </si>
  <si>
    <t xml:space="preserve">SK3120000870</t>
  </si>
  <si>
    <t xml:space="preserve">PRVÁ PENZIJNÁ SPRÁVCOVSKÁ SPOLOČNOSŤ POŠTOVEJ BANKY správ. spol., a.s.- P 10 R u.p.f. roku 1995</t>
  </si>
  <si>
    <t xml:space="preserve">SK3120000102</t>
  </si>
  <si>
    <t xml:space="preserve">PRVÁ PENZIJNÁ SPRÁVCOVSKÁ SPOLOČNOSŤ POŠTOVEJ BANKY správ. spol., a.s - P 15 R u.p.f. roku 1995</t>
  </si>
  <si>
    <t xml:space="preserve">SK3120000110</t>
  </si>
  <si>
    <t xml:space="preserve">PRVÁ PENZIJNÁ SPRÁVCOVSKÁ SPOLOČNOSŤ POŠTOVEJ BANKY správ. spol., a.s - P 20R u.p.f. roku 1995</t>
  </si>
  <si>
    <t xml:space="preserve">SK3120000128</t>
  </si>
  <si>
    <t xml:space="preserve">PRVÁ PENZIJNÁ SPRÁVCOVSKÁ SPOLOČNOSŤ POŠTOVEJ BANKY správ. spol., a.s - P 30 R u.p.f. roku 1995</t>
  </si>
  <si>
    <t xml:space="preserve">SK3120000136</t>
  </si>
  <si>
    <t xml:space="preserve">PRVÁ PENZIJNÁ SPRÁVCOVSKÁ SPOLOČNOSŤ POŠTOVEJ BANKY správ. spol., a.s - J 15R u.p.f. roku 1995</t>
  </si>
  <si>
    <t xml:space="preserve">SK3120000151</t>
  </si>
  <si>
    <t xml:space="preserve">PRVÁ PENZIJNÁ SPRÁVCOVSKÁ SPOLOČNOSŤ POŠTOVEJ BANKY správ. spol., a.s - J 20R u.p.f. roku 1995</t>
  </si>
  <si>
    <t xml:space="preserve">SK3120000169</t>
  </si>
  <si>
    <t xml:space="preserve">PRVÁ PENZIJNÁ SPRÁVCOVSKÁ SPOLOČNOSŤ POŠTOVEJ BANKY správ. spol., a.s - J 30R u.p.f. roku 1995</t>
  </si>
  <si>
    <t xml:space="preserve">SK3120000177</t>
  </si>
  <si>
    <t xml:space="preserve">PRVÁ PENZIJNÁ SPRÁVCOVSKÁ SPOLOČNOSŤ POŠTOVEJ BANKY správ. spol., a.s - 3 R u.p.f. rýchleho výnosu roku 1995</t>
  </si>
  <si>
    <t xml:space="preserve">SK3120000185</t>
  </si>
  <si>
    <t xml:space="preserve">PRVÁ PENZIJNÁ SPRÁVCOVSKÁ SPOLOČNOSŤ POŠTOVEJ BANKY správ. spol., a.s - Detský u.p.f. roku 1995</t>
  </si>
  <si>
    <t xml:space="preserve">SK3120000193</t>
  </si>
  <si>
    <t xml:space="preserve">PRVÁ PENZIJNÁ SPRÁVCOVSKÁ SPOLOČNOSŤ POŠTOVEJ BANKY správ. spol., a.s - P 3 R u.p.f. roku 1996</t>
  </si>
  <si>
    <t xml:space="preserve">SK3120000474</t>
  </si>
  <si>
    <t xml:space="preserve">PRVÁ PENZIJNÁ SPRÁVCOVSKÁ SPOLOČNOSŤ POŠTOVEJ BANKY správ. spol., a.s - P 5 R u.p.f. roku 1996</t>
  </si>
  <si>
    <t xml:space="preserve">SK3120000482</t>
  </si>
  <si>
    <t xml:space="preserve">PRVÁ PENZIJNÁ SPRÁVCOVSKÁ SPOLOČNOSŤ POŠTOVEJ BANKY správ. spol., a.s - P 10 R u.p.f. roku 1996</t>
  </si>
  <si>
    <t xml:space="preserve">SK3120000490</t>
  </si>
  <si>
    <t xml:space="preserve">PRVÁ PENZIJNÁ SPRÁVCOVSKÁ SPOLOČNOSŤ POŠTOVEJ BANKY správ. spol., a.s. -  P 15 R u.p.f. roku 1996</t>
  </si>
  <si>
    <t xml:space="preserve">SK3120000508</t>
  </si>
  <si>
    <t xml:space="preserve">PRVÁ PENZIJNÁ SPRÁVCOVSKÁ SPOLOČNOSŤ POŠTOVEJ BANKY správ. spol., a.s. - P 20 R u.p.f. roku 1996</t>
  </si>
  <si>
    <t xml:space="preserve">SK3120000516</t>
  </si>
  <si>
    <t xml:space="preserve">PRVÁ PENZIJNÁ SPRÁVCOVSKÁ SPOLOČNOSŤ POŠTOVEJ BANKY správ. spol., a.s. - J 20 R u.p.f. roku 1996</t>
  </si>
  <si>
    <t xml:space="preserve">SK3120000532</t>
  </si>
  <si>
    <t xml:space="preserve">PRVÁ PENZIJNÁ SPRÁVCOVSKÁ SPOLOČNOSŤ POŠTOVEJ BANKY správ. spol., a.s. - Detský u.p.f. roku 1996</t>
  </si>
  <si>
    <t xml:space="preserve">SK3120000540</t>
  </si>
  <si>
    <t xml:space="preserve">PRVÁ PENZIJNÁ SPRÁVCOVSKÁ SPOLOČNOSŤ POŠTOVEJ BANKY správ. spol., a.s. - P 3 R u.p.f. roku 1997</t>
  </si>
  <si>
    <t xml:space="preserve">SK3120000615</t>
  </si>
  <si>
    <t xml:space="preserve">PRVÁ PENZIJNÁ SPRÁVCOVSKÁ SPOLOČNOSŤ POŠTOVEJ BANKY správ. spol., a.s. - P 5 R u.p.f. roku 1997</t>
  </si>
  <si>
    <t xml:space="preserve">SK3120000623</t>
  </si>
  <si>
    <t xml:space="preserve">PRVÁ PENZIJNÁ SPRÁVCOVSKÁ SPOLOČNOSŤ POŠTOVEJ BANKY správ. spol., a.s. - P 10 R u.p.f. roku 1997</t>
  </si>
  <si>
    <t xml:space="preserve">SK3120000631</t>
  </si>
  <si>
    <t xml:space="preserve">PRVÁ PENZIJNÁ SPRÁVCOVSKÁ SPOLOČNOSŤ POŠTOVEJ BANKY správ. spol., a.s. - P 15 R u.p.f. roku 1997</t>
  </si>
  <si>
    <t xml:space="preserve">SK3120000656</t>
  </si>
  <si>
    <t xml:space="preserve">PRVÁ PENZIJNÁ SPRÁVCOVSKÁ SPOLOČNOSŤ POŠTOVEJ BANKY správ. spol., a.s - J 15 R u.p.f. roku 1997</t>
  </si>
  <si>
    <t xml:space="preserve">SK3120000664</t>
  </si>
  <si>
    <t xml:space="preserve">PRVÁ PENZIJNÁ SPRÁVCOVSKÁ SPOLOČNOSŤ POŠTOVEJ BANKY správ. spol., a.s. - P 3 R u.p.f. roku 1998</t>
  </si>
  <si>
    <t xml:space="preserve">SK3120000706</t>
  </si>
  <si>
    <t xml:space="preserve">PRVÁ PENZIJNÁ SPRÁVCOVSKÁ SPOLOČNOSŤ POŠTOVEJ BANKY správ. spol., a.s - P 5 R u.p.f. roku 1998</t>
  </si>
  <si>
    <t xml:space="preserve">SK3120000714</t>
  </si>
  <si>
    <t xml:space="preserve">PRVÁ PENZIJNÁ SPRÁVCOVSKÁ SPOLOČNOSŤ POŠTOVEJ BANKY správ. spol., a.s. - P 10 R u.p.f. roku 1998</t>
  </si>
  <si>
    <t xml:space="preserve">SK3120000722</t>
  </si>
  <si>
    <t xml:space="preserve">PRVÁ PENZIJNÁ SPRÁVCOVSKÁ SPOLOČNOSŤ POŠTOVEJ BANKY správ. spol., a.s - P 3 R u.p.f. roku 1999</t>
  </si>
  <si>
    <t xml:space="preserve">SK3120000805</t>
  </si>
  <si>
    <t xml:space="preserve">PRVÁ PENZIJNÁ SPRÁVCOVSKÁ SPOLOČNOSŤ POŠTOVEJ BANKY správ. spol., a.s. - P 5 R u.p.f. roku 1999</t>
  </si>
  <si>
    <t xml:space="preserve">SK3120000797</t>
  </si>
  <si>
    <t xml:space="preserve">PRVÁ PENZIJNÁ SPRÁVCOVSKÁ SPOLOČNOSŤ POŠTOVEJ BANKY správ. spol., a.s - P 10 R u.p.f. roku 1999</t>
  </si>
  <si>
    <t xml:space="preserve">SK3120000789</t>
  </si>
  <si>
    <t xml:space="preserve">PRVÁ PENZIJNÁ SPRÁVCOVSKÁ SPOLOČNOSŤ POŠTOVEJ BANKY správ. spol., a.s - J 10 R u.p.f. roku 1999</t>
  </si>
  <si>
    <t xml:space="preserve">SK3120000763</t>
  </si>
  <si>
    <t xml:space="preserve">PRVÁ PENZIJNÁ SPRÁVCOVSKÁ SPOLOČNOSŤ POŠTOVEJ BANKY správ. spol., a.s - P 3 R u.p.f. roku 2000</t>
  </si>
  <si>
    <t xml:space="preserve">SK3120000821</t>
  </si>
  <si>
    <t xml:space="preserve">PRVÁ PENZIJNÁ SPRÁVCOVSKÁ SPOLOČNOSŤ POŠTOVEJ BANKY správ. spol., a.s - P 5 R u.p.f. roku 2000</t>
  </si>
  <si>
    <t xml:space="preserve">SK3120000847</t>
  </si>
  <si>
    <t xml:space="preserve">PRVÁ PENZIJNÁ SPRÁVCOVSKÁ SPOLOČNOSŤ POŠTOVEJ BANKY správ. spol., a.s - P 10 R u.p.f. roku 2000</t>
  </si>
  <si>
    <t xml:space="preserve">SK3120000862</t>
  </si>
  <si>
    <t xml:space="preserve">PRVÁ PENZIJNÁ SPRÁVCOVSKÁ SPOLOČNOSŤ POŠTOVEJ BANKY správ. spol., a.s - J 10 R u.p.f. roku 2000</t>
  </si>
  <si>
    <t xml:space="preserve">SK31200008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#,##0.00"/>
    <numFmt numFmtId="167" formatCode="#,##0"/>
    <numFmt numFmtId="168" formatCode="mmmm\ yy"/>
    <numFmt numFmtId="169" formatCode="#,##0.0000"/>
    <numFmt numFmtId="170" formatCode="&quot;+ &quot;0.00;&quot;- &quot;0.00"/>
    <numFmt numFmtId="171" formatCode="[$-409]m/d/yyyy"/>
    <numFmt numFmtId="172" formatCode="dd/mm/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3.7"/>
    <col collapsed="false" customWidth="true" hidden="false" outlineLevel="0" max="6" min="3" style="2" width="12.14"/>
    <col collapsed="false" customWidth="true" hidden="false" outlineLevel="0" max="7" min="7" style="3" width="17.42"/>
    <col collapsed="false" customWidth="true" hidden="false" outlineLevel="0" max="8" min="8" style="3" width="11.85"/>
    <col collapsed="false" customWidth="true" hidden="false" outlineLevel="0" max="9" min="9" style="4" width="13.14"/>
    <col collapsed="false" customWidth="true" hidden="false" outlineLevel="0" max="10" min="10" style="3" width="14.56"/>
    <col collapsed="false" customWidth="true" hidden="false" outlineLevel="0" max="11" min="11" style="4" width="16.56"/>
    <col collapsed="false" customWidth="true" hidden="false" outlineLevel="0" max="12" min="12" style="4" width="14.85"/>
    <col collapsed="false" customWidth="true" hidden="false" outlineLevel="0" max="13" min="13" style="4" width="11.99"/>
    <col collapsed="false" customWidth="true" hidden="false" outlineLevel="0" max="14" min="14" style="4" width="15.13"/>
    <col collapsed="false" customWidth="true" hidden="false" outlineLevel="0" max="15" min="15" style="4" width="19.14"/>
    <col collapsed="false" customWidth="true" hidden="false" outlineLevel="0" max="16" min="16" style="4" width="10.71"/>
    <col collapsed="false" customWidth="true" hidden="false" outlineLevel="0" max="17" min="17" style="3" width="16.56"/>
    <col collapsed="false" customWidth="true" hidden="false" outlineLevel="0" max="18" min="18" style="0" width="20.28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Q1" s="8"/>
    </row>
    <row r="2" customFormat="false" ht="108.75" hidden="false" customHeight="true" outlineLevel="0" collapsed="false">
      <c r="A2" s="9" t="s">
        <v>2</v>
      </c>
      <c r="B2" s="9" t="s">
        <v>3</v>
      </c>
      <c r="C2" s="10" t="s">
        <v>4</v>
      </c>
      <c r="D2" s="11" t="s">
        <v>5</v>
      </c>
      <c r="E2" s="10" t="s">
        <v>6</v>
      </c>
      <c r="F2" s="11" t="s">
        <v>7</v>
      </c>
      <c r="G2" s="12" t="s">
        <v>8</v>
      </c>
      <c r="H2" s="12" t="s">
        <v>9</v>
      </c>
      <c r="I2" s="9" t="s">
        <v>10</v>
      </c>
      <c r="J2" s="12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13" t="s">
        <v>18</v>
      </c>
      <c r="R2" s="9" t="s">
        <v>19</v>
      </c>
    </row>
    <row r="3" customFormat="false" ht="12.75" hidden="false" customHeight="false" outlineLevel="0" collapsed="false">
      <c r="A3" s="14" t="s">
        <v>20</v>
      </c>
      <c r="B3" s="15" t="s">
        <v>21</v>
      </c>
      <c r="C3" s="16" t="n">
        <v>33.193919</v>
      </c>
      <c r="D3" s="17" t="n">
        <f aca="false">C3*30.126</f>
        <v>1000.000003794</v>
      </c>
      <c r="E3" s="2" t="n">
        <v>76.7418717445137</v>
      </c>
      <c r="F3" s="17" t="n">
        <f aca="false">E3*30.126</f>
        <v>2311.92562817522</v>
      </c>
      <c r="G3" s="18" t="n">
        <v>-1.33037068145424</v>
      </c>
      <c r="H3" s="3" t="n">
        <v>5.6512646883091</v>
      </c>
      <c r="I3" s="19" t="n">
        <v>11711</v>
      </c>
      <c r="J3" s="20" t="n">
        <v>898724.06</v>
      </c>
      <c r="K3" s="3" t="s">
        <v>22</v>
      </c>
      <c r="L3" s="21" t="n">
        <v>35291</v>
      </c>
      <c r="M3" s="21" t="n">
        <v>40178</v>
      </c>
      <c r="N3" s="19" t="s">
        <v>23</v>
      </c>
      <c r="O3" s="19" t="s">
        <v>23</v>
      </c>
      <c r="P3" s="22" t="n">
        <v>40157</v>
      </c>
      <c r="Q3" s="23" t="n">
        <v>898724.06</v>
      </c>
    </row>
    <row r="4" customFormat="false" ht="12.75" hidden="false" customHeight="false" outlineLevel="0" collapsed="false">
      <c r="A4" s="24" t="s">
        <v>24</v>
      </c>
      <c r="B4" s="4" t="s">
        <v>25</v>
      </c>
      <c r="C4" s="2" t="n">
        <v>33.193919</v>
      </c>
      <c r="D4" s="17" t="n">
        <f aca="false">C4*30.126</f>
        <v>1000.000003794</v>
      </c>
      <c r="E4" s="2" t="n">
        <v>72.4552950789904</v>
      </c>
      <c r="F4" s="17" t="n">
        <f aca="false">E4*30.126</f>
        <v>2182.78821954966</v>
      </c>
      <c r="G4" s="25" t="n">
        <v>-2.03829452670322</v>
      </c>
      <c r="H4" s="3" t="n">
        <v>5.01560114187081</v>
      </c>
      <c r="I4" s="19" t="n">
        <v>11014</v>
      </c>
      <c r="J4" s="20" t="n">
        <v>798022.62</v>
      </c>
      <c r="K4" s="3" t="s">
        <v>22</v>
      </c>
      <c r="L4" s="21" t="n">
        <v>35291</v>
      </c>
      <c r="M4" s="21" t="n">
        <v>40178</v>
      </c>
      <c r="N4" s="19" t="s">
        <v>23</v>
      </c>
      <c r="O4" s="19" t="s">
        <v>23</v>
      </c>
      <c r="P4" s="22" t="n">
        <v>40157</v>
      </c>
      <c r="Q4" s="23" t="n">
        <v>798022.62</v>
      </c>
    </row>
    <row r="5" customFormat="false" ht="12.75" hidden="false" customHeight="false" outlineLevel="0" collapsed="false">
      <c r="A5" s="24" t="s">
        <v>26</v>
      </c>
      <c r="B5" s="4" t="s">
        <v>27</v>
      </c>
      <c r="C5" s="2" t="n">
        <v>33.193919</v>
      </c>
      <c r="D5" s="17" t="n">
        <f aca="false">C5*30.126</f>
        <v>1000.000003794</v>
      </c>
      <c r="E5" s="2" t="n">
        <v>79.2504650486848</v>
      </c>
      <c r="F5" s="17" t="n">
        <f aca="false">E5*30.126</f>
        <v>2387.49951005668</v>
      </c>
      <c r="G5" s="25" t="n">
        <v>-2.51193326019677</v>
      </c>
      <c r="H5" s="3" t="n">
        <v>5.28546770231694</v>
      </c>
      <c r="I5" s="19" t="n">
        <v>6881</v>
      </c>
      <c r="J5" s="20" t="n">
        <v>545322.45</v>
      </c>
      <c r="K5" s="3" t="s">
        <v>22</v>
      </c>
      <c r="L5" s="21" t="n">
        <v>35291</v>
      </c>
      <c r="M5" s="21" t="n">
        <v>40178</v>
      </c>
      <c r="N5" s="19" t="s">
        <v>23</v>
      </c>
      <c r="O5" s="19" t="s">
        <v>23</v>
      </c>
      <c r="P5" s="22" t="n">
        <v>40157</v>
      </c>
      <c r="Q5" s="23" t="n">
        <v>545322.45</v>
      </c>
    </row>
    <row r="6" customFormat="false" ht="12.75" hidden="false" customHeight="false" outlineLevel="0" collapsed="false">
      <c r="A6" s="14" t="s">
        <v>28</v>
      </c>
      <c r="B6" s="15" t="s">
        <v>29</v>
      </c>
      <c r="C6" s="16" t="n">
        <v>33.193919</v>
      </c>
      <c r="D6" s="17" t="n">
        <f aca="false">C6*30.126</f>
        <v>1000.000003794</v>
      </c>
      <c r="E6" s="2" t="n">
        <v>87.2171354631447</v>
      </c>
      <c r="F6" s="17" t="n">
        <f aca="false">E6*30.126</f>
        <v>2627.5034229627</v>
      </c>
      <c r="G6" s="18" t="n">
        <f aca="false">(E6-E5)/E5*100</f>
        <v>10.0525219751908</v>
      </c>
      <c r="H6" s="3" t="n">
        <v>5.48761866825997</v>
      </c>
      <c r="I6" s="19" t="n">
        <v>5603</v>
      </c>
      <c r="J6" s="20" t="n">
        <v>488677.61</v>
      </c>
      <c r="K6" s="3" t="s">
        <v>22</v>
      </c>
      <c r="L6" s="21" t="n">
        <v>35291</v>
      </c>
      <c r="M6" s="21" t="n">
        <v>40178</v>
      </c>
      <c r="N6" s="19" t="s">
        <v>23</v>
      </c>
      <c r="O6" s="19" t="s">
        <v>23</v>
      </c>
      <c r="P6" s="22" t="n">
        <v>40157</v>
      </c>
      <c r="Q6" s="23" t="n">
        <f aca="false">I6*E6</f>
        <v>488677.61</v>
      </c>
    </row>
    <row r="7" customFormat="false" ht="12.75" hidden="false" customHeight="false" outlineLevel="0" collapsed="false">
      <c r="A7" s="24" t="s">
        <v>30</v>
      </c>
      <c r="B7" s="4" t="s">
        <v>31</v>
      </c>
      <c r="C7" s="2" t="n">
        <v>33.193919</v>
      </c>
      <c r="D7" s="17" t="n">
        <f aca="false">C7*30.126</f>
        <v>1000.000003794</v>
      </c>
      <c r="E7" s="2" t="n">
        <v>76.663580323145</v>
      </c>
      <c r="F7" s="17" t="n">
        <f aca="false">E7*30.126</f>
        <v>2309.56702081507</v>
      </c>
      <c r="G7" s="25" t="n">
        <v>-1.14063237202329</v>
      </c>
      <c r="H7" s="3" t="n">
        <v>5.35019584412136</v>
      </c>
      <c r="I7" s="19" t="n">
        <v>19434</v>
      </c>
      <c r="J7" s="20" t="n">
        <v>1489880.02</v>
      </c>
      <c r="K7" s="3" t="s">
        <v>22</v>
      </c>
      <c r="L7" s="21" t="n">
        <v>35749</v>
      </c>
      <c r="M7" s="21" t="n">
        <v>40178</v>
      </c>
      <c r="N7" s="19" t="s">
        <v>23</v>
      </c>
      <c r="O7" s="19" t="s">
        <v>23</v>
      </c>
      <c r="P7" s="22" t="n">
        <v>40157</v>
      </c>
      <c r="Q7" s="23" t="n">
        <v>1489880.02</v>
      </c>
    </row>
    <row r="8" customFormat="false" ht="12.75" hidden="false" customHeight="false" outlineLevel="0" collapsed="false">
      <c r="A8" s="24" t="s">
        <v>32</v>
      </c>
      <c r="B8" s="4" t="s">
        <v>33</v>
      </c>
      <c r="C8" s="2" t="n">
        <v>33.193919</v>
      </c>
      <c r="D8" s="17" t="n">
        <f aca="false">C8*30.126</f>
        <v>1000.000003794</v>
      </c>
      <c r="E8" s="2" t="n">
        <v>8.99988769302761</v>
      </c>
      <c r="F8" s="17" t="n">
        <f aca="false">E8*30.126</f>
        <v>271.13061664015</v>
      </c>
      <c r="G8" s="25" t="n">
        <v>-6.75373573932029</v>
      </c>
      <c r="H8" s="3" t="n">
        <v>1.78284538272588</v>
      </c>
      <c r="I8" s="19" t="n">
        <v>2137</v>
      </c>
      <c r="J8" s="20" t="n">
        <v>19232.76</v>
      </c>
      <c r="K8" s="3" t="s">
        <v>22</v>
      </c>
      <c r="L8" s="21" t="n">
        <v>35749</v>
      </c>
      <c r="M8" s="21" t="n">
        <v>40178</v>
      </c>
      <c r="N8" s="19" t="s">
        <v>23</v>
      </c>
      <c r="O8" s="19" t="s">
        <v>23</v>
      </c>
      <c r="P8" s="22" t="n">
        <v>40157</v>
      </c>
      <c r="Q8" s="23" t="n">
        <v>19232.76</v>
      </c>
    </row>
    <row r="9" customFormat="false" ht="12.75" hidden="false" customHeight="false" outlineLevel="0" collapsed="false">
      <c r="A9" s="24" t="s">
        <v>34</v>
      </c>
      <c r="B9" s="4" t="s">
        <v>35</v>
      </c>
      <c r="C9" s="2" t="n">
        <v>33.193919</v>
      </c>
      <c r="D9" s="17" t="n">
        <f aca="false">C9*30.126</f>
        <v>1000.000003794</v>
      </c>
      <c r="E9" s="2" t="n">
        <v>9.00583420776495</v>
      </c>
      <c r="F9" s="17" t="n">
        <f aca="false">E9*30.126</f>
        <v>271.309761343127</v>
      </c>
      <c r="G9" s="25" t="n">
        <v>-3.89622096156297</v>
      </c>
      <c r="H9" s="3" t="n">
        <v>1.12593772820819</v>
      </c>
      <c r="I9" s="19" t="n">
        <v>3812</v>
      </c>
      <c r="J9" s="20" t="n">
        <v>34330.24</v>
      </c>
      <c r="K9" s="3" t="s">
        <v>22</v>
      </c>
      <c r="L9" s="21" t="n">
        <v>35749</v>
      </c>
      <c r="M9" s="21" t="n">
        <v>40178</v>
      </c>
      <c r="N9" s="19" t="s">
        <v>23</v>
      </c>
      <c r="O9" s="19" t="s">
        <v>23</v>
      </c>
      <c r="P9" s="22" t="n">
        <v>40157</v>
      </c>
      <c r="Q9" s="23" t="n">
        <v>34330.24</v>
      </c>
    </row>
    <row r="10" customFormat="false" ht="12.75" hidden="false" customHeight="false" outlineLevel="0" collapsed="false">
      <c r="A10" s="24" t="s">
        <v>36</v>
      </c>
      <c r="B10" s="4" t="s">
        <v>37</v>
      </c>
      <c r="C10" s="2" t="n">
        <v>165.969594</v>
      </c>
      <c r="D10" s="17" t="n">
        <f aca="false">C10*30.126</f>
        <v>4999.999988844</v>
      </c>
      <c r="E10" s="2" t="n">
        <v>147.247455470738</v>
      </c>
      <c r="F10" s="17" t="n">
        <f aca="false">E10*30.126</f>
        <v>4435.97684351145</v>
      </c>
      <c r="G10" s="25" t="n">
        <v>-1.52544037088951</v>
      </c>
      <c r="H10" s="3" t="n">
        <v>24.5435836154816</v>
      </c>
      <c r="I10" s="19" t="n">
        <v>1965</v>
      </c>
      <c r="J10" s="20" t="n">
        <v>289341.25</v>
      </c>
      <c r="K10" s="3" t="s">
        <v>22</v>
      </c>
      <c r="L10" s="21" t="n">
        <v>35795</v>
      </c>
      <c r="M10" s="21" t="n">
        <v>40178</v>
      </c>
      <c r="N10" s="19" t="s">
        <v>23</v>
      </c>
      <c r="O10" s="19" t="s">
        <v>23</v>
      </c>
      <c r="P10" s="22" t="n">
        <v>40157</v>
      </c>
      <c r="Q10" s="23" t="n">
        <v>289341.25</v>
      </c>
    </row>
    <row r="11" customFormat="false" ht="12.75" hidden="false" customHeight="false" outlineLevel="0" collapsed="false">
      <c r="A11" s="24" t="s">
        <v>38</v>
      </c>
      <c r="B11" s="4" t="s">
        <v>39</v>
      </c>
      <c r="C11" s="2" t="n">
        <v>165.969594</v>
      </c>
      <c r="D11" s="17" t="n">
        <f aca="false">C11*30.126</f>
        <v>4999.999988844</v>
      </c>
      <c r="E11" s="2" t="n">
        <v>95.3057193479802</v>
      </c>
      <c r="F11" s="17" t="n">
        <f aca="false">E11*30.126</f>
        <v>2871.18010107725</v>
      </c>
      <c r="G11" s="25" t="n">
        <v>-0.532911824498873</v>
      </c>
      <c r="H11" s="3" t="n">
        <v>8.21317134700923</v>
      </c>
      <c r="I11" s="19" t="n">
        <v>1411</v>
      </c>
      <c r="J11" s="20" t="n">
        <v>134476.37</v>
      </c>
      <c r="K11" s="3" t="s">
        <v>22</v>
      </c>
      <c r="L11" s="21" t="n">
        <v>36707</v>
      </c>
      <c r="M11" s="21" t="n">
        <v>40178</v>
      </c>
      <c r="N11" s="19" t="s">
        <v>23</v>
      </c>
      <c r="O11" s="19" t="s">
        <v>23</v>
      </c>
      <c r="P11" s="22" t="n">
        <v>40157</v>
      </c>
      <c r="Q11" s="23" t="n">
        <v>134476.37</v>
      </c>
    </row>
    <row r="12" customFormat="false" ht="12.75" hidden="false" customHeight="false" outlineLevel="0" collapsed="false">
      <c r="A12" s="24" t="s">
        <v>40</v>
      </c>
      <c r="B12" s="4" t="s">
        <v>41</v>
      </c>
      <c r="C12" s="2" t="n">
        <v>165.969594</v>
      </c>
      <c r="D12" s="17" t="n">
        <f aca="false">C12*30.126</f>
        <v>4999.999988844</v>
      </c>
      <c r="E12" s="2" t="n">
        <v>374.410379746836</v>
      </c>
      <c r="F12" s="17" t="n">
        <f aca="false">E12*30.126</f>
        <v>11279.4871002532</v>
      </c>
      <c r="G12" s="25" t="n">
        <v>-0.301099684018833</v>
      </c>
      <c r="H12" s="3" t="n">
        <v>70.7030472017526</v>
      </c>
      <c r="I12" s="19" t="n">
        <v>1580</v>
      </c>
      <c r="J12" s="20" t="n">
        <v>591568.4</v>
      </c>
      <c r="K12" s="3" t="s">
        <v>22</v>
      </c>
      <c r="L12" s="21" t="n">
        <v>35064</v>
      </c>
      <c r="M12" s="21" t="n">
        <v>40178</v>
      </c>
      <c r="N12" s="19" t="s">
        <v>23</v>
      </c>
      <c r="O12" s="19" t="s">
        <v>23</v>
      </c>
      <c r="P12" s="22" t="n">
        <v>40157</v>
      </c>
      <c r="Q12" s="23" t="n">
        <v>591568.4</v>
      </c>
    </row>
    <row r="13" customFormat="false" ht="12.75" hidden="false" customHeight="false" outlineLevel="0" collapsed="false">
      <c r="A13" s="24" t="s">
        <v>42</v>
      </c>
      <c r="B13" s="4" t="s">
        <v>43</v>
      </c>
      <c r="C13" s="2" t="n">
        <v>165.969594</v>
      </c>
      <c r="D13" s="17" t="n">
        <f aca="false">C13*30.126</f>
        <v>4999.999988844</v>
      </c>
      <c r="E13" s="2" t="n">
        <v>424.284276150628</v>
      </c>
      <c r="F13" s="17" t="n">
        <f aca="false">E13*30.126</f>
        <v>12781.9881033138</v>
      </c>
      <c r="G13" s="25" t="n">
        <v>-0.468146657605873</v>
      </c>
      <c r="H13" s="3" t="n">
        <v>33.4926641439288</v>
      </c>
      <c r="I13" s="19" t="n">
        <v>1195</v>
      </c>
      <c r="J13" s="20" t="n">
        <v>507019.71</v>
      </c>
      <c r="K13" s="3" t="s">
        <v>22</v>
      </c>
      <c r="L13" s="21" t="n">
        <v>35064</v>
      </c>
      <c r="M13" s="21" t="n">
        <v>40178</v>
      </c>
      <c r="N13" s="19" t="s">
        <v>23</v>
      </c>
      <c r="O13" s="19" t="s">
        <v>23</v>
      </c>
      <c r="P13" s="22" t="n">
        <v>40157</v>
      </c>
      <c r="Q13" s="23" t="n">
        <v>507019.71</v>
      </c>
    </row>
    <row r="14" customFormat="false" ht="12.75" hidden="false" customHeight="false" outlineLevel="0" collapsed="false">
      <c r="A14" s="24" t="s">
        <v>44</v>
      </c>
      <c r="B14" s="4" t="s">
        <v>45</v>
      </c>
      <c r="C14" s="2" t="n">
        <v>33.193919</v>
      </c>
      <c r="D14" s="17" t="n">
        <f aca="false">C14*30.126</f>
        <v>1000.000003794</v>
      </c>
      <c r="E14" s="2" t="n">
        <v>81.6424749443207</v>
      </c>
      <c r="F14" s="17" t="n">
        <f aca="false">E14*30.126</f>
        <v>2459.56120017261</v>
      </c>
      <c r="G14" s="25" t="n">
        <v>-0.92921081504148</v>
      </c>
      <c r="H14" s="3" t="n">
        <v>6.37323242381996</v>
      </c>
      <c r="I14" s="19" t="n">
        <v>3592</v>
      </c>
      <c r="J14" s="20" t="n">
        <v>293259.77</v>
      </c>
      <c r="K14" s="3" t="s">
        <v>22</v>
      </c>
      <c r="L14" s="21" t="n">
        <v>35064</v>
      </c>
      <c r="M14" s="21" t="n">
        <v>40178</v>
      </c>
      <c r="N14" s="19" t="s">
        <v>23</v>
      </c>
      <c r="O14" s="19" t="s">
        <v>23</v>
      </c>
      <c r="P14" s="22" t="n">
        <v>40157</v>
      </c>
      <c r="Q14" s="23" t="n">
        <v>293259.77</v>
      </c>
    </row>
    <row r="15" customFormat="false" ht="12.75" hidden="false" customHeight="false" outlineLevel="0" collapsed="false">
      <c r="A15" s="24" t="s">
        <v>46</v>
      </c>
      <c r="B15" s="4" t="s">
        <v>47</v>
      </c>
      <c r="C15" s="2" t="n">
        <v>33.193919</v>
      </c>
      <c r="D15" s="17" t="n">
        <f aca="false">C15*30.126</f>
        <v>1000.000003794</v>
      </c>
      <c r="E15" s="2" t="n">
        <v>81.9760431412201</v>
      </c>
      <c r="F15" s="17" t="n">
        <f aca="false">E15*30.126</f>
        <v>2469.6102756724</v>
      </c>
      <c r="G15" s="25" t="n">
        <v>-1.48236437218626</v>
      </c>
      <c r="H15" s="3" t="n">
        <v>6.37323242381996</v>
      </c>
      <c r="I15" s="19" t="n">
        <v>2967</v>
      </c>
      <c r="J15" s="20" t="n">
        <v>243222.92</v>
      </c>
      <c r="K15" s="3" t="s">
        <v>22</v>
      </c>
      <c r="L15" s="21" t="n">
        <v>35064</v>
      </c>
      <c r="M15" s="21" t="n">
        <v>40178</v>
      </c>
      <c r="N15" s="19" t="s">
        <v>23</v>
      </c>
      <c r="O15" s="19" t="s">
        <v>23</v>
      </c>
      <c r="P15" s="22" t="n">
        <v>40157</v>
      </c>
      <c r="Q15" s="23" t="n">
        <v>243222.92</v>
      </c>
    </row>
    <row r="16" customFormat="false" ht="12.75" hidden="false" customHeight="false" outlineLevel="0" collapsed="false">
      <c r="A16" s="24" t="s">
        <v>48</v>
      </c>
      <c r="B16" s="4" t="s">
        <v>49</v>
      </c>
      <c r="C16" s="2" t="n">
        <v>165.969594</v>
      </c>
      <c r="D16" s="17" t="n">
        <f aca="false">C16*30.126</f>
        <v>4999.999988844</v>
      </c>
      <c r="E16" s="2" t="n">
        <v>388.704393741851</v>
      </c>
      <c r="F16" s="17" t="n">
        <f aca="false">E16*30.126</f>
        <v>11710.108565867</v>
      </c>
      <c r="G16" s="25" t="n">
        <v>-0.455834111014459</v>
      </c>
      <c r="H16" s="3" t="n">
        <v>30.6379871207595</v>
      </c>
      <c r="I16" s="19" t="n">
        <v>767</v>
      </c>
      <c r="J16" s="20" t="n">
        <v>298136.27</v>
      </c>
      <c r="K16" s="3" t="s">
        <v>22</v>
      </c>
      <c r="L16" s="21" t="n">
        <v>35064</v>
      </c>
      <c r="M16" s="21" t="n">
        <v>40178</v>
      </c>
      <c r="N16" s="19" t="s">
        <v>23</v>
      </c>
      <c r="O16" s="19" t="s">
        <v>23</v>
      </c>
      <c r="P16" s="22" t="n">
        <v>40157</v>
      </c>
      <c r="Q16" s="23" t="n">
        <v>298136.27</v>
      </c>
    </row>
    <row r="17" customFormat="false" ht="12.75" hidden="false" customHeight="false" outlineLevel="0" collapsed="false">
      <c r="A17" s="24" t="s">
        <v>50</v>
      </c>
      <c r="B17" s="4" t="s">
        <v>51</v>
      </c>
      <c r="C17" s="2" t="n">
        <v>33.193919</v>
      </c>
      <c r="D17" s="17" t="n">
        <f aca="false">C17*30.126</f>
        <v>1000.000003794</v>
      </c>
      <c r="E17" s="2" t="n">
        <v>82.2205205278592</v>
      </c>
      <c r="F17" s="17" t="n">
        <f aca="false">E17*30.126</f>
        <v>2476.97540142229</v>
      </c>
      <c r="G17" s="25" t="n">
        <v>-1.13866304973369</v>
      </c>
      <c r="H17" s="3" t="n">
        <v>6.34003850494589</v>
      </c>
      <c r="I17" s="19" t="n">
        <v>2728</v>
      </c>
      <c r="J17" s="20" t="n">
        <v>224297.58</v>
      </c>
      <c r="K17" s="3" t="s">
        <v>22</v>
      </c>
      <c r="L17" s="21" t="n">
        <v>35064</v>
      </c>
      <c r="M17" s="21" t="n">
        <v>40178</v>
      </c>
      <c r="N17" s="19" t="s">
        <v>23</v>
      </c>
      <c r="O17" s="19" t="s">
        <v>23</v>
      </c>
      <c r="P17" s="22" t="n">
        <v>40157</v>
      </c>
      <c r="Q17" s="23" t="n">
        <v>224297.58</v>
      </c>
    </row>
    <row r="18" customFormat="false" ht="12.75" hidden="false" customHeight="false" outlineLevel="0" collapsed="false">
      <c r="A18" s="24" t="s">
        <v>52</v>
      </c>
      <c r="B18" s="4" t="s">
        <v>53</v>
      </c>
      <c r="C18" s="2" t="n">
        <v>33.193919</v>
      </c>
      <c r="D18" s="17" t="n">
        <f aca="false">C18*30.126</f>
        <v>1000.000003794</v>
      </c>
      <c r="E18" s="2" t="n">
        <v>80.3849441465594</v>
      </c>
      <c r="F18" s="17" t="n">
        <f aca="false">E18*30.126</f>
        <v>2421.67682735925</v>
      </c>
      <c r="G18" s="25" t="n">
        <v>-1.37775872717302</v>
      </c>
      <c r="H18" s="3" t="n">
        <v>6.37323242381996</v>
      </c>
      <c r="I18" s="19" t="n">
        <v>4476</v>
      </c>
      <c r="J18" s="20" t="n">
        <v>359803.01</v>
      </c>
      <c r="K18" s="3" t="s">
        <v>22</v>
      </c>
      <c r="L18" s="21" t="n">
        <v>35064</v>
      </c>
      <c r="M18" s="21" t="n">
        <v>40178</v>
      </c>
      <c r="N18" s="19" t="s">
        <v>23</v>
      </c>
      <c r="O18" s="19" t="s">
        <v>23</v>
      </c>
      <c r="P18" s="22" t="n">
        <v>40157</v>
      </c>
      <c r="Q18" s="23" t="n">
        <v>359803.01</v>
      </c>
    </row>
    <row r="19" customFormat="false" ht="12.75" hidden="false" customHeight="false" outlineLevel="0" collapsed="false">
      <c r="A19" s="24" t="s">
        <v>54</v>
      </c>
      <c r="B19" s="4" t="s">
        <v>55</v>
      </c>
      <c r="C19" s="2" t="n">
        <v>331.939189</v>
      </c>
      <c r="D19" s="17" t="n">
        <f aca="false">C19*30.126</f>
        <v>10000.000007814</v>
      </c>
      <c r="E19" s="2" t="n">
        <v>451.801289808917</v>
      </c>
      <c r="F19" s="17" t="n">
        <f aca="false">E19*30.126</f>
        <v>13610.9656567834</v>
      </c>
      <c r="G19" s="25" t="n">
        <v>-0.270619316531705</v>
      </c>
      <c r="H19" s="3" t="n">
        <v>534.056960764788</v>
      </c>
      <c r="I19" s="19" t="n">
        <v>1256</v>
      </c>
      <c r="J19" s="20" t="n">
        <v>567462.42</v>
      </c>
      <c r="K19" s="3" t="s">
        <v>22</v>
      </c>
      <c r="L19" s="21" t="n">
        <v>35064</v>
      </c>
      <c r="M19" s="21" t="n">
        <v>40178</v>
      </c>
      <c r="N19" s="19" t="s">
        <v>23</v>
      </c>
      <c r="O19" s="19" t="s">
        <v>23</v>
      </c>
      <c r="P19" s="22" t="n">
        <v>40157</v>
      </c>
      <c r="Q19" s="23" t="n">
        <v>567462.42</v>
      </c>
    </row>
    <row r="20" customFormat="false" ht="12.75" hidden="false" customHeight="false" outlineLevel="0" collapsed="false">
      <c r="A20" s="24" t="s">
        <v>56</v>
      </c>
      <c r="B20" s="4" t="s">
        <v>57</v>
      </c>
      <c r="C20" s="2" t="n">
        <v>66.387838</v>
      </c>
      <c r="D20" s="17" t="n">
        <f aca="false">C20*30.126</f>
        <v>2000.000007588</v>
      </c>
      <c r="E20" s="2" t="n">
        <v>164.00464504284</v>
      </c>
      <c r="F20" s="17" t="n">
        <f aca="false">E20*30.126</f>
        <v>4940.80393656059</v>
      </c>
      <c r="G20" s="25" t="n">
        <v>-1.29336447104496</v>
      </c>
      <c r="H20" s="3" t="n">
        <v>12.7132709287659</v>
      </c>
      <c r="I20" s="19" t="n">
        <v>1634</v>
      </c>
      <c r="J20" s="20" t="n">
        <v>267983.59</v>
      </c>
      <c r="K20" s="3" t="s">
        <v>22</v>
      </c>
      <c r="L20" s="21" t="n">
        <v>35064</v>
      </c>
      <c r="M20" s="21" t="n">
        <v>40178</v>
      </c>
      <c r="N20" s="19" t="s">
        <v>23</v>
      </c>
      <c r="O20" s="19" t="s">
        <v>23</v>
      </c>
      <c r="P20" s="22" t="n">
        <v>40157</v>
      </c>
      <c r="Q20" s="23" t="n">
        <v>267983.59</v>
      </c>
    </row>
    <row r="21" customFormat="false" ht="12.75" hidden="false" customHeight="false" outlineLevel="0" collapsed="false">
      <c r="A21" s="24" t="s">
        <v>58</v>
      </c>
      <c r="B21" s="4" t="s">
        <v>59</v>
      </c>
      <c r="C21" s="2" t="n">
        <v>331.939189</v>
      </c>
      <c r="D21" s="17" t="n">
        <f aca="false">C21*30.126</f>
        <v>10000.000007814</v>
      </c>
      <c r="E21" s="2" t="n">
        <v>540.152181382341</v>
      </c>
      <c r="F21" s="17" t="n">
        <f aca="false">E21*30.126</f>
        <v>16272.6246163244</v>
      </c>
      <c r="G21" s="25" t="n">
        <v>-0.429459530070826</v>
      </c>
      <c r="H21" s="3" t="n">
        <v>450.673836553144</v>
      </c>
      <c r="I21" s="19" t="n">
        <v>2503</v>
      </c>
      <c r="J21" s="20" t="n">
        <v>1352000.91</v>
      </c>
      <c r="K21" s="3" t="s">
        <v>22</v>
      </c>
      <c r="L21" s="21" t="n">
        <v>35430</v>
      </c>
      <c r="M21" s="21" t="n">
        <v>40178</v>
      </c>
      <c r="N21" s="19" t="s">
        <v>23</v>
      </c>
      <c r="O21" s="19" t="s">
        <v>23</v>
      </c>
      <c r="P21" s="22" t="n">
        <v>40157</v>
      </c>
      <c r="Q21" s="23" t="n">
        <v>1352000.91</v>
      </c>
    </row>
    <row r="22" customFormat="false" ht="12.75" hidden="false" customHeight="false" outlineLevel="0" collapsed="false">
      <c r="A22" s="24" t="s">
        <v>60</v>
      </c>
      <c r="B22" s="4" t="s">
        <v>61</v>
      </c>
      <c r="C22" s="2" t="n">
        <v>165.969594</v>
      </c>
      <c r="D22" s="17" t="n">
        <f aca="false">C22*30.126</f>
        <v>4999.999988844</v>
      </c>
      <c r="E22" s="2" t="n">
        <v>285.508095238095</v>
      </c>
      <c r="F22" s="17" t="n">
        <f aca="false">E22*30.126</f>
        <v>8601.21687714286</v>
      </c>
      <c r="G22" s="25" t="n">
        <v>-0.590351796006898</v>
      </c>
      <c r="H22" s="3" t="n">
        <v>150.10290114851</v>
      </c>
      <c r="I22" s="19" t="n">
        <v>1974</v>
      </c>
      <c r="J22" s="20" t="n">
        <v>563592.98</v>
      </c>
      <c r="K22" s="3" t="s">
        <v>22</v>
      </c>
      <c r="L22" s="21" t="n">
        <v>35430</v>
      </c>
      <c r="M22" s="21" t="n">
        <v>40178</v>
      </c>
      <c r="N22" s="19" t="s">
        <v>23</v>
      </c>
      <c r="O22" s="19" t="s">
        <v>23</v>
      </c>
      <c r="P22" s="22" t="n">
        <v>40157</v>
      </c>
      <c r="Q22" s="23" t="n">
        <v>563592.98</v>
      </c>
    </row>
    <row r="23" customFormat="false" ht="12.75" hidden="false" customHeight="false" outlineLevel="0" collapsed="false">
      <c r="A23" s="24" t="s">
        <v>62</v>
      </c>
      <c r="B23" s="4" t="s">
        <v>63</v>
      </c>
      <c r="C23" s="2" t="n">
        <v>165.969594</v>
      </c>
      <c r="D23" s="17" t="n">
        <f aca="false">C23*30.126</f>
        <v>4999.999988844</v>
      </c>
      <c r="E23" s="2" t="n">
        <v>374.199387222947</v>
      </c>
      <c r="F23" s="17" t="n">
        <f aca="false">E23*30.126</f>
        <v>11273.1307394785</v>
      </c>
      <c r="G23" s="25" t="n">
        <v>-0.60287945262879</v>
      </c>
      <c r="H23" s="3" t="n">
        <v>42.1894708889331</v>
      </c>
      <c r="I23" s="19" t="n">
        <v>1534</v>
      </c>
      <c r="J23" s="20" t="n">
        <v>574021.86</v>
      </c>
      <c r="K23" s="3" t="s">
        <v>22</v>
      </c>
      <c r="L23" s="21" t="n">
        <v>35430</v>
      </c>
      <c r="M23" s="21" t="n">
        <v>40178</v>
      </c>
      <c r="N23" s="19" t="s">
        <v>23</v>
      </c>
      <c r="O23" s="19" t="s">
        <v>23</v>
      </c>
      <c r="P23" s="22" t="n">
        <v>40157</v>
      </c>
      <c r="Q23" s="23" t="n">
        <v>574021.86</v>
      </c>
    </row>
    <row r="24" customFormat="false" ht="12.75" hidden="false" customHeight="false" outlineLevel="0" collapsed="false">
      <c r="A24" s="24" t="s">
        <v>64</v>
      </c>
      <c r="B24" s="4" t="s">
        <v>65</v>
      </c>
      <c r="C24" s="2" t="n">
        <v>165.969594</v>
      </c>
      <c r="D24" s="17" t="n">
        <f aca="false">C24*30.126</f>
        <v>4999.999988844</v>
      </c>
      <c r="E24" s="2" t="n">
        <v>404.974681603774</v>
      </c>
      <c r="F24" s="17" t="n">
        <f aca="false">E24*30.126</f>
        <v>12200.2672579953</v>
      </c>
      <c r="G24" s="25" t="n">
        <v>-0.699960996332192</v>
      </c>
      <c r="H24" s="3" t="n">
        <v>27.0530438823608</v>
      </c>
      <c r="I24" s="19" t="n">
        <v>848</v>
      </c>
      <c r="J24" s="20" t="n">
        <v>343418.53</v>
      </c>
      <c r="K24" s="3" t="s">
        <v>22</v>
      </c>
      <c r="L24" s="21" t="n">
        <v>35430</v>
      </c>
      <c r="M24" s="21" t="n">
        <v>40178</v>
      </c>
      <c r="N24" s="19" t="s">
        <v>23</v>
      </c>
      <c r="O24" s="19" t="s">
        <v>23</v>
      </c>
      <c r="P24" s="22" t="n">
        <v>40157</v>
      </c>
      <c r="Q24" s="23" t="n">
        <v>343418.53</v>
      </c>
    </row>
    <row r="25" customFormat="false" ht="12.75" hidden="false" customHeight="false" outlineLevel="0" collapsed="false">
      <c r="A25" s="26" t="s">
        <v>66</v>
      </c>
      <c r="B25" s="1" t="s">
        <v>67</v>
      </c>
      <c r="C25" s="2" t="n">
        <v>165.969594</v>
      </c>
      <c r="D25" s="17" t="n">
        <f aca="false">C25*30.126</f>
        <v>4999.999988844</v>
      </c>
      <c r="E25" s="2" t="n">
        <v>80.0002410492733</v>
      </c>
      <c r="F25" s="17" t="n">
        <f aca="false">E25*30.126</f>
        <v>2410.08726185041</v>
      </c>
      <c r="G25" s="3" t="n">
        <v>-1.29203473558172</v>
      </c>
      <c r="H25" s="3" t="n">
        <v>5.47699661422027</v>
      </c>
      <c r="I25" s="19" t="n">
        <v>2821</v>
      </c>
      <c r="J25" s="23" t="n">
        <v>225680.68</v>
      </c>
      <c r="K25" s="3" t="s">
        <v>22</v>
      </c>
      <c r="L25" s="21" t="n">
        <v>35430</v>
      </c>
      <c r="M25" s="21" t="n">
        <v>40178</v>
      </c>
      <c r="N25" s="19" t="s">
        <v>23</v>
      </c>
      <c r="O25" s="19" t="s">
        <v>23</v>
      </c>
      <c r="P25" s="22" t="n">
        <v>40157</v>
      </c>
      <c r="Q25" s="23" t="n">
        <v>225680.68</v>
      </c>
    </row>
    <row r="26" customFormat="false" ht="12.75" hidden="false" customHeight="false" outlineLevel="0" collapsed="false">
      <c r="A26" s="26" t="s">
        <v>68</v>
      </c>
      <c r="B26" s="1" t="s">
        <v>69</v>
      </c>
      <c r="C26" s="2" t="n">
        <v>33.193919</v>
      </c>
      <c r="D26" s="17" t="n">
        <f aca="false">C26*30.126</f>
        <v>1000.000003794</v>
      </c>
      <c r="E26" s="2" t="n">
        <v>81.5720739986422</v>
      </c>
      <c r="F26" s="17" t="n">
        <f aca="false">E26*30.126</f>
        <v>2457.4403012831</v>
      </c>
      <c r="G26" s="3" t="n">
        <v>-1.32845547429622</v>
      </c>
      <c r="H26" s="3" t="n">
        <v>5.37741485759809</v>
      </c>
      <c r="I26" s="19" t="n">
        <v>2946</v>
      </c>
      <c r="J26" s="23" t="n">
        <v>240311.33</v>
      </c>
      <c r="K26" s="3" t="s">
        <v>22</v>
      </c>
      <c r="L26" s="21" t="n">
        <v>35430</v>
      </c>
      <c r="M26" s="21" t="n">
        <v>40178</v>
      </c>
      <c r="N26" s="19" t="s">
        <v>23</v>
      </c>
      <c r="O26" s="19" t="s">
        <v>23</v>
      </c>
      <c r="P26" s="22" t="n">
        <v>40157</v>
      </c>
      <c r="Q26" s="23" t="n">
        <v>240311.33</v>
      </c>
    </row>
    <row r="27" customFormat="false" ht="12.75" hidden="false" customHeight="false" outlineLevel="0" collapsed="false">
      <c r="A27" s="26" t="s">
        <v>70</v>
      </c>
      <c r="B27" s="1" t="s">
        <v>71</v>
      </c>
      <c r="C27" s="2" t="n">
        <v>66.387838</v>
      </c>
      <c r="D27" s="17" t="n">
        <f aca="false">C27*30.126</f>
        <v>2000.000007588</v>
      </c>
      <c r="E27" s="2" t="n">
        <v>160.981376146789</v>
      </c>
      <c r="F27" s="17" t="n">
        <f aca="false">E27*30.126</f>
        <v>4849.72493779817</v>
      </c>
      <c r="G27" s="3" t="n">
        <v>-1.13091185964477</v>
      </c>
      <c r="H27" s="3" t="n">
        <v>10.9207993095665</v>
      </c>
      <c r="I27" s="19" t="n">
        <v>1744</v>
      </c>
      <c r="J27" s="23" t="n">
        <v>280751.52</v>
      </c>
      <c r="K27" s="3" t="s">
        <v>22</v>
      </c>
      <c r="L27" s="21" t="n">
        <v>35430</v>
      </c>
      <c r="M27" s="21" t="n">
        <v>40178</v>
      </c>
      <c r="N27" s="19" t="s">
        <v>23</v>
      </c>
      <c r="O27" s="19" t="s">
        <v>23</v>
      </c>
      <c r="P27" s="22" t="n">
        <v>40157</v>
      </c>
      <c r="Q27" s="23" t="n">
        <v>280751.52</v>
      </c>
    </row>
    <row r="28" customFormat="false" ht="12.75" hidden="false" customHeight="false" outlineLevel="0" collapsed="false">
      <c r="A28" s="26" t="s">
        <v>72</v>
      </c>
      <c r="B28" s="1" t="s">
        <v>73</v>
      </c>
      <c r="C28" s="2" t="n">
        <v>33.193919</v>
      </c>
      <c r="D28" s="17" t="n">
        <f aca="false">C28*30.126</f>
        <v>1000.000003794</v>
      </c>
      <c r="E28" s="2" t="n">
        <v>48.7936769216683</v>
      </c>
      <c r="F28" s="17" t="n">
        <f aca="false">E28*30.126</f>
        <v>1469.95831094218</v>
      </c>
      <c r="G28" s="3" t="n">
        <v>-0.669486364502453</v>
      </c>
      <c r="H28" s="3" t="n">
        <v>34.5880634667729</v>
      </c>
      <c r="I28" s="19" t="n">
        <v>43686</v>
      </c>
      <c r="J28" s="23" t="n">
        <v>2131600.57</v>
      </c>
      <c r="K28" s="3" t="s">
        <v>22</v>
      </c>
      <c r="L28" s="21" t="n">
        <v>35795</v>
      </c>
      <c r="M28" s="21" t="n">
        <v>40178</v>
      </c>
      <c r="N28" s="19" t="s">
        <v>23</v>
      </c>
      <c r="O28" s="19" t="s">
        <v>23</v>
      </c>
      <c r="P28" s="22" t="n">
        <v>40157</v>
      </c>
      <c r="Q28" s="23" t="n">
        <v>2131600.57</v>
      </c>
    </row>
    <row r="29" customFormat="false" ht="12.75" hidden="false" customHeight="false" outlineLevel="0" collapsed="false">
      <c r="A29" s="26" t="s">
        <v>74</v>
      </c>
      <c r="B29" s="1" t="s">
        <v>75</v>
      </c>
      <c r="C29" s="2" t="n">
        <v>33.193919</v>
      </c>
      <c r="D29" s="17" t="n">
        <f aca="false">C29*30.126</f>
        <v>1000.000003794</v>
      </c>
      <c r="E29" s="2" t="n">
        <v>48.6347376005764</v>
      </c>
      <c r="F29" s="17" t="n">
        <f aca="false">E29*30.126</f>
        <v>1465.17010495497</v>
      </c>
      <c r="G29" s="3" t="n">
        <v>-0.583518000742669</v>
      </c>
      <c r="H29" s="3" t="n">
        <v>22.8042222664808</v>
      </c>
      <c r="I29" s="19" t="n">
        <v>16654</v>
      </c>
      <c r="J29" s="23" t="n">
        <v>809962.92</v>
      </c>
      <c r="K29" s="3" t="s">
        <v>22</v>
      </c>
      <c r="L29" s="21" t="n">
        <v>35795</v>
      </c>
      <c r="M29" s="21" t="n">
        <v>40178</v>
      </c>
      <c r="N29" s="19" t="s">
        <v>23</v>
      </c>
      <c r="O29" s="19" t="s">
        <v>23</v>
      </c>
      <c r="P29" s="22" t="n">
        <v>40157</v>
      </c>
      <c r="Q29" s="23" t="n">
        <v>809962.92</v>
      </c>
    </row>
    <row r="30" customFormat="false" ht="12.75" hidden="false" customHeight="false" outlineLevel="0" collapsed="false">
      <c r="A30" s="26" t="s">
        <v>76</v>
      </c>
      <c r="B30" s="1" t="s">
        <v>77</v>
      </c>
      <c r="C30" s="2" t="n">
        <v>33.193919</v>
      </c>
      <c r="D30" s="17" t="n">
        <f aca="false">C30*30.126</f>
        <v>1000.000003794</v>
      </c>
      <c r="E30" s="2" t="n">
        <v>73.6236691855584</v>
      </c>
      <c r="F30" s="17" t="n">
        <f aca="false">E30*30.126</f>
        <v>2217.98665788413</v>
      </c>
      <c r="G30" s="3" t="n">
        <v>0.929257900677704</v>
      </c>
      <c r="H30" s="3" t="n">
        <v>7.20308039567151</v>
      </c>
      <c r="I30" s="19" t="n">
        <v>7146</v>
      </c>
      <c r="J30" s="23" t="n">
        <v>526114.74</v>
      </c>
      <c r="K30" s="3" t="s">
        <v>22</v>
      </c>
      <c r="L30" s="21" t="n">
        <v>35795</v>
      </c>
      <c r="M30" s="21" t="n">
        <v>40178</v>
      </c>
      <c r="N30" s="19" t="s">
        <v>23</v>
      </c>
      <c r="O30" s="19" t="s">
        <v>23</v>
      </c>
      <c r="P30" s="22" t="n">
        <v>40157</v>
      </c>
      <c r="Q30" s="23" t="n">
        <v>526114.74</v>
      </c>
    </row>
    <row r="31" customFormat="false" ht="12.75" hidden="false" customHeight="false" outlineLevel="0" collapsed="false">
      <c r="A31" s="26" t="s">
        <v>78</v>
      </c>
      <c r="B31" s="1" t="s">
        <v>79</v>
      </c>
      <c r="C31" s="2" t="n">
        <v>33.193919</v>
      </c>
      <c r="D31" s="17" t="n">
        <f aca="false">C31*30.126</f>
        <v>1000.000003794</v>
      </c>
      <c r="E31" s="2" t="n">
        <v>76.3995254710398</v>
      </c>
      <c r="F31" s="17" t="n">
        <f aca="false">E31*30.126</f>
        <v>2301.61210434054</v>
      </c>
      <c r="G31" s="3" t="n">
        <v>0.703224903358754</v>
      </c>
      <c r="H31" s="3" t="n">
        <v>4.18243377813185</v>
      </c>
      <c r="I31" s="19" t="n">
        <v>7165</v>
      </c>
      <c r="J31" s="23" t="n">
        <v>547402.6</v>
      </c>
      <c r="K31" s="3" t="s">
        <v>22</v>
      </c>
      <c r="L31" s="21" t="n">
        <v>35795</v>
      </c>
      <c r="M31" s="21" t="n">
        <v>40178</v>
      </c>
      <c r="N31" s="19" t="s">
        <v>23</v>
      </c>
      <c r="O31" s="19" t="s">
        <v>23</v>
      </c>
      <c r="P31" s="22" t="n">
        <v>40157</v>
      </c>
      <c r="Q31" s="23" t="n">
        <v>547402.6</v>
      </c>
    </row>
    <row r="32" customFormat="false" ht="12.75" hidden="false" customHeight="false" outlineLevel="0" collapsed="false">
      <c r="A32" s="26" t="s">
        <v>80</v>
      </c>
      <c r="B32" s="1" t="s">
        <v>81</v>
      </c>
      <c r="C32" s="2" t="n">
        <v>33.193919</v>
      </c>
      <c r="D32" s="17" t="n">
        <f aca="false">C32*30.126</f>
        <v>1000.000003794</v>
      </c>
      <c r="E32" s="2" t="n">
        <v>70.4945476247314</v>
      </c>
      <c r="F32" s="17" t="n">
        <f aca="false">E32*30.126</f>
        <v>2123.71874174266</v>
      </c>
      <c r="G32" s="3" t="n">
        <v>0.394504327614552</v>
      </c>
      <c r="H32" s="3" t="n">
        <v>3.95007634601341</v>
      </c>
      <c r="I32" s="19" t="n">
        <v>4189</v>
      </c>
      <c r="J32" s="23" t="n">
        <v>295301.66</v>
      </c>
      <c r="K32" s="3" t="s">
        <v>22</v>
      </c>
      <c r="L32" s="21" t="n">
        <v>35795</v>
      </c>
      <c r="M32" s="21" t="n">
        <v>40178</v>
      </c>
      <c r="N32" s="19" t="s">
        <v>23</v>
      </c>
      <c r="O32" s="19" t="s">
        <v>23</v>
      </c>
      <c r="P32" s="22" t="n">
        <v>40157</v>
      </c>
      <c r="Q32" s="23" t="n">
        <v>295301.66</v>
      </c>
    </row>
    <row r="33" customFormat="false" ht="12.75" hidden="false" customHeight="false" outlineLevel="0" collapsed="false">
      <c r="A33" s="26" t="s">
        <v>82</v>
      </c>
      <c r="B33" s="1" t="s">
        <v>83</v>
      </c>
      <c r="C33" s="2" t="n">
        <v>33.193919</v>
      </c>
      <c r="D33" s="17" t="n">
        <f aca="false">C33*30.126</f>
        <v>1000.000003794</v>
      </c>
      <c r="E33" s="2" t="n">
        <v>43.8963104380116</v>
      </c>
      <c r="F33" s="17" t="n">
        <f aca="false">E33*30.126</f>
        <v>1322.42024825554</v>
      </c>
      <c r="G33" s="3" t="n">
        <v>-0.353515287076224</v>
      </c>
      <c r="H33" s="3" t="n">
        <v>25.2605722631614</v>
      </c>
      <c r="I33" s="19" t="n">
        <v>51437</v>
      </c>
      <c r="J33" s="23" t="n">
        <v>2257894.52</v>
      </c>
      <c r="K33" s="3" t="s">
        <v>22</v>
      </c>
      <c r="L33" s="21" t="n">
        <v>36160</v>
      </c>
      <c r="M33" s="21" t="n">
        <v>40178</v>
      </c>
      <c r="N33" s="19" t="s">
        <v>23</v>
      </c>
      <c r="O33" s="19" t="s">
        <v>23</v>
      </c>
      <c r="P33" s="22" t="n">
        <v>40157</v>
      </c>
      <c r="Q33" s="23" t="n">
        <v>2257894.52</v>
      </c>
    </row>
    <row r="34" customFormat="false" ht="12.75" hidden="false" customHeight="false" outlineLevel="0" collapsed="false">
      <c r="A34" s="26" t="s">
        <v>84</v>
      </c>
      <c r="B34" s="1" t="s">
        <v>85</v>
      </c>
      <c r="C34" s="2" t="n">
        <v>33.193919</v>
      </c>
      <c r="D34" s="17" t="n">
        <f aca="false">C34*30.126</f>
        <v>1000.000003794</v>
      </c>
      <c r="E34" s="2" t="n">
        <v>46.5845459833942</v>
      </c>
      <c r="F34" s="17" t="n">
        <f aca="false">E34*30.126</f>
        <v>1403.40603229573</v>
      </c>
      <c r="G34" s="3" t="n">
        <v>-0.627281926403959</v>
      </c>
      <c r="H34" s="3" t="n">
        <v>18.2234614618602</v>
      </c>
      <c r="I34" s="19" t="n">
        <v>18909</v>
      </c>
      <c r="J34" s="23" t="n">
        <v>880867.18</v>
      </c>
      <c r="K34" s="3" t="s">
        <v>22</v>
      </c>
      <c r="L34" s="21" t="n">
        <v>36160</v>
      </c>
      <c r="M34" s="21" t="n">
        <v>40178</v>
      </c>
      <c r="N34" s="19" t="s">
        <v>23</v>
      </c>
      <c r="O34" s="19" t="s">
        <v>23</v>
      </c>
      <c r="P34" s="22" t="n">
        <v>40157</v>
      </c>
      <c r="Q34" s="23" t="n">
        <v>880867.18</v>
      </c>
    </row>
    <row r="35" customFormat="false" ht="12.75" hidden="false" customHeight="false" outlineLevel="0" collapsed="false">
      <c r="A35" s="26" t="s">
        <v>86</v>
      </c>
      <c r="B35" s="1" t="s">
        <v>87</v>
      </c>
      <c r="C35" s="2" t="n">
        <v>33.193919</v>
      </c>
      <c r="D35" s="17" t="n">
        <f aca="false">C35*30.126</f>
        <v>1000.000003794</v>
      </c>
      <c r="E35" s="2" t="n">
        <v>65.9422736156352</v>
      </c>
      <c r="F35" s="17" t="n">
        <f aca="false">E35*30.126</f>
        <v>1986.57693494463</v>
      </c>
      <c r="G35" s="3" t="n">
        <v>-0.786397654929238</v>
      </c>
      <c r="H35" s="3" t="n">
        <v>4.74673039899091</v>
      </c>
      <c r="I35" s="19" t="n">
        <v>7675</v>
      </c>
      <c r="J35" s="23" t="n">
        <v>506106.95</v>
      </c>
      <c r="K35" s="3" t="s">
        <v>22</v>
      </c>
      <c r="L35" s="21" t="n">
        <v>36160</v>
      </c>
      <c r="M35" s="21" t="n">
        <v>40178</v>
      </c>
      <c r="N35" s="19" t="s">
        <v>23</v>
      </c>
      <c r="O35" s="19" t="s">
        <v>23</v>
      </c>
      <c r="P35" s="22" t="n">
        <v>40157</v>
      </c>
      <c r="Q35" s="23" t="n">
        <v>506106.95</v>
      </c>
    </row>
    <row r="36" customFormat="false" ht="12.75" hidden="false" customHeight="false" outlineLevel="0" collapsed="false">
      <c r="A36" s="26" t="s">
        <v>88</v>
      </c>
      <c r="B36" s="1" t="s">
        <v>89</v>
      </c>
      <c r="C36" s="2" t="n">
        <v>33.193919</v>
      </c>
      <c r="D36" s="17" t="n">
        <f aca="false">C36*30.126</f>
        <v>1000.000003794</v>
      </c>
      <c r="E36" s="2" t="n">
        <v>36.6213047016128</v>
      </c>
      <c r="F36" s="17" t="n">
        <f aca="false">E36*30.126</f>
        <v>1103.25342544079</v>
      </c>
      <c r="G36" s="3" t="n">
        <v>-0.482011423828494</v>
      </c>
      <c r="H36" s="3" t="n">
        <v>15.6011418708093</v>
      </c>
      <c r="I36" s="19" t="n">
        <v>61447</v>
      </c>
      <c r="J36" s="23" t="n">
        <v>2250269.31</v>
      </c>
      <c r="K36" s="3" t="s">
        <v>22</v>
      </c>
      <c r="L36" s="21" t="n">
        <v>36525</v>
      </c>
      <c r="M36" s="21" t="n">
        <v>40178</v>
      </c>
      <c r="N36" s="19" t="s">
        <v>23</v>
      </c>
      <c r="O36" s="19" t="s">
        <v>23</v>
      </c>
      <c r="P36" s="22" t="n">
        <v>40157</v>
      </c>
      <c r="Q36" s="23" t="n">
        <v>2250269.31</v>
      </c>
    </row>
    <row r="37" customFormat="false" ht="12.75" hidden="false" customHeight="false" outlineLevel="0" collapsed="false">
      <c r="A37" s="26" t="s">
        <v>90</v>
      </c>
      <c r="B37" s="1" t="s">
        <v>91</v>
      </c>
      <c r="C37" s="2" t="n">
        <v>33.193919</v>
      </c>
      <c r="D37" s="17" t="n">
        <f aca="false">C37*30.126</f>
        <v>1000.000003794</v>
      </c>
      <c r="E37" s="2" t="n">
        <v>32.8720868058421</v>
      </c>
      <c r="F37" s="17" t="n">
        <f aca="false">E37*30.126</f>
        <v>990.304487112798</v>
      </c>
      <c r="G37" s="3" t="n">
        <v>-0.726700902996016</v>
      </c>
      <c r="H37" s="3" t="n">
        <v>11.2527384983071</v>
      </c>
      <c r="I37" s="19" t="n">
        <v>24238</v>
      </c>
      <c r="J37" s="23" t="n">
        <v>796753.64</v>
      </c>
      <c r="K37" s="3" t="s">
        <v>22</v>
      </c>
      <c r="L37" s="21" t="n">
        <v>36525</v>
      </c>
      <c r="M37" s="21" t="n">
        <v>40178</v>
      </c>
      <c r="N37" s="19" t="s">
        <v>23</v>
      </c>
      <c r="O37" s="19" t="s">
        <v>23</v>
      </c>
      <c r="P37" s="22" t="n">
        <v>40157</v>
      </c>
      <c r="Q37" s="23" t="n">
        <v>796753.64</v>
      </c>
    </row>
    <row r="38" customFormat="false" ht="12.75" hidden="false" customHeight="false" outlineLevel="0" collapsed="false">
      <c r="A38" s="26" t="s">
        <v>92</v>
      </c>
      <c r="B38" s="1" t="s">
        <v>93</v>
      </c>
      <c r="C38" s="2" t="n">
        <v>33.193919</v>
      </c>
      <c r="D38" s="17" t="n">
        <f aca="false">C38*30.126</f>
        <v>1000.000003794</v>
      </c>
      <c r="E38" s="2" t="n">
        <v>42.8431526136915</v>
      </c>
      <c r="F38" s="17" t="n">
        <f aca="false">E38*30.126</f>
        <v>1290.69281564007</v>
      </c>
      <c r="G38" s="3" t="n">
        <v>-0.892877365718459</v>
      </c>
      <c r="H38" s="3" t="n">
        <v>4.41479121025028</v>
      </c>
      <c r="I38" s="19" t="n">
        <v>6179</v>
      </c>
      <c r="J38" s="23" t="n">
        <v>264727.84</v>
      </c>
      <c r="K38" s="3" t="s">
        <v>22</v>
      </c>
      <c r="L38" s="21" t="n">
        <v>36525</v>
      </c>
      <c r="M38" s="21" t="n">
        <v>40178</v>
      </c>
      <c r="N38" s="19" t="s">
        <v>23</v>
      </c>
      <c r="O38" s="19" t="s">
        <v>23</v>
      </c>
      <c r="P38" s="22" t="n">
        <v>40157</v>
      </c>
      <c r="Q38" s="23" t="n">
        <v>264727.84</v>
      </c>
    </row>
    <row r="39" customFormat="false" ht="12.75" hidden="false" customHeight="false" outlineLevel="0" collapsed="false">
      <c r="A39" s="26" t="s">
        <v>94</v>
      </c>
      <c r="B39" s="1" t="s">
        <v>95</v>
      </c>
      <c r="C39" s="2" t="n">
        <v>33.193919</v>
      </c>
      <c r="D39" s="17" t="n">
        <f aca="false">C39*30.126</f>
        <v>1000.000003794</v>
      </c>
      <c r="E39" s="2" t="n">
        <v>43.3689167616876</v>
      </c>
      <c r="F39" s="17" t="n">
        <f aca="false">E39*30.126</f>
        <v>1306.5319863626</v>
      </c>
      <c r="G39" s="3" t="n">
        <v>-0.940897058936511</v>
      </c>
      <c r="H39" s="3" t="n">
        <v>4.54756688574653</v>
      </c>
      <c r="I39" s="19" t="n">
        <v>8770</v>
      </c>
      <c r="J39" s="23" t="n">
        <v>380345.4</v>
      </c>
      <c r="K39" s="3" t="s">
        <v>22</v>
      </c>
      <c r="L39" s="21" t="n">
        <v>36525</v>
      </c>
      <c r="M39" s="21" t="n">
        <v>40178</v>
      </c>
      <c r="N39" s="19" t="s">
        <v>23</v>
      </c>
      <c r="O39" s="19" t="s">
        <v>23</v>
      </c>
      <c r="P39" s="22" t="n">
        <v>40157</v>
      </c>
      <c r="Q39" s="23" t="n">
        <v>380345.4</v>
      </c>
    </row>
    <row r="40" customFormat="false" ht="12.75" hidden="false" customHeight="false" outlineLevel="0" collapsed="false">
      <c r="A40" s="26" t="s">
        <v>96</v>
      </c>
      <c r="B40" s="1" t="s">
        <v>97</v>
      </c>
      <c r="C40" s="2" t="n">
        <v>33.193919</v>
      </c>
      <c r="D40" s="17" t="n">
        <f aca="false">C40*30.126</f>
        <v>1000.000003794</v>
      </c>
      <c r="E40" s="2" t="n">
        <v>34.4856342409731</v>
      </c>
      <c r="F40" s="17" t="n">
        <f aca="false">E40*30.126</f>
        <v>1038.91421714356</v>
      </c>
      <c r="G40" s="3" t="n">
        <v>-0.506883360303804</v>
      </c>
      <c r="H40" s="3" t="n">
        <v>10.2237270132112</v>
      </c>
      <c r="I40" s="19" t="n">
        <v>85827</v>
      </c>
      <c r="J40" s="23" t="n">
        <v>2959798.53</v>
      </c>
      <c r="K40" s="3" t="s">
        <v>22</v>
      </c>
      <c r="L40" s="21" t="n">
        <v>36891</v>
      </c>
      <c r="M40" s="21" t="n">
        <v>40178</v>
      </c>
      <c r="N40" s="19" t="s">
        <v>23</v>
      </c>
      <c r="O40" s="19" t="s">
        <v>23</v>
      </c>
      <c r="P40" s="22" t="n">
        <v>40157</v>
      </c>
      <c r="Q40" s="23" t="n">
        <v>2959798.53</v>
      </c>
    </row>
    <row r="41" customFormat="false" ht="12.75" hidden="false" customHeight="false" outlineLevel="0" collapsed="false">
      <c r="A41" s="26" t="s">
        <v>98</v>
      </c>
      <c r="B41" s="1" t="s">
        <v>99</v>
      </c>
      <c r="C41" s="2" t="n">
        <v>33.193919</v>
      </c>
      <c r="D41" s="17" t="n">
        <f aca="false">C41*30.126</f>
        <v>1000.000003794</v>
      </c>
      <c r="E41" s="2" t="n">
        <v>39.2761691302087</v>
      </c>
      <c r="F41" s="17" t="n">
        <f aca="false">E41*30.126</f>
        <v>1183.23387121667</v>
      </c>
      <c r="G41" s="3" t="n">
        <v>-0.543584658549602</v>
      </c>
      <c r="H41" s="3" t="n">
        <v>7.43543782778995</v>
      </c>
      <c r="I41" s="19" t="n">
        <v>26926</v>
      </c>
      <c r="J41" s="23" t="n">
        <v>1057550.13</v>
      </c>
      <c r="K41" s="3" t="s">
        <v>22</v>
      </c>
      <c r="L41" s="21" t="n">
        <v>36891</v>
      </c>
      <c r="M41" s="21" t="n">
        <v>40178</v>
      </c>
      <c r="N41" s="19" t="s">
        <v>23</v>
      </c>
      <c r="O41" s="19" t="s">
        <v>23</v>
      </c>
      <c r="P41" s="22" t="n">
        <v>40157</v>
      </c>
      <c r="Q41" s="23" t="n">
        <v>1057550.13</v>
      </c>
    </row>
    <row r="42" customFormat="false" ht="12.75" hidden="false" customHeight="false" outlineLevel="0" collapsed="false">
      <c r="A42" s="26" t="s">
        <v>100</v>
      </c>
      <c r="B42" s="1" t="s">
        <v>101</v>
      </c>
      <c r="C42" s="2" t="n">
        <v>33.193919</v>
      </c>
      <c r="D42" s="17" t="n">
        <f aca="false">C42*30.126</f>
        <v>1000.000003794</v>
      </c>
      <c r="E42" s="2" t="n">
        <v>43.6789039894783</v>
      </c>
      <c r="F42" s="17" t="n">
        <f aca="false">E42*30.126</f>
        <v>1315.87066158702</v>
      </c>
      <c r="G42" s="3" t="n">
        <v>-0.821934844472183</v>
      </c>
      <c r="H42" s="3" t="n">
        <v>3.18661621190998</v>
      </c>
      <c r="I42" s="19" t="n">
        <v>6843</v>
      </c>
      <c r="J42" s="23" t="n">
        <v>298894.74</v>
      </c>
      <c r="K42" s="3" t="s">
        <v>22</v>
      </c>
      <c r="L42" s="21" t="n">
        <v>36891</v>
      </c>
      <c r="M42" s="21" t="n">
        <v>40178</v>
      </c>
      <c r="N42" s="19" t="s">
        <v>23</v>
      </c>
      <c r="O42" s="19" t="s">
        <v>23</v>
      </c>
      <c r="P42" s="22" t="n">
        <v>40157</v>
      </c>
      <c r="Q42" s="23" t="n">
        <v>298894.74</v>
      </c>
    </row>
    <row r="43" customFormat="false" ht="12.75" hidden="false" customHeight="false" outlineLevel="0" collapsed="false">
      <c r="A43" s="26" t="s">
        <v>102</v>
      </c>
      <c r="B43" s="1" t="s">
        <v>103</v>
      </c>
      <c r="C43" s="2" t="n">
        <v>33.193919</v>
      </c>
      <c r="D43" s="17" t="n">
        <f aca="false">C43*30.126</f>
        <v>1000.000003794</v>
      </c>
      <c r="E43" s="2" t="n">
        <v>43.4166173826174</v>
      </c>
      <c r="F43" s="17" t="n">
        <f aca="false">E43*30.126</f>
        <v>1307.96901526873</v>
      </c>
      <c r="G43" s="3" t="n">
        <v>-0.879173220739211</v>
      </c>
      <c r="H43" s="3" t="n">
        <v>3.18661621190998</v>
      </c>
      <c r="I43" s="19" t="n">
        <v>10010</v>
      </c>
      <c r="J43" s="23" t="n">
        <v>434600.34</v>
      </c>
      <c r="K43" s="3" t="s">
        <v>22</v>
      </c>
      <c r="L43" s="21" t="n">
        <v>36891</v>
      </c>
      <c r="M43" s="21" t="n">
        <v>40178</v>
      </c>
      <c r="N43" s="19" t="s">
        <v>23</v>
      </c>
      <c r="O43" s="19" t="s">
        <v>23</v>
      </c>
      <c r="P43" s="22" t="n">
        <v>40157</v>
      </c>
      <c r="Q43" s="23" t="n">
        <v>434600.34</v>
      </c>
    </row>
    <row r="44" customFormat="false" ht="12.75" hidden="false" customHeight="false" outlineLevel="0" collapsed="false">
      <c r="A44" s="26"/>
      <c r="F44" s="17"/>
      <c r="I44" s="19"/>
      <c r="K44" s="3"/>
      <c r="L44" s="27"/>
      <c r="M44" s="27"/>
      <c r="N44" s="19"/>
      <c r="O44" s="19"/>
      <c r="P44" s="22"/>
    </row>
    <row r="45" customFormat="false" ht="12.75" hidden="false" customHeight="false" outlineLevel="0" collapsed="false">
      <c r="A45" s="26"/>
      <c r="I45" s="19"/>
      <c r="K45" s="3"/>
      <c r="L45" s="27"/>
      <c r="M45" s="27"/>
      <c r="N45" s="19"/>
      <c r="O45" s="19"/>
      <c r="P45" s="22"/>
    </row>
    <row r="46" customFormat="false" ht="12.75" hidden="false" customHeight="false" outlineLevel="0" collapsed="false">
      <c r="A46" s="26"/>
      <c r="I46" s="19"/>
      <c r="K46" s="3"/>
      <c r="L46" s="27"/>
      <c r="M46" s="27"/>
      <c r="N46" s="19"/>
      <c r="O46" s="19"/>
      <c r="P46" s="22"/>
    </row>
    <row r="47" customFormat="false" ht="12.75" hidden="false" customHeight="false" outlineLevel="0" collapsed="false">
      <c r="A47" s="26"/>
      <c r="I47" s="19"/>
      <c r="K47" s="3"/>
      <c r="L47" s="27"/>
      <c r="M47" s="27"/>
      <c r="N47" s="19"/>
      <c r="O47" s="19"/>
      <c r="P47" s="22"/>
    </row>
    <row r="48" customFormat="false" ht="13.5" hidden="false" customHeight="false" outlineLevel="0" collapsed="false">
      <c r="A48" s="26"/>
      <c r="I48" s="19"/>
      <c r="K48" s="3"/>
      <c r="L48" s="27"/>
      <c r="M48" s="27"/>
      <c r="N48" s="19"/>
      <c r="O48" s="19"/>
      <c r="Q48" s="28" t="n">
        <f aca="false">SUM(Q3:Q47)</f>
        <v>28028729.93</v>
      </c>
    </row>
    <row r="49" customFormat="false" ht="12.75" hidden="false" customHeight="false" outlineLevel="0" collapsed="false">
      <c r="A49" s="26"/>
      <c r="I49" s="19"/>
      <c r="K49" s="3"/>
      <c r="L49" s="27"/>
      <c r="M49" s="27"/>
      <c r="N49" s="19"/>
      <c r="O49" s="19"/>
    </row>
    <row r="50" customFormat="false" ht="12.75" hidden="false" customHeight="false" outlineLevel="0" collapsed="false">
      <c r="A50" s="26"/>
      <c r="I50" s="19"/>
      <c r="K50" s="3"/>
      <c r="L50" s="27"/>
      <c r="M50" s="27"/>
      <c r="N50" s="19"/>
      <c r="O50" s="19"/>
    </row>
    <row r="51" customFormat="false" ht="12.75" hidden="false" customHeight="false" outlineLevel="0" collapsed="false">
      <c r="A51" s="26"/>
      <c r="I51" s="19"/>
      <c r="K51" s="3"/>
      <c r="L51" s="27"/>
      <c r="M51" s="27"/>
      <c r="N51" s="19"/>
      <c r="O51" s="19"/>
    </row>
    <row r="52" customFormat="false" ht="12.75" hidden="false" customHeight="false" outlineLevel="0" collapsed="false">
      <c r="A52" s="26"/>
      <c r="I52" s="19"/>
      <c r="K52" s="3"/>
      <c r="L52" s="27"/>
      <c r="M52" s="27"/>
      <c r="N52" s="19"/>
      <c r="O52" s="19"/>
    </row>
    <row r="53" customFormat="false" ht="12.75" hidden="false" customHeight="false" outlineLevel="0" collapsed="false">
      <c r="A53" s="26"/>
      <c r="I53" s="19"/>
      <c r="K53" s="3"/>
      <c r="L53" s="27"/>
      <c r="M53" s="27"/>
      <c r="N53" s="19"/>
      <c r="O53" s="19"/>
    </row>
    <row r="54" customFormat="false" ht="12.75" hidden="false" customHeight="false" outlineLevel="0" collapsed="false">
      <c r="A54" s="26"/>
      <c r="I54" s="19"/>
      <c r="K54" s="3"/>
      <c r="L54" s="27"/>
      <c r="M54" s="27"/>
      <c r="N54" s="19"/>
      <c r="O54" s="19"/>
    </row>
    <row r="55" customFormat="false" ht="12.75" hidden="false" customHeight="false" outlineLevel="0" collapsed="false">
      <c r="A55" s="26"/>
      <c r="I55" s="19"/>
      <c r="K55" s="3"/>
      <c r="L55" s="27"/>
      <c r="M55" s="27"/>
      <c r="N55" s="19"/>
      <c r="O55" s="19"/>
    </row>
    <row r="56" customFormat="false" ht="12.75" hidden="false" customHeight="false" outlineLevel="0" collapsed="false">
      <c r="A56" s="26"/>
      <c r="I56" s="19"/>
      <c r="K56" s="3"/>
      <c r="L56" s="27"/>
      <c r="M56" s="27"/>
      <c r="N56" s="19"/>
      <c r="O56" s="19"/>
    </row>
    <row r="57" customFormat="false" ht="12.75" hidden="false" customHeight="false" outlineLevel="0" collapsed="false">
      <c r="A57" s="26"/>
      <c r="I57" s="19"/>
      <c r="K57" s="3"/>
      <c r="L57" s="27"/>
      <c r="M57" s="27"/>
      <c r="N57" s="19"/>
      <c r="O57" s="19"/>
    </row>
    <row r="58" customFormat="false" ht="12.75" hidden="false" customHeight="false" outlineLevel="0" collapsed="false">
      <c r="A58" s="26"/>
      <c r="I58" s="19"/>
      <c r="K58" s="3"/>
      <c r="L58" s="27"/>
      <c r="M58" s="27"/>
      <c r="N58" s="19"/>
      <c r="O58" s="19"/>
    </row>
    <row r="59" customFormat="false" ht="12.75" hidden="false" customHeight="false" outlineLevel="0" collapsed="false">
      <c r="A59" s="26"/>
      <c r="I59" s="19"/>
      <c r="K59" s="3"/>
      <c r="L59" s="27"/>
      <c r="M59" s="27"/>
      <c r="N59" s="19"/>
      <c r="O59" s="19"/>
    </row>
    <row r="60" customFormat="false" ht="12.75" hidden="false" customHeight="false" outlineLevel="0" collapsed="false">
      <c r="A60" s="26"/>
      <c r="I60" s="19"/>
      <c r="K60" s="3"/>
      <c r="L60" s="27"/>
      <c r="M60" s="27"/>
      <c r="N60" s="19"/>
      <c r="O60" s="19"/>
    </row>
    <row r="61" customFormat="false" ht="12.75" hidden="false" customHeight="false" outlineLevel="0" collapsed="false">
      <c r="A61" s="26"/>
      <c r="I61" s="19"/>
      <c r="K61" s="3"/>
      <c r="L61" s="27"/>
      <c r="M61" s="27"/>
      <c r="N61" s="19"/>
      <c r="O61" s="19"/>
    </row>
    <row r="62" customFormat="false" ht="12.75" hidden="false" customHeight="false" outlineLevel="0" collapsed="false">
      <c r="A62" s="26"/>
      <c r="I62" s="19"/>
      <c r="K62" s="3"/>
      <c r="L62" s="27"/>
      <c r="M62" s="27"/>
      <c r="N62" s="19"/>
      <c r="O62" s="19"/>
    </row>
    <row r="63" customFormat="false" ht="12.75" hidden="false" customHeight="false" outlineLevel="0" collapsed="false">
      <c r="A63" s="26"/>
      <c r="I63" s="19"/>
      <c r="K63" s="3"/>
      <c r="L63" s="27"/>
      <c r="M63" s="27"/>
      <c r="N63" s="19"/>
      <c r="O63" s="19"/>
    </row>
    <row r="64" customFormat="false" ht="12.75" hidden="false" customHeight="false" outlineLevel="0" collapsed="false">
      <c r="A64" s="26"/>
      <c r="I64" s="19"/>
      <c r="K64" s="3"/>
      <c r="L64" s="27"/>
      <c r="M64" s="27"/>
      <c r="N64" s="19"/>
      <c r="O64" s="19"/>
    </row>
    <row r="65" customFormat="false" ht="12.75" hidden="false" customHeight="false" outlineLevel="0" collapsed="false">
      <c r="A65" s="26"/>
      <c r="I65" s="19"/>
      <c r="K65" s="3"/>
      <c r="L65" s="27"/>
      <c r="M65" s="27"/>
      <c r="N65" s="19"/>
      <c r="O65" s="19"/>
    </row>
    <row r="66" customFormat="false" ht="12.75" hidden="false" customHeight="false" outlineLevel="0" collapsed="false">
      <c r="A66" s="26"/>
      <c r="I66" s="19"/>
      <c r="K66" s="3"/>
      <c r="L66" s="27"/>
      <c r="M66" s="27"/>
      <c r="N66" s="19"/>
      <c r="O66" s="19"/>
    </row>
    <row r="67" customFormat="false" ht="12.75" hidden="false" customHeight="false" outlineLevel="0" collapsed="false">
      <c r="A67" s="26"/>
      <c r="I67" s="19"/>
      <c r="K67" s="3"/>
      <c r="L67" s="27"/>
      <c r="M67" s="27"/>
      <c r="N67" s="19"/>
      <c r="O67" s="19"/>
    </row>
    <row r="68" customFormat="false" ht="12.75" hidden="false" customHeight="false" outlineLevel="0" collapsed="false">
      <c r="A68" s="26"/>
      <c r="I68" s="19"/>
      <c r="K68" s="3"/>
      <c r="L68" s="27"/>
      <c r="M68" s="27"/>
      <c r="N68" s="19"/>
      <c r="O68" s="19"/>
    </row>
    <row r="69" customFormat="false" ht="12.75" hidden="false" customHeight="false" outlineLevel="0" collapsed="false">
      <c r="A69" s="26"/>
      <c r="I69" s="19"/>
      <c r="K69" s="3"/>
      <c r="L69" s="27"/>
      <c r="M69" s="27"/>
      <c r="N69" s="19"/>
      <c r="O69" s="19"/>
    </row>
    <row r="70" customFormat="false" ht="12.75" hidden="false" customHeight="false" outlineLevel="0" collapsed="false">
      <c r="A70" s="26"/>
      <c r="I70" s="19"/>
      <c r="K70" s="3"/>
      <c r="L70" s="27"/>
      <c r="M70" s="27"/>
      <c r="N70" s="19"/>
      <c r="O70" s="19"/>
    </row>
    <row r="71" customFormat="false" ht="12.75" hidden="false" customHeight="false" outlineLevel="0" collapsed="false">
      <c r="A71" s="26"/>
      <c r="I71" s="19"/>
      <c r="K71" s="3"/>
      <c r="L71" s="27"/>
      <c r="M71" s="27"/>
      <c r="N71" s="19"/>
      <c r="O71" s="19"/>
    </row>
    <row r="72" customFormat="false" ht="12.75" hidden="false" customHeight="false" outlineLevel="0" collapsed="false">
      <c r="A72" s="26"/>
      <c r="I72" s="19"/>
      <c r="K72" s="3"/>
      <c r="L72" s="27"/>
      <c r="M72" s="27"/>
      <c r="N72" s="19"/>
      <c r="O72" s="19"/>
    </row>
    <row r="73" customFormat="false" ht="12.75" hidden="false" customHeight="false" outlineLevel="0" collapsed="false">
      <c r="A73" s="26"/>
      <c r="I73" s="19"/>
      <c r="K73" s="3"/>
      <c r="L73" s="27"/>
      <c r="M73" s="27"/>
      <c r="N73" s="19"/>
      <c r="O73" s="19"/>
    </row>
    <row r="74" customFormat="false" ht="12.75" hidden="false" customHeight="false" outlineLevel="0" collapsed="false">
      <c r="A74" s="26"/>
      <c r="I74" s="19"/>
      <c r="K74" s="3"/>
      <c r="L74" s="27"/>
      <c r="M74" s="27"/>
      <c r="N74" s="19"/>
      <c r="O74" s="19"/>
    </row>
    <row r="75" customFormat="false" ht="12.75" hidden="false" customHeight="false" outlineLevel="0" collapsed="false">
      <c r="A75" s="26"/>
      <c r="I75" s="19"/>
      <c r="K75" s="3"/>
      <c r="L75" s="27"/>
      <c r="M75" s="27"/>
      <c r="N75" s="19"/>
      <c r="O75" s="19"/>
    </row>
    <row r="76" customFormat="false" ht="12.75" hidden="false" customHeight="false" outlineLevel="0" collapsed="false">
      <c r="A76" s="26"/>
      <c r="I76" s="19"/>
      <c r="K76" s="3"/>
      <c r="L76" s="27"/>
      <c r="M76" s="27"/>
      <c r="N76" s="19"/>
      <c r="O76" s="19"/>
    </row>
    <row r="77" customFormat="false" ht="12.75" hidden="false" customHeight="false" outlineLevel="0" collapsed="false">
      <c r="A77" s="26"/>
      <c r="I77" s="19"/>
      <c r="K77" s="3"/>
      <c r="L77" s="27"/>
      <c r="M77" s="27"/>
      <c r="N77" s="19"/>
      <c r="O77" s="19"/>
    </row>
    <row r="78" customFormat="false" ht="12.75" hidden="false" customHeight="false" outlineLevel="0" collapsed="false">
      <c r="A78" s="26"/>
      <c r="I78" s="19"/>
      <c r="K78" s="3"/>
      <c r="L78" s="27"/>
      <c r="M78" s="27"/>
      <c r="N78" s="19"/>
      <c r="O78" s="19"/>
    </row>
    <row r="79" customFormat="false" ht="12.75" hidden="false" customHeight="false" outlineLevel="0" collapsed="false">
      <c r="A79" s="26"/>
      <c r="I79" s="19"/>
      <c r="K79" s="3"/>
      <c r="L79" s="27"/>
      <c r="M79" s="27"/>
      <c r="N79" s="19"/>
      <c r="O79" s="19"/>
    </row>
    <row r="80" customFormat="false" ht="12.75" hidden="false" customHeight="false" outlineLevel="0" collapsed="false">
      <c r="A80" s="26"/>
      <c r="I80" s="19"/>
      <c r="K80" s="3"/>
      <c r="L80" s="27"/>
      <c r="M80" s="27"/>
      <c r="N80" s="19"/>
      <c r="O80" s="19"/>
    </row>
    <row r="81" customFormat="false" ht="12.75" hidden="false" customHeight="false" outlineLevel="0" collapsed="false">
      <c r="A81" s="26"/>
      <c r="I81" s="19"/>
      <c r="K81" s="3"/>
      <c r="L81" s="27"/>
      <c r="M81" s="27"/>
      <c r="N81" s="19"/>
      <c r="O81" s="19"/>
    </row>
    <row r="82" customFormat="false" ht="12.75" hidden="false" customHeight="false" outlineLevel="0" collapsed="false">
      <c r="A82" s="26"/>
      <c r="I82" s="19"/>
      <c r="K82" s="3"/>
      <c r="L82" s="27"/>
      <c r="M82" s="27"/>
      <c r="N82" s="19"/>
      <c r="O82" s="19"/>
    </row>
    <row r="83" customFormat="false" ht="12.75" hidden="false" customHeight="false" outlineLevel="0" collapsed="false">
      <c r="A83" s="26"/>
      <c r="I83" s="19"/>
      <c r="K83" s="3"/>
      <c r="L83" s="27"/>
      <c r="M83" s="27"/>
      <c r="N83" s="19"/>
      <c r="O83" s="19"/>
    </row>
    <row r="84" customFormat="false" ht="12.75" hidden="false" customHeight="false" outlineLevel="0" collapsed="false">
      <c r="A84" s="26"/>
      <c r="I84" s="19"/>
      <c r="K84" s="3"/>
      <c r="L84" s="27"/>
      <c r="M84" s="27"/>
      <c r="N84" s="19"/>
      <c r="O84" s="19"/>
    </row>
    <row r="85" customFormat="false" ht="12.75" hidden="false" customHeight="false" outlineLevel="0" collapsed="false">
      <c r="A85" s="26"/>
      <c r="I85" s="19"/>
      <c r="K85" s="3"/>
      <c r="L85" s="27"/>
      <c r="M85" s="27"/>
      <c r="N85" s="19"/>
      <c r="O85" s="19"/>
    </row>
    <row r="86" customFormat="false" ht="12.75" hidden="false" customHeight="false" outlineLevel="0" collapsed="false">
      <c r="A86" s="26"/>
      <c r="I86" s="19"/>
      <c r="K86" s="3"/>
      <c r="L86" s="27"/>
      <c r="M86" s="27"/>
      <c r="N86" s="19"/>
      <c r="O86" s="19"/>
    </row>
    <row r="87" customFormat="false" ht="12.75" hidden="false" customHeight="false" outlineLevel="0" collapsed="false">
      <c r="A87" s="26"/>
      <c r="I87" s="19"/>
      <c r="K87" s="3"/>
      <c r="L87" s="27"/>
      <c r="M87" s="27"/>
      <c r="N87" s="19"/>
      <c r="O87" s="19"/>
    </row>
    <row r="88" customFormat="false" ht="12.75" hidden="false" customHeight="false" outlineLevel="0" collapsed="false">
      <c r="A88" s="26"/>
      <c r="I88" s="19"/>
      <c r="K88" s="3"/>
      <c r="L88" s="27"/>
      <c r="M88" s="27"/>
      <c r="N88" s="19"/>
      <c r="O88" s="19"/>
    </row>
    <row r="89" customFormat="false" ht="12.75" hidden="false" customHeight="false" outlineLevel="0" collapsed="false">
      <c r="A89" s="26"/>
      <c r="I89" s="19"/>
      <c r="K89" s="3"/>
      <c r="L89" s="27"/>
      <c r="M89" s="27"/>
      <c r="N89" s="19"/>
      <c r="O89" s="19"/>
    </row>
    <row r="90" customFormat="false" ht="12.75" hidden="false" customHeight="false" outlineLevel="0" collapsed="false">
      <c r="A90" s="26"/>
      <c r="I90" s="19"/>
      <c r="K90" s="3"/>
      <c r="L90" s="27"/>
      <c r="M90" s="27"/>
      <c r="N90" s="19"/>
      <c r="O90" s="19"/>
    </row>
    <row r="91" customFormat="false" ht="12.75" hidden="false" customHeight="false" outlineLevel="0" collapsed="false">
      <c r="A91" s="26"/>
      <c r="I91" s="19"/>
      <c r="K91" s="3"/>
      <c r="L91" s="27"/>
      <c r="M91" s="27"/>
      <c r="N91" s="19"/>
      <c r="O91" s="19"/>
    </row>
    <row r="92" customFormat="false" ht="12.75" hidden="false" customHeight="false" outlineLevel="0" collapsed="false">
      <c r="A92" s="26"/>
      <c r="I92" s="19"/>
      <c r="K92" s="3"/>
      <c r="L92" s="27"/>
      <c r="M92" s="27"/>
      <c r="N92" s="19"/>
      <c r="O92" s="19"/>
    </row>
    <row r="93" customFormat="false" ht="12.75" hidden="false" customHeight="false" outlineLevel="0" collapsed="false">
      <c r="A93" s="26"/>
      <c r="I93" s="19"/>
      <c r="K93" s="3"/>
      <c r="L93" s="27"/>
      <c r="M93" s="27"/>
      <c r="N93" s="19"/>
      <c r="O93" s="19"/>
    </row>
    <row r="94" customFormat="false" ht="12.75" hidden="false" customHeight="false" outlineLevel="0" collapsed="false">
      <c r="A94" s="26"/>
      <c r="I94" s="19"/>
      <c r="K94" s="3"/>
      <c r="L94" s="27"/>
      <c r="M94" s="27"/>
      <c r="N94" s="19"/>
      <c r="O94" s="19"/>
    </row>
    <row r="95" customFormat="false" ht="12.75" hidden="false" customHeight="false" outlineLevel="0" collapsed="false">
      <c r="A95" s="26"/>
      <c r="I95" s="19"/>
      <c r="K95" s="3"/>
      <c r="L95" s="27"/>
      <c r="M95" s="27"/>
      <c r="N95" s="19"/>
      <c r="O95" s="19"/>
    </row>
    <row r="96" customFormat="false" ht="12.75" hidden="false" customHeight="false" outlineLevel="0" collapsed="false">
      <c r="A96" s="26"/>
      <c r="I96" s="19"/>
      <c r="K96" s="3"/>
      <c r="L96" s="27"/>
      <c r="M96" s="27"/>
      <c r="N96" s="19"/>
      <c r="O96" s="19"/>
    </row>
    <row r="97" customFormat="false" ht="12.75" hidden="false" customHeight="false" outlineLevel="0" collapsed="false">
      <c r="A97" s="26"/>
      <c r="I97" s="19"/>
      <c r="K97" s="3"/>
      <c r="L97" s="27"/>
      <c r="M97" s="27"/>
      <c r="N97" s="19"/>
      <c r="O97" s="19"/>
    </row>
    <row r="98" customFormat="false" ht="12.75" hidden="false" customHeight="false" outlineLevel="0" collapsed="false">
      <c r="A98" s="26"/>
      <c r="I98" s="19"/>
      <c r="K98" s="3"/>
      <c r="L98" s="27"/>
      <c r="M98" s="27"/>
      <c r="N98" s="19"/>
      <c r="O98" s="19"/>
    </row>
    <row r="99" customFormat="false" ht="12.75" hidden="false" customHeight="false" outlineLevel="0" collapsed="false">
      <c r="A99" s="26"/>
      <c r="I99" s="19"/>
      <c r="K99" s="3"/>
      <c r="L99" s="27"/>
      <c r="M99" s="27"/>
      <c r="N99" s="19"/>
      <c r="O99" s="19"/>
    </row>
    <row r="100" customFormat="false" ht="12.75" hidden="false" customHeight="false" outlineLevel="0" collapsed="false">
      <c r="A100" s="26"/>
      <c r="I100" s="19"/>
      <c r="K100" s="3"/>
      <c r="L100" s="27"/>
      <c r="M100" s="27"/>
      <c r="N100" s="19"/>
      <c r="O100" s="19"/>
    </row>
    <row r="101" customFormat="false" ht="12.75" hidden="false" customHeight="false" outlineLevel="0" collapsed="false">
      <c r="A101" s="26"/>
      <c r="I101" s="19"/>
      <c r="K101" s="3"/>
      <c r="L101" s="27"/>
      <c r="M101" s="27"/>
      <c r="N101" s="19"/>
      <c r="O101" s="19"/>
    </row>
    <row r="102" customFormat="false" ht="12.75" hidden="false" customHeight="false" outlineLevel="0" collapsed="false">
      <c r="A102" s="26"/>
      <c r="I102" s="19"/>
      <c r="K102" s="3"/>
      <c r="L102" s="27"/>
      <c r="M102" s="27"/>
      <c r="N102" s="19"/>
      <c r="O102" s="19"/>
    </row>
    <row r="103" customFormat="false" ht="12.75" hidden="false" customHeight="false" outlineLevel="0" collapsed="false">
      <c r="A103" s="26"/>
      <c r="I103" s="19"/>
      <c r="K103" s="3"/>
      <c r="L103" s="27"/>
      <c r="M103" s="27"/>
      <c r="N103" s="19"/>
      <c r="O103" s="19"/>
    </row>
    <row r="104" customFormat="false" ht="12.75" hidden="false" customHeight="false" outlineLevel="0" collapsed="false">
      <c r="A104" s="26"/>
      <c r="I104" s="19"/>
      <c r="K104" s="3"/>
      <c r="L104" s="27"/>
      <c r="M104" s="27"/>
      <c r="N104" s="19"/>
      <c r="O104" s="19"/>
    </row>
    <row r="105" customFormat="false" ht="12.75" hidden="false" customHeight="false" outlineLevel="0" collapsed="false">
      <c r="A105" s="26"/>
      <c r="I105" s="19"/>
      <c r="K105" s="3"/>
      <c r="L105" s="27"/>
      <c r="M105" s="27"/>
      <c r="N105" s="19"/>
      <c r="O105" s="19"/>
    </row>
    <row r="106" customFormat="false" ht="12.75" hidden="false" customHeight="false" outlineLevel="0" collapsed="false">
      <c r="A106" s="26"/>
      <c r="I106" s="19"/>
      <c r="K106" s="3"/>
      <c r="L106" s="27"/>
      <c r="M106" s="27"/>
      <c r="N106" s="19"/>
      <c r="O106" s="19"/>
    </row>
    <row r="107" customFormat="false" ht="12.75" hidden="false" customHeight="false" outlineLevel="0" collapsed="false">
      <c r="A107" s="26"/>
      <c r="I107" s="19"/>
      <c r="K107" s="3"/>
      <c r="L107" s="27"/>
      <c r="M107" s="27"/>
      <c r="N107" s="19"/>
      <c r="O107" s="19"/>
    </row>
    <row r="108" customFormat="false" ht="12.75" hidden="false" customHeight="false" outlineLevel="0" collapsed="false">
      <c r="A108" s="26"/>
      <c r="I108" s="19"/>
      <c r="K108" s="3"/>
      <c r="L108" s="27"/>
      <c r="M108" s="27"/>
      <c r="N108" s="19"/>
      <c r="O108" s="19"/>
    </row>
    <row r="109" customFormat="false" ht="12.75" hidden="false" customHeight="false" outlineLevel="0" collapsed="false">
      <c r="A109" s="26"/>
      <c r="I109" s="19"/>
      <c r="K109" s="3"/>
      <c r="L109" s="27"/>
      <c r="M109" s="27"/>
      <c r="N109" s="19"/>
      <c r="O109" s="19"/>
    </row>
    <row r="110" customFormat="false" ht="12.75" hidden="false" customHeight="false" outlineLevel="0" collapsed="false">
      <c r="A110" s="26"/>
      <c r="I110" s="19"/>
      <c r="K110" s="3"/>
      <c r="L110" s="27"/>
      <c r="M110" s="27"/>
      <c r="N110" s="19"/>
      <c r="O110" s="19"/>
    </row>
    <row r="111" customFormat="false" ht="12.75" hidden="false" customHeight="false" outlineLevel="0" collapsed="false">
      <c r="A111" s="26"/>
      <c r="I111" s="19"/>
      <c r="K111" s="3"/>
      <c r="L111" s="27"/>
      <c r="M111" s="27"/>
      <c r="N111" s="19"/>
      <c r="O111" s="19"/>
    </row>
    <row r="112" customFormat="false" ht="12.75" hidden="false" customHeight="false" outlineLevel="0" collapsed="false">
      <c r="A112" s="26"/>
      <c r="I112" s="19"/>
      <c r="K112" s="3"/>
      <c r="L112" s="27"/>
      <c r="M112" s="27"/>
      <c r="N112" s="19"/>
      <c r="O112" s="19"/>
    </row>
    <row r="113" customFormat="false" ht="12.75" hidden="false" customHeight="false" outlineLevel="0" collapsed="false">
      <c r="A113" s="26"/>
      <c r="I113" s="19"/>
      <c r="K113" s="3"/>
      <c r="L113" s="27"/>
      <c r="M113" s="27"/>
      <c r="N113" s="19"/>
      <c r="O113" s="19"/>
    </row>
    <row r="114" customFormat="false" ht="12.75" hidden="false" customHeight="false" outlineLevel="0" collapsed="false">
      <c r="A114" s="26"/>
      <c r="I114" s="19"/>
      <c r="K114" s="3"/>
      <c r="L114" s="27"/>
      <c r="M114" s="27"/>
      <c r="N114" s="19"/>
      <c r="O114" s="19"/>
    </row>
    <row r="115" customFormat="false" ht="12.75" hidden="false" customHeight="false" outlineLevel="0" collapsed="false">
      <c r="A115" s="26"/>
      <c r="I115" s="19"/>
      <c r="K115" s="3"/>
      <c r="L115" s="27"/>
      <c r="M115" s="27"/>
      <c r="N115" s="19"/>
      <c r="O115" s="19"/>
    </row>
    <row r="116" customFormat="false" ht="12.75" hidden="false" customHeight="false" outlineLevel="0" collapsed="false">
      <c r="A116" s="26"/>
      <c r="I116" s="19"/>
      <c r="K116" s="3"/>
      <c r="L116" s="27"/>
      <c r="M116" s="27"/>
      <c r="N116" s="19"/>
      <c r="O116" s="19"/>
    </row>
    <row r="117" customFormat="false" ht="12.75" hidden="false" customHeight="false" outlineLevel="0" collapsed="false">
      <c r="A117" s="26"/>
      <c r="I117" s="19"/>
      <c r="K117" s="3"/>
      <c r="L117" s="27"/>
      <c r="M117" s="27"/>
      <c r="N117" s="19"/>
      <c r="O117" s="19"/>
    </row>
    <row r="118" customFormat="false" ht="12.75" hidden="false" customHeight="false" outlineLevel="0" collapsed="false">
      <c r="A118" s="26"/>
      <c r="I118" s="19"/>
      <c r="K118" s="3"/>
      <c r="L118" s="27"/>
      <c r="M118" s="27"/>
      <c r="N118" s="19"/>
      <c r="O118" s="19"/>
    </row>
    <row r="119" customFormat="false" ht="12.75" hidden="false" customHeight="false" outlineLevel="0" collapsed="false">
      <c r="A119" s="26"/>
      <c r="I119" s="19"/>
      <c r="K119" s="3"/>
      <c r="L119" s="27"/>
      <c r="M119" s="27"/>
      <c r="N119" s="19"/>
      <c r="O119" s="19"/>
    </row>
    <row r="120" customFormat="false" ht="12.75" hidden="false" customHeight="false" outlineLevel="0" collapsed="false">
      <c r="A120" s="26"/>
      <c r="I120" s="19"/>
      <c r="K120" s="3"/>
      <c r="L120" s="27"/>
      <c r="M120" s="27"/>
      <c r="N120" s="19"/>
      <c r="O120" s="19"/>
    </row>
    <row r="121" customFormat="false" ht="12.75" hidden="false" customHeight="false" outlineLevel="0" collapsed="false">
      <c r="A121" s="26"/>
      <c r="I121" s="19"/>
      <c r="K121" s="3"/>
      <c r="L121" s="27"/>
      <c r="M121" s="27"/>
      <c r="N121" s="19"/>
      <c r="O121" s="19"/>
    </row>
    <row r="122" customFormat="false" ht="12.75" hidden="false" customHeight="false" outlineLevel="0" collapsed="false">
      <c r="A122" s="26"/>
      <c r="I122" s="19"/>
      <c r="K122" s="3"/>
      <c r="L122" s="27"/>
      <c r="M122" s="27"/>
      <c r="N122" s="19"/>
      <c r="O122" s="19"/>
    </row>
    <row r="123" customFormat="false" ht="12.75" hidden="false" customHeight="false" outlineLevel="0" collapsed="false">
      <c r="A123" s="26"/>
      <c r="I123" s="19"/>
      <c r="K123" s="3"/>
      <c r="L123" s="27"/>
      <c r="M123" s="27"/>
      <c r="N123" s="19"/>
      <c r="O123" s="19"/>
    </row>
    <row r="124" customFormat="false" ht="12.75" hidden="false" customHeight="false" outlineLevel="0" collapsed="false">
      <c r="A124" s="26"/>
      <c r="I124" s="19"/>
      <c r="K124" s="3"/>
      <c r="L124" s="27"/>
      <c r="M124" s="27"/>
      <c r="N124" s="19"/>
      <c r="O124" s="19"/>
    </row>
    <row r="125" customFormat="false" ht="12.75" hidden="false" customHeight="false" outlineLevel="0" collapsed="false">
      <c r="A125" s="26"/>
      <c r="I125" s="19"/>
      <c r="K125" s="3"/>
      <c r="L125" s="27"/>
      <c r="M125" s="27"/>
      <c r="N125" s="19"/>
      <c r="O125" s="19"/>
    </row>
    <row r="126" customFormat="false" ht="12.75" hidden="false" customHeight="false" outlineLevel="0" collapsed="false">
      <c r="A126" s="26"/>
      <c r="I126" s="19"/>
      <c r="K126" s="3"/>
      <c r="L126" s="27"/>
      <c r="M126" s="27"/>
      <c r="N126" s="19"/>
      <c r="O126" s="19"/>
    </row>
    <row r="127" customFormat="false" ht="12.75" hidden="false" customHeight="false" outlineLevel="0" collapsed="false">
      <c r="A127" s="26"/>
      <c r="I127" s="19"/>
      <c r="K127" s="3"/>
      <c r="L127" s="27"/>
      <c r="M127" s="27"/>
      <c r="N127" s="19"/>
      <c r="O127" s="19"/>
    </row>
    <row r="128" customFormat="false" ht="12.75" hidden="false" customHeight="false" outlineLevel="0" collapsed="false">
      <c r="A128" s="26"/>
      <c r="I128" s="19"/>
      <c r="K128" s="3"/>
      <c r="L128" s="27"/>
      <c r="M128" s="27"/>
      <c r="N128" s="19"/>
      <c r="O128" s="19"/>
    </row>
    <row r="129" customFormat="false" ht="12.75" hidden="false" customHeight="false" outlineLevel="0" collapsed="false">
      <c r="A129" s="26"/>
      <c r="I129" s="19"/>
      <c r="K129" s="3"/>
      <c r="L129" s="27"/>
      <c r="M129" s="27"/>
      <c r="N129" s="19"/>
      <c r="O129" s="19"/>
    </row>
    <row r="130" customFormat="false" ht="12.75" hidden="false" customHeight="false" outlineLevel="0" collapsed="false">
      <c r="A130" s="26"/>
      <c r="I130" s="19"/>
      <c r="K130" s="3"/>
      <c r="L130" s="27"/>
      <c r="M130" s="27"/>
      <c r="N130" s="19"/>
      <c r="O130" s="19"/>
    </row>
    <row r="131" customFormat="false" ht="12.75" hidden="false" customHeight="false" outlineLevel="0" collapsed="false">
      <c r="A131" s="26"/>
      <c r="I131" s="19"/>
      <c r="K131" s="3"/>
      <c r="L131" s="27"/>
      <c r="M131" s="27"/>
      <c r="N131" s="19"/>
      <c r="O131" s="19"/>
    </row>
    <row r="132" customFormat="false" ht="12.75" hidden="false" customHeight="false" outlineLevel="0" collapsed="false">
      <c r="A132" s="26"/>
      <c r="I132" s="19"/>
      <c r="K132" s="3"/>
      <c r="L132" s="27"/>
      <c r="M132" s="27"/>
      <c r="N132" s="19"/>
      <c r="O132" s="19"/>
    </row>
    <row r="133" customFormat="false" ht="12.75" hidden="false" customHeight="false" outlineLevel="0" collapsed="false">
      <c r="A133" s="26"/>
      <c r="I133" s="19"/>
      <c r="K133" s="3"/>
      <c r="L133" s="27"/>
      <c r="M133" s="27"/>
      <c r="N133" s="19"/>
      <c r="O133" s="19"/>
    </row>
    <row r="134" customFormat="false" ht="12.75" hidden="false" customHeight="false" outlineLevel="0" collapsed="false">
      <c r="A134" s="26"/>
      <c r="I134" s="19"/>
      <c r="K134" s="3"/>
      <c r="L134" s="27"/>
      <c r="M134" s="27"/>
      <c r="N134" s="19"/>
      <c r="O134" s="19"/>
    </row>
    <row r="135" customFormat="false" ht="12.75" hidden="false" customHeight="false" outlineLevel="0" collapsed="false">
      <c r="A135" s="26"/>
      <c r="I135" s="19"/>
      <c r="K135" s="3"/>
      <c r="L135" s="27"/>
      <c r="M135" s="27"/>
      <c r="N135" s="19"/>
      <c r="O135" s="19"/>
    </row>
    <row r="136" customFormat="false" ht="12.75" hidden="false" customHeight="false" outlineLevel="0" collapsed="false">
      <c r="A136" s="26"/>
      <c r="I136" s="19"/>
      <c r="K136" s="3"/>
      <c r="L136" s="27"/>
      <c r="M136" s="27"/>
      <c r="N136" s="19"/>
      <c r="O136" s="19"/>
    </row>
    <row r="137" customFormat="false" ht="12.75" hidden="false" customHeight="false" outlineLevel="0" collapsed="false">
      <c r="A137" s="26"/>
      <c r="I137" s="19"/>
      <c r="K137" s="3"/>
      <c r="L137" s="27"/>
      <c r="M137" s="27"/>
      <c r="N137" s="19"/>
      <c r="O137" s="19"/>
    </row>
    <row r="138" customFormat="false" ht="12.75" hidden="false" customHeight="false" outlineLevel="0" collapsed="false">
      <c r="A138" s="26"/>
      <c r="I138" s="19"/>
      <c r="K138" s="3"/>
      <c r="L138" s="27"/>
      <c r="M138" s="27"/>
      <c r="N138" s="19"/>
      <c r="O138" s="19"/>
    </row>
    <row r="139" customFormat="false" ht="12.75" hidden="false" customHeight="false" outlineLevel="0" collapsed="false">
      <c r="A139" s="26"/>
      <c r="I139" s="19"/>
      <c r="K139" s="3"/>
      <c r="L139" s="27"/>
      <c r="M139" s="27"/>
      <c r="N139" s="19"/>
      <c r="O139" s="19"/>
    </row>
    <row r="140" customFormat="false" ht="12.75" hidden="false" customHeight="false" outlineLevel="0" collapsed="false">
      <c r="A140" s="26"/>
      <c r="I140" s="19"/>
      <c r="K140" s="3"/>
      <c r="L140" s="27"/>
      <c r="M140" s="27"/>
      <c r="N140" s="19"/>
      <c r="O140" s="19"/>
    </row>
    <row r="141" customFormat="false" ht="12.75" hidden="false" customHeight="false" outlineLevel="0" collapsed="false">
      <c r="A141" s="26"/>
      <c r="I141" s="19"/>
      <c r="K141" s="3"/>
      <c r="L141" s="27"/>
      <c r="M141" s="27"/>
      <c r="N141" s="19"/>
      <c r="O141" s="19"/>
    </row>
    <row r="142" customFormat="false" ht="12.75" hidden="false" customHeight="false" outlineLevel="0" collapsed="false">
      <c r="A142" s="26"/>
      <c r="I142" s="19"/>
      <c r="K142" s="3"/>
      <c r="L142" s="27"/>
      <c r="M142" s="27"/>
      <c r="N142" s="19"/>
      <c r="O142" s="19"/>
    </row>
    <row r="143" customFormat="false" ht="12.75" hidden="false" customHeight="false" outlineLevel="0" collapsed="false">
      <c r="A143" s="26"/>
      <c r="I143" s="19"/>
      <c r="K143" s="3"/>
      <c r="L143" s="27"/>
      <c r="M143" s="27"/>
      <c r="N143" s="19"/>
      <c r="O143" s="19"/>
    </row>
    <row r="144" customFormat="false" ht="12.75" hidden="false" customHeight="false" outlineLevel="0" collapsed="false">
      <c r="A144" s="26"/>
      <c r="I144" s="19"/>
      <c r="K144" s="3"/>
      <c r="L144" s="27"/>
      <c r="M144" s="27"/>
      <c r="N144" s="19"/>
      <c r="O144" s="19"/>
    </row>
    <row r="145" customFormat="false" ht="12.75" hidden="false" customHeight="false" outlineLevel="0" collapsed="false">
      <c r="A145" s="26"/>
      <c r="I145" s="19"/>
      <c r="K145" s="3"/>
      <c r="L145" s="27"/>
      <c r="M145" s="27"/>
      <c r="N145" s="19"/>
      <c r="O145" s="19"/>
    </row>
    <row r="146" customFormat="false" ht="12.75" hidden="false" customHeight="false" outlineLevel="0" collapsed="false">
      <c r="A146" s="26"/>
      <c r="I146" s="19"/>
      <c r="K146" s="3"/>
      <c r="L146" s="27"/>
      <c r="M146" s="27"/>
      <c r="N146" s="19"/>
      <c r="O146" s="19"/>
    </row>
    <row r="147" customFormat="false" ht="12.75" hidden="false" customHeight="false" outlineLevel="0" collapsed="false">
      <c r="A147" s="26"/>
      <c r="I147" s="19"/>
      <c r="K147" s="3"/>
      <c r="L147" s="27"/>
      <c r="M147" s="27"/>
      <c r="N147" s="19"/>
      <c r="O147" s="19"/>
    </row>
    <row r="148" customFormat="false" ht="12.75" hidden="false" customHeight="false" outlineLevel="0" collapsed="false">
      <c r="A148" s="26"/>
      <c r="I148" s="19"/>
      <c r="K148" s="3"/>
      <c r="L148" s="27"/>
      <c r="M148" s="27"/>
      <c r="N148" s="19"/>
      <c r="O148" s="19"/>
    </row>
    <row r="149" customFormat="false" ht="12.75" hidden="false" customHeight="false" outlineLevel="0" collapsed="false">
      <c r="A149" s="26"/>
      <c r="I149" s="19"/>
      <c r="K149" s="3"/>
      <c r="L149" s="27"/>
      <c r="M149" s="27"/>
      <c r="N149" s="19"/>
      <c r="O149" s="19"/>
    </row>
    <row r="150" customFormat="false" ht="12.75" hidden="false" customHeight="false" outlineLevel="0" collapsed="false">
      <c r="A150" s="26"/>
      <c r="I150" s="19"/>
      <c r="K150" s="3"/>
      <c r="L150" s="27"/>
      <c r="M150" s="27"/>
      <c r="N150" s="19"/>
      <c r="O150" s="19"/>
    </row>
    <row r="151" customFormat="false" ht="12.75" hidden="false" customHeight="false" outlineLevel="0" collapsed="false">
      <c r="A151" s="26"/>
      <c r="I151" s="19"/>
      <c r="K151" s="3"/>
      <c r="L151" s="27"/>
      <c r="M151" s="27"/>
      <c r="N151" s="19"/>
      <c r="O151" s="19"/>
    </row>
    <row r="152" customFormat="false" ht="12.75" hidden="false" customHeight="false" outlineLevel="0" collapsed="false">
      <c r="A152" s="26"/>
      <c r="I152" s="19"/>
      <c r="K152" s="3"/>
      <c r="L152" s="27"/>
      <c r="M152" s="27"/>
      <c r="N152" s="19"/>
      <c r="O152" s="19"/>
    </row>
    <row r="153" customFormat="false" ht="12.75" hidden="false" customHeight="false" outlineLevel="0" collapsed="false">
      <c r="A153" s="26"/>
      <c r="I153" s="19"/>
      <c r="K153" s="3"/>
      <c r="L153" s="27"/>
      <c r="M153" s="27"/>
      <c r="N153" s="19"/>
      <c r="O153" s="19"/>
    </row>
    <row r="154" customFormat="false" ht="12.75" hidden="false" customHeight="false" outlineLevel="0" collapsed="false">
      <c r="A154" s="26"/>
      <c r="I154" s="19"/>
      <c r="K154" s="3"/>
      <c r="L154" s="27"/>
      <c r="M154" s="27"/>
      <c r="N154" s="19"/>
      <c r="O154" s="19"/>
    </row>
    <row r="155" customFormat="false" ht="12.75" hidden="false" customHeight="false" outlineLevel="0" collapsed="false">
      <c r="A155" s="26"/>
      <c r="I155" s="19"/>
      <c r="K155" s="3"/>
      <c r="L155" s="27"/>
      <c r="M155" s="27"/>
      <c r="N155" s="19"/>
      <c r="O155" s="19"/>
    </row>
    <row r="156" customFormat="false" ht="12.75" hidden="false" customHeight="false" outlineLevel="0" collapsed="false">
      <c r="A156" s="26"/>
      <c r="I156" s="19"/>
      <c r="K156" s="3"/>
      <c r="L156" s="27"/>
      <c r="M156" s="27"/>
      <c r="N156" s="19"/>
      <c r="O156" s="19"/>
    </row>
    <row r="157" customFormat="false" ht="12.75" hidden="false" customHeight="false" outlineLevel="0" collapsed="false">
      <c r="A157" s="26"/>
      <c r="I157" s="19"/>
      <c r="K157" s="3"/>
      <c r="L157" s="27"/>
      <c r="M157" s="27"/>
      <c r="N157" s="19"/>
      <c r="O157" s="19"/>
    </row>
    <row r="158" customFormat="false" ht="12.75" hidden="false" customHeight="false" outlineLevel="0" collapsed="false">
      <c r="A158" s="26"/>
      <c r="I158" s="19"/>
      <c r="K158" s="3"/>
      <c r="L158" s="27"/>
      <c r="M158" s="27"/>
      <c r="N158" s="19"/>
      <c r="O158" s="19"/>
    </row>
    <row r="159" customFormat="false" ht="12.75" hidden="false" customHeight="false" outlineLevel="0" collapsed="false">
      <c r="A159" s="26"/>
      <c r="I159" s="19"/>
      <c r="K159" s="3"/>
      <c r="L159" s="27"/>
      <c r="M159" s="27"/>
      <c r="N159" s="19"/>
      <c r="O159" s="19"/>
    </row>
    <row r="160" customFormat="false" ht="12.75" hidden="false" customHeight="false" outlineLevel="0" collapsed="false">
      <c r="A160" s="26"/>
      <c r="I160" s="19"/>
      <c r="K160" s="3"/>
      <c r="L160" s="27"/>
      <c r="M160" s="27"/>
      <c r="N160" s="19"/>
      <c r="O160" s="19"/>
    </row>
    <row r="161" customFormat="false" ht="12.75" hidden="false" customHeight="false" outlineLevel="0" collapsed="false">
      <c r="A161" s="26"/>
      <c r="I161" s="19"/>
      <c r="K161" s="3"/>
      <c r="L161" s="27"/>
      <c r="M161" s="27"/>
      <c r="N161" s="19"/>
      <c r="O161" s="19"/>
    </row>
    <row r="162" customFormat="false" ht="12.75" hidden="false" customHeight="false" outlineLevel="0" collapsed="false">
      <c r="A162" s="26"/>
      <c r="I162" s="19"/>
      <c r="K162" s="3"/>
      <c r="L162" s="27"/>
      <c r="M162" s="27"/>
      <c r="N162" s="19"/>
      <c r="O162" s="19"/>
    </row>
    <row r="163" customFormat="false" ht="12.75" hidden="false" customHeight="false" outlineLevel="0" collapsed="false">
      <c r="A163" s="26"/>
      <c r="I163" s="19"/>
      <c r="K163" s="3"/>
      <c r="L163" s="27"/>
      <c r="M163" s="27"/>
      <c r="N163" s="19"/>
      <c r="O163" s="19"/>
    </row>
    <row r="164" customFormat="false" ht="12.75" hidden="false" customHeight="false" outlineLevel="0" collapsed="false">
      <c r="A164" s="26"/>
      <c r="I164" s="19"/>
      <c r="K164" s="3"/>
      <c r="L164" s="27"/>
      <c r="M164" s="27"/>
      <c r="N164" s="19"/>
      <c r="O164" s="19"/>
    </row>
    <row r="165" customFormat="false" ht="12.75" hidden="false" customHeight="false" outlineLevel="0" collapsed="false">
      <c r="A165" s="26"/>
      <c r="I165" s="19"/>
      <c r="K165" s="3"/>
      <c r="L165" s="27"/>
      <c r="M165" s="27"/>
      <c r="N165" s="19"/>
      <c r="O165" s="19"/>
    </row>
    <row r="166" customFormat="false" ht="12.75" hidden="false" customHeight="false" outlineLevel="0" collapsed="false">
      <c r="A166" s="26"/>
      <c r="I166" s="19"/>
      <c r="K166" s="3"/>
      <c r="L166" s="27"/>
      <c r="M166" s="27"/>
      <c r="N166" s="19"/>
      <c r="O166" s="19"/>
    </row>
    <row r="167" customFormat="false" ht="12.75" hidden="false" customHeight="false" outlineLevel="0" collapsed="false">
      <c r="A167" s="26"/>
      <c r="I167" s="19"/>
      <c r="K167" s="3"/>
      <c r="L167" s="27"/>
      <c r="M167" s="27"/>
      <c r="N167" s="19"/>
      <c r="O167" s="19"/>
    </row>
    <row r="168" customFormat="false" ht="12.75" hidden="false" customHeight="false" outlineLevel="0" collapsed="false">
      <c r="A168" s="26"/>
      <c r="I168" s="19"/>
      <c r="K168" s="3"/>
      <c r="L168" s="27"/>
      <c r="M168" s="27"/>
      <c r="N168" s="19"/>
      <c r="O168" s="19"/>
    </row>
    <row r="169" customFormat="false" ht="12.75" hidden="false" customHeight="false" outlineLevel="0" collapsed="false">
      <c r="A169" s="26"/>
      <c r="I169" s="19"/>
      <c r="K169" s="3"/>
      <c r="L169" s="27"/>
      <c r="M169" s="27"/>
      <c r="N169" s="19"/>
      <c r="O169" s="19"/>
    </row>
    <row r="170" customFormat="false" ht="12.75" hidden="false" customHeight="false" outlineLevel="0" collapsed="false">
      <c r="A170" s="26"/>
      <c r="I170" s="19"/>
      <c r="K170" s="3"/>
      <c r="L170" s="27"/>
      <c r="M170" s="27"/>
      <c r="N170" s="19"/>
      <c r="O170" s="19"/>
    </row>
    <row r="171" customFormat="false" ht="12.75" hidden="false" customHeight="false" outlineLevel="0" collapsed="false">
      <c r="A171" s="26"/>
      <c r="I171" s="19"/>
      <c r="K171" s="3"/>
      <c r="L171" s="27"/>
      <c r="M171" s="27"/>
      <c r="N171" s="19"/>
      <c r="O171" s="19"/>
    </row>
    <row r="172" customFormat="false" ht="12.75" hidden="false" customHeight="false" outlineLevel="0" collapsed="false">
      <c r="A172" s="26"/>
      <c r="I172" s="19"/>
      <c r="K172" s="3"/>
      <c r="L172" s="27"/>
      <c r="M172" s="27"/>
      <c r="N172" s="19"/>
      <c r="O172" s="19"/>
    </row>
    <row r="173" customFormat="false" ht="12.75" hidden="false" customHeight="false" outlineLevel="0" collapsed="false">
      <c r="A173" s="26"/>
      <c r="I173" s="19"/>
      <c r="K173" s="3"/>
      <c r="L173" s="27"/>
      <c r="M173" s="27"/>
      <c r="N173" s="19"/>
      <c r="O173" s="19"/>
    </row>
    <row r="174" customFormat="false" ht="12.75" hidden="false" customHeight="false" outlineLevel="0" collapsed="false">
      <c r="A174" s="26"/>
      <c r="I174" s="19"/>
      <c r="K174" s="3"/>
      <c r="L174" s="27"/>
      <c r="M174" s="27"/>
      <c r="N174" s="19"/>
      <c r="O174" s="19"/>
    </row>
    <row r="175" customFormat="false" ht="12.75" hidden="false" customHeight="false" outlineLevel="0" collapsed="false">
      <c r="A175" s="26"/>
      <c r="I175" s="19"/>
      <c r="K175" s="3"/>
      <c r="L175" s="27"/>
      <c r="M175" s="27"/>
      <c r="N175" s="19"/>
      <c r="O175" s="19"/>
    </row>
    <row r="176" customFormat="false" ht="12.75" hidden="false" customHeight="false" outlineLevel="0" collapsed="false">
      <c r="A176" s="26"/>
      <c r="I176" s="19"/>
      <c r="K176" s="3"/>
      <c r="L176" s="27"/>
      <c r="M176" s="27"/>
      <c r="N176" s="19"/>
      <c r="O176" s="19"/>
    </row>
    <row r="177" customFormat="false" ht="12.75" hidden="false" customHeight="false" outlineLevel="0" collapsed="false">
      <c r="A177" s="26"/>
      <c r="I177" s="19"/>
      <c r="K177" s="3"/>
      <c r="L177" s="27"/>
      <c r="M177" s="27"/>
      <c r="N177" s="19"/>
      <c r="O177" s="19"/>
    </row>
    <row r="178" customFormat="false" ht="12.75" hidden="false" customHeight="false" outlineLevel="0" collapsed="false">
      <c r="A178" s="26"/>
      <c r="I178" s="19"/>
      <c r="K178" s="3"/>
      <c r="L178" s="27"/>
      <c r="M178" s="27"/>
      <c r="N178" s="19"/>
      <c r="O178" s="19"/>
    </row>
    <row r="179" customFormat="false" ht="12.75" hidden="false" customHeight="false" outlineLevel="0" collapsed="false">
      <c r="A179" s="26"/>
      <c r="I179" s="19"/>
      <c r="K179" s="3"/>
      <c r="L179" s="27"/>
      <c r="M179" s="27"/>
      <c r="N179" s="19"/>
      <c r="O179" s="19"/>
    </row>
    <row r="180" customFormat="false" ht="12.75" hidden="false" customHeight="false" outlineLevel="0" collapsed="false">
      <c r="A180" s="26"/>
      <c r="I180" s="19"/>
      <c r="K180" s="3"/>
      <c r="L180" s="27"/>
      <c r="M180" s="27"/>
      <c r="N180" s="19"/>
      <c r="O180" s="19"/>
    </row>
    <row r="181" customFormat="false" ht="12.75" hidden="false" customHeight="false" outlineLevel="0" collapsed="false">
      <c r="A181" s="26"/>
      <c r="I181" s="19"/>
      <c r="K181" s="3"/>
      <c r="L181" s="27"/>
      <c r="M181" s="27"/>
      <c r="N181" s="19"/>
      <c r="O181" s="19"/>
    </row>
    <row r="182" customFormat="false" ht="12.75" hidden="false" customHeight="false" outlineLevel="0" collapsed="false">
      <c r="A182" s="26"/>
      <c r="I182" s="19"/>
      <c r="K182" s="3"/>
      <c r="L182" s="27"/>
      <c r="M182" s="27"/>
      <c r="N182" s="19"/>
      <c r="O182" s="19"/>
    </row>
    <row r="183" customFormat="false" ht="12.75" hidden="false" customHeight="false" outlineLevel="0" collapsed="false">
      <c r="A183" s="26"/>
      <c r="I183" s="19"/>
      <c r="K183" s="3"/>
      <c r="L183" s="27"/>
      <c r="M183" s="27"/>
      <c r="N183" s="19"/>
      <c r="O183" s="19"/>
    </row>
    <row r="184" customFormat="false" ht="12.75" hidden="false" customHeight="false" outlineLevel="0" collapsed="false">
      <c r="A184" s="26"/>
      <c r="I184" s="19"/>
      <c r="K184" s="3"/>
      <c r="L184" s="27"/>
      <c r="M184" s="27"/>
      <c r="N184" s="19"/>
      <c r="O184" s="19"/>
    </row>
    <row r="185" customFormat="false" ht="12.75" hidden="false" customHeight="false" outlineLevel="0" collapsed="false">
      <c r="A185" s="26"/>
      <c r="I185" s="19"/>
      <c r="K185" s="3"/>
      <c r="L185" s="27"/>
      <c r="M185" s="27"/>
      <c r="N185" s="19"/>
      <c r="O185" s="19"/>
    </row>
    <row r="186" customFormat="false" ht="12.75" hidden="false" customHeight="false" outlineLevel="0" collapsed="false">
      <c r="A186" s="26"/>
      <c r="I186" s="19"/>
      <c r="K186" s="3"/>
      <c r="L186" s="27"/>
      <c r="M186" s="27"/>
      <c r="N186" s="19"/>
      <c r="O186" s="19"/>
    </row>
    <row r="187" customFormat="false" ht="12.75" hidden="false" customHeight="false" outlineLevel="0" collapsed="false">
      <c r="A187" s="26"/>
      <c r="I187" s="19"/>
      <c r="K187" s="3"/>
      <c r="L187" s="27"/>
      <c r="M187" s="27"/>
      <c r="N187" s="19"/>
      <c r="O187" s="19"/>
    </row>
    <row r="188" customFormat="false" ht="12.75" hidden="false" customHeight="false" outlineLevel="0" collapsed="false">
      <c r="A188" s="26"/>
      <c r="I188" s="19"/>
      <c r="K188" s="3"/>
      <c r="L188" s="27"/>
      <c r="M188" s="27"/>
      <c r="N188" s="19"/>
      <c r="O188" s="19"/>
    </row>
    <row r="189" customFormat="false" ht="12.75" hidden="false" customHeight="false" outlineLevel="0" collapsed="false">
      <c r="A189" s="26"/>
      <c r="I189" s="19"/>
      <c r="K189" s="3"/>
      <c r="L189" s="27"/>
      <c r="M189" s="27"/>
      <c r="N189" s="19"/>
      <c r="O189" s="19"/>
    </row>
    <row r="190" customFormat="false" ht="12.75" hidden="false" customHeight="false" outlineLevel="0" collapsed="false">
      <c r="A190" s="26"/>
      <c r="I190" s="19"/>
      <c r="K190" s="3"/>
      <c r="L190" s="27"/>
      <c r="M190" s="27"/>
      <c r="N190" s="19"/>
      <c r="O190" s="19"/>
    </row>
    <row r="191" customFormat="false" ht="12.75" hidden="false" customHeight="false" outlineLevel="0" collapsed="false">
      <c r="A191" s="26"/>
      <c r="I191" s="19"/>
      <c r="K191" s="3"/>
      <c r="L191" s="27"/>
      <c r="M191" s="27"/>
      <c r="N191" s="19"/>
      <c r="O191" s="19"/>
    </row>
    <row r="192" customFormat="false" ht="12.75" hidden="false" customHeight="false" outlineLevel="0" collapsed="false">
      <c r="A192" s="26"/>
      <c r="I192" s="19"/>
      <c r="K192" s="3"/>
      <c r="L192" s="27"/>
      <c r="M192" s="27"/>
      <c r="N192" s="19"/>
      <c r="O192" s="19"/>
    </row>
    <row r="193" customFormat="false" ht="12.75" hidden="false" customHeight="false" outlineLevel="0" collapsed="false">
      <c r="A193" s="26"/>
      <c r="I193" s="19"/>
      <c r="K193" s="3"/>
      <c r="L193" s="27"/>
      <c r="M193" s="27"/>
      <c r="N193" s="19"/>
      <c r="O193" s="19"/>
    </row>
    <row r="194" customFormat="false" ht="12.75" hidden="false" customHeight="false" outlineLevel="0" collapsed="false">
      <c r="A194" s="26"/>
      <c r="I194" s="19"/>
      <c r="K194" s="3"/>
      <c r="L194" s="27"/>
      <c r="M194" s="27"/>
      <c r="N194" s="19"/>
      <c r="O194" s="19"/>
    </row>
    <row r="195" customFormat="false" ht="12.75" hidden="false" customHeight="false" outlineLevel="0" collapsed="false">
      <c r="A195" s="26"/>
      <c r="I195" s="19"/>
      <c r="K195" s="3"/>
      <c r="L195" s="27"/>
      <c r="M195" s="27"/>
      <c r="N195" s="19"/>
      <c r="O195" s="19"/>
    </row>
    <row r="196" customFormat="false" ht="12.75" hidden="false" customHeight="false" outlineLevel="0" collapsed="false">
      <c r="A196" s="26"/>
      <c r="I196" s="19"/>
      <c r="K196" s="3"/>
      <c r="L196" s="27"/>
      <c r="M196" s="27"/>
      <c r="N196" s="19"/>
      <c r="O196" s="19"/>
    </row>
    <row r="197" customFormat="false" ht="12.75" hidden="false" customHeight="false" outlineLevel="0" collapsed="false">
      <c r="A197" s="26"/>
      <c r="I197" s="19"/>
      <c r="K197" s="3"/>
      <c r="L197" s="27"/>
      <c r="M197" s="27"/>
      <c r="N197" s="19"/>
      <c r="O197" s="19"/>
    </row>
    <row r="198" customFormat="false" ht="12.75" hidden="false" customHeight="false" outlineLevel="0" collapsed="false">
      <c r="A198" s="26"/>
      <c r="I198" s="19"/>
      <c r="K198" s="3"/>
      <c r="L198" s="27"/>
      <c r="M198" s="27"/>
      <c r="N198" s="19"/>
      <c r="O198" s="19"/>
    </row>
    <row r="199" customFormat="false" ht="12.75" hidden="false" customHeight="false" outlineLevel="0" collapsed="false">
      <c r="A199" s="26"/>
      <c r="I199" s="19"/>
      <c r="K199" s="3"/>
      <c r="L199" s="27"/>
      <c r="M199" s="27"/>
      <c r="N199" s="19"/>
      <c r="O199" s="19"/>
    </row>
    <row r="200" customFormat="false" ht="12.75" hidden="false" customHeight="false" outlineLevel="0" collapsed="false">
      <c r="A200" s="26"/>
      <c r="I200" s="19"/>
      <c r="K200" s="3"/>
      <c r="L200" s="27"/>
      <c r="M200" s="27"/>
      <c r="N200" s="19"/>
      <c r="O200" s="19"/>
    </row>
    <row r="201" customFormat="false" ht="12.75" hidden="false" customHeight="false" outlineLevel="0" collapsed="false">
      <c r="A201" s="26"/>
      <c r="I201" s="19"/>
      <c r="K201" s="3"/>
      <c r="L201" s="27"/>
      <c r="M201" s="27"/>
      <c r="N201" s="19"/>
      <c r="O201" s="19"/>
    </row>
    <row r="202" customFormat="false" ht="12.75" hidden="false" customHeight="false" outlineLevel="0" collapsed="false">
      <c r="A202" s="26"/>
      <c r="I202" s="19"/>
      <c r="K202" s="3"/>
      <c r="L202" s="27"/>
      <c r="M202" s="27"/>
      <c r="N202" s="19"/>
      <c r="O202" s="19"/>
    </row>
    <row r="203" customFormat="false" ht="12.75" hidden="false" customHeight="false" outlineLevel="0" collapsed="false">
      <c r="A203" s="26"/>
      <c r="I203" s="19"/>
      <c r="K203" s="3"/>
      <c r="L203" s="27"/>
      <c r="M203" s="27"/>
      <c r="N203" s="19"/>
      <c r="O203" s="19"/>
    </row>
    <row r="204" customFormat="false" ht="12.75" hidden="false" customHeight="false" outlineLevel="0" collapsed="false">
      <c r="A204" s="26"/>
      <c r="I204" s="19"/>
      <c r="K204" s="3"/>
      <c r="L204" s="27"/>
      <c r="M204" s="27"/>
      <c r="N204" s="19"/>
      <c r="O204" s="19"/>
    </row>
    <row r="205" customFormat="false" ht="12.75" hidden="false" customHeight="false" outlineLevel="0" collapsed="false">
      <c r="A205" s="26"/>
      <c r="I205" s="19"/>
      <c r="K205" s="3"/>
      <c r="L205" s="27"/>
      <c r="M205" s="27"/>
      <c r="N205" s="19"/>
      <c r="O205" s="19"/>
    </row>
    <row r="206" customFormat="false" ht="12.75" hidden="false" customHeight="false" outlineLevel="0" collapsed="false">
      <c r="A206" s="26"/>
      <c r="I206" s="19"/>
      <c r="K206" s="3"/>
      <c r="L206" s="27"/>
      <c r="M206" s="27"/>
      <c r="N206" s="19"/>
      <c r="O206" s="19"/>
    </row>
    <row r="207" customFormat="false" ht="12.75" hidden="false" customHeight="false" outlineLevel="0" collapsed="false">
      <c r="A207" s="26"/>
      <c r="I207" s="19"/>
      <c r="K207" s="3"/>
      <c r="L207" s="27"/>
      <c r="M207" s="27"/>
      <c r="N207" s="19"/>
      <c r="O207" s="19"/>
    </row>
    <row r="208" customFormat="false" ht="12.75" hidden="false" customHeight="false" outlineLevel="0" collapsed="false">
      <c r="A208" s="26"/>
      <c r="I208" s="19"/>
      <c r="K208" s="3"/>
      <c r="L208" s="27"/>
      <c r="M208" s="27"/>
      <c r="N208" s="19"/>
      <c r="O208" s="19"/>
    </row>
    <row r="209" customFormat="false" ht="12.75" hidden="false" customHeight="false" outlineLevel="0" collapsed="false">
      <c r="A209" s="26"/>
      <c r="I209" s="19"/>
      <c r="K209" s="3"/>
      <c r="L209" s="27"/>
      <c r="M209" s="27"/>
      <c r="N209" s="19"/>
      <c r="O209" s="19"/>
    </row>
    <row r="210" customFormat="false" ht="12.75" hidden="false" customHeight="false" outlineLevel="0" collapsed="false">
      <c r="A210" s="26"/>
      <c r="I210" s="19"/>
      <c r="K210" s="3"/>
      <c r="L210" s="27"/>
      <c r="M210" s="27"/>
      <c r="N210" s="19"/>
      <c r="O210" s="19"/>
    </row>
    <row r="211" customFormat="false" ht="12.75" hidden="false" customHeight="false" outlineLevel="0" collapsed="false">
      <c r="A211" s="26"/>
      <c r="I211" s="19"/>
      <c r="K211" s="3"/>
      <c r="L211" s="27"/>
      <c r="M211" s="27"/>
      <c r="N211" s="19"/>
      <c r="O211" s="19"/>
    </row>
    <row r="212" customFormat="false" ht="12.75" hidden="false" customHeight="false" outlineLevel="0" collapsed="false">
      <c r="A212" s="26"/>
      <c r="I212" s="19"/>
      <c r="K212" s="3"/>
      <c r="L212" s="27"/>
      <c r="M212" s="27"/>
      <c r="N212" s="19"/>
      <c r="O212" s="19"/>
    </row>
    <row r="213" customFormat="false" ht="12.75" hidden="false" customHeight="false" outlineLevel="0" collapsed="false">
      <c r="A213" s="26"/>
      <c r="I213" s="19"/>
      <c r="K213" s="3"/>
      <c r="L213" s="27"/>
      <c r="M213" s="27"/>
      <c r="N213" s="19"/>
      <c r="O213" s="19"/>
    </row>
    <row r="214" customFormat="false" ht="12.75" hidden="false" customHeight="false" outlineLevel="0" collapsed="false">
      <c r="A214" s="26"/>
      <c r="I214" s="19"/>
      <c r="K214" s="3"/>
      <c r="L214" s="27"/>
      <c r="M214" s="27"/>
      <c r="N214" s="19"/>
      <c r="O214" s="19"/>
    </row>
    <row r="215" customFormat="false" ht="12.75" hidden="false" customHeight="false" outlineLevel="0" collapsed="false">
      <c r="A215" s="26"/>
      <c r="I215" s="19"/>
      <c r="K215" s="3"/>
      <c r="L215" s="27"/>
      <c r="M215" s="27"/>
      <c r="N215" s="19"/>
      <c r="O215" s="19"/>
    </row>
    <row r="216" customFormat="false" ht="12.75" hidden="false" customHeight="false" outlineLevel="0" collapsed="false">
      <c r="A216" s="26"/>
      <c r="I216" s="19"/>
      <c r="K216" s="3"/>
      <c r="L216" s="27"/>
      <c r="M216" s="27"/>
      <c r="N216" s="19"/>
      <c r="O216" s="19"/>
    </row>
    <row r="217" customFormat="false" ht="12.75" hidden="false" customHeight="false" outlineLevel="0" collapsed="false">
      <c r="A217" s="26"/>
      <c r="I217" s="19"/>
      <c r="K217" s="3"/>
      <c r="L217" s="27"/>
      <c r="M217" s="27"/>
      <c r="N217" s="19"/>
      <c r="O217" s="19"/>
    </row>
    <row r="218" customFormat="false" ht="12.75" hidden="false" customHeight="false" outlineLevel="0" collapsed="false">
      <c r="A218" s="26"/>
      <c r="I218" s="19"/>
      <c r="K218" s="3"/>
      <c r="L218" s="27"/>
      <c r="M218" s="27"/>
      <c r="N218" s="19"/>
      <c r="O218" s="19"/>
    </row>
    <row r="219" customFormat="false" ht="12.75" hidden="false" customHeight="false" outlineLevel="0" collapsed="false">
      <c r="A219" s="26"/>
      <c r="I219" s="19"/>
      <c r="K219" s="3"/>
      <c r="L219" s="27"/>
      <c r="M219" s="27"/>
      <c r="N219" s="19"/>
      <c r="O219" s="19"/>
    </row>
    <row r="220" customFormat="false" ht="12.75" hidden="false" customHeight="false" outlineLevel="0" collapsed="false">
      <c r="A220" s="26"/>
      <c r="I220" s="19"/>
      <c r="K220" s="3"/>
      <c r="L220" s="27"/>
      <c r="M220" s="27"/>
      <c r="N220" s="19"/>
      <c r="O220" s="19"/>
    </row>
    <row r="221" customFormat="false" ht="12.75" hidden="false" customHeight="false" outlineLevel="0" collapsed="false">
      <c r="A221" s="26"/>
      <c r="I221" s="19"/>
      <c r="K221" s="3"/>
      <c r="L221" s="27"/>
      <c r="M221" s="27"/>
      <c r="N221" s="19"/>
      <c r="O221" s="19"/>
    </row>
    <row r="222" customFormat="false" ht="12.75" hidden="false" customHeight="false" outlineLevel="0" collapsed="false">
      <c r="A222" s="26"/>
      <c r="I222" s="19"/>
      <c r="K222" s="3"/>
      <c r="L222" s="27"/>
      <c r="M222" s="27"/>
      <c r="N222" s="19"/>
      <c r="O222" s="19"/>
    </row>
    <row r="223" customFormat="false" ht="12.75" hidden="false" customHeight="false" outlineLevel="0" collapsed="false">
      <c r="A223" s="26"/>
      <c r="I223" s="19"/>
      <c r="K223" s="3"/>
      <c r="L223" s="27"/>
      <c r="M223" s="27"/>
      <c r="N223" s="19"/>
      <c r="O223" s="19"/>
    </row>
    <row r="224" customFormat="false" ht="12.75" hidden="false" customHeight="false" outlineLevel="0" collapsed="false">
      <c r="A224" s="26"/>
      <c r="I224" s="19"/>
      <c r="K224" s="3"/>
      <c r="L224" s="27"/>
      <c r="M224" s="27"/>
      <c r="N224" s="19"/>
      <c r="O224" s="19"/>
    </row>
    <row r="225" customFormat="false" ht="12.75" hidden="false" customHeight="false" outlineLevel="0" collapsed="false">
      <c r="A225" s="26"/>
      <c r="I225" s="19"/>
      <c r="K225" s="3"/>
      <c r="L225" s="27"/>
      <c r="M225" s="27"/>
      <c r="N225" s="19"/>
      <c r="O225" s="19"/>
    </row>
    <row r="226" customFormat="false" ht="12.75" hidden="false" customHeight="false" outlineLevel="0" collapsed="false">
      <c r="A226" s="26"/>
      <c r="I226" s="19"/>
      <c r="K226" s="3"/>
      <c r="L226" s="27"/>
      <c r="M226" s="27"/>
      <c r="N226" s="19"/>
      <c r="O226" s="19"/>
    </row>
    <row r="227" customFormat="false" ht="12.75" hidden="false" customHeight="false" outlineLevel="0" collapsed="false">
      <c r="A227" s="26"/>
      <c r="I227" s="19"/>
      <c r="K227" s="3"/>
      <c r="L227" s="27"/>
      <c r="M227" s="27"/>
      <c r="N227" s="19"/>
      <c r="O227" s="19"/>
    </row>
    <row r="228" customFormat="false" ht="12.75" hidden="false" customHeight="false" outlineLevel="0" collapsed="false">
      <c r="A228" s="26"/>
      <c r="I228" s="19"/>
      <c r="K228" s="3"/>
      <c r="L228" s="27"/>
      <c r="M228" s="27"/>
      <c r="N228" s="19"/>
      <c r="O228" s="19"/>
    </row>
    <row r="229" customFormat="false" ht="12.75" hidden="false" customHeight="false" outlineLevel="0" collapsed="false">
      <c r="A229" s="26"/>
      <c r="I229" s="19"/>
      <c r="K229" s="3"/>
      <c r="L229" s="27"/>
      <c r="M229" s="27"/>
      <c r="N229" s="19"/>
      <c r="O229" s="19"/>
    </row>
    <row r="230" customFormat="false" ht="12.75" hidden="false" customHeight="false" outlineLevel="0" collapsed="false">
      <c r="A230" s="26"/>
      <c r="I230" s="19"/>
      <c r="K230" s="3"/>
      <c r="L230" s="27"/>
      <c r="M230" s="27"/>
      <c r="N230" s="19"/>
      <c r="O230" s="19"/>
    </row>
    <row r="231" customFormat="false" ht="12.75" hidden="false" customHeight="false" outlineLevel="0" collapsed="false">
      <c r="A231" s="26"/>
      <c r="I231" s="19"/>
      <c r="K231" s="3"/>
      <c r="L231" s="27"/>
      <c r="M231" s="27"/>
      <c r="N231" s="19"/>
      <c r="O231" s="19"/>
    </row>
    <row r="232" customFormat="false" ht="12.75" hidden="false" customHeight="false" outlineLevel="0" collapsed="false">
      <c r="A232" s="26"/>
      <c r="I232" s="19"/>
      <c r="K232" s="3"/>
      <c r="L232" s="27"/>
      <c r="M232" s="27"/>
      <c r="N232" s="19"/>
      <c r="O232" s="19"/>
    </row>
    <row r="233" customFormat="false" ht="12.75" hidden="false" customHeight="false" outlineLevel="0" collapsed="false">
      <c r="A233" s="26"/>
      <c r="I233" s="19"/>
      <c r="K233" s="3"/>
      <c r="L233" s="27"/>
      <c r="M233" s="27"/>
      <c r="N233" s="19"/>
      <c r="O233" s="19"/>
    </row>
    <row r="234" customFormat="false" ht="12.75" hidden="false" customHeight="false" outlineLevel="0" collapsed="false">
      <c r="A234" s="26"/>
      <c r="I234" s="19"/>
      <c r="K234" s="3"/>
      <c r="L234" s="27"/>
      <c r="M234" s="27"/>
      <c r="N234" s="19"/>
      <c r="O234" s="19"/>
    </row>
    <row r="235" customFormat="false" ht="12.75" hidden="false" customHeight="false" outlineLevel="0" collapsed="false">
      <c r="A235" s="26"/>
      <c r="I235" s="19"/>
      <c r="K235" s="3"/>
      <c r="L235" s="27"/>
      <c r="M235" s="27"/>
      <c r="N235" s="19"/>
      <c r="O235" s="19"/>
    </row>
    <row r="236" customFormat="false" ht="12.75" hidden="false" customHeight="false" outlineLevel="0" collapsed="false">
      <c r="A236" s="26"/>
      <c r="I236" s="19"/>
      <c r="K236" s="3"/>
      <c r="L236" s="27"/>
      <c r="M236" s="27"/>
      <c r="N236" s="19"/>
      <c r="O236" s="19"/>
    </row>
    <row r="237" customFormat="false" ht="12.75" hidden="false" customHeight="false" outlineLevel="0" collapsed="false">
      <c r="A237" s="26"/>
      <c r="I237" s="19"/>
      <c r="K237" s="3"/>
      <c r="L237" s="27"/>
      <c r="M237" s="27"/>
      <c r="N237" s="19"/>
      <c r="O237" s="19"/>
    </row>
    <row r="238" customFormat="false" ht="12.75" hidden="false" customHeight="false" outlineLevel="0" collapsed="false">
      <c r="A238" s="26"/>
      <c r="I238" s="19"/>
      <c r="K238" s="3"/>
      <c r="L238" s="27"/>
      <c r="M238" s="27"/>
      <c r="N238" s="19"/>
      <c r="O238" s="19"/>
    </row>
    <row r="239" customFormat="false" ht="12.75" hidden="false" customHeight="false" outlineLevel="0" collapsed="false">
      <c r="A239" s="26"/>
      <c r="I239" s="19"/>
      <c r="K239" s="3"/>
      <c r="L239" s="27"/>
      <c r="M239" s="27"/>
      <c r="N239" s="19"/>
      <c r="O239" s="19"/>
    </row>
    <row r="240" customFormat="false" ht="12.75" hidden="false" customHeight="false" outlineLevel="0" collapsed="false">
      <c r="A240" s="26"/>
      <c r="I240" s="19"/>
      <c r="K240" s="3"/>
      <c r="L240" s="27"/>
      <c r="M240" s="27"/>
      <c r="N240" s="19"/>
      <c r="O240" s="19"/>
    </row>
    <row r="241" customFormat="false" ht="12.75" hidden="false" customHeight="false" outlineLevel="0" collapsed="false">
      <c r="A241" s="26"/>
      <c r="I241" s="19"/>
      <c r="K241" s="3"/>
      <c r="L241" s="27"/>
      <c r="M241" s="27"/>
      <c r="N241" s="19"/>
      <c r="O241" s="19"/>
    </row>
    <row r="242" customFormat="false" ht="12.75" hidden="false" customHeight="false" outlineLevel="0" collapsed="false">
      <c r="A242" s="26"/>
      <c r="I242" s="19"/>
      <c r="K242" s="3"/>
      <c r="L242" s="27"/>
      <c r="M242" s="27"/>
      <c r="N242" s="19"/>
      <c r="O242" s="19"/>
    </row>
    <row r="243" customFormat="false" ht="12.75" hidden="false" customHeight="false" outlineLevel="0" collapsed="false">
      <c r="A243" s="26"/>
      <c r="I243" s="19"/>
      <c r="K243" s="3"/>
      <c r="L243" s="27"/>
      <c r="M243" s="27"/>
      <c r="N243" s="19"/>
      <c r="O243" s="19"/>
    </row>
    <row r="244" customFormat="false" ht="12.75" hidden="false" customHeight="false" outlineLevel="0" collapsed="false">
      <c r="A244" s="26"/>
      <c r="I244" s="19"/>
      <c r="K244" s="3"/>
      <c r="L244" s="27"/>
      <c r="M244" s="27"/>
      <c r="N244" s="19"/>
      <c r="O244" s="19"/>
    </row>
    <row r="245" customFormat="false" ht="12.75" hidden="false" customHeight="false" outlineLevel="0" collapsed="false">
      <c r="A245" s="26"/>
      <c r="I245" s="19"/>
      <c r="K245" s="3"/>
      <c r="L245" s="27"/>
      <c r="M245" s="27"/>
      <c r="N245" s="19"/>
      <c r="O245" s="19"/>
    </row>
    <row r="246" customFormat="false" ht="12.75" hidden="false" customHeight="false" outlineLevel="0" collapsed="false">
      <c r="A246" s="26"/>
      <c r="I246" s="19"/>
      <c r="K246" s="3"/>
      <c r="L246" s="27"/>
      <c r="M246" s="27"/>
      <c r="N246" s="19"/>
      <c r="O246" s="19"/>
    </row>
    <row r="247" customFormat="false" ht="12.75" hidden="false" customHeight="false" outlineLevel="0" collapsed="false">
      <c r="A247" s="26"/>
      <c r="I247" s="19"/>
      <c r="K247" s="3"/>
      <c r="L247" s="27"/>
      <c r="M247" s="27"/>
      <c r="N247" s="19"/>
      <c r="O247" s="19"/>
    </row>
    <row r="248" customFormat="false" ht="12.75" hidden="false" customHeight="false" outlineLevel="0" collapsed="false">
      <c r="A248" s="26"/>
      <c r="I248" s="19"/>
      <c r="K248" s="3"/>
      <c r="L248" s="27"/>
      <c r="M248" s="27"/>
      <c r="N248" s="19"/>
      <c r="O248" s="19"/>
    </row>
    <row r="249" customFormat="false" ht="12.75" hidden="false" customHeight="false" outlineLevel="0" collapsed="false">
      <c r="A249" s="26"/>
      <c r="I249" s="19"/>
      <c r="K249" s="3"/>
      <c r="L249" s="27"/>
      <c r="M249" s="27"/>
      <c r="N249" s="19"/>
      <c r="O249" s="19"/>
    </row>
    <row r="250" customFormat="false" ht="12.75" hidden="false" customHeight="false" outlineLevel="0" collapsed="false">
      <c r="A250" s="26"/>
      <c r="I250" s="19"/>
      <c r="K250" s="3"/>
      <c r="L250" s="27"/>
      <c r="M250" s="27"/>
      <c r="N250" s="19"/>
      <c r="O250" s="19"/>
    </row>
    <row r="251" customFormat="false" ht="12.75" hidden="false" customHeight="false" outlineLevel="0" collapsed="false">
      <c r="A251" s="26"/>
      <c r="I251" s="19"/>
      <c r="K251" s="3"/>
      <c r="L251" s="27"/>
      <c r="M251" s="27"/>
      <c r="N251" s="19"/>
      <c r="O251" s="19"/>
    </row>
    <row r="252" customFormat="false" ht="12.75" hidden="false" customHeight="false" outlineLevel="0" collapsed="false">
      <c r="A252" s="26"/>
      <c r="I252" s="19"/>
      <c r="K252" s="3"/>
      <c r="L252" s="27"/>
      <c r="M252" s="27"/>
      <c r="N252" s="19"/>
      <c r="O252" s="19"/>
    </row>
    <row r="253" customFormat="false" ht="12.75" hidden="false" customHeight="false" outlineLevel="0" collapsed="false">
      <c r="A253" s="26"/>
      <c r="I253" s="19"/>
      <c r="K253" s="3"/>
      <c r="L253" s="27"/>
      <c r="M253" s="27"/>
      <c r="N253" s="19"/>
      <c r="O253" s="19"/>
    </row>
    <row r="254" customFormat="false" ht="12.75" hidden="false" customHeight="false" outlineLevel="0" collapsed="false">
      <c r="A254" s="26"/>
      <c r="I254" s="19"/>
      <c r="K254" s="3"/>
      <c r="L254" s="27"/>
      <c r="M254" s="27"/>
      <c r="N254" s="19"/>
      <c r="O254" s="19"/>
    </row>
    <row r="255" customFormat="false" ht="12.75" hidden="false" customHeight="false" outlineLevel="0" collapsed="false">
      <c r="A255" s="26"/>
      <c r="I255" s="19"/>
      <c r="K255" s="3"/>
      <c r="L255" s="27"/>
      <c r="M255" s="27"/>
      <c r="N255" s="19"/>
      <c r="O255" s="19"/>
    </row>
    <row r="256" customFormat="false" ht="12.75" hidden="false" customHeight="false" outlineLevel="0" collapsed="false">
      <c r="A256" s="26"/>
      <c r="I256" s="19"/>
      <c r="K256" s="3"/>
      <c r="L256" s="27"/>
      <c r="M256" s="27"/>
      <c r="N256" s="19"/>
      <c r="O256" s="19"/>
    </row>
    <row r="257" customFormat="false" ht="12.75" hidden="false" customHeight="false" outlineLevel="0" collapsed="false">
      <c r="A257" s="26"/>
      <c r="I257" s="19"/>
      <c r="K257" s="3"/>
      <c r="L257" s="27"/>
      <c r="M257" s="27"/>
      <c r="N257" s="19"/>
      <c r="O257" s="19"/>
    </row>
    <row r="258" customFormat="false" ht="12.75" hidden="false" customHeight="false" outlineLevel="0" collapsed="false">
      <c r="A258" s="26"/>
      <c r="I258" s="19"/>
      <c r="K258" s="3"/>
      <c r="L258" s="27"/>
      <c r="M258" s="27"/>
      <c r="N258" s="19"/>
      <c r="O258" s="19"/>
    </row>
    <row r="259" customFormat="false" ht="12.75" hidden="false" customHeight="false" outlineLevel="0" collapsed="false">
      <c r="A259" s="26"/>
      <c r="I259" s="19"/>
      <c r="K259" s="3"/>
      <c r="L259" s="27"/>
      <c r="M259" s="27"/>
      <c r="N259" s="19"/>
      <c r="O259" s="19"/>
    </row>
    <row r="260" customFormat="false" ht="12.75" hidden="false" customHeight="false" outlineLevel="0" collapsed="false">
      <c r="A260" s="26"/>
      <c r="I260" s="19"/>
      <c r="K260" s="3"/>
      <c r="L260" s="27"/>
      <c r="M260" s="27"/>
      <c r="N260" s="19"/>
      <c r="O260" s="19"/>
    </row>
    <row r="261" customFormat="false" ht="12.75" hidden="false" customHeight="false" outlineLevel="0" collapsed="false">
      <c r="A261" s="26"/>
      <c r="I261" s="19"/>
      <c r="K261" s="3"/>
      <c r="L261" s="27"/>
      <c r="M261" s="27"/>
      <c r="N261" s="19"/>
      <c r="O261" s="19"/>
    </row>
    <row r="262" customFormat="false" ht="12.75" hidden="false" customHeight="false" outlineLevel="0" collapsed="false">
      <c r="A262" s="26"/>
      <c r="I262" s="19"/>
      <c r="K262" s="3"/>
      <c r="L262" s="27"/>
      <c r="M262" s="27"/>
      <c r="N262" s="19"/>
      <c r="O262" s="19"/>
    </row>
    <row r="263" customFormat="false" ht="12.75" hidden="false" customHeight="false" outlineLevel="0" collapsed="false">
      <c r="A263" s="26"/>
      <c r="I263" s="19"/>
      <c r="K263" s="3"/>
      <c r="L263" s="27"/>
      <c r="M263" s="27"/>
      <c r="N263" s="19"/>
      <c r="O263" s="19"/>
    </row>
    <row r="264" customFormat="false" ht="12.75" hidden="false" customHeight="false" outlineLevel="0" collapsed="false">
      <c r="A264" s="26"/>
      <c r="I264" s="19"/>
      <c r="K264" s="3"/>
      <c r="L264" s="27"/>
      <c r="M264" s="27"/>
      <c r="N264" s="19"/>
      <c r="O264" s="19"/>
    </row>
    <row r="265" customFormat="false" ht="12.75" hidden="false" customHeight="false" outlineLevel="0" collapsed="false">
      <c r="A265" s="26"/>
      <c r="I265" s="19"/>
      <c r="K265" s="3"/>
      <c r="L265" s="27"/>
      <c r="M265" s="27"/>
      <c r="N265" s="19"/>
      <c r="O265" s="19"/>
    </row>
    <row r="266" customFormat="false" ht="12.75" hidden="false" customHeight="false" outlineLevel="0" collapsed="false">
      <c r="A266" s="26"/>
      <c r="I266" s="19"/>
      <c r="K266" s="3"/>
      <c r="L266" s="27"/>
      <c r="M266" s="27"/>
      <c r="N266" s="19"/>
      <c r="O266" s="19"/>
    </row>
    <row r="267" customFormat="false" ht="12.75" hidden="false" customHeight="false" outlineLevel="0" collapsed="false">
      <c r="A267" s="26"/>
      <c r="I267" s="19"/>
      <c r="K267" s="3"/>
      <c r="L267" s="27"/>
      <c r="M267" s="27"/>
      <c r="N267" s="19"/>
      <c r="O267" s="19"/>
    </row>
    <row r="268" customFormat="false" ht="12.75" hidden="false" customHeight="false" outlineLevel="0" collapsed="false">
      <c r="A268" s="26"/>
      <c r="I268" s="19"/>
      <c r="K268" s="3"/>
      <c r="L268" s="27"/>
      <c r="M268" s="27"/>
      <c r="N268" s="19"/>
      <c r="O268" s="19"/>
    </row>
    <row r="269" customFormat="false" ht="12.75" hidden="false" customHeight="false" outlineLevel="0" collapsed="false">
      <c r="A269" s="26"/>
      <c r="I269" s="19"/>
      <c r="K269" s="3"/>
      <c r="L269" s="27"/>
      <c r="M269" s="27"/>
      <c r="N269" s="19"/>
      <c r="O269" s="19"/>
    </row>
    <row r="270" customFormat="false" ht="12.75" hidden="false" customHeight="false" outlineLevel="0" collapsed="false">
      <c r="A270" s="26"/>
      <c r="I270" s="19"/>
      <c r="K270" s="3"/>
      <c r="L270" s="27"/>
      <c r="M270" s="27"/>
      <c r="N270" s="19"/>
      <c r="O270" s="19"/>
    </row>
    <row r="271" customFormat="false" ht="12.75" hidden="false" customHeight="false" outlineLevel="0" collapsed="false">
      <c r="A271" s="26"/>
      <c r="I271" s="19"/>
      <c r="K271" s="3"/>
      <c r="L271" s="27"/>
      <c r="M271" s="27"/>
      <c r="N271" s="19"/>
      <c r="O271" s="19"/>
    </row>
    <row r="272" customFormat="false" ht="12.75" hidden="false" customHeight="false" outlineLevel="0" collapsed="false">
      <c r="A272" s="26"/>
      <c r="I272" s="19"/>
      <c r="K272" s="3"/>
      <c r="L272" s="27"/>
      <c r="M272" s="27"/>
      <c r="N272" s="19"/>
      <c r="O272" s="19"/>
    </row>
    <row r="273" customFormat="false" ht="12.75" hidden="false" customHeight="false" outlineLevel="0" collapsed="false">
      <c r="A273" s="26"/>
      <c r="I273" s="19"/>
      <c r="K273" s="3"/>
      <c r="L273" s="27"/>
      <c r="M273" s="27"/>
      <c r="N273" s="19"/>
      <c r="O273" s="19"/>
    </row>
    <row r="274" customFormat="false" ht="12.75" hidden="false" customHeight="false" outlineLevel="0" collapsed="false">
      <c r="A274" s="26"/>
      <c r="I274" s="19"/>
      <c r="K274" s="3"/>
      <c r="L274" s="27"/>
      <c r="M274" s="27"/>
      <c r="N274" s="19"/>
      <c r="O274" s="19"/>
    </row>
    <row r="275" customFormat="false" ht="12.75" hidden="false" customHeight="false" outlineLevel="0" collapsed="false">
      <c r="A275" s="26"/>
      <c r="I275" s="19"/>
      <c r="K275" s="3"/>
      <c r="L275" s="27"/>
      <c r="M275" s="27"/>
      <c r="N275" s="19"/>
      <c r="O275" s="19"/>
    </row>
    <row r="276" customFormat="false" ht="12.75" hidden="false" customHeight="false" outlineLevel="0" collapsed="false">
      <c r="A276" s="26"/>
      <c r="I276" s="19"/>
      <c r="K276" s="3"/>
      <c r="L276" s="27"/>
      <c r="M276" s="27"/>
      <c r="N276" s="19"/>
      <c r="O276" s="19"/>
    </row>
    <row r="277" customFormat="false" ht="12.75" hidden="false" customHeight="false" outlineLevel="0" collapsed="false">
      <c r="A277" s="26"/>
      <c r="I277" s="19"/>
      <c r="K277" s="3"/>
      <c r="L277" s="27"/>
      <c r="M277" s="27"/>
      <c r="N277" s="19"/>
      <c r="O277" s="19"/>
    </row>
    <row r="278" customFormat="false" ht="12.75" hidden="false" customHeight="false" outlineLevel="0" collapsed="false">
      <c r="A278" s="26"/>
      <c r="I278" s="19"/>
      <c r="K278" s="3"/>
      <c r="L278" s="27"/>
      <c r="M278" s="27"/>
      <c r="N278" s="19"/>
      <c r="O278" s="19"/>
    </row>
    <row r="279" customFormat="false" ht="12.75" hidden="false" customHeight="false" outlineLevel="0" collapsed="false">
      <c r="A279" s="26"/>
      <c r="I279" s="19"/>
      <c r="K279" s="3"/>
      <c r="L279" s="27"/>
      <c r="M279" s="27"/>
      <c r="N279" s="19"/>
      <c r="O279" s="19"/>
    </row>
    <row r="280" customFormat="false" ht="12.75" hidden="false" customHeight="false" outlineLevel="0" collapsed="false">
      <c r="A280" s="26"/>
      <c r="I280" s="19"/>
      <c r="K280" s="3"/>
      <c r="L280" s="27"/>
      <c r="M280" s="27"/>
      <c r="N280" s="19"/>
      <c r="O280" s="19"/>
    </row>
    <row r="281" customFormat="false" ht="12.75" hidden="false" customHeight="false" outlineLevel="0" collapsed="false">
      <c r="A281" s="26"/>
      <c r="I281" s="19"/>
      <c r="K281" s="3"/>
      <c r="L281" s="27"/>
      <c r="M281" s="27"/>
      <c r="N281" s="19"/>
      <c r="O281" s="19"/>
    </row>
    <row r="282" customFormat="false" ht="12.75" hidden="false" customHeight="false" outlineLevel="0" collapsed="false">
      <c r="A282" s="26"/>
      <c r="I282" s="19"/>
      <c r="K282" s="3"/>
      <c r="L282" s="27"/>
      <c r="M282" s="27"/>
      <c r="N282" s="19"/>
      <c r="O282" s="19"/>
    </row>
    <row r="283" customFormat="false" ht="12.75" hidden="false" customHeight="false" outlineLevel="0" collapsed="false">
      <c r="A283" s="26"/>
      <c r="I283" s="19"/>
      <c r="K283" s="3"/>
      <c r="L283" s="27"/>
      <c r="M283" s="27"/>
      <c r="N283" s="19"/>
      <c r="O283" s="19"/>
    </row>
    <row r="284" customFormat="false" ht="12.75" hidden="false" customHeight="false" outlineLevel="0" collapsed="false">
      <c r="A284" s="26"/>
      <c r="I284" s="19"/>
      <c r="K284" s="3"/>
      <c r="L284" s="27"/>
      <c r="M284" s="27"/>
      <c r="N284" s="19"/>
      <c r="O284" s="19"/>
    </row>
    <row r="285" customFormat="false" ht="12.75" hidden="false" customHeight="false" outlineLevel="0" collapsed="false">
      <c r="A285" s="26"/>
      <c r="I285" s="19"/>
      <c r="K285" s="3"/>
      <c r="L285" s="27"/>
      <c r="M285" s="27"/>
      <c r="N285" s="19"/>
      <c r="O285" s="19"/>
    </row>
    <row r="286" customFormat="false" ht="12.75" hidden="false" customHeight="false" outlineLevel="0" collapsed="false">
      <c r="A286" s="26"/>
      <c r="I286" s="19"/>
      <c r="K286" s="3"/>
      <c r="L286" s="27"/>
      <c r="M286" s="27"/>
      <c r="N286" s="19"/>
      <c r="O286" s="19"/>
    </row>
    <row r="287" customFormat="false" ht="12.75" hidden="false" customHeight="false" outlineLevel="0" collapsed="false">
      <c r="A287" s="26"/>
      <c r="I287" s="19"/>
      <c r="K287" s="3"/>
      <c r="L287" s="27"/>
      <c r="M287" s="27"/>
      <c r="N287" s="19"/>
      <c r="O287" s="19"/>
    </row>
    <row r="288" customFormat="false" ht="12.75" hidden="false" customHeight="false" outlineLevel="0" collapsed="false">
      <c r="A288" s="26"/>
      <c r="I288" s="19"/>
      <c r="K288" s="3"/>
      <c r="L288" s="27"/>
      <c r="M288" s="27"/>
      <c r="N288" s="19"/>
      <c r="O288" s="19"/>
    </row>
    <row r="289" customFormat="false" ht="12.75" hidden="false" customHeight="false" outlineLevel="0" collapsed="false">
      <c r="A289" s="26"/>
      <c r="I289" s="19"/>
      <c r="K289" s="3"/>
      <c r="L289" s="27"/>
      <c r="M289" s="27"/>
      <c r="N289" s="19"/>
      <c r="O289" s="19"/>
    </row>
    <row r="290" customFormat="false" ht="12.75" hidden="false" customHeight="false" outlineLevel="0" collapsed="false">
      <c r="A290" s="26"/>
      <c r="I290" s="19"/>
      <c r="K290" s="3"/>
      <c r="L290" s="27"/>
      <c r="M290" s="27"/>
      <c r="N290" s="19"/>
      <c r="O290" s="19"/>
    </row>
    <row r="291" customFormat="false" ht="12.75" hidden="false" customHeight="false" outlineLevel="0" collapsed="false">
      <c r="A291" s="26"/>
      <c r="I291" s="19"/>
      <c r="K291" s="3"/>
      <c r="L291" s="27"/>
      <c r="M291" s="27"/>
      <c r="N291" s="19"/>
      <c r="O291" s="19"/>
    </row>
    <row r="292" customFormat="false" ht="12.75" hidden="false" customHeight="false" outlineLevel="0" collapsed="false">
      <c r="A292" s="26"/>
      <c r="I292" s="19"/>
      <c r="K292" s="3"/>
      <c r="L292" s="27"/>
      <c r="M292" s="27"/>
      <c r="N292" s="19"/>
      <c r="O292" s="19"/>
    </row>
    <row r="293" customFormat="false" ht="12.75" hidden="false" customHeight="false" outlineLevel="0" collapsed="false">
      <c r="A293" s="26"/>
      <c r="I293" s="19"/>
      <c r="K293" s="3"/>
      <c r="L293" s="27"/>
      <c r="M293" s="27"/>
      <c r="N293" s="19"/>
      <c r="O293" s="19"/>
    </row>
    <row r="294" customFormat="false" ht="12.75" hidden="false" customHeight="false" outlineLevel="0" collapsed="false">
      <c r="A294" s="26"/>
      <c r="I294" s="19"/>
      <c r="K294" s="3"/>
      <c r="L294" s="27"/>
      <c r="M294" s="27"/>
      <c r="N294" s="19"/>
      <c r="O294" s="19"/>
    </row>
    <row r="295" customFormat="false" ht="12.75" hidden="false" customHeight="false" outlineLevel="0" collapsed="false">
      <c r="A295" s="26"/>
      <c r="I295" s="19"/>
      <c r="K295" s="3"/>
      <c r="L295" s="27"/>
      <c r="M295" s="27"/>
      <c r="N295" s="19"/>
      <c r="O295" s="19"/>
    </row>
    <row r="296" customFormat="false" ht="12.75" hidden="false" customHeight="false" outlineLevel="0" collapsed="false">
      <c r="A296" s="26"/>
      <c r="I296" s="19"/>
      <c r="K296" s="3"/>
      <c r="L296" s="27"/>
      <c r="M296" s="27"/>
      <c r="N296" s="19"/>
      <c r="O296" s="19"/>
    </row>
    <row r="297" customFormat="false" ht="12.75" hidden="false" customHeight="false" outlineLevel="0" collapsed="false">
      <c r="A297" s="26"/>
      <c r="I297" s="19"/>
      <c r="K297" s="3"/>
      <c r="L297" s="27"/>
      <c r="M297" s="27"/>
      <c r="N297" s="19"/>
      <c r="O297" s="19"/>
    </row>
    <row r="298" customFormat="false" ht="12.75" hidden="false" customHeight="false" outlineLevel="0" collapsed="false">
      <c r="A298" s="26"/>
      <c r="I298" s="19"/>
      <c r="K298" s="3"/>
      <c r="L298" s="27"/>
      <c r="M298" s="27"/>
      <c r="N298" s="19"/>
      <c r="O298" s="19"/>
    </row>
    <row r="299" customFormat="false" ht="12.75" hidden="false" customHeight="false" outlineLevel="0" collapsed="false">
      <c r="A299" s="26"/>
      <c r="I299" s="19"/>
      <c r="K299" s="3"/>
      <c r="L299" s="27"/>
      <c r="M299" s="27"/>
      <c r="N299" s="19"/>
      <c r="O299" s="19"/>
    </row>
    <row r="300" customFormat="false" ht="12.75" hidden="false" customHeight="false" outlineLevel="0" collapsed="false">
      <c r="A300" s="26"/>
      <c r="I300" s="19"/>
      <c r="K300" s="3"/>
      <c r="L300" s="27"/>
      <c r="M300" s="27"/>
      <c r="N300" s="19"/>
      <c r="O300" s="19"/>
    </row>
    <row r="301" customFormat="false" ht="12.75" hidden="false" customHeight="false" outlineLevel="0" collapsed="false">
      <c r="A301" s="26"/>
      <c r="I301" s="19"/>
      <c r="K301" s="3"/>
      <c r="L301" s="27"/>
      <c r="M301" s="27"/>
      <c r="N301" s="19"/>
      <c r="O301" s="19"/>
    </row>
    <row r="302" customFormat="false" ht="12.75" hidden="false" customHeight="false" outlineLevel="0" collapsed="false">
      <c r="A302" s="26"/>
      <c r="I302" s="19"/>
      <c r="K302" s="3"/>
      <c r="L302" s="27"/>
      <c r="M302" s="27"/>
      <c r="N302" s="19"/>
      <c r="O302" s="19"/>
    </row>
    <row r="303" customFormat="false" ht="12.75" hidden="false" customHeight="false" outlineLevel="0" collapsed="false">
      <c r="A303" s="26"/>
      <c r="I303" s="19"/>
      <c r="K303" s="3"/>
      <c r="L303" s="27"/>
      <c r="M303" s="27"/>
      <c r="N303" s="19"/>
      <c r="O303" s="19"/>
    </row>
    <row r="304" customFormat="false" ht="12.75" hidden="false" customHeight="false" outlineLevel="0" collapsed="false">
      <c r="A304" s="26"/>
      <c r="I304" s="19"/>
      <c r="K304" s="3"/>
      <c r="L304" s="27"/>
      <c r="M304" s="27"/>
      <c r="N304" s="19"/>
      <c r="O304" s="19"/>
    </row>
    <row r="305" customFormat="false" ht="12.75" hidden="false" customHeight="false" outlineLevel="0" collapsed="false">
      <c r="A305" s="26"/>
      <c r="I305" s="19"/>
      <c r="K305" s="3"/>
      <c r="L305" s="27"/>
      <c r="M305" s="27"/>
      <c r="N305" s="19"/>
      <c r="O305" s="19"/>
    </row>
    <row r="306" customFormat="false" ht="12.75" hidden="false" customHeight="false" outlineLevel="0" collapsed="false">
      <c r="A306" s="26"/>
      <c r="I306" s="19"/>
      <c r="K306" s="3"/>
      <c r="L306" s="27"/>
      <c r="M306" s="27"/>
      <c r="N306" s="19"/>
      <c r="O306" s="19"/>
    </row>
    <row r="307" customFormat="false" ht="12.75" hidden="false" customHeight="false" outlineLevel="0" collapsed="false">
      <c r="A307" s="26"/>
      <c r="I307" s="19"/>
      <c r="K307" s="3"/>
      <c r="L307" s="27"/>
      <c r="M307" s="27"/>
      <c r="N307" s="19"/>
      <c r="O307" s="19"/>
    </row>
    <row r="308" customFormat="false" ht="12.75" hidden="false" customHeight="false" outlineLevel="0" collapsed="false">
      <c r="A308" s="26"/>
      <c r="I308" s="19"/>
      <c r="K308" s="3"/>
      <c r="L308" s="27"/>
      <c r="M308" s="27"/>
      <c r="N308" s="19"/>
      <c r="O308" s="19"/>
    </row>
    <row r="309" customFormat="false" ht="12.75" hidden="false" customHeight="false" outlineLevel="0" collapsed="false">
      <c r="A309" s="26"/>
      <c r="I309" s="19"/>
      <c r="K309" s="3"/>
      <c r="L309" s="27"/>
      <c r="M309" s="27"/>
      <c r="N309" s="19"/>
      <c r="O309" s="19"/>
    </row>
    <row r="310" customFormat="false" ht="12.75" hidden="false" customHeight="false" outlineLevel="0" collapsed="false">
      <c r="A310" s="26"/>
      <c r="I310" s="19"/>
      <c r="K310" s="3"/>
      <c r="L310" s="27"/>
      <c r="M310" s="27"/>
      <c r="N310" s="19"/>
      <c r="O310" s="19"/>
    </row>
    <row r="311" customFormat="false" ht="12.75" hidden="false" customHeight="false" outlineLevel="0" collapsed="false">
      <c r="A311" s="26"/>
      <c r="I311" s="19"/>
      <c r="K311" s="3"/>
      <c r="L311" s="27"/>
      <c r="M311" s="27"/>
      <c r="N311" s="19"/>
      <c r="O311" s="19"/>
    </row>
    <row r="312" customFormat="false" ht="12.75" hidden="false" customHeight="false" outlineLevel="0" collapsed="false">
      <c r="A312" s="26"/>
      <c r="I312" s="19"/>
      <c r="K312" s="3"/>
      <c r="L312" s="27"/>
      <c r="M312" s="27"/>
      <c r="N312" s="19"/>
      <c r="O312" s="19"/>
    </row>
    <row r="313" customFormat="false" ht="12.75" hidden="false" customHeight="false" outlineLevel="0" collapsed="false">
      <c r="A313" s="26"/>
      <c r="I313" s="19"/>
      <c r="K313" s="3"/>
      <c r="L313" s="27"/>
      <c r="M313" s="27"/>
      <c r="N313" s="19"/>
      <c r="O313" s="19"/>
    </row>
    <row r="314" customFormat="false" ht="12.75" hidden="false" customHeight="false" outlineLevel="0" collapsed="false">
      <c r="A314" s="26"/>
      <c r="I314" s="19"/>
      <c r="K314" s="3"/>
      <c r="L314" s="27"/>
      <c r="M314" s="27"/>
      <c r="N314" s="19"/>
      <c r="O314" s="19"/>
    </row>
    <row r="315" customFormat="false" ht="12.75" hidden="false" customHeight="false" outlineLevel="0" collapsed="false">
      <c r="A315" s="26"/>
      <c r="I315" s="19"/>
      <c r="K315" s="3"/>
      <c r="L315" s="27"/>
      <c r="M315" s="27"/>
      <c r="N315" s="19"/>
      <c r="O315" s="19"/>
    </row>
    <row r="316" customFormat="false" ht="12.75" hidden="false" customHeight="false" outlineLevel="0" collapsed="false">
      <c r="A316" s="26"/>
      <c r="I316" s="19"/>
      <c r="K316" s="3"/>
      <c r="L316" s="27"/>
      <c r="M316" s="27"/>
      <c r="N316" s="19"/>
      <c r="O316" s="19"/>
    </row>
    <row r="317" customFormat="false" ht="12.75" hidden="false" customHeight="false" outlineLevel="0" collapsed="false">
      <c r="A317" s="26"/>
      <c r="I317" s="19"/>
      <c r="K317" s="3"/>
      <c r="L317" s="27"/>
      <c r="M317" s="27"/>
      <c r="N317" s="19"/>
      <c r="O317" s="19"/>
    </row>
    <row r="318" customFormat="false" ht="12.75" hidden="false" customHeight="false" outlineLevel="0" collapsed="false">
      <c r="A318" s="26"/>
      <c r="I318" s="19"/>
      <c r="K318" s="3"/>
      <c r="L318" s="27"/>
      <c r="M318" s="27"/>
      <c r="N318" s="19"/>
      <c r="O318" s="19"/>
    </row>
    <row r="319" customFormat="false" ht="12.75" hidden="false" customHeight="false" outlineLevel="0" collapsed="false">
      <c r="A319" s="26"/>
      <c r="I319" s="19"/>
      <c r="K319" s="3"/>
      <c r="L319" s="27"/>
      <c r="M319" s="27"/>
      <c r="N319" s="19"/>
      <c r="O319" s="19"/>
    </row>
    <row r="320" customFormat="false" ht="12.75" hidden="false" customHeight="false" outlineLevel="0" collapsed="false">
      <c r="A320" s="26"/>
      <c r="I320" s="19"/>
      <c r="K320" s="3"/>
      <c r="L320" s="27"/>
      <c r="M320" s="27"/>
      <c r="N320" s="19"/>
      <c r="O320" s="19"/>
    </row>
    <row r="321" customFormat="false" ht="12.75" hidden="false" customHeight="false" outlineLevel="0" collapsed="false">
      <c r="A321" s="26"/>
      <c r="I321" s="19"/>
      <c r="K321" s="3"/>
      <c r="L321" s="27"/>
      <c r="M321" s="27"/>
      <c r="N321" s="19"/>
      <c r="O321" s="19"/>
    </row>
    <row r="322" customFormat="false" ht="12.75" hidden="false" customHeight="false" outlineLevel="0" collapsed="false">
      <c r="A322" s="26"/>
      <c r="I322" s="19"/>
      <c r="K322" s="3"/>
      <c r="L322" s="27"/>
      <c r="M322" s="27"/>
      <c r="N322" s="19"/>
      <c r="O322" s="19"/>
    </row>
    <row r="323" customFormat="false" ht="12.75" hidden="false" customHeight="false" outlineLevel="0" collapsed="false">
      <c r="A323" s="26"/>
      <c r="I323" s="19"/>
      <c r="K323" s="3"/>
      <c r="L323" s="27"/>
      <c r="M323" s="27"/>
      <c r="N323" s="19"/>
      <c r="O323" s="19"/>
    </row>
    <row r="324" customFormat="false" ht="12.75" hidden="false" customHeight="false" outlineLevel="0" collapsed="false">
      <c r="A324" s="26"/>
      <c r="I324" s="19"/>
      <c r="K324" s="3"/>
      <c r="L324" s="27"/>
      <c r="M324" s="27"/>
      <c r="N324" s="19"/>
      <c r="O324" s="19"/>
    </row>
    <row r="325" customFormat="false" ht="12.75" hidden="false" customHeight="false" outlineLevel="0" collapsed="false">
      <c r="A325" s="26"/>
      <c r="I325" s="19"/>
      <c r="K325" s="3"/>
      <c r="L325" s="27"/>
      <c r="M325" s="27"/>
      <c r="N325" s="19"/>
      <c r="O325" s="19"/>
    </row>
    <row r="326" customFormat="false" ht="12.75" hidden="false" customHeight="false" outlineLevel="0" collapsed="false">
      <c r="A326" s="26"/>
      <c r="I326" s="19"/>
      <c r="K326" s="3"/>
      <c r="L326" s="27"/>
      <c r="M326" s="27"/>
      <c r="N326" s="19"/>
      <c r="O326" s="19"/>
    </row>
    <row r="327" customFormat="false" ht="12.75" hidden="false" customHeight="false" outlineLevel="0" collapsed="false">
      <c r="A327" s="26"/>
      <c r="I327" s="19"/>
      <c r="K327" s="3"/>
      <c r="L327" s="27"/>
      <c r="M327" s="27"/>
      <c r="N327" s="19"/>
      <c r="O327" s="19"/>
    </row>
    <row r="328" customFormat="false" ht="12.75" hidden="false" customHeight="false" outlineLevel="0" collapsed="false">
      <c r="A328" s="26"/>
      <c r="I328" s="19"/>
      <c r="K328" s="3"/>
      <c r="L328" s="27"/>
      <c r="M328" s="27"/>
      <c r="N328" s="19"/>
      <c r="O328" s="19"/>
    </row>
    <row r="329" customFormat="false" ht="12.75" hidden="false" customHeight="false" outlineLevel="0" collapsed="false">
      <c r="A329" s="26"/>
      <c r="I329" s="19"/>
      <c r="K329" s="3"/>
      <c r="L329" s="27"/>
      <c r="M329" s="27"/>
      <c r="N329" s="19"/>
      <c r="O329" s="19"/>
    </row>
    <row r="330" customFormat="false" ht="12.75" hidden="false" customHeight="false" outlineLevel="0" collapsed="false">
      <c r="A330" s="26"/>
      <c r="I330" s="19"/>
      <c r="K330" s="3"/>
      <c r="L330" s="27"/>
      <c r="M330" s="27"/>
      <c r="N330" s="19"/>
      <c r="O330" s="19"/>
    </row>
    <row r="331" customFormat="false" ht="12.75" hidden="false" customHeight="false" outlineLevel="0" collapsed="false">
      <c r="A331" s="26"/>
      <c r="I331" s="19"/>
      <c r="K331" s="3"/>
      <c r="L331" s="27"/>
      <c r="M331" s="27"/>
      <c r="N331" s="19"/>
      <c r="O331" s="19"/>
    </row>
    <row r="332" customFormat="false" ht="12.75" hidden="false" customHeight="false" outlineLevel="0" collapsed="false">
      <c r="A332" s="26"/>
      <c r="I332" s="19"/>
      <c r="K332" s="3"/>
      <c r="L332" s="27"/>
      <c r="M332" s="27"/>
      <c r="N332" s="19"/>
      <c r="O332" s="19"/>
    </row>
    <row r="333" customFormat="false" ht="12.75" hidden="false" customHeight="false" outlineLevel="0" collapsed="false">
      <c r="A333" s="26"/>
      <c r="I333" s="19"/>
      <c r="K333" s="3"/>
      <c r="L333" s="27"/>
      <c r="M333" s="27"/>
      <c r="N333" s="19"/>
      <c r="O333" s="19"/>
    </row>
    <row r="334" customFormat="false" ht="12.75" hidden="false" customHeight="false" outlineLevel="0" collapsed="false">
      <c r="A334" s="26"/>
      <c r="I334" s="19"/>
      <c r="K334" s="3"/>
      <c r="L334" s="27"/>
      <c r="M334" s="27"/>
      <c r="N334" s="19"/>
      <c r="O334" s="19"/>
    </row>
    <row r="335" customFormat="false" ht="12.75" hidden="false" customHeight="false" outlineLevel="0" collapsed="false">
      <c r="A335" s="26"/>
      <c r="I335" s="19"/>
      <c r="K335" s="3"/>
      <c r="L335" s="27"/>
      <c r="M335" s="27"/>
      <c r="N335" s="19"/>
      <c r="O335" s="19"/>
    </row>
    <row r="336" customFormat="false" ht="12.75" hidden="false" customHeight="false" outlineLevel="0" collapsed="false">
      <c r="A336" s="26"/>
      <c r="I336" s="19"/>
      <c r="K336" s="3"/>
      <c r="L336" s="27"/>
      <c r="M336" s="27"/>
      <c r="N336" s="19"/>
      <c r="O336" s="19"/>
    </row>
    <row r="337" customFormat="false" ht="12.75" hidden="false" customHeight="false" outlineLevel="0" collapsed="false">
      <c r="A337" s="26"/>
      <c r="I337" s="19"/>
      <c r="K337" s="3"/>
      <c r="L337" s="27"/>
      <c r="M337" s="27"/>
      <c r="N337" s="19"/>
      <c r="O337" s="19"/>
    </row>
    <row r="338" customFormat="false" ht="12.75" hidden="false" customHeight="false" outlineLevel="0" collapsed="false">
      <c r="A338" s="26"/>
      <c r="I338" s="19"/>
      <c r="K338" s="3"/>
      <c r="L338" s="27"/>
      <c r="M338" s="27"/>
      <c r="N338" s="19"/>
      <c r="O338" s="19"/>
    </row>
    <row r="339" customFormat="false" ht="12.75" hidden="false" customHeight="false" outlineLevel="0" collapsed="false">
      <c r="A339" s="26"/>
      <c r="I339" s="19"/>
      <c r="K339" s="3"/>
      <c r="L339" s="27"/>
      <c r="M339" s="27"/>
      <c r="N339" s="19"/>
      <c r="O339" s="19"/>
    </row>
    <row r="340" customFormat="false" ht="12.75" hidden="false" customHeight="false" outlineLevel="0" collapsed="false">
      <c r="A340" s="26"/>
      <c r="I340" s="19"/>
      <c r="K340" s="3"/>
      <c r="L340" s="27"/>
      <c r="M340" s="27"/>
      <c r="N340" s="19"/>
      <c r="O340" s="19"/>
    </row>
    <row r="341" customFormat="false" ht="12.75" hidden="false" customHeight="false" outlineLevel="0" collapsed="false">
      <c r="A341" s="26"/>
      <c r="I341" s="19"/>
      <c r="K341" s="3"/>
      <c r="L341" s="27"/>
      <c r="M341" s="27"/>
      <c r="N341" s="19"/>
      <c r="O341" s="19"/>
    </row>
    <row r="342" customFormat="false" ht="12.75" hidden="false" customHeight="false" outlineLevel="0" collapsed="false">
      <c r="A342" s="26"/>
      <c r="I342" s="19"/>
      <c r="K342" s="3"/>
      <c r="L342" s="27"/>
      <c r="M342" s="27"/>
      <c r="N342" s="19"/>
      <c r="O342" s="19"/>
    </row>
    <row r="343" customFormat="false" ht="12.75" hidden="false" customHeight="false" outlineLevel="0" collapsed="false">
      <c r="A343" s="26"/>
      <c r="I343" s="19"/>
      <c r="K343" s="3"/>
      <c r="L343" s="27"/>
      <c r="M343" s="27"/>
      <c r="N343" s="19"/>
      <c r="O343" s="19"/>
    </row>
    <row r="344" customFormat="false" ht="12.75" hidden="false" customHeight="false" outlineLevel="0" collapsed="false">
      <c r="A344" s="26"/>
      <c r="I344" s="19"/>
      <c r="K344" s="3"/>
      <c r="L344" s="27"/>
      <c r="M344" s="27"/>
      <c r="N344" s="19"/>
      <c r="O344" s="19"/>
    </row>
    <row r="345" customFormat="false" ht="12.75" hidden="false" customHeight="false" outlineLevel="0" collapsed="false">
      <c r="A345" s="26"/>
      <c r="I345" s="19"/>
      <c r="K345" s="3"/>
      <c r="L345" s="27"/>
      <c r="M345" s="27"/>
      <c r="N345" s="19"/>
      <c r="O345" s="19"/>
    </row>
    <row r="346" customFormat="false" ht="12.75" hidden="false" customHeight="false" outlineLevel="0" collapsed="false">
      <c r="A346" s="26"/>
      <c r="I346" s="19"/>
      <c r="K346" s="3"/>
      <c r="L346" s="27"/>
      <c r="M346" s="27"/>
      <c r="N346" s="19"/>
      <c r="O346" s="19"/>
    </row>
    <row r="347" customFormat="false" ht="12.75" hidden="false" customHeight="false" outlineLevel="0" collapsed="false">
      <c r="A347" s="26"/>
      <c r="I347" s="19"/>
      <c r="K347" s="3"/>
      <c r="L347" s="27"/>
      <c r="M347" s="27"/>
      <c r="N347" s="19"/>
      <c r="O347" s="19"/>
    </row>
    <row r="348" customFormat="false" ht="12.75" hidden="false" customHeight="false" outlineLevel="0" collapsed="false">
      <c r="A348" s="26"/>
      <c r="I348" s="19"/>
      <c r="K348" s="3"/>
      <c r="L348" s="27"/>
      <c r="M348" s="27"/>
      <c r="N348" s="19"/>
      <c r="O348" s="19"/>
    </row>
    <row r="349" customFormat="false" ht="12.75" hidden="false" customHeight="false" outlineLevel="0" collapsed="false">
      <c r="A349" s="26"/>
      <c r="I349" s="19"/>
      <c r="K349" s="3"/>
      <c r="L349" s="27"/>
      <c r="M349" s="27"/>
      <c r="N349" s="19"/>
      <c r="O349" s="19"/>
    </row>
    <row r="350" customFormat="false" ht="12.75" hidden="false" customHeight="false" outlineLevel="0" collapsed="false">
      <c r="A350" s="26"/>
      <c r="I350" s="19"/>
      <c r="K350" s="3"/>
      <c r="L350" s="27"/>
      <c r="M350" s="27"/>
      <c r="N350" s="19"/>
      <c r="O350" s="19"/>
    </row>
    <row r="351" customFormat="false" ht="12.75" hidden="false" customHeight="false" outlineLevel="0" collapsed="false">
      <c r="A351" s="26"/>
      <c r="I351" s="19"/>
      <c r="K351" s="3"/>
      <c r="L351" s="27"/>
      <c r="M351" s="27"/>
      <c r="N351" s="19"/>
      <c r="O351" s="19"/>
    </row>
    <row r="352" customFormat="false" ht="12.75" hidden="false" customHeight="false" outlineLevel="0" collapsed="false">
      <c r="A352" s="26"/>
      <c r="I352" s="19"/>
      <c r="K352" s="3"/>
      <c r="L352" s="27"/>
      <c r="M352" s="27"/>
      <c r="N352" s="19"/>
      <c r="O352" s="19"/>
    </row>
    <row r="353" customFormat="false" ht="12.75" hidden="false" customHeight="false" outlineLevel="0" collapsed="false">
      <c r="A353" s="26"/>
      <c r="I353" s="19"/>
      <c r="K353" s="3"/>
      <c r="L353" s="27"/>
      <c r="M353" s="27"/>
      <c r="N353" s="19"/>
      <c r="O353" s="19"/>
    </row>
    <row r="354" customFormat="false" ht="12.75" hidden="false" customHeight="false" outlineLevel="0" collapsed="false">
      <c r="A354" s="26"/>
      <c r="I354" s="19"/>
      <c r="K354" s="3"/>
      <c r="L354" s="27"/>
      <c r="M354" s="27"/>
      <c r="N354" s="19"/>
      <c r="O354" s="19"/>
    </row>
    <row r="355" customFormat="false" ht="12.75" hidden="false" customHeight="false" outlineLevel="0" collapsed="false">
      <c r="A355" s="26"/>
      <c r="I355" s="19"/>
      <c r="K355" s="3"/>
      <c r="L355" s="27"/>
      <c r="M355" s="27"/>
      <c r="N355" s="19"/>
      <c r="O355" s="19"/>
    </row>
    <row r="356" customFormat="false" ht="12.75" hidden="false" customHeight="false" outlineLevel="0" collapsed="false">
      <c r="A356" s="26"/>
      <c r="I356" s="19"/>
      <c r="K356" s="3"/>
      <c r="L356" s="27"/>
      <c r="M356" s="27"/>
      <c r="N356" s="19"/>
      <c r="O356" s="19"/>
    </row>
    <row r="357" customFormat="false" ht="12.75" hidden="false" customHeight="false" outlineLevel="0" collapsed="false">
      <c r="A357" s="26"/>
      <c r="I357" s="19"/>
      <c r="K357" s="3"/>
      <c r="L357" s="27"/>
      <c r="M357" s="27"/>
      <c r="N357" s="19"/>
      <c r="O357" s="19"/>
    </row>
    <row r="358" customFormat="false" ht="12.75" hidden="false" customHeight="false" outlineLevel="0" collapsed="false">
      <c r="A358" s="26"/>
      <c r="I358" s="19"/>
      <c r="K358" s="3"/>
      <c r="L358" s="27"/>
      <c r="M358" s="27"/>
      <c r="N358" s="19"/>
      <c r="O358" s="19"/>
    </row>
    <row r="359" customFormat="false" ht="12.75" hidden="false" customHeight="false" outlineLevel="0" collapsed="false">
      <c r="A359" s="26"/>
      <c r="I359" s="19"/>
      <c r="K359" s="3"/>
      <c r="L359" s="27"/>
      <c r="M359" s="27"/>
      <c r="N359" s="19"/>
      <c r="O359" s="19"/>
    </row>
    <row r="360" customFormat="false" ht="12.75" hidden="false" customHeight="false" outlineLevel="0" collapsed="false">
      <c r="A360" s="26"/>
      <c r="I360" s="19"/>
      <c r="K360" s="3"/>
      <c r="L360" s="27"/>
      <c r="M360" s="27"/>
      <c r="N360" s="19"/>
      <c r="O360" s="19"/>
    </row>
    <row r="361" customFormat="false" ht="12.75" hidden="false" customHeight="false" outlineLevel="0" collapsed="false">
      <c r="A361" s="26"/>
      <c r="I361" s="19"/>
      <c r="K361" s="3"/>
      <c r="L361" s="27"/>
      <c r="M361" s="27"/>
      <c r="N361" s="19"/>
      <c r="O361" s="19"/>
    </row>
    <row r="362" customFormat="false" ht="12.75" hidden="false" customHeight="false" outlineLevel="0" collapsed="false">
      <c r="A362" s="26"/>
      <c r="I362" s="19"/>
      <c r="K362" s="3"/>
      <c r="L362" s="27"/>
      <c r="M362" s="27"/>
      <c r="N362" s="19"/>
      <c r="O362" s="19"/>
    </row>
    <row r="363" customFormat="false" ht="12.75" hidden="false" customHeight="false" outlineLevel="0" collapsed="false">
      <c r="A363" s="26"/>
      <c r="I363" s="19"/>
      <c r="K363" s="3"/>
      <c r="L363" s="27"/>
      <c r="M363" s="27"/>
      <c r="N363" s="19"/>
      <c r="O363" s="19"/>
    </row>
    <row r="364" customFormat="false" ht="12.75" hidden="false" customHeight="false" outlineLevel="0" collapsed="false">
      <c r="A364" s="26"/>
      <c r="I364" s="19"/>
      <c r="K364" s="3"/>
      <c r="L364" s="27"/>
      <c r="M364" s="27"/>
      <c r="N364" s="19"/>
      <c r="O364" s="19"/>
    </row>
    <row r="365" customFormat="false" ht="12.75" hidden="false" customHeight="false" outlineLevel="0" collapsed="false">
      <c r="A365" s="26"/>
      <c r="I365" s="19"/>
      <c r="K365" s="3"/>
      <c r="L365" s="27"/>
      <c r="M365" s="27"/>
      <c r="N365" s="19"/>
      <c r="O365" s="19"/>
    </row>
    <row r="366" customFormat="false" ht="12.75" hidden="false" customHeight="false" outlineLevel="0" collapsed="false">
      <c r="A366" s="26"/>
      <c r="I366" s="19"/>
      <c r="K366" s="3"/>
      <c r="L366" s="27"/>
      <c r="M366" s="27"/>
      <c r="N366" s="19"/>
      <c r="O366" s="19"/>
    </row>
    <row r="367" customFormat="false" ht="12.75" hidden="false" customHeight="false" outlineLevel="0" collapsed="false">
      <c r="A367" s="26"/>
      <c r="I367" s="19"/>
      <c r="K367" s="3"/>
      <c r="L367" s="27"/>
      <c r="M367" s="27"/>
      <c r="N367" s="19"/>
      <c r="O367" s="19"/>
    </row>
    <row r="368" customFormat="false" ht="12.75" hidden="false" customHeight="false" outlineLevel="0" collapsed="false">
      <c r="A368" s="26"/>
      <c r="I368" s="19"/>
      <c r="K368" s="3"/>
      <c r="L368" s="27"/>
      <c r="M368" s="27"/>
      <c r="N368" s="19"/>
      <c r="O368" s="19"/>
    </row>
    <row r="369" customFormat="false" ht="12.75" hidden="false" customHeight="false" outlineLevel="0" collapsed="false">
      <c r="A369" s="26"/>
      <c r="I369" s="19"/>
      <c r="K369" s="3"/>
      <c r="L369" s="27"/>
      <c r="M369" s="27"/>
      <c r="N369" s="19"/>
      <c r="O369" s="19"/>
    </row>
    <row r="370" customFormat="false" ht="12.75" hidden="false" customHeight="false" outlineLevel="0" collapsed="false">
      <c r="A370" s="26"/>
      <c r="I370" s="19"/>
      <c r="K370" s="3"/>
      <c r="L370" s="27"/>
      <c r="M370" s="27"/>
      <c r="N370" s="19"/>
      <c r="O370" s="19"/>
    </row>
    <row r="371" customFormat="false" ht="12.75" hidden="false" customHeight="false" outlineLevel="0" collapsed="false">
      <c r="A371" s="26"/>
      <c r="I371" s="19"/>
      <c r="K371" s="3"/>
      <c r="L371" s="27"/>
      <c r="M371" s="27"/>
      <c r="N371" s="19"/>
      <c r="O371" s="19"/>
    </row>
    <row r="372" customFormat="false" ht="12.75" hidden="false" customHeight="false" outlineLevel="0" collapsed="false">
      <c r="A372" s="26"/>
      <c r="I372" s="19"/>
      <c r="K372" s="3"/>
      <c r="L372" s="27"/>
      <c r="M372" s="27"/>
      <c r="N372" s="19"/>
      <c r="O372" s="19"/>
    </row>
    <row r="373" customFormat="false" ht="12.75" hidden="false" customHeight="false" outlineLevel="0" collapsed="false">
      <c r="A373" s="26"/>
      <c r="I373" s="19"/>
      <c r="K373" s="3"/>
      <c r="L373" s="27"/>
      <c r="M373" s="27"/>
      <c r="N373" s="19"/>
      <c r="O373" s="19"/>
    </row>
    <row r="374" customFormat="false" ht="12.75" hidden="false" customHeight="false" outlineLevel="0" collapsed="false">
      <c r="A374" s="26"/>
      <c r="I374" s="19"/>
      <c r="K374" s="3"/>
      <c r="L374" s="27"/>
      <c r="M374" s="27"/>
      <c r="N374" s="19"/>
      <c r="O374" s="19"/>
    </row>
    <row r="375" customFormat="false" ht="12.75" hidden="false" customHeight="false" outlineLevel="0" collapsed="false">
      <c r="A375" s="26"/>
      <c r="I375" s="19"/>
      <c r="K375" s="3"/>
      <c r="L375" s="27"/>
      <c r="M375" s="27"/>
      <c r="N375" s="19"/>
      <c r="O375" s="19"/>
    </row>
    <row r="376" customFormat="false" ht="12.75" hidden="false" customHeight="false" outlineLevel="0" collapsed="false">
      <c r="A376" s="26"/>
      <c r="I376" s="19"/>
      <c r="K376" s="3"/>
      <c r="L376" s="27"/>
      <c r="M376" s="27"/>
      <c r="N376" s="19"/>
      <c r="O376" s="19"/>
    </row>
    <row r="377" customFormat="false" ht="12.75" hidden="false" customHeight="false" outlineLevel="0" collapsed="false">
      <c r="A377" s="26"/>
      <c r="I377" s="19"/>
      <c r="K377" s="3"/>
      <c r="L377" s="27"/>
      <c r="M377" s="27"/>
      <c r="N377" s="19"/>
      <c r="O377" s="19"/>
    </row>
    <row r="378" customFormat="false" ht="12.75" hidden="false" customHeight="false" outlineLevel="0" collapsed="false">
      <c r="A378" s="26"/>
      <c r="I378" s="19"/>
      <c r="K378" s="3"/>
      <c r="L378" s="27"/>
      <c r="M378" s="27"/>
      <c r="N378" s="19"/>
      <c r="O378" s="19"/>
    </row>
    <row r="379" customFormat="false" ht="12.75" hidden="false" customHeight="false" outlineLevel="0" collapsed="false">
      <c r="A379" s="26"/>
      <c r="I379" s="19"/>
      <c r="K379" s="3"/>
      <c r="L379" s="27"/>
      <c r="M379" s="27"/>
      <c r="N379" s="19"/>
      <c r="O379" s="19"/>
    </row>
    <row r="380" customFormat="false" ht="12.75" hidden="false" customHeight="false" outlineLevel="0" collapsed="false">
      <c r="A380" s="26"/>
      <c r="I380" s="19"/>
      <c r="K380" s="3"/>
      <c r="L380" s="27"/>
      <c r="M380" s="27"/>
      <c r="N380" s="19"/>
      <c r="O380" s="19"/>
    </row>
    <row r="381" customFormat="false" ht="12.75" hidden="false" customHeight="false" outlineLevel="0" collapsed="false">
      <c r="A381" s="26"/>
      <c r="I381" s="19"/>
      <c r="K381" s="3"/>
      <c r="L381" s="27"/>
      <c r="M381" s="27"/>
      <c r="N381" s="19"/>
      <c r="O381" s="19"/>
    </row>
    <row r="382" customFormat="false" ht="12.75" hidden="false" customHeight="false" outlineLevel="0" collapsed="false">
      <c r="A382" s="26"/>
      <c r="I382" s="19"/>
      <c r="K382" s="3"/>
      <c r="L382" s="27"/>
      <c r="M382" s="27"/>
      <c r="N382" s="19"/>
      <c r="O382" s="19"/>
    </row>
    <row r="383" customFormat="false" ht="12.75" hidden="false" customHeight="false" outlineLevel="0" collapsed="false">
      <c r="A383" s="26"/>
      <c r="I383" s="19"/>
      <c r="K383" s="3"/>
      <c r="L383" s="27"/>
      <c r="M383" s="27"/>
      <c r="N383" s="19"/>
      <c r="O383" s="19"/>
    </row>
    <row r="384" customFormat="false" ht="12.75" hidden="false" customHeight="false" outlineLevel="0" collapsed="false">
      <c r="A384" s="26"/>
      <c r="I384" s="19"/>
      <c r="K384" s="3"/>
      <c r="L384" s="27"/>
      <c r="M384" s="27"/>
      <c r="N384" s="19"/>
      <c r="O384" s="19"/>
    </row>
    <row r="385" customFormat="false" ht="12.75" hidden="false" customHeight="false" outlineLevel="0" collapsed="false">
      <c r="A385" s="26"/>
      <c r="I385" s="19"/>
      <c r="K385" s="3"/>
      <c r="L385" s="27"/>
      <c r="M385" s="27"/>
      <c r="N385" s="19"/>
      <c r="O385" s="19"/>
    </row>
    <row r="386" customFormat="false" ht="12.75" hidden="false" customHeight="false" outlineLevel="0" collapsed="false">
      <c r="A386" s="26"/>
      <c r="I386" s="19"/>
      <c r="K386" s="3"/>
      <c r="L386" s="27"/>
      <c r="M386" s="27"/>
      <c r="N386" s="19"/>
      <c r="O386" s="19"/>
    </row>
    <row r="387" customFormat="false" ht="12.75" hidden="false" customHeight="false" outlineLevel="0" collapsed="false">
      <c r="A387" s="26"/>
      <c r="I387" s="19"/>
      <c r="K387" s="3"/>
      <c r="L387" s="27"/>
      <c r="M387" s="27"/>
      <c r="N387" s="19"/>
      <c r="O387" s="19"/>
    </row>
    <row r="388" customFormat="false" ht="12.75" hidden="false" customHeight="false" outlineLevel="0" collapsed="false">
      <c r="A388" s="26"/>
      <c r="I388" s="19"/>
      <c r="K388" s="3"/>
      <c r="L388" s="27"/>
      <c r="M388" s="27"/>
      <c r="N388" s="19"/>
      <c r="O388" s="19"/>
    </row>
    <row r="389" customFormat="false" ht="12.75" hidden="false" customHeight="false" outlineLevel="0" collapsed="false">
      <c r="A389" s="26"/>
      <c r="I389" s="19"/>
      <c r="K389" s="3"/>
      <c r="L389" s="27"/>
      <c r="M389" s="27"/>
      <c r="N389" s="19"/>
      <c r="O389" s="19"/>
    </row>
    <row r="390" customFormat="false" ht="12.75" hidden="false" customHeight="false" outlineLevel="0" collapsed="false">
      <c r="A390" s="26"/>
      <c r="I390" s="19"/>
      <c r="K390" s="3"/>
      <c r="L390" s="27"/>
      <c r="M390" s="27"/>
      <c r="N390" s="19"/>
      <c r="O390" s="19"/>
    </row>
    <row r="391" customFormat="false" ht="12.75" hidden="false" customHeight="false" outlineLevel="0" collapsed="false">
      <c r="A391" s="26"/>
      <c r="I391" s="19"/>
      <c r="K391" s="3"/>
      <c r="L391" s="27"/>
      <c r="M391" s="27"/>
      <c r="N391" s="19"/>
      <c r="O391" s="19"/>
    </row>
    <row r="392" customFormat="false" ht="12.75" hidden="false" customHeight="false" outlineLevel="0" collapsed="false">
      <c r="A392" s="26"/>
      <c r="I392" s="19"/>
      <c r="K392" s="3"/>
      <c r="L392" s="27"/>
      <c r="M392" s="27"/>
      <c r="N392" s="19"/>
      <c r="O392" s="19"/>
    </row>
    <row r="393" customFormat="false" ht="12.75" hidden="false" customHeight="false" outlineLevel="0" collapsed="false">
      <c r="A393" s="26"/>
      <c r="I393" s="19"/>
      <c r="K393" s="3"/>
      <c r="L393" s="27"/>
      <c r="M393" s="27"/>
      <c r="N393" s="19"/>
      <c r="O393" s="19"/>
    </row>
    <row r="394" customFormat="false" ht="12.75" hidden="false" customHeight="false" outlineLevel="0" collapsed="false">
      <c r="A394" s="26"/>
      <c r="I394" s="19"/>
      <c r="K394" s="3"/>
      <c r="L394" s="27"/>
      <c r="M394" s="27"/>
      <c r="N394" s="19"/>
      <c r="O394" s="19"/>
    </row>
    <row r="395" customFormat="false" ht="12.75" hidden="false" customHeight="false" outlineLevel="0" collapsed="false">
      <c r="A395" s="26"/>
      <c r="I395" s="19"/>
      <c r="K395" s="3"/>
      <c r="L395" s="27"/>
      <c r="M395" s="27"/>
      <c r="N395" s="19"/>
      <c r="O395" s="19"/>
    </row>
    <row r="396" customFormat="false" ht="12.75" hidden="false" customHeight="false" outlineLevel="0" collapsed="false">
      <c r="A396" s="26"/>
      <c r="I396" s="19"/>
      <c r="K396" s="3"/>
      <c r="L396" s="27"/>
      <c r="M396" s="27"/>
      <c r="N396" s="19"/>
      <c r="O396" s="19"/>
    </row>
    <row r="397" customFormat="false" ht="12.75" hidden="false" customHeight="false" outlineLevel="0" collapsed="false">
      <c r="A397" s="26"/>
      <c r="I397" s="19"/>
      <c r="K397" s="3"/>
      <c r="L397" s="27"/>
      <c r="M397" s="27"/>
      <c r="N397" s="19"/>
      <c r="O397" s="19"/>
    </row>
    <row r="398" customFormat="false" ht="12.75" hidden="false" customHeight="false" outlineLevel="0" collapsed="false">
      <c r="A398" s="26"/>
      <c r="I398" s="19"/>
      <c r="K398" s="3"/>
      <c r="L398" s="27"/>
      <c r="M398" s="27"/>
      <c r="N398" s="19"/>
      <c r="O398" s="19"/>
    </row>
    <row r="399" customFormat="false" ht="12.75" hidden="false" customHeight="false" outlineLevel="0" collapsed="false">
      <c r="A399" s="26"/>
      <c r="I399" s="19"/>
      <c r="K399" s="3"/>
      <c r="L399" s="27"/>
      <c r="M399" s="27"/>
      <c r="N399" s="19"/>
      <c r="O399" s="19"/>
    </row>
    <row r="400" customFormat="false" ht="12.75" hidden="false" customHeight="false" outlineLevel="0" collapsed="false">
      <c r="A400" s="26"/>
      <c r="I400" s="19"/>
      <c r="K400" s="3"/>
      <c r="L400" s="27"/>
      <c r="M400" s="27"/>
      <c r="N400" s="19"/>
      <c r="O400" s="19"/>
    </row>
    <row r="401" customFormat="false" ht="12.75" hidden="false" customHeight="false" outlineLevel="0" collapsed="false">
      <c r="A401" s="26"/>
      <c r="I401" s="19"/>
      <c r="K401" s="3"/>
      <c r="L401" s="27"/>
      <c r="M401" s="27"/>
      <c r="N401" s="19"/>
      <c r="O401" s="19"/>
    </row>
    <row r="402" customFormat="false" ht="12.75" hidden="false" customHeight="false" outlineLevel="0" collapsed="false">
      <c r="A402" s="26"/>
      <c r="I402" s="19"/>
      <c r="K402" s="3"/>
      <c r="L402" s="27"/>
      <c r="M402" s="27"/>
      <c r="N402" s="19"/>
      <c r="O402" s="19"/>
    </row>
    <row r="403" customFormat="false" ht="12.75" hidden="false" customHeight="false" outlineLevel="0" collapsed="false">
      <c r="A403" s="26"/>
      <c r="I403" s="19"/>
      <c r="K403" s="3"/>
      <c r="L403" s="27"/>
      <c r="M403" s="27"/>
      <c r="N403" s="19"/>
      <c r="O403" s="19"/>
    </row>
    <row r="404" customFormat="false" ht="12.75" hidden="false" customHeight="false" outlineLevel="0" collapsed="false">
      <c r="A404" s="26"/>
      <c r="I404" s="19"/>
      <c r="K404" s="3"/>
      <c r="L404" s="27"/>
      <c r="M404" s="27"/>
      <c r="N404" s="19"/>
      <c r="O404" s="19"/>
    </row>
    <row r="405" customFormat="false" ht="12.75" hidden="false" customHeight="false" outlineLevel="0" collapsed="false">
      <c r="A405" s="26"/>
      <c r="I405" s="19"/>
      <c r="K405" s="3"/>
      <c r="L405" s="27"/>
      <c r="M405" s="27"/>
      <c r="N405" s="19"/>
      <c r="O405" s="19"/>
    </row>
    <row r="406" customFormat="false" ht="12.75" hidden="false" customHeight="false" outlineLevel="0" collapsed="false">
      <c r="A406" s="26"/>
      <c r="I406" s="19"/>
      <c r="K406" s="3"/>
      <c r="L406" s="27"/>
      <c r="M406" s="27"/>
      <c r="N406" s="19"/>
      <c r="O406" s="19"/>
    </row>
    <row r="407" customFormat="false" ht="12.75" hidden="false" customHeight="false" outlineLevel="0" collapsed="false">
      <c r="A407" s="26"/>
      <c r="I407" s="19"/>
      <c r="K407" s="3"/>
      <c r="L407" s="27"/>
      <c r="M407" s="27"/>
      <c r="N407" s="19"/>
      <c r="O407" s="19"/>
    </row>
    <row r="408" customFormat="false" ht="12.75" hidden="false" customHeight="false" outlineLevel="0" collapsed="false">
      <c r="A408" s="26"/>
      <c r="I408" s="19"/>
      <c r="K408" s="3"/>
      <c r="L408" s="27"/>
      <c r="M408" s="27"/>
      <c r="N408" s="19"/>
      <c r="O408" s="19"/>
    </row>
    <row r="409" customFormat="false" ht="12.75" hidden="false" customHeight="false" outlineLevel="0" collapsed="false">
      <c r="A409" s="26"/>
      <c r="I409" s="19"/>
      <c r="K409" s="3"/>
      <c r="L409" s="27"/>
      <c r="M409" s="27"/>
      <c r="N409" s="19"/>
      <c r="O409" s="19"/>
    </row>
    <row r="410" customFormat="false" ht="12.75" hidden="false" customHeight="false" outlineLevel="0" collapsed="false">
      <c r="A410" s="26"/>
      <c r="I410" s="19"/>
      <c r="K410" s="3"/>
      <c r="L410" s="27"/>
      <c r="M410" s="27"/>
      <c r="N410" s="19"/>
      <c r="O410" s="19"/>
    </row>
    <row r="411" customFormat="false" ht="12.75" hidden="false" customHeight="false" outlineLevel="0" collapsed="false">
      <c r="A411" s="26"/>
      <c r="I411" s="19"/>
      <c r="K411" s="3"/>
      <c r="L411" s="27"/>
      <c r="M411" s="27"/>
      <c r="N411" s="19"/>
      <c r="O411" s="19"/>
    </row>
    <row r="412" customFormat="false" ht="12.75" hidden="false" customHeight="false" outlineLevel="0" collapsed="false">
      <c r="A412" s="26"/>
      <c r="I412" s="19"/>
      <c r="K412" s="3"/>
      <c r="L412" s="27"/>
      <c r="M412" s="27"/>
      <c r="N412" s="19"/>
      <c r="O412" s="19"/>
    </row>
    <row r="413" customFormat="false" ht="12.75" hidden="false" customHeight="false" outlineLevel="0" collapsed="false">
      <c r="A413" s="26"/>
      <c r="I413" s="19"/>
      <c r="K413" s="3"/>
      <c r="L413" s="27"/>
      <c r="M413" s="27"/>
      <c r="N413" s="19"/>
      <c r="O413" s="19"/>
    </row>
    <row r="414" customFormat="false" ht="12.75" hidden="false" customHeight="false" outlineLevel="0" collapsed="false">
      <c r="A414" s="26"/>
      <c r="I414" s="19"/>
      <c r="K414" s="3"/>
      <c r="L414" s="27"/>
      <c r="M414" s="27"/>
      <c r="N414" s="19"/>
      <c r="O414" s="19"/>
    </row>
    <row r="415" customFormat="false" ht="12.75" hidden="false" customHeight="false" outlineLevel="0" collapsed="false">
      <c r="A415" s="26"/>
      <c r="I415" s="19"/>
      <c r="K415" s="3"/>
      <c r="L415" s="27"/>
      <c r="M415" s="27"/>
      <c r="N415" s="19"/>
      <c r="O415" s="19"/>
    </row>
    <row r="416" customFormat="false" ht="12.75" hidden="false" customHeight="false" outlineLevel="0" collapsed="false">
      <c r="A416" s="26"/>
      <c r="I416" s="19"/>
      <c r="K416" s="3"/>
      <c r="L416" s="27"/>
      <c r="M416" s="27"/>
      <c r="N416" s="19"/>
      <c r="O416" s="19"/>
    </row>
    <row r="417" customFormat="false" ht="12.75" hidden="false" customHeight="false" outlineLevel="0" collapsed="false">
      <c r="A417" s="26"/>
      <c r="I417" s="19"/>
      <c r="K417" s="3"/>
      <c r="L417" s="27"/>
      <c r="M417" s="27"/>
      <c r="N417" s="19"/>
      <c r="O417" s="19"/>
    </row>
    <row r="418" customFormat="false" ht="12.75" hidden="false" customHeight="false" outlineLevel="0" collapsed="false">
      <c r="A418" s="26"/>
      <c r="I418" s="19"/>
      <c r="K418" s="3"/>
      <c r="L418" s="27"/>
      <c r="M418" s="27"/>
      <c r="N418" s="19"/>
      <c r="O418" s="19"/>
    </row>
    <row r="419" customFormat="false" ht="12.75" hidden="false" customHeight="false" outlineLevel="0" collapsed="false">
      <c r="A419" s="26"/>
      <c r="I419" s="19"/>
      <c r="K419" s="3"/>
      <c r="L419" s="27"/>
      <c r="M419" s="27"/>
      <c r="N419" s="19"/>
      <c r="O419" s="19"/>
    </row>
    <row r="420" customFormat="false" ht="12.75" hidden="false" customHeight="false" outlineLevel="0" collapsed="false">
      <c r="A420" s="26"/>
      <c r="I420" s="19"/>
      <c r="K420" s="3"/>
      <c r="L420" s="27"/>
      <c r="M420" s="27"/>
      <c r="N420" s="19"/>
      <c r="O420" s="19"/>
    </row>
    <row r="421" customFormat="false" ht="12.75" hidden="false" customHeight="false" outlineLevel="0" collapsed="false">
      <c r="A421" s="26"/>
      <c r="I421" s="19"/>
      <c r="K421" s="3"/>
      <c r="L421" s="27"/>
      <c r="M421" s="27"/>
      <c r="N421" s="19"/>
      <c r="O421" s="19"/>
    </row>
    <row r="422" customFormat="false" ht="12.75" hidden="false" customHeight="false" outlineLevel="0" collapsed="false">
      <c r="A422" s="26"/>
      <c r="I422" s="19"/>
      <c r="K422" s="3"/>
      <c r="L422" s="27"/>
      <c r="M422" s="27"/>
      <c r="N422" s="19"/>
      <c r="O422" s="19"/>
    </row>
    <row r="423" customFormat="false" ht="12.75" hidden="false" customHeight="false" outlineLevel="0" collapsed="false">
      <c r="A423" s="26"/>
      <c r="I423" s="19"/>
      <c r="K423" s="3"/>
      <c r="L423" s="27"/>
      <c r="M423" s="27"/>
      <c r="N423" s="19"/>
      <c r="O423" s="19"/>
    </row>
    <row r="424" customFormat="false" ht="12.75" hidden="false" customHeight="false" outlineLevel="0" collapsed="false">
      <c r="A424" s="26"/>
      <c r="I424" s="19"/>
      <c r="K424" s="3"/>
      <c r="L424" s="27"/>
      <c r="M424" s="27"/>
      <c r="N424" s="19"/>
      <c r="O424" s="19"/>
    </row>
    <row r="425" customFormat="false" ht="12.75" hidden="false" customHeight="false" outlineLevel="0" collapsed="false">
      <c r="A425" s="26"/>
      <c r="I425" s="19"/>
      <c r="K425" s="3"/>
      <c r="L425" s="27"/>
      <c r="M425" s="27"/>
      <c r="N425" s="19"/>
      <c r="O425" s="19"/>
    </row>
    <row r="426" customFormat="false" ht="12.75" hidden="false" customHeight="false" outlineLevel="0" collapsed="false">
      <c r="A426" s="26"/>
      <c r="I426" s="19"/>
      <c r="K426" s="3"/>
      <c r="L426" s="27"/>
      <c r="M426" s="27"/>
      <c r="N426" s="19"/>
      <c r="O426" s="19"/>
    </row>
    <row r="427" customFormat="false" ht="12.75" hidden="false" customHeight="false" outlineLevel="0" collapsed="false">
      <c r="A427" s="26"/>
      <c r="I427" s="19"/>
      <c r="K427" s="3"/>
      <c r="L427" s="27"/>
      <c r="M427" s="27"/>
      <c r="N427" s="19"/>
      <c r="O427" s="19"/>
    </row>
    <row r="428" customFormat="false" ht="12.75" hidden="false" customHeight="false" outlineLevel="0" collapsed="false">
      <c r="A428" s="26"/>
      <c r="I428" s="19"/>
      <c r="K428" s="3"/>
      <c r="L428" s="27"/>
      <c r="M428" s="27"/>
      <c r="N428" s="19"/>
      <c r="O428" s="19"/>
    </row>
    <row r="429" customFormat="false" ht="12.75" hidden="false" customHeight="false" outlineLevel="0" collapsed="false">
      <c r="A429" s="26"/>
      <c r="I429" s="19"/>
      <c r="K429" s="3"/>
      <c r="L429" s="27"/>
      <c r="M429" s="27"/>
      <c r="N429" s="19"/>
      <c r="O429" s="19"/>
    </row>
    <row r="430" customFormat="false" ht="12.75" hidden="false" customHeight="false" outlineLevel="0" collapsed="false">
      <c r="A430" s="26"/>
      <c r="I430" s="19"/>
      <c r="K430" s="3"/>
      <c r="L430" s="27"/>
      <c r="M430" s="27"/>
      <c r="N430" s="19"/>
      <c r="O430" s="19"/>
    </row>
    <row r="431" customFormat="false" ht="12.75" hidden="false" customHeight="false" outlineLevel="0" collapsed="false">
      <c r="A431" s="26"/>
      <c r="I431" s="19"/>
      <c r="K431" s="3"/>
      <c r="L431" s="27"/>
      <c r="M431" s="27"/>
      <c r="N431" s="19"/>
      <c r="O431" s="19"/>
    </row>
    <row r="432" customFormat="false" ht="12.75" hidden="false" customHeight="false" outlineLevel="0" collapsed="false">
      <c r="A432" s="26"/>
      <c r="I432" s="19"/>
      <c r="K432" s="3"/>
      <c r="L432" s="27"/>
      <c r="M432" s="27"/>
      <c r="N432" s="19"/>
      <c r="O432" s="19"/>
    </row>
    <row r="433" customFormat="false" ht="12.75" hidden="false" customHeight="false" outlineLevel="0" collapsed="false">
      <c r="A433" s="26"/>
      <c r="I433" s="19"/>
      <c r="K433" s="3"/>
      <c r="L433" s="27"/>
      <c r="M433" s="27"/>
      <c r="N433" s="19"/>
      <c r="O433" s="19"/>
    </row>
    <row r="434" customFormat="false" ht="12.75" hidden="false" customHeight="false" outlineLevel="0" collapsed="false">
      <c r="A434" s="26"/>
      <c r="I434" s="19"/>
      <c r="K434" s="3"/>
      <c r="L434" s="27"/>
      <c r="M434" s="27"/>
      <c r="N434" s="19"/>
      <c r="O434" s="19"/>
    </row>
    <row r="435" customFormat="false" ht="12.75" hidden="false" customHeight="false" outlineLevel="0" collapsed="false">
      <c r="A435" s="26"/>
      <c r="I435" s="19"/>
      <c r="K435" s="3"/>
      <c r="L435" s="27"/>
      <c r="M435" s="27"/>
      <c r="N435" s="19"/>
      <c r="O435" s="19"/>
    </row>
    <row r="436" customFormat="false" ht="12.75" hidden="false" customHeight="false" outlineLevel="0" collapsed="false">
      <c r="A436" s="26"/>
      <c r="I436" s="19"/>
      <c r="K436" s="3"/>
      <c r="L436" s="27"/>
      <c r="M436" s="27"/>
      <c r="N436" s="19"/>
      <c r="O436" s="19"/>
    </row>
    <row r="437" customFormat="false" ht="12.75" hidden="false" customHeight="false" outlineLevel="0" collapsed="false">
      <c r="A437" s="26"/>
      <c r="I437" s="19"/>
      <c r="K437" s="3"/>
      <c r="L437" s="27"/>
      <c r="M437" s="27"/>
      <c r="N437" s="19"/>
      <c r="O437" s="19"/>
    </row>
    <row r="438" customFormat="false" ht="12.75" hidden="false" customHeight="false" outlineLevel="0" collapsed="false">
      <c r="A438" s="26"/>
      <c r="I438" s="19"/>
      <c r="K438" s="3"/>
      <c r="L438" s="27"/>
      <c r="M438" s="27"/>
      <c r="N438" s="19"/>
      <c r="O438" s="19"/>
    </row>
    <row r="439" customFormat="false" ht="12.75" hidden="false" customHeight="false" outlineLevel="0" collapsed="false">
      <c r="A439" s="26"/>
      <c r="I439" s="19"/>
      <c r="K439" s="3"/>
      <c r="L439" s="27"/>
      <c r="M439" s="27"/>
      <c r="N439" s="19"/>
      <c r="O439" s="19"/>
    </row>
    <row r="440" customFormat="false" ht="12.75" hidden="false" customHeight="false" outlineLevel="0" collapsed="false">
      <c r="A440" s="26"/>
      <c r="I440" s="19"/>
      <c r="K440" s="3"/>
      <c r="L440" s="27"/>
      <c r="M440" s="27"/>
      <c r="N440" s="19"/>
      <c r="O440" s="19"/>
    </row>
    <row r="441" customFormat="false" ht="12.75" hidden="false" customHeight="false" outlineLevel="0" collapsed="false">
      <c r="A441" s="26"/>
      <c r="I441" s="19"/>
      <c r="K441" s="3"/>
      <c r="L441" s="27"/>
      <c r="M441" s="27"/>
      <c r="N441" s="19"/>
      <c r="O441" s="19"/>
    </row>
    <row r="442" customFormat="false" ht="12.75" hidden="false" customHeight="false" outlineLevel="0" collapsed="false">
      <c r="A442" s="26"/>
      <c r="I442" s="19"/>
      <c r="K442" s="3"/>
      <c r="L442" s="27"/>
      <c r="M442" s="27"/>
      <c r="N442" s="19"/>
      <c r="O442" s="19"/>
    </row>
    <row r="443" customFormat="false" ht="12.75" hidden="false" customHeight="false" outlineLevel="0" collapsed="false">
      <c r="A443" s="26"/>
      <c r="I443" s="19"/>
      <c r="K443" s="3"/>
      <c r="L443" s="27"/>
      <c r="M443" s="27"/>
      <c r="N443" s="19"/>
      <c r="O443" s="19"/>
    </row>
    <row r="444" customFormat="false" ht="12.75" hidden="false" customHeight="false" outlineLevel="0" collapsed="false">
      <c r="A444" s="26"/>
      <c r="I444" s="19"/>
      <c r="K444" s="3"/>
      <c r="L444" s="27"/>
      <c r="M444" s="27"/>
      <c r="N444" s="19"/>
      <c r="O444" s="19"/>
    </row>
    <row r="445" customFormat="false" ht="12.75" hidden="false" customHeight="false" outlineLevel="0" collapsed="false">
      <c r="A445" s="26"/>
      <c r="I445" s="19"/>
      <c r="K445" s="3"/>
      <c r="L445" s="27"/>
      <c r="M445" s="27"/>
      <c r="N445" s="19"/>
      <c r="O445" s="19"/>
    </row>
    <row r="446" customFormat="false" ht="12.75" hidden="false" customHeight="false" outlineLevel="0" collapsed="false">
      <c r="A446" s="26"/>
      <c r="I446" s="19"/>
      <c r="K446" s="3"/>
      <c r="L446" s="27"/>
      <c r="M446" s="27"/>
      <c r="N446" s="19"/>
      <c r="O446" s="19"/>
    </row>
    <row r="447" customFormat="false" ht="12.75" hidden="false" customHeight="false" outlineLevel="0" collapsed="false">
      <c r="A447" s="26"/>
      <c r="I447" s="19"/>
      <c r="K447" s="3"/>
      <c r="L447" s="27"/>
      <c r="M447" s="27"/>
      <c r="N447" s="19"/>
      <c r="O447" s="19"/>
    </row>
    <row r="448" customFormat="false" ht="12.75" hidden="false" customHeight="false" outlineLevel="0" collapsed="false">
      <c r="A448" s="26"/>
      <c r="I448" s="19"/>
      <c r="K448" s="3"/>
      <c r="L448" s="27"/>
      <c r="M448" s="27"/>
      <c r="N448" s="19"/>
      <c r="O448" s="19"/>
    </row>
    <row r="449" customFormat="false" ht="12.75" hidden="false" customHeight="false" outlineLevel="0" collapsed="false">
      <c r="A449" s="26"/>
      <c r="I449" s="19"/>
      <c r="K449" s="3"/>
      <c r="L449" s="27"/>
      <c r="M449" s="27"/>
      <c r="N449" s="19"/>
      <c r="O449" s="19"/>
    </row>
    <row r="450" customFormat="false" ht="12.75" hidden="false" customHeight="false" outlineLevel="0" collapsed="false">
      <c r="A450" s="26"/>
      <c r="I450" s="19"/>
      <c r="K450" s="3"/>
      <c r="L450" s="27"/>
      <c r="M450" s="27"/>
      <c r="N450" s="19"/>
      <c r="O450" s="19"/>
    </row>
    <row r="451" customFormat="false" ht="12.75" hidden="false" customHeight="false" outlineLevel="0" collapsed="false">
      <c r="A451" s="26"/>
      <c r="I451" s="19"/>
      <c r="K451" s="3"/>
      <c r="L451" s="27"/>
      <c r="M451" s="27"/>
      <c r="N451" s="19"/>
      <c r="O451" s="19"/>
    </row>
    <row r="452" customFormat="false" ht="12.75" hidden="false" customHeight="false" outlineLevel="0" collapsed="false">
      <c r="A452" s="26"/>
      <c r="I452" s="19"/>
      <c r="K452" s="3"/>
      <c r="L452" s="27"/>
      <c r="M452" s="27"/>
      <c r="N452" s="19"/>
      <c r="O452" s="19"/>
    </row>
    <row r="453" customFormat="false" ht="12.75" hidden="false" customHeight="false" outlineLevel="0" collapsed="false">
      <c r="A453" s="26"/>
      <c r="I453" s="19"/>
      <c r="K453" s="3"/>
      <c r="L453" s="27"/>
      <c r="M453" s="27"/>
      <c r="N453" s="19"/>
      <c r="O453" s="19"/>
    </row>
    <row r="454" customFormat="false" ht="12.75" hidden="false" customHeight="false" outlineLevel="0" collapsed="false">
      <c r="A454" s="26"/>
      <c r="I454" s="19"/>
      <c r="K454" s="3"/>
      <c r="L454" s="27"/>
      <c r="M454" s="27"/>
      <c r="N454" s="19"/>
      <c r="O454" s="19"/>
    </row>
    <row r="455" customFormat="false" ht="12.75" hidden="false" customHeight="false" outlineLevel="0" collapsed="false">
      <c r="A455" s="26"/>
      <c r="I455" s="19"/>
      <c r="K455" s="3"/>
      <c r="L455" s="27"/>
      <c r="M455" s="27"/>
      <c r="N455" s="19"/>
      <c r="O455" s="19"/>
    </row>
    <row r="456" customFormat="false" ht="12.75" hidden="false" customHeight="false" outlineLevel="0" collapsed="false">
      <c r="A456" s="26"/>
      <c r="I456" s="19"/>
      <c r="K456" s="3"/>
      <c r="L456" s="27"/>
      <c r="M456" s="27"/>
      <c r="N456" s="19"/>
      <c r="O456" s="19"/>
    </row>
    <row r="457" customFormat="false" ht="12.75" hidden="false" customHeight="false" outlineLevel="0" collapsed="false">
      <c r="A457" s="26"/>
      <c r="I457" s="19"/>
      <c r="K457" s="3"/>
      <c r="L457" s="27"/>
      <c r="M457" s="27"/>
      <c r="N457" s="19"/>
      <c r="O457" s="19"/>
    </row>
    <row r="458" customFormat="false" ht="12.75" hidden="false" customHeight="false" outlineLevel="0" collapsed="false">
      <c r="A458" s="26"/>
      <c r="I458" s="19"/>
      <c r="K458" s="3"/>
      <c r="L458" s="27"/>
      <c r="M458" s="27"/>
      <c r="N458" s="19"/>
      <c r="O458" s="19"/>
    </row>
    <row r="459" customFormat="false" ht="12.75" hidden="false" customHeight="false" outlineLevel="0" collapsed="false">
      <c r="A459" s="26"/>
      <c r="I459" s="19"/>
      <c r="K459" s="3"/>
      <c r="L459" s="27"/>
      <c r="M459" s="27"/>
      <c r="N459" s="19"/>
      <c r="O459" s="19"/>
    </row>
    <row r="460" customFormat="false" ht="12.75" hidden="false" customHeight="false" outlineLevel="0" collapsed="false">
      <c r="A460" s="26"/>
      <c r="I460" s="19"/>
      <c r="K460" s="3"/>
      <c r="L460" s="27"/>
      <c r="M460" s="27"/>
      <c r="N460" s="19"/>
      <c r="O460" s="19"/>
    </row>
    <row r="461" customFormat="false" ht="12.75" hidden="false" customHeight="false" outlineLevel="0" collapsed="false">
      <c r="A461" s="26"/>
      <c r="I461" s="19"/>
      <c r="K461" s="3"/>
      <c r="L461" s="27"/>
      <c r="M461" s="27"/>
      <c r="N461" s="19"/>
      <c r="O461" s="19"/>
    </row>
    <row r="462" customFormat="false" ht="12.75" hidden="false" customHeight="false" outlineLevel="0" collapsed="false">
      <c r="A462" s="26"/>
      <c r="I462" s="19"/>
      <c r="K462" s="3"/>
      <c r="L462" s="27"/>
      <c r="M462" s="27"/>
      <c r="N462" s="19"/>
      <c r="O462" s="19"/>
    </row>
    <row r="463" customFormat="false" ht="12.75" hidden="false" customHeight="false" outlineLevel="0" collapsed="false">
      <c r="A463" s="26"/>
      <c r="I463" s="19"/>
      <c r="K463" s="3"/>
      <c r="L463" s="27"/>
      <c r="M463" s="27"/>
      <c r="N463" s="19"/>
      <c r="O463" s="19"/>
    </row>
    <row r="464" customFormat="false" ht="12.75" hidden="false" customHeight="false" outlineLevel="0" collapsed="false">
      <c r="A464" s="26"/>
      <c r="I464" s="19"/>
      <c r="K464" s="3"/>
      <c r="L464" s="27"/>
      <c r="M464" s="27"/>
      <c r="N464" s="19"/>
      <c r="O464" s="19"/>
    </row>
    <row r="465" customFormat="false" ht="12.75" hidden="false" customHeight="false" outlineLevel="0" collapsed="false">
      <c r="A465" s="26"/>
      <c r="I465" s="19"/>
      <c r="K465" s="3"/>
      <c r="L465" s="27"/>
      <c r="M465" s="27"/>
      <c r="N465" s="19"/>
      <c r="O465" s="19"/>
    </row>
    <row r="466" customFormat="false" ht="12.75" hidden="false" customHeight="false" outlineLevel="0" collapsed="false">
      <c r="A466" s="26"/>
      <c r="I466" s="19"/>
      <c r="K466" s="3"/>
      <c r="L466" s="27"/>
      <c r="M466" s="27"/>
      <c r="N466" s="19"/>
      <c r="O466" s="19"/>
    </row>
    <row r="467" customFormat="false" ht="12.75" hidden="false" customHeight="false" outlineLevel="0" collapsed="false">
      <c r="A467" s="26"/>
      <c r="I467" s="19"/>
      <c r="K467" s="3"/>
      <c r="L467" s="27"/>
      <c r="M467" s="27"/>
      <c r="N467" s="19"/>
      <c r="O467" s="19"/>
    </row>
    <row r="468" customFormat="false" ht="12.75" hidden="false" customHeight="false" outlineLevel="0" collapsed="false">
      <c r="A468" s="26"/>
      <c r="I468" s="19"/>
      <c r="K468" s="3"/>
      <c r="L468" s="27"/>
      <c r="M468" s="27"/>
      <c r="N468" s="19"/>
      <c r="O468" s="19"/>
    </row>
    <row r="469" customFormat="false" ht="12.75" hidden="false" customHeight="false" outlineLevel="0" collapsed="false">
      <c r="A469" s="26"/>
      <c r="I469" s="19"/>
      <c r="K469" s="3"/>
      <c r="L469" s="27"/>
      <c r="M469" s="27"/>
      <c r="N469" s="19"/>
      <c r="O469" s="19"/>
    </row>
    <row r="470" customFormat="false" ht="12.75" hidden="false" customHeight="false" outlineLevel="0" collapsed="false">
      <c r="A470" s="26"/>
      <c r="I470" s="19"/>
      <c r="K470" s="3"/>
      <c r="L470" s="27"/>
      <c r="M470" s="27"/>
      <c r="N470" s="19"/>
      <c r="O470" s="19"/>
    </row>
    <row r="471" customFormat="false" ht="12.75" hidden="false" customHeight="false" outlineLevel="0" collapsed="false">
      <c r="A471" s="26"/>
      <c r="I471" s="19"/>
      <c r="K471" s="3"/>
      <c r="L471" s="27"/>
      <c r="M471" s="27"/>
      <c r="N471" s="19"/>
      <c r="O471" s="19"/>
    </row>
    <row r="472" customFormat="false" ht="12.75" hidden="false" customHeight="false" outlineLevel="0" collapsed="false">
      <c r="A472" s="26"/>
      <c r="I472" s="19"/>
      <c r="K472" s="3"/>
      <c r="L472" s="27"/>
      <c r="M472" s="27"/>
      <c r="N472" s="19"/>
      <c r="O472" s="19"/>
    </row>
    <row r="473" customFormat="false" ht="12.75" hidden="false" customHeight="false" outlineLevel="0" collapsed="false">
      <c r="A473" s="26"/>
      <c r="I473" s="19"/>
      <c r="K473" s="3"/>
      <c r="L473" s="27"/>
      <c r="M473" s="27"/>
      <c r="N473" s="19"/>
      <c r="O473" s="19"/>
    </row>
    <row r="474" customFormat="false" ht="12.75" hidden="false" customHeight="false" outlineLevel="0" collapsed="false">
      <c r="A474" s="26"/>
      <c r="I474" s="19"/>
      <c r="K474" s="3"/>
      <c r="L474" s="27"/>
      <c r="M474" s="27"/>
      <c r="N474" s="19"/>
      <c r="O474" s="19"/>
    </row>
    <row r="475" customFormat="false" ht="12.75" hidden="false" customHeight="false" outlineLevel="0" collapsed="false">
      <c r="A475" s="26"/>
      <c r="I475" s="19"/>
      <c r="K475" s="3"/>
      <c r="L475" s="27"/>
      <c r="M475" s="27"/>
      <c r="N475" s="19"/>
      <c r="O475" s="19"/>
    </row>
    <row r="476" customFormat="false" ht="12.75" hidden="false" customHeight="false" outlineLevel="0" collapsed="false">
      <c r="A476" s="26"/>
      <c r="I476" s="19"/>
      <c r="K476" s="3"/>
      <c r="L476" s="27"/>
      <c r="M476" s="27"/>
      <c r="N476" s="19"/>
      <c r="O476" s="19"/>
    </row>
    <row r="477" customFormat="false" ht="12.75" hidden="false" customHeight="false" outlineLevel="0" collapsed="false">
      <c r="A477" s="26"/>
      <c r="I477" s="19"/>
      <c r="K477" s="3"/>
      <c r="L477" s="27"/>
      <c r="M477" s="27"/>
      <c r="N477" s="19"/>
      <c r="O477" s="19"/>
    </row>
    <row r="478" customFormat="false" ht="12.75" hidden="false" customHeight="false" outlineLevel="0" collapsed="false">
      <c r="A478" s="26"/>
      <c r="I478" s="19"/>
      <c r="K478" s="3"/>
      <c r="L478" s="27"/>
      <c r="M478" s="27"/>
      <c r="N478" s="19"/>
      <c r="O478" s="19"/>
    </row>
    <row r="479" customFormat="false" ht="12.75" hidden="false" customHeight="false" outlineLevel="0" collapsed="false">
      <c r="A479" s="26"/>
      <c r="I479" s="19"/>
      <c r="K479" s="3"/>
      <c r="L479" s="27"/>
      <c r="M479" s="27"/>
      <c r="N479" s="19"/>
      <c r="O479" s="19"/>
    </row>
    <row r="480" customFormat="false" ht="12.75" hidden="false" customHeight="false" outlineLevel="0" collapsed="false">
      <c r="A480" s="26"/>
      <c r="I480" s="19"/>
      <c r="K480" s="3"/>
      <c r="L480" s="27"/>
      <c r="M480" s="27"/>
      <c r="N480" s="19"/>
      <c r="O480" s="19"/>
    </row>
    <row r="481" customFormat="false" ht="12.75" hidden="false" customHeight="false" outlineLevel="0" collapsed="false">
      <c r="A481" s="26"/>
      <c r="I481" s="19"/>
      <c r="K481" s="3"/>
      <c r="L481" s="27"/>
      <c r="M481" s="27"/>
      <c r="N481" s="19"/>
      <c r="O481" s="19"/>
    </row>
    <row r="482" customFormat="false" ht="12.75" hidden="false" customHeight="false" outlineLevel="0" collapsed="false">
      <c r="A482" s="26"/>
      <c r="I482" s="19"/>
      <c r="K482" s="3"/>
      <c r="L482" s="27"/>
      <c r="M482" s="27"/>
      <c r="N482" s="19"/>
      <c r="O482" s="19"/>
    </row>
    <row r="483" customFormat="false" ht="12.75" hidden="false" customHeight="false" outlineLevel="0" collapsed="false">
      <c r="A483" s="26"/>
      <c r="I483" s="19"/>
      <c r="K483" s="3"/>
      <c r="L483" s="27"/>
      <c r="M483" s="27"/>
      <c r="N483" s="19"/>
      <c r="O483" s="19"/>
    </row>
    <row r="484" customFormat="false" ht="12.75" hidden="false" customHeight="false" outlineLevel="0" collapsed="false">
      <c r="A484" s="26"/>
      <c r="I484" s="19"/>
      <c r="K484" s="3"/>
      <c r="L484" s="27"/>
      <c r="M484" s="27"/>
      <c r="N484" s="19"/>
      <c r="O484" s="19"/>
    </row>
    <row r="485" customFormat="false" ht="12.75" hidden="false" customHeight="false" outlineLevel="0" collapsed="false">
      <c r="A485" s="26"/>
      <c r="I485" s="19"/>
      <c r="K485" s="3"/>
      <c r="L485" s="27"/>
      <c r="M485" s="27"/>
      <c r="N485" s="19"/>
      <c r="O485" s="19"/>
    </row>
    <row r="486" customFormat="false" ht="12.75" hidden="false" customHeight="false" outlineLevel="0" collapsed="false">
      <c r="A486" s="26"/>
      <c r="I486" s="19"/>
      <c r="K486" s="3"/>
      <c r="L486" s="27"/>
      <c r="M486" s="27"/>
      <c r="N486" s="19"/>
      <c r="O486" s="19"/>
    </row>
    <row r="487" customFormat="false" ht="12.75" hidden="false" customHeight="false" outlineLevel="0" collapsed="false">
      <c r="A487" s="26"/>
      <c r="I487" s="19"/>
      <c r="K487" s="3"/>
      <c r="L487" s="27"/>
      <c r="M487" s="27"/>
      <c r="N487" s="19"/>
      <c r="O487" s="19"/>
    </row>
    <row r="488" customFormat="false" ht="12.75" hidden="false" customHeight="false" outlineLevel="0" collapsed="false">
      <c r="A488" s="26"/>
      <c r="I488" s="19"/>
      <c r="K488" s="3"/>
      <c r="L488" s="27"/>
      <c r="M488" s="27"/>
      <c r="N488" s="19"/>
      <c r="O488" s="19"/>
    </row>
    <row r="489" customFormat="false" ht="12.75" hidden="false" customHeight="false" outlineLevel="0" collapsed="false">
      <c r="A489" s="26"/>
      <c r="I489" s="19"/>
      <c r="K489" s="3"/>
      <c r="L489" s="27"/>
      <c r="M489" s="27"/>
      <c r="N489" s="19"/>
      <c r="O489" s="19"/>
    </row>
    <row r="490" customFormat="false" ht="12.75" hidden="false" customHeight="false" outlineLevel="0" collapsed="false">
      <c r="A490" s="26"/>
      <c r="I490" s="19"/>
      <c r="K490" s="3"/>
      <c r="L490" s="27"/>
      <c r="M490" s="27"/>
      <c r="N490" s="19"/>
      <c r="O490" s="19"/>
    </row>
    <row r="491" customFormat="false" ht="12.75" hidden="false" customHeight="false" outlineLevel="0" collapsed="false">
      <c r="A491" s="26"/>
      <c r="I491" s="19"/>
      <c r="K491" s="3"/>
      <c r="L491" s="27"/>
      <c r="M491" s="27"/>
      <c r="N491" s="19"/>
      <c r="O491" s="19"/>
    </row>
    <row r="492" customFormat="false" ht="12.75" hidden="false" customHeight="false" outlineLevel="0" collapsed="false">
      <c r="A492" s="26"/>
      <c r="I492" s="19"/>
      <c r="K492" s="3"/>
      <c r="L492" s="27"/>
      <c r="M492" s="27"/>
      <c r="N492" s="19"/>
      <c r="O492" s="19"/>
    </row>
    <row r="493" customFormat="false" ht="12.75" hidden="false" customHeight="false" outlineLevel="0" collapsed="false">
      <c r="A493" s="26"/>
      <c r="I493" s="19"/>
      <c r="K493" s="3"/>
      <c r="L493" s="27"/>
      <c r="M493" s="27"/>
      <c r="N493" s="19"/>
      <c r="O493" s="19"/>
    </row>
    <row r="494" customFormat="false" ht="12.75" hidden="false" customHeight="false" outlineLevel="0" collapsed="false">
      <c r="A494" s="26"/>
      <c r="I494" s="19"/>
      <c r="K494" s="3"/>
      <c r="L494" s="27"/>
      <c r="M494" s="27"/>
      <c r="N494" s="19"/>
      <c r="O494" s="19"/>
    </row>
    <row r="495" customFormat="false" ht="12.75" hidden="false" customHeight="false" outlineLevel="0" collapsed="false">
      <c r="A495" s="26"/>
      <c r="I495" s="19"/>
      <c r="K495" s="3"/>
      <c r="L495" s="27"/>
      <c r="M495" s="27"/>
      <c r="N495" s="19"/>
      <c r="O495" s="19"/>
    </row>
    <row r="496" customFormat="false" ht="12.75" hidden="false" customHeight="false" outlineLevel="0" collapsed="false">
      <c r="A496" s="26"/>
      <c r="I496" s="19"/>
      <c r="K496" s="3"/>
      <c r="L496" s="27"/>
      <c r="M496" s="27"/>
      <c r="N496" s="19"/>
      <c r="O496" s="19"/>
    </row>
    <row r="497" customFormat="false" ht="12.75" hidden="false" customHeight="false" outlineLevel="0" collapsed="false">
      <c r="A497" s="26"/>
      <c r="I497" s="19"/>
      <c r="K497" s="3"/>
      <c r="L497" s="27"/>
      <c r="M497" s="27"/>
      <c r="N497" s="19"/>
      <c r="O497" s="19"/>
    </row>
    <row r="498" customFormat="false" ht="12.75" hidden="false" customHeight="false" outlineLevel="0" collapsed="false">
      <c r="A498" s="26"/>
      <c r="I498" s="19"/>
      <c r="K498" s="3"/>
      <c r="L498" s="27"/>
      <c r="M498" s="27"/>
      <c r="N498" s="19"/>
      <c r="O498" s="19"/>
    </row>
    <row r="499" customFormat="false" ht="12.75" hidden="false" customHeight="false" outlineLevel="0" collapsed="false">
      <c r="A499" s="26"/>
      <c r="I499" s="19"/>
      <c r="K499" s="3"/>
      <c r="L499" s="27"/>
      <c r="M499" s="27"/>
      <c r="N499" s="19"/>
      <c r="O499" s="19"/>
    </row>
    <row r="500" customFormat="false" ht="12.75" hidden="false" customHeight="false" outlineLevel="0" collapsed="false">
      <c r="A500" s="26"/>
      <c r="I500" s="19"/>
      <c r="K500" s="3"/>
      <c r="L500" s="27"/>
      <c r="M500" s="27"/>
      <c r="N500" s="19"/>
      <c r="O500" s="19"/>
    </row>
    <row r="501" customFormat="false" ht="12.75" hidden="false" customHeight="false" outlineLevel="0" collapsed="false">
      <c r="A501" s="26"/>
      <c r="I501" s="19"/>
      <c r="K501" s="3"/>
      <c r="L501" s="27"/>
      <c r="M501" s="27"/>
      <c r="N501" s="19"/>
      <c r="O501" s="19"/>
    </row>
    <row r="502" customFormat="false" ht="12.75" hidden="false" customHeight="false" outlineLevel="0" collapsed="false">
      <c r="A502" s="26"/>
      <c r="I502" s="19"/>
      <c r="K502" s="3"/>
      <c r="L502" s="27"/>
      <c r="M502" s="27"/>
      <c r="N502" s="19"/>
      <c r="O502" s="19"/>
    </row>
    <row r="503" customFormat="false" ht="12.75" hidden="false" customHeight="false" outlineLevel="0" collapsed="false">
      <c r="A503" s="26"/>
      <c r="I503" s="19"/>
      <c r="K503" s="3"/>
      <c r="L503" s="27"/>
      <c r="M503" s="27"/>
      <c r="N503" s="19"/>
      <c r="O503" s="19"/>
    </row>
    <row r="504" customFormat="false" ht="12.75" hidden="false" customHeight="false" outlineLevel="0" collapsed="false">
      <c r="A504" s="26"/>
      <c r="I504" s="19"/>
      <c r="K504" s="3"/>
      <c r="L504" s="27"/>
      <c r="M504" s="27"/>
      <c r="N504" s="19"/>
      <c r="O504" s="19"/>
    </row>
    <row r="505" customFormat="false" ht="12.75" hidden="false" customHeight="false" outlineLevel="0" collapsed="false">
      <c r="A505" s="26"/>
      <c r="I505" s="19"/>
      <c r="K505" s="3"/>
      <c r="L505" s="27"/>
      <c r="M505" s="27"/>
      <c r="N505" s="19"/>
      <c r="O505" s="19"/>
    </row>
    <row r="506" customFormat="false" ht="12.75" hidden="false" customHeight="false" outlineLevel="0" collapsed="false">
      <c r="A506" s="26"/>
      <c r="I506" s="19"/>
      <c r="K506" s="3"/>
      <c r="L506" s="27"/>
      <c r="M506" s="27"/>
      <c r="N506" s="19"/>
      <c r="O506" s="19"/>
    </row>
    <row r="507" customFormat="false" ht="12.75" hidden="false" customHeight="false" outlineLevel="0" collapsed="false">
      <c r="A507" s="26"/>
      <c r="I507" s="19"/>
      <c r="K507" s="3"/>
      <c r="L507" s="27"/>
      <c r="M507" s="27"/>
      <c r="N507" s="19"/>
      <c r="O507" s="19"/>
    </row>
    <row r="508" customFormat="false" ht="12.75" hidden="false" customHeight="false" outlineLevel="0" collapsed="false">
      <c r="A508" s="26"/>
      <c r="I508" s="19"/>
      <c r="K508" s="3"/>
      <c r="L508" s="27"/>
      <c r="M508" s="27"/>
      <c r="N508" s="19"/>
      <c r="O508" s="19"/>
    </row>
    <row r="509" customFormat="false" ht="12.75" hidden="false" customHeight="false" outlineLevel="0" collapsed="false">
      <c r="A509" s="26"/>
      <c r="I509" s="19"/>
      <c r="K509" s="3"/>
      <c r="L509" s="27"/>
      <c r="M509" s="27"/>
      <c r="N509" s="19"/>
      <c r="O509" s="19"/>
    </row>
    <row r="510" customFormat="false" ht="12.75" hidden="false" customHeight="false" outlineLevel="0" collapsed="false">
      <c r="A510" s="26"/>
      <c r="I510" s="19"/>
      <c r="K510" s="3"/>
      <c r="L510" s="27"/>
      <c r="M510" s="27"/>
      <c r="N510" s="19"/>
      <c r="O510" s="19"/>
    </row>
    <row r="511" customFormat="false" ht="12.75" hidden="false" customHeight="false" outlineLevel="0" collapsed="false">
      <c r="A511" s="26"/>
      <c r="I511" s="19"/>
      <c r="K511" s="3"/>
      <c r="L511" s="27"/>
      <c r="M511" s="27"/>
      <c r="N511" s="19"/>
      <c r="O511" s="19"/>
    </row>
    <row r="512" customFormat="false" ht="12.75" hidden="false" customHeight="false" outlineLevel="0" collapsed="false">
      <c r="A512" s="26"/>
      <c r="I512" s="19"/>
      <c r="K512" s="3"/>
      <c r="L512" s="27"/>
      <c r="M512" s="27"/>
      <c r="N512" s="19"/>
      <c r="O512" s="19"/>
    </row>
    <row r="513" customFormat="false" ht="12.75" hidden="false" customHeight="false" outlineLevel="0" collapsed="false">
      <c r="A513" s="26"/>
      <c r="I513" s="19"/>
      <c r="K513" s="3"/>
      <c r="L513" s="27"/>
      <c r="M513" s="27"/>
      <c r="N513" s="19"/>
      <c r="O513" s="19"/>
    </row>
    <row r="514" customFormat="false" ht="12.75" hidden="false" customHeight="false" outlineLevel="0" collapsed="false">
      <c r="A514" s="26"/>
      <c r="I514" s="19"/>
      <c r="K514" s="3"/>
      <c r="L514" s="27"/>
      <c r="M514" s="27"/>
      <c r="N514" s="19"/>
      <c r="O514" s="19"/>
    </row>
    <row r="515" customFormat="false" ht="12.75" hidden="false" customHeight="false" outlineLevel="0" collapsed="false">
      <c r="A515" s="26"/>
      <c r="I515" s="19"/>
      <c r="K515" s="3"/>
      <c r="L515" s="27"/>
      <c r="M515" s="27"/>
      <c r="N515" s="19"/>
      <c r="O515" s="19"/>
    </row>
    <row r="516" customFormat="false" ht="12.75" hidden="false" customHeight="false" outlineLevel="0" collapsed="false">
      <c r="A516" s="26"/>
      <c r="I516" s="19"/>
      <c r="K516" s="3"/>
      <c r="L516" s="27"/>
      <c r="M516" s="27"/>
      <c r="N516" s="19"/>
      <c r="O516" s="19"/>
    </row>
    <row r="517" customFormat="false" ht="12.75" hidden="false" customHeight="false" outlineLevel="0" collapsed="false">
      <c r="A517" s="26"/>
      <c r="I517" s="19"/>
      <c r="K517" s="3"/>
      <c r="L517" s="27"/>
      <c r="M517" s="27"/>
      <c r="N517" s="19"/>
      <c r="O517" s="19"/>
    </row>
    <row r="518" customFormat="false" ht="12.75" hidden="false" customHeight="false" outlineLevel="0" collapsed="false">
      <c r="A518" s="26"/>
      <c r="I518" s="19"/>
      <c r="K518" s="3"/>
      <c r="L518" s="27"/>
      <c r="M518" s="27"/>
      <c r="N518" s="19"/>
      <c r="O518" s="19"/>
    </row>
    <row r="519" customFormat="false" ht="12.75" hidden="false" customHeight="false" outlineLevel="0" collapsed="false">
      <c r="A519" s="26"/>
      <c r="I519" s="19"/>
      <c r="K519" s="3"/>
      <c r="L519" s="27"/>
      <c r="M519" s="27"/>
      <c r="N519" s="19"/>
      <c r="O519" s="19"/>
    </row>
    <row r="520" customFormat="false" ht="12.75" hidden="false" customHeight="false" outlineLevel="0" collapsed="false">
      <c r="A520" s="26"/>
      <c r="I520" s="19"/>
      <c r="K520" s="3"/>
      <c r="L520" s="27"/>
      <c r="M520" s="27"/>
      <c r="N520" s="19"/>
      <c r="O520" s="19"/>
    </row>
    <row r="521" customFormat="false" ht="12.75" hidden="false" customHeight="false" outlineLevel="0" collapsed="false">
      <c r="A521" s="26"/>
      <c r="I521" s="19"/>
      <c r="K521" s="3"/>
      <c r="L521" s="27"/>
      <c r="M521" s="27"/>
      <c r="N521" s="19"/>
      <c r="O521" s="19"/>
    </row>
    <row r="522" customFormat="false" ht="12.75" hidden="false" customHeight="false" outlineLevel="0" collapsed="false">
      <c r="A522" s="26"/>
      <c r="I522" s="19"/>
      <c r="K522" s="3"/>
      <c r="L522" s="27"/>
      <c r="M522" s="27"/>
      <c r="N522" s="19"/>
      <c r="O522" s="19"/>
    </row>
    <row r="523" customFormat="false" ht="12.75" hidden="false" customHeight="false" outlineLevel="0" collapsed="false">
      <c r="A523" s="26"/>
      <c r="I523" s="19"/>
      <c r="K523" s="3"/>
      <c r="L523" s="27"/>
      <c r="M523" s="27"/>
      <c r="N523" s="19"/>
      <c r="O523" s="19"/>
    </row>
    <row r="524" customFormat="false" ht="12.75" hidden="false" customHeight="false" outlineLevel="0" collapsed="false">
      <c r="A524" s="26"/>
      <c r="I524" s="19"/>
      <c r="K524" s="3"/>
      <c r="L524" s="27"/>
      <c r="M524" s="27"/>
      <c r="N524" s="19"/>
      <c r="O524" s="19"/>
    </row>
    <row r="525" customFormat="false" ht="12.75" hidden="false" customHeight="false" outlineLevel="0" collapsed="false">
      <c r="A525" s="26"/>
      <c r="I525" s="19"/>
      <c r="K525" s="3"/>
      <c r="L525" s="27"/>
      <c r="M525" s="27"/>
      <c r="N525" s="19"/>
      <c r="O525" s="19"/>
    </row>
    <row r="526" customFormat="false" ht="12.75" hidden="false" customHeight="false" outlineLevel="0" collapsed="false">
      <c r="A526" s="26"/>
      <c r="I526" s="19"/>
      <c r="K526" s="3"/>
      <c r="L526" s="27"/>
      <c r="M526" s="27"/>
      <c r="N526" s="19"/>
      <c r="O526" s="19"/>
    </row>
    <row r="527" customFormat="false" ht="12.75" hidden="false" customHeight="false" outlineLevel="0" collapsed="false">
      <c r="A527" s="26"/>
      <c r="I527" s="19"/>
      <c r="K527" s="3"/>
      <c r="L527" s="27"/>
      <c r="M527" s="27"/>
      <c r="N527" s="19"/>
      <c r="O527" s="19"/>
    </row>
    <row r="528" customFormat="false" ht="12.75" hidden="false" customHeight="false" outlineLevel="0" collapsed="false">
      <c r="A528" s="26"/>
      <c r="I528" s="19"/>
      <c r="K528" s="3"/>
      <c r="L528" s="27"/>
      <c r="M528" s="27"/>
      <c r="N528" s="19"/>
      <c r="O528" s="19"/>
    </row>
    <row r="529" customFormat="false" ht="12.75" hidden="false" customHeight="false" outlineLevel="0" collapsed="false">
      <c r="A529" s="26"/>
      <c r="I529" s="19"/>
      <c r="K529" s="3"/>
      <c r="L529" s="27"/>
      <c r="M529" s="27"/>
      <c r="N529" s="19"/>
      <c r="O529" s="19"/>
    </row>
    <row r="530" customFormat="false" ht="12.75" hidden="false" customHeight="false" outlineLevel="0" collapsed="false">
      <c r="A530" s="26"/>
      <c r="I530" s="19"/>
      <c r="K530" s="3"/>
      <c r="L530" s="27"/>
      <c r="M530" s="27"/>
      <c r="N530" s="19"/>
      <c r="O530" s="19"/>
    </row>
    <row r="531" customFormat="false" ht="12.75" hidden="false" customHeight="false" outlineLevel="0" collapsed="false">
      <c r="A531" s="26"/>
      <c r="I531" s="19"/>
      <c r="K531" s="3"/>
      <c r="L531" s="27"/>
      <c r="M531" s="27"/>
      <c r="N531" s="19"/>
      <c r="O531" s="19"/>
    </row>
    <row r="532" customFormat="false" ht="12.75" hidden="false" customHeight="false" outlineLevel="0" collapsed="false">
      <c r="A532" s="26"/>
      <c r="I532" s="19"/>
      <c r="K532" s="3"/>
      <c r="L532" s="27"/>
      <c r="M532" s="27"/>
      <c r="N532" s="19"/>
      <c r="O532" s="19"/>
    </row>
    <row r="533" customFormat="false" ht="12.75" hidden="false" customHeight="false" outlineLevel="0" collapsed="false">
      <c r="A533" s="26"/>
      <c r="I533" s="19"/>
      <c r="K533" s="3"/>
      <c r="L533" s="27"/>
      <c r="M533" s="27"/>
      <c r="N533" s="19"/>
      <c r="O533" s="19"/>
    </row>
    <row r="534" customFormat="false" ht="12.75" hidden="false" customHeight="false" outlineLevel="0" collapsed="false">
      <c r="A534" s="26"/>
      <c r="I534" s="19"/>
      <c r="K534" s="3"/>
      <c r="L534" s="27"/>
      <c r="M534" s="27"/>
      <c r="N534" s="19"/>
      <c r="O534" s="19"/>
    </row>
    <row r="535" customFormat="false" ht="12.75" hidden="false" customHeight="false" outlineLevel="0" collapsed="false">
      <c r="A535" s="26"/>
      <c r="I535" s="19"/>
      <c r="K535" s="3"/>
      <c r="L535" s="27"/>
      <c r="M535" s="27"/>
      <c r="N535" s="19"/>
      <c r="O535" s="19"/>
    </row>
    <row r="536" customFormat="false" ht="12.75" hidden="false" customHeight="false" outlineLevel="0" collapsed="false">
      <c r="A536" s="26"/>
      <c r="I536" s="19"/>
      <c r="K536" s="3"/>
      <c r="L536" s="27"/>
      <c r="M536" s="27"/>
      <c r="N536" s="19"/>
      <c r="O536" s="19"/>
    </row>
    <row r="537" customFormat="false" ht="12.75" hidden="false" customHeight="false" outlineLevel="0" collapsed="false">
      <c r="A537" s="26"/>
      <c r="I537" s="19"/>
      <c r="K537" s="3"/>
      <c r="L537" s="27"/>
      <c r="M537" s="27"/>
      <c r="N537" s="19"/>
      <c r="O537" s="19"/>
    </row>
    <row r="538" customFormat="false" ht="12.75" hidden="false" customHeight="false" outlineLevel="0" collapsed="false">
      <c r="A538" s="26"/>
      <c r="I538" s="19"/>
      <c r="K538" s="3"/>
      <c r="L538" s="27"/>
      <c r="M538" s="27"/>
      <c r="N538" s="19"/>
      <c r="O538" s="19"/>
    </row>
    <row r="539" customFormat="false" ht="12.75" hidden="false" customHeight="false" outlineLevel="0" collapsed="false">
      <c r="A539" s="26"/>
      <c r="I539" s="19"/>
      <c r="K539" s="3"/>
      <c r="L539" s="27"/>
      <c r="M539" s="27"/>
      <c r="N539" s="19"/>
      <c r="O539" s="19"/>
    </row>
    <row r="540" customFormat="false" ht="12.75" hidden="false" customHeight="false" outlineLevel="0" collapsed="false">
      <c r="A540" s="26"/>
      <c r="I540" s="19"/>
      <c r="K540" s="3"/>
      <c r="L540" s="27"/>
      <c r="M540" s="27"/>
      <c r="N540" s="19"/>
      <c r="O540" s="19"/>
    </row>
    <row r="541" customFormat="false" ht="12.75" hidden="false" customHeight="false" outlineLevel="0" collapsed="false">
      <c r="A541" s="26"/>
      <c r="I541" s="19"/>
      <c r="K541" s="3"/>
      <c r="L541" s="27"/>
      <c r="M541" s="27"/>
      <c r="N541" s="19"/>
      <c r="O541" s="19"/>
    </row>
    <row r="542" customFormat="false" ht="12.75" hidden="false" customHeight="false" outlineLevel="0" collapsed="false">
      <c r="A542" s="26"/>
      <c r="I542" s="19"/>
      <c r="K542" s="3"/>
      <c r="L542" s="27"/>
      <c r="M542" s="27"/>
      <c r="N542" s="19"/>
      <c r="O542" s="19"/>
    </row>
    <row r="543" customFormat="false" ht="12.75" hidden="false" customHeight="false" outlineLevel="0" collapsed="false">
      <c r="A543" s="26"/>
      <c r="I543" s="19"/>
      <c r="K543" s="3"/>
      <c r="L543" s="27"/>
      <c r="M543" s="27"/>
      <c r="N543" s="19"/>
      <c r="O543" s="19"/>
    </row>
    <row r="544" customFormat="false" ht="12.75" hidden="false" customHeight="false" outlineLevel="0" collapsed="false">
      <c r="A544" s="26"/>
      <c r="I544" s="19"/>
      <c r="K544" s="3"/>
      <c r="L544" s="27"/>
      <c r="M544" s="27"/>
      <c r="N544" s="19"/>
      <c r="O544" s="19"/>
    </row>
    <row r="545" customFormat="false" ht="12.75" hidden="false" customHeight="false" outlineLevel="0" collapsed="false">
      <c r="A545" s="26"/>
      <c r="I545" s="19"/>
      <c r="K545" s="3"/>
      <c r="L545" s="27"/>
      <c r="M545" s="27"/>
      <c r="N545" s="19"/>
      <c r="O545" s="19"/>
    </row>
    <row r="546" customFormat="false" ht="12.75" hidden="false" customHeight="false" outlineLevel="0" collapsed="false">
      <c r="A546" s="26"/>
      <c r="I546" s="19"/>
      <c r="K546" s="3"/>
      <c r="L546" s="27"/>
      <c r="M546" s="27"/>
      <c r="N546" s="19"/>
      <c r="O546" s="19"/>
    </row>
    <row r="547" customFormat="false" ht="12.75" hidden="false" customHeight="false" outlineLevel="0" collapsed="false">
      <c r="A547" s="26"/>
      <c r="I547" s="19"/>
      <c r="K547" s="3"/>
      <c r="L547" s="27"/>
      <c r="M547" s="27"/>
      <c r="N547" s="19"/>
      <c r="O547" s="19"/>
    </row>
    <row r="548" customFormat="false" ht="12.75" hidden="false" customHeight="false" outlineLevel="0" collapsed="false">
      <c r="A548" s="26"/>
      <c r="I548" s="19"/>
      <c r="K548" s="3"/>
      <c r="L548" s="27"/>
      <c r="M548" s="27"/>
      <c r="N548" s="19"/>
      <c r="O548" s="19"/>
    </row>
    <row r="549" customFormat="false" ht="12.75" hidden="false" customHeight="false" outlineLevel="0" collapsed="false">
      <c r="A549" s="26"/>
      <c r="I549" s="19"/>
      <c r="K549" s="3"/>
      <c r="L549" s="27"/>
      <c r="M549" s="27"/>
      <c r="N549" s="19"/>
      <c r="O549" s="19"/>
    </row>
    <row r="550" customFormat="false" ht="12.75" hidden="false" customHeight="false" outlineLevel="0" collapsed="false">
      <c r="A550" s="26"/>
      <c r="I550" s="19"/>
      <c r="K550" s="3"/>
      <c r="L550" s="27"/>
      <c r="M550" s="27"/>
      <c r="N550" s="19"/>
      <c r="O550" s="19"/>
    </row>
    <row r="551" customFormat="false" ht="12.75" hidden="false" customHeight="false" outlineLevel="0" collapsed="false">
      <c r="A551" s="26"/>
      <c r="I551" s="19"/>
      <c r="K551" s="3"/>
      <c r="L551" s="27"/>
      <c r="M551" s="27"/>
      <c r="N551" s="19"/>
      <c r="O551" s="19"/>
    </row>
    <row r="552" customFormat="false" ht="12.75" hidden="false" customHeight="false" outlineLevel="0" collapsed="false">
      <c r="A552" s="26"/>
      <c r="I552" s="19"/>
      <c r="K552" s="3"/>
      <c r="L552" s="27"/>
      <c r="M552" s="27"/>
      <c r="N552" s="19"/>
      <c r="O552" s="19"/>
    </row>
    <row r="553" customFormat="false" ht="12.75" hidden="false" customHeight="false" outlineLevel="0" collapsed="false">
      <c r="A553" s="26"/>
      <c r="I553" s="19"/>
      <c r="K553" s="3"/>
      <c r="L553" s="27"/>
      <c r="M553" s="27"/>
      <c r="N553" s="19"/>
      <c r="O553" s="19"/>
    </row>
    <row r="554" customFormat="false" ht="12.75" hidden="false" customHeight="false" outlineLevel="0" collapsed="false">
      <c r="A554" s="26"/>
      <c r="I554" s="19"/>
      <c r="K554" s="3"/>
      <c r="L554" s="27"/>
      <c r="M554" s="27"/>
      <c r="N554" s="19"/>
      <c r="O554" s="19"/>
    </row>
    <row r="555" customFormat="false" ht="12.75" hidden="false" customHeight="false" outlineLevel="0" collapsed="false">
      <c r="A555" s="26"/>
      <c r="I555" s="19"/>
      <c r="K555" s="3"/>
      <c r="L555" s="27"/>
      <c r="M555" s="27"/>
      <c r="N555" s="19"/>
      <c r="O555" s="19"/>
    </row>
    <row r="556" customFormat="false" ht="12.75" hidden="false" customHeight="false" outlineLevel="0" collapsed="false">
      <c r="A556" s="26"/>
      <c r="I556" s="19"/>
      <c r="K556" s="3"/>
      <c r="L556" s="27"/>
      <c r="M556" s="27"/>
      <c r="N556" s="19"/>
      <c r="O556" s="19"/>
    </row>
    <row r="557" customFormat="false" ht="12.75" hidden="false" customHeight="false" outlineLevel="0" collapsed="false">
      <c r="A557" s="26"/>
      <c r="I557" s="19"/>
      <c r="K557" s="3"/>
      <c r="L557" s="27"/>
      <c r="M557" s="27"/>
      <c r="N557" s="19"/>
      <c r="O557" s="19"/>
    </row>
    <row r="558" customFormat="false" ht="12.75" hidden="false" customHeight="false" outlineLevel="0" collapsed="false">
      <c r="A558" s="26"/>
      <c r="I558" s="19"/>
      <c r="K558" s="3"/>
      <c r="L558" s="27"/>
      <c r="M558" s="27"/>
      <c r="N558" s="19"/>
      <c r="O558" s="19"/>
    </row>
    <row r="559" customFormat="false" ht="12.75" hidden="false" customHeight="false" outlineLevel="0" collapsed="false">
      <c r="A559" s="26"/>
      <c r="I559" s="19"/>
      <c r="K559" s="3"/>
      <c r="L559" s="27"/>
      <c r="M559" s="27"/>
      <c r="N559" s="19"/>
      <c r="O559" s="19"/>
    </row>
    <row r="560" customFormat="false" ht="12.75" hidden="false" customHeight="false" outlineLevel="0" collapsed="false">
      <c r="A560" s="26"/>
      <c r="I560" s="19"/>
      <c r="K560" s="3"/>
      <c r="L560" s="27"/>
      <c r="M560" s="27"/>
      <c r="N560" s="19"/>
      <c r="O560" s="19"/>
    </row>
    <row r="561" customFormat="false" ht="12.75" hidden="false" customHeight="false" outlineLevel="0" collapsed="false">
      <c r="A561" s="26"/>
      <c r="I561" s="19"/>
      <c r="K561" s="3"/>
      <c r="L561" s="27"/>
      <c r="M561" s="27"/>
      <c r="N561" s="19"/>
      <c r="O561" s="19"/>
    </row>
    <row r="562" customFormat="false" ht="12.75" hidden="false" customHeight="false" outlineLevel="0" collapsed="false">
      <c r="A562" s="26"/>
      <c r="I562" s="19"/>
      <c r="K562" s="3"/>
      <c r="L562" s="27"/>
      <c r="M562" s="27"/>
      <c r="N562" s="19"/>
      <c r="O562" s="19"/>
    </row>
    <row r="563" customFormat="false" ht="12.75" hidden="false" customHeight="false" outlineLevel="0" collapsed="false">
      <c r="A563" s="26"/>
      <c r="I563" s="19"/>
      <c r="K563" s="3"/>
      <c r="L563" s="27"/>
      <c r="M563" s="27"/>
      <c r="N563" s="19"/>
      <c r="O563" s="19"/>
    </row>
    <row r="564" customFormat="false" ht="12.75" hidden="false" customHeight="false" outlineLevel="0" collapsed="false">
      <c r="A564" s="26"/>
      <c r="I564" s="19"/>
      <c r="K564" s="3"/>
      <c r="L564" s="27"/>
      <c r="M564" s="27"/>
      <c r="N564" s="19"/>
      <c r="O564" s="19"/>
    </row>
    <row r="565" customFormat="false" ht="12.75" hidden="false" customHeight="false" outlineLevel="0" collapsed="false">
      <c r="A565" s="26"/>
      <c r="I565" s="19"/>
      <c r="K565" s="3"/>
      <c r="L565" s="27"/>
      <c r="M565" s="27"/>
      <c r="N565" s="19"/>
      <c r="O565" s="19"/>
    </row>
    <row r="566" customFormat="false" ht="12.75" hidden="false" customHeight="false" outlineLevel="0" collapsed="false">
      <c r="A566" s="26"/>
      <c r="I566" s="19"/>
      <c r="K566" s="3"/>
      <c r="L566" s="27"/>
      <c r="M566" s="27"/>
      <c r="N566" s="19"/>
      <c r="O566" s="19"/>
    </row>
    <row r="567" customFormat="false" ht="12.75" hidden="false" customHeight="false" outlineLevel="0" collapsed="false">
      <c r="A567" s="26"/>
      <c r="I567" s="19"/>
      <c r="K567" s="3"/>
      <c r="L567" s="27"/>
      <c r="M567" s="27"/>
      <c r="N567" s="19"/>
      <c r="O567" s="19"/>
    </row>
    <row r="568" customFormat="false" ht="12.75" hidden="false" customHeight="false" outlineLevel="0" collapsed="false">
      <c r="A568" s="26"/>
      <c r="I568" s="19"/>
      <c r="K568" s="3"/>
      <c r="L568" s="27"/>
      <c r="M568" s="27"/>
      <c r="N568" s="19"/>
      <c r="O568" s="19"/>
    </row>
    <row r="569" customFormat="false" ht="12.75" hidden="false" customHeight="false" outlineLevel="0" collapsed="false">
      <c r="A569" s="26"/>
      <c r="I569" s="19"/>
      <c r="K569" s="3"/>
      <c r="L569" s="27"/>
      <c r="M569" s="27"/>
      <c r="N569" s="19"/>
      <c r="O569" s="19"/>
    </row>
    <row r="570" customFormat="false" ht="12.75" hidden="false" customHeight="false" outlineLevel="0" collapsed="false">
      <c r="A570" s="26"/>
      <c r="I570" s="19"/>
      <c r="K570" s="3"/>
      <c r="L570" s="27"/>
      <c r="M570" s="27"/>
      <c r="N570" s="19"/>
      <c r="O570" s="19"/>
    </row>
    <row r="571" customFormat="false" ht="12.75" hidden="false" customHeight="false" outlineLevel="0" collapsed="false">
      <c r="A571" s="26"/>
      <c r="I571" s="19"/>
      <c r="K571" s="3"/>
      <c r="L571" s="27"/>
      <c r="M571" s="27"/>
      <c r="N571" s="19"/>
      <c r="O571" s="19"/>
    </row>
    <row r="572" customFormat="false" ht="12.75" hidden="false" customHeight="false" outlineLevel="0" collapsed="false">
      <c r="A572" s="26"/>
      <c r="I572" s="19"/>
      <c r="K572" s="3"/>
      <c r="L572" s="27"/>
      <c r="M572" s="27"/>
      <c r="N572" s="19"/>
      <c r="O572" s="19"/>
    </row>
    <row r="573" customFormat="false" ht="12.75" hidden="false" customHeight="false" outlineLevel="0" collapsed="false">
      <c r="A573" s="26"/>
      <c r="I573" s="19"/>
      <c r="K573" s="3"/>
      <c r="L573" s="27"/>
      <c r="M573" s="27"/>
      <c r="N573" s="19"/>
      <c r="O573" s="19"/>
    </row>
    <row r="574" customFormat="false" ht="12.75" hidden="false" customHeight="false" outlineLevel="0" collapsed="false">
      <c r="A574" s="26"/>
      <c r="I574" s="19"/>
      <c r="K574" s="3"/>
      <c r="L574" s="27"/>
      <c r="M574" s="27"/>
      <c r="N574" s="19"/>
      <c r="O574" s="19"/>
    </row>
    <row r="575" customFormat="false" ht="12.75" hidden="false" customHeight="false" outlineLevel="0" collapsed="false">
      <c r="A575" s="26"/>
      <c r="I575" s="19"/>
      <c r="K575" s="3"/>
      <c r="L575" s="27"/>
      <c r="M575" s="27"/>
      <c r="N575" s="19"/>
      <c r="O575" s="19"/>
    </row>
    <row r="576" customFormat="false" ht="12.75" hidden="false" customHeight="false" outlineLevel="0" collapsed="false">
      <c r="A576" s="26"/>
      <c r="I576" s="19"/>
      <c r="K576" s="3"/>
      <c r="L576" s="27"/>
      <c r="M576" s="27"/>
      <c r="N576" s="19"/>
      <c r="O576" s="19"/>
    </row>
    <row r="577" customFormat="false" ht="12.75" hidden="false" customHeight="false" outlineLevel="0" collapsed="false">
      <c r="A577" s="26"/>
      <c r="I577" s="19"/>
      <c r="K577" s="3"/>
      <c r="L577" s="27"/>
      <c r="M577" s="27"/>
      <c r="N577" s="19"/>
      <c r="O577" s="19"/>
    </row>
    <row r="578" customFormat="false" ht="12.75" hidden="false" customHeight="false" outlineLevel="0" collapsed="false">
      <c r="A578" s="26"/>
      <c r="I578" s="19"/>
      <c r="K578" s="3"/>
      <c r="L578" s="27"/>
      <c r="M578" s="27"/>
      <c r="N578" s="19"/>
      <c r="O578" s="19"/>
    </row>
    <row r="579" customFormat="false" ht="12.75" hidden="false" customHeight="false" outlineLevel="0" collapsed="false">
      <c r="A579" s="26"/>
      <c r="I579" s="19"/>
      <c r="K579" s="3"/>
      <c r="L579" s="27"/>
      <c r="M579" s="27"/>
      <c r="N579" s="19"/>
      <c r="O579" s="19"/>
    </row>
    <row r="580" customFormat="false" ht="12.75" hidden="false" customHeight="false" outlineLevel="0" collapsed="false">
      <c r="A580" s="26"/>
      <c r="I580" s="19"/>
      <c r="K580" s="3"/>
      <c r="L580" s="27"/>
      <c r="M580" s="27"/>
      <c r="N580" s="19"/>
      <c r="O580" s="19"/>
    </row>
    <row r="581" customFormat="false" ht="12.75" hidden="false" customHeight="false" outlineLevel="0" collapsed="false">
      <c r="A581" s="26"/>
      <c r="I581" s="19"/>
      <c r="K581" s="3"/>
      <c r="L581" s="27"/>
      <c r="M581" s="27"/>
      <c r="N581" s="19"/>
      <c r="O581" s="19"/>
    </row>
    <row r="582" customFormat="false" ht="12.75" hidden="false" customHeight="false" outlineLevel="0" collapsed="false">
      <c r="A582" s="26"/>
      <c r="I582" s="19"/>
      <c r="K582" s="3"/>
      <c r="L582" s="27"/>
      <c r="M582" s="27"/>
      <c r="N582" s="19"/>
      <c r="O582" s="19"/>
    </row>
    <row r="583" customFormat="false" ht="12.75" hidden="false" customHeight="false" outlineLevel="0" collapsed="false">
      <c r="A583" s="26"/>
      <c r="I583" s="19"/>
      <c r="K583" s="3"/>
      <c r="L583" s="27"/>
      <c r="M583" s="27"/>
      <c r="N583" s="19"/>
      <c r="O583" s="19"/>
    </row>
    <row r="584" customFormat="false" ht="12.75" hidden="false" customHeight="false" outlineLevel="0" collapsed="false">
      <c r="A584" s="26"/>
      <c r="I584" s="19"/>
      <c r="K584" s="3"/>
      <c r="L584" s="27"/>
      <c r="M584" s="27"/>
      <c r="N584" s="19"/>
      <c r="O584" s="19"/>
    </row>
    <row r="585" customFormat="false" ht="12.75" hidden="false" customHeight="false" outlineLevel="0" collapsed="false">
      <c r="A585" s="26"/>
      <c r="I585" s="19"/>
      <c r="K585" s="3"/>
      <c r="L585" s="27"/>
      <c r="M585" s="27"/>
      <c r="N585" s="19"/>
      <c r="O585" s="19"/>
    </row>
    <row r="586" customFormat="false" ht="12.75" hidden="false" customHeight="false" outlineLevel="0" collapsed="false">
      <c r="A586" s="26"/>
      <c r="I586" s="19"/>
      <c r="K586" s="3"/>
      <c r="L586" s="27"/>
      <c r="M586" s="27"/>
      <c r="N586" s="19"/>
      <c r="O586" s="19"/>
    </row>
    <row r="587" customFormat="false" ht="12.75" hidden="false" customHeight="false" outlineLevel="0" collapsed="false">
      <c r="A587" s="26"/>
      <c r="I587" s="19"/>
      <c r="K587" s="3"/>
      <c r="L587" s="27"/>
      <c r="M587" s="27"/>
      <c r="N587" s="19"/>
      <c r="O587" s="19"/>
    </row>
    <row r="588" customFormat="false" ht="12.75" hidden="false" customHeight="false" outlineLevel="0" collapsed="false">
      <c r="A588" s="26"/>
      <c r="I588" s="19"/>
      <c r="K588" s="3"/>
      <c r="L588" s="27"/>
      <c r="M588" s="27"/>
      <c r="N588" s="19"/>
      <c r="O588" s="19"/>
    </row>
    <row r="589" customFormat="false" ht="12.75" hidden="false" customHeight="false" outlineLevel="0" collapsed="false">
      <c r="A589" s="26"/>
      <c r="I589" s="19"/>
      <c r="K589" s="3"/>
      <c r="L589" s="27"/>
      <c r="M589" s="27"/>
      <c r="N589" s="19"/>
      <c r="O589" s="19"/>
    </row>
    <row r="590" customFormat="false" ht="12.75" hidden="false" customHeight="false" outlineLevel="0" collapsed="false">
      <c r="A590" s="26"/>
      <c r="I590" s="19"/>
      <c r="K590" s="3"/>
      <c r="L590" s="27"/>
      <c r="M590" s="27"/>
      <c r="N590" s="19"/>
      <c r="O590" s="19"/>
    </row>
    <row r="591" customFormat="false" ht="12.75" hidden="false" customHeight="false" outlineLevel="0" collapsed="false">
      <c r="A591" s="26"/>
      <c r="I591" s="19"/>
      <c r="K591" s="3"/>
      <c r="L591" s="27"/>
      <c r="M591" s="27"/>
      <c r="N591" s="19"/>
      <c r="O591" s="19"/>
    </row>
    <row r="592" customFormat="false" ht="12.75" hidden="false" customHeight="false" outlineLevel="0" collapsed="false">
      <c r="A592" s="26"/>
      <c r="I592" s="19"/>
      <c r="K592" s="3"/>
      <c r="L592" s="27"/>
      <c r="M592" s="27"/>
      <c r="N592" s="19"/>
      <c r="O592" s="19"/>
    </row>
    <row r="593" customFormat="false" ht="12.75" hidden="false" customHeight="false" outlineLevel="0" collapsed="false">
      <c r="A593" s="26"/>
      <c r="I593" s="19"/>
      <c r="K593" s="3"/>
      <c r="L593" s="27"/>
      <c r="M593" s="27"/>
      <c r="N593" s="19"/>
      <c r="O593" s="19"/>
    </row>
    <row r="594" customFormat="false" ht="12.75" hidden="false" customHeight="false" outlineLevel="0" collapsed="false">
      <c r="A594" s="26"/>
      <c r="I594" s="19"/>
      <c r="K594" s="3"/>
      <c r="L594" s="27"/>
      <c r="M594" s="27"/>
      <c r="N594" s="19"/>
      <c r="O594" s="19"/>
    </row>
    <row r="595" customFormat="false" ht="12.75" hidden="false" customHeight="false" outlineLevel="0" collapsed="false">
      <c r="A595" s="26"/>
      <c r="I595" s="19"/>
      <c r="K595" s="3"/>
      <c r="L595" s="27"/>
      <c r="M595" s="27"/>
      <c r="N595" s="19"/>
      <c r="O595" s="19"/>
    </row>
    <row r="596" customFormat="false" ht="12.75" hidden="false" customHeight="false" outlineLevel="0" collapsed="false">
      <c r="A596" s="26"/>
      <c r="I596" s="19"/>
      <c r="K596" s="3"/>
      <c r="L596" s="27"/>
      <c r="M596" s="27"/>
      <c r="N596" s="19"/>
      <c r="O596" s="19"/>
    </row>
    <row r="597" customFormat="false" ht="12.75" hidden="false" customHeight="false" outlineLevel="0" collapsed="false">
      <c r="A597" s="26"/>
      <c r="I597" s="19"/>
      <c r="K597" s="3"/>
      <c r="L597" s="27"/>
      <c r="M597" s="27"/>
      <c r="N597" s="19"/>
      <c r="O597" s="19"/>
    </row>
    <row r="598" customFormat="false" ht="12.75" hidden="false" customHeight="false" outlineLevel="0" collapsed="false">
      <c r="A598" s="26"/>
      <c r="I598" s="19"/>
      <c r="K598" s="3"/>
      <c r="L598" s="27"/>
      <c r="M598" s="27"/>
      <c r="N598" s="19"/>
      <c r="O598" s="19"/>
    </row>
    <row r="599" customFormat="false" ht="12.75" hidden="false" customHeight="false" outlineLevel="0" collapsed="false">
      <c r="A599" s="26"/>
      <c r="I599" s="19"/>
      <c r="K599" s="3"/>
      <c r="L599" s="27"/>
      <c r="M599" s="27"/>
      <c r="N599" s="19"/>
      <c r="O599" s="19"/>
    </row>
    <row r="600" customFormat="false" ht="12.75" hidden="false" customHeight="false" outlineLevel="0" collapsed="false">
      <c r="A600" s="26"/>
      <c r="I600" s="19"/>
      <c r="K600" s="3"/>
      <c r="L600" s="27"/>
      <c r="M600" s="27"/>
      <c r="N600" s="19"/>
      <c r="O600" s="19"/>
    </row>
    <row r="601" customFormat="false" ht="12.75" hidden="false" customHeight="false" outlineLevel="0" collapsed="false">
      <c r="A601" s="26"/>
      <c r="I601" s="19"/>
      <c r="K601" s="3"/>
      <c r="L601" s="27"/>
      <c r="M601" s="27"/>
      <c r="N601" s="19"/>
      <c r="O601" s="19"/>
    </row>
    <row r="602" customFormat="false" ht="12.75" hidden="false" customHeight="false" outlineLevel="0" collapsed="false">
      <c r="A602" s="26"/>
      <c r="I602" s="19"/>
      <c r="K602" s="3"/>
      <c r="L602" s="27"/>
      <c r="M602" s="27"/>
      <c r="N602" s="19"/>
      <c r="O602" s="19"/>
    </row>
    <row r="603" customFormat="false" ht="12.75" hidden="false" customHeight="false" outlineLevel="0" collapsed="false">
      <c r="A603" s="26"/>
      <c r="I603" s="19"/>
      <c r="K603" s="3"/>
      <c r="L603" s="27"/>
      <c r="M603" s="27"/>
      <c r="N603" s="19"/>
      <c r="O603" s="19"/>
    </row>
    <row r="604" customFormat="false" ht="12.75" hidden="false" customHeight="false" outlineLevel="0" collapsed="false">
      <c r="A604" s="26"/>
      <c r="I604" s="19"/>
      <c r="K604" s="3"/>
      <c r="L604" s="27"/>
      <c r="M604" s="27"/>
      <c r="N604" s="19"/>
      <c r="O604" s="19"/>
    </row>
    <row r="605" customFormat="false" ht="12.75" hidden="false" customHeight="false" outlineLevel="0" collapsed="false">
      <c r="A605" s="26"/>
      <c r="I605" s="19"/>
      <c r="K605" s="3"/>
      <c r="L605" s="27"/>
      <c r="M605" s="27"/>
      <c r="N605" s="19"/>
      <c r="O605" s="19"/>
    </row>
    <row r="606" customFormat="false" ht="12.75" hidden="false" customHeight="false" outlineLevel="0" collapsed="false">
      <c r="A606" s="26"/>
      <c r="I606" s="19"/>
      <c r="K606" s="3"/>
      <c r="L606" s="27"/>
      <c r="M606" s="27"/>
      <c r="N606" s="19"/>
      <c r="O606" s="19"/>
    </row>
    <row r="607" customFormat="false" ht="12.75" hidden="false" customHeight="false" outlineLevel="0" collapsed="false">
      <c r="A607" s="26"/>
      <c r="I607" s="19"/>
      <c r="K607" s="3"/>
      <c r="L607" s="27"/>
      <c r="M607" s="27"/>
      <c r="N607" s="19"/>
      <c r="O607" s="19"/>
    </row>
    <row r="608" customFormat="false" ht="12.75" hidden="false" customHeight="false" outlineLevel="0" collapsed="false">
      <c r="A608" s="26"/>
      <c r="I608" s="19"/>
      <c r="K608" s="3"/>
      <c r="L608" s="27"/>
      <c r="M608" s="27"/>
      <c r="N608" s="19"/>
      <c r="O608" s="19"/>
    </row>
    <row r="609" customFormat="false" ht="12.75" hidden="false" customHeight="false" outlineLevel="0" collapsed="false">
      <c r="A609" s="26"/>
      <c r="I609" s="19"/>
      <c r="K609" s="3"/>
      <c r="L609" s="27"/>
      <c r="M609" s="27"/>
      <c r="N609" s="19"/>
      <c r="O609" s="19"/>
    </row>
    <row r="610" customFormat="false" ht="12.75" hidden="false" customHeight="false" outlineLevel="0" collapsed="false">
      <c r="A610" s="26"/>
      <c r="I610" s="19"/>
      <c r="K610" s="3"/>
      <c r="L610" s="27"/>
      <c r="M610" s="27"/>
      <c r="N610" s="19"/>
      <c r="O610" s="19"/>
    </row>
    <row r="611" customFormat="false" ht="12.75" hidden="false" customHeight="false" outlineLevel="0" collapsed="false">
      <c r="A611" s="26"/>
      <c r="I611" s="19"/>
      <c r="K611" s="3"/>
      <c r="L611" s="27"/>
      <c r="M611" s="27"/>
      <c r="N611" s="19"/>
      <c r="O611" s="19"/>
    </row>
    <row r="612" customFormat="false" ht="12.75" hidden="false" customHeight="false" outlineLevel="0" collapsed="false">
      <c r="A612" s="26"/>
      <c r="I612" s="19"/>
      <c r="K612" s="3"/>
      <c r="L612" s="27"/>
      <c r="M612" s="27"/>
      <c r="N612" s="19"/>
      <c r="O612" s="19"/>
    </row>
    <row r="613" customFormat="false" ht="12.75" hidden="false" customHeight="false" outlineLevel="0" collapsed="false">
      <c r="A613" s="26"/>
      <c r="I613" s="19"/>
      <c r="K613" s="3"/>
      <c r="L613" s="27"/>
      <c r="M613" s="27"/>
      <c r="N613" s="19"/>
      <c r="O613" s="19"/>
    </row>
    <row r="614" customFormat="false" ht="12.75" hidden="false" customHeight="false" outlineLevel="0" collapsed="false">
      <c r="A614" s="26"/>
      <c r="I614" s="19"/>
      <c r="K614" s="3"/>
      <c r="L614" s="27"/>
      <c r="M614" s="27"/>
      <c r="N614" s="19"/>
      <c r="O614" s="19"/>
    </row>
    <row r="615" customFormat="false" ht="12.75" hidden="false" customHeight="false" outlineLevel="0" collapsed="false">
      <c r="A615" s="26"/>
      <c r="I615" s="19"/>
      <c r="K615" s="3"/>
      <c r="L615" s="27"/>
      <c r="M615" s="27"/>
      <c r="N615" s="19"/>
      <c r="O615" s="19"/>
    </row>
    <row r="616" customFormat="false" ht="12.75" hidden="false" customHeight="false" outlineLevel="0" collapsed="false">
      <c r="A616" s="26"/>
      <c r="I616" s="19"/>
      <c r="K616" s="3"/>
      <c r="L616" s="27"/>
      <c r="M616" s="27"/>
      <c r="N616" s="19"/>
      <c r="O616" s="19"/>
    </row>
    <row r="617" customFormat="false" ht="12.75" hidden="false" customHeight="false" outlineLevel="0" collapsed="false">
      <c r="A617" s="26"/>
      <c r="I617" s="19"/>
      <c r="K617" s="3"/>
      <c r="L617" s="27"/>
      <c r="M617" s="27"/>
      <c r="N617" s="19"/>
      <c r="O617" s="19"/>
    </row>
    <row r="618" customFormat="false" ht="12.75" hidden="false" customHeight="false" outlineLevel="0" collapsed="false">
      <c r="A618" s="26"/>
      <c r="I618" s="19"/>
      <c r="K618" s="3"/>
      <c r="L618" s="27"/>
      <c r="M618" s="27"/>
      <c r="N618" s="19"/>
      <c r="O618" s="19"/>
    </row>
    <row r="619" customFormat="false" ht="12.75" hidden="false" customHeight="false" outlineLevel="0" collapsed="false">
      <c r="A619" s="26"/>
      <c r="I619" s="19"/>
      <c r="K619" s="3"/>
      <c r="L619" s="27"/>
      <c r="M619" s="27"/>
      <c r="N619" s="19"/>
      <c r="O619" s="19"/>
    </row>
    <row r="620" customFormat="false" ht="12.75" hidden="false" customHeight="false" outlineLevel="0" collapsed="false">
      <c r="A620" s="26"/>
      <c r="I620" s="19"/>
      <c r="K620" s="3"/>
      <c r="L620" s="27"/>
      <c r="M620" s="27"/>
      <c r="N620" s="19"/>
      <c r="O620" s="19"/>
    </row>
    <row r="621" customFormat="false" ht="12.75" hidden="false" customHeight="false" outlineLevel="0" collapsed="false">
      <c r="A621" s="26"/>
      <c r="I621" s="19"/>
      <c r="K621" s="3"/>
      <c r="L621" s="27"/>
      <c r="M621" s="27"/>
      <c r="N621" s="19"/>
      <c r="O621" s="19"/>
    </row>
    <row r="622" customFormat="false" ht="12.75" hidden="false" customHeight="false" outlineLevel="0" collapsed="false">
      <c r="A622" s="26"/>
      <c r="I622" s="19"/>
      <c r="K622" s="3"/>
      <c r="L622" s="27"/>
      <c r="M622" s="27"/>
      <c r="N622" s="19"/>
      <c r="O622" s="19"/>
    </row>
    <row r="623" customFormat="false" ht="12.75" hidden="false" customHeight="false" outlineLevel="0" collapsed="false">
      <c r="A623" s="26"/>
      <c r="I623" s="19"/>
      <c r="K623" s="3"/>
      <c r="L623" s="27"/>
      <c r="M623" s="27"/>
      <c r="N623" s="19"/>
      <c r="O623" s="19"/>
    </row>
    <row r="624" customFormat="false" ht="12.75" hidden="false" customHeight="false" outlineLevel="0" collapsed="false">
      <c r="A624" s="26"/>
      <c r="I624" s="19"/>
      <c r="K624" s="3"/>
      <c r="L624" s="27"/>
      <c r="M624" s="27"/>
      <c r="N624" s="19"/>
      <c r="O624" s="19"/>
    </row>
    <row r="625" customFormat="false" ht="12.75" hidden="false" customHeight="false" outlineLevel="0" collapsed="false">
      <c r="A625" s="26"/>
      <c r="I625" s="19"/>
      <c r="K625" s="3"/>
      <c r="L625" s="27"/>
      <c r="M625" s="27"/>
      <c r="N625" s="19"/>
      <c r="O625" s="19"/>
    </row>
    <row r="626" customFormat="false" ht="12.75" hidden="false" customHeight="false" outlineLevel="0" collapsed="false">
      <c r="A626" s="26"/>
      <c r="I626" s="19"/>
      <c r="K626" s="3"/>
      <c r="L626" s="27"/>
      <c r="M626" s="27"/>
      <c r="N626" s="19"/>
      <c r="O626" s="19"/>
    </row>
    <row r="627" customFormat="false" ht="12.75" hidden="false" customHeight="false" outlineLevel="0" collapsed="false">
      <c r="A627" s="26"/>
      <c r="I627" s="19"/>
      <c r="K627" s="3"/>
      <c r="L627" s="27"/>
      <c r="M627" s="27"/>
      <c r="N627" s="19"/>
      <c r="O627" s="19"/>
    </row>
    <row r="628" customFormat="false" ht="12.75" hidden="false" customHeight="false" outlineLevel="0" collapsed="false">
      <c r="A628" s="26"/>
      <c r="I628" s="19"/>
      <c r="K628" s="3"/>
      <c r="L628" s="27"/>
      <c r="M628" s="27"/>
      <c r="N628" s="19"/>
      <c r="O628" s="19"/>
    </row>
    <row r="629" customFormat="false" ht="12.75" hidden="false" customHeight="false" outlineLevel="0" collapsed="false">
      <c r="A629" s="26"/>
      <c r="I629" s="19"/>
      <c r="K629" s="3"/>
      <c r="L629" s="27"/>
      <c r="M629" s="27"/>
      <c r="N629" s="19"/>
      <c r="O629" s="19"/>
    </row>
    <row r="630" customFormat="false" ht="12.75" hidden="false" customHeight="false" outlineLevel="0" collapsed="false">
      <c r="A630" s="26"/>
      <c r="I630" s="19"/>
      <c r="K630" s="3"/>
      <c r="L630" s="27"/>
      <c r="M630" s="27"/>
      <c r="N630" s="19"/>
      <c r="O630" s="19"/>
    </row>
    <row r="631" customFormat="false" ht="12.75" hidden="false" customHeight="false" outlineLevel="0" collapsed="false">
      <c r="A631" s="26"/>
      <c r="I631" s="19"/>
      <c r="K631" s="3"/>
      <c r="L631" s="27"/>
      <c r="M631" s="27"/>
      <c r="N631" s="19"/>
      <c r="O631" s="19"/>
    </row>
    <row r="632" customFormat="false" ht="12.75" hidden="false" customHeight="false" outlineLevel="0" collapsed="false">
      <c r="A632" s="26"/>
      <c r="I632" s="19"/>
      <c r="K632" s="3"/>
      <c r="L632" s="27"/>
      <c r="M632" s="27"/>
      <c r="N632" s="19"/>
      <c r="O632" s="19"/>
    </row>
    <row r="633" customFormat="false" ht="12.75" hidden="false" customHeight="false" outlineLevel="0" collapsed="false">
      <c r="A633" s="26"/>
      <c r="I633" s="19"/>
      <c r="K633" s="3"/>
      <c r="L633" s="27"/>
      <c r="M633" s="27"/>
      <c r="N633" s="19"/>
      <c r="O633" s="19"/>
    </row>
    <row r="634" customFormat="false" ht="12.75" hidden="false" customHeight="false" outlineLevel="0" collapsed="false">
      <c r="A634" s="26"/>
      <c r="I634" s="19"/>
      <c r="K634" s="3"/>
      <c r="L634" s="27"/>
      <c r="M634" s="27"/>
      <c r="N634" s="19"/>
      <c r="O634" s="19"/>
    </row>
    <row r="635" customFormat="false" ht="12.75" hidden="false" customHeight="false" outlineLevel="0" collapsed="false">
      <c r="A635" s="26"/>
      <c r="I635" s="19"/>
      <c r="K635" s="3"/>
      <c r="L635" s="27"/>
      <c r="M635" s="27"/>
      <c r="N635" s="19"/>
      <c r="O635" s="19"/>
    </row>
    <row r="636" customFormat="false" ht="12.75" hidden="false" customHeight="false" outlineLevel="0" collapsed="false">
      <c r="A636" s="26"/>
      <c r="I636" s="19"/>
      <c r="K636" s="3"/>
      <c r="L636" s="27"/>
      <c r="M636" s="27"/>
      <c r="N636" s="19"/>
      <c r="O636" s="19"/>
    </row>
    <row r="637" customFormat="false" ht="12.75" hidden="false" customHeight="false" outlineLevel="0" collapsed="false">
      <c r="A637" s="26"/>
      <c r="I637" s="19"/>
      <c r="K637" s="3"/>
      <c r="L637" s="27"/>
      <c r="M637" s="27"/>
      <c r="N637" s="19"/>
      <c r="O637" s="19"/>
    </row>
    <row r="638" customFormat="false" ht="12.75" hidden="false" customHeight="false" outlineLevel="0" collapsed="false">
      <c r="A638" s="26"/>
      <c r="I638" s="19"/>
      <c r="K638" s="3"/>
      <c r="L638" s="27"/>
      <c r="M638" s="27"/>
      <c r="N638" s="19"/>
      <c r="O638" s="19"/>
    </row>
    <row r="639" customFormat="false" ht="12.75" hidden="false" customHeight="false" outlineLevel="0" collapsed="false">
      <c r="A639" s="26"/>
      <c r="I639" s="19"/>
      <c r="K639" s="3"/>
      <c r="L639" s="27"/>
      <c r="M639" s="27"/>
      <c r="N639" s="19"/>
      <c r="O639" s="19"/>
    </row>
    <row r="640" customFormat="false" ht="12.75" hidden="false" customHeight="false" outlineLevel="0" collapsed="false">
      <c r="A640" s="26"/>
      <c r="I640" s="19"/>
      <c r="K640" s="3"/>
      <c r="L640" s="27"/>
      <c r="M640" s="27"/>
      <c r="N640" s="19"/>
      <c r="O640" s="19"/>
    </row>
    <row r="641" customFormat="false" ht="12.75" hidden="false" customHeight="false" outlineLevel="0" collapsed="false">
      <c r="A641" s="26"/>
      <c r="I641" s="19"/>
      <c r="K641" s="3"/>
      <c r="L641" s="27"/>
      <c r="M641" s="27"/>
      <c r="N641" s="19"/>
      <c r="O641" s="19"/>
    </row>
    <row r="642" customFormat="false" ht="12.75" hidden="false" customHeight="false" outlineLevel="0" collapsed="false">
      <c r="A642" s="26"/>
      <c r="I642" s="19"/>
      <c r="K642" s="3"/>
      <c r="L642" s="27"/>
      <c r="M642" s="27"/>
      <c r="N642" s="19"/>
      <c r="O642" s="19"/>
    </row>
    <row r="643" customFormat="false" ht="12.75" hidden="false" customHeight="false" outlineLevel="0" collapsed="false">
      <c r="A643" s="26"/>
      <c r="I643" s="19"/>
      <c r="K643" s="3"/>
      <c r="L643" s="27"/>
      <c r="M643" s="27"/>
      <c r="N643" s="19"/>
      <c r="O643" s="19"/>
    </row>
    <row r="644" customFormat="false" ht="12.75" hidden="false" customHeight="false" outlineLevel="0" collapsed="false">
      <c r="A644" s="26"/>
      <c r="I644" s="19"/>
      <c r="K644" s="3"/>
      <c r="L644" s="27"/>
      <c r="M644" s="27"/>
      <c r="N644" s="19"/>
      <c r="O644" s="19"/>
    </row>
    <row r="645" customFormat="false" ht="12.75" hidden="false" customHeight="false" outlineLevel="0" collapsed="false">
      <c r="A645" s="26"/>
      <c r="I645" s="19"/>
      <c r="K645" s="3"/>
      <c r="L645" s="27"/>
      <c r="M645" s="27"/>
      <c r="N645" s="19"/>
      <c r="O645" s="19"/>
    </row>
    <row r="646" customFormat="false" ht="12.75" hidden="false" customHeight="false" outlineLevel="0" collapsed="false">
      <c r="A646" s="26"/>
      <c r="I646" s="19"/>
      <c r="K646" s="3"/>
      <c r="L646" s="27"/>
      <c r="M646" s="27"/>
      <c r="N646" s="19"/>
      <c r="O646" s="19"/>
    </row>
    <row r="647" customFormat="false" ht="12.75" hidden="false" customHeight="false" outlineLevel="0" collapsed="false">
      <c r="A647" s="26"/>
      <c r="I647" s="19"/>
      <c r="K647" s="3"/>
      <c r="L647" s="27"/>
      <c r="M647" s="27"/>
      <c r="N647" s="19"/>
      <c r="O647" s="19"/>
    </row>
    <row r="648" customFormat="false" ht="12.75" hidden="false" customHeight="false" outlineLevel="0" collapsed="false">
      <c r="A648" s="26"/>
      <c r="I648" s="19"/>
      <c r="K648" s="3"/>
      <c r="L648" s="27"/>
      <c r="M648" s="27"/>
      <c r="N648" s="19"/>
      <c r="O648" s="19"/>
    </row>
    <row r="649" customFormat="false" ht="12.75" hidden="false" customHeight="false" outlineLevel="0" collapsed="false">
      <c r="A649" s="26"/>
      <c r="I649" s="19"/>
      <c r="K649" s="3"/>
      <c r="L649" s="27"/>
      <c r="M649" s="27"/>
      <c r="N649" s="19"/>
      <c r="O649" s="19"/>
    </row>
    <row r="650" customFormat="false" ht="12.75" hidden="false" customHeight="false" outlineLevel="0" collapsed="false">
      <c r="A650" s="26"/>
      <c r="I650" s="19"/>
      <c r="K650" s="3"/>
      <c r="L650" s="27"/>
      <c r="M650" s="27"/>
      <c r="N650" s="19"/>
      <c r="O650" s="19"/>
    </row>
    <row r="651" customFormat="false" ht="12.75" hidden="false" customHeight="false" outlineLevel="0" collapsed="false">
      <c r="A651" s="26"/>
      <c r="I651" s="19"/>
      <c r="K651" s="3"/>
      <c r="L651" s="27"/>
      <c r="M651" s="27"/>
      <c r="N651" s="19"/>
      <c r="O651" s="19"/>
    </row>
    <row r="652" customFormat="false" ht="12.75" hidden="false" customHeight="false" outlineLevel="0" collapsed="false">
      <c r="A652" s="26"/>
      <c r="I652" s="19"/>
      <c r="K652" s="3"/>
      <c r="L652" s="27"/>
      <c r="M652" s="27"/>
      <c r="N652" s="19"/>
      <c r="O652" s="19"/>
    </row>
    <row r="653" customFormat="false" ht="12.75" hidden="false" customHeight="false" outlineLevel="0" collapsed="false">
      <c r="A653" s="26"/>
      <c r="I653" s="19"/>
      <c r="K653" s="3"/>
      <c r="L653" s="27"/>
      <c r="M653" s="27"/>
      <c r="N653" s="19"/>
      <c r="O653" s="19"/>
    </row>
    <row r="654" customFormat="false" ht="12.75" hidden="false" customHeight="false" outlineLevel="0" collapsed="false">
      <c r="A654" s="26"/>
      <c r="I654" s="19"/>
      <c r="K654" s="3"/>
      <c r="L654" s="27"/>
      <c r="M654" s="27"/>
      <c r="N654" s="19"/>
      <c r="O654" s="19"/>
    </row>
    <row r="655" customFormat="false" ht="12.75" hidden="false" customHeight="false" outlineLevel="0" collapsed="false">
      <c r="A655" s="26"/>
      <c r="I655" s="19"/>
      <c r="K655" s="3"/>
      <c r="L655" s="27"/>
      <c r="M655" s="27"/>
      <c r="N655" s="19"/>
      <c r="O655" s="19"/>
    </row>
    <row r="656" customFormat="false" ht="12.75" hidden="false" customHeight="false" outlineLevel="0" collapsed="false">
      <c r="A656" s="26"/>
      <c r="I656" s="19"/>
      <c r="K656" s="3"/>
      <c r="L656" s="27"/>
      <c r="M656" s="27"/>
      <c r="N656" s="19"/>
      <c r="O656" s="19"/>
    </row>
    <row r="657" customFormat="false" ht="12.75" hidden="false" customHeight="false" outlineLevel="0" collapsed="false">
      <c r="A657" s="26"/>
      <c r="I657" s="19"/>
      <c r="K657" s="3"/>
      <c r="L657" s="27"/>
      <c r="M657" s="27"/>
      <c r="N657" s="19"/>
      <c r="O657" s="19"/>
    </row>
    <row r="658" customFormat="false" ht="12.75" hidden="false" customHeight="false" outlineLevel="0" collapsed="false">
      <c r="A658" s="26"/>
      <c r="I658" s="19"/>
      <c r="K658" s="3"/>
      <c r="L658" s="27"/>
      <c r="M658" s="27"/>
      <c r="N658" s="19"/>
      <c r="O658" s="19"/>
    </row>
    <row r="659" customFormat="false" ht="12.75" hidden="false" customHeight="false" outlineLevel="0" collapsed="false">
      <c r="A659" s="26"/>
      <c r="I659" s="19"/>
      <c r="K659" s="3"/>
      <c r="L659" s="27"/>
      <c r="M659" s="27"/>
      <c r="N659" s="19"/>
      <c r="O659" s="19"/>
    </row>
    <row r="660" customFormat="false" ht="12.75" hidden="false" customHeight="false" outlineLevel="0" collapsed="false">
      <c r="A660" s="26"/>
      <c r="I660" s="19"/>
      <c r="K660" s="3"/>
      <c r="L660" s="27"/>
      <c r="M660" s="27"/>
      <c r="N660" s="19"/>
      <c r="O660" s="19"/>
    </row>
    <row r="661" customFormat="false" ht="12.75" hidden="false" customHeight="false" outlineLevel="0" collapsed="false">
      <c r="A661" s="26"/>
      <c r="I661" s="19"/>
      <c r="K661" s="3"/>
      <c r="L661" s="27"/>
      <c r="M661" s="27"/>
      <c r="N661" s="19"/>
      <c r="O661" s="19"/>
    </row>
    <row r="662" customFormat="false" ht="12.75" hidden="false" customHeight="false" outlineLevel="0" collapsed="false">
      <c r="A662" s="26"/>
      <c r="I662" s="19"/>
      <c r="K662" s="3"/>
      <c r="L662" s="27"/>
      <c r="M662" s="27"/>
      <c r="N662" s="19"/>
      <c r="O662" s="19"/>
    </row>
    <row r="663" customFormat="false" ht="12.75" hidden="false" customHeight="false" outlineLevel="0" collapsed="false">
      <c r="A663" s="26"/>
      <c r="I663" s="19"/>
      <c r="K663" s="3"/>
      <c r="L663" s="27"/>
      <c r="M663" s="27"/>
      <c r="N663" s="19"/>
      <c r="O663" s="19"/>
    </row>
    <row r="664" customFormat="false" ht="12.75" hidden="false" customHeight="false" outlineLevel="0" collapsed="false">
      <c r="A664" s="26"/>
      <c r="I664" s="19"/>
      <c r="K664" s="3"/>
      <c r="L664" s="27"/>
      <c r="M664" s="27"/>
      <c r="N664" s="19"/>
      <c r="O664" s="19"/>
    </row>
    <row r="665" customFormat="false" ht="12.75" hidden="false" customHeight="false" outlineLevel="0" collapsed="false">
      <c r="A665" s="26"/>
      <c r="I665" s="19"/>
      <c r="K665" s="3"/>
      <c r="L665" s="27"/>
      <c r="M665" s="27"/>
      <c r="N665" s="19"/>
      <c r="O665" s="19"/>
    </row>
    <row r="666" customFormat="false" ht="12.75" hidden="false" customHeight="false" outlineLevel="0" collapsed="false">
      <c r="A666" s="26"/>
      <c r="I666" s="19"/>
      <c r="K666" s="3"/>
      <c r="L666" s="27"/>
      <c r="M666" s="27"/>
      <c r="N666" s="19"/>
      <c r="O666" s="19"/>
    </row>
    <row r="667" customFormat="false" ht="12.75" hidden="false" customHeight="false" outlineLevel="0" collapsed="false">
      <c r="A667" s="26"/>
      <c r="I667" s="19"/>
      <c r="K667" s="3"/>
      <c r="L667" s="27"/>
      <c r="M667" s="27"/>
      <c r="N667" s="19"/>
      <c r="O667" s="19"/>
    </row>
    <row r="668" customFormat="false" ht="12.75" hidden="false" customHeight="false" outlineLevel="0" collapsed="false">
      <c r="A668" s="26"/>
      <c r="I668" s="19"/>
      <c r="K668" s="3"/>
      <c r="L668" s="27"/>
      <c r="M668" s="27"/>
      <c r="N668" s="19"/>
      <c r="O668" s="19"/>
    </row>
    <row r="669" customFormat="false" ht="12.75" hidden="false" customHeight="false" outlineLevel="0" collapsed="false">
      <c r="A669" s="26"/>
      <c r="I669" s="19"/>
      <c r="K669" s="3"/>
      <c r="L669" s="27"/>
      <c r="M669" s="27"/>
      <c r="N669" s="19"/>
      <c r="O669" s="19"/>
    </row>
    <row r="670" customFormat="false" ht="12.75" hidden="false" customHeight="false" outlineLevel="0" collapsed="false">
      <c r="A670" s="26"/>
      <c r="I670" s="19"/>
      <c r="K670" s="3"/>
      <c r="L670" s="27"/>
      <c r="M670" s="27"/>
      <c r="N670" s="19"/>
      <c r="O670" s="19"/>
    </row>
    <row r="671" customFormat="false" ht="12.75" hidden="false" customHeight="false" outlineLevel="0" collapsed="false">
      <c r="A671" s="26"/>
      <c r="I671" s="19"/>
      <c r="K671" s="3"/>
      <c r="L671" s="27"/>
      <c r="M671" s="27"/>
      <c r="N671" s="19"/>
      <c r="O671" s="19"/>
    </row>
    <row r="672" customFormat="false" ht="12.75" hidden="false" customHeight="false" outlineLevel="0" collapsed="false">
      <c r="A672" s="26"/>
      <c r="I672" s="19"/>
      <c r="K672" s="3"/>
      <c r="L672" s="27"/>
      <c r="M672" s="27"/>
      <c r="N672" s="19"/>
      <c r="O672" s="19"/>
    </row>
    <row r="673" customFormat="false" ht="12.75" hidden="false" customHeight="false" outlineLevel="0" collapsed="false">
      <c r="A673" s="26"/>
      <c r="I673" s="19"/>
      <c r="K673" s="3"/>
      <c r="L673" s="27"/>
      <c r="M673" s="27"/>
      <c r="N673" s="19"/>
      <c r="O673" s="19"/>
    </row>
    <row r="674" customFormat="false" ht="12.75" hidden="false" customHeight="false" outlineLevel="0" collapsed="false">
      <c r="A674" s="26"/>
      <c r="I674" s="19"/>
      <c r="K674" s="3"/>
      <c r="L674" s="27"/>
      <c r="M674" s="27"/>
      <c r="N674" s="19"/>
      <c r="O674" s="19"/>
    </row>
    <row r="675" customFormat="false" ht="12.75" hidden="false" customHeight="false" outlineLevel="0" collapsed="false">
      <c r="A675" s="26"/>
      <c r="I675" s="19"/>
      <c r="K675" s="3"/>
      <c r="L675" s="27"/>
      <c r="M675" s="27"/>
      <c r="N675" s="19"/>
      <c r="O675" s="19"/>
    </row>
    <row r="676" customFormat="false" ht="12.75" hidden="false" customHeight="false" outlineLevel="0" collapsed="false">
      <c r="A676" s="26"/>
      <c r="I676" s="19"/>
      <c r="K676" s="3"/>
      <c r="L676" s="27"/>
      <c r="M676" s="27"/>
      <c r="N676" s="19"/>
      <c r="O676" s="19"/>
    </row>
    <row r="677" customFormat="false" ht="12.75" hidden="false" customHeight="false" outlineLevel="0" collapsed="false">
      <c r="A677" s="26"/>
      <c r="I677" s="19"/>
      <c r="K677" s="3"/>
      <c r="L677" s="27"/>
      <c r="M677" s="27"/>
      <c r="N677" s="19"/>
      <c r="O677" s="19"/>
    </row>
    <row r="678" customFormat="false" ht="12.75" hidden="false" customHeight="false" outlineLevel="0" collapsed="false">
      <c r="A678" s="26"/>
      <c r="I678" s="19"/>
      <c r="K678" s="3"/>
      <c r="L678" s="27"/>
      <c r="M678" s="27"/>
      <c r="N678" s="19"/>
      <c r="O678" s="19"/>
    </row>
    <row r="679" customFormat="false" ht="12.75" hidden="false" customHeight="false" outlineLevel="0" collapsed="false">
      <c r="A679" s="26"/>
      <c r="I679" s="19"/>
      <c r="K679" s="3"/>
      <c r="L679" s="27"/>
      <c r="M679" s="27"/>
      <c r="N679" s="19"/>
      <c r="O679" s="19"/>
    </row>
    <row r="680" customFormat="false" ht="12.75" hidden="false" customHeight="false" outlineLevel="0" collapsed="false">
      <c r="A680" s="26"/>
      <c r="I680" s="19"/>
      <c r="K680" s="3"/>
      <c r="L680" s="27"/>
      <c r="M680" s="27"/>
      <c r="N680" s="19"/>
      <c r="O680" s="19"/>
    </row>
    <row r="681" customFormat="false" ht="12.75" hidden="false" customHeight="false" outlineLevel="0" collapsed="false">
      <c r="A681" s="26"/>
      <c r="I681" s="19"/>
      <c r="K681" s="3"/>
      <c r="L681" s="27"/>
      <c r="M681" s="27"/>
      <c r="N681" s="19"/>
      <c r="O681" s="19"/>
    </row>
    <row r="682" customFormat="false" ht="12.75" hidden="false" customHeight="false" outlineLevel="0" collapsed="false">
      <c r="A682" s="26"/>
      <c r="I682" s="19"/>
      <c r="K682" s="3"/>
      <c r="L682" s="27"/>
      <c r="M682" s="27"/>
      <c r="N682" s="19"/>
      <c r="O682" s="19"/>
    </row>
    <row r="683" customFormat="false" ht="12.75" hidden="false" customHeight="false" outlineLevel="0" collapsed="false">
      <c r="A683" s="26"/>
      <c r="I683" s="19"/>
      <c r="K683" s="3"/>
      <c r="L683" s="27"/>
      <c r="M683" s="27"/>
      <c r="N683" s="19"/>
      <c r="O683" s="19"/>
    </row>
    <row r="684" customFormat="false" ht="12.75" hidden="false" customHeight="false" outlineLevel="0" collapsed="false">
      <c r="A684" s="26"/>
      <c r="I684" s="19"/>
      <c r="K684" s="3"/>
      <c r="L684" s="27"/>
      <c r="M684" s="27"/>
      <c r="N684" s="19"/>
      <c r="O684" s="19"/>
    </row>
    <row r="685" customFormat="false" ht="12.75" hidden="false" customHeight="false" outlineLevel="0" collapsed="false">
      <c r="A685" s="26"/>
      <c r="I685" s="19"/>
      <c r="K685" s="3"/>
      <c r="L685" s="27"/>
      <c r="M685" s="27"/>
      <c r="N685" s="19"/>
      <c r="O685" s="19"/>
    </row>
    <row r="686" customFormat="false" ht="12.75" hidden="false" customHeight="false" outlineLevel="0" collapsed="false">
      <c r="A686" s="26"/>
      <c r="I686" s="19"/>
      <c r="K686" s="3"/>
      <c r="L686" s="27"/>
      <c r="M686" s="27"/>
      <c r="N686" s="19"/>
      <c r="O686" s="19"/>
    </row>
    <row r="687" customFormat="false" ht="12.75" hidden="false" customHeight="false" outlineLevel="0" collapsed="false">
      <c r="A687" s="26"/>
      <c r="I687" s="19"/>
      <c r="K687" s="3"/>
      <c r="L687" s="27"/>
      <c r="M687" s="27"/>
      <c r="N687" s="19"/>
      <c r="O687" s="19"/>
    </row>
    <row r="688" customFormat="false" ht="12.75" hidden="false" customHeight="false" outlineLevel="0" collapsed="false">
      <c r="A688" s="26"/>
      <c r="I688" s="19"/>
      <c r="K688" s="3"/>
      <c r="L688" s="27"/>
      <c r="M688" s="27"/>
      <c r="N688" s="19"/>
      <c r="O688" s="19"/>
    </row>
    <row r="689" customFormat="false" ht="12.75" hidden="false" customHeight="false" outlineLevel="0" collapsed="false">
      <c r="A689" s="26"/>
      <c r="I689" s="19"/>
      <c r="K689" s="3"/>
      <c r="L689" s="27"/>
      <c r="M689" s="27"/>
      <c r="N689" s="19"/>
      <c r="O689" s="19"/>
    </row>
    <row r="690" customFormat="false" ht="12.75" hidden="false" customHeight="false" outlineLevel="0" collapsed="false">
      <c r="A690" s="26"/>
      <c r="I690" s="19"/>
      <c r="K690" s="3"/>
      <c r="L690" s="27"/>
      <c r="M690" s="27"/>
      <c r="N690" s="19"/>
      <c r="O690" s="19"/>
    </row>
    <row r="691" customFormat="false" ht="12.75" hidden="false" customHeight="false" outlineLevel="0" collapsed="false">
      <c r="A691" s="26"/>
      <c r="I691" s="19"/>
      <c r="K691" s="3"/>
      <c r="L691" s="27"/>
      <c r="M691" s="27"/>
      <c r="N691" s="19"/>
      <c r="O691" s="19"/>
    </row>
    <row r="692" customFormat="false" ht="12.75" hidden="false" customHeight="false" outlineLevel="0" collapsed="false">
      <c r="A692" s="26"/>
      <c r="I692" s="19"/>
      <c r="K692" s="3"/>
      <c r="L692" s="27"/>
      <c r="M692" s="27"/>
      <c r="N692" s="19"/>
      <c r="O692" s="19"/>
    </row>
    <row r="693" customFormat="false" ht="12.75" hidden="false" customHeight="false" outlineLevel="0" collapsed="false">
      <c r="A693" s="26"/>
      <c r="I693" s="19"/>
      <c r="K693" s="3"/>
      <c r="L693" s="27"/>
      <c r="M693" s="27"/>
      <c r="N693" s="19"/>
      <c r="O693" s="19"/>
    </row>
    <row r="694" customFormat="false" ht="12.75" hidden="false" customHeight="false" outlineLevel="0" collapsed="false">
      <c r="A694" s="26"/>
      <c r="I694" s="19"/>
      <c r="K694" s="3"/>
      <c r="L694" s="27"/>
      <c r="M694" s="27"/>
      <c r="N694" s="19"/>
      <c r="O694" s="19"/>
    </row>
    <row r="695" customFormat="false" ht="12.75" hidden="false" customHeight="false" outlineLevel="0" collapsed="false">
      <c r="A695" s="26"/>
      <c r="I695" s="19"/>
      <c r="K695" s="3"/>
      <c r="L695" s="27"/>
      <c r="M695" s="27"/>
      <c r="N695" s="19"/>
      <c r="O695" s="19"/>
    </row>
    <row r="696" customFormat="false" ht="12.75" hidden="false" customHeight="false" outlineLevel="0" collapsed="false">
      <c r="A696" s="26"/>
      <c r="I696" s="19"/>
      <c r="K696" s="3"/>
      <c r="L696" s="27"/>
      <c r="M696" s="27"/>
      <c r="N696" s="19"/>
      <c r="O696" s="19"/>
    </row>
    <row r="697" customFormat="false" ht="12.75" hidden="false" customHeight="false" outlineLevel="0" collapsed="false">
      <c r="A697" s="26"/>
      <c r="I697" s="19"/>
      <c r="K697" s="3"/>
      <c r="L697" s="27"/>
      <c r="M697" s="27"/>
      <c r="N697" s="19"/>
      <c r="O697" s="19"/>
    </row>
    <row r="698" customFormat="false" ht="12.75" hidden="false" customHeight="false" outlineLevel="0" collapsed="false">
      <c r="A698" s="26"/>
      <c r="I698" s="19"/>
      <c r="K698" s="3"/>
      <c r="L698" s="27"/>
      <c r="M698" s="27"/>
      <c r="N698" s="19"/>
      <c r="O698" s="19"/>
    </row>
    <row r="699" customFormat="false" ht="12.75" hidden="false" customHeight="false" outlineLevel="0" collapsed="false">
      <c r="A699" s="26"/>
      <c r="I699" s="19"/>
      <c r="K699" s="3"/>
      <c r="L699" s="27"/>
      <c r="M699" s="27"/>
      <c r="N699" s="19"/>
      <c r="O699" s="19"/>
    </row>
    <row r="700" customFormat="false" ht="12.75" hidden="false" customHeight="false" outlineLevel="0" collapsed="false">
      <c r="A700" s="26"/>
      <c r="I700" s="19"/>
      <c r="K700" s="3"/>
      <c r="L700" s="27"/>
      <c r="M700" s="27"/>
      <c r="N700" s="19"/>
      <c r="O700" s="19"/>
    </row>
    <row r="701" customFormat="false" ht="12.75" hidden="false" customHeight="false" outlineLevel="0" collapsed="false">
      <c r="A701" s="26"/>
      <c r="I701" s="19"/>
      <c r="K701" s="3"/>
      <c r="L701" s="27"/>
      <c r="M701" s="27"/>
      <c r="N701" s="19"/>
      <c r="O701" s="19"/>
    </row>
    <row r="702" customFormat="false" ht="12.75" hidden="false" customHeight="false" outlineLevel="0" collapsed="false">
      <c r="A702" s="26"/>
      <c r="I702" s="19"/>
      <c r="K702" s="3"/>
      <c r="L702" s="27"/>
      <c r="M702" s="27"/>
      <c r="N702" s="19"/>
      <c r="O702" s="19"/>
    </row>
    <row r="703" customFormat="false" ht="12.75" hidden="false" customHeight="false" outlineLevel="0" collapsed="false">
      <c r="A703" s="26"/>
      <c r="I703" s="19"/>
      <c r="K703" s="3"/>
      <c r="L703" s="27"/>
      <c r="M703" s="27"/>
      <c r="N703" s="19"/>
      <c r="O703" s="19"/>
    </row>
    <row r="704" customFormat="false" ht="12.75" hidden="false" customHeight="false" outlineLevel="0" collapsed="false">
      <c r="A704" s="26"/>
      <c r="I704" s="19"/>
      <c r="K704" s="3"/>
      <c r="L704" s="27"/>
      <c r="M704" s="27"/>
      <c r="N704" s="19"/>
      <c r="O704" s="19"/>
    </row>
    <row r="705" customFormat="false" ht="12.75" hidden="false" customHeight="false" outlineLevel="0" collapsed="false">
      <c r="A705" s="26"/>
      <c r="I705" s="19"/>
      <c r="K705" s="3"/>
      <c r="L705" s="27"/>
      <c r="M705" s="27"/>
      <c r="N705" s="19"/>
      <c r="O705" s="19"/>
    </row>
    <row r="706" customFormat="false" ht="12.75" hidden="false" customHeight="false" outlineLevel="0" collapsed="false">
      <c r="A706" s="26"/>
      <c r="I706" s="19"/>
      <c r="K706" s="3"/>
      <c r="L706" s="27"/>
      <c r="M706" s="27"/>
      <c r="N706" s="19"/>
      <c r="O706" s="19"/>
    </row>
    <row r="707" customFormat="false" ht="12.75" hidden="false" customHeight="false" outlineLevel="0" collapsed="false">
      <c r="A707" s="26"/>
      <c r="I707" s="19"/>
      <c r="K707" s="3"/>
      <c r="L707" s="27"/>
      <c r="M707" s="27"/>
      <c r="N707" s="19"/>
      <c r="O707" s="19"/>
    </row>
    <row r="708" customFormat="false" ht="12.75" hidden="false" customHeight="false" outlineLevel="0" collapsed="false">
      <c r="A708" s="26"/>
      <c r="I708" s="19"/>
      <c r="K708" s="3"/>
      <c r="L708" s="27"/>
      <c r="M708" s="27"/>
      <c r="N708" s="19"/>
      <c r="O708" s="19"/>
    </row>
    <row r="709" customFormat="false" ht="12.75" hidden="false" customHeight="false" outlineLevel="0" collapsed="false">
      <c r="A709" s="26"/>
      <c r="I709" s="19"/>
      <c r="K709" s="3"/>
      <c r="L709" s="27"/>
      <c r="M709" s="27"/>
      <c r="N709" s="19"/>
      <c r="O709" s="19"/>
    </row>
    <row r="710" customFormat="false" ht="12.75" hidden="false" customHeight="false" outlineLevel="0" collapsed="false">
      <c r="A710" s="26"/>
      <c r="I710" s="19"/>
      <c r="K710" s="3"/>
      <c r="L710" s="27"/>
      <c r="M710" s="27"/>
      <c r="N710" s="19"/>
      <c r="O710" s="19"/>
    </row>
    <row r="711" customFormat="false" ht="12.75" hidden="false" customHeight="false" outlineLevel="0" collapsed="false">
      <c r="A711" s="26"/>
      <c r="I711" s="19"/>
      <c r="K711" s="3"/>
      <c r="L711" s="27"/>
      <c r="M711" s="27"/>
      <c r="N711" s="19"/>
      <c r="O711" s="19"/>
    </row>
    <row r="712" customFormat="false" ht="12.75" hidden="false" customHeight="false" outlineLevel="0" collapsed="false">
      <c r="A712" s="26"/>
      <c r="I712" s="19"/>
      <c r="K712" s="3"/>
      <c r="L712" s="27"/>
      <c r="M712" s="27"/>
      <c r="N712" s="19"/>
      <c r="O712" s="19"/>
    </row>
    <row r="713" customFormat="false" ht="12.75" hidden="false" customHeight="false" outlineLevel="0" collapsed="false">
      <c r="A713" s="26"/>
      <c r="I713" s="19"/>
      <c r="K713" s="3"/>
      <c r="L713" s="27"/>
      <c r="M713" s="27"/>
      <c r="N713" s="19"/>
      <c r="O713" s="19"/>
    </row>
    <row r="714" customFormat="false" ht="12.75" hidden="false" customHeight="false" outlineLevel="0" collapsed="false">
      <c r="A714" s="26"/>
      <c r="I714" s="19"/>
      <c r="K714" s="3"/>
      <c r="L714" s="27"/>
      <c r="M714" s="27"/>
      <c r="N714" s="19"/>
      <c r="O714" s="19"/>
    </row>
    <row r="715" customFormat="false" ht="12.75" hidden="false" customHeight="false" outlineLevel="0" collapsed="false">
      <c r="A715" s="26"/>
      <c r="I715" s="19"/>
      <c r="K715" s="3"/>
      <c r="L715" s="27"/>
      <c r="M715" s="27"/>
      <c r="N715" s="19"/>
      <c r="O715" s="19"/>
    </row>
    <row r="716" customFormat="false" ht="12.75" hidden="false" customHeight="false" outlineLevel="0" collapsed="false">
      <c r="A716" s="26"/>
      <c r="I716" s="19"/>
      <c r="K716" s="3"/>
      <c r="L716" s="27"/>
      <c r="M716" s="27"/>
      <c r="N716" s="19"/>
      <c r="O716" s="19"/>
    </row>
    <row r="717" customFormat="false" ht="12.75" hidden="false" customHeight="false" outlineLevel="0" collapsed="false">
      <c r="A717" s="26"/>
      <c r="I717" s="19"/>
      <c r="K717" s="3"/>
      <c r="L717" s="27"/>
      <c r="M717" s="27"/>
      <c r="N717" s="19"/>
      <c r="O717" s="19"/>
    </row>
    <row r="718" customFormat="false" ht="12.75" hidden="false" customHeight="false" outlineLevel="0" collapsed="false">
      <c r="A718" s="26"/>
      <c r="I718" s="19"/>
      <c r="K718" s="3"/>
      <c r="L718" s="27"/>
      <c r="M718" s="27"/>
      <c r="N718" s="19"/>
      <c r="O718" s="19"/>
    </row>
    <row r="719" customFormat="false" ht="12.75" hidden="false" customHeight="false" outlineLevel="0" collapsed="false">
      <c r="A719" s="26"/>
      <c r="I719" s="19"/>
      <c r="K719" s="3"/>
      <c r="L719" s="27"/>
      <c r="M719" s="27"/>
      <c r="N719" s="19"/>
      <c r="O719" s="19"/>
    </row>
    <row r="720" customFormat="false" ht="12.75" hidden="false" customHeight="false" outlineLevel="0" collapsed="false">
      <c r="A720" s="26"/>
      <c r="I720" s="19"/>
      <c r="K720" s="3"/>
      <c r="L720" s="27"/>
      <c r="M720" s="27"/>
      <c r="N720" s="19"/>
      <c r="O720" s="19"/>
    </row>
    <row r="721" customFormat="false" ht="12.75" hidden="false" customHeight="false" outlineLevel="0" collapsed="false">
      <c r="A721" s="26"/>
      <c r="I721" s="19"/>
      <c r="K721" s="3"/>
      <c r="L721" s="27"/>
      <c r="M721" s="27"/>
      <c r="N721" s="19"/>
      <c r="O721" s="19"/>
    </row>
    <row r="722" customFormat="false" ht="12.75" hidden="false" customHeight="false" outlineLevel="0" collapsed="false">
      <c r="A722" s="26"/>
      <c r="I722" s="19"/>
      <c r="K722" s="3"/>
      <c r="L722" s="27"/>
      <c r="M722" s="27"/>
      <c r="N722" s="19"/>
      <c r="O722" s="19"/>
    </row>
    <row r="723" customFormat="false" ht="12.75" hidden="false" customHeight="false" outlineLevel="0" collapsed="false">
      <c r="A723" s="26"/>
      <c r="I723" s="19"/>
      <c r="K723" s="3"/>
      <c r="L723" s="27"/>
      <c r="M723" s="27"/>
      <c r="N723" s="19"/>
      <c r="O723" s="19"/>
    </row>
    <row r="724" customFormat="false" ht="12.75" hidden="false" customHeight="false" outlineLevel="0" collapsed="false">
      <c r="A724" s="26"/>
      <c r="I724" s="19"/>
      <c r="K724" s="3"/>
      <c r="L724" s="27"/>
      <c r="M724" s="27"/>
      <c r="N724" s="19"/>
      <c r="O724" s="19"/>
    </row>
    <row r="725" customFormat="false" ht="12.75" hidden="false" customHeight="false" outlineLevel="0" collapsed="false">
      <c r="A725" s="26"/>
      <c r="I725" s="19"/>
      <c r="K725" s="3"/>
      <c r="L725" s="27"/>
      <c r="M725" s="27"/>
      <c r="N725" s="19"/>
      <c r="O725" s="19"/>
    </row>
    <row r="726" customFormat="false" ht="12.75" hidden="false" customHeight="false" outlineLevel="0" collapsed="false">
      <c r="A726" s="26"/>
      <c r="I726" s="19"/>
      <c r="K726" s="3"/>
      <c r="L726" s="27"/>
      <c r="M726" s="27"/>
      <c r="N726" s="19"/>
      <c r="O726" s="19"/>
    </row>
    <row r="727" customFormat="false" ht="12.75" hidden="false" customHeight="false" outlineLevel="0" collapsed="false">
      <c r="A727" s="26"/>
      <c r="I727" s="19"/>
      <c r="K727" s="3"/>
      <c r="L727" s="27"/>
      <c r="M727" s="27"/>
      <c r="N727" s="19"/>
      <c r="O727" s="19"/>
    </row>
    <row r="728" customFormat="false" ht="12.75" hidden="false" customHeight="false" outlineLevel="0" collapsed="false">
      <c r="A728" s="26"/>
      <c r="I728" s="19"/>
      <c r="K728" s="3"/>
      <c r="L728" s="27"/>
      <c r="M728" s="27"/>
      <c r="N728" s="19"/>
      <c r="O728" s="19"/>
    </row>
    <row r="729" customFormat="false" ht="12.75" hidden="false" customHeight="false" outlineLevel="0" collapsed="false">
      <c r="A729" s="26"/>
      <c r="I729" s="19"/>
      <c r="K729" s="3"/>
      <c r="L729" s="27"/>
      <c r="M729" s="27"/>
      <c r="N729" s="19"/>
      <c r="O729" s="19"/>
    </row>
    <row r="730" customFormat="false" ht="12.75" hidden="false" customHeight="false" outlineLevel="0" collapsed="false">
      <c r="A730" s="26"/>
      <c r="I730" s="19"/>
      <c r="K730" s="3"/>
      <c r="L730" s="27"/>
      <c r="M730" s="27"/>
      <c r="N730" s="19"/>
      <c r="O730" s="19"/>
    </row>
    <row r="731" customFormat="false" ht="12.75" hidden="false" customHeight="false" outlineLevel="0" collapsed="false">
      <c r="A731" s="26"/>
      <c r="I731" s="19"/>
      <c r="K731" s="3"/>
      <c r="L731" s="27"/>
      <c r="M731" s="27"/>
      <c r="N731" s="19"/>
      <c r="O731" s="19"/>
    </row>
    <row r="732" customFormat="false" ht="12.75" hidden="false" customHeight="false" outlineLevel="0" collapsed="false">
      <c r="A732" s="26"/>
      <c r="I732" s="19"/>
      <c r="K732" s="3"/>
      <c r="L732" s="27"/>
      <c r="M732" s="27"/>
      <c r="N732" s="19"/>
      <c r="O732" s="19"/>
    </row>
    <row r="733" customFormat="false" ht="12.75" hidden="false" customHeight="false" outlineLevel="0" collapsed="false">
      <c r="A733" s="26"/>
      <c r="I733" s="19"/>
      <c r="K733" s="3"/>
      <c r="L733" s="27"/>
      <c r="M733" s="27"/>
      <c r="N733" s="19"/>
      <c r="O733" s="19"/>
    </row>
    <row r="734" customFormat="false" ht="12.75" hidden="false" customHeight="false" outlineLevel="0" collapsed="false">
      <c r="A734" s="26"/>
      <c r="I734" s="19"/>
      <c r="K734" s="3"/>
      <c r="L734" s="27"/>
      <c r="M734" s="27"/>
      <c r="N734" s="19"/>
      <c r="O734" s="19"/>
    </row>
    <row r="735" customFormat="false" ht="12.75" hidden="false" customHeight="false" outlineLevel="0" collapsed="false">
      <c r="A735" s="26"/>
      <c r="I735" s="19"/>
      <c r="K735" s="3"/>
      <c r="L735" s="27"/>
      <c r="M735" s="27"/>
      <c r="N735" s="19"/>
      <c r="O735" s="19"/>
    </row>
    <row r="736" customFormat="false" ht="12.75" hidden="false" customHeight="false" outlineLevel="0" collapsed="false">
      <c r="A736" s="26"/>
      <c r="I736" s="19"/>
      <c r="K736" s="3"/>
      <c r="L736" s="27"/>
      <c r="M736" s="27"/>
      <c r="N736" s="19"/>
      <c r="O736" s="19"/>
    </row>
    <row r="737" customFormat="false" ht="12.75" hidden="false" customHeight="false" outlineLevel="0" collapsed="false">
      <c r="A737" s="26"/>
      <c r="I737" s="19"/>
      <c r="K737" s="3"/>
      <c r="L737" s="27"/>
      <c r="M737" s="27"/>
      <c r="N737" s="19"/>
      <c r="O737" s="19"/>
    </row>
    <row r="738" customFormat="false" ht="12.75" hidden="false" customHeight="false" outlineLevel="0" collapsed="false">
      <c r="A738" s="26"/>
      <c r="I738" s="19"/>
      <c r="K738" s="3"/>
      <c r="L738" s="27"/>
      <c r="M738" s="27"/>
      <c r="N738" s="19"/>
      <c r="O738" s="19"/>
    </row>
    <row r="739" customFormat="false" ht="12.75" hidden="false" customHeight="false" outlineLevel="0" collapsed="false">
      <c r="A739" s="26"/>
      <c r="I739" s="19"/>
      <c r="K739" s="3"/>
      <c r="L739" s="27"/>
      <c r="M739" s="27"/>
      <c r="N739" s="19"/>
      <c r="O739" s="19"/>
    </row>
    <row r="740" customFormat="false" ht="12.75" hidden="false" customHeight="false" outlineLevel="0" collapsed="false">
      <c r="A740" s="26"/>
      <c r="I740" s="19"/>
      <c r="K740" s="3"/>
      <c r="L740" s="27"/>
      <c r="M740" s="27"/>
      <c r="N740" s="19"/>
      <c r="O740" s="19"/>
    </row>
    <row r="741" customFormat="false" ht="12.75" hidden="false" customHeight="false" outlineLevel="0" collapsed="false">
      <c r="A741" s="26"/>
      <c r="I741" s="19"/>
      <c r="K741" s="3"/>
      <c r="L741" s="27"/>
      <c r="M741" s="27"/>
      <c r="N741" s="19"/>
      <c r="O741" s="19"/>
    </row>
    <row r="742" customFormat="false" ht="12.75" hidden="false" customHeight="false" outlineLevel="0" collapsed="false">
      <c r="A742" s="26"/>
      <c r="I742" s="19"/>
      <c r="K742" s="3"/>
      <c r="L742" s="27"/>
      <c r="M742" s="27"/>
      <c r="N742" s="19"/>
      <c r="O742" s="19"/>
    </row>
    <row r="743" customFormat="false" ht="12.75" hidden="false" customHeight="false" outlineLevel="0" collapsed="false">
      <c r="A743" s="26"/>
      <c r="I743" s="19"/>
      <c r="K743" s="3"/>
      <c r="L743" s="27"/>
      <c r="M743" s="27"/>
      <c r="N743" s="19"/>
      <c r="O743" s="19"/>
    </row>
    <row r="744" customFormat="false" ht="12.75" hidden="false" customHeight="false" outlineLevel="0" collapsed="false">
      <c r="A744" s="26"/>
      <c r="I744" s="19"/>
      <c r="K744" s="3"/>
      <c r="L744" s="27"/>
      <c r="M744" s="27"/>
      <c r="N744" s="19"/>
      <c r="O744" s="19"/>
    </row>
    <row r="745" customFormat="false" ht="12.75" hidden="false" customHeight="false" outlineLevel="0" collapsed="false">
      <c r="A745" s="26"/>
      <c r="I745" s="19"/>
      <c r="K745" s="3"/>
      <c r="L745" s="27"/>
      <c r="M745" s="27"/>
      <c r="N745" s="19"/>
      <c r="O745" s="19"/>
    </row>
    <row r="746" customFormat="false" ht="12.75" hidden="false" customHeight="false" outlineLevel="0" collapsed="false">
      <c r="A746" s="26"/>
      <c r="I746" s="19"/>
      <c r="K746" s="3"/>
      <c r="L746" s="27"/>
      <c r="M746" s="27"/>
      <c r="N746" s="19"/>
      <c r="O746" s="19"/>
    </row>
    <row r="747" customFormat="false" ht="12.75" hidden="false" customHeight="false" outlineLevel="0" collapsed="false">
      <c r="A747" s="26"/>
      <c r="I747" s="19"/>
      <c r="K747" s="3"/>
      <c r="L747" s="27"/>
      <c r="M747" s="27"/>
      <c r="N747" s="19"/>
      <c r="O747" s="19"/>
    </row>
    <row r="748" customFormat="false" ht="12.75" hidden="false" customHeight="false" outlineLevel="0" collapsed="false">
      <c r="A748" s="26"/>
      <c r="I748" s="19"/>
      <c r="K748" s="3"/>
      <c r="L748" s="27"/>
      <c r="M748" s="27"/>
      <c r="N748" s="19"/>
      <c r="O748" s="19"/>
    </row>
    <row r="749" customFormat="false" ht="12.75" hidden="false" customHeight="false" outlineLevel="0" collapsed="false">
      <c r="A749" s="26"/>
      <c r="I749" s="19"/>
      <c r="K749" s="3"/>
      <c r="L749" s="27"/>
      <c r="M749" s="27"/>
      <c r="N749" s="19"/>
      <c r="O749" s="19"/>
    </row>
    <row r="750" customFormat="false" ht="12.75" hidden="false" customHeight="false" outlineLevel="0" collapsed="false">
      <c r="A750" s="26"/>
      <c r="I750" s="19"/>
      <c r="K750" s="3"/>
      <c r="L750" s="27"/>
      <c r="M750" s="27"/>
      <c r="N750" s="19"/>
      <c r="O750" s="19"/>
    </row>
    <row r="751" customFormat="false" ht="12.75" hidden="false" customHeight="false" outlineLevel="0" collapsed="false">
      <c r="A751" s="26"/>
      <c r="I751" s="19"/>
      <c r="K751" s="3"/>
      <c r="L751" s="27"/>
      <c r="M751" s="27"/>
      <c r="N751" s="19"/>
      <c r="O751" s="19"/>
    </row>
    <row r="752" customFormat="false" ht="12.75" hidden="false" customHeight="false" outlineLevel="0" collapsed="false">
      <c r="A752" s="26"/>
      <c r="I752" s="19"/>
      <c r="K752" s="3"/>
      <c r="L752" s="27"/>
      <c r="M752" s="27"/>
      <c r="N752" s="19"/>
      <c r="O752" s="19"/>
    </row>
    <row r="753" customFormat="false" ht="12.75" hidden="false" customHeight="false" outlineLevel="0" collapsed="false">
      <c r="A753" s="26"/>
      <c r="I753" s="19"/>
      <c r="K753" s="3"/>
      <c r="L753" s="27"/>
      <c r="M753" s="27"/>
      <c r="N753" s="19"/>
      <c r="O753" s="19"/>
    </row>
    <row r="754" customFormat="false" ht="12.75" hidden="false" customHeight="false" outlineLevel="0" collapsed="false">
      <c r="A754" s="26"/>
      <c r="I754" s="19"/>
      <c r="K754" s="3"/>
      <c r="L754" s="27"/>
      <c r="M754" s="27"/>
      <c r="N754" s="19"/>
      <c r="O754" s="19"/>
    </row>
    <row r="755" customFormat="false" ht="12.75" hidden="false" customHeight="false" outlineLevel="0" collapsed="false">
      <c r="A755" s="26"/>
      <c r="I755" s="19"/>
      <c r="K755" s="3"/>
      <c r="L755" s="27"/>
      <c r="M755" s="27"/>
      <c r="N755" s="19"/>
      <c r="O755" s="19"/>
    </row>
    <row r="756" customFormat="false" ht="12.75" hidden="false" customHeight="false" outlineLevel="0" collapsed="false">
      <c r="A756" s="26"/>
      <c r="I756" s="19"/>
      <c r="K756" s="3"/>
      <c r="L756" s="27"/>
      <c r="M756" s="27"/>
      <c r="N756" s="19"/>
      <c r="O756" s="19"/>
    </row>
    <row r="757" customFormat="false" ht="12.75" hidden="false" customHeight="false" outlineLevel="0" collapsed="false">
      <c r="A757" s="26"/>
      <c r="I757" s="19"/>
      <c r="K757" s="3"/>
      <c r="L757" s="27"/>
      <c r="M757" s="27"/>
      <c r="N757" s="19"/>
      <c r="O757" s="19"/>
    </row>
    <row r="758" customFormat="false" ht="12.75" hidden="false" customHeight="false" outlineLevel="0" collapsed="false">
      <c r="A758" s="26"/>
      <c r="I758" s="19"/>
      <c r="K758" s="3"/>
      <c r="L758" s="27"/>
      <c r="M758" s="27"/>
      <c r="N758" s="19"/>
      <c r="O758" s="19"/>
    </row>
    <row r="759" customFormat="false" ht="12.75" hidden="false" customHeight="false" outlineLevel="0" collapsed="false">
      <c r="A759" s="26"/>
      <c r="I759" s="19"/>
      <c r="K759" s="3"/>
      <c r="L759" s="27"/>
      <c r="M759" s="27"/>
      <c r="N759" s="19"/>
      <c r="O759" s="19"/>
    </row>
    <row r="760" customFormat="false" ht="12.75" hidden="false" customHeight="false" outlineLevel="0" collapsed="false">
      <c r="A760" s="26"/>
      <c r="I760" s="19"/>
      <c r="K760" s="3"/>
      <c r="L760" s="27"/>
      <c r="M760" s="27"/>
      <c r="N760" s="19"/>
      <c r="O760" s="19"/>
    </row>
    <row r="761" customFormat="false" ht="12.75" hidden="false" customHeight="false" outlineLevel="0" collapsed="false">
      <c r="A761" s="26"/>
      <c r="I761" s="19"/>
      <c r="K761" s="3"/>
      <c r="L761" s="27"/>
      <c r="M761" s="27"/>
      <c r="N761" s="19"/>
      <c r="O761" s="19"/>
    </row>
    <row r="762" customFormat="false" ht="12.75" hidden="false" customHeight="false" outlineLevel="0" collapsed="false">
      <c r="A762" s="26"/>
      <c r="I762" s="19"/>
      <c r="K762" s="3"/>
      <c r="L762" s="27"/>
      <c r="M762" s="27"/>
      <c r="N762" s="19"/>
      <c r="O762" s="19"/>
    </row>
    <row r="763" customFormat="false" ht="12.75" hidden="false" customHeight="false" outlineLevel="0" collapsed="false">
      <c r="A763" s="26"/>
      <c r="I763" s="19"/>
      <c r="K763" s="3"/>
      <c r="L763" s="27"/>
      <c r="M763" s="27"/>
      <c r="N763" s="19"/>
      <c r="O763" s="19"/>
    </row>
    <row r="764" customFormat="false" ht="12.75" hidden="false" customHeight="false" outlineLevel="0" collapsed="false">
      <c r="A764" s="26"/>
      <c r="I764" s="19"/>
      <c r="K764" s="3"/>
      <c r="L764" s="27"/>
      <c r="M764" s="27"/>
      <c r="N764" s="19"/>
      <c r="O764" s="19"/>
    </row>
    <row r="765" customFormat="false" ht="12.75" hidden="false" customHeight="false" outlineLevel="0" collapsed="false">
      <c r="A765" s="26"/>
      <c r="I765" s="19"/>
      <c r="K765" s="3"/>
      <c r="L765" s="27"/>
      <c r="M765" s="27"/>
      <c r="N765" s="19"/>
      <c r="O765" s="19"/>
    </row>
    <row r="766" customFormat="false" ht="12.75" hidden="false" customHeight="false" outlineLevel="0" collapsed="false">
      <c r="A766" s="26"/>
      <c r="I766" s="19"/>
      <c r="K766" s="3"/>
      <c r="L766" s="27"/>
      <c r="M766" s="27"/>
      <c r="N766" s="19"/>
      <c r="O766" s="19"/>
    </row>
    <row r="767" customFormat="false" ht="12.75" hidden="false" customHeight="false" outlineLevel="0" collapsed="false">
      <c r="A767" s="26"/>
      <c r="I767" s="19"/>
      <c r="K767" s="3"/>
      <c r="L767" s="27"/>
      <c r="M767" s="27"/>
      <c r="N767" s="19"/>
      <c r="O767" s="19"/>
    </row>
    <row r="768" customFormat="false" ht="12.75" hidden="false" customHeight="false" outlineLevel="0" collapsed="false">
      <c r="A768" s="26"/>
      <c r="I768" s="19"/>
      <c r="K768" s="3"/>
      <c r="L768" s="27"/>
      <c r="M768" s="27"/>
      <c r="N768" s="19"/>
      <c r="O768" s="19"/>
    </row>
    <row r="769" customFormat="false" ht="12.75" hidden="false" customHeight="false" outlineLevel="0" collapsed="false">
      <c r="A769" s="26"/>
      <c r="I769" s="19"/>
      <c r="K769" s="3"/>
      <c r="L769" s="27"/>
      <c r="M769" s="27"/>
      <c r="N769" s="19"/>
      <c r="O769" s="19"/>
    </row>
    <row r="770" customFormat="false" ht="12.75" hidden="false" customHeight="false" outlineLevel="0" collapsed="false">
      <c r="A770" s="26"/>
      <c r="I770" s="19"/>
      <c r="K770" s="3"/>
      <c r="L770" s="27"/>
      <c r="M770" s="27"/>
      <c r="N770" s="19"/>
      <c r="O770" s="19"/>
    </row>
    <row r="771" customFormat="false" ht="12.75" hidden="false" customHeight="false" outlineLevel="0" collapsed="false">
      <c r="A771" s="26"/>
      <c r="I771" s="19"/>
      <c r="K771" s="3"/>
      <c r="L771" s="27"/>
      <c r="M771" s="27"/>
      <c r="N771" s="19"/>
      <c r="O771" s="19"/>
    </row>
    <row r="772" customFormat="false" ht="12.75" hidden="false" customHeight="false" outlineLevel="0" collapsed="false">
      <c r="A772" s="26"/>
      <c r="I772" s="19"/>
      <c r="K772" s="3"/>
      <c r="L772" s="27"/>
      <c r="M772" s="27"/>
      <c r="N772" s="19"/>
      <c r="O772" s="19"/>
    </row>
    <row r="773" customFormat="false" ht="12.75" hidden="false" customHeight="false" outlineLevel="0" collapsed="false">
      <c r="A773" s="26"/>
      <c r="I773" s="19"/>
      <c r="K773" s="3"/>
      <c r="L773" s="27"/>
      <c r="M773" s="27"/>
      <c r="N773" s="19"/>
      <c r="O773" s="19"/>
    </row>
    <row r="774" customFormat="false" ht="12.75" hidden="false" customHeight="false" outlineLevel="0" collapsed="false">
      <c r="A774" s="26"/>
      <c r="I774" s="19"/>
      <c r="K774" s="3"/>
      <c r="L774" s="27"/>
      <c r="M774" s="27"/>
      <c r="N774" s="19"/>
      <c r="O774" s="19"/>
    </row>
    <row r="775" customFormat="false" ht="12.75" hidden="false" customHeight="false" outlineLevel="0" collapsed="false">
      <c r="A775" s="26"/>
      <c r="I775" s="19"/>
      <c r="K775" s="3"/>
      <c r="L775" s="27"/>
      <c r="M775" s="27"/>
      <c r="N775" s="19"/>
      <c r="O775" s="19"/>
    </row>
    <row r="776" customFormat="false" ht="12.75" hidden="false" customHeight="false" outlineLevel="0" collapsed="false">
      <c r="A776" s="26"/>
      <c r="I776" s="19"/>
      <c r="K776" s="3"/>
      <c r="L776" s="27"/>
      <c r="M776" s="27"/>
      <c r="N776" s="19"/>
      <c r="O776" s="19"/>
    </row>
    <row r="777" customFormat="false" ht="12.75" hidden="false" customHeight="false" outlineLevel="0" collapsed="false">
      <c r="A777" s="26"/>
      <c r="I777" s="19"/>
      <c r="K777" s="3"/>
      <c r="L777" s="27"/>
      <c r="M777" s="27"/>
      <c r="N777" s="19"/>
      <c r="O777" s="19"/>
    </row>
    <row r="778" customFormat="false" ht="12.75" hidden="false" customHeight="false" outlineLevel="0" collapsed="false">
      <c r="A778" s="26"/>
      <c r="I778" s="19"/>
      <c r="K778" s="3"/>
      <c r="L778" s="27"/>
      <c r="M778" s="27"/>
      <c r="N778" s="19"/>
      <c r="O778" s="19"/>
    </row>
    <row r="779" customFormat="false" ht="12.75" hidden="false" customHeight="false" outlineLevel="0" collapsed="false">
      <c r="A779" s="26"/>
      <c r="I779" s="19"/>
      <c r="K779" s="3"/>
      <c r="L779" s="27"/>
      <c r="M779" s="27"/>
      <c r="N779" s="19"/>
      <c r="O779" s="19"/>
    </row>
    <row r="780" customFormat="false" ht="12.75" hidden="false" customHeight="false" outlineLevel="0" collapsed="false">
      <c r="A780" s="26"/>
      <c r="I780" s="19"/>
      <c r="K780" s="3"/>
      <c r="L780" s="27"/>
      <c r="M780" s="27"/>
      <c r="N780" s="19"/>
      <c r="O780" s="19"/>
    </row>
    <row r="781" customFormat="false" ht="12.75" hidden="false" customHeight="false" outlineLevel="0" collapsed="false">
      <c r="A781" s="26"/>
      <c r="I781" s="19"/>
      <c r="K781" s="3"/>
      <c r="L781" s="27"/>
      <c r="M781" s="27"/>
      <c r="N781" s="19"/>
      <c r="O781" s="19"/>
    </row>
    <row r="782" customFormat="false" ht="12.75" hidden="false" customHeight="false" outlineLevel="0" collapsed="false">
      <c r="A782" s="26"/>
      <c r="I782" s="19"/>
      <c r="K782" s="3"/>
      <c r="L782" s="27"/>
      <c r="M782" s="27"/>
      <c r="N782" s="19"/>
      <c r="O782" s="19"/>
    </row>
    <row r="783" customFormat="false" ht="12.75" hidden="false" customHeight="false" outlineLevel="0" collapsed="false">
      <c r="A783" s="26"/>
      <c r="I783" s="19"/>
      <c r="K783" s="3"/>
      <c r="L783" s="27"/>
      <c r="M783" s="27"/>
      <c r="N783" s="19"/>
      <c r="O783" s="19"/>
    </row>
    <row r="784" customFormat="false" ht="12.75" hidden="false" customHeight="false" outlineLevel="0" collapsed="false">
      <c r="A784" s="26"/>
      <c r="I784" s="19"/>
      <c r="K784" s="3"/>
      <c r="L784" s="27"/>
      <c r="M784" s="27"/>
      <c r="N784" s="19"/>
      <c r="O784" s="19"/>
    </row>
    <row r="785" customFormat="false" ht="12.75" hidden="false" customHeight="false" outlineLevel="0" collapsed="false">
      <c r="A785" s="26"/>
      <c r="I785" s="19"/>
      <c r="K785" s="3"/>
      <c r="L785" s="27"/>
      <c r="M785" s="27"/>
      <c r="N785" s="19"/>
      <c r="O785" s="19"/>
    </row>
    <row r="786" customFormat="false" ht="12.75" hidden="false" customHeight="false" outlineLevel="0" collapsed="false">
      <c r="A786" s="26"/>
      <c r="I786" s="19"/>
      <c r="K786" s="3"/>
      <c r="L786" s="27"/>
      <c r="M786" s="27"/>
      <c r="N786" s="19"/>
      <c r="O786" s="19"/>
    </row>
    <row r="787" customFormat="false" ht="12.75" hidden="false" customHeight="false" outlineLevel="0" collapsed="false">
      <c r="A787" s="26"/>
      <c r="I787" s="19"/>
      <c r="K787" s="3"/>
      <c r="L787" s="27"/>
      <c r="M787" s="27"/>
      <c r="N787" s="19"/>
      <c r="O787" s="19"/>
    </row>
    <row r="788" customFormat="false" ht="12.75" hidden="false" customHeight="false" outlineLevel="0" collapsed="false">
      <c r="A788" s="26"/>
      <c r="I788" s="19"/>
      <c r="K788" s="3"/>
      <c r="L788" s="27"/>
      <c r="M788" s="27"/>
      <c r="N788" s="19"/>
      <c r="O788" s="19"/>
    </row>
    <row r="789" customFormat="false" ht="12.75" hidden="false" customHeight="false" outlineLevel="0" collapsed="false">
      <c r="A789" s="26"/>
      <c r="I789" s="19"/>
      <c r="K789" s="3"/>
      <c r="L789" s="27"/>
      <c r="M789" s="27"/>
      <c r="N789" s="19"/>
      <c r="O789" s="19"/>
    </row>
    <row r="790" customFormat="false" ht="12.75" hidden="false" customHeight="false" outlineLevel="0" collapsed="false">
      <c r="A790" s="26"/>
      <c r="I790" s="19"/>
      <c r="K790" s="3"/>
      <c r="L790" s="27"/>
      <c r="M790" s="27"/>
      <c r="N790" s="19"/>
      <c r="O790" s="19"/>
    </row>
    <row r="791" customFormat="false" ht="12.75" hidden="false" customHeight="false" outlineLevel="0" collapsed="false">
      <c r="A791" s="26"/>
      <c r="I791" s="19"/>
      <c r="K791" s="3"/>
      <c r="L791" s="27"/>
      <c r="M791" s="27"/>
      <c r="N791" s="19"/>
      <c r="O791" s="19"/>
    </row>
    <row r="792" customFormat="false" ht="12.75" hidden="false" customHeight="false" outlineLevel="0" collapsed="false">
      <c r="A792" s="26"/>
      <c r="I792" s="19"/>
      <c r="K792" s="3"/>
      <c r="L792" s="27"/>
      <c r="M792" s="27"/>
      <c r="N792" s="19"/>
      <c r="O792" s="19"/>
    </row>
    <row r="793" customFormat="false" ht="12.75" hidden="false" customHeight="false" outlineLevel="0" collapsed="false">
      <c r="A793" s="26"/>
      <c r="I793" s="19"/>
      <c r="K793" s="3"/>
      <c r="L793" s="27"/>
      <c r="M793" s="27"/>
      <c r="N793" s="19"/>
      <c r="O793" s="19"/>
    </row>
    <row r="794" customFormat="false" ht="12.75" hidden="false" customHeight="false" outlineLevel="0" collapsed="false">
      <c r="A794" s="26"/>
      <c r="I794" s="19"/>
      <c r="K794" s="3"/>
      <c r="L794" s="27"/>
      <c r="M794" s="27"/>
      <c r="N794" s="19"/>
      <c r="O794" s="19"/>
    </row>
    <row r="795" customFormat="false" ht="12.75" hidden="false" customHeight="false" outlineLevel="0" collapsed="false">
      <c r="A795" s="26"/>
      <c r="I795" s="19"/>
      <c r="K795" s="3"/>
      <c r="L795" s="27"/>
      <c r="M795" s="27"/>
      <c r="N795" s="19"/>
      <c r="O795" s="19"/>
    </row>
    <row r="796" customFormat="false" ht="12.75" hidden="false" customHeight="false" outlineLevel="0" collapsed="false">
      <c r="A796" s="26"/>
      <c r="I796" s="19"/>
      <c r="K796" s="3"/>
      <c r="L796" s="27"/>
      <c r="M796" s="27"/>
      <c r="N796" s="19"/>
      <c r="O796" s="19"/>
    </row>
    <row r="797" customFormat="false" ht="12.75" hidden="false" customHeight="false" outlineLevel="0" collapsed="false">
      <c r="A797" s="26"/>
      <c r="I797" s="19"/>
      <c r="K797" s="3"/>
      <c r="L797" s="27"/>
      <c r="M797" s="27"/>
      <c r="N797" s="19"/>
      <c r="O797" s="19"/>
    </row>
    <row r="798" customFormat="false" ht="12.75" hidden="false" customHeight="false" outlineLevel="0" collapsed="false">
      <c r="A798" s="26"/>
      <c r="I798" s="19"/>
      <c r="K798" s="3"/>
      <c r="L798" s="27"/>
      <c r="M798" s="27"/>
      <c r="N798" s="19"/>
      <c r="O798" s="19"/>
    </row>
    <row r="799" customFormat="false" ht="12.75" hidden="false" customHeight="false" outlineLevel="0" collapsed="false">
      <c r="A799" s="26"/>
      <c r="I799" s="19"/>
      <c r="K799" s="3"/>
      <c r="L799" s="27"/>
      <c r="M799" s="27"/>
      <c r="N799" s="19"/>
      <c r="O799" s="19"/>
    </row>
    <row r="800" customFormat="false" ht="12.75" hidden="false" customHeight="false" outlineLevel="0" collapsed="false">
      <c r="A800" s="26"/>
      <c r="I800" s="19"/>
      <c r="K800" s="3"/>
      <c r="L800" s="27"/>
      <c r="M800" s="27"/>
      <c r="N800" s="19"/>
      <c r="O800" s="19"/>
    </row>
    <row r="801" customFormat="false" ht="12.75" hidden="false" customHeight="false" outlineLevel="0" collapsed="false">
      <c r="A801" s="26"/>
      <c r="I801" s="19"/>
      <c r="K801" s="3"/>
      <c r="L801" s="27"/>
      <c r="M801" s="27"/>
      <c r="N801" s="19"/>
      <c r="O801" s="19"/>
    </row>
    <row r="802" customFormat="false" ht="12.75" hidden="false" customHeight="false" outlineLevel="0" collapsed="false">
      <c r="A802" s="26"/>
      <c r="I802" s="19"/>
      <c r="K802" s="3"/>
      <c r="L802" s="27"/>
      <c r="M802" s="27"/>
      <c r="N802" s="19"/>
      <c r="O802" s="19"/>
    </row>
    <row r="803" customFormat="false" ht="12.75" hidden="false" customHeight="false" outlineLevel="0" collapsed="false">
      <c r="A803" s="26"/>
      <c r="I803" s="19"/>
      <c r="K803" s="3"/>
      <c r="L803" s="27"/>
      <c r="M803" s="27"/>
      <c r="N803" s="19"/>
      <c r="O803" s="19"/>
    </row>
    <row r="804" customFormat="false" ht="12.75" hidden="false" customHeight="false" outlineLevel="0" collapsed="false">
      <c r="A804" s="26"/>
      <c r="I804" s="19"/>
      <c r="K804" s="3"/>
      <c r="L804" s="27"/>
      <c r="M804" s="27"/>
      <c r="N804" s="19"/>
      <c r="O804" s="19"/>
    </row>
    <row r="805" customFormat="false" ht="12.75" hidden="false" customHeight="false" outlineLevel="0" collapsed="false">
      <c r="A805" s="26"/>
      <c r="I805" s="19"/>
      <c r="K805" s="3"/>
      <c r="L805" s="27"/>
      <c r="M805" s="27"/>
      <c r="N805" s="19"/>
      <c r="O805" s="19"/>
    </row>
    <row r="806" customFormat="false" ht="12.75" hidden="false" customHeight="false" outlineLevel="0" collapsed="false">
      <c r="A806" s="26"/>
      <c r="I806" s="19"/>
      <c r="K806" s="3"/>
      <c r="L806" s="27"/>
      <c r="M806" s="27"/>
      <c r="N806" s="19"/>
      <c r="O806" s="19"/>
    </row>
    <row r="807" customFormat="false" ht="12.75" hidden="false" customHeight="false" outlineLevel="0" collapsed="false">
      <c r="A807" s="26"/>
      <c r="I807" s="19"/>
      <c r="K807" s="3"/>
      <c r="L807" s="27"/>
      <c r="M807" s="27"/>
      <c r="N807" s="19"/>
      <c r="O807" s="19"/>
    </row>
    <row r="808" customFormat="false" ht="12.75" hidden="false" customHeight="false" outlineLevel="0" collapsed="false">
      <c r="A808" s="26"/>
      <c r="I808" s="19"/>
      <c r="K808" s="3"/>
      <c r="L808" s="27"/>
      <c r="M808" s="27"/>
      <c r="N808" s="19"/>
      <c r="O808" s="19"/>
    </row>
    <row r="809" customFormat="false" ht="12.75" hidden="false" customHeight="false" outlineLevel="0" collapsed="false">
      <c r="A809" s="26"/>
      <c r="I809" s="19"/>
      <c r="K809" s="3"/>
      <c r="L809" s="27"/>
      <c r="M809" s="27"/>
      <c r="N809" s="19"/>
      <c r="O809" s="19"/>
    </row>
    <row r="810" customFormat="false" ht="12.75" hidden="false" customHeight="false" outlineLevel="0" collapsed="false">
      <c r="A810" s="26"/>
      <c r="I810" s="19"/>
      <c r="K810" s="3"/>
      <c r="L810" s="27"/>
      <c r="M810" s="27"/>
      <c r="N810" s="19"/>
      <c r="O810" s="19"/>
    </row>
    <row r="811" customFormat="false" ht="12.75" hidden="false" customHeight="false" outlineLevel="0" collapsed="false">
      <c r="A811" s="26"/>
      <c r="I811" s="19"/>
      <c r="K811" s="3"/>
      <c r="L811" s="27"/>
      <c r="M811" s="27"/>
      <c r="N811" s="19"/>
      <c r="O811" s="19"/>
    </row>
    <row r="812" customFormat="false" ht="12.75" hidden="false" customHeight="false" outlineLevel="0" collapsed="false">
      <c r="A812" s="26"/>
      <c r="I812" s="19"/>
      <c r="K812" s="3"/>
      <c r="L812" s="27"/>
      <c r="M812" s="27"/>
      <c r="N812" s="19"/>
      <c r="O812" s="19"/>
    </row>
    <row r="813" customFormat="false" ht="12.75" hidden="false" customHeight="false" outlineLevel="0" collapsed="false">
      <c r="A813" s="26"/>
      <c r="I813" s="19"/>
      <c r="K813" s="3"/>
      <c r="L813" s="27"/>
      <c r="M813" s="27"/>
      <c r="N813" s="19"/>
      <c r="O813" s="19"/>
    </row>
    <row r="814" customFormat="false" ht="12.75" hidden="false" customHeight="false" outlineLevel="0" collapsed="false">
      <c r="A814" s="26"/>
      <c r="I814" s="19"/>
      <c r="K814" s="3"/>
      <c r="L814" s="27"/>
      <c r="M814" s="27"/>
      <c r="N814" s="19"/>
      <c r="O814" s="19"/>
    </row>
    <row r="815" customFormat="false" ht="12.75" hidden="false" customHeight="false" outlineLevel="0" collapsed="false">
      <c r="A815" s="26"/>
      <c r="I815" s="19"/>
      <c r="K815" s="3"/>
      <c r="L815" s="27"/>
      <c r="M815" s="27"/>
      <c r="N815" s="19"/>
      <c r="O815" s="19"/>
    </row>
    <row r="816" customFormat="false" ht="12.75" hidden="false" customHeight="false" outlineLevel="0" collapsed="false">
      <c r="A816" s="26"/>
      <c r="I816" s="19"/>
      <c r="K816" s="3"/>
      <c r="L816" s="27"/>
      <c r="M816" s="27"/>
      <c r="N816" s="19"/>
      <c r="O816" s="19"/>
    </row>
    <row r="817" customFormat="false" ht="12.75" hidden="false" customHeight="false" outlineLevel="0" collapsed="false">
      <c r="A817" s="26"/>
      <c r="I817" s="19"/>
      <c r="K817" s="3"/>
      <c r="L817" s="27"/>
      <c r="M817" s="27"/>
      <c r="N817" s="19"/>
      <c r="O817" s="19"/>
    </row>
    <row r="818" customFormat="false" ht="12.75" hidden="false" customHeight="false" outlineLevel="0" collapsed="false">
      <c r="A818" s="26"/>
      <c r="I818" s="19"/>
      <c r="K818" s="3"/>
      <c r="L818" s="27"/>
      <c r="M818" s="27"/>
      <c r="N818" s="19"/>
      <c r="O818" s="19"/>
    </row>
    <row r="819" customFormat="false" ht="12.75" hidden="false" customHeight="false" outlineLevel="0" collapsed="false">
      <c r="A819" s="26"/>
      <c r="I819" s="19"/>
      <c r="K819" s="3"/>
      <c r="L819" s="27"/>
      <c r="M819" s="27"/>
      <c r="N819" s="19"/>
      <c r="O819" s="19"/>
    </row>
    <row r="820" customFormat="false" ht="12.75" hidden="false" customHeight="false" outlineLevel="0" collapsed="false">
      <c r="A820" s="26"/>
      <c r="I820" s="19"/>
      <c r="K820" s="3"/>
      <c r="L820" s="27"/>
      <c r="M820" s="27"/>
      <c r="N820" s="19"/>
      <c r="O820" s="19"/>
    </row>
    <row r="821" customFormat="false" ht="12.75" hidden="false" customHeight="false" outlineLevel="0" collapsed="false">
      <c r="A821" s="26"/>
      <c r="I821" s="19"/>
      <c r="K821" s="3"/>
      <c r="L821" s="27"/>
      <c r="M821" s="27"/>
      <c r="N821" s="19"/>
      <c r="O821" s="19"/>
    </row>
    <row r="822" customFormat="false" ht="12.75" hidden="false" customHeight="false" outlineLevel="0" collapsed="false">
      <c r="A822" s="26"/>
      <c r="I822" s="19"/>
      <c r="K822" s="3"/>
      <c r="L822" s="27"/>
      <c r="M822" s="27"/>
      <c r="N822" s="19"/>
      <c r="O822" s="19"/>
    </row>
    <row r="823" customFormat="false" ht="12.75" hidden="false" customHeight="false" outlineLevel="0" collapsed="false">
      <c r="A823" s="26"/>
      <c r="I823" s="19"/>
      <c r="K823" s="3"/>
      <c r="L823" s="27"/>
      <c r="M823" s="27"/>
      <c r="N823" s="19"/>
      <c r="O823" s="19"/>
    </row>
    <row r="824" customFormat="false" ht="12.75" hidden="false" customHeight="false" outlineLevel="0" collapsed="false">
      <c r="A824" s="26"/>
      <c r="I824" s="19"/>
      <c r="K824" s="3"/>
      <c r="L824" s="27"/>
      <c r="M824" s="27"/>
      <c r="N824" s="19"/>
      <c r="O824" s="19"/>
    </row>
    <row r="825" customFormat="false" ht="12.75" hidden="false" customHeight="false" outlineLevel="0" collapsed="false">
      <c r="A825" s="26"/>
      <c r="I825" s="19"/>
      <c r="K825" s="3"/>
      <c r="L825" s="27"/>
      <c r="M825" s="27"/>
      <c r="N825" s="19"/>
      <c r="O825" s="19"/>
    </row>
    <row r="826" customFormat="false" ht="12.75" hidden="false" customHeight="false" outlineLevel="0" collapsed="false">
      <c r="A826" s="26"/>
      <c r="I826" s="19"/>
      <c r="K826" s="3"/>
      <c r="L826" s="27"/>
      <c r="M826" s="27"/>
      <c r="N826" s="19"/>
      <c r="O826" s="19"/>
    </row>
    <row r="827" customFormat="false" ht="12.75" hidden="false" customHeight="false" outlineLevel="0" collapsed="false">
      <c r="A827" s="26"/>
      <c r="I827" s="19"/>
      <c r="K827" s="3"/>
      <c r="L827" s="27"/>
      <c r="M827" s="27"/>
      <c r="N827" s="19"/>
      <c r="O827" s="19"/>
    </row>
    <row r="828" customFormat="false" ht="12.75" hidden="false" customHeight="false" outlineLevel="0" collapsed="false">
      <c r="A828" s="26"/>
      <c r="I828" s="19"/>
      <c r="K828" s="3"/>
      <c r="L828" s="27"/>
      <c r="M828" s="27"/>
      <c r="N828" s="19"/>
      <c r="O828" s="19"/>
    </row>
    <row r="829" customFormat="false" ht="12.75" hidden="false" customHeight="false" outlineLevel="0" collapsed="false">
      <c r="A829" s="26"/>
      <c r="I829" s="19"/>
      <c r="K829" s="3"/>
      <c r="L829" s="27"/>
      <c r="M829" s="27"/>
      <c r="N829" s="19"/>
      <c r="O829" s="19"/>
    </row>
    <row r="830" customFormat="false" ht="12.75" hidden="false" customHeight="false" outlineLevel="0" collapsed="false">
      <c r="A830" s="26"/>
      <c r="I830" s="19"/>
      <c r="K830" s="3"/>
      <c r="L830" s="27"/>
      <c r="M830" s="27"/>
      <c r="N830" s="19"/>
      <c r="O830" s="19"/>
    </row>
    <row r="831" customFormat="false" ht="12.75" hidden="false" customHeight="false" outlineLevel="0" collapsed="false">
      <c r="A831" s="26"/>
      <c r="I831" s="19"/>
      <c r="K831" s="3"/>
      <c r="L831" s="27"/>
      <c r="M831" s="27"/>
      <c r="N831" s="19"/>
      <c r="O831" s="19"/>
    </row>
    <row r="832" customFormat="false" ht="12.75" hidden="false" customHeight="false" outlineLevel="0" collapsed="false">
      <c r="A832" s="26"/>
      <c r="I832" s="19"/>
      <c r="K832" s="3"/>
      <c r="L832" s="27"/>
      <c r="M832" s="27"/>
      <c r="N832" s="19"/>
      <c r="O832" s="19"/>
    </row>
    <row r="833" customFormat="false" ht="12.75" hidden="false" customHeight="false" outlineLevel="0" collapsed="false">
      <c r="A833" s="26"/>
      <c r="I833" s="19"/>
      <c r="K833" s="3"/>
      <c r="L833" s="27"/>
      <c r="M833" s="27"/>
      <c r="N833" s="19"/>
      <c r="O833" s="19"/>
    </row>
    <row r="834" customFormat="false" ht="12.75" hidden="false" customHeight="false" outlineLevel="0" collapsed="false">
      <c r="A834" s="26"/>
      <c r="I834" s="19"/>
      <c r="K834" s="3"/>
      <c r="L834" s="27"/>
      <c r="M834" s="27"/>
      <c r="N834" s="19"/>
      <c r="O834" s="19"/>
    </row>
    <row r="835" customFormat="false" ht="12.75" hidden="false" customHeight="false" outlineLevel="0" collapsed="false">
      <c r="A835" s="26"/>
      <c r="I835" s="19"/>
      <c r="K835" s="3"/>
      <c r="L835" s="27"/>
      <c r="M835" s="27"/>
      <c r="N835" s="19"/>
      <c r="O835" s="19"/>
    </row>
    <row r="836" customFormat="false" ht="12.75" hidden="false" customHeight="false" outlineLevel="0" collapsed="false">
      <c r="A836" s="26"/>
      <c r="I836" s="19"/>
      <c r="K836" s="3"/>
      <c r="L836" s="27"/>
      <c r="M836" s="27"/>
      <c r="N836" s="19"/>
      <c r="O836" s="19"/>
    </row>
    <row r="837" customFormat="false" ht="12.75" hidden="false" customHeight="false" outlineLevel="0" collapsed="false">
      <c r="A837" s="26"/>
      <c r="I837" s="19"/>
      <c r="K837" s="3"/>
      <c r="L837" s="27"/>
      <c r="M837" s="27"/>
      <c r="N837" s="19"/>
      <c r="O837" s="19"/>
    </row>
    <row r="838" customFormat="false" ht="12.75" hidden="false" customHeight="false" outlineLevel="0" collapsed="false">
      <c r="A838" s="26"/>
      <c r="I838" s="19"/>
      <c r="K838" s="3"/>
      <c r="L838" s="27"/>
      <c r="M838" s="27"/>
      <c r="N838" s="19"/>
      <c r="O838" s="19"/>
    </row>
    <row r="839" customFormat="false" ht="12.75" hidden="false" customHeight="false" outlineLevel="0" collapsed="false">
      <c r="A839" s="26"/>
      <c r="I839" s="19"/>
      <c r="K839" s="3"/>
      <c r="L839" s="27"/>
      <c r="M839" s="27"/>
      <c r="N839" s="19"/>
      <c r="O839" s="19"/>
    </row>
    <row r="840" customFormat="false" ht="12.75" hidden="false" customHeight="false" outlineLevel="0" collapsed="false">
      <c r="A840" s="26"/>
      <c r="I840" s="19"/>
      <c r="K840" s="3"/>
      <c r="L840" s="27"/>
      <c r="M840" s="27"/>
      <c r="N840" s="19"/>
      <c r="O840" s="19"/>
    </row>
    <row r="841" customFormat="false" ht="12.75" hidden="false" customHeight="false" outlineLevel="0" collapsed="false">
      <c r="A841" s="26"/>
      <c r="I841" s="19"/>
      <c r="K841" s="3"/>
      <c r="L841" s="27"/>
      <c r="M841" s="27"/>
      <c r="N841" s="19"/>
      <c r="O841" s="19"/>
    </row>
    <row r="842" customFormat="false" ht="12.75" hidden="false" customHeight="false" outlineLevel="0" collapsed="false">
      <c r="A842" s="26"/>
      <c r="I842" s="19"/>
      <c r="K842" s="3"/>
      <c r="L842" s="27"/>
      <c r="M842" s="27"/>
      <c r="N842" s="19"/>
      <c r="O842" s="19"/>
    </row>
    <row r="843" customFormat="false" ht="12.75" hidden="false" customHeight="false" outlineLevel="0" collapsed="false">
      <c r="A843" s="26"/>
      <c r="I843" s="19"/>
      <c r="K843" s="3"/>
      <c r="L843" s="27"/>
      <c r="M843" s="27"/>
      <c r="N843" s="19"/>
      <c r="O843" s="19"/>
    </row>
    <row r="844" customFormat="false" ht="12.75" hidden="false" customHeight="false" outlineLevel="0" collapsed="false">
      <c r="A844" s="26"/>
      <c r="I844" s="19"/>
      <c r="K844" s="3"/>
      <c r="L844" s="27"/>
      <c r="M844" s="27"/>
      <c r="N844" s="19"/>
      <c r="O844" s="19"/>
    </row>
    <row r="845" customFormat="false" ht="12.75" hidden="false" customHeight="false" outlineLevel="0" collapsed="false">
      <c r="A845" s="26"/>
      <c r="I845" s="19"/>
      <c r="K845" s="3"/>
      <c r="L845" s="27"/>
      <c r="M845" s="27"/>
      <c r="N845" s="19"/>
      <c r="O845" s="19"/>
    </row>
    <row r="846" customFormat="false" ht="12.75" hidden="false" customHeight="false" outlineLevel="0" collapsed="false">
      <c r="A846" s="26"/>
      <c r="I846" s="19"/>
      <c r="K846" s="3"/>
      <c r="L846" s="27"/>
      <c r="M846" s="27"/>
      <c r="N846" s="19"/>
      <c r="O846" s="19"/>
    </row>
    <row r="847" customFormat="false" ht="12.75" hidden="false" customHeight="false" outlineLevel="0" collapsed="false">
      <c r="A847" s="26"/>
      <c r="I847" s="19"/>
      <c r="K847" s="3"/>
      <c r="L847" s="27"/>
      <c r="M847" s="27"/>
      <c r="N847" s="19"/>
      <c r="O847" s="19"/>
    </row>
    <row r="848" customFormat="false" ht="12.75" hidden="false" customHeight="false" outlineLevel="0" collapsed="false">
      <c r="A848" s="26"/>
      <c r="I848" s="19"/>
      <c r="K848" s="3"/>
      <c r="L848" s="27"/>
      <c r="M848" s="27"/>
      <c r="N848" s="19"/>
      <c r="O848" s="19"/>
    </row>
    <row r="849" customFormat="false" ht="12.75" hidden="false" customHeight="false" outlineLevel="0" collapsed="false">
      <c r="A849" s="26"/>
      <c r="I849" s="19"/>
      <c r="K849" s="3"/>
      <c r="L849" s="27"/>
      <c r="M849" s="27"/>
      <c r="N849" s="19"/>
      <c r="O849" s="19"/>
    </row>
    <row r="850" customFormat="false" ht="12.75" hidden="false" customHeight="false" outlineLevel="0" collapsed="false">
      <c r="A850" s="26"/>
      <c r="I850" s="19"/>
      <c r="K850" s="3"/>
      <c r="L850" s="27"/>
      <c r="M850" s="27"/>
      <c r="N850" s="19"/>
      <c r="O850" s="19"/>
    </row>
    <row r="851" customFormat="false" ht="12.75" hidden="false" customHeight="false" outlineLevel="0" collapsed="false">
      <c r="A851" s="26"/>
      <c r="I851" s="19"/>
      <c r="K851" s="3"/>
      <c r="L851" s="27"/>
      <c r="M851" s="27"/>
      <c r="N851" s="19"/>
      <c r="O851" s="19"/>
    </row>
    <row r="852" customFormat="false" ht="12.75" hidden="false" customHeight="false" outlineLevel="0" collapsed="false">
      <c r="A852" s="26"/>
      <c r="I852" s="19"/>
      <c r="K852" s="3"/>
      <c r="L852" s="27"/>
      <c r="M852" s="27"/>
      <c r="N852" s="19"/>
      <c r="O852" s="19"/>
    </row>
    <row r="853" customFormat="false" ht="12.75" hidden="false" customHeight="false" outlineLevel="0" collapsed="false">
      <c r="A853" s="26"/>
      <c r="I853" s="19"/>
      <c r="K853" s="3"/>
      <c r="L853" s="27"/>
      <c r="M853" s="27"/>
      <c r="N853" s="19"/>
      <c r="O853" s="19"/>
    </row>
    <row r="854" customFormat="false" ht="12.75" hidden="false" customHeight="false" outlineLevel="0" collapsed="false">
      <c r="A854" s="26"/>
      <c r="I854" s="19"/>
      <c r="K854" s="3"/>
      <c r="L854" s="27"/>
      <c r="M854" s="27"/>
      <c r="N854" s="19"/>
      <c r="O854" s="19"/>
    </row>
    <row r="855" customFormat="false" ht="12.75" hidden="false" customHeight="false" outlineLevel="0" collapsed="false">
      <c r="A855" s="26"/>
      <c r="I855" s="19"/>
      <c r="K855" s="3"/>
      <c r="L855" s="27"/>
      <c r="M855" s="27"/>
      <c r="N855" s="19"/>
      <c r="O855" s="19"/>
    </row>
    <row r="856" customFormat="false" ht="12.75" hidden="false" customHeight="false" outlineLevel="0" collapsed="false">
      <c r="A856" s="26"/>
      <c r="I856" s="19"/>
      <c r="K856" s="3"/>
      <c r="L856" s="27"/>
      <c r="M856" s="27"/>
      <c r="N856" s="19"/>
      <c r="O856" s="19"/>
    </row>
    <row r="857" customFormat="false" ht="12.75" hidden="false" customHeight="false" outlineLevel="0" collapsed="false">
      <c r="A857" s="26"/>
      <c r="I857" s="19"/>
      <c r="K857" s="3"/>
      <c r="L857" s="27"/>
      <c r="M857" s="27"/>
      <c r="N857" s="19"/>
      <c r="O857" s="19"/>
    </row>
    <row r="858" customFormat="false" ht="12.75" hidden="false" customHeight="false" outlineLevel="0" collapsed="false">
      <c r="A858" s="26"/>
      <c r="I858" s="19"/>
      <c r="K858" s="3"/>
      <c r="L858" s="27"/>
      <c r="M858" s="27"/>
      <c r="N858" s="19"/>
      <c r="O858" s="19"/>
    </row>
    <row r="859" customFormat="false" ht="12.75" hidden="false" customHeight="false" outlineLevel="0" collapsed="false">
      <c r="A859" s="26"/>
      <c r="I859" s="19"/>
      <c r="K859" s="3"/>
      <c r="L859" s="27"/>
      <c r="M859" s="27"/>
      <c r="N859" s="19"/>
      <c r="O859" s="19"/>
    </row>
    <row r="860" customFormat="false" ht="12.75" hidden="false" customHeight="false" outlineLevel="0" collapsed="false">
      <c r="A860" s="26"/>
      <c r="I860" s="19"/>
      <c r="K860" s="3"/>
      <c r="L860" s="27"/>
      <c r="M860" s="27"/>
      <c r="N860" s="19"/>
      <c r="O860" s="19"/>
    </row>
    <row r="861" customFormat="false" ht="12.75" hidden="false" customHeight="false" outlineLevel="0" collapsed="false">
      <c r="A861" s="26"/>
      <c r="I861" s="19"/>
      <c r="K861" s="3"/>
      <c r="L861" s="27"/>
      <c r="M861" s="27"/>
      <c r="N861" s="19"/>
      <c r="O861" s="19"/>
    </row>
    <row r="862" customFormat="false" ht="12.75" hidden="false" customHeight="false" outlineLevel="0" collapsed="false">
      <c r="A862" s="26"/>
      <c r="I862" s="19"/>
      <c r="K862" s="3"/>
      <c r="L862" s="27"/>
      <c r="M862" s="27"/>
      <c r="N862" s="19"/>
      <c r="O862" s="19"/>
    </row>
    <row r="863" customFormat="false" ht="12.75" hidden="false" customHeight="false" outlineLevel="0" collapsed="false">
      <c r="A863" s="26"/>
      <c r="I863" s="19"/>
      <c r="K863" s="3"/>
      <c r="L863" s="27"/>
      <c r="M863" s="27"/>
      <c r="N863" s="19"/>
      <c r="O863" s="19"/>
    </row>
    <row r="864" customFormat="false" ht="12.75" hidden="false" customHeight="false" outlineLevel="0" collapsed="false">
      <c r="A864" s="26"/>
      <c r="I864" s="19"/>
      <c r="K864" s="3"/>
      <c r="L864" s="27"/>
      <c r="M864" s="27"/>
      <c r="N864" s="19"/>
      <c r="O864" s="19"/>
    </row>
    <row r="865" customFormat="false" ht="12.75" hidden="false" customHeight="false" outlineLevel="0" collapsed="false">
      <c r="A865" s="26"/>
      <c r="I865" s="19"/>
      <c r="K865" s="3"/>
      <c r="L865" s="27"/>
      <c r="M865" s="27"/>
      <c r="N865" s="19"/>
      <c r="O865" s="19"/>
    </row>
    <row r="866" customFormat="false" ht="12.75" hidden="false" customHeight="false" outlineLevel="0" collapsed="false">
      <c r="A866" s="26"/>
      <c r="I866" s="19"/>
      <c r="K866" s="3"/>
      <c r="L866" s="27"/>
      <c r="M866" s="27"/>
      <c r="N866" s="19"/>
      <c r="O866" s="19"/>
    </row>
    <row r="867" customFormat="false" ht="12.75" hidden="false" customHeight="false" outlineLevel="0" collapsed="false">
      <c r="A867" s="26"/>
      <c r="I867" s="19"/>
      <c r="K867" s="3"/>
      <c r="L867" s="27"/>
      <c r="M867" s="27"/>
      <c r="N867" s="19"/>
      <c r="O867" s="19"/>
    </row>
    <row r="868" customFormat="false" ht="12.75" hidden="false" customHeight="false" outlineLevel="0" collapsed="false">
      <c r="A868" s="26"/>
      <c r="I868" s="19"/>
      <c r="K868" s="3"/>
      <c r="L868" s="27"/>
      <c r="M868" s="27"/>
      <c r="N868" s="19"/>
      <c r="O868" s="19"/>
    </row>
    <row r="869" customFormat="false" ht="12.75" hidden="false" customHeight="false" outlineLevel="0" collapsed="false">
      <c r="A869" s="26"/>
      <c r="I869" s="19"/>
      <c r="K869" s="3"/>
      <c r="L869" s="27"/>
      <c r="M869" s="27"/>
      <c r="N869" s="19"/>
      <c r="O869" s="19"/>
    </row>
    <row r="870" customFormat="false" ht="12.75" hidden="false" customHeight="false" outlineLevel="0" collapsed="false">
      <c r="A870" s="26"/>
      <c r="I870" s="19"/>
      <c r="K870" s="3"/>
      <c r="L870" s="27"/>
      <c r="M870" s="27"/>
      <c r="N870" s="19"/>
      <c r="O870" s="19"/>
    </row>
    <row r="871" customFormat="false" ht="12.75" hidden="false" customHeight="false" outlineLevel="0" collapsed="false">
      <c r="A871" s="26"/>
      <c r="I871" s="19"/>
      <c r="K871" s="3"/>
      <c r="L871" s="27"/>
      <c r="M871" s="27"/>
      <c r="N871" s="19"/>
      <c r="O871" s="19"/>
    </row>
    <row r="872" customFormat="false" ht="12.75" hidden="false" customHeight="false" outlineLevel="0" collapsed="false">
      <c r="A872" s="26"/>
      <c r="I872" s="19"/>
      <c r="K872" s="3"/>
      <c r="L872" s="27"/>
      <c r="M872" s="27"/>
      <c r="N872" s="19"/>
      <c r="O872" s="19"/>
    </row>
    <row r="873" customFormat="false" ht="12.75" hidden="false" customHeight="false" outlineLevel="0" collapsed="false">
      <c r="A873" s="26"/>
      <c r="I873" s="19"/>
      <c r="K873" s="3"/>
      <c r="L873" s="27"/>
      <c r="M873" s="27"/>
      <c r="N873" s="19"/>
      <c r="O873" s="19"/>
    </row>
    <row r="874" customFormat="false" ht="12.75" hidden="false" customHeight="false" outlineLevel="0" collapsed="false">
      <c r="A874" s="26"/>
      <c r="I874" s="19"/>
      <c r="K874" s="3"/>
      <c r="L874" s="27"/>
      <c r="M874" s="27"/>
      <c r="N874" s="19"/>
      <c r="O874" s="19"/>
    </row>
    <row r="875" customFormat="false" ht="12.75" hidden="false" customHeight="false" outlineLevel="0" collapsed="false">
      <c r="A875" s="26"/>
      <c r="I875" s="19"/>
      <c r="K875" s="3"/>
      <c r="L875" s="27"/>
      <c r="M875" s="27"/>
      <c r="N875" s="19"/>
      <c r="O875" s="19"/>
    </row>
    <row r="876" customFormat="false" ht="12.75" hidden="false" customHeight="false" outlineLevel="0" collapsed="false">
      <c r="A876" s="26"/>
      <c r="I876" s="19"/>
      <c r="K876" s="3"/>
      <c r="L876" s="27"/>
      <c r="M876" s="27"/>
      <c r="N876" s="19"/>
      <c r="O876" s="19"/>
    </row>
    <row r="877" customFormat="false" ht="12.75" hidden="false" customHeight="false" outlineLevel="0" collapsed="false">
      <c r="A877" s="26"/>
      <c r="I877" s="19"/>
      <c r="K877" s="3"/>
      <c r="L877" s="27"/>
      <c r="M877" s="27"/>
      <c r="N877" s="19"/>
      <c r="O877" s="19"/>
    </row>
    <row r="878" customFormat="false" ht="12.75" hidden="false" customHeight="false" outlineLevel="0" collapsed="false">
      <c r="A878" s="26"/>
      <c r="I878" s="19"/>
      <c r="K878" s="3"/>
      <c r="L878" s="27"/>
      <c r="M878" s="27"/>
      <c r="N878" s="19"/>
      <c r="O878" s="19"/>
    </row>
    <row r="879" customFormat="false" ht="12.75" hidden="false" customHeight="false" outlineLevel="0" collapsed="false">
      <c r="A879" s="26"/>
      <c r="I879" s="19"/>
      <c r="K879" s="3"/>
      <c r="L879" s="27"/>
      <c r="M879" s="27"/>
      <c r="N879" s="19"/>
      <c r="O879" s="19"/>
    </row>
    <row r="880" customFormat="false" ht="12.75" hidden="false" customHeight="false" outlineLevel="0" collapsed="false">
      <c r="A880" s="26"/>
      <c r="I880" s="19"/>
      <c r="K880" s="3"/>
      <c r="L880" s="27"/>
      <c r="M880" s="27"/>
      <c r="N880" s="19"/>
      <c r="O880" s="19"/>
    </row>
    <row r="881" customFormat="false" ht="12.75" hidden="false" customHeight="false" outlineLevel="0" collapsed="false">
      <c r="A881" s="26"/>
      <c r="I881" s="19"/>
      <c r="K881" s="3"/>
      <c r="L881" s="27"/>
      <c r="M881" s="27"/>
      <c r="N881" s="19"/>
      <c r="O881" s="19"/>
    </row>
    <row r="882" customFormat="false" ht="12.75" hidden="false" customHeight="false" outlineLevel="0" collapsed="false">
      <c r="A882" s="26"/>
      <c r="I882" s="19"/>
      <c r="K882" s="3"/>
      <c r="L882" s="27"/>
      <c r="M882" s="27"/>
      <c r="N882" s="19"/>
      <c r="O882" s="19"/>
    </row>
    <row r="883" customFormat="false" ht="12.75" hidden="false" customHeight="false" outlineLevel="0" collapsed="false">
      <c r="A883" s="26"/>
      <c r="I883" s="19"/>
      <c r="K883" s="3"/>
      <c r="L883" s="27"/>
      <c r="M883" s="27"/>
      <c r="N883" s="19"/>
      <c r="O883" s="19"/>
    </row>
    <row r="884" customFormat="false" ht="12.75" hidden="false" customHeight="false" outlineLevel="0" collapsed="false">
      <c r="A884" s="26"/>
      <c r="I884" s="19"/>
      <c r="K884" s="3"/>
      <c r="L884" s="27"/>
      <c r="M884" s="27"/>
      <c r="N884" s="19"/>
      <c r="O884" s="19"/>
    </row>
    <row r="885" customFormat="false" ht="12.75" hidden="false" customHeight="false" outlineLevel="0" collapsed="false">
      <c r="A885" s="26"/>
      <c r="I885" s="19"/>
      <c r="K885" s="3"/>
      <c r="L885" s="27"/>
      <c r="M885" s="27"/>
      <c r="N885" s="19"/>
      <c r="O885" s="19"/>
    </row>
    <row r="886" customFormat="false" ht="12.75" hidden="false" customHeight="false" outlineLevel="0" collapsed="false">
      <c r="A886" s="26"/>
      <c r="I886" s="19"/>
      <c r="K886" s="3"/>
      <c r="L886" s="27"/>
      <c r="M886" s="27"/>
      <c r="N886" s="19"/>
      <c r="O886" s="19"/>
    </row>
    <row r="887" customFormat="false" ht="12.75" hidden="false" customHeight="false" outlineLevel="0" collapsed="false">
      <c r="A887" s="26"/>
      <c r="I887" s="19"/>
      <c r="K887" s="3"/>
      <c r="L887" s="27"/>
      <c r="M887" s="27"/>
      <c r="N887" s="19"/>
      <c r="O887" s="19"/>
    </row>
    <row r="888" customFormat="false" ht="12.75" hidden="false" customHeight="false" outlineLevel="0" collapsed="false">
      <c r="A888" s="26"/>
      <c r="I888" s="19"/>
      <c r="K888" s="3"/>
      <c r="L888" s="27"/>
      <c r="M888" s="27"/>
      <c r="N888" s="19"/>
      <c r="O888" s="19"/>
    </row>
    <row r="889" customFormat="false" ht="12.75" hidden="false" customHeight="false" outlineLevel="0" collapsed="false">
      <c r="A889" s="26"/>
      <c r="I889" s="19"/>
      <c r="K889" s="3"/>
      <c r="L889" s="27"/>
      <c r="M889" s="27"/>
      <c r="N889" s="19"/>
      <c r="O889" s="19"/>
    </row>
    <row r="890" customFormat="false" ht="12.75" hidden="false" customHeight="false" outlineLevel="0" collapsed="false">
      <c r="A890" s="26"/>
      <c r="I890" s="19"/>
      <c r="K890" s="3"/>
      <c r="L890" s="27"/>
      <c r="M890" s="27"/>
      <c r="N890" s="19"/>
      <c r="O890" s="19"/>
    </row>
    <row r="891" customFormat="false" ht="12.75" hidden="false" customHeight="false" outlineLevel="0" collapsed="false">
      <c r="A891" s="26"/>
      <c r="I891" s="19"/>
      <c r="K891" s="3"/>
      <c r="L891" s="27"/>
      <c r="M891" s="27"/>
      <c r="N891" s="19"/>
      <c r="O891" s="19"/>
    </row>
    <row r="892" customFormat="false" ht="12.75" hidden="false" customHeight="false" outlineLevel="0" collapsed="false">
      <c r="A892" s="26"/>
      <c r="I892" s="19"/>
      <c r="K892" s="3"/>
      <c r="L892" s="27"/>
      <c r="M892" s="27"/>
      <c r="N892" s="19"/>
      <c r="O892" s="19"/>
    </row>
    <row r="893" customFormat="false" ht="12.75" hidden="false" customHeight="false" outlineLevel="0" collapsed="false">
      <c r="A893" s="26"/>
      <c r="I893" s="19"/>
      <c r="K893" s="3"/>
      <c r="L893" s="27"/>
      <c r="M893" s="27"/>
      <c r="N893" s="19"/>
      <c r="O893" s="19"/>
    </row>
    <row r="894" customFormat="false" ht="12.75" hidden="false" customHeight="false" outlineLevel="0" collapsed="false">
      <c r="A894" s="26"/>
      <c r="I894" s="19"/>
      <c r="K894" s="3"/>
      <c r="L894" s="27"/>
      <c r="M894" s="27"/>
      <c r="N894" s="19"/>
      <c r="O894" s="19"/>
    </row>
    <row r="895" customFormat="false" ht="12.75" hidden="false" customHeight="false" outlineLevel="0" collapsed="false">
      <c r="A895" s="26"/>
      <c r="I895" s="19"/>
      <c r="K895" s="3"/>
      <c r="L895" s="27"/>
      <c r="M895" s="27"/>
      <c r="N895" s="19"/>
      <c r="O895" s="19"/>
    </row>
    <row r="896" customFormat="false" ht="12.75" hidden="false" customHeight="false" outlineLevel="0" collapsed="false">
      <c r="A896" s="26"/>
      <c r="I896" s="19"/>
      <c r="K896" s="3"/>
      <c r="L896" s="27"/>
      <c r="M896" s="27"/>
      <c r="N896" s="19"/>
      <c r="O896" s="19"/>
    </row>
    <row r="897" customFormat="false" ht="12.75" hidden="false" customHeight="false" outlineLevel="0" collapsed="false">
      <c r="A897" s="26"/>
      <c r="I897" s="19"/>
      <c r="K897" s="3"/>
      <c r="L897" s="27"/>
      <c r="M897" s="27"/>
      <c r="N897" s="19"/>
      <c r="O897" s="19"/>
    </row>
    <row r="898" customFormat="false" ht="12.75" hidden="false" customHeight="false" outlineLevel="0" collapsed="false">
      <c r="A898" s="26"/>
      <c r="I898" s="19"/>
      <c r="K898" s="3"/>
      <c r="L898" s="27"/>
      <c r="M898" s="27"/>
      <c r="N898" s="19"/>
      <c r="O898" s="19"/>
    </row>
    <row r="899" customFormat="false" ht="12.75" hidden="false" customHeight="false" outlineLevel="0" collapsed="false">
      <c r="A899" s="26"/>
      <c r="I899" s="19"/>
      <c r="K899" s="3"/>
      <c r="L899" s="27"/>
      <c r="M899" s="27"/>
      <c r="N899" s="19"/>
      <c r="O899" s="19"/>
    </row>
    <row r="900" customFormat="false" ht="12.75" hidden="false" customHeight="false" outlineLevel="0" collapsed="false">
      <c r="A900" s="26"/>
      <c r="I900" s="19"/>
      <c r="K900" s="3"/>
      <c r="L900" s="27"/>
      <c r="M900" s="27"/>
      <c r="N900" s="19"/>
      <c r="O900" s="19"/>
    </row>
    <row r="901" customFormat="false" ht="12.75" hidden="false" customHeight="false" outlineLevel="0" collapsed="false">
      <c r="A901" s="26"/>
      <c r="I901" s="19"/>
      <c r="K901" s="3"/>
      <c r="L901" s="27"/>
      <c r="M901" s="27"/>
      <c r="N901" s="19"/>
      <c r="O901" s="19"/>
    </row>
    <row r="902" customFormat="false" ht="12.75" hidden="false" customHeight="false" outlineLevel="0" collapsed="false">
      <c r="A902" s="26"/>
      <c r="I902" s="19"/>
      <c r="K902" s="3"/>
      <c r="L902" s="27"/>
      <c r="M902" s="27"/>
      <c r="N902" s="19"/>
      <c r="O902" s="19"/>
    </row>
    <row r="903" customFormat="false" ht="12.75" hidden="false" customHeight="false" outlineLevel="0" collapsed="false">
      <c r="A903" s="26"/>
      <c r="I903" s="19"/>
      <c r="K903" s="3"/>
      <c r="L903" s="27"/>
      <c r="M903" s="27"/>
      <c r="N903" s="19"/>
      <c r="O903" s="19"/>
    </row>
    <row r="904" customFormat="false" ht="12.75" hidden="false" customHeight="false" outlineLevel="0" collapsed="false">
      <c r="A904" s="26"/>
      <c r="I904" s="19"/>
      <c r="K904" s="3"/>
      <c r="L904" s="27"/>
      <c r="M904" s="27"/>
      <c r="N904" s="19"/>
      <c r="O904" s="19"/>
    </row>
    <row r="905" customFormat="false" ht="12.75" hidden="false" customHeight="false" outlineLevel="0" collapsed="false">
      <c r="A905" s="26"/>
      <c r="I905" s="19"/>
      <c r="K905" s="3"/>
      <c r="L905" s="27"/>
      <c r="M905" s="27"/>
      <c r="N905" s="19"/>
      <c r="O905" s="19"/>
    </row>
    <row r="906" customFormat="false" ht="12.75" hidden="false" customHeight="false" outlineLevel="0" collapsed="false">
      <c r="A906" s="26"/>
      <c r="I906" s="19"/>
      <c r="K906" s="3"/>
      <c r="L906" s="27"/>
      <c r="M906" s="27"/>
      <c r="N906" s="19"/>
      <c r="O906" s="19"/>
    </row>
    <row r="907" customFormat="false" ht="12.75" hidden="false" customHeight="false" outlineLevel="0" collapsed="false">
      <c r="A907" s="26"/>
      <c r="I907" s="19"/>
      <c r="K907" s="3"/>
      <c r="L907" s="27"/>
      <c r="M907" s="27"/>
      <c r="N907" s="19"/>
      <c r="O907" s="19"/>
    </row>
    <row r="908" customFormat="false" ht="12.75" hidden="false" customHeight="false" outlineLevel="0" collapsed="false">
      <c r="A908" s="26"/>
      <c r="I908" s="19"/>
      <c r="K908" s="3"/>
      <c r="L908" s="27"/>
      <c r="M908" s="27"/>
      <c r="N908" s="19"/>
      <c r="O908" s="19"/>
    </row>
    <row r="909" customFormat="false" ht="12.75" hidden="false" customHeight="false" outlineLevel="0" collapsed="false">
      <c r="A909" s="26"/>
      <c r="I909" s="19"/>
      <c r="K909" s="3"/>
      <c r="L909" s="27"/>
      <c r="M909" s="27"/>
      <c r="N909" s="19"/>
      <c r="O909" s="19"/>
    </row>
    <row r="910" customFormat="false" ht="12.75" hidden="false" customHeight="false" outlineLevel="0" collapsed="false">
      <c r="A910" s="26"/>
      <c r="I910" s="19"/>
      <c r="K910" s="3"/>
      <c r="L910" s="27"/>
      <c r="M910" s="27"/>
      <c r="N910" s="19"/>
      <c r="O910" s="19"/>
    </row>
    <row r="911" customFormat="false" ht="12.75" hidden="false" customHeight="false" outlineLevel="0" collapsed="false">
      <c r="A911" s="26"/>
      <c r="I911" s="19"/>
      <c r="K911" s="3"/>
      <c r="L911" s="27"/>
      <c r="M911" s="27"/>
      <c r="N911" s="19"/>
      <c r="O911" s="19"/>
    </row>
    <row r="912" customFormat="false" ht="12.75" hidden="false" customHeight="false" outlineLevel="0" collapsed="false">
      <c r="A912" s="26"/>
      <c r="I912" s="19"/>
      <c r="K912" s="3"/>
      <c r="L912" s="27"/>
      <c r="M912" s="27"/>
      <c r="N912" s="19"/>
      <c r="O912" s="19"/>
    </row>
    <row r="913" customFormat="false" ht="12.75" hidden="false" customHeight="false" outlineLevel="0" collapsed="false">
      <c r="A913" s="26"/>
      <c r="I913" s="19"/>
      <c r="K913" s="3"/>
      <c r="L913" s="27"/>
      <c r="M913" s="27"/>
      <c r="N913" s="19"/>
      <c r="O913" s="19"/>
    </row>
    <row r="914" customFormat="false" ht="12.75" hidden="false" customHeight="false" outlineLevel="0" collapsed="false">
      <c r="A914" s="26"/>
      <c r="I914" s="19"/>
      <c r="K914" s="3"/>
      <c r="L914" s="27"/>
      <c r="M914" s="27"/>
      <c r="N914" s="19"/>
      <c r="O914" s="19"/>
    </row>
    <row r="915" customFormat="false" ht="12.75" hidden="false" customHeight="false" outlineLevel="0" collapsed="false">
      <c r="A915" s="26"/>
      <c r="I915" s="19"/>
      <c r="K915" s="3"/>
      <c r="L915" s="27"/>
      <c r="M915" s="27"/>
      <c r="N915" s="19"/>
      <c r="O915" s="19"/>
    </row>
    <row r="916" customFormat="false" ht="12.75" hidden="false" customHeight="false" outlineLevel="0" collapsed="false">
      <c r="A916" s="26"/>
      <c r="I916" s="19"/>
      <c r="K916" s="3"/>
      <c r="L916" s="27"/>
      <c r="M916" s="27"/>
      <c r="N916" s="19"/>
      <c r="O916" s="19"/>
    </row>
    <row r="917" customFormat="false" ht="12.75" hidden="false" customHeight="false" outlineLevel="0" collapsed="false">
      <c r="A917" s="26"/>
      <c r="I917" s="19"/>
      <c r="K917" s="3"/>
      <c r="L917" s="27"/>
      <c r="M917" s="27"/>
      <c r="N917" s="19"/>
      <c r="O917" s="19"/>
    </row>
    <row r="918" customFormat="false" ht="12.75" hidden="false" customHeight="false" outlineLevel="0" collapsed="false">
      <c r="A918" s="26"/>
      <c r="I918" s="19"/>
      <c r="K918" s="3"/>
      <c r="L918" s="27"/>
      <c r="M918" s="27"/>
      <c r="N918" s="19"/>
      <c r="O918" s="19"/>
    </row>
    <row r="919" customFormat="false" ht="12.75" hidden="false" customHeight="false" outlineLevel="0" collapsed="false">
      <c r="A919" s="26"/>
      <c r="I919" s="19"/>
      <c r="K919" s="3"/>
      <c r="L919" s="27"/>
      <c r="M919" s="27"/>
      <c r="N919" s="19"/>
      <c r="O919" s="19"/>
    </row>
    <row r="920" customFormat="false" ht="12.75" hidden="false" customHeight="false" outlineLevel="0" collapsed="false">
      <c r="A920" s="26"/>
      <c r="I920" s="19"/>
      <c r="K920" s="3"/>
      <c r="L920" s="27"/>
      <c r="M920" s="27"/>
      <c r="N920" s="19"/>
      <c r="O920" s="19"/>
    </row>
    <row r="921" customFormat="false" ht="12.75" hidden="false" customHeight="false" outlineLevel="0" collapsed="false">
      <c r="A921" s="26"/>
      <c r="I921" s="19"/>
      <c r="K921" s="3"/>
      <c r="L921" s="27"/>
      <c r="M921" s="27"/>
      <c r="N921" s="19"/>
      <c r="O921" s="19"/>
    </row>
    <row r="922" customFormat="false" ht="12.75" hidden="false" customHeight="false" outlineLevel="0" collapsed="false">
      <c r="A922" s="26"/>
      <c r="I922" s="19"/>
      <c r="K922" s="3"/>
      <c r="L922" s="27"/>
      <c r="M922" s="27"/>
      <c r="N922" s="19"/>
      <c r="O922" s="19"/>
    </row>
    <row r="923" customFormat="false" ht="12.75" hidden="false" customHeight="false" outlineLevel="0" collapsed="false">
      <c r="A923" s="26"/>
      <c r="I923" s="19"/>
      <c r="K923" s="3"/>
      <c r="L923" s="27"/>
      <c r="M923" s="27"/>
      <c r="N923" s="19"/>
      <c r="O923" s="19"/>
    </row>
    <row r="924" customFormat="false" ht="12.75" hidden="false" customHeight="false" outlineLevel="0" collapsed="false">
      <c r="A924" s="26"/>
      <c r="I924" s="19"/>
      <c r="K924" s="3"/>
      <c r="L924" s="27"/>
      <c r="M924" s="27"/>
      <c r="N924" s="19"/>
      <c r="O924" s="19"/>
    </row>
    <row r="925" customFormat="false" ht="12.75" hidden="false" customHeight="false" outlineLevel="0" collapsed="false">
      <c r="A925" s="26"/>
      <c r="I925" s="19"/>
      <c r="K925" s="3"/>
      <c r="L925" s="27"/>
      <c r="M925" s="27"/>
      <c r="N925" s="19"/>
      <c r="O925" s="19"/>
    </row>
    <row r="926" customFormat="false" ht="12.75" hidden="false" customHeight="false" outlineLevel="0" collapsed="false">
      <c r="A926" s="26"/>
      <c r="I926" s="19"/>
      <c r="K926" s="3"/>
      <c r="L926" s="27"/>
      <c r="M926" s="27"/>
      <c r="N926" s="19"/>
      <c r="O926" s="19"/>
    </row>
    <row r="927" customFormat="false" ht="12.75" hidden="false" customHeight="false" outlineLevel="0" collapsed="false">
      <c r="A927" s="26"/>
      <c r="I927" s="19"/>
      <c r="K927" s="3"/>
      <c r="L927" s="27"/>
      <c r="M927" s="27"/>
      <c r="N927" s="19"/>
      <c r="O927" s="19"/>
    </row>
    <row r="928" customFormat="false" ht="12.75" hidden="false" customHeight="false" outlineLevel="0" collapsed="false">
      <c r="A928" s="26"/>
      <c r="I928" s="19"/>
      <c r="K928" s="3"/>
      <c r="L928" s="27"/>
      <c r="M928" s="27"/>
      <c r="N928" s="19"/>
      <c r="O928" s="19"/>
    </row>
    <row r="929" customFormat="false" ht="12.75" hidden="false" customHeight="false" outlineLevel="0" collapsed="false">
      <c r="A929" s="26"/>
      <c r="I929" s="19"/>
      <c r="K929" s="3"/>
      <c r="L929" s="27"/>
      <c r="M929" s="27"/>
      <c r="N929" s="19"/>
      <c r="O929" s="19"/>
    </row>
    <row r="930" customFormat="false" ht="12.75" hidden="false" customHeight="false" outlineLevel="0" collapsed="false">
      <c r="A930" s="26"/>
      <c r="I930" s="19"/>
      <c r="K930" s="3"/>
      <c r="L930" s="27"/>
      <c r="M930" s="27"/>
      <c r="N930" s="19"/>
      <c r="O930" s="19"/>
    </row>
    <row r="931" customFormat="false" ht="12.75" hidden="false" customHeight="false" outlineLevel="0" collapsed="false">
      <c r="A931" s="26"/>
      <c r="I931" s="19"/>
      <c r="K931" s="3"/>
      <c r="L931" s="27"/>
      <c r="M931" s="27"/>
      <c r="N931" s="19"/>
      <c r="O931" s="19"/>
    </row>
    <row r="932" customFormat="false" ht="12.75" hidden="false" customHeight="false" outlineLevel="0" collapsed="false">
      <c r="A932" s="26"/>
      <c r="I932" s="19"/>
      <c r="K932" s="3"/>
      <c r="L932" s="27"/>
      <c r="M932" s="27"/>
      <c r="N932" s="19"/>
      <c r="O932" s="19"/>
    </row>
    <row r="933" customFormat="false" ht="12.75" hidden="false" customHeight="false" outlineLevel="0" collapsed="false">
      <c r="A933" s="26"/>
      <c r="I933" s="19"/>
      <c r="K933" s="3"/>
      <c r="L933" s="27"/>
      <c r="M933" s="27"/>
      <c r="N933" s="19"/>
      <c r="O933" s="19"/>
    </row>
    <row r="934" customFormat="false" ht="12.75" hidden="false" customHeight="false" outlineLevel="0" collapsed="false">
      <c r="A934" s="26"/>
      <c r="I934" s="19"/>
      <c r="K934" s="3"/>
      <c r="L934" s="27"/>
      <c r="M934" s="27"/>
      <c r="N934" s="19"/>
      <c r="O934" s="19"/>
    </row>
    <row r="935" customFormat="false" ht="12.75" hidden="false" customHeight="false" outlineLevel="0" collapsed="false">
      <c r="A935" s="26"/>
      <c r="I935" s="19"/>
      <c r="K935" s="3"/>
      <c r="L935" s="27"/>
      <c r="M935" s="27"/>
      <c r="N935" s="19"/>
      <c r="O935" s="19"/>
    </row>
    <row r="936" customFormat="false" ht="12.75" hidden="false" customHeight="false" outlineLevel="0" collapsed="false">
      <c r="A936" s="26"/>
      <c r="I936" s="19"/>
      <c r="K936" s="3"/>
      <c r="L936" s="27"/>
      <c r="M936" s="27"/>
      <c r="N936" s="19"/>
      <c r="O936" s="19"/>
    </row>
    <row r="937" customFormat="false" ht="12.75" hidden="false" customHeight="false" outlineLevel="0" collapsed="false">
      <c r="A937" s="26"/>
      <c r="I937" s="19"/>
      <c r="K937" s="3"/>
      <c r="L937" s="27"/>
      <c r="M937" s="27"/>
      <c r="N937" s="19"/>
      <c r="O937" s="19"/>
    </row>
    <row r="938" customFormat="false" ht="12.75" hidden="false" customHeight="false" outlineLevel="0" collapsed="false">
      <c r="A938" s="26"/>
      <c r="I938" s="19"/>
      <c r="K938" s="3"/>
      <c r="L938" s="27"/>
      <c r="M938" s="27"/>
      <c r="N938" s="19"/>
      <c r="O938" s="19"/>
    </row>
    <row r="939" customFormat="false" ht="12.75" hidden="false" customHeight="false" outlineLevel="0" collapsed="false">
      <c r="A939" s="26"/>
      <c r="I939" s="19"/>
      <c r="K939" s="3"/>
      <c r="L939" s="27"/>
      <c r="M939" s="27"/>
      <c r="N939" s="19"/>
      <c r="O939" s="19"/>
    </row>
    <row r="940" customFormat="false" ht="12.75" hidden="false" customHeight="false" outlineLevel="0" collapsed="false">
      <c r="A940" s="26"/>
      <c r="I940" s="19"/>
      <c r="K940" s="3"/>
      <c r="L940" s="27"/>
      <c r="M940" s="27"/>
      <c r="N940" s="19"/>
      <c r="O940" s="19"/>
    </row>
    <row r="941" customFormat="false" ht="12.75" hidden="false" customHeight="false" outlineLevel="0" collapsed="false">
      <c r="A941" s="26"/>
      <c r="I941" s="19"/>
      <c r="K941" s="3"/>
      <c r="L941" s="27"/>
      <c r="M941" s="27"/>
      <c r="N941" s="19"/>
      <c r="O941" s="19"/>
    </row>
    <row r="942" customFormat="false" ht="12.75" hidden="false" customHeight="false" outlineLevel="0" collapsed="false">
      <c r="A942" s="26"/>
      <c r="I942" s="19"/>
      <c r="K942" s="3"/>
      <c r="L942" s="27"/>
      <c r="M942" s="27"/>
      <c r="N942" s="19"/>
      <c r="O942" s="19"/>
    </row>
    <row r="943" customFormat="false" ht="12.75" hidden="false" customHeight="false" outlineLevel="0" collapsed="false">
      <c r="A943" s="26"/>
      <c r="I943" s="19"/>
      <c r="K943" s="3"/>
      <c r="L943" s="27"/>
      <c r="M943" s="27"/>
      <c r="N943" s="19"/>
      <c r="O943" s="19"/>
    </row>
    <row r="944" customFormat="false" ht="12.75" hidden="false" customHeight="false" outlineLevel="0" collapsed="false">
      <c r="A944" s="26"/>
      <c r="I944" s="19"/>
      <c r="K944" s="3"/>
      <c r="L944" s="27"/>
      <c r="M944" s="27"/>
      <c r="N944" s="19"/>
      <c r="O944" s="19"/>
    </row>
    <row r="945" customFormat="false" ht="12.75" hidden="false" customHeight="false" outlineLevel="0" collapsed="false">
      <c r="A945" s="26"/>
      <c r="I945" s="19"/>
      <c r="K945" s="3"/>
      <c r="L945" s="27"/>
      <c r="M945" s="27"/>
      <c r="N945" s="19"/>
      <c r="O945" s="19"/>
    </row>
    <row r="946" customFormat="false" ht="12.75" hidden="false" customHeight="false" outlineLevel="0" collapsed="false">
      <c r="A946" s="26"/>
      <c r="I946" s="19"/>
      <c r="K946" s="3"/>
      <c r="L946" s="27"/>
      <c r="M946" s="27"/>
      <c r="N946" s="19"/>
      <c r="O946" s="19"/>
    </row>
    <row r="947" customFormat="false" ht="12.75" hidden="false" customHeight="false" outlineLevel="0" collapsed="false">
      <c r="A947" s="26"/>
      <c r="I947" s="19"/>
      <c r="K947" s="3"/>
      <c r="L947" s="27"/>
      <c r="M947" s="27"/>
      <c r="N947" s="19"/>
      <c r="O947" s="19"/>
    </row>
    <row r="948" customFormat="false" ht="12.75" hidden="false" customHeight="false" outlineLevel="0" collapsed="false">
      <c r="A948" s="26"/>
      <c r="I948" s="19"/>
      <c r="K948" s="3"/>
      <c r="L948" s="27"/>
      <c r="M948" s="27"/>
      <c r="N948" s="19"/>
      <c r="O948" s="19"/>
    </row>
    <row r="949" customFormat="false" ht="12.75" hidden="false" customHeight="false" outlineLevel="0" collapsed="false">
      <c r="A949" s="26"/>
      <c r="I949" s="19"/>
      <c r="K949" s="3"/>
      <c r="L949" s="27"/>
      <c r="M949" s="27"/>
      <c r="N949" s="19"/>
      <c r="O949" s="19"/>
    </row>
    <row r="950" customFormat="false" ht="12.75" hidden="false" customHeight="false" outlineLevel="0" collapsed="false">
      <c r="A950" s="26"/>
      <c r="I950" s="19"/>
      <c r="K950" s="3"/>
      <c r="L950" s="27"/>
      <c r="M950" s="27"/>
      <c r="N950" s="19"/>
      <c r="O950" s="19"/>
    </row>
    <row r="951" customFormat="false" ht="12.75" hidden="false" customHeight="false" outlineLevel="0" collapsed="false">
      <c r="A951" s="26"/>
      <c r="I951" s="19"/>
      <c r="K951" s="3"/>
      <c r="L951" s="27"/>
      <c r="M951" s="27"/>
      <c r="N951" s="19"/>
      <c r="O951" s="19"/>
    </row>
    <row r="952" customFormat="false" ht="12.75" hidden="false" customHeight="false" outlineLevel="0" collapsed="false">
      <c r="A952" s="26"/>
      <c r="I952" s="19"/>
      <c r="K952" s="3"/>
      <c r="L952" s="27"/>
      <c r="M952" s="27"/>
      <c r="N952" s="19"/>
      <c r="O952" s="19"/>
    </row>
    <row r="953" customFormat="false" ht="12.75" hidden="false" customHeight="false" outlineLevel="0" collapsed="false">
      <c r="A953" s="26"/>
      <c r="I953" s="19"/>
      <c r="K953" s="3"/>
      <c r="L953" s="27"/>
      <c r="M953" s="27"/>
      <c r="N953" s="19"/>
      <c r="O953" s="19"/>
    </row>
    <row r="954" customFormat="false" ht="12.75" hidden="false" customHeight="false" outlineLevel="0" collapsed="false">
      <c r="A954" s="26"/>
      <c r="I954" s="19"/>
      <c r="K954" s="3"/>
      <c r="L954" s="27"/>
      <c r="M954" s="27"/>
      <c r="N954" s="19"/>
      <c r="O954" s="19"/>
    </row>
    <row r="955" customFormat="false" ht="12.75" hidden="false" customHeight="false" outlineLevel="0" collapsed="false">
      <c r="A955" s="26"/>
      <c r="I955" s="19"/>
      <c r="K955" s="3"/>
      <c r="L955" s="27"/>
      <c r="M955" s="27"/>
      <c r="N955" s="19"/>
      <c r="O955" s="19"/>
    </row>
    <row r="956" customFormat="false" ht="12.75" hidden="false" customHeight="false" outlineLevel="0" collapsed="false">
      <c r="A956" s="26"/>
      <c r="I956" s="19"/>
      <c r="K956" s="3"/>
      <c r="L956" s="27"/>
      <c r="M956" s="27"/>
      <c r="N956" s="19"/>
      <c r="O956" s="19"/>
    </row>
    <row r="957" customFormat="false" ht="12.75" hidden="false" customHeight="false" outlineLevel="0" collapsed="false">
      <c r="A957" s="26"/>
      <c r="I957" s="19"/>
      <c r="K957" s="3"/>
      <c r="L957" s="27"/>
      <c r="M957" s="27"/>
      <c r="N957" s="19"/>
      <c r="O957" s="19"/>
    </row>
    <row r="958" customFormat="false" ht="12.75" hidden="false" customHeight="false" outlineLevel="0" collapsed="false">
      <c r="A958" s="26"/>
      <c r="I958" s="19"/>
      <c r="K958" s="3"/>
      <c r="L958" s="27"/>
      <c r="M958" s="27"/>
      <c r="N958" s="19"/>
      <c r="O958" s="19"/>
    </row>
    <row r="959" customFormat="false" ht="12.75" hidden="false" customHeight="false" outlineLevel="0" collapsed="false">
      <c r="A959" s="26"/>
      <c r="I959" s="19"/>
      <c r="K959" s="3"/>
      <c r="L959" s="27"/>
      <c r="M959" s="27"/>
      <c r="N959" s="19"/>
      <c r="O959" s="19"/>
    </row>
    <row r="960" customFormat="false" ht="12.75" hidden="false" customHeight="false" outlineLevel="0" collapsed="false">
      <c r="A960" s="26"/>
      <c r="I960" s="19"/>
      <c r="K960" s="3"/>
      <c r="L960" s="27"/>
      <c r="M960" s="27"/>
      <c r="N960" s="19"/>
      <c r="O960" s="19"/>
    </row>
    <row r="961" customFormat="false" ht="12.75" hidden="false" customHeight="false" outlineLevel="0" collapsed="false">
      <c r="A961" s="26"/>
      <c r="I961" s="19"/>
      <c r="K961" s="3"/>
      <c r="L961" s="27"/>
      <c r="M961" s="27"/>
      <c r="N961" s="19"/>
      <c r="O961" s="19"/>
    </row>
    <row r="962" customFormat="false" ht="12.75" hidden="false" customHeight="false" outlineLevel="0" collapsed="false">
      <c r="A962" s="26"/>
      <c r="I962" s="19"/>
      <c r="K962" s="3"/>
      <c r="L962" s="27"/>
      <c r="M962" s="27"/>
      <c r="N962" s="19"/>
      <c r="O962" s="19"/>
    </row>
    <row r="963" customFormat="false" ht="12.75" hidden="false" customHeight="false" outlineLevel="0" collapsed="false">
      <c r="A963" s="26"/>
      <c r="I963" s="19"/>
      <c r="K963" s="3"/>
      <c r="L963" s="27"/>
      <c r="M963" s="27"/>
      <c r="N963" s="19"/>
      <c r="O963" s="19"/>
    </row>
    <row r="964" customFormat="false" ht="12.75" hidden="false" customHeight="false" outlineLevel="0" collapsed="false">
      <c r="A964" s="26"/>
      <c r="I964" s="19"/>
      <c r="K964" s="3"/>
      <c r="L964" s="27"/>
      <c r="M964" s="27"/>
      <c r="N964" s="19"/>
      <c r="O964" s="19"/>
    </row>
    <row r="965" customFormat="false" ht="12.75" hidden="false" customHeight="false" outlineLevel="0" collapsed="false">
      <c r="A965" s="26"/>
      <c r="I965" s="19"/>
      <c r="K965" s="3"/>
      <c r="L965" s="27"/>
      <c r="M965" s="27"/>
      <c r="N965" s="19"/>
      <c r="O965" s="19"/>
    </row>
    <row r="966" customFormat="false" ht="12.75" hidden="false" customHeight="false" outlineLevel="0" collapsed="false">
      <c r="A966" s="26"/>
      <c r="I966" s="19"/>
      <c r="K966" s="3"/>
      <c r="L966" s="27"/>
      <c r="M966" s="27"/>
      <c r="N966" s="19"/>
      <c r="O966" s="19"/>
    </row>
    <row r="967" customFormat="false" ht="12.75" hidden="false" customHeight="false" outlineLevel="0" collapsed="false">
      <c r="A967" s="26"/>
      <c r="I967" s="19"/>
      <c r="K967" s="3"/>
      <c r="L967" s="27"/>
      <c r="M967" s="27"/>
      <c r="N967" s="19"/>
      <c r="O967" s="19"/>
    </row>
    <row r="968" customFormat="false" ht="12.75" hidden="false" customHeight="false" outlineLevel="0" collapsed="false">
      <c r="A968" s="26"/>
      <c r="I968" s="19"/>
      <c r="K968" s="3"/>
      <c r="L968" s="27"/>
      <c r="M968" s="27"/>
      <c r="N968" s="19"/>
      <c r="O968" s="19"/>
    </row>
    <row r="969" customFormat="false" ht="12.75" hidden="false" customHeight="false" outlineLevel="0" collapsed="false">
      <c r="A969" s="26"/>
      <c r="I969" s="19"/>
      <c r="K969" s="3"/>
      <c r="L969" s="27"/>
      <c r="M969" s="27"/>
      <c r="N969" s="19"/>
      <c r="O969" s="19"/>
    </row>
    <row r="970" customFormat="false" ht="12.75" hidden="false" customHeight="false" outlineLevel="0" collapsed="false">
      <c r="A970" s="26"/>
      <c r="I970" s="19"/>
      <c r="K970" s="3"/>
      <c r="L970" s="27"/>
      <c r="M970" s="27"/>
      <c r="N970" s="19"/>
      <c r="O970" s="19"/>
    </row>
    <row r="971" customFormat="false" ht="12.75" hidden="false" customHeight="false" outlineLevel="0" collapsed="false">
      <c r="A971" s="26"/>
      <c r="I971" s="19"/>
      <c r="K971" s="3"/>
      <c r="L971" s="27"/>
      <c r="M971" s="27"/>
      <c r="N971" s="19"/>
      <c r="O971" s="19"/>
    </row>
    <row r="972" customFormat="false" ht="12.75" hidden="false" customHeight="false" outlineLevel="0" collapsed="false">
      <c r="A972" s="26"/>
      <c r="I972" s="19"/>
      <c r="K972" s="3"/>
      <c r="L972" s="27"/>
      <c r="M972" s="27"/>
      <c r="N972" s="19"/>
      <c r="O972" s="19"/>
    </row>
    <row r="973" customFormat="false" ht="12.75" hidden="false" customHeight="false" outlineLevel="0" collapsed="false">
      <c r="A973" s="26"/>
      <c r="I973" s="19"/>
      <c r="K973" s="3"/>
      <c r="L973" s="27"/>
      <c r="M973" s="27"/>
      <c r="N973" s="19"/>
      <c r="O973" s="19"/>
    </row>
    <row r="974" customFormat="false" ht="12.75" hidden="false" customHeight="false" outlineLevel="0" collapsed="false">
      <c r="A974" s="26"/>
      <c r="I974" s="19"/>
      <c r="K974" s="3"/>
      <c r="L974" s="27"/>
      <c r="M974" s="27"/>
      <c r="N974" s="19"/>
      <c r="O974" s="19"/>
    </row>
    <row r="975" customFormat="false" ht="12.75" hidden="false" customHeight="false" outlineLevel="0" collapsed="false">
      <c r="A975" s="26"/>
      <c r="I975" s="19"/>
      <c r="K975" s="3"/>
      <c r="L975" s="27"/>
      <c r="M975" s="27"/>
      <c r="N975" s="19"/>
      <c r="O975" s="19"/>
    </row>
    <row r="976" customFormat="false" ht="12.75" hidden="false" customHeight="false" outlineLevel="0" collapsed="false">
      <c r="A976" s="26"/>
      <c r="I976" s="19"/>
      <c r="K976" s="3"/>
      <c r="L976" s="27"/>
      <c r="M976" s="27"/>
      <c r="N976" s="19"/>
      <c r="O976" s="19"/>
    </row>
    <row r="977" customFormat="false" ht="12.75" hidden="false" customHeight="false" outlineLevel="0" collapsed="false">
      <c r="A977" s="26"/>
      <c r="I977" s="19"/>
      <c r="K977" s="3"/>
      <c r="L977" s="27"/>
      <c r="M977" s="27"/>
      <c r="N977" s="19"/>
      <c r="O977" s="19"/>
    </row>
    <row r="978" customFormat="false" ht="12.75" hidden="false" customHeight="false" outlineLevel="0" collapsed="false">
      <c r="A978" s="26"/>
      <c r="I978" s="19"/>
      <c r="K978" s="3"/>
      <c r="L978" s="27"/>
      <c r="M978" s="27"/>
      <c r="N978" s="19"/>
      <c r="O978" s="19"/>
    </row>
    <row r="979" customFormat="false" ht="12.75" hidden="false" customHeight="false" outlineLevel="0" collapsed="false">
      <c r="A979" s="26"/>
      <c r="I979" s="19"/>
      <c r="K979" s="3"/>
      <c r="L979" s="27"/>
      <c r="M979" s="27"/>
      <c r="N979" s="19"/>
      <c r="O979" s="19"/>
    </row>
    <row r="980" customFormat="false" ht="12.75" hidden="false" customHeight="false" outlineLevel="0" collapsed="false">
      <c r="A980" s="26"/>
      <c r="I980" s="19"/>
      <c r="K980" s="3"/>
      <c r="L980" s="27"/>
      <c r="M980" s="27"/>
      <c r="N980" s="19"/>
      <c r="O980" s="19"/>
    </row>
    <row r="981" customFormat="false" ht="12.75" hidden="false" customHeight="false" outlineLevel="0" collapsed="false">
      <c r="A981" s="26"/>
      <c r="I981" s="19"/>
      <c r="K981" s="3"/>
      <c r="L981" s="27"/>
      <c r="M981" s="27"/>
      <c r="N981" s="19"/>
      <c r="O981" s="19"/>
    </row>
    <row r="982" customFormat="false" ht="12.75" hidden="false" customHeight="false" outlineLevel="0" collapsed="false">
      <c r="A982" s="26"/>
      <c r="I982" s="19"/>
      <c r="K982" s="3"/>
      <c r="L982" s="27"/>
      <c r="M982" s="27"/>
      <c r="N982" s="19"/>
      <c r="O982" s="19"/>
    </row>
    <row r="983" customFormat="false" ht="12.75" hidden="false" customHeight="false" outlineLevel="0" collapsed="false">
      <c r="A983" s="26"/>
      <c r="I983" s="19"/>
      <c r="K983" s="3"/>
      <c r="L983" s="27"/>
      <c r="M983" s="27"/>
      <c r="N983" s="19"/>
      <c r="O983" s="19"/>
    </row>
    <row r="984" customFormat="false" ht="12.75" hidden="false" customHeight="false" outlineLevel="0" collapsed="false">
      <c r="A984" s="26"/>
      <c r="I984" s="19"/>
      <c r="K984" s="3"/>
      <c r="L984" s="27"/>
      <c r="M984" s="27"/>
      <c r="N984" s="19"/>
      <c r="O984" s="19"/>
    </row>
    <row r="985" customFormat="false" ht="12.75" hidden="false" customHeight="false" outlineLevel="0" collapsed="false">
      <c r="A985" s="26"/>
      <c r="I985" s="19"/>
      <c r="K985" s="3"/>
      <c r="L985" s="27"/>
      <c r="M985" s="27"/>
      <c r="N985" s="19"/>
      <c r="O985" s="19"/>
    </row>
    <row r="986" customFormat="false" ht="12.75" hidden="false" customHeight="false" outlineLevel="0" collapsed="false">
      <c r="A986" s="26"/>
      <c r="I986" s="19"/>
      <c r="K986" s="3"/>
      <c r="L986" s="27"/>
      <c r="M986" s="27"/>
      <c r="N986" s="19"/>
      <c r="O986" s="19"/>
    </row>
    <row r="987" customFormat="false" ht="12.75" hidden="false" customHeight="false" outlineLevel="0" collapsed="false">
      <c r="A987" s="26"/>
      <c r="I987" s="19"/>
      <c r="K987" s="3"/>
      <c r="L987" s="27"/>
      <c r="M987" s="27"/>
      <c r="N987" s="19"/>
      <c r="O987" s="19"/>
    </row>
    <row r="988" customFormat="false" ht="12.75" hidden="false" customHeight="false" outlineLevel="0" collapsed="false">
      <c r="A988" s="26"/>
      <c r="I988" s="19"/>
      <c r="K988" s="3"/>
      <c r="L988" s="27"/>
      <c r="M988" s="27"/>
      <c r="N988" s="19"/>
      <c r="O988" s="19"/>
    </row>
    <row r="989" customFormat="false" ht="12.75" hidden="false" customHeight="false" outlineLevel="0" collapsed="false">
      <c r="A989" s="26"/>
      <c r="I989" s="19"/>
      <c r="K989" s="3"/>
      <c r="L989" s="27"/>
      <c r="M989" s="27"/>
      <c r="N989" s="19"/>
      <c r="O989" s="19"/>
    </row>
    <row r="990" customFormat="false" ht="12.75" hidden="false" customHeight="false" outlineLevel="0" collapsed="false">
      <c r="A990" s="26"/>
      <c r="I990" s="19"/>
      <c r="K990" s="3"/>
      <c r="L990" s="27"/>
      <c r="M990" s="27"/>
      <c r="N990" s="19"/>
      <c r="O990" s="19"/>
    </row>
    <row r="991" customFormat="false" ht="12.75" hidden="false" customHeight="false" outlineLevel="0" collapsed="false">
      <c r="A991" s="26"/>
      <c r="I991" s="19"/>
      <c r="K991" s="3"/>
      <c r="L991" s="27"/>
      <c r="M991" s="27"/>
      <c r="N991" s="19"/>
      <c r="O991" s="19"/>
    </row>
    <row r="992" customFormat="false" ht="12.75" hidden="false" customHeight="false" outlineLevel="0" collapsed="false">
      <c r="A992" s="26"/>
      <c r="I992" s="19"/>
      <c r="K992" s="3"/>
      <c r="L992" s="27"/>
      <c r="M992" s="27"/>
      <c r="N992" s="19"/>
      <c r="O992" s="19"/>
    </row>
    <row r="993" customFormat="false" ht="12.75" hidden="false" customHeight="false" outlineLevel="0" collapsed="false">
      <c r="A993" s="26"/>
      <c r="I993" s="19"/>
      <c r="K993" s="3"/>
      <c r="L993" s="27"/>
      <c r="M993" s="27"/>
      <c r="N993" s="19"/>
      <c r="O993" s="19"/>
    </row>
    <row r="994" customFormat="false" ht="12.75" hidden="false" customHeight="false" outlineLevel="0" collapsed="false">
      <c r="A994" s="26"/>
      <c r="I994" s="19"/>
      <c r="K994" s="3"/>
      <c r="L994" s="27"/>
      <c r="M994" s="27"/>
      <c r="N994" s="19"/>
      <c r="O994" s="19"/>
    </row>
    <row r="995" customFormat="false" ht="12.75" hidden="false" customHeight="false" outlineLevel="0" collapsed="false">
      <c r="A995" s="26"/>
      <c r="I995" s="19"/>
      <c r="K995" s="3"/>
      <c r="L995" s="27"/>
      <c r="M995" s="27"/>
      <c r="N995" s="19"/>
      <c r="O995" s="19"/>
    </row>
    <row r="996" customFormat="false" ht="12.75" hidden="false" customHeight="false" outlineLevel="0" collapsed="false">
      <c r="A996" s="26"/>
      <c r="I996" s="19"/>
      <c r="K996" s="3"/>
      <c r="L996" s="27"/>
      <c r="M996" s="27"/>
      <c r="N996" s="19"/>
      <c r="O996" s="19"/>
    </row>
    <row r="997" customFormat="false" ht="12.75" hidden="false" customHeight="false" outlineLevel="0" collapsed="false">
      <c r="A997" s="26"/>
      <c r="I997" s="19"/>
      <c r="K997" s="3"/>
      <c r="L997" s="27"/>
      <c r="M997" s="27"/>
      <c r="N997" s="19"/>
      <c r="O997" s="19"/>
    </row>
    <row r="998" customFormat="false" ht="12.75" hidden="false" customHeight="false" outlineLevel="0" collapsed="false">
      <c r="A998" s="26"/>
      <c r="I998" s="19"/>
      <c r="K998" s="3"/>
      <c r="L998" s="27"/>
      <c r="M998" s="27"/>
      <c r="N998" s="19"/>
      <c r="O998" s="19"/>
    </row>
    <row r="999" customFormat="false" ht="12.75" hidden="false" customHeight="false" outlineLevel="0" collapsed="false">
      <c r="A999" s="26"/>
      <c r="I999" s="19"/>
      <c r="K999" s="3"/>
      <c r="L999" s="27"/>
      <c r="M999" s="27"/>
      <c r="N999" s="19"/>
      <c r="O999" s="19"/>
    </row>
    <row r="1000" customFormat="false" ht="12.75" hidden="false" customHeight="false" outlineLevel="0" collapsed="false">
      <c r="A1000" s="26"/>
      <c r="I1000" s="19"/>
      <c r="K1000" s="3"/>
      <c r="L1000" s="27"/>
      <c r="M1000" s="27"/>
      <c r="N1000" s="19"/>
      <c r="O1000" s="19"/>
    </row>
    <row r="1001" customFormat="false" ht="12.75" hidden="false" customHeight="false" outlineLevel="0" collapsed="false">
      <c r="A1001" s="26"/>
      <c r="I1001" s="19"/>
      <c r="K1001" s="3"/>
      <c r="L1001" s="27"/>
      <c r="M1001" s="27"/>
      <c r="N1001" s="19"/>
      <c r="O1001" s="19"/>
    </row>
    <row r="1002" customFormat="false" ht="12.75" hidden="false" customHeight="false" outlineLevel="0" collapsed="false">
      <c r="A1002" s="26"/>
      <c r="I1002" s="19"/>
      <c r="K1002" s="3"/>
      <c r="L1002" s="27"/>
      <c r="M1002" s="27"/>
      <c r="N1002" s="19"/>
      <c r="O1002" s="19"/>
    </row>
    <row r="1003" customFormat="false" ht="12.75" hidden="false" customHeight="false" outlineLevel="0" collapsed="false">
      <c r="A1003" s="26"/>
      <c r="I1003" s="19"/>
      <c r="K1003" s="3"/>
      <c r="L1003" s="27"/>
      <c r="M1003" s="27"/>
      <c r="N1003" s="19"/>
      <c r="O1003" s="19"/>
    </row>
    <row r="1004" customFormat="false" ht="12.75" hidden="false" customHeight="false" outlineLevel="0" collapsed="false">
      <c r="A1004" s="26"/>
      <c r="I1004" s="19"/>
      <c r="K1004" s="3"/>
      <c r="L1004" s="27"/>
      <c r="M1004" s="27"/>
      <c r="N1004" s="19"/>
      <c r="O1004" s="19"/>
    </row>
    <row r="1005" customFormat="false" ht="12.75" hidden="false" customHeight="false" outlineLevel="0" collapsed="false">
      <c r="A1005" s="26"/>
      <c r="I1005" s="19"/>
      <c r="K1005" s="3"/>
      <c r="L1005" s="27"/>
      <c r="M1005" s="27"/>
      <c r="N1005" s="19"/>
      <c r="O1005" s="19"/>
    </row>
    <row r="1006" customFormat="false" ht="12.75" hidden="false" customHeight="false" outlineLevel="0" collapsed="false">
      <c r="A1006" s="26"/>
      <c r="I1006" s="19"/>
      <c r="K1006" s="3"/>
      <c r="L1006" s="27"/>
      <c r="M1006" s="27"/>
      <c r="N1006" s="19"/>
      <c r="O1006" s="19"/>
    </row>
    <row r="1007" customFormat="false" ht="12.75" hidden="false" customHeight="false" outlineLevel="0" collapsed="false">
      <c r="A1007" s="26"/>
      <c r="I1007" s="19"/>
      <c r="K1007" s="3"/>
      <c r="L1007" s="27"/>
      <c r="M1007" s="27"/>
      <c r="N1007" s="19"/>
      <c r="O1007" s="19"/>
    </row>
    <row r="1008" customFormat="false" ht="12.75" hidden="false" customHeight="false" outlineLevel="0" collapsed="false">
      <c r="A1008" s="26"/>
      <c r="I1008" s="19"/>
      <c r="K1008" s="3"/>
      <c r="L1008" s="27"/>
      <c r="M1008" s="27"/>
      <c r="N1008" s="19"/>
      <c r="O1008" s="19"/>
    </row>
    <row r="1009" customFormat="false" ht="12.75" hidden="false" customHeight="false" outlineLevel="0" collapsed="false">
      <c r="A1009" s="26"/>
      <c r="I1009" s="19"/>
      <c r="K1009" s="3"/>
      <c r="L1009" s="27"/>
      <c r="M1009" s="27"/>
      <c r="N1009" s="19"/>
      <c r="O1009" s="19"/>
    </row>
    <row r="1010" customFormat="false" ht="12.75" hidden="false" customHeight="false" outlineLevel="0" collapsed="false">
      <c r="A1010" s="26"/>
      <c r="I1010" s="19"/>
      <c r="K1010" s="3"/>
      <c r="L1010" s="27"/>
      <c r="M1010" s="27"/>
      <c r="N1010" s="19"/>
      <c r="O1010" s="19"/>
    </row>
    <row r="1011" customFormat="false" ht="12.75" hidden="false" customHeight="false" outlineLevel="0" collapsed="false">
      <c r="A1011" s="26"/>
      <c r="I1011" s="19"/>
      <c r="K1011" s="3"/>
      <c r="L1011" s="27"/>
      <c r="M1011" s="27"/>
      <c r="N1011" s="19"/>
      <c r="O1011" s="19"/>
    </row>
    <row r="1012" customFormat="false" ht="12.75" hidden="false" customHeight="false" outlineLevel="0" collapsed="false">
      <c r="A1012" s="26"/>
      <c r="I1012" s="19"/>
      <c r="K1012" s="3"/>
      <c r="L1012" s="27"/>
      <c r="M1012" s="27"/>
      <c r="N1012" s="19"/>
      <c r="O1012" s="19"/>
    </row>
    <row r="1013" customFormat="false" ht="12.75" hidden="false" customHeight="false" outlineLevel="0" collapsed="false">
      <c r="A1013" s="26"/>
      <c r="I1013" s="19"/>
      <c r="K1013" s="3"/>
      <c r="L1013" s="27"/>
      <c r="M1013" s="27"/>
      <c r="N1013" s="19"/>
      <c r="O1013" s="19"/>
    </row>
    <row r="1014" customFormat="false" ht="12.75" hidden="false" customHeight="false" outlineLevel="0" collapsed="false">
      <c r="A1014" s="26"/>
      <c r="I1014" s="19"/>
      <c r="K1014" s="3"/>
      <c r="L1014" s="27"/>
      <c r="M1014" s="27"/>
      <c r="N1014" s="19"/>
      <c r="O1014" s="19"/>
    </row>
    <row r="1015" customFormat="false" ht="12.75" hidden="false" customHeight="false" outlineLevel="0" collapsed="false">
      <c r="A1015" s="26"/>
      <c r="I1015" s="19"/>
      <c r="K1015" s="3"/>
      <c r="L1015" s="27"/>
      <c r="M1015" s="27"/>
      <c r="N1015" s="19"/>
      <c r="O1015" s="19"/>
    </row>
    <row r="1016" customFormat="false" ht="12.75" hidden="false" customHeight="false" outlineLevel="0" collapsed="false">
      <c r="A1016" s="26"/>
      <c r="I1016" s="19"/>
      <c r="K1016" s="3"/>
      <c r="L1016" s="27"/>
      <c r="M1016" s="27"/>
      <c r="N1016" s="19"/>
      <c r="O1016" s="19"/>
    </row>
    <row r="1017" customFormat="false" ht="12.75" hidden="false" customHeight="false" outlineLevel="0" collapsed="false">
      <c r="A1017" s="26"/>
      <c r="I1017" s="19"/>
      <c r="K1017" s="3"/>
      <c r="L1017" s="27"/>
      <c r="M1017" s="27"/>
      <c r="N1017" s="19"/>
      <c r="O1017" s="19"/>
    </row>
    <row r="1018" customFormat="false" ht="12.75" hidden="false" customHeight="false" outlineLevel="0" collapsed="false">
      <c r="A1018" s="26"/>
      <c r="I1018" s="19"/>
      <c r="K1018" s="3"/>
      <c r="L1018" s="27"/>
      <c r="M1018" s="27"/>
      <c r="N1018" s="19"/>
      <c r="O1018" s="19"/>
    </row>
    <row r="1019" customFormat="false" ht="12.75" hidden="false" customHeight="false" outlineLevel="0" collapsed="false">
      <c r="A1019" s="26"/>
      <c r="I1019" s="19"/>
      <c r="K1019" s="3"/>
      <c r="L1019" s="27"/>
      <c r="M1019" s="27"/>
      <c r="N1019" s="19"/>
      <c r="O1019" s="19"/>
    </row>
    <row r="1020" customFormat="false" ht="12.75" hidden="false" customHeight="false" outlineLevel="0" collapsed="false">
      <c r="A1020" s="26"/>
      <c r="I1020" s="19"/>
      <c r="K1020" s="3"/>
      <c r="L1020" s="27"/>
      <c r="M1020" s="27"/>
      <c r="N1020" s="19"/>
      <c r="O1020" s="19"/>
    </row>
    <row r="1021" customFormat="false" ht="12.75" hidden="false" customHeight="false" outlineLevel="0" collapsed="false">
      <c r="A1021" s="26"/>
      <c r="I1021" s="19"/>
      <c r="K1021" s="3"/>
      <c r="L1021" s="27"/>
      <c r="M1021" s="27"/>
      <c r="N1021" s="19"/>
      <c r="O1021" s="19"/>
    </row>
    <row r="1022" customFormat="false" ht="12.75" hidden="false" customHeight="false" outlineLevel="0" collapsed="false">
      <c r="A1022" s="26"/>
      <c r="I1022" s="19"/>
      <c r="K1022" s="3"/>
      <c r="L1022" s="27"/>
      <c r="M1022" s="27"/>
      <c r="N1022" s="19"/>
      <c r="O1022" s="19"/>
    </row>
    <row r="1023" customFormat="false" ht="12.75" hidden="false" customHeight="false" outlineLevel="0" collapsed="false">
      <c r="A1023" s="26"/>
      <c r="I1023" s="19"/>
      <c r="K1023" s="3"/>
      <c r="L1023" s="27"/>
      <c r="M1023" s="27"/>
      <c r="N1023" s="19"/>
      <c r="O1023" s="19"/>
    </row>
    <row r="1024" customFormat="false" ht="12.75" hidden="false" customHeight="false" outlineLevel="0" collapsed="false">
      <c r="A1024" s="26"/>
      <c r="I1024" s="19"/>
      <c r="K1024" s="3"/>
      <c r="L1024" s="27"/>
      <c r="M1024" s="27"/>
      <c r="N1024" s="19"/>
      <c r="O1024" s="19"/>
    </row>
    <row r="1025" customFormat="false" ht="12.75" hidden="false" customHeight="false" outlineLevel="0" collapsed="false">
      <c r="A1025" s="26"/>
      <c r="I1025" s="19"/>
      <c r="K1025" s="3"/>
      <c r="L1025" s="27"/>
      <c r="M1025" s="27"/>
      <c r="N1025" s="19"/>
      <c r="O1025" s="19"/>
    </row>
    <row r="1026" customFormat="false" ht="12.75" hidden="false" customHeight="false" outlineLevel="0" collapsed="false">
      <c r="A1026" s="26"/>
      <c r="I1026" s="19"/>
      <c r="K1026" s="3"/>
      <c r="L1026" s="27"/>
      <c r="M1026" s="27"/>
      <c r="N1026" s="19"/>
      <c r="O1026" s="19"/>
    </row>
    <row r="1027" customFormat="false" ht="12.75" hidden="false" customHeight="false" outlineLevel="0" collapsed="false">
      <c r="A1027" s="26"/>
      <c r="I1027" s="19"/>
      <c r="K1027" s="3"/>
      <c r="L1027" s="27"/>
      <c r="M1027" s="27"/>
      <c r="N1027" s="19"/>
      <c r="O1027" s="19"/>
    </row>
    <row r="1028" customFormat="false" ht="12.75" hidden="false" customHeight="false" outlineLevel="0" collapsed="false">
      <c r="A1028" s="26"/>
      <c r="I1028" s="19"/>
      <c r="K1028" s="3"/>
      <c r="L1028" s="27"/>
      <c r="M1028" s="27"/>
      <c r="N1028" s="19"/>
      <c r="O1028" s="19"/>
    </row>
    <row r="1029" customFormat="false" ht="12.75" hidden="false" customHeight="false" outlineLevel="0" collapsed="false">
      <c r="A1029" s="26"/>
      <c r="I1029" s="19"/>
      <c r="K1029" s="3"/>
      <c r="L1029" s="27"/>
      <c r="M1029" s="27"/>
      <c r="N1029" s="19"/>
      <c r="O1029" s="19"/>
    </row>
    <row r="1030" customFormat="false" ht="12.75" hidden="false" customHeight="false" outlineLevel="0" collapsed="false">
      <c r="A1030" s="26"/>
      <c r="I1030" s="19"/>
      <c r="K1030" s="3"/>
      <c r="L1030" s="27"/>
      <c r="M1030" s="27"/>
      <c r="N1030" s="19"/>
      <c r="O1030" s="19"/>
    </row>
    <row r="1031" customFormat="false" ht="12.75" hidden="false" customHeight="false" outlineLevel="0" collapsed="false">
      <c r="A1031" s="26"/>
      <c r="I1031" s="19"/>
      <c r="K1031" s="3"/>
      <c r="L1031" s="27"/>
      <c r="M1031" s="27"/>
      <c r="N1031" s="19"/>
      <c r="O1031" s="19"/>
    </row>
    <row r="1032" customFormat="false" ht="12.75" hidden="false" customHeight="false" outlineLevel="0" collapsed="false">
      <c r="A1032" s="26"/>
      <c r="I1032" s="19"/>
      <c r="K1032" s="3"/>
      <c r="L1032" s="27"/>
      <c r="M1032" s="27"/>
      <c r="N1032" s="19"/>
      <c r="O1032" s="19"/>
    </row>
    <row r="1033" customFormat="false" ht="12.75" hidden="false" customHeight="false" outlineLevel="0" collapsed="false">
      <c r="A1033" s="26"/>
      <c r="I1033" s="19"/>
      <c r="K1033" s="3"/>
      <c r="L1033" s="27"/>
      <c r="M1033" s="27"/>
      <c r="N1033" s="19"/>
      <c r="O1033" s="19"/>
    </row>
    <row r="1034" customFormat="false" ht="12.75" hidden="false" customHeight="false" outlineLevel="0" collapsed="false">
      <c r="A1034" s="26"/>
      <c r="I1034" s="19"/>
      <c r="K1034" s="3"/>
      <c r="L1034" s="27"/>
      <c r="M1034" s="27"/>
      <c r="N1034" s="19"/>
      <c r="O1034" s="19"/>
    </row>
    <row r="1035" customFormat="false" ht="12.75" hidden="false" customHeight="false" outlineLevel="0" collapsed="false">
      <c r="A1035" s="26"/>
      <c r="I1035" s="19"/>
      <c r="K1035" s="3"/>
      <c r="L1035" s="27"/>
      <c r="M1035" s="27"/>
      <c r="N1035" s="19"/>
      <c r="O1035" s="19"/>
    </row>
    <row r="1036" customFormat="false" ht="12.75" hidden="false" customHeight="false" outlineLevel="0" collapsed="false">
      <c r="A1036" s="26"/>
      <c r="I1036" s="19"/>
      <c r="K1036" s="3"/>
      <c r="L1036" s="27"/>
      <c r="M1036" s="27"/>
      <c r="N1036" s="19"/>
      <c r="O1036" s="19"/>
    </row>
    <row r="1037" customFormat="false" ht="12.75" hidden="false" customHeight="false" outlineLevel="0" collapsed="false">
      <c r="A1037" s="26"/>
      <c r="I1037" s="19"/>
      <c r="K1037" s="3"/>
      <c r="L1037" s="27"/>
      <c r="M1037" s="27"/>
      <c r="N1037" s="19"/>
      <c r="O1037" s="19"/>
    </row>
    <row r="1038" customFormat="false" ht="12.75" hidden="false" customHeight="false" outlineLevel="0" collapsed="false">
      <c r="A1038" s="26"/>
      <c r="I1038" s="19"/>
      <c r="K1038" s="3"/>
      <c r="L1038" s="27"/>
      <c r="M1038" s="27"/>
      <c r="N1038" s="19"/>
      <c r="O1038" s="19"/>
    </row>
    <row r="1039" customFormat="false" ht="12.75" hidden="false" customHeight="false" outlineLevel="0" collapsed="false">
      <c r="A1039" s="26"/>
      <c r="I1039" s="19"/>
      <c r="K1039" s="3"/>
      <c r="L1039" s="27"/>
      <c r="M1039" s="27"/>
      <c r="N1039" s="19"/>
      <c r="O1039" s="19"/>
    </row>
    <row r="1040" customFormat="false" ht="12.75" hidden="false" customHeight="false" outlineLevel="0" collapsed="false">
      <c r="A1040" s="26"/>
      <c r="I1040" s="19"/>
      <c r="K1040" s="3"/>
      <c r="L1040" s="27"/>
      <c r="M1040" s="27"/>
      <c r="N1040" s="19"/>
      <c r="O1040" s="19"/>
    </row>
    <row r="1041" customFormat="false" ht="12.75" hidden="false" customHeight="false" outlineLevel="0" collapsed="false">
      <c r="A1041" s="26"/>
      <c r="I1041" s="19"/>
      <c r="K1041" s="3"/>
      <c r="L1041" s="27"/>
      <c r="M1041" s="27"/>
      <c r="N1041" s="19"/>
      <c r="O1041" s="19"/>
    </row>
    <row r="1042" customFormat="false" ht="12.75" hidden="false" customHeight="false" outlineLevel="0" collapsed="false">
      <c r="A1042" s="26"/>
      <c r="I1042" s="19"/>
      <c r="K1042" s="3"/>
      <c r="L1042" s="27"/>
      <c r="M1042" s="27"/>
      <c r="N1042" s="19"/>
      <c r="O1042" s="19"/>
    </row>
    <row r="1043" customFormat="false" ht="12.75" hidden="false" customHeight="false" outlineLevel="0" collapsed="false">
      <c r="A1043" s="26"/>
      <c r="I1043" s="19"/>
      <c r="K1043" s="3"/>
      <c r="L1043" s="27"/>
      <c r="M1043" s="27"/>
      <c r="N1043" s="19"/>
      <c r="O1043" s="19"/>
    </row>
    <row r="1044" customFormat="false" ht="12.75" hidden="false" customHeight="false" outlineLevel="0" collapsed="false">
      <c r="A1044" s="26"/>
      <c r="I1044" s="19"/>
      <c r="K1044" s="3"/>
      <c r="L1044" s="27"/>
      <c r="M1044" s="27"/>
      <c r="N1044" s="19"/>
      <c r="O1044" s="19"/>
    </row>
    <row r="1045" customFormat="false" ht="12.75" hidden="false" customHeight="false" outlineLevel="0" collapsed="false">
      <c r="A1045" s="26"/>
      <c r="I1045" s="19"/>
      <c r="K1045" s="3"/>
      <c r="L1045" s="27"/>
      <c r="M1045" s="27"/>
      <c r="N1045" s="19"/>
      <c r="O1045" s="19"/>
    </row>
    <row r="1046" customFormat="false" ht="12.75" hidden="false" customHeight="false" outlineLevel="0" collapsed="false">
      <c r="A1046" s="26"/>
      <c r="I1046" s="19"/>
      <c r="K1046" s="3"/>
      <c r="L1046" s="27"/>
      <c r="M1046" s="27"/>
      <c r="N1046" s="19"/>
      <c r="O1046" s="19"/>
    </row>
    <row r="1047" customFormat="false" ht="12.75" hidden="false" customHeight="false" outlineLevel="0" collapsed="false">
      <c r="A1047" s="26"/>
      <c r="I1047" s="19"/>
      <c r="K1047" s="3"/>
      <c r="L1047" s="27"/>
      <c r="M1047" s="27"/>
      <c r="N1047" s="19"/>
      <c r="O1047" s="19"/>
    </row>
    <row r="1048" customFormat="false" ht="12.75" hidden="false" customHeight="false" outlineLevel="0" collapsed="false">
      <c r="A1048" s="26"/>
      <c r="I1048" s="19"/>
      <c r="K1048" s="3"/>
      <c r="L1048" s="27"/>
      <c r="M1048" s="27"/>
      <c r="N1048" s="19"/>
      <c r="O1048" s="1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59:17Z</dcterms:created>
  <dc:creator>Slovenská asociácia správcovských spoločností</dc:creator>
  <dc:description/>
  <dc:language>en-US</dc:language>
  <cp:lastModifiedBy>SASS - Michaela Bordováčová</cp:lastModifiedBy>
  <cp:lastPrinted>2008-04-15T11:57:03Z</cp:lastPrinted>
  <dcterms:modified xsi:type="dcterms:W3CDTF">2010-01-20T10:35:57Z</dcterms:modified>
  <cp:revision>0</cp:revision>
  <dc:subject/>
  <dc:title/>
</cp:coreProperties>
</file>