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675">
  <si>
    <t xml:space="preserve">Týždenné údaje o otvorených podielových fondoch k 8.1.2010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Short Term (Euro)</t>
  </si>
  <si>
    <t xml:space="preserve">BNP Paribas Asset Management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14,37</t>
  </si>
  <si>
    <t xml:space="preserve">1 045,00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Switzerland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168</v>
      </c>
      <c r="D10" s="11" t="n">
        <v>1.2101</v>
      </c>
      <c r="E10" s="12" t="n">
        <v>3727940.77</v>
      </c>
      <c r="F10" s="12" t="n">
        <v>3727940.77</v>
      </c>
      <c r="G10" s="12" t="n">
        <v>3727940.77</v>
      </c>
      <c r="H10" s="10" t="n">
        <v>0.040771</v>
      </c>
      <c r="I10" s="11" t="n">
        <v>1.2283</v>
      </c>
      <c r="J10" s="10" t="n">
        <v>0.040168</v>
      </c>
      <c r="K10" s="11" t="n">
        <v>1.210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48</v>
      </c>
      <c r="S10" s="12" t="n">
        <v>-2.43</v>
      </c>
      <c r="T10" s="12" t="n">
        <v>-1.34</v>
      </c>
      <c r="U10" s="12" t="n">
        <v>0.76</v>
      </c>
      <c r="V10" s="12" t="n">
        <v>2.53</v>
      </c>
      <c r="W10" s="12"/>
      <c r="X10" s="12" t="s">
        <v>66</v>
      </c>
      <c r="Y10" s="12" t="n">
        <v>0.08</v>
      </c>
      <c r="Z10" s="12" t="n">
        <v>0.09</v>
      </c>
      <c r="AA10" s="12" t="n">
        <v>0.99</v>
      </c>
      <c r="AB10" s="12" t="n">
        <v>2.46</v>
      </c>
      <c r="AC10" s="12" t="n">
        <v>3.21</v>
      </c>
      <c r="AD10" s="12"/>
      <c r="AE10" s="12" t="n">
        <v>1.3412</v>
      </c>
      <c r="AF10" s="12" t="n">
        <v>0</v>
      </c>
      <c r="AG10" s="12" t="n">
        <v>7553.32</v>
      </c>
      <c r="AH10" s="12" t="n">
        <v>2713564.35</v>
      </c>
      <c r="AI10" s="12" t="n">
        <v>2848983.67</v>
      </c>
      <c r="AJ10" s="12" t="n">
        <v>3694081.77</v>
      </c>
      <c r="AK10" s="12" t="n">
        <v>3771820.77</v>
      </c>
      <c r="AL10" s="12" t="n">
        <v>3848083.46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57</v>
      </c>
      <c r="D11" s="11" t="n">
        <v>1.0411</v>
      </c>
      <c r="E11" s="12" t="n">
        <v>5557636</v>
      </c>
      <c r="F11" s="12" t="n">
        <v>5557636</v>
      </c>
      <c r="G11" s="12" t="n">
        <v>5557636</v>
      </c>
      <c r="H11" s="10" t="n">
        <v>0.03473</v>
      </c>
      <c r="I11" s="11" t="n">
        <v>1.0463</v>
      </c>
      <c r="J11" s="10" t="n">
        <v>0.034557</v>
      </c>
      <c r="K11" s="11" t="n">
        <v>1.0411</v>
      </c>
      <c r="L11" s="12" t="n">
        <v>28894.46</v>
      </c>
      <c r="M11" s="12" t="n">
        <v>27511.69</v>
      </c>
      <c r="N11" s="12" t="n">
        <v>28894.46</v>
      </c>
      <c r="O11" s="12" t="n">
        <v>27511.69</v>
      </c>
      <c r="P11" s="12" t="n">
        <v>0</v>
      </c>
      <c r="Q11" s="12" t="n">
        <v>0</v>
      </c>
      <c r="R11" s="12" t="n">
        <v>0.06</v>
      </c>
      <c r="S11" s="12" t="n">
        <v>0.21</v>
      </c>
      <c r="T11" s="12" t="n">
        <v>0.08</v>
      </c>
      <c r="U11" s="12" t="n">
        <v>0.96</v>
      </c>
      <c r="V11" s="12" t="n">
        <v>2.48</v>
      </c>
      <c r="W11" s="12" t="n">
        <v>0.23</v>
      </c>
      <c r="X11" s="12" t="s">
        <v>65</v>
      </c>
      <c r="Y11" s="12" t="n">
        <v>0.06</v>
      </c>
      <c r="Z11" s="12" t="n">
        <v>0.21</v>
      </c>
      <c r="AA11" s="12" t="n">
        <v>0.08</v>
      </c>
      <c r="AB11" s="12" t="n">
        <v>0.96</v>
      </c>
      <c r="AC11" s="12" t="n">
        <v>2.48</v>
      </c>
      <c r="AD11" s="12" t="n">
        <v>0.23</v>
      </c>
      <c r="AE11" s="12" t="n">
        <v>0.2583</v>
      </c>
      <c r="AF11" s="12" t="n">
        <v>-1382.77</v>
      </c>
      <c r="AG11" s="12" t="n">
        <v>-15017.54</v>
      </c>
      <c r="AH11" s="12" t="n">
        <v>1316862.8</v>
      </c>
      <c r="AI11" s="12" t="n">
        <v>1353427.43</v>
      </c>
      <c r="AJ11" s="12" t="n">
        <v>1258554.95</v>
      </c>
      <c r="AK11" s="12" t="n">
        <v>-6465373.2</v>
      </c>
      <c r="AL11" s="12" t="n">
        <v>-118690.07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98</v>
      </c>
      <c r="D12" s="11" t="n">
        <v>1.0574</v>
      </c>
      <c r="E12" s="12" t="n">
        <v>17129113.96</v>
      </c>
      <c r="F12" s="12" t="n">
        <v>17129113.96</v>
      </c>
      <c r="G12" s="12" t="n">
        <v>17129113.96</v>
      </c>
      <c r="H12" s="10" t="n">
        <v>0.035168</v>
      </c>
      <c r="I12" s="11" t="n">
        <v>1.0595</v>
      </c>
      <c r="J12" s="10" t="n">
        <v>0.035098</v>
      </c>
      <c r="K12" s="11" t="n">
        <v>1.0574</v>
      </c>
      <c r="L12" s="12" t="n">
        <v>1101.53</v>
      </c>
      <c r="M12" s="12" t="n">
        <v>0</v>
      </c>
      <c r="N12" s="12" t="n">
        <v>1101.53</v>
      </c>
      <c r="O12" s="12" t="n">
        <v>0</v>
      </c>
      <c r="P12" s="12" t="n">
        <v>0</v>
      </c>
      <c r="Q12" s="12" t="n">
        <v>0</v>
      </c>
      <c r="R12" s="12" t="n">
        <v>0.03</v>
      </c>
      <c r="S12" s="12" t="n">
        <v>-0.11</v>
      </c>
      <c r="T12" s="12" t="n">
        <v>0.05</v>
      </c>
      <c r="U12" s="12" t="n">
        <v>0.69</v>
      </c>
      <c r="V12" s="12" t="n">
        <v>1.63</v>
      </c>
      <c r="W12" s="12"/>
      <c r="X12" s="12" t="s">
        <v>65</v>
      </c>
      <c r="Y12" s="12" t="n">
        <v>0.03</v>
      </c>
      <c r="Z12" s="12" t="n">
        <v>-0.11</v>
      </c>
      <c r="AA12" s="12" t="n">
        <v>0.05</v>
      </c>
      <c r="AB12" s="12" t="n">
        <v>0.69</v>
      </c>
      <c r="AC12" s="12" t="n">
        <v>1.63</v>
      </c>
      <c r="AD12" s="12"/>
      <c r="AE12" s="12" t="n">
        <v>0.0647</v>
      </c>
      <c r="AF12" s="12" t="n">
        <v>-1101.53</v>
      </c>
      <c r="AG12" s="12" t="n">
        <v>-1101.53</v>
      </c>
      <c r="AH12" s="12" t="n">
        <v>18379.51</v>
      </c>
      <c r="AI12" s="12" t="n">
        <v>87757.37</v>
      </c>
      <c r="AJ12" s="12" t="n">
        <v>193167.68</v>
      </c>
      <c r="AK12" s="12" t="n">
        <v>-4006681.92</v>
      </c>
      <c r="AL12" s="12" t="n">
        <v>16585074.71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4</v>
      </c>
      <c r="D13" s="11" t="n">
        <f aca="false">C13*30.126</f>
        <v>1.2170904</v>
      </c>
      <c r="E13" s="12" t="n">
        <v>5836219</v>
      </c>
      <c r="F13" s="12" t="n">
        <v>0</v>
      </c>
      <c r="G13" s="12" t="n">
        <v>0</v>
      </c>
      <c r="H13" s="10" t="n">
        <v>0.0404</v>
      </c>
      <c r="I13" s="11" t="n">
        <f aca="false">H13*30.126</f>
        <v>1.2170904</v>
      </c>
      <c r="J13" s="10" t="n">
        <v>0.0404</v>
      </c>
      <c r="K13" s="11" t="n">
        <f aca="false">J13*30.126</f>
        <v>1.217090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24</v>
      </c>
      <c r="S13" s="12" t="n">
        <v>-2.35</v>
      </c>
      <c r="T13" s="12" t="n">
        <v>-1.89</v>
      </c>
      <c r="U13" s="12" t="n">
        <v>-0.75</v>
      </c>
      <c r="V13" s="12"/>
      <c r="W13" s="12"/>
      <c r="X13" s="12" t="s">
        <v>66</v>
      </c>
      <c r="Y13" s="12" t="n">
        <v>0.05</v>
      </c>
      <c r="Z13" s="12" t="n">
        <v>0.12</v>
      </c>
      <c r="AA13" s="12" t="n">
        <v>0.41</v>
      </c>
      <c r="AB13" s="12" t="n">
        <v>0.92</v>
      </c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0709</v>
      </c>
      <c r="D14" s="11" t="n">
        <v>1.2264</v>
      </c>
      <c r="E14" s="12" t="n">
        <v>22234362</v>
      </c>
      <c r="F14" s="12" t="n">
        <v>40031</v>
      </c>
      <c r="G14" s="12" t="n">
        <v>40031</v>
      </c>
      <c r="H14" s="10" t="n">
        <v>0.040709</v>
      </c>
      <c r="I14" s="11" t="n">
        <v>1.2264</v>
      </c>
      <c r="J14" s="10" t="n">
        <v>0.040709</v>
      </c>
      <c r="K14" s="11" t="n">
        <v>1.2264</v>
      </c>
      <c r="L14" s="12" t="n">
        <v>0</v>
      </c>
      <c r="M14" s="12" t="n">
        <v>1176</v>
      </c>
      <c r="N14" s="12" t="n">
        <v>0</v>
      </c>
      <c r="O14" s="12" t="n">
        <v>1176</v>
      </c>
      <c r="P14" s="12" t="n">
        <v>0</v>
      </c>
      <c r="Q14" s="12" t="n">
        <v>0</v>
      </c>
      <c r="R14" s="12" t="n">
        <v>0.25</v>
      </c>
      <c r="S14" s="12" t="n">
        <v>-2.27</v>
      </c>
      <c r="T14" s="12" t="n">
        <v>-1.5</v>
      </c>
      <c r="U14" s="12" t="n">
        <v>0.58</v>
      </c>
      <c r="V14" s="12"/>
      <c r="W14" s="12"/>
      <c r="X14" s="12" t="s">
        <v>66</v>
      </c>
      <c r="Y14" s="12" t="n">
        <v>0.07</v>
      </c>
      <c r="Z14" s="12" t="n">
        <v>0.2</v>
      </c>
      <c r="AA14" s="12" t="n">
        <v>0.82</v>
      </c>
      <c r="AB14" s="12" t="n">
        <v>2.27</v>
      </c>
      <c r="AC14" s="12"/>
      <c r="AD14" s="12"/>
      <c r="AE14" s="12"/>
      <c r="AF14" s="12" t="n">
        <v>1176</v>
      </c>
      <c r="AG14" s="12" t="n">
        <v>1176</v>
      </c>
      <c r="AH14" s="12" t="n">
        <v>2311</v>
      </c>
      <c r="AI14" s="12" t="n">
        <v>8237</v>
      </c>
      <c r="AJ14" s="12" t="n">
        <v>25023</v>
      </c>
      <c r="AK14" s="12"/>
      <c r="AL14" s="12" t="n">
        <v>28021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91</v>
      </c>
      <c r="D15" s="11" t="n">
        <v>1.3228</v>
      </c>
      <c r="E15" s="12" t="n">
        <v>56368471</v>
      </c>
      <c r="F15" s="12" t="n">
        <v>55940441</v>
      </c>
      <c r="G15" s="12" t="n">
        <v>55940441</v>
      </c>
      <c r="H15" s="10" t="n">
        <v>0.04391</v>
      </c>
      <c r="I15" s="11" t="n">
        <v>1.3228</v>
      </c>
      <c r="J15" s="10" t="n">
        <v>0.04391</v>
      </c>
      <c r="K15" s="11" t="n">
        <v>1.3228</v>
      </c>
      <c r="L15" s="12" t="n">
        <v>559774</v>
      </c>
      <c r="M15" s="12" t="n">
        <v>1744950</v>
      </c>
      <c r="N15" s="12" t="n">
        <v>559774</v>
      </c>
      <c r="O15" s="12" t="n">
        <v>1744950</v>
      </c>
      <c r="P15" s="12" t="n">
        <v>0</v>
      </c>
      <c r="Q15" s="12" t="n">
        <v>0</v>
      </c>
      <c r="R15" s="12" t="n">
        <v>0.07</v>
      </c>
      <c r="S15" s="12" t="n">
        <v>0.15</v>
      </c>
      <c r="T15" s="12" t="n">
        <v>0.5</v>
      </c>
      <c r="U15" s="12" t="n">
        <v>1.32</v>
      </c>
      <c r="V15" s="12" t="n">
        <v>2.92</v>
      </c>
      <c r="W15" s="12"/>
      <c r="X15" s="12" t="s">
        <v>65</v>
      </c>
      <c r="Y15" s="12" t="n">
        <v>0.07</v>
      </c>
      <c r="Z15" s="12" t="n">
        <v>0.15</v>
      </c>
      <c r="AA15" s="12" t="n">
        <v>0.5</v>
      </c>
      <c r="AB15" s="12" t="n">
        <v>1.32</v>
      </c>
      <c r="AC15" s="12" t="n">
        <v>2.92</v>
      </c>
      <c r="AD15" s="12"/>
      <c r="AE15" s="12" t="n">
        <v>0.045</v>
      </c>
      <c r="AF15" s="12" t="n">
        <v>1185176</v>
      </c>
      <c r="AG15" s="12" t="n">
        <v>1125663</v>
      </c>
      <c r="AH15" s="12" t="n">
        <v>2676224</v>
      </c>
      <c r="AI15" s="12" t="n">
        <v>6656318</v>
      </c>
      <c r="AJ15" s="12" t="n">
        <v>11916401</v>
      </c>
      <c r="AK15" s="12" t="n">
        <v>17849789</v>
      </c>
      <c r="AL15" s="12" t="n">
        <v>53715741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76</v>
      </c>
      <c r="D16" s="11" t="n">
        <v>1.1074</v>
      </c>
      <c r="E16" s="12" t="n">
        <v>16169337.94</v>
      </c>
      <c r="F16" s="12" t="n">
        <v>16169337.94</v>
      </c>
      <c r="G16" s="12" t="n">
        <v>16169337.94</v>
      </c>
      <c r="H16" s="10" t="n">
        <v>0.036852</v>
      </c>
      <c r="I16" s="11" t="n">
        <v>1.1102</v>
      </c>
      <c r="J16" s="10" t="n">
        <v>0.03676</v>
      </c>
      <c r="K16" s="11" t="n">
        <v>1.1074</v>
      </c>
      <c r="L16" s="12" t="n">
        <v>144314</v>
      </c>
      <c r="M16" s="12" t="n">
        <v>43968</v>
      </c>
      <c r="N16" s="12" t="n">
        <v>144314</v>
      </c>
      <c r="O16" s="12" t="n">
        <v>43968</v>
      </c>
      <c r="P16" s="12" t="n">
        <v>0</v>
      </c>
      <c r="Q16" s="12" t="n">
        <v>0</v>
      </c>
      <c r="R16" s="12" t="n">
        <v>-0.2</v>
      </c>
      <c r="S16" s="12" t="n">
        <v>0.05</v>
      </c>
      <c r="T16" s="12" t="n">
        <v>1.56</v>
      </c>
      <c r="U16" s="12" t="n">
        <v>2.28</v>
      </c>
      <c r="V16" s="12" t="n">
        <v>1.77</v>
      </c>
      <c r="W16" s="12" t="n">
        <v>-0.81</v>
      </c>
      <c r="X16" s="12" t="s">
        <v>65</v>
      </c>
      <c r="Y16" s="12" t="n">
        <v>-0.2</v>
      </c>
      <c r="Z16" s="12" t="n">
        <v>0.05</v>
      </c>
      <c r="AA16" s="12" t="n">
        <v>1.56</v>
      </c>
      <c r="AB16" s="12" t="n">
        <v>2.28</v>
      </c>
      <c r="AC16" s="12" t="n">
        <v>1.77</v>
      </c>
      <c r="AD16" s="12" t="n">
        <v>-0.81</v>
      </c>
      <c r="AE16" s="12" t="n">
        <v>0.3801</v>
      </c>
      <c r="AF16" s="12" t="n">
        <v>-100346</v>
      </c>
      <c r="AG16" s="12" t="n">
        <v>-183659</v>
      </c>
      <c r="AH16" s="12" t="n">
        <v>-409885</v>
      </c>
      <c r="AI16" s="12" t="n">
        <v>-1490483.76</v>
      </c>
      <c r="AJ16" s="12" t="n">
        <v>-3407219.68</v>
      </c>
      <c r="AK16" s="12" t="n">
        <v>-9274446.4</v>
      </c>
      <c r="AL16" s="12" t="n">
        <v>12489642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49</v>
      </c>
      <c r="D17" s="11" t="n">
        <v>1.1312</v>
      </c>
      <c r="E17" s="12" t="n">
        <v>105252942</v>
      </c>
      <c r="F17" s="12" t="n">
        <v>105252942</v>
      </c>
      <c r="G17" s="12" t="n">
        <v>104535118.99</v>
      </c>
      <c r="H17" s="10" t="n">
        <v>0.037549</v>
      </c>
      <c r="I17" s="11" t="n">
        <v>1.1312</v>
      </c>
      <c r="J17" s="10" t="n">
        <v>0.037549</v>
      </c>
      <c r="K17" s="11" t="n">
        <v>1.1312</v>
      </c>
      <c r="L17" s="12" t="n">
        <v>1436824</v>
      </c>
      <c r="M17" s="12" t="n">
        <v>143615</v>
      </c>
      <c r="N17" s="12" t="n">
        <v>1436824</v>
      </c>
      <c r="O17" s="12" t="n">
        <v>143615</v>
      </c>
      <c r="P17" s="12" t="n">
        <v>0</v>
      </c>
      <c r="Q17" s="12" t="n">
        <v>0</v>
      </c>
      <c r="R17" s="12" t="n">
        <v>0.02</v>
      </c>
      <c r="S17" s="12" t="n">
        <v>0.09</v>
      </c>
      <c r="T17" s="12" t="n">
        <v>0.2</v>
      </c>
      <c r="U17" s="12" t="n">
        <v>0.47</v>
      </c>
      <c r="V17" s="12" t="n">
        <v>1.35</v>
      </c>
      <c r="W17" s="12" t="n">
        <v>3.04</v>
      </c>
      <c r="X17" s="12" t="s">
        <v>65</v>
      </c>
      <c r="Y17" s="12" t="n">
        <v>0.02</v>
      </c>
      <c r="Z17" s="12" t="n">
        <v>0.09</v>
      </c>
      <c r="AA17" s="12" t="n">
        <v>0.2</v>
      </c>
      <c r="AB17" s="12" t="n">
        <v>0.47</v>
      </c>
      <c r="AC17" s="12" t="n">
        <v>1.35</v>
      </c>
      <c r="AD17" s="12" t="n">
        <v>3.04</v>
      </c>
      <c r="AE17" s="12" t="n">
        <v>0.0202</v>
      </c>
      <c r="AF17" s="12" t="n">
        <v>-1293209</v>
      </c>
      <c r="AG17" s="12" t="n">
        <v>-728452</v>
      </c>
      <c r="AH17" s="12" t="n">
        <v>-5127055</v>
      </c>
      <c r="AI17" s="12" t="n">
        <v>-15981867</v>
      </c>
      <c r="AJ17" s="12" t="n">
        <v>-24371673</v>
      </c>
      <c r="AK17" s="12" t="n">
        <v>-43569561</v>
      </c>
      <c r="AL17" s="12" t="n">
        <v>89080671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64</v>
      </c>
      <c r="D18" s="11" t="n">
        <v>15925.8086</v>
      </c>
      <c r="E18" s="12" t="n">
        <v>1196546127.72</v>
      </c>
      <c r="F18" s="12" t="n">
        <v>22973.11</v>
      </c>
      <c r="G18" s="12" t="n">
        <v>22973.11</v>
      </c>
      <c r="H18" s="10" t="n">
        <v>531.2832</v>
      </c>
      <c r="I18" s="11" t="n">
        <v>16005.4377</v>
      </c>
      <c r="J18" s="10" t="n">
        <v>528.64</v>
      </c>
      <c r="K18" s="11" t="n">
        <v>15925.808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07</v>
      </c>
      <c r="T18" s="12" t="n">
        <v>0.27</v>
      </c>
      <c r="U18" s="12" t="n">
        <v>0.77</v>
      </c>
      <c r="V18" s="12" t="n">
        <v>1.86</v>
      </c>
      <c r="W18" s="12"/>
      <c r="X18" s="12" t="s">
        <v>65</v>
      </c>
      <c r="Y18" s="12" t="n">
        <v>0.02</v>
      </c>
      <c r="Z18" s="12" t="n">
        <v>0.07</v>
      </c>
      <c r="AA18" s="12" t="n">
        <v>0.27</v>
      </c>
      <c r="AB18" s="12" t="n">
        <v>0.77</v>
      </c>
      <c r="AC18" s="12" t="n">
        <v>1.86</v>
      </c>
      <c r="AD18" s="12"/>
      <c r="AE18" s="12" t="n">
        <v>0.0205</v>
      </c>
      <c r="AF18" s="12" t="n">
        <v>0</v>
      </c>
      <c r="AG18" s="12" t="n">
        <v>0</v>
      </c>
      <c r="AH18" s="12" t="n">
        <v>-528.37</v>
      </c>
      <c r="AI18" s="12" t="n">
        <v>-528.37</v>
      </c>
      <c r="AJ18" s="12" t="n">
        <v>-1139.45</v>
      </c>
      <c r="AK18" s="12" t="n">
        <v>-10846.27</v>
      </c>
      <c r="AL18" s="12" t="n">
        <v>-10846.27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81</v>
      </c>
      <c r="D19" s="11" t="n">
        <v>3549.1441</v>
      </c>
      <c r="E19" s="12" t="n">
        <v>109912501.39</v>
      </c>
      <c r="F19" s="12" t="n">
        <v>116514.09</v>
      </c>
      <c r="G19" s="12" t="n">
        <v>92245.23</v>
      </c>
      <c r="H19" s="10" t="n">
        <v>118.9881</v>
      </c>
      <c r="I19" s="11" t="n">
        <v>3584.6355</v>
      </c>
      <c r="J19" s="10" t="n">
        <v>117.81</v>
      </c>
      <c r="K19" s="11" t="n">
        <v>3549.1441</v>
      </c>
      <c r="L19" s="12" t="n">
        <v>1004913.52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1.12</v>
      </c>
      <c r="S19" s="12" t="n">
        <v>0.47</v>
      </c>
      <c r="T19" s="12" t="n">
        <v>1.63</v>
      </c>
      <c r="U19" s="12" t="n">
        <v>9.87</v>
      </c>
      <c r="V19" s="12" t="n">
        <v>15.7</v>
      </c>
      <c r="W19" s="12"/>
      <c r="X19" s="12" t="s">
        <v>65</v>
      </c>
      <c r="Y19" s="12" t="n">
        <v>1.12</v>
      </c>
      <c r="Z19" s="12" t="n">
        <v>0.47</v>
      </c>
      <c r="AA19" s="12" t="n">
        <v>1.63</v>
      </c>
      <c r="AB19" s="12" t="n">
        <v>9.87</v>
      </c>
      <c r="AC19" s="12" t="n">
        <v>15.7</v>
      </c>
      <c r="AD19" s="12"/>
      <c r="AE19" s="12" t="n">
        <v>1.4735</v>
      </c>
      <c r="AF19" s="12" t="n">
        <v>-1004913.52</v>
      </c>
      <c r="AG19" s="12" t="n">
        <v>-1004913.52</v>
      </c>
      <c r="AH19" s="12" t="n">
        <v>-1004913.52</v>
      </c>
      <c r="AI19" s="12" t="n">
        <v>-1004913.52</v>
      </c>
      <c r="AJ19" s="12" t="n">
        <v>-991055.39</v>
      </c>
      <c r="AK19" s="12" t="n">
        <v>-1059467.47</v>
      </c>
      <c r="AL19" s="12" t="n">
        <v>434245.1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64</v>
      </c>
      <c r="D20" s="11" t="n">
        <v>3242.7626</v>
      </c>
      <c r="E20" s="12" t="n">
        <v>657106144.1</v>
      </c>
      <c r="F20" s="12" t="n">
        <v>3161279.16</v>
      </c>
      <c r="G20" s="12" t="n">
        <v>3161279.16</v>
      </c>
      <c r="H20" s="10" t="n">
        <v>108.4473</v>
      </c>
      <c r="I20" s="11" t="n">
        <v>3267.0834</v>
      </c>
      <c r="J20" s="10" t="n">
        <v>107.64</v>
      </c>
      <c r="K20" s="11" t="n">
        <v>3242.7626</v>
      </c>
      <c r="L20" s="12" t="n">
        <v>0</v>
      </c>
      <c r="M20" s="12" t="n">
        <v>14949.45</v>
      </c>
      <c r="N20" s="12" t="n">
        <v>0</v>
      </c>
      <c r="O20" s="12" t="n">
        <v>14949.45</v>
      </c>
      <c r="P20" s="12" t="n">
        <v>0</v>
      </c>
      <c r="Q20" s="12" t="n">
        <v>0</v>
      </c>
      <c r="R20" s="12" t="n">
        <v>0.06</v>
      </c>
      <c r="S20" s="12" t="n">
        <v>0.02</v>
      </c>
      <c r="T20" s="12" t="n">
        <v>0.43</v>
      </c>
      <c r="U20" s="12" t="n">
        <v>2.18</v>
      </c>
      <c r="V20" s="12" t="n">
        <v>5.36</v>
      </c>
      <c r="W20" s="12"/>
      <c r="X20" s="12" t="s">
        <v>65</v>
      </c>
      <c r="Y20" s="12" t="n">
        <v>0.06</v>
      </c>
      <c r="Z20" s="12" t="n">
        <v>0.02</v>
      </c>
      <c r="AA20" s="12" t="n">
        <v>0.43</v>
      </c>
      <c r="AB20" s="12" t="n">
        <v>2.18</v>
      </c>
      <c r="AC20" s="12" t="n">
        <v>5.36</v>
      </c>
      <c r="AD20" s="12"/>
      <c r="AE20" s="12" t="n">
        <v>0.1405</v>
      </c>
      <c r="AF20" s="12" t="n">
        <v>14949.45</v>
      </c>
      <c r="AG20" s="12" t="n">
        <v>14949.45</v>
      </c>
      <c r="AH20" s="12" t="n">
        <v>114559.27</v>
      </c>
      <c r="AI20" s="12" t="n">
        <v>2690290.43</v>
      </c>
      <c r="AJ20" s="12" t="n">
        <v>3145426.9</v>
      </c>
      <c r="AK20" s="12" t="n">
        <v>3119713.5</v>
      </c>
      <c r="AL20" s="12" t="n">
        <v>3215148.9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5059</v>
      </c>
      <c r="D21" s="11" t="n">
        <v>1.0562</v>
      </c>
      <c r="E21" s="12" t="n">
        <v>5005256.79</v>
      </c>
      <c r="F21" s="12" t="n">
        <v>5005256.79</v>
      </c>
      <c r="G21" s="12" t="n">
        <v>5005256.79</v>
      </c>
      <c r="H21" s="10" t="n">
        <v>0.035059</v>
      </c>
      <c r="I21" s="11" t="n">
        <v>1.0562</v>
      </c>
      <c r="J21" s="10" t="n">
        <v>0.035059</v>
      </c>
      <c r="K21" s="11" t="n">
        <v>1.0562</v>
      </c>
      <c r="L21" s="12" t="n">
        <v>41499.6</v>
      </c>
      <c r="M21" s="12" t="n">
        <v>57816.39</v>
      </c>
      <c r="N21" s="12" t="n">
        <v>41499.6</v>
      </c>
      <c r="O21" s="12" t="n">
        <v>57816.39</v>
      </c>
      <c r="P21" s="12" t="n">
        <v>0</v>
      </c>
      <c r="Q21" s="12" t="n">
        <v>0</v>
      </c>
      <c r="R21" s="12" t="n">
        <v>0.04</v>
      </c>
      <c r="S21" s="12" t="n">
        <v>0.12</v>
      </c>
      <c r="T21" s="12" t="n">
        <v>0.4</v>
      </c>
      <c r="U21" s="12" t="n">
        <v>0.8</v>
      </c>
      <c r="V21" s="12" t="n">
        <v>1.96</v>
      </c>
      <c r="W21" s="12"/>
      <c r="X21" s="12" t="s">
        <v>65</v>
      </c>
      <c r="Y21" s="12" t="n">
        <v>0.04</v>
      </c>
      <c r="Z21" s="12" t="n">
        <v>0.12</v>
      </c>
      <c r="AA21" s="12" t="n">
        <v>0.4</v>
      </c>
      <c r="AB21" s="12" t="n">
        <v>0.8</v>
      </c>
      <c r="AC21" s="12" t="n">
        <v>1.96</v>
      </c>
      <c r="AD21" s="12"/>
      <c r="AE21" s="12" t="n">
        <v>0.0107</v>
      </c>
      <c r="AF21" s="12" t="n">
        <v>16316.79</v>
      </c>
      <c r="AG21" s="12" t="n">
        <v>196069.23</v>
      </c>
      <c r="AH21" s="12" t="n">
        <v>229304.24</v>
      </c>
      <c r="AI21" s="12" t="n">
        <v>351297.21</v>
      </c>
      <c r="AJ21" s="12" t="n">
        <v>472589.18</v>
      </c>
      <c r="AK21" s="12" t="n">
        <v>1952680.99</v>
      </c>
      <c r="AL21" s="12" t="n">
        <v>4860612.46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3</v>
      </c>
      <c r="D22" s="11" t="n">
        <v>7839.689</v>
      </c>
      <c r="E22" s="12" t="n">
        <v>52446297.47</v>
      </c>
      <c r="F22" s="12" t="n">
        <v>1800.79</v>
      </c>
      <c r="G22" s="12" t="n">
        <v>1800.79</v>
      </c>
      <c r="H22" s="10" t="n">
        <v>261.53115</v>
      </c>
      <c r="I22" s="11" t="n">
        <v>7878.8874</v>
      </c>
      <c r="J22" s="10" t="n">
        <v>260.23</v>
      </c>
      <c r="K22" s="11" t="n">
        <v>7839.689</v>
      </c>
      <c r="L22" s="12" t="n">
        <v>0</v>
      </c>
      <c r="M22" s="12" t="n">
        <v>115.18</v>
      </c>
      <c r="N22" s="12" t="n">
        <v>0</v>
      </c>
      <c r="O22" s="12" t="n">
        <v>115.18</v>
      </c>
      <c r="P22" s="12" t="n">
        <v>0</v>
      </c>
      <c r="Q22" s="12" t="n">
        <v>0</v>
      </c>
      <c r="R22" s="12" t="n">
        <v>0</v>
      </c>
      <c r="S22" s="12" t="n">
        <v>0</v>
      </c>
      <c r="T22" s="12"/>
      <c r="U22" s="12"/>
      <c r="V22" s="12"/>
      <c r="W22" s="12"/>
      <c r="X22" s="12" t="s">
        <v>65</v>
      </c>
      <c r="Y22" s="12" t="n">
        <v>0</v>
      </c>
      <c r="Z22" s="12" t="n">
        <v>0</v>
      </c>
      <c r="AA22" s="12"/>
      <c r="AB22" s="12"/>
      <c r="AC22" s="12"/>
      <c r="AD22" s="12"/>
      <c r="AE22" s="12"/>
      <c r="AF22" s="12" t="n">
        <v>115.18</v>
      </c>
      <c r="AG22" s="12" t="n">
        <v>144.5</v>
      </c>
      <c r="AH22" s="12" t="n">
        <v>1621.67</v>
      </c>
      <c r="AI22" s="12"/>
      <c r="AJ22" s="12"/>
      <c r="AK22" s="12"/>
      <c r="AL22" s="12" t="n">
        <v>1802.26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36</v>
      </c>
      <c r="D23" s="11" t="n">
        <v>1125.5074</v>
      </c>
      <c r="E23" s="12" t="n">
        <v>1331620.29</v>
      </c>
      <c r="F23" s="12" t="n">
        <v>991051.22</v>
      </c>
      <c r="G23" s="12" t="n">
        <v>991051.22</v>
      </c>
      <c r="H23" s="10" t="n">
        <v>37.5468</v>
      </c>
      <c r="I23" s="11" t="n">
        <v>1131.1349</v>
      </c>
      <c r="J23" s="10" t="n">
        <v>37.36</v>
      </c>
      <c r="K23" s="11" t="n">
        <v>1125.5074</v>
      </c>
      <c r="L23" s="12" t="n">
        <v>7384.53</v>
      </c>
      <c r="M23" s="12" t="n">
        <v>0</v>
      </c>
      <c r="N23" s="12" t="n">
        <v>7384.53</v>
      </c>
      <c r="O23" s="12" t="n">
        <v>0</v>
      </c>
      <c r="P23" s="12" t="n">
        <v>0</v>
      </c>
      <c r="Q23" s="12" t="n">
        <v>0</v>
      </c>
      <c r="R23" s="12" t="n">
        <v>0.08</v>
      </c>
      <c r="S23" s="12" t="n">
        <v>0.19</v>
      </c>
      <c r="T23" s="12" t="n">
        <v>0.51</v>
      </c>
      <c r="U23" s="12" t="n">
        <v>1.19</v>
      </c>
      <c r="V23" s="12" t="n">
        <v>2.58</v>
      </c>
      <c r="W23" s="12" t="n">
        <v>0.39</v>
      </c>
      <c r="X23" s="12" t="s">
        <v>65</v>
      </c>
      <c r="Y23" s="12" t="n">
        <v>0.08</v>
      </c>
      <c r="Z23" s="12" t="n">
        <v>0.19</v>
      </c>
      <c r="AA23" s="12" t="n">
        <v>0.51</v>
      </c>
      <c r="AB23" s="12" t="n">
        <v>1.19</v>
      </c>
      <c r="AC23" s="12" t="n">
        <v>2.58</v>
      </c>
      <c r="AD23" s="12" t="n">
        <v>0.39</v>
      </c>
      <c r="AE23" s="12" t="n">
        <v>0.2206</v>
      </c>
      <c r="AF23" s="12" t="n">
        <v>-7384.53</v>
      </c>
      <c r="AG23" s="12" t="n">
        <v>-12441.15</v>
      </c>
      <c r="AH23" s="12" t="n">
        <v>-14289.61</v>
      </c>
      <c r="AI23" s="12" t="n">
        <v>44108.3</v>
      </c>
      <c r="AJ23" s="12" t="n">
        <v>-57569.52</v>
      </c>
      <c r="AK23" s="12" t="n">
        <v>298710.74</v>
      </c>
      <c r="AL23" s="12" t="n">
        <v>2087879.8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3</v>
      </c>
      <c r="D24" s="11" t="n">
        <v>11924.7746</v>
      </c>
      <c r="E24" s="12" t="n">
        <v>27480394.83</v>
      </c>
      <c r="F24" s="12" t="n">
        <v>25740033.08</v>
      </c>
      <c r="G24" s="12" t="n">
        <v>25740033.08</v>
      </c>
      <c r="H24" s="10" t="n">
        <v>396.22583</v>
      </c>
      <c r="I24" s="11" t="n">
        <v>11936.6994</v>
      </c>
      <c r="J24" s="10" t="n">
        <v>395.83</v>
      </c>
      <c r="K24" s="11" t="n">
        <v>11924.7746</v>
      </c>
      <c r="L24" s="12" t="n">
        <v>344151</v>
      </c>
      <c r="M24" s="12" t="n">
        <v>36993</v>
      </c>
      <c r="N24" s="12" t="n">
        <v>344151</v>
      </c>
      <c r="O24" s="12" t="n">
        <v>36993</v>
      </c>
      <c r="P24" s="12" t="n">
        <v>0</v>
      </c>
      <c r="Q24" s="12" t="n">
        <v>0</v>
      </c>
      <c r="R24" s="12" t="n">
        <v>0.03</v>
      </c>
      <c r="S24" s="12" t="n">
        <v>0.01</v>
      </c>
      <c r="T24" s="12" t="n">
        <v>0.11</v>
      </c>
      <c r="U24" s="12" t="n">
        <v>1</v>
      </c>
      <c r="V24" s="12" t="n">
        <v>2.6</v>
      </c>
      <c r="W24" s="12" t="n">
        <v>1.46</v>
      </c>
      <c r="X24" s="12" t="s">
        <v>65</v>
      </c>
      <c r="Y24" s="12" t="n">
        <v>0.03</v>
      </c>
      <c r="Z24" s="12" t="n">
        <v>0.01</v>
      </c>
      <c r="AA24" s="12" t="n">
        <v>0.11</v>
      </c>
      <c r="AB24" s="12" t="n">
        <v>1</v>
      </c>
      <c r="AC24" s="12" t="n">
        <v>2.6</v>
      </c>
      <c r="AD24" s="12" t="n">
        <v>1.46</v>
      </c>
      <c r="AE24" s="12" t="n">
        <v>0.1333</v>
      </c>
      <c r="AF24" s="12" t="n">
        <v>-307158</v>
      </c>
      <c r="AG24" s="12" t="n">
        <v>-387844</v>
      </c>
      <c r="AH24" s="12" t="n">
        <v>-453476</v>
      </c>
      <c r="AI24" s="12" t="n">
        <v>-1402192</v>
      </c>
      <c r="AJ24" s="12" t="n">
        <v>-2092022</v>
      </c>
      <c r="AK24" s="12" t="n">
        <v>-6435279</v>
      </c>
      <c r="AL24" s="12" t="n">
        <v>16134781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6</v>
      </c>
      <c r="D25" s="11" t="n">
        <v>1143.583</v>
      </c>
      <c r="E25" s="12" t="n">
        <v>137337757.23</v>
      </c>
      <c r="F25" s="12" t="n">
        <v>9751886.17</v>
      </c>
      <c r="G25" s="12" t="n">
        <v>9706269.11</v>
      </c>
      <c r="H25" s="10" t="n">
        <v>37.99796</v>
      </c>
      <c r="I25" s="11" t="n">
        <v>1144.7265</v>
      </c>
      <c r="J25" s="10" t="n">
        <v>37.96</v>
      </c>
      <c r="K25" s="11" t="n">
        <v>1143.583</v>
      </c>
      <c r="L25" s="12" t="n">
        <v>34642</v>
      </c>
      <c r="M25" s="12" t="n">
        <v>30299</v>
      </c>
      <c r="N25" s="12" t="n">
        <v>34642</v>
      </c>
      <c r="O25" s="12" t="n">
        <v>30299</v>
      </c>
      <c r="P25" s="12" t="n">
        <v>0</v>
      </c>
      <c r="Q25" s="12" t="n">
        <v>0</v>
      </c>
      <c r="R25" s="12" t="n">
        <v>0.03</v>
      </c>
      <c r="S25" s="12" t="n">
        <v>0.05</v>
      </c>
      <c r="T25" s="12" t="n">
        <v>0.4</v>
      </c>
      <c r="U25" s="12" t="n">
        <v>0.9</v>
      </c>
      <c r="V25" s="12" t="n">
        <v>1.66</v>
      </c>
      <c r="W25" s="12" t="n">
        <v>3.19</v>
      </c>
      <c r="X25" s="12" t="s">
        <v>65</v>
      </c>
      <c r="Y25" s="12" t="n">
        <v>0.03</v>
      </c>
      <c r="Z25" s="12" t="n">
        <v>0.05</v>
      </c>
      <c r="AA25" s="12" t="n">
        <v>0.4</v>
      </c>
      <c r="AB25" s="12" t="n">
        <v>0.9</v>
      </c>
      <c r="AC25" s="12" t="n">
        <v>1.66</v>
      </c>
      <c r="AD25" s="12" t="n">
        <v>3.19</v>
      </c>
      <c r="AE25" s="12" t="n">
        <v>0.0384</v>
      </c>
      <c r="AF25" s="12" t="n">
        <v>-4343</v>
      </c>
      <c r="AG25" s="12" t="n">
        <v>-1114</v>
      </c>
      <c r="AH25" s="12" t="n">
        <v>938521</v>
      </c>
      <c r="AI25" s="12" t="n">
        <v>2829921</v>
      </c>
      <c r="AJ25" s="12" t="n">
        <v>2342523</v>
      </c>
      <c r="AK25" s="12" t="n">
        <v>2282922</v>
      </c>
      <c r="AL25" s="12" t="n">
        <v>6740714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17</v>
      </c>
      <c r="D26" s="11" t="n">
        <v>1300.5394</v>
      </c>
      <c r="E26" s="12" t="n">
        <v>42179407.58</v>
      </c>
      <c r="F26" s="12" t="n">
        <v>2351455.1</v>
      </c>
      <c r="G26" s="12" t="n">
        <v>2351455.1</v>
      </c>
      <c r="H26" s="10" t="n">
        <v>43.21317</v>
      </c>
      <c r="I26" s="11" t="n">
        <v>1301.84</v>
      </c>
      <c r="J26" s="10" t="n">
        <v>43.17</v>
      </c>
      <c r="K26" s="11" t="n">
        <v>1300.5394</v>
      </c>
      <c r="L26" s="12" t="n">
        <v>7041</v>
      </c>
      <c r="M26" s="12" t="n">
        <v>48000</v>
      </c>
      <c r="N26" s="12" t="n">
        <v>7041</v>
      </c>
      <c r="O26" s="12" t="n">
        <v>48000</v>
      </c>
      <c r="P26" s="12" t="n">
        <v>0</v>
      </c>
      <c r="Q26" s="12" t="n">
        <v>0</v>
      </c>
      <c r="R26" s="12" t="n">
        <v>0.21</v>
      </c>
      <c r="S26" s="12" t="n">
        <v>0.21</v>
      </c>
      <c r="T26" s="12" t="n">
        <v>0.79</v>
      </c>
      <c r="U26" s="12" t="n">
        <v>2.86</v>
      </c>
      <c r="V26" s="12" t="n">
        <v>4.43</v>
      </c>
      <c r="W26" s="12" t="n">
        <v>3.25</v>
      </c>
      <c r="X26" s="12" t="s">
        <v>65</v>
      </c>
      <c r="Y26" s="12" t="n">
        <v>0.21</v>
      </c>
      <c r="Z26" s="12" t="n">
        <v>0.21</v>
      </c>
      <c r="AA26" s="12" t="n">
        <v>0.79</v>
      </c>
      <c r="AB26" s="12" t="n">
        <v>2.86</v>
      </c>
      <c r="AC26" s="12" t="n">
        <v>4.43</v>
      </c>
      <c r="AD26" s="12" t="n">
        <v>3.25</v>
      </c>
      <c r="AE26" s="12" t="n">
        <v>0.3206</v>
      </c>
      <c r="AF26" s="12" t="n">
        <v>40959</v>
      </c>
      <c r="AG26" s="12" t="n">
        <v>48709</v>
      </c>
      <c r="AH26" s="12" t="n">
        <v>1298607</v>
      </c>
      <c r="AI26" s="12" t="n">
        <v>1708149</v>
      </c>
      <c r="AJ26" s="12" t="n">
        <v>1696152</v>
      </c>
      <c r="AK26" s="12" t="n">
        <v>1741036</v>
      </c>
      <c r="AL26" s="12" t="n">
        <v>2356996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206.82</v>
      </c>
      <c r="D27" s="11" t="n">
        <v>6230.6593</v>
      </c>
      <c r="E27" s="12" t="n">
        <v>1433157113</v>
      </c>
      <c r="F27" s="12" t="n">
        <v>2672.99</v>
      </c>
      <c r="G27" s="12" t="n">
        <v>2672.99</v>
      </c>
      <c r="H27" s="10" t="n">
        <v>217.161</v>
      </c>
      <c r="I27" s="11" t="n">
        <v>6542.1923</v>
      </c>
      <c r="J27" s="10" t="n">
        <v>206.82</v>
      </c>
      <c r="K27" s="11" t="n">
        <v>6230.6593</v>
      </c>
      <c r="L27" s="12" t="n">
        <v>0</v>
      </c>
      <c r="M27" s="12" t="n">
        <v>2672.86</v>
      </c>
      <c r="N27" s="12" t="n">
        <v>0</v>
      </c>
      <c r="O27" s="12" t="n">
        <v>2672.86</v>
      </c>
      <c r="P27" s="12" t="n">
        <v>0</v>
      </c>
      <c r="Q27" s="12" t="n">
        <v>0</v>
      </c>
      <c r="R27" s="12" t="n">
        <v>0</v>
      </c>
      <c r="S27" s="12"/>
      <c r="T27" s="12"/>
      <c r="U27" s="12" t="n">
        <v>0.11</v>
      </c>
      <c r="V27" s="12"/>
      <c r="W27" s="12"/>
      <c r="X27" s="12" t="s">
        <v>65</v>
      </c>
      <c r="Y27" s="12" t="n">
        <v>0</v>
      </c>
      <c r="Z27" s="12"/>
      <c r="AA27" s="12"/>
      <c r="AB27" s="12" t="n">
        <v>0.11</v>
      </c>
      <c r="AC27" s="12"/>
      <c r="AD27" s="12"/>
      <c r="AE27" s="12"/>
      <c r="AF27" s="12" t="n">
        <v>2672.86</v>
      </c>
      <c r="AG27" s="12" t="n">
        <v>2672.86</v>
      </c>
      <c r="AH27" s="12" t="n">
        <v>2672.86</v>
      </c>
      <c r="AI27" s="12" t="n">
        <v>2672.86</v>
      </c>
      <c r="AJ27" s="12" t="n">
        <v>2672.86</v>
      </c>
      <c r="AK27" s="12"/>
      <c r="AL27" s="12" t="n">
        <v>2672.86</v>
      </c>
      <c r="AM27" s="12" t="n">
        <v>1000</v>
      </c>
      <c r="AN27" s="12" t="n">
        <v>0</v>
      </c>
      <c r="AO27" s="12" t="n">
        <v>5</v>
      </c>
      <c r="AP27" s="12" t="n">
        <v>0.5</v>
      </c>
      <c r="AQ27" s="12"/>
      <c r="AR27" s="12" t="s">
        <v>104</v>
      </c>
      <c r="AS27" s="12" t="s">
        <v>104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79.27</v>
      </c>
      <c r="D28" s="11" t="n">
        <v>2388.088</v>
      </c>
      <c r="E28" s="12" t="n">
        <v>88226296</v>
      </c>
      <c r="F28" s="12" t="n">
        <v>235907.52</v>
      </c>
      <c r="G28" s="12" t="n">
        <v>235907.52</v>
      </c>
      <c r="H28" s="10" t="n">
        <v>79.66635</v>
      </c>
      <c r="I28" s="11" t="n">
        <v>2400.0285</v>
      </c>
      <c r="J28" s="10" t="n">
        <v>79.27</v>
      </c>
      <c r="K28" s="11" t="n">
        <v>2388.08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48</v>
      </c>
      <c r="S28" s="12" t="n">
        <v>0.44</v>
      </c>
      <c r="T28" s="12" t="n">
        <v>1.02</v>
      </c>
      <c r="U28" s="12" t="n">
        <v>8.5</v>
      </c>
      <c r="V28" s="12" t="n">
        <v>9.72</v>
      </c>
      <c r="W28" s="12" t="n">
        <v>-2.65</v>
      </c>
      <c r="X28" s="12" t="s">
        <v>65</v>
      </c>
      <c r="Y28" s="12" t="n">
        <v>0.48</v>
      </c>
      <c r="Z28" s="12" t="n">
        <v>0.44</v>
      </c>
      <c r="AA28" s="12" t="n">
        <v>1.02</v>
      </c>
      <c r="AB28" s="12" t="n">
        <v>8.5</v>
      </c>
      <c r="AC28" s="12" t="n">
        <v>9.72</v>
      </c>
      <c r="AD28" s="12" t="n">
        <v>-2.65</v>
      </c>
      <c r="AE28" s="12" t="n">
        <v>0.9574</v>
      </c>
      <c r="AF28" s="12" t="n">
        <v>0</v>
      </c>
      <c r="AG28" s="12" t="n">
        <v>-11997.36</v>
      </c>
      <c r="AH28" s="12" t="n">
        <v>-11997.36</v>
      </c>
      <c r="AI28" s="12" t="n">
        <v>-15550.7</v>
      </c>
      <c r="AJ28" s="12" t="n">
        <v>-25458.11</v>
      </c>
      <c r="AK28" s="12" t="n">
        <v>-32259.53</v>
      </c>
      <c r="AL28" s="12" t="n">
        <v>346182.19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6</v>
      </c>
      <c r="AS28" s="12" t="s">
        <v>107</v>
      </c>
    </row>
    <row r="29" customFormat="false" ht="12.95" hidden="false" customHeight="true" outlineLevel="0" collapsed="false">
      <c r="A29" s="9" t="s">
        <v>108</v>
      </c>
      <c r="B29" s="9" t="s">
        <v>65</v>
      </c>
      <c r="C29" s="10" t="n">
        <v>74.12</v>
      </c>
      <c r="D29" s="11" t="n">
        <v>2232.9391</v>
      </c>
      <c r="E29" s="12" t="n">
        <v>88226296</v>
      </c>
      <c r="F29" s="12" t="n">
        <v>33428.12</v>
      </c>
      <c r="G29" s="12" t="n">
        <v>33428.12</v>
      </c>
      <c r="H29" s="10" t="n">
        <v>74.4906</v>
      </c>
      <c r="I29" s="11" t="n">
        <v>2244.1038</v>
      </c>
      <c r="J29" s="10" t="n">
        <v>74.12</v>
      </c>
      <c r="K29" s="11" t="n">
        <v>2232.939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47</v>
      </c>
      <c r="S29" s="12" t="n">
        <v>0.43</v>
      </c>
      <c r="T29" s="12" t="n">
        <v>0.26</v>
      </c>
      <c r="U29" s="12" t="n">
        <v>7.67</v>
      </c>
      <c r="V29" s="12" t="n">
        <v>8.89</v>
      </c>
      <c r="W29" s="12" t="n">
        <v>-3.69</v>
      </c>
      <c r="X29" s="12" t="s">
        <v>65</v>
      </c>
      <c r="Y29" s="12" t="n">
        <v>0.47</v>
      </c>
      <c r="Z29" s="12" t="n">
        <v>0.43</v>
      </c>
      <c r="AA29" s="12" t="n">
        <v>0.26</v>
      </c>
      <c r="AB29" s="12" t="n">
        <v>7.67</v>
      </c>
      <c r="AC29" s="12" t="n">
        <v>8.89</v>
      </c>
      <c r="AD29" s="12" t="n">
        <v>-3.69</v>
      </c>
      <c r="AE29" s="12" t="n">
        <v>0.9668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-627176.9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6</v>
      </c>
      <c r="AS29" s="12" t="s">
        <v>107</v>
      </c>
    </row>
    <row r="30" customFormat="false" ht="12.95" hidden="false" customHeight="true" outlineLevel="0" collapsed="false">
      <c r="A30" s="9" t="s">
        <v>109</v>
      </c>
      <c r="B30" s="9" t="s">
        <v>65</v>
      </c>
      <c r="C30" s="10" t="n">
        <v>54.01</v>
      </c>
      <c r="D30" s="11" t="n">
        <v>1627.1053</v>
      </c>
      <c r="E30" s="12" t="n">
        <v>88226296</v>
      </c>
      <c r="F30" s="12" t="n">
        <v>11828.19</v>
      </c>
      <c r="G30" s="12" t="n">
        <v>11828.19</v>
      </c>
      <c r="H30" s="10" t="n">
        <v>54.28005</v>
      </c>
      <c r="I30" s="11" t="n">
        <v>1635.2408</v>
      </c>
      <c r="J30" s="10" t="n">
        <v>54.01</v>
      </c>
      <c r="K30" s="11" t="n">
        <v>1627.105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48</v>
      </c>
      <c r="S30" s="12" t="n">
        <v>0.43</v>
      </c>
      <c r="T30" s="12" t="n">
        <v>1.01</v>
      </c>
      <c r="U30" s="12" t="n">
        <v>8.5</v>
      </c>
      <c r="V30" s="12" t="n">
        <v>9.71</v>
      </c>
      <c r="W30" s="12" t="n">
        <v>-2.66</v>
      </c>
      <c r="X30" s="12" t="s">
        <v>65</v>
      </c>
      <c r="Y30" s="12" t="n">
        <v>0.48</v>
      </c>
      <c r="Z30" s="12" t="n">
        <v>0.43</v>
      </c>
      <c r="AA30" s="12" t="n">
        <v>1.01</v>
      </c>
      <c r="AB30" s="12" t="n">
        <v>8.5</v>
      </c>
      <c r="AC30" s="12" t="n">
        <v>9.71</v>
      </c>
      <c r="AD30" s="12" t="n">
        <v>-2.66</v>
      </c>
      <c r="AE30" s="12" t="n">
        <v>1.0979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-1652.64</v>
      </c>
      <c r="AL30" s="12" t="n">
        <v>-38154.35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6</v>
      </c>
      <c r="AS30" s="12" t="s">
        <v>107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59.84</v>
      </c>
      <c r="D31" s="11" t="n">
        <v>1802.7398</v>
      </c>
      <c r="E31" s="12" t="n">
        <v>45940929</v>
      </c>
      <c r="F31" s="12" t="n">
        <v>1509523.84</v>
      </c>
      <c r="G31" s="12" t="n">
        <v>1509523.84</v>
      </c>
      <c r="H31" s="10" t="n">
        <v>60.1392</v>
      </c>
      <c r="I31" s="11" t="n">
        <v>1811.7535</v>
      </c>
      <c r="J31" s="10" t="n">
        <v>59.84</v>
      </c>
      <c r="K31" s="11" t="n">
        <v>1802.7398</v>
      </c>
      <c r="L31" s="12" t="n">
        <v>478</v>
      </c>
      <c r="M31" s="12" t="n">
        <v>0</v>
      </c>
      <c r="N31" s="12" t="n">
        <v>478</v>
      </c>
      <c r="O31" s="12" t="n">
        <v>0</v>
      </c>
      <c r="P31" s="12" t="n">
        <v>0</v>
      </c>
      <c r="Q31" s="12" t="n">
        <v>0</v>
      </c>
      <c r="R31" s="12" t="n">
        <v>0.13</v>
      </c>
      <c r="S31" s="12" t="n">
        <v>0.28</v>
      </c>
      <c r="T31" s="12" t="n">
        <v>0.74</v>
      </c>
      <c r="U31" s="12" t="n">
        <v>7.61</v>
      </c>
      <c r="V31" s="12" t="n">
        <v>11.93</v>
      </c>
      <c r="W31" s="12"/>
      <c r="X31" s="12" t="s">
        <v>65</v>
      </c>
      <c r="Y31" s="12" t="n">
        <v>0.13</v>
      </c>
      <c r="Z31" s="12" t="n">
        <v>0.28</v>
      </c>
      <c r="AA31" s="12" t="n">
        <v>0.74</v>
      </c>
      <c r="AB31" s="12" t="n">
        <v>7.61</v>
      </c>
      <c r="AC31" s="12" t="n">
        <v>11.93</v>
      </c>
      <c r="AD31" s="12"/>
      <c r="AE31" s="12" t="n">
        <v>0.54</v>
      </c>
      <c r="AF31" s="12" t="n">
        <v>-478</v>
      </c>
      <c r="AG31" s="12" t="n">
        <v>-2569.25</v>
      </c>
      <c r="AH31" s="12" t="n">
        <v>-2569.25</v>
      </c>
      <c r="AI31" s="12" t="n">
        <v>-30167.39</v>
      </c>
      <c r="AJ31" s="12" t="n">
        <v>-48992.97</v>
      </c>
      <c r="AK31" s="12" t="n">
        <v>-316118.15</v>
      </c>
      <c r="AL31" s="12" t="n">
        <v>-319991.15</v>
      </c>
      <c r="AM31" s="12" t="n">
        <v>250</v>
      </c>
      <c r="AN31" s="12" t="n">
        <v>0</v>
      </c>
      <c r="AO31" s="12" t="n">
        <v>0.5</v>
      </c>
      <c r="AP31" s="12" t="n">
        <v>0.35</v>
      </c>
      <c r="AQ31" s="12"/>
      <c r="AR31" s="12" t="s">
        <v>106</v>
      </c>
      <c r="AS31" s="12" t="s">
        <v>107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4.58</v>
      </c>
      <c r="D32" s="11" t="n">
        <v>1644.2771</v>
      </c>
      <c r="E32" s="12" t="n">
        <v>13167008.95</v>
      </c>
      <c r="F32" s="12" t="n">
        <v>361730.64</v>
      </c>
      <c r="G32" s="12" t="n">
        <v>361730.64</v>
      </c>
      <c r="H32" s="10" t="n">
        <v>54.8529</v>
      </c>
      <c r="I32" s="11" t="n">
        <v>1652.4985</v>
      </c>
      <c r="J32" s="10" t="n">
        <v>54.58</v>
      </c>
      <c r="K32" s="11" t="n">
        <v>1644.277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55</v>
      </c>
      <c r="S32" s="12" t="n">
        <v>0.74</v>
      </c>
      <c r="T32" s="12" t="n">
        <v>1.11</v>
      </c>
      <c r="U32" s="12" t="n">
        <v>7.1</v>
      </c>
      <c r="V32" s="12" t="n">
        <v>15.59</v>
      </c>
      <c r="W32" s="12"/>
      <c r="X32" s="12" t="s">
        <v>65</v>
      </c>
      <c r="Y32" s="12" t="n">
        <v>0.55</v>
      </c>
      <c r="Z32" s="12" t="n">
        <v>0.74</v>
      </c>
      <c r="AA32" s="12" t="n">
        <v>1.11</v>
      </c>
      <c r="AB32" s="12" t="n">
        <v>7.1</v>
      </c>
      <c r="AC32" s="12" t="n">
        <v>15.59</v>
      </c>
      <c r="AD32" s="12"/>
      <c r="AE32" s="12" t="n">
        <v>0.5388</v>
      </c>
      <c r="AF32" s="12" t="n">
        <v>0</v>
      </c>
      <c r="AG32" s="12" t="n">
        <v>7769.8</v>
      </c>
      <c r="AH32" s="12" t="n">
        <v>15878.56</v>
      </c>
      <c r="AI32" s="12" t="n">
        <v>37229.16</v>
      </c>
      <c r="AJ32" s="12" t="n">
        <v>348977.18</v>
      </c>
      <c r="AK32" s="12" t="n">
        <v>348305.82</v>
      </c>
      <c r="AL32" s="12" t="n">
        <v>334756.7</v>
      </c>
      <c r="AM32" s="12" t="n">
        <v>1000</v>
      </c>
      <c r="AN32" s="12" t="n">
        <v>0</v>
      </c>
      <c r="AO32" s="12" t="n">
        <v>0.5</v>
      </c>
      <c r="AP32" s="12" t="n">
        <v>0.9</v>
      </c>
      <c r="AQ32" s="12"/>
      <c r="AR32" s="12" t="s">
        <v>112</v>
      </c>
      <c r="AS32" s="12" t="s">
        <v>113</v>
      </c>
    </row>
    <row r="33" customFormat="false" ht="12.95" hidden="false" customHeight="true" outlineLevel="0" collapsed="false">
      <c r="A33" s="9" t="s">
        <v>114</v>
      </c>
      <c r="B33" s="9" t="s">
        <v>65</v>
      </c>
      <c r="C33" s="10" t="n">
        <v>6.08</v>
      </c>
      <c r="D33" s="11" t="n">
        <v>183.1661</v>
      </c>
      <c r="E33" s="12" t="n">
        <v>4205166164</v>
      </c>
      <c r="F33" s="12" t="n">
        <v>3746572.03</v>
      </c>
      <c r="G33" s="12" t="n">
        <v>3746572.03</v>
      </c>
      <c r="H33" s="10" t="n">
        <v>6.1104</v>
      </c>
      <c r="I33" s="11" t="n">
        <v>184.0819</v>
      </c>
      <c r="J33" s="10" t="n">
        <v>6.08</v>
      </c>
      <c r="K33" s="11" t="n">
        <v>183.1661</v>
      </c>
      <c r="L33" s="12" t="n">
        <v>1428.67</v>
      </c>
      <c r="M33" s="12" t="n">
        <v>17914.31</v>
      </c>
      <c r="N33" s="12" t="n">
        <v>1428.67</v>
      </c>
      <c r="O33" s="12" t="n">
        <v>17914.31</v>
      </c>
      <c r="P33" s="12" t="n">
        <v>0</v>
      </c>
      <c r="Q33" s="12" t="n">
        <v>0</v>
      </c>
      <c r="R33" s="12" t="n">
        <v>0.16</v>
      </c>
      <c r="S33" s="12" t="n">
        <v>0.16</v>
      </c>
      <c r="T33" s="12" t="n">
        <v>0.16</v>
      </c>
      <c r="U33" s="12" t="n">
        <v>1.16</v>
      </c>
      <c r="V33" s="12" t="n">
        <v>3.05</v>
      </c>
      <c r="W33" s="12" t="n">
        <v>2.29</v>
      </c>
      <c r="X33" s="12" t="s">
        <v>65</v>
      </c>
      <c r="Y33" s="12" t="n">
        <v>0.16</v>
      </c>
      <c r="Z33" s="12" t="n">
        <v>0.16</v>
      </c>
      <c r="AA33" s="12" t="n">
        <v>0.16</v>
      </c>
      <c r="AB33" s="12" t="n">
        <v>1.16</v>
      </c>
      <c r="AC33" s="12" t="n">
        <v>3.05</v>
      </c>
      <c r="AD33" s="12" t="n">
        <v>2.29</v>
      </c>
      <c r="AE33" s="12" t="n">
        <v>0.1389</v>
      </c>
      <c r="AF33" s="12" t="n">
        <v>16485.64</v>
      </c>
      <c r="AG33" s="12" t="n">
        <v>15753.66</v>
      </c>
      <c r="AH33" s="12" t="n">
        <v>40567.37</v>
      </c>
      <c r="AI33" s="12" t="n">
        <v>458541.1</v>
      </c>
      <c r="AJ33" s="12" t="n">
        <v>547116.6</v>
      </c>
      <c r="AK33" s="12" t="n">
        <v>-272085.08</v>
      </c>
      <c r="AL33" s="12" t="n">
        <v>531991.77</v>
      </c>
      <c r="AM33" s="12" t="n">
        <v>1000</v>
      </c>
      <c r="AN33" s="12" t="n">
        <v>0</v>
      </c>
      <c r="AO33" s="12" t="n">
        <v>0.5</v>
      </c>
      <c r="AP33" s="12" t="n">
        <v>1</v>
      </c>
      <c r="AQ33" s="12"/>
      <c r="AR33" s="12" t="s">
        <v>112</v>
      </c>
      <c r="AS33" s="12" t="s">
        <v>113</v>
      </c>
    </row>
    <row r="34" customFormat="false" ht="12.95" hidden="false" customHeight="true" outlineLevel="0" collapsed="false">
      <c r="A34" s="9" t="s">
        <v>115</v>
      </c>
      <c r="B34" s="9" t="s">
        <v>65</v>
      </c>
      <c r="C34" s="10" t="n">
        <v>5.15</v>
      </c>
      <c r="D34" s="11" t="n">
        <v>155.1489</v>
      </c>
      <c r="E34" s="12" t="n">
        <v>172824993.3</v>
      </c>
      <c r="F34" s="12" t="n">
        <v>36823.4</v>
      </c>
      <c r="G34" s="12" t="n">
        <v>36823.4</v>
      </c>
      <c r="H34" s="10" t="n">
        <v>5.17575</v>
      </c>
      <c r="I34" s="11" t="n">
        <v>155.9246</v>
      </c>
      <c r="J34" s="10" t="n">
        <v>5.15</v>
      </c>
      <c r="K34" s="11" t="n">
        <v>155.1489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.39</v>
      </c>
      <c r="S34" s="12" t="n">
        <v>0.59</v>
      </c>
      <c r="T34" s="12" t="n">
        <v>0.19</v>
      </c>
      <c r="U34" s="12" t="n">
        <v>0.78</v>
      </c>
      <c r="V34" s="12" t="n">
        <v>3.41</v>
      </c>
      <c r="W34" s="12"/>
      <c r="X34" s="12" t="s">
        <v>65</v>
      </c>
      <c r="Y34" s="12" t="n">
        <v>0.39</v>
      </c>
      <c r="Z34" s="12" t="n">
        <v>0.59</v>
      </c>
      <c r="AA34" s="12" t="n">
        <v>0.19</v>
      </c>
      <c r="AB34" s="12" t="n">
        <v>0.78</v>
      </c>
      <c r="AC34" s="12" t="n">
        <v>3.41</v>
      </c>
      <c r="AD34" s="12"/>
      <c r="AE34" s="12" t="n">
        <v>0.2273</v>
      </c>
      <c r="AF34" s="12" t="n">
        <v>0</v>
      </c>
      <c r="AG34" s="12" t="n">
        <v>0</v>
      </c>
      <c r="AH34" s="12" t="n">
        <v>0</v>
      </c>
      <c r="AI34" s="12" t="n">
        <v>-1386.88</v>
      </c>
      <c r="AJ34" s="12" t="n">
        <v>-1386.88</v>
      </c>
      <c r="AK34" s="12" t="n">
        <v>-4544.27</v>
      </c>
      <c r="AL34" s="12" t="n">
        <v>36003.28</v>
      </c>
      <c r="AM34" s="12" t="n">
        <v>1000</v>
      </c>
      <c r="AN34" s="12" t="n">
        <v>0</v>
      </c>
      <c r="AO34" s="12" t="n">
        <v>0.5</v>
      </c>
      <c r="AP34" s="12" t="n">
        <v>1.15</v>
      </c>
      <c r="AQ34" s="12"/>
      <c r="AR34" s="12" t="s">
        <v>112</v>
      </c>
      <c r="AS34" s="12" t="s">
        <v>113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8187</v>
      </c>
      <c r="D35" s="11" t="n">
        <v>1.1504</v>
      </c>
      <c r="E35" s="12" t="n">
        <v>26352148.91</v>
      </c>
      <c r="F35" s="12" t="n">
        <v>26352148.91</v>
      </c>
      <c r="G35" s="12" t="n">
        <v>26352148.91</v>
      </c>
      <c r="H35" s="10" t="n">
        <v>0.038282</v>
      </c>
      <c r="I35" s="11" t="n">
        <v>1.1533</v>
      </c>
      <c r="J35" s="10" t="n">
        <v>0.038187</v>
      </c>
      <c r="K35" s="11" t="n">
        <v>1.1504</v>
      </c>
      <c r="L35" s="12" t="n">
        <v>146658.48</v>
      </c>
      <c r="M35" s="12" t="n">
        <v>83262.03</v>
      </c>
      <c r="N35" s="12" t="n">
        <v>146658.48</v>
      </c>
      <c r="O35" s="12" t="n">
        <v>83262.03</v>
      </c>
      <c r="P35" s="12" t="n">
        <v>0</v>
      </c>
      <c r="Q35" s="12" t="n">
        <v>0</v>
      </c>
      <c r="R35" s="12" t="n">
        <v>-0.02</v>
      </c>
      <c r="S35" s="12" t="n">
        <v>-0.12</v>
      </c>
      <c r="T35" s="12" t="n">
        <v>0.04</v>
      </c>
      <c r="U35" s="12" t="n">
        <v>0.6</v>
      </c>
      <c r="V35" s="12" t="n">
        <v>1.38</v>
      </c>
      <c r="W35" s="12" t="n">
        <v>2.86</v>
      </c>
      <c r="X35" s="12" t="s">
        <v>65</v>
      </c>
      <c r="Y35" s="12" t="n">
        <v>-0.02</v>
      </c>
      <c r="Z35" s="12" t="n">
        <v>-0.12</v>
      </c>
      <c r="AA35" s="12" t="n">
        <v>0.04</v>
      </c>
      <c r="AB35" s="12" t="n">
        <v>0.6</v>
      </c>
      <c r="AC35" s="12" t="n">
        <v>1.38</v>
      </c>
      <c r="AD35" s="12" t="n">
        <v>2.86</v>
      </c>
      <c r="AE35" s="12" t="n">
        <v>0.0513</v>
      </c>
      <c r="AF35" s="12" t="n">
        <v>-63396.45</v>
      </c>
      <c r="AG35" s="12" t="n">
        <v>-345732.95</v>
      </c>
      <c r="AH35" s="12" t="n">
        <v>-312173.77</v>
      </c>
      <c r="AI35" s="12" t="n">
        <v>292200.76</v>
      </c>
      <c r="AJ35" s="12" t="n">
        <v>2858139.99</v>
      </c>
      <c r="AK35" s="12" t="n">
        <v>8692355.76</v>
      </c>
      <c r="AL35" s="12" t="n">
        <v>26078643.93</v>
      </c>
      <c r="AM35" s="12" t="n">
        <v>35</v>
      </c>
      <c r="AN35" s="12" t="n">
        <v>0</v>
      </c>
      <c r="AO35" s="12" t="n">
        <v>0.25</v>
      </c>
      <c r="AP35" s="12" t="n">
        <v>1.08</v>
      </c>
      <c r="AQ35" s="12"/>
      <c r="AR35" s="12" t="s">
        <v>117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43546</v>
      </c>
      <c r="D36" s="11" t="n">
        <v>1.3119</v>
      </c>
      <c r="E36" s="12" t="n">
        <v>450053400.49</v>
      </c>
      <c r="F36" s="12" t="n">
        <v>450053400.49</v>
      </c>
      <c r="G36" s="12" t="n">
        <v>428835086</v>
      </c>
      <c r="H36" s="10" t="n">
        <v>0.043655</v>
      </c>
      <c r="I36" s="11" t="n">
        <v>1.3151</v>
      </c>
      <c r="J36" s="10" t="n">
        <v>0.043546</v>
      </c>
      <c r="K36" s="11" t="n">
        <v>1.3119</v>
      </c>
      <c r="L36" s="12" t="n">
        <v>2574204.83</v>
      </c>
      <c r="M36" s="12" t="n">
        <v>2622430.94</v>
      </c>
      <c r="N36" s="12" t="n">
        <v>974204.62</v>
      </c>
      <c r="O36" s="12" t="n">
        <v>2622430.94</v>
      </c>
      <c r="P36" s="12" t="n">
        <v>0</v>
      </c>
      <c r="Q36" s="12" t="n">
        <v>0</v>
      </c>
      <c r="R36" s="12" t="n">
        <v>0.05</v>
      </c>
      <c r="S36" s="12" t="n">
        <v>0.06</v>
      </c>
      <c r="T36" s="12" t="n">
        <v>1.05</v>
      </c>
      <c r="U36" s="12" t="n">
        <v>1.46</v>
      </c>
      <c r="V36" s="12" t="n">
        <v>3.68</v>
      </c>
      <c r="W36" s="12" t="n">
        <v>2.6</v>
      </c>
      <c r="X36" s="12" t="s">
        <v>65</v>
      </c>
      <c r="Y36" s="12" t="n">
        <v>0.05</v>
      </c>
      <c r="Z36" s="12" t="n">
        <v>0.06</v>
      </c>
      <c r="AA36" s="12" t="n">
        <v>1.05</v>
      </c>
      <c r="AB36" s="12" t="n">
        <v>1.46</v>
      </c>
      <c r="AC36" s="12" t="n">
        <v>3.68</v>
      </c>
      <c r="AD36" s="12" t="n">
        <v>2.6</v>
      </c>
      <c r="AE36" s="12" t="n">
        <v>0.142</v>
      </c>
      <c r="AF36" s="12" t="n">
        <v>48226.11</v>
      </c>
      <c r="AG36" s="12" t="n">
        <v>4560989.17</v>
      </c>
      <c r="AH36" s="12" t="n">
        <v>9826246.2</v>
      </c>
      <c r="AI36" s="12" t="n">
        <v>28397260.29</v>
      </c>
      <c r="AJ36" s="12" t="n">
        <v>29902506.24</v>
      </c>
      <c r="AK36" s="12" t="n">
        <v>-17675518.74</v>
      </c>
      <c r="AL36" s="12" t="n">
        <v>364786448.65</v>
      </c>
      <c r="AM36" s="12" t="n">
        <v>995.82</v>
      </c>
      <c r="AN36" s="12" t="n">
        <v>0</v>
      </c>
      <c r="AO36" s="12" t="n">
        <v>0.25</v>
      </c>
      <c r="AP36" s="12" t="n">
        <v>0.7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35738</v>
      </c>
      <c r="D37" s="11" t="n">
        <v>1.0766</v>
      </c>
      <c r="E37" s="12" t="n">
        <v>134680049.57</v>
      </c>
      <c r="F37" s="12" t="n">
        <v>134680049.57</v>
      </c>
      <c r="G37" s="12" t="n">
        <v>117484125.87</v>
      </c>
      <c r="H37" s="10" t="n">
        <v>0.035738</v>
      </c>
      <c r="I37" s="11" t="n">
        <v>1.0766</v>
      </c>
      <c r="J37" s="10" t="n">
        <v>0.035738</v>
      </c>
      <c r="K37" s="11" t="n">
        <v>1.0766</v>
      </c>
      <c r="L37" s="12" t="n">
        <v>2577028.74</v>
      </c>
      <c r="M37" s="12" t="n">
        <v>153984.16</v>
      </c>
      <c r="N37" s="12" t="n">
        <v>703028.78</v>
      </c>
      <c r="O37" s="12" t="n">
        <v>153984.16</v>
      </c>
      <c r="P37" s="12" t="n">
        <v>0</v>
      </c>
      <c r="Q37" s="12" t="n">
        <v>0</v>
      </c>
      <c r="R37" s="12" t="n">
        <v>0.02</v>
      </c>
      <c r="S37" s="12" t="n">
        <v>0.07</v>
      </c>
      <c r="T37" s="12" t="n">
        <v>0.31</v>
      </c>
      <c r="U37" s="12" t="n">
        <v>0.7</v>
      </c>
      <c r="V37" s="12" t="n">
        <v>2.15</v>
      </c>
      <c r="W37" s="12"/>
      <c r="X37" s="12" t="s">
        <v>65</v>
      </c>
      <c r="Y37" s="12" t="n">
        <v>0.02</v>
      </c>
      <c r="Z37" s="12" t="n">
        <v>0.07</v>
      </c>
      <c r="AA37" s="12" t="n">
        <v>0.31</v>
      </c>
      <c r="AB37" s="12" t="n">
        <v>0.7</v>
      </c>
      <c r="AC37" s="12" t="n">
        <v>2.15</v>
      </c>
      <c r="AD37" s="12"/>
      <c r="AE37" s="12" t="n">
        <v>0.0346</v>
      </c>
      <c r="AF37" s="12" t="n">
        <v>-2423044.58</v>
      </c>
      <c r="AG37" s="12" t="n">
        <v>-880874.77</v>
      </c>
      <c r="AH37" s="12" t="n">
        <v>-9959.41</v>
      </c>
      <c r="AI37" s="12" t="n">
        <v>-1446339.76</v>
      </c>
      <c r="AJ37" s="12" t="n">
        <v>5252658.38</v>
      </c>
      <c r="AK37" s="12" t="n">
        <v>37399006.45</v>
      </c>
      <c r="AL37" s="12" t="n">
        <v>130420507.29</v>
      </c>
      <c r="AM37" s="12" t="n">
        <v>99581.76</v>
      </c>
      <c r="AN37" s="12" t="n">
        <v>0</v>
      </c>
      <c r="AO37" s="12" t="n">
        <v>0</v>
      </c>
      <c r="AP37" s="12" t="n">
        <v>0.25</v>
      </c>
      <c r="AQ37" s="12"/>
      <c r="AR37" s="12" t="s">
        <v>89</v>
      </c>
      <c r="AS37" s="12" t="s">
        <v>121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55296</v>
      </c>
      <c r="D38" s="11" t="n">
        <v>1.6658</v>
      </c>
      <c r="E38" s="12" t="n">
        <v>376724221.24</v>
      </c>
      <c r="F38" s="12" t="n">
        <v>376724221.24</v>
      </c>
      <c r="G38" s="12" t="n">
        <v>365807901.96</v>
      </c>
      <c r="H38" s="10" t="n">
        <v>0.055296</v>
      </c>
      <c r="I38" s="11" t="n">
        <v>1.6658</v>
      </c>
      <c r="J38" s="10" t="n">
        <v>0.055296</v>
      </c>
      <c r="K38" s="11" t="n">
        <v>1.6658</v>
      </c>
      <c r="L38" s="12" t="n">
        <v>3797104.61</v>
      </c>
      <c r="M38" s="12" t="n">
        <v>5176538.98</v>
      </c>
      <c r="N38" s="12" t="n">
        <v>1487104.52</v>
      </c>
      <c r="O38" s="12" t="n">
        <v>5176538.98</v>
      </c>
      <c r="P38" s="12" t="n">
        <v>0</v>
      </c>
      <c r="Q38" s="12" t="n">
        <v>0</v>
      </c>
      <c r="R38" s="12" t="n">
        <v>0.08</v>
      </c>
      <c r="S38" s="12" t="n">
        <v>0.11</v>
      </c>
      <c r="T38" s="12" t="n">
        <v>0.26</v>
      </c>
      <c r="U38" s="12" t="n">
        <v>0.72</v>
      </c>
      <c r="V38" s="12" t="n">
        <v>2.03</v>
      </c>
      <c r="W38" s="12" t="n">
        <v>2.51</v>
      </c>
      <c r="X38" s="12" t="s">
        <v>65</v>
      </c>
      <c r="Y38" s="12" t="n">
        <v>0.08</v>
      </c>
      <c r="Z38" s="12" t="n">
        <v>0.11</v>
      </c>
      <c r="AA38" s="12" t="n">
        <v>0.26</v>
      </c>
      <c r="AB38" s="12" t="n">
        <v>0.72</v>
      </c>
      <c r="AC38" s="12" t="n">
        <v>2.03</v>
      </c>
      <c r="AD38" s="12" t="n">
        <v>2.51</v>
      </c>
      <c r="AE38" s="12" t="n">
        <v>0.0511</v>
      </c>
      <c r="AF38" s="12" t="n">
        <v>1379434.37</v>
      </c>
      <c r="AG38" s="12" t="n">
        <v>1279843.35</v>
      </c>
      <c r="AH38" s="12" t="n">
        <v>-1699116.9</v>
      </c>
      <c r="AI38" s="12" t="n">
        <v>-11201404.12</v>
      </c>
      <c r="AJ38" s="12" t="n">
        <v>-31787801.83</v>
      </c>
      <c r="AK38" s="12" t="n">
        <v>-30188134.66</v>
      </c>
      <c r="AL38" s="12" t="n">
        <v>322543242.27</v>
      </c>
      <c r="AM38" s="12" t="n">
        <v>150</v>
      </c>
      <c r="AN38" s="12" t="n">
        <v>0</v>
      </c>
      <c r="AO38" s="12" t="n">
        <v>0</v>
      </c>
      <c r="AP38" s="12" t="n">
        <v>0.68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7849</v>
      </c>
      <c r="D39" s="11" t="n">
        <v>1.1402</v>
      </c>
      <c r="E39" s="12" t="n">
        <v>122699824.03</v>
      </c>
      <c r="F39" s="12" t="n">
        <v>122699824.03</v>
      </c>
      <c r="G39" s="12" t="n">
        <v>93440259.89</v>
      </c>
      <c r="H39" s="10" t="n">
        <v>0.037849</v>
      </c>
      <c r="I39" s="11" t="n">
        <v>1.1402</v>
      </c>
      <c r="J39" s="10" t="n">
        <v>0.037849</v>
      </c>
      <c r="K39" s="11" t="n">
        <v>1.1402</v>
      </c>
      <c r="L39" s="12" t="n">
        <v>506138.39</v>
      </c>
      <c r="M39" s="12" t="n">
        <v>542853.74</v>
      </c>
      <c r="N39" s="12" t="n">
        <v>506138.39</v>
      </c>
      <c r="O39" s="12" t="n">
        <v>542853.74</v>
      </c>
      <c r="P39" s="12" t="n">
        <v>0</v>
      </c>
      <c r="Q39" s="12" t="n">
        <v>0</v>
      </c>
      <c r="R39" s="12" t="n">
        <v>0.09</v>
      </c>
      <c r="S39" s="12" t="n">
        <v>0.1</v>
      </c>
      <c r="T39" s="12" t="n">
        <v>0.24</v>
      </c>
      <c r="U39" s="12" t="n">
        <v>0.92</v>
      </c>
      <c r="V39" s="12" t="n">
        <v>2.41</v>
      </c>
      <c r="W39" s="12" t="n">
        <v>3.26</v>
      </c>
      <c r="X39" s="12" t="s">
        <v>65</v>
      </c>
      <c r="Y39" s="12" t="n">
        <v>0.09</v>
      </c>
      <c r="Z39" s="12" t="n">
        <v>0.1</v>
      </c>
      <c r="AA39" s="12" t="n">
        <v>0.24</v>
      </c>
      <c r="AB39" s="12" t="n">
        <v>0.92</v>
      </c>
      <c r="AC39" s="12" t="n">
        <v>2.41</v>
      </c>
      <c r="AD39" s="12" t="n">
        <v>3.26</v>
      </c>
      <c r="AE39" s="12" t="n">
        <v>0.052</v>
      </c>
      <c r="AF39" s="12" t="n">
        <v>36715.35</v>
      </c>
      <c r="AG39" s="12" t="n">
        <v>-116784.7</v>
      </c>
      <c r="AH39" s="12" t="n">
        <v>-2507829.94</v>
      </c>
      <c r="AI39" s="12" t="n">
        <v>-14132761.72</v>
      </c>
      <c r="AJ39" s="12" t="n">
        <v>-14339128.27</v>
      </c>
      <c r="AK39" s="12" t="n">
        <v>-17701020.27</v>
      </c>
      <c r="AL39" s="12" t="n">
        <v>104962279.64</v>
      </c>
      <c r="AM39" s="12" t="n">
        <v>16500</v>
      </c>
      <c r="AN39" s="12" t="n">
        <v>0</v>
      </c>
      <c r="AO39" s="12" t="n">
        <v>0</v>
      </c>
      <c r="AP39" s="12" t="n">
        <v>0.5</v>
      </c>
      <c r="AQ39" s="12"/>
      <c r="AR39" s="12" t="s">
        <v>123</v>
      </c>
      <c r="AS39" s="12" t="s">
        <v>124</v>
      </c>
    </row>
    <row r="40" customFormat="false" ht="12.95" hidden="false" customHeight="true" outlineLevel="0" collapsed="false">
      <c r="A40" s="9" t="s">
        <v>126</v>
      </c>
      <c r="B40" s="9" t="s">
        <v>65</v>
      </c>
      <c r="C40" s="10" t="n">
        <v>0.041037</v>
      </c>
      <c r="D40" s="11" t="n">
        <v>1.2363</v>
      </c>
      <c r="E40" s="12" t="n">
        <v>352492220.12</v>
      </c>
      <c r="F40" s="12" t="n">
        <v>352492220.12</v>
      </c>
      <c r="G40" s="12" t="n">
        <v>341539693.96</v>
      </c>
      <c r="H40" s="10" t="n">
        <v>0.04114</v>
      </c>
      <c r="I40" s="11" t="n">
        <v>1.2394</v>
      </c>
      <c r="J40" s="10" t="n">
        <v>0.041037</v>
      </c>
      <c r="K40" s="11" t="n">
        <v>1.2363</v>
      </c>
      <c r="L40" s="12" t="n">
        <v>1370456.2</v>
      </c>
      <c r="M40" s="12" t="n">
        <v>4698321.78</v>
      </c>
      <c r="N40" s="12" t="n">
        <v>1370456.2</v>
      </c>
      <c r="O40" s="12" t="n">
        <v>4698321.78</v>
      </c>
      <c r="P40" s="12" t="n">
        <v>0</v>
      </c>
      <c r="Q40" s="12" t="n">
        <v>0</v>
      </c>
      <c r="R40" s="12" t="n">
        <v>0</v>
      </c>
      <c r="S40" s="12" t="n">
        <v>0.05</v>
      </c>
      <c r="T40" s="12" t="n">
        <v>0.46</v>
      </c>
      <c r="U40" s="12" t="n">
        <v>1.64</v>
      </c>
      <c r="V40" s="12" t="n">
        <v>4.37</v>
      </c>
      <c r="W40" s="12" t="n">
        <v>1.11</v>
      </c>
      <c r="X40" s="12" t="s">
        <v>65</v>
      </c>
      <c r="Y40" s="12" t="n">
        <v>0</v>
      </c>
      <c r="Z40" s="12" t="n">
        <v>0.05</v>
      </c>
      <c r="AA40" s="12" t="n">
        <v>0.46</v>
      </c>
      <c r="AB40" s="12" t="n">
        <v>1.64</v>
      </c>
      <c r="AC40" s="12" t="n">
        <v>4.37</v>
      </c>
      <c r="AD40" s="12" t="n">
        <v>1.11</v>
      </c>
      <c r="AE40" s="12" t="n">
        <v>0.1236</v>
      </c>
      <c r="AF40" s="12" t="n">
        <v>3327865.58</v>
      </c>
      <c r="AG40" s="12" t="n">
        <v>6921706.23</v>
      </c>
      <c r="AH40" s="12" t="n">
        <v>21078000.61</v>
      </c>
      <c r="AI40" s="12" t="n">
        <v>64547704.81</v>
      </c>
      <c r="AJ40" s="12" t="n">
        <v>107246057.32</v>
      </c>
      <c r="AK40" s="12" t="n">
        <v>54481549.62</v>
      </c>
      <c r="AL40" s="12" t="n">
        <v>318986124.1</v>
      </c>
      <c r="AM40" s="12" t="n">
        <v>165.97</v>
      </c>
      <c r="AN40" s="12" t="n">
        <v>0</v>
      </c>
      <c r="AO40" s="12" t="n">
        <v>0.25</v>
      </c>
      <c r="AP40" s="12" t="n">
        <v>0.53</v>
      </c>
      <c r="AQ40" s="12"/>
      <c r="AR40" s="12" t="s">
        <v>127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5</v>
      </c>
      <c r="C41" s="10" t="n">
        <v>0.034547</v>
      </c>
      <c r="D41" s="11" t="n">
        <v>1.0408</v>
      </c>
      <c r="E41" s="12" t="n">
        <v>150427211.15</v>
      </c>
      <c r="F41" s="12" t="n">
        <v>150427211.15</v>
      </c>
      <c r="G41" s="12" t="n">
        <v>147868606.4</v>
      </c>
      <c r="H41" s="10" t="n">
        <v>0.034547</v>
      </c>
      <c r="I41" s="11" t="n">
        <v>1.0408</v>
      </c>
      <c r="J41" s="10" t="n">
        <v>0.034547</v>
      </c>
      <c r="K41" s="11" t="n">
        <v>1.0408</v>
      </c>
      <c r="L41" s="12" t="n">
        <v>245302.03</v>
      </c>
      <c r="M41" s="12" t="n">
        <v>438899.83</v>
      </c>
      <c r="N41" s="12" t="n">
        <v>245302.03</v>
      </c>
      <c r="O41" s="12" t="n">
        <v>438899.83</v>
      </c>
      <c r="P41" s="12" t="n">
        <v>0</v>
      </c>
      <c r="Q41" s="12" t="n">
        <v>0</v>
      </c>
      <c r="R41" s="12" t="n">
        <v>0.02</v>
      </c>
      <c r="S41" s="12" t="n">
        <v>0.04</v>
      </c>
      <c r="T41" s="12" t="n">
        <v>0.28</v>
      </c>
      <c r="U41" s="12" t="n">
        <v>0.76</v>
      </c>
      <c r="V41" s="12" t="n">
        <v>2.47</v>
      </c>
      <c r="W41" s="12"/>
      <c r="X41" s="12" t="s">
        <v>65</v>
      </c>
      <c r="Y41" s="12" t="n">
        <v>0.02</v>
      </c>
      <c r="Z41" s="12" t="n">
        <v>0.04</v>
      </c>
      <c r="AA41" s="12" t="n">
        <v>0.28</v>
      </c>
      <c r="AB41" s="12" t="n">
        <v>0.76</v>
      </c>
      <c r="AC41" s="12" t="n">
        <v>2.47</v>
      </c>
      <c r="AD41" s="12"/>
      <c r="AE41" s="12" t="n">
        <v>0.0442</v>
      </c>
      <c r="AF41" s="12" t="n">
        <v>193597.8</v>
      </c>
      <c r="AG41" s="12" t="n">
        <v>4101209.24</v>
      </c>
      <c r="AH41" s="12" t="n">
        <v>11834920.85</v>
      </c>
      <c r="AI41" s="12" t="n">
        <v>27475123.59</v>
      </c>
      <c r="AJ41" s="12" t="n">
        <v>48743176.81</v>
      </c>
      <c r="AK41" s="12" t="n">
        <v>114128154.28</v>
      </c>
      <c r="AL41" s="12" t="n">
        <v>141417348.18</v>
      </c>
      <c r="AM41" s="12" t="n">
        <v>165.97</v>
      </c>
      <c r="AN41" s="12" t="n">
        <v>0</v>
      </c>
      <c r="AO41" s="12" t="n">
        <v>0</v>
      </c>
      <c r="AP41" s="12" t="n">
        <v>0.25</v>
      </c>
      <c r="AQ41" s="12"/>
      <c r="AR41" s="12" t="s">
        <v>127</v>
      </c>
      <c r="AS41" s="12" t="s">
        <v>130</v>
      </c>
    </row>
    <row r="42" customFormat="false" ht="12.95" hidden="false" customHeight="true" outlineLevel="0" collapsed="false">
      <c r="A42" s="9" t="s">
        <v>131</v>
      </c>
      <c r="B42" s="9" t="s">
        <v>66</v>
      </c>
      <c r="C42" s="10" t="n">
        <v>1.1842</v>
      </c>
      <c r="D42" s="11" t="s">
        <v>132</v>
      </c>
      <c r="E42" s="12" t="n">
        <v>1190090311</v>
      </c>
      <c r="F42" s="12" t="n">
        <v>218885.04</v>
      </c>
      <c r="G42" s="12" t="n">
        <v>218885.04</v>
      </c>
      <c r="H42" s="10" t="n">
        <v>1.1842</v>
      </c>
      <c r="I42" s="11" t="s">
        <v>132</v>
      </c>
      <c r="J42" s="10" t="n">
        <v>1.1842</v>
      </c>
      <c r="K42" s="11" t="s">
        <v>132</v>
      </c>
      <c r="L42" s="12" t="n">
        <v>190.1</v>
      </c>
      <c r="M42" s="12" t="n">
        <v>98720.32</v>
      </c>
      <c r="N42" s="12" t="n">
        <v>190.1</v>
      </c>
      <c r="O42" s="12" t="n">
        <v>98720.32</v>
      </c>
      <c r="P42" s="12" t="n">
        <v>0</v>
      </c>
      <c r="Q42" s="12" t="n">
        <v>0</v>
      </c>
      <c r="R42" s="12" t="n">
        <v>0.13</v>
      </c>
      <c r="S42" s="12" t="n">
        <v>0.24</v>
      </c>
      <c r="T42" s="12" t="n">
        <v>1.01</v>
      </c>
      <c r="U42" s="12" t="n">
        <v>2.17</v>
      </c>
      <c r="V42" s="12" t="n">
        <v>3.73</v>
      </c>
      <c r="W42" s="12"/>
      <c r="X42" s="12" t="s">
        <v>66</v>
      </c>
      <c r="Y42" s="12" t="n">
        <v>0.13</v>
      </c>
      <c r="Z42" s="12" t="n">
        <v>0.24</v>
      </c>
      <c r="AA42" s="12" t="n">
        <v>1.01</v>
      </c>
      <c r="AB42" s="12" t="n">
        <v>2.17</v>
      </c>
      <c r="AC42" s="12" t="n">
        <v>3.73</v>
      </c>
      <c r="AD42" s="12"/>
      <c r="AE42" s="12" t="n">
        <v>0.0986</v>
      </c>
      <c r="AF42" s="12" t="n">
        <v>98530.22</v>
      </c>
      <c r="AG42" s="12" t="n">
        <v>98596.07</v>
      </c>
      <c r="AH42" s="12" t="n">
        <v>104829.5</v>
      </c>
      <c r="AI42" s="12" t="n">
        <v>70126.16</v>
      </c>
      <c r="AJ42" s="12" t="n">
        <v>192602.59</v>
      </c>
      <c r="AK42" s="12" t="n">
        <v>197944.67</v>
      </c>
      <c r="AL42" s="12" t="n">
        <v>219117.36</v>
      </c>
      <c r="AM42" s="12" t="n">
        <v>120</v>
      </c>
      <c r="AN42" s="12" t="n">
        <v>0</v>
      </c>
      <c r="AO42" s="12" t="n">
        <v>0</v>
      </c>
      <c r="AP42" s="12" t="n">
        <v>0.73</v>
      </c>
      <c r="AQ42" s="12" t="s">
        <v>133</v>
      </c>
      <c r="AR42" s="12" t="s">
        <v>134</v>
      </c>
      <c r="AS42" s="12" t="s">
        <v>135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132.72</v>
      </c>
      <c r="D43" s="11" t="s">
        <v>132</v>
      </c>
      <c r="E43" s="12" t="n">
        <v>31041249</v>
      </c>
      <c r="F43" s="12" t="n">
        <v>457337.71</v>
      </c>
      <c r="G43" s="12" t="n">
        <v>457337.71</v>
      </c>
      <c r="H43" s="10" t="n">
        <v>134.0472</v>
      </c>
      <c r="I43" s="11" t="s">
        <v>132</v>
      </c>
      <c r="J43" s="10" t="n">
        <v>132.72</v>
      </c>
      <c r="K43" s="11" t="s">
        <v>132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12</v>
      </c>
      <c r="S43" s="12" t="n">
        <v>0.08</v>
      </c>
      <c r="T43" s="12" t="n">
        <v>0.3</v>
      </c>
      <c r="U43" s="12" t="n">
        <v>2.23</v>
      </c>
      <c r="V43" s="12" t="n">
        <v>5.04</v>
      </c>
      <c r="W43" s="12" t="n">
        <v>2.25</v>
      </c>
      <c r="X43" s="12" t="s">
        <v>137</v>
      </c>
      <c r="Y43" s="12" t="n">
        <v>0.12</v>
      </c>
      <c r="Z43" s="12" t="n">
        <v>0.08</v>
      </c>
      <c r="AA43" s="12" t="n">
        <v>0.3</v>
      </c>
      <c r="AB43" s="12" t="n">
        <v>2.23</v>
      </c>
      <c r="AC43" s="12" t="n">
        <v>5.04</v>
      </c>
      <c r="AD43" s="12" t="n">
        <v>2.25</v>
      </c>
      <c r="AE43" s="12" t="n">
        <v>0.3284</v>
      </c>
      <c r="AF43" s="12" t="n">
        <v>0</v>
      </c>
      <c r="AG43" s="12" t="n">
        <v>0</v>
      </c>
      <c r="AH43" s="12" t="n">
        <v>557.1</v>
      </c>
      <c r="AI43" s="12" t="n">
        <v>22739.48</v>
      </c>
      <c r="AJ43" s="12" t="n">
        <v>25378.41</v>
      </c>
      <c r="AK43" s="12" t="n">
        <v>25378.41</v>
      </c>
      <c r="AL43" s="12" t="n">
        <v>426416.33</v>
      </c>
      <c r="AM43" s="12" t="n">
        <v>995.82</v>
      </c>
      <c r="AN43" s="12" t="n">
        <v>0</v>
      </c>
      <c r="AO43" s="12" t="n">
        <v>1</v>
      </c>
      <c r="AP43" s="12" t="n">
        <v>0.48</v>
      </c>
      <c r="AQ43" s="12"/>
      <c r="AR43" s="12" t="s">
        <v>89</v>
      </c>
      <c r="AS43" s="12" t="s">
        <v>90</v>
      </c>
    </row>
    <row r="44" customFormat="false" ht="12.95" hidden="false" customHeight="true" outlineLevel="0" collapsed="false">
      <c r="A44" s="9" t="s">
        <v>138</v>
      </c>
      <c r="B44" s="9" t="s">
        <v>139</v>
      </c>
      <c r="C44" s="10" t="n">
        <v>6985.03</v>
      </c>
      <c r="D44" s="11" t="s">
        <v>132</v>
      </c>
      <c r="E44" s="12" t="n">
        <v>6421457</v>
      </c>
      <c r="F44" s="12" t="n">
        <v>105388.37</v>
      </c>
      <c r="G44" s="12" t="n">
        <v>105388.37</v>
      </c>
      <c r="H44" s="10" t="n">
        <v>6992.015</v>
      </c>
      <c r="I44" s="11" t="s">
        <v>132</v>
      </c>
      <c r="J44" s="10" t="n">
        <v>6985.03</v>
      </c>
      <c r="K44" s="11" t="s">
        <v>132</v>
      </c>
      <c r="L44" s="12" t="n">
        <v>10070</v>
      </c>
      <c r="M44" s="12" t="n">
        <v>0</v>
      </c>
      <c r="N44" s="12" t="n">
        <v>1007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-0.02</v>
      </c>
      <c r="T44" s="12" t="n">
        <v>-0.06</v>
      </c>
      <c r="U44" s="12" t="n">
        <v>-0.12</v>
      </c>
      <c r="V44" s="12" t="n">
        <v>0.19</v>
      </c>
      <c r="W44" s="12" t="n">
        <v>2.22</v>
      </c>
      <c r="X44" s="12" t="s">
        <v>139</v>
      </c>
      <c r="Y44" s="12" t="n">
        <v>0</v>
      </c>
      <c r="Z44" s="12" t="n">
        <v>-0.02</v>
      </c>
      <c r="AA44" s="12" t="n">
        <v>-0.06</v>
      </c>
      <c r="AB44" s="12" t="n">
        <v>-0.12</v>
      </c>
      <c r="AC44" s="12" t="n">
        <v>0.19</v>
      </c>
      <c r="AD44" s="12" t="n">
        <v>2.22</v>
      </c>
      <c r="AE44" s="12" t="n">
        <v>0.0166</v>
      </c>
      <c r="AF44" s="12" t="n">
        <v>-10070</v>
      </c>
      <c r="AG44" s="12" t="n">
        <v>-10070</v>
      </c>
      <c r="AH44" s="12" t="n">
        <v>-7740</v>
      </c>
      <c r="AI44" s="12" t="n">
        <v>-7740</v>
      </c>
      <c r="AJ44" s="12" t="n">
        <v>-8442</v>
      </c>
      <c r="AK44" s="12" t="n">
        <v>-20582</v>
      </c>
      <c r="AL44" s="12" t="n">
        <v>101644.15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40</v>
      </c>
      <c r="B45" s="9" t="s">
        <v>139</v>
      </c>
      <c r="C45" s="10" t="n">
        <v>8988.49</v>
      </c>
      <c r="D45" s="11" t="s">
        <v>132</v>
      </c>
      <c r="E45" s="12" t="n">
        <v>2459278</v>
      </c>
      <c r="F45" s="12" t="n">
        <v>49167.61</v>
      </c>
      <c r="G45" s="12" t="n">
        <v>49167.61</v>
      </c>
      <c r="H45" s="10" t="n">
        <v>8997.4785</v>
      </c>
      <c r="I45" s="11" t="s">
        <v>132</v>
      </c>
      <c r="J45" s="10" t="n">
        <v>8988.49</v>
      </c>
      <c r="K45" s="11" t="s">
        <v>132</v>
      </c>
      <c r="L45" s="12" t="n">
        <v>15106</v>
      </c>
      <c r="M45" s="12" t="n">
        <v>0</v>
      </c>
      <c r="N45" s="12" t="n">
        <v>15106</v>
      </c>
      <c r="O45" s="12" t="n">
        <v>0</v>
      </c>
      <c r="P45" s="12" t="n">
        <v>0</v>
      </c>
      <c r="Q45" s="12" t="n">
        <v>0</v>
      </c>
      <c r="R45" s="12" t="n">
        <v>0.3</v>
      </c>
      <c r="S45" s="12" t="n">
        <v>-0.04</v>
      </c>
      <c r="T45" s="12" t="n">
        <v>0.82</v>
      </c>
      <c r="U45" s="12" t="n">
        <v>0.54</v>
      </c>
      <c r="V45" s="12" t="n">
        <v>0.7</v>
      </c>
      <c r="W45" s="12" t="n">
        <v>3.74</v>
      </c>
      <c r="X45" s="12" t="s">
        <v>139</v>
      </c>
      <c r="Y45" s="12" t="n">
        <v>0.3</v>
      </c>
      <c r="Z45" s="12" t="n">
        <v>-0.04</v>
      </c>
      <c r="AA45" s="12" t="n">
        <v>0.82</v>
      </c>
      <c r="AB45" s="12" t="n">
        <v>0.54</v>
      </c>
      <c r="AC45" s="12" t="n">
        <v>0.7</v>
      </c>
      <c r="AD45" s="12" t="n">
        <v>3.74</v>
      </c>
      <c r="AE45" s="12" t="n">
        <v>0.2139</v>
      </c>
      <c r="AF45" s="12" t="n">
        <v>-15106</v>
      </c>
      <c r="AG45" s="12" t="n">
        <v>-15106</v>
      </c>
      <c r="AH45" s="12" t="n">
        <v>-20394</v>
      </c>
      <c r="AI45" s="12" t="n">
        <v>-23136</v>
      </c>
      <c r="AJ45" s="12" t="n">
        <v>-24424</v>
      </c>
      <c r="AK45" s="12" t="n">
        <v>-29394</v>
      </c>
      <c r="AL45" s="12" t="n">
        <v>22727.6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1</v>
      </c>
      <c r="B46" s="9" t="s">
        <v>66</v>
      </c>
      <c r="C46" s="10" t="n">
        <v>128.09</v>
      </c>
      <c r="D46" s="11" t="s">
        <v>132</v>
      </c>
      <c r="E46" s="12" t="n">
        <v>19310673094</v>
      </c>
      <c r="F46" s="12" t="n">
        <v>1102319.53</v>
      </c>
      <c r="G46" s="12" t="n">
        <v>1102319.53</v>
      </c>
      <c r="H46" s="10" t="n">
        <v>128.2181</v>
      </c>
      <c r="I46" s="11" t="s">
        <v>132</v>
      </c>
      <c r="J46" s="10" t="n">
        <v>128.09</v>
      </c>
      <c r="K46" s="11" t="s">
        <v>132</v>
      </c>
      <c r="L46" s="12" t="n">
        <v>132</v>
      </c>
      <c r="M46" s="12" t="n">
        <v>56879</v>
      </c>
      <c r="N46" s="12" t="n">
        <v>132</v>
      </c>
      <c r="O46" s="12" t="n">
        <v>56879</v>
      </c>
      <c r="P46" s="12" t="n">
        <v>0</v>
      </c>
      <c r="Q46" s="12" t="n">
        <v>0</v>
      </c>
      <c r="R46" s="12" t="n">
        <v>0.01</v>
      </c>
      <c r="S46" s="12" t="n">
        <v>0.11</v>
      </c>
      <c r="T46" s="12" t="n">
        <v>0.66</v>
      </c>
      <c r="U46" s="12" t="n">
        <v>1.62</v>
      </c>
      <c r="V46" s="12" t="n">
        <v>3.52</v>
      </c>
      <c r="W46" s="12" t="n">
        <v>2.11</v>
      </c>
      <c r="X46" s="12" t="s">
        <v>66</v>
      </c>
      <c r="Y46" s="12" t="n">
        <v>0.01</v>
      </c>
      <c r="Z46" s="12" t="n">
        <v>0.11</v>
      </c>
      <c r="AA46" s="12" t="n">
        <v>0.66</v>
      </c>
      <c r="AB46" s="12" t="n">
        <v>1.62</v>
      </c>
      <c r="AC46" s="12" t="n">
        <v>3.52</v>
      </c>
      <c r="AD46" s="12" t="n">
        <v>2.11</v>
      </c>
      <c r="AE46" s="12" t="n">
        <v>0.1167</v>
      </c>
      <c r="AF46" s="12" t="n">
        <v>56747</v>
      </c>
      <c r="AG46" s="12" t="n">
        <v>73257</v>
      </c>
      <c r="AH46" s="12" t="n">
        <v>72876</v>
      </c>
      <c r="AI46" s="12" t="n">
        <v>283230</v>
      </c>
      <c r="AJ46" s="12" t="n">
        <v>476354</v>
      </c>
      <c r="AK46" s="12" t="n">
        <v>416142</v>
      </c>
      <c r="AL46" s="12" t="n">
        <v>479830.07</v>
      </c>
      <c r="AM46" s="12" t="n">
        <v>150</v>
      </c>
      <c r="AN46" s="12" t="n">
        <v>0</v>
      </c>
      <c r="AO46" s="12" t="n">
        <v>0.1</v>
      </c>
      <c r="AP46" s="12" t="n">
        <v>0.69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2</v>
      </c>
      <c r="B47" s="9" t="s">
        <v>137</v>
      </c>
      <c r="C47" s="10" t="n">
        <v>5380.69</v>
      </c>
      <c r="D47" s="11" t="s">
        <v>132</v>
      </c>
      <c r="E47" s="12" t="n">
        <v>94823141</v>
      </c>
      <c r="F47" s="12" t="n">
        <v>4014711.39</v>
      </c>
      <c r="G47" s="12" t="n">
        <v>4014711.39</v>
      </c>
      <c r="H47" s="10" t="n">
        <v>5386.0707</v>
      </c>
      <c r="I47" s="11" t="s">
        <v>132</v>
      </c>
      <c r="J47" s="10" t="n">
        <v>5380.69</v>
      </c>
      <c r="K47" s="11" t="s">
        <v>132</v>
      </c>
      <c r="L47" s="12" t="n">
        <v>12350</v>
      </c>
      <c r="M47" s="12" t="n">
        <v>5470</v>
      </c>
      <c r="N47" s="12" t="n">
        <v>12350</v>
      </c>
      <c r="O47" s="12" t="n">
        <v>5470</v>
      </c>
      <c r="P47" s="12" t="n">
        <v>0</v>
      </c>
      <c r="Q47" s="12" t="n">
        <v>0</v>
      </c>
      <c r="R47" s="12" t="n">
        <v>0.02</v>
      </c>
      <c r="S47" s="12" t="n">
        <v>0.04</v>
      </c>
      <c r="T47" s="12" t="n">
        <v>0.19</v>
      </c>
      <c r="U47" s="12" t="n">
        <v>0.24</v>
      </c>
      <c r="V47" s="12" t="n">
        <v>0.57</v>
      </c>
      <c r="W47" s="12" t="n">
        <v>2.8</v>
      </c>
      <c r="X47" s="12" t="s">
        <v>137</v>
      </c>
      <c r="Y47" s="12" t="n">
        <v>0.02</v>
      </c>
      <c r="Z47" s="12" t="n">
        <v>0.04</v>
      </c>
      <c r="AA47" s="12" t="n">
        <v>0.19</v>
      </c>
      <c r="AB47" s="12" t="n">
        <v>0.24</v>
      </c>
      <c r="AC47" s="12" t="n">
        <v>0.57</v>
      </c>
      <c r="AD47" s="12" t="n">
        <v>2.8</v>
      </c>
      <c r="AE47" s="12" t="n">
        <v>0.0115</v>
      </c>
      <c r="AF47" s="12" t="n">
        <v>-6880</v>
      </c>
      <c r="AG47" s="12" t="n">
        <v>-1848</v>
      </c>
      <c r="AH47" s="12" t="n">
        <v>-4949</v>
      </c>
      <c r="AI47" s="12" t="n">
        <v>289108</v>
      </c>
      <c r="AJ47" s="12" t="n">
        <v>209729</v>
      </c>
      <c r="AK47" s="12" t="n">
        <v>-933266</v>
      </c>
      <c r="AL47" s="12" t="n">
        <v>1602309.27</v>
      </c>
      <c r="AM47" s="12" t="n">
        <v>150</v>
      </c>
      <c r="AN47" s="12" t="n">
        <v>0</v>
      </c>
      <c r="AO47" s="12" t="n">
        <v>0.1</v>
      </c>
      <c r="AP47" s="12" t="n">
        <v>0.42</v>
      </c>
      <c r="AQ47" s="12"/>
      <c r="AR47" s="12" t="s">
        <v>82</v>
      </c>
      <c r="AS47" s="12" t="s">
        <v>100</v>
      </c>
    </row>
    <row r="48" customFormat="false" ht="12.95" hidden="false" customHeight="true" outlineLevel="0" collapsed="false">
      <c r="A48" s="9" t="s">
        <v>143</v>
      </c>
      <c r="B48" s="9" t="s">
        <v>137</v>
      </c>
      <c r="C48" s="10" t="n">
        <v>5.84</v>
      </c>
      <c r="D48" s="11" t="s">
        <v>132</v>
      </c>
      <c r="E48" s="12" t="n">
        <v>181350918</v>
      </c>
      <c r="F48" s="12" t="n">
        <v>182527.9</v>
      </c>
      <c r="G48" s="12" t="n">
        <v>182527.9</v>
      </c>
      <c r="H48" s="10" t="n">
        <v>5.8458</v>
      </c>
      <c r="I48" s="11" t="s">
        <v>132</v>
      </c>
      <c r="J48" s="10" t="n">
        <v>5.84</v>
      </c>
      <c r="K48" s="11" t="s">
        <v>132</v>
      </c>
      <c r="L48" s="12" t="n">
        <v>4740.45</v>
      </c>
      <c r="M48" s="12" t="n">
        <v>1207.77</v>
      </c>
      <c r="N48" s="12" t="n">
        <v>4740.45</v>
      </c>
      <c r="O48" s="12" t="n">
        <v>1207.77</v>
      </c>
      <c r="P48" s="12" t="n">
        <v>0</v>
      </c>
      <c r="Q48" s="12" t="n">
        <v>0</v>
      </c>
      <c r="R48" s="12" t="n">
        <v>0.52</v>
      </c>
      <c r="S48" s="12" t="n">
        <v>0.69</v>
      </c>
      <c r="T48" s="12" t="n">
        <v>1.74</v>
      </c>
      <c r="U48" s="12" t="n">
        <v>6.57</v>
      </c>
      <c r="V48" s="12" t="n">
        <v>7.55</v>
      </c>
      <c r="W48" s="12" t="n">
        <v>1.11</v>
      </c>
      <c r="X48" s="12" t="s">
        <v>137</v>
      </c>
      <c r="Y48" s="12" t="n">
        <v>0.52</v>
      </c>
      <c r="Z48" s="12" t="n">
        <v>0.69</v>
      </c>
      <c r="AA48" s="12" t="n">
        <v>1.74</v>
      </c>
      <c r="AB48" s="12" t="n">
        <v>6.57</v>
      </c>
      <c r="AC48" s="12" t="n">
        <v>7.55</v>
      </c>
      <c r="AD48" s="12" t="n">
        <v>1.11</v>
      </c>
      <c r="AE48" s="12" t="n">
        <v>0.422</v>
      </c>
      <c r="AF48" s="12" t="n">
        <v>-3532.68</v>
      </c>
      <c r="AG48" s="12" t="n">
        <v>-3532.68</v>
      </c>
      <c r="AH48" s="12" t="n">
        <v>-3532.68</v>
      </c>
      <c r="AI48" s="12" t="n">
        <v>17003.07</v>
      </c>
      <c r="AJ48" s="12" t="n">
        <v>17003.07</v>
      </c>
      <c r="AK48" s="12" t="n">
        <v>26073.48</v>
      </c>
      <c r="AL48" s="12" t="n">
        <v>297562</v>
      </c>
      <c r="AM48" s="12" t="n">
        <v>1000</v>
      </c>
      <c r="AN48" s="12" t="n">
        <v>0</v>
      </c>
      <c r="AO48" s="12" t="n">
        <v>0.1</v>
      </c>
      <c r="AP48" s="12" t="n">
        <v>1.4</v>
      </c>
      <c r="AQ48" s="12"/>
      <c r="AR48" s="12" t="s">
        <v>112</v>
      </c>
      <c r="AS48" s="12" t="s">
        <v>113</v>
      </c>
    </row>
    <row r="49" customFormat="false" ht="12.95" hidden="false" customHeight="true" outlineLevel="0" collapsed="false">
      <c r="A49" s="8" t="s">
        <v>1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95" hidden="false" customHeight="true" outlineLevel="0" collapsed="false">
      <c r="A50" s="9" t="s">
        <v>145</v>
      </c>
      <c r="B50" s="9" t="s">
        <v>65</v>
      </c>
      <c r="C50" s="10" t="n">
        <v>0.032998</v>
      </c>
      <c r="D50" s="11" t="n">
        <v>0.9941</v>
      </c>
      <c r="E50" s="12" t="n">
        <v>9892927.33</v>
      </c>
      <c r="F50" s="12" t="n">
        <v>9221822.9</v>
      </c>
      <c r="G50" s="12" t="n">
        <v>9221822.9</v>
      </c>
      <c r="H50" s="10" t="n">
        <v>0.033163</v>
      </c>
      <c r="I50" s="11" t="n">
        <v>0.9991</v>
      </c>
      <c r="J50" s="10" t="n">
        <v>0.032338</v>
      </c>
      <c r="K50" s="11" t="n">
        <v>0.9742</v>
      </c>
      <c r="L50" s="12" t="n">
        <v>2267.99</v>
      </c>
      <c r="M50" s="12" t="n">
        <v>3666.8</v>
      </c>
      <c r="N50" s="12" t="n">
        <v>2267.99</v>
      </c>
      <c r="O50" s="12" t="n">
        <v>3666.8</v>
      </c>
      <c r="P50" s="12" t="n">
        <v>0</v>
      </c>
      <c r="Q50" s="12" t="n">
        <v>0</v>
      </c>
      <c r="R50" s="12" t="n">
        <v>0.26</v>
      </c>
      <c r="S50" s="12" t="n">
        <v>-0.44</v>
      </c>
      <c r="T50" s="12" t="n">
        <v>0.53</v>
      </c>
      <c r="U50" s="12" t="n">
        <v>4.67</v>
      </c>
      <c r="V50" s="12" t="n">
        <v>4.07</v>
      </c>
      <c r="W50" s="12" t="n">
        <v>-2.54</v>
      </c>
      <c r="X50" s="12" t="s">
        <v>65</v>
      </c>
      <c r="Y50" s="12" t="n">
        <v>0.26</v>
      </c>
      <c r="Z50" s="12" t="n">
        <v>-0.44</v>
      </c>
      <c r="AA50" s="12" t="n">
        <v>0.53</v>
      </c>
      <c r="AB50" s="12" t="n">
        <v>4.67</v>
      </c>
      <c r="AC50" s="12" t="n">
        <v>4.07</v>
      </c>
      <c r="AD50" s="12" t="n">
        <v>2.1</v>
      </c>
      <c r="AE50" s="12" t="n">
        <v>1.0221</v>
      </c>
      <c r="AF50" s="12" t="n">
        <v>1398.81</v>
      </c>
      <c r="AG50" s="12" t="n">
        <v>16425.94</v>
      </c>
      <c r="AH50" s="12" t="n">
        <v>1693980.99</v>
      </c>
      <c r="AI50" s="12" t="n">
        <v>1685496.24</v>
      </c>
      <c r="AJ50" s="12" t="n">
        <v>3589888.48</v>
      </c>
      <c r="AK50" s="12" t="n">
        <v>2859320.16</v>
      </c>
      <c r="AL50" s="12" t="n">
        <v>22084571.08</v>
      </c>
      <c r="AM50" s="12" t="n">
        <v>150</v>
      </c>
      <c r="AN50" s="12" t="n">
        <v>2</v>
      </c>
      <c r="AO50" s="12" t="n">
        <v>0.5</v>
      </c>
      <c r="AP50" s="12" t="n">
        <v>2.12</v>
      </c>
      <c r="AQ50" s="12"/>
      <c r="AR50" s="12" t="s">
        <v>68</v>
      </c>
      <c r="AS50" s="12" t="s">
        <v>146</v>
      </c>
    </row>
    <row r="51" customFormat="false" ht="12.95" hidden="false" customHeight="true" outlineLevel="0" collapsed="false">
      <c r="A51" s="9" t="s">
        <v>147</v>
      </c>
      <c r="B51" s="9" t="s">
        <v>65</v>
      </c>
      <c r="C51" s="10" t="n">
        <v>0.038458</v>
      </c>
      <c r="D51" s="11" t="n">
        <v>1.1586</v>
      </c>
      <c r="E51" s="12" t="n">
        <v>19384024.93</v>
      </c>
      <c r="F51" s="12" t="n">
        <v>19384024.93</v>
      </c>
      <c r="G51" s="12" t="n">
        <v>19384024.93</v>
      </c>
      <c r="H51" s="10" t="n">
        <v>0.039189</v>
      </c>
      <c r="I51" s="11" t="n">
        <v>1.1806</v>
      </c>
      <c r="J51" s="10" t="n">
        <v>0.038458</v>
      </c>
      <c r="K51" s="11" t="n">
        <v>1.1586</v>
      </c>
      <c r="L51" s="12" t="n">
        <v>0</v>
      </c>
      <c r="M51" s="12" t="n">
        <v>4663.57</v>
      </c>
      <c r="N51" s="12" t="n">
        <v>0</v>
      </c>
      <c r="O51" s="12" t="n">
        <v>4663.57</v>
      </c>
      <c r="P51" s="12" t="n">
        <v>0</v>
      </c>
      <c r="Q51" s="12" t="n">
        <v>0</v>
      </c>
      <c r="R51" s="12" t="n">
        <v>0.14</v>
      </c>
      <c r="S51" s="12" t="n">
        <v>-0.13</v>
      </c>
      <c r="T51" s="12" t="n">
        <v>0.45</v>
      </c>
      <c r="U51" s="12" t="n">
        <v>2.28</v>
      </c>
      <c r="V51" s="12" t="n">
        <v>2.79</v>
      </c>
      <c r="W51" s="12" t="n">
        <v>-0.13</v>
      </c>
      <c r="X51" s="12" t="s">
        <v>65</v>
      </c>
      <c r="Y51" s="12" t="n">
        <v>0.14</v>
      </c>
      <c r="Z51" s="12" t="n">
        <v>-0.13</v>
      </c>
      <c r="AA51" s="12" t="n">
        <v>0.45</v>
      </c>
      <c r="AB51" s="12" t="n">
        <v>2.28</v>
      </c>
      <c r="AC51" s="12" t="n">
        <v>2.79</v>
      </c>
      <c r="AD51" s="12" t="n">
        <v>-0.13</v>
      </c>
      <c r="AE51" s="12" t="n">
        <v>0.2002</v>
      </c>
      <c r="AF51" s="12" t="n">
        <v>4663.57</v>
      </c>
      <c r="AG51" s="12" t="n">
        <v>9439.96</v>
      </c>
      <c r="AH51" s="12" t="n">
        <v>109851.08</v>
      </c>
      <c r="AI51" s="12" t="n">
        <v>167190.44</v>
      </c>
      <c r="AJ51" s="12" t="n">
        <v>233654.62</v>
      </c>
      <c r="AK51" s="12" t="n">
        <v>33246.44</v>
      </c>
      <c r="AL51" s="12" t="n">
        <v>18122919.25</v>
      </c>
      <c r="AM51" s="12" t="n">
        <v>150</v>
      </c>
      <c r="AN51" s="12" t="n">
        <v>0</v>
      </c>
      <c r="AO51" s="12" t="n">
        <v>1.9</v>
      </c>
      <c r="AP51" s="12" t="n">
        <v>2.02</v>
      </c>
      <c r="AQ51" s="12"/>
      <c r="AR51" s="12" t="s">
        <v>68</v>
      </c>
      <c r="AS51" s="12" t="s">
        <v>146</v>
      </c>
    </row>
    <row r="52" customFormat="false" ht="12.95" hidden="false" customHeight="true" outlineLevel="0" collapsed="false">
      <c r="A52" s="9" t="s">
        <v>148</v>
      </c>
      <c r="B52" s="9" t="s">
        <v>65</v>
      </c>
      <c r="C52" s="10" t="n">
        <v>0.034936</v>
      </c>
      <c r="D52" s="11" t="n">
        <v>1.0525</v>
      </c>
      <c r="E52" s="12" t="n">
        <v>6318057.76</v>
      </c>
      <c r="F52" s="12" t="n">
        <v>6318057.76</v>
      </c>
      <c r="G52" s="12" t="n">
        <v>6318057.76</v>
      </c>
      <c r="H52" s="10" t="n">
        <v>0.035635</v>
      </c>
      <c r="I52" s="11" t="n">
        <v>1.0735</v>
      </c>
      <c r="J52" s="10" t="n">
        <v>0.034936</v>
      </c>
      <c r="K52" s="11" t="n">
        <v>1.0525</v>
      </c>
      <c r="L52" s="12" t="n">
        <v>6064.19</v>
      </c>
      <c r="M52" s="12" t="n">
        <v>0</v>
      </c>
      <c r="N52" s="12" t="n">
        <v>6064.19</v>
      </c>
      <c r="O52" s="12" t="n">
        <v>0</v>
      </c>
      <c r="P52" s="12" t="n">
        <v>0</v>
      </c>
      <c r="Q52" s="12" t="n">
        <v>0</v>
      </c>
      <c r="R52" s="12" t="n">
        <v>0.27</v>
      </c>
      <c r="S52" s="12" t="n">
        <v>-0.01</v>
      </c>
      <c r="T52" s="12" t="n">
        <v>0.27</v>
      </c>
      <c r="U52" s="12" t="n">
        <v>1.76</v>
      </c>
      <c r="V52" s="12" t="n">
        <v>2.23</v>
      </c>
      <c r="W52" s="12"/>
      <c r="X52" s="12" t="s">
        <v>65</v>
      </c>
      <c r="Y52" s="12" t="n">
        <v>0.27</v>
      </c>
      <c r="Z52" s="12" t="n">
        <v>-0.01</v>
      </c>
      <c r="AA52" s="12" t="n">
        <v>0.27</v>
      </c>
      <c r="AB52" s="12" t="n">
        <v>1.76</v>
      </c>
      <c r="AC52" s="12" t="n">
        <v>2.23</v>
      </c>
      <c r="AD52" s="12"/>
      <c r="AE52" s="12" t="n">
        <v>0.1973</v>
      </c>
      <c r="AF52" s="12" t="n">
        <v>-6064.19</v>
      </c>
      <c r="AG52" s="12" t="n">
        <v>-6047.59</v>
      </c>
      <c r="AH52" s="12" t="n">
        <v>38395.59</v>
      </c>
      <c r="AI52" s="12" t="n">
        <v>146737.45</v>
      </c>
      <c r="AJ52" s="12" t="n">
        <v>755652.2</v>
      </c>
      <c r="AK52" s="12" t="n">
        <v>1530545.84</v>
      </c>
      <c r="AL52" s="12" t="n">
        <v>6076540.37</v>
      </c>
      <c r="AM52" s="12" t="n">
        <v>165.97</v>
      </c>
      <c r="AN52" s="12" t="n">
        <v>0</v>
      </c>
      <c r="AO52" s="12" t="n">
        <v>2</v>
      </c>
      <c r="AP52" s="12" t="n">
        <v>1.33</v>
      </c>
      <c r="AQ52" s="12"/>
      <c r="AR52" s="12" t="s">
        <v>72</v>
      </c>
      <c r="AS52" s="12" t="s">
        <v>72</v>
      </c>
    </row>
    <row r="53" customFormat="false" ht="12.95" hidden="false" customHeight="true" outlineLevel="0" collapsed="false">
      <c r="A53" s="9" t="s">
        <v>149</v>
      </c>
      <c r="B53" s="9" t="s">
        <v>65</v>
      </c>
      <c r="C53" s="10" t="n">
        <v>0.040785</v>
      </c>
      <c r="D53" s="11" t="n">
        <v>1.2287</v>
      </c>
      <c r="E53" s="12" t="n">
        <v>5577947</v>
      </c>
      <c r="F53" s="12" t="n">
        <v>1841308</v>
      </c>
      <c r="G53" s="12" t="n">
        <v>1841308</v>
      </c>
      <c r="H53" s="10" t="n">
        <v>0.040785</v>
      </c>
      <c r="I53" s="11" t="n">
        <v>1.2287</v>
      </c>
      <c r="J53" s="10" t="n">
        <v>0.039561</v>
      </c>
      <c r="K53" s="11" t="n">
        <v>1.1918</v>
      </c>
      <c r="L53" s="12" t="n">
        <v>58</v>
      </c>
      <c r="M53" s="12" t="n">
        <v>44610</v>
      </c>
      <c r="N53" s="12" t="n">
        <v>58</v>
      </c>
      <c r="O53" s="12" t="n">
        <v>44610</v>
      </c>
      <c r="P53" s="12" t="n">
        <v>0</v>
      </c>
      <c r="Q53" s="12" t="n">
        <v>0</v>
      </c>
      <c r="R53" s="12" t="n">
        <v>0.23</v>
      </c>
      <c r="S53" s="12" t="n">
        <v>-1.24</v>
      </c>
      <c r="T53" s="12" t="n">
        <v>0.74</v>
      </c>
      <c r="U53" s="12" t="n">
        <v>5.02</v>
      </c>
      <c r="V53" s="12" t="n">
        <v>4.6</v>
      </c>
      <c r="W53" s="12"/>
      <c r="X53" s="12" t="s">
        <v>66</v>
      </c>
      <c r="Y53" s="12" t="n">
        <v>0.04</v>
      </c>
      <c r="Z53" s="12" t="n">
        <v>1.25</v>
      </c>
      <c r="AA53" s="12" t="n">
        <v>3.11</v>
      </c>
      <c r="AB53" s="12" t="n">
        <v>6.78</v>
      </c>
      <c r="AC53" s="12" t="n">
        <v>4.16</v>
      </c>
      <c r="AD53" s="12"/>
      <c r="AE53" s="12" t="n">
        <v>1.031</v>
      </c>
      <c r="AF53" s="12" t="n">
        <v>44552</v>
      </c>
      <c r="AG53" s="12" t="n">
        <v>44325</v>
      </c>
      <c r="AH53" s="12" t="n">
        <v>45086</v>
      </c>
      <c r="AI53" s="12" t="n">
        <v>30234</v>
      </c>
      <c r="AJ53" s="12" t="n">
        <v>367263</v>
      </c>
      <c r="AK53" s="12" t="n">
        <v>576605</v>
      </c>
      <c r="AL53" s="12" t="n">
        <v>1822408.41</v>
      </c>
      <c r="AM53" s="12" t="n">
        <v>165.97</v>
      </c>
      <c r="AN53" s="12" t="n">
        <v>3</v>
      </c>
      <c r="AO53" s="12" t="n">
        <v>0</v>
      </c>
      <c r="AP53" s="12" t="n">
        <v>1.31</v>
      </c>
      <c r="AQ53" s="12"/>
      <c r="AR53" s="12" t="s">
        <v>75</v>
      </c>
      <c r="AS53" s="12" t="s">
        <v>80</v>
      </c>
    </row>
    <row r="54" customFormat="false" ht="12.95" hidden="false" customHeight="true" outlineLevel="0" collapsed="false">
      <c r="A54" s="9" t="s">
        <v>150</v>
      </c>
      <c r="B54" s="9" t="s">
        <v>65</v>
      </c>
      <c r="C54" s="10" t="n">
        <v>0.039521</v>
      </c>
      <c r="D54" s="11" t="n">
        <v>1.1906</v>
      </c>
      <c r="E54" s="12" t="n">
        <v>5840440.42</v>
      </c>
      <c r="F54" s="12" t="n">
        <v>5840440.42</v>
      </c>
      <c r="G54" s="12" t="n">
        <v>5840440.42</v>
      </c>
      <c r="H54" s="10" t="n">
        <v>0.040292</v>
      </c>
      <c r="I54" s="11" t="n">
        <v>1.2138</v>
      </c>
      <c r="J54" s="10" t="n">
        <v>0.039521</v>
      </c>
      <c r="K54" s="11" t="n">
        <v>1.1906</v>
      </c>
      <c r="L54" s="12" t="n">
        <v>31312</v>
      </c>
      <c r="M54" s="12" t="n">
        <v>861</v>
      </c>
      <c r="N54" s="12" t="n">
        <v>31312</v>
      </c>
      <c r="O54" s="12" t="n">
        <v>861</v>
      </c>
      <c r="P54" s="12" t="n">
        <v>0</v>
      </c>
      <c r="Q54" s="12" t="n">
        <v>0</v>
      </c>
      <c r="R54" s="12" t="n">
        <v>0.16</v>
      </c>
      <c r="S54" s="12" t="n">
        <v>0.12</v>
      </c>
      <c r="T54" s="12" t="n">
        <v>1.2</v>
      </c>
      <c r="U54" s="12" t="n">
        <v>2.3</v>
      </c>
      <c r="V54" s="12" t="n">
        <v>2.76</v>
      </c>
      <c r="W54" s="12" t="n">
        <v>-0.4</v>
      </c>
      <c r="X54" s="12" t="s">
        <v>65</v>
      </c>
      <c r="Y54" s="12" t="n">
        <v>0.16</v>
      </c>
      <c r="Z54" s="12" t="n">
        <v>0.12</v>
      </c>
      <c r="AA54" s="12" t="n">
        <v>1.2</v>
      </c>
      <c r="AB54" s="12" t="n">
        <v>2.3</v>
      </c>
      <c r="AC54" s="12" t="n">
        <v>2.76</v>
      </c>
      <c r="AD54" s="12" t="n">
        <v>-0.4</v>
      </c>
      <c r="AE54" s="12" t="n">
        <v>0.4125</v>
      </c>
      <c r="AF54" s="12" t="n">
        <v>-30451</v>
      </c>
      <c r="AG54" s="12" t="n">
        <v>-36480</v>
      </c>
      <c r="AH54" s="12" t="n">
        <v>-51115</v>
      </c>
      <c r="AI54" s="12" t="n">
        <v>-188601.02</v>
      </c>
      <c r="AJ54" s="12" t="n">
        <v>-917247.18</v>
      </c>
      <c r="AK54" s="12" t="n">
        <v>-2389260.56</v>
      </c>
      <c r="AL54" s="12" t="n">
        <v>3569225.12</v>
      </c>
      <c r="AM54" s="12" t="n">
        <v>663.88</v>
      </c>
      <c r="AN54" s="12" t="n">
        <v>0</v>
      </c>
      <c r="AO54" s="12" t="n">
        <v>1.95</v>
      </c>
      <c r="AP54" s="12" t="n">
        <v>1.4</v>
      </c>
      <c r="AQ54" s="12"/>
      <c r="AR54" s="12" t="s">
        <v>82</v>
      </c>
      <c r="AS54" s="12" t="s">
        <v>82</v>
      </c>
    </row>
    <row r="55" customFormat="false" ht="12.95" hidden="false" customHeight="true" outlineLevel="0" collapsed="false">
      <c r="A55" s="9" t="s">
        <v>151</v>
      </c>
      <c r="B55" s="9" t="s">
        <v>65</v>
      </c>
      <c r="C55" s="10" t="n">
        <v>897.9</v>
      </c>
      <c r="D55" s="11" t="n">
        <v>27050.1354</v>
      </c>
      <c r="E55" s="12" t="n">
        <v>687530782.48</v>
      </c>
      <c r="F55" s="12" t="n">
        <v>3798082.93</v>
      </c>
      <c r="G55" s="12" t="n">
        <v>3798082.93</v>
      </c>
      <c r="H55" s="10" t="n">
        <v>911.3685</v>
      </c>
      <c r="I55" s="11" t="n">
        <v>27455.8874</v>
      </c>
      <c r="J55" s="10" t="n">
        <v>897.9</v>
      </c>
      <c r="K55" s="11" t="n">
        <v>27050.1354</v>
      </c>
      <c r="L55" s="12" t="n">
        <v>1466.86</v>
      </c>
      <c r="M55" s="12" t="n">
        <v>0</v>
      </c>
      <c r="N55" s="12" t="n">
        <v>1466.86</v>
      </c>
      <c r="O55" s="12" t="n">
        <v>0</v>
      </c>
      <c r="P55" s="12" t="n">
        <v>0</v>
      </c>
      <c r="Q55" s="12" t="n">
        <v>0</v>
      </c>
      <c r="R55" s="12" t="n">
        <v>0.51</v>
      </c>
      <c r="S55" s="12" t="n">
        <v>0.15</v>
      </c>
      <c r="T55" s="12" t="n">
        <v>0.45</v>
      </c>
      <c r="U55" s="12" t="n">
        <v>4.57</v>
      </c>
      <c r="V55" s="12" t="n">
        <v>7.25</v>
      </c>
      <c r="W55" s="12" t="n">
        <v>4.05</v>
      </c>
      <c r="X55" s="12" t="s">
        <v>65</v>
      </c>
      <c r="Y55" s="12" t="n">
        <v>0.51</v>
      </c>
      <c r="Z55" s="12" t="n">
        <v>0.15</v>
      </c>
      <c r="AA55" s="12" t="n">
        <v>0.45</v>
      </c>
      <c r="AB55" s="12" t="n">
        <v>4.57</v>
      </c>
      <c r="AC55" s="12" t="n">
        <v>7.25</v>
      </c>
      <c r="AD55" s="12" t="n">
        <v>4.05</v>
      </c>
      <c r="AE55" s="12" t="n">
        <v>0.3628</v>
      </c>
      <c r="AF55" s="12" t="n">
        <v>-1466.86</v>
      </c>
      <c r="AG55" s="12" t="n">
        <v>-1361.18</v>
      </c>
      <c r="AH55" s="12" t="n">
        <v>-2449.74</v>
      </c>
      <c r="AI55" s="12" t="n">
        <v>-264158.42</v>
      </c>
      <c r="AJ55" s="12" t="n">
        <v>-355652.78</v>
      </c>
      <c r="AK55" s="12" t="n">
        <v>-861226.48</v>
      </c>
      <c r="AL55" s="12" t="n">
        <v>-518827.21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2</v>
      </c>
      <c r="B56" s="9" t="s">
        <v>65</v>
      </c>
      <c r="C56" s="10" t="n">
        <v>814.32</v>
      </c>
      <c r="D56" s="11" t="n">
        <v>24532.2043</v>
      </c>
      <c r="E56" s="12" t="n">
        <v>238585353.75</v>
      </c>
      <c r="F56" s="12" t="n">
        <v>40550.69</v>
      </c>
      <c r="G56" s="12" t="n">
        <v>40550.69</v>
      </c>
      <c r="H56" s="10" t="n">
        <v>826.5348</v>
      </c>
      <c r="I56" s="11" t="n">
        <v>24900.1874</v>
      </c>
      <c r="J56" s="10" t="n">
        <v>814.32</v>
      </c>
      <c r="K56" s="11" t="n">
        <v>24532.2043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67</v>
      </c>
      <c r="S56" s="12" t="n">
        <v>-0.04</v>
      </c>
      <c r="T56" s="12" t="n">
        <v>-0.16</v>
      </c>
      <c r="U56" s="12" t="n">
        <v>4.76</v>
      </c>
      <c r="V56" s="12" t="n">
        <v>8.42</v>
      </c>
      <c r="W56" s="12" t="n">
        <v>4.21</v>
      </c>
      <c r="X56" s="12" t="s">
        <v>65</v>
      </c>
      <c r="Y56" s="12" t="n">
        <v>0.67</v>
      </c>
      <c r="Z56" s="12" t="n">
        <v>-0.04</v>
      </c>
      <c r="AA56" s="12" t="n">
        <v>-0.16</v>
      </c>
      <c r="AB56" s="12" t="n">
        <v>4.76</v>
      </c>
      <c r="AC56" s="12" t="n">
        <v>8.42</v>
      </c>
      <c r="AD56" s="12" t="n">
        <v>4.21</v>
      </c>
      <c r="AE56" s="12" t="n">
        <v>0.5441</v>
      </c>
      <c r="AF56" s="12" t="n">
        <v>0</v>
      </c>
      <c r="AG56" s="12" t="n">
        <v>19.47</v>
      </c>
      <c r="AH56" s="12" t="n">
        <v>19.47</v>
      </c>
      <c r="AI56" s="12" t="n">
        <v>-3802.5</v>
      </c>
      <c r="AJ56" s="12" t="n">
        <v>7191.01</v>
      </c>
      <c r="AK56" s="12" t="n">
        <v>-607.65</v>
      </c>
      <c r="AL56" s="12" t="n">
        <v>21641.46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3</v>
      </c>
      <c r="B57" s="9" t="s">
        <v>65</v>
      </c>
      <c r="C57" s="10" t="n">
        <v>131.84</v>
      </c>
      <c r="D57" s="11" t="n">
        <v>3971.8118</v>
      </c>
      <c r="E57" s="12" t="n">
        <v>537575786.59</v>
      </c>
      <c r="F57" s="12" t="n">
        <v>6355347.2</v>
      </c>
      <c r="G57" s="12" t="n">
        <v>3101931.52</v>
      </c>
      <c r="H57" s="10" t="n">
        <v>135.136</v>
      </c>
      <c r="I57" s="11" t="n">
        <v>4071.1071</v>
      </c>
      <c r="J57" s="10" t="n">
        <v>131.84</v>
      </c>
      <c r="K57" s="11" t="n">
        <v>3971.8118</v>
      </c>
      <c r="L57" s="12" t="n">
        <v>16574.77</v>
      </c>
      <c r="M57" s="12" t="n">
        <v>0</v>
      </c>
      <c r="N57" s="12" t="n">
        <v>16574.77</v>
      </c>
      <c r="O57" s="12" t="n">
        <v>0</v>
      </c>
      <c r="P57" s="12" t="n">
        <v>0</v>
      </c>
      <c r="Q57" s="12" t="n">
        <v>0</v>
      </c>
      <c r="R57" s="12" t="n">
        <v>1.47</v>
      </c>
      <c r="S57" s="12" t="n">
        <v>1.76</v>
      </c>
      <c r="T57" s="12" t="n">
        <v>3.19</v>
      </c>
      <c r="U57" s="12" t="n">
        <v>12.1</v>
      </c>
      <c r="V57" s="12" t="n">
        <v>19.42</v>
      </c>
      <c r="W57" s="12" t="n">
        <v>3.9</v>
      </c>
      <c r="X57" s="12" t="s">
        <v>65</v>
      </c>
      <c r="Y57" s="12" t="n">
        <v>1.47</v>
      </c>
      <c r="Z57" s="12" t="n">
        <v>1.76</v>
      </c>
      <c r="AA57" s="12" t="n">
        <v>3.19</v>
      </c>
      <c r="AB57" s="12" t="n">
        <v>12.1</v>
      </c>
      <c r="AC57" s="12" t="n">
        <v>19.42</v>
      </c>
      <c r="AD57" s="12" t="n">
        <v>3.9</v>
      </c>
      <c r="AE57" s="12" t="n">
        <v>1.3059</v>
      </c>
      <c r="AF57" s="12" t="n">
        <v>-16574.77</v>
      </c>
      <c r="AG57" s="12" t="n">
        <v>-16311.67</v>
      </c>
      <c r="AH57" s="12" t="n">
        <v>13898.9</v>
      </c>
      <c r="AI57" s="12" t="n">
        <v>303445.16</v>
      </c>
      <c r="AJ57" s="12" t="n">
        <v>540243</v>
      </c>
      <c r="AK57" s="12" t="n">
        <v>234925.5</v>
      </c>
      <c r="AL57" s="12" t="n">
        <v>-31068173.32</v>
      </c>
      <c r="AM57" s="12" t="n">
        <v>995.82</v>
      </c>
      <c r="AN57" s="12" t="n">
        <v>0</v>
      </c>
      <c r="AO57" s="12" t="n">
        <v>2.5</v>
      </c>
      <c r="AP57" s="12" t="n">
        <v>0.7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4</v>
      </c>
      <c r="B58" s="9" t="s">
        <v>65</v>
      </c>
      <c r="C58" s="10" t="n">
        <v>135.43</v>
      </c>
      <c r="D58" s="11" t="n">
        <v>4079.9642</v>
      </c>
      <c r="E58" s="12" t="n">
        <v>337507388.98</v>
      </c>
      <c r="F58" s="12" t="n">
        <v>106177.12</v>
      </c>
      <c r="G58" s="12" t="n">
        <v>2979.46</v>
      </c>
      <c r="H58" s="10" t="n">
        <v>140.17005</v>
      </c>
      <c r="I58" s="11" t="n">
        <v>4222.7629</v>
      </c>
      <c r="J58" s="10" t="n">
        <v>135.43</v>
      </c>
      <c r="K58" s="11" t="n">
        <v>4079.9642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77</v>
      </c>
      <c r="S58" s="12" t="n">
        <v>1.1</v>
      </c>
      <c r="T58" s="12" t="n">
        <v>0.82</v>
      </c>
      <c r="U58" s="12" t="n">
        <v>13.8</v>
      </c>
      <c r="V58" s="12" t="n">
        <v>30.07</v>
      </c>
      <c r="W58" s="12"/>
      <c r="X58" s="12" t="s">
        <v>65</v>
      </c>
      <c r="Y58" s="12" t="n">
        <v>0.77</v>
      </c>
      <c r="Z58" s="12" t="n">
        <v>1.1</v>
      </c>
      <c r="AA58" s="12" t="n">
        <v>0.82</v>
      </c>
      <c r="AB58" s="12" t="n">
        <v>13.8</v>
      </c>
      <c r="AC58" s="12" t="n">
        <v>30.07</v>
      </c>
      <c r="AD58" s="12"/>
      <c r="AE58" s="12" t="n">
        <v>0.9456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41257.66</v>
      </c>
      <c r="AK58" s="12" t="n">
        <v>41257.66</v>
      </c>
      <c r="AL58" s="12" t="n">
        <v>-1148650.97</v>
      </c>
      <c r="AM58" s="12" t="n">
        <v>995.82</v>
      </c>
      <c r="AN58" s="12" t="n">
        <v>0</v>
      </c>
      <c r="AO58" s="12" t="n">
        <v>3.5</v>
      </c>
      <c r="AP58" s="12" t="n">
        <v>1.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5</v>
      </c>
      <c r="B59" s="9" t="s">
        <v>65</v>
      </c>
      <c r="C59" s="10" t="n">
        <v>141.27</v>
      </c>
      <c r="D59" s="11" t="n">
        <v>4255.9</v>
      </c>
      <c r="E59" s="12" t="n">
        <v>504589643.32</v>
      </c>
      <c r="F59" s="12" t="n">
        <v>1767146.43</v>
      </c>
      <c r="G59" s="12" t="n">
        <v>2966.67</v>
      </c>
      <c r="H59" s="10" t="n">
        <v>146.21445</v>
      </c>
      <c r="I59" s="11" t="n">
        <v>4404.8565</v>
      </c>
      <c r="J59" s="10" t="n">
        <v>141.27</v>
      </c>
      <c r="K59" s="11" t="n">
        <v>4255.9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38</v>
      </c>
      <c r="S59" s="12" t="n">
        <v>0.16</v>
      </c>
      <c r="T59" s="12" t="n">
        <v>1.05</v>
      </c>
      <c r="U59" s="12" t="n">
        <v>7.54</v>
      </c>
      <c r="V59" s="12" t="n">
        <v>17.16</v>
      </c>
      <c r="W59" s="12"/>
      <c r="X59" s="12" t="s">
        <v>65</v>
      </c>
      <c r="Y59" s="12" t="n">
        <v>0.38</v>
      </c>
      <c r="Z59" s="12" t="n">
        <v>0.16</v>
      </c>
      <c r="AA59" s="12" t="n">
        <v>1.05</v>
      </c>
      <c r="AB59" s="12" t="n">
        <v>7.54</v>
      </c>
      <c r="AC59" s="12" t="n">
        <v>17.16</v>
      </c>
      <c r="AD59" s="12"/>
      <c r="AE59" s="12" t="n">
        <v>0.5033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2829.75</v>
      </c>
      <c r="AK59" s="12" t="n">
        <v>1498722</v>
      </c>
      <c r="AL59" s="12" t="n">
        <v>1499641.06</v>
      </c>
      <c r="AM59" s="12" t="n">
        <v>995.82</v>
      </c>
      <c r="AN59" s="12" t="n">
        <v>0</v>
      </c>
      <c r="AO59" s="12" t="n">
        <v>3.5</v>
      </c>
      <c r="AP59" s="12" t="n">
        <v>0.6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20.121</v>
      </c>
      <c r="D60" s="11" t="n">
        <v>3618.7652</v>
      </c>
      <c r="E60" s="12" t="n">
        <v>35393938.13</v>
      </c>
      <c r="F60" s="12" t="n">
        <v>301991.4</v>
      </c>
      <c r="G60" s="12" t="n">
        <v>301991.4</v>
      </c>
      <c r="H60" s="10" t="n">
        <v>124.084993</v>
      </c>
      <c r="I60" s="11" t="n">
        <v>3738.1845</v>
      </c>
      <c r="J60" s="10" t="n">
        <v>120.121</v>
      </c>
      <c r="K60" s="11" t="n">
        <v>3618.7652</v>
      </c>
      <c r="L60" s="12" t="n">
        <v>0</v>
      </c>
      <c r="M60" s="12" t="n">
        <v>992.49</v>
      </c>
      <c r="N60" s="12" t="n">
        <v>0</v>
      </c>
      <c r="O60" s="12" t="n">
        <v>992.49</v>
      </c>
      <c r="P60" s="12" t="n">
        <v>0</v>
      </c>
      <c r="Q60" s="12" t="n">
        <v>0</v>
      </c>
      <c r="R60" s="12" t="n">
        <v>0.9</v>
      </c>
      <c r="S60" s="12" t="n">
        <v>0.69</v>
      </c>
      <c r="T60" s="12" t="n">
        <v>1.86</v>
      </c>
      <c r="U60" s="12" t="n">
        <v>7.3</v>
      </c>
      <c r="V60" s="12" t="n">
        <v>14.36</v>
      </c>
      <c r="W60" s="12"/>
      <c r="X60" s="12" t="s">
        <v>65</v>
      </c>
      <c r="Y60" s="12" t="n">
        <v>0.9</v>
      </c>
      <c r="Z60" s="12" t="n">
        <v>0.69</v>
      </c>
      <c r="AA60" s="12" t="n">
        <v>1.86</v>
      </c>
      <c r="AB60" s="12" t="n">
        <v>7.3</v>
      </c>
      <c r="AC60" s="12" t="n">
        <v>14.36</v>
      </c>
      <c r="AD60" s="12"/>
      <c r="AE60" s="12" t="n">
        <v>0.5062</v>
      </c>
      <c r="AF60" s="12" t="n">
        <v>992.49</v>
      </c>
      <c r="AG60" s="12" t="n">
        <v>992.49</v>
      </c>
      <c r="AH60" s="12" t="n">
        <v>992.49</v>
      </c>
      <c r="AI60" s="12" t="n">
        <v>1763.86</v>
      </c>
      <c r="AJ60" s="12" t="n">
        <v>3656.88</v>
      </c>
      <c r="AK60" s="12" t="n">
        <v>-11240.48</v>
      </c>
      <c r="AL60" s="12" t="n">
        <v>352006.6</v>
      </c>
      <c r="AM60" s="12" t="n">
        <v>1000</v>
      </c>
      <c r="AN60" s="12" t="n">
        <v>0</v>
      </c>
      <c r="AO60" s="12" t="n">
        <v>3.3</v>
      </c>
      <c r="AP60" s="12" t="n">
        <v>1.7</v>
      </c>
      <c r="AQ60" s="12"/>
      <c r="AR60" s="12" t="s">
        <v>127</v>
      </c>
      <c r="AS60" s="12" t="s">
        <v>157</v>
      </c>
    </row>
    <row r="61" customFormat="false" ht="12.95" hidden="false" customHeight="true" outlineLevel="0" collapsed="false">
      <c r="A61" s="9" t="s">
        <v>158</v>
      </c>
      <c r="B61" s="9" t="s">
        <v>65</v>
      </c>
      <c r="C61" s="10" t="n">
        <v>10</v>
      </c>
      <c r="D61" s="11" t="n">
        <v>301.26</v>
      </c>
      <c r="E61" s="12" t="n">
        <v>8005885.5</v>
      </c>
      <c r="F61" s="12" t="n">
        <v>8005885.5</v>
      </c>
      <c r="G61" s="12" t="n">
        <v>8005885.5</v>
      </c>
      <c r="H61" s="10" t="n">
        <v>10.3</v>
      </c>
      <c r="I61" s="11" t="n">
        <v>310.2978</v>
      </c>
      <c r="J61" s="10" t="n">
        <v>10</v>
      </c>
      <c r="K61" s="11" t="n">
        <v>301.26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/>
      <c r="W61" s="12"/>
      <c r="X61" s="12" t="s">
        <v>65</v>
      </c>
      <c r="Y61" s="12" t="n">
        <v>0</v>
      </c>
      <c r="Z61" s="12" t="n">
        <v>0</v>
      </c>
      <c r="AA61" s="12" t="n">
        <v>0</v>
      </c>
      <c r="AB61" s="12" t="n">
        <v>0</v>
      </c>
      <c r="AC61" s="12"/>
      <c r="AD61" s="12"/>
      <c r="AE61" s="12"/>
      <c r="AF61" s="12" t="n">
        <v>0</v>
      </c>
      <c r="AG61" s="12" t="n">
        <v>-3462</v>
      </c>
      <c r="AH61" s="12" t="n">
        <v>-5560</v>
      </c>
      <c r="AI61" s="12" t="n">
        <v>-9403</v>
      </c>
      <c r="AJ61" s="12" t="n">
        <v>4255603</v>
      </c>
      <c r="AK61" s="12"/>
      <c r="AL61" s="12" t="n">
        <v>7473693</v>
      </c>
      <c r="AM61" s="12" t="n">
        <v>150</v>
      </c>
      <c r="AN61" s="12" t="n">
        <v>0</v>
      </c>
      <c r="AO61" s="12" t="n">
        <v>3</v>
      </c>
      <c r="AP61" s="12" t="n">
        <v>1.15</v>
      </c>
      <c r="AQ61" s="12"/>
      <c r="AR61" s="12" t="s">
        <v>82</v>
      </c>
      <c r="AS61" s="12" t="s">
        <v>159</v>
      </c>
    </row>
    <row r="62" customFormat="false" ht="12.95" hidden="false" customHeight="true" outlineLevel="0" collapsed="false">
      <c r="A62" s="9" t="s">
        <v>160</v>
      </c>
      <c r="B62" s="9" t="s">
        <v>65</v>
      </c>
      <c r="C62" s="10" t="n">
        <v>0.039583</v>
      </c>
      <c r="D62" s="11" t="n">
        <v>1.1925</v>
      </c>
      <c r="E62" s="12" t="n">
        <v>4506051.7</v>
      </c>
      <c r="F62" s="12" t="n">
        <v>4506051.7</v>
      </c>
      <c r="G62" s="12" t="n">
        <v>4506051.7</v>
      </c>
      <c r="H62" s="10" t="n">
        <v>0.040371</v>
      </c>
      <c r="I62" s="11" t="n">
        <v>1.2162</v>
      </c>
      <c r="J62" s="10" t="n">
        <v>0.039583</v>
      </c>
      <c r="K62" s="11" t="n">
        <v>1.1925</v>
      </c>
      <c r="L62" s="12" t="n">
        <v>5724.05</v>
      </c>
      <c r="M62" s="12" t="n">
        <v>1709.8</v>
      </c>
      <c r="N62" s="12" t="n">
        <v>5724.05</v>
      </c>
      <c r="O62" s="12" t="n">
        <v>1709.8</v>
      </c>
      <c r="P62" s="12" t="n">
        <v>0</v>
      </c>
      <c r="Q62" s="12" t="n">
        <v>0</v>
      </c>
      <c r="R62" s="12" t="n">
        <v>0.71</v>
      </c>
      <c r="S62" s="12" t="n">
        <v>0.59</v>
      </c>
      <c r="T62" s="12" t="n">
        <v>1.23</v>
      </c>
      <c r="U62" s="12" t="n">
        <v>1.6</v>
      </c>
      <c r="V62" s="12" t="n">
        <v>1.37</v>
      </c>
      <c r="W62" s="12" t="n">
        <v>1.03</v>
      </c>
      <c r="X62" s="12" t="s">
        <v>65</v>
      </c>
      <c r="Y62" s="12" t="n">
        <v>0.71</v>
      </c>
      <c r="Z62" s="12" t="n">
        <v>0.59</v>
      </c>
      <c r="AA62" s="12" t="n">
        <v>1.23</v>
      </c>
      <c r="AB62" s="12" t="n">
        <v>1.6</v>
      </c>
      <c r="AC62" s="12" t="n">
        <v>1.37</v>
      </c>
      <c r="AD62" s="12" t="n">
        <v>1.03</v>
      </c>
      <c r="AE62" s="12" t="n">
        <v>0.872</v>
      </c>
      <c r="AF62" s="12" t="n">
        <v>-4014.25</v>
      </c>
      <c r="AG62" s="12" t="n">
        <v>-2939.99</v>
      </c>
      <c r="AH62" s="12" t="n">
        <v>-41303.33</v>
      </c>
      <c r="AI62" s="12" t="n">
        <v>-104172.16</v>
      </c>
      <c r="AJ62" s="12" t="n">
        <v>-401875.3</v>
      </c>
      <c r="AK62" s="12" t="n">
        <v>-1239155.91</v>
      </c>
      <c r="AL62" s="12" t="n">
        <v>346415.48</v>
      </c>
      <c r="AM62" s="12" t="n">
        <v>50</v>
      </c>
      <c r="AN62" s="12" t="n">
        <v>0</v>
      </c>
      <c r="AO62" s="12" t="n">
        <v>1.99</v>
      </c>
      <c r="AP62" s="12" t="n">
        <v>1.3</v>
      </c>
      <c r="AQ62" s="12"/>
      <c r="AR62" s="12" t="s">
        <v>93</v>
      </c>
      <c r="AS62" s="12" t="s">
        <v>93</v>
      </c>
    </row>
    <row r="63" customFormat="false" ht="12.95" hidden="false" customHeight="true" outlineLevel="0" collapsed="false">
      <c r="A63" s="9" t="s">
        <v>161</v>
      </c>
      <c r="B63" s="9" t="s">
        <v>65</v>
      </c>
      <c r="C63" s="10" t="n">
        <v>148.66</v>
      </c>
      <c r="D63" s="11" t="n">
        <v>4478.5312</v>
      </c>
      <c r="E63" s="12" t="n">
        <v>95727383.26</v>
      </c>
      <c r="F63" s="12" t="n">
        <v>169668.63</v>
      </c>
      <c r="G63" s="12" t="n">
        <v>169668.63</v>
      </c>
      <c r="H63" s="10" t="n">
        <v>152.97114</v>
      </c>
      <c r="I63" s="11" t="n">
        <v>4608.4086</v>
      </c>
      <c r="J63" s="10" t="n">
        <v>148.66</v>
      </c>
      <c r="K63" s="11" t="n">
        <v>4478.5312</v>
      </c>
      <c r="L63" s="12" t="n">
        <v>1121.93</v>
      </c>
      <c r="M63" s="12" t="n">
        <v>0</v>
      </c>
      <c r="N63" s="12" t="n">
        <v>1121.93</v>
      </c>
      <c r="O63" s="12" t="n">
        <v>0</v>
      </c>
      <c r="P63" s="12" t="n">
        <v>0</v>
      </c>
      <c r="Q63" s="12" t="n">
        <v>0</v>
      </c>
      <c r="R63" s="12" t="n">
        <v>0.18</v>
      </c>
      <c r="S63" s="12" t="n">
        <v>-0.25</v>
      </c>
      <c r="T63" s="12" t="n">
        <v>-0.39</v>
      </c>
      <c r="U63" s="12" t="n">
        <v>1.37</v>
      </c>
      <c r="V63" s="12" t="n">
        <v>3.79</v>
      </c>
      <c r="W63" s="12" t="n">
        <v>2.49</v>
      </c>
      <c r="X63" s="12" t="s">
        <v>65</v>
      </c>
      <c r="Y63" s="12" t="n">
        <v>0.18</v>
      </c>
      <c r="Z63" s="12" t="n">
        <v>-0.25</v>
      </c>
      <c r="AA63" s="12" t="n">
        <v>-0.39</v>
      </c>
      <c r="AB63" s="12" t="n">
        <v>1.37</v>
      </c>
      <c r="AC63" s="12" t="n">
        <v>3.79</v>
      </c>
      <c r="AD63" s="12" t="n">
        <v>2.49</v>
      </c>
      <c r="AE63" s="12" t="n">
        <v>0.7978</v>
      </c>
      <c r="AF63" s="12" t="n">
        <v>-1121.93</v>
      </c>
      <c r="AG63" s="12" t="n">
        <v>-2388.63</v>
      </c>
      <c r="AH63" s="12" t="n">
        <v>-8816.96</v>
      </c>
      <c r="AI63" s="12" t="n">
        <v>-27722.15</v>
      </c>
      <c r="AJ63" s="12" t="n">
        <v>-21083.84</v>
      </c>
      <c r="AK63" s="12" t="n">
        <v>-26820.01</v>
      </c>
      <c r="AL63" s="12" t="n">
        <v>203323.07</v>
      </c>
      <c r="AM63" s="12" t="n">
        <v>20</v>
      </c>
      <c r="AN63" s="12" t="n">
        <v>0</v>
      </c>
      <c r="AO63" s="12" t="n">
        <v>2.9</v>
      </c>
      <c r="AP63" s="12" t="n">
        <v>0.6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2</v>
      </c>
      <c r="B64" s="9" t="s">
        <v>65</v>
      </c>
      <c r="C64" s="10" t="n">
        <v>411.06</v>
      </c>
      <c r="D64" s="11" t="n">
        <v>12383.5936</v>
      </c>
      <c r="E64" s="12" t="n">
        <v>780939794.93</v>
      </c>
      <c r="F64" s="12" t="n">
        <v>26681.9</v>
      </c>
      <c r="G64" s="12" t="n">
        <v>26681.9</v>
      </c>
      <c r="H64" s="10" t="n">
        <v>422.98074</v>
      </c>
      <c r="I64" s="11" t="n">
        <v>12742.7178</v>
      </c>
      <c r="J64" s="10" t="n">
        <v>411.06</v>
      </c>
      <c r="K64" s="11" t="n">
        <v>12383.5936</v>
      </c>
      <c r="L64" s="12" t="n">
        <v>5759.12</v>
      </c>
      <c r="M64" s="12" t="n">
        <v>4703.64</v>
      </c>
      <c r="N64" s="12" t="n">
        <v>5759.12</v>
      </c>
      <c r="O64" s="12" t="n">
        <v>4703.64</v>
      </c>
      <c r="P64" s="12" t="n">
        <v>0</v>
      </c>
      <c r="Q64" s="12" t="n">
        <v>0</v>
      </c>
      <c r="R64" s="12" t="n">
        <v>0.64</v>
      </c>
      <c r="S64" s="12" t="n">
        <v>0.28</v>
      </c>
      <c r="T64" s="12" t="n">
        <v>1</v>
      </c>
      <c r="U64" s="12" t="n">
        <v>5.14</v>
      </c>
      <c r="V64" s="12"/>
      <c r="W64" s="12"/>
      <c r="X64" s="12" t="s">
        <v>65</v>
      </c>
      <c r="Y64" s="12" t="n">
        <v>0.64</v>
      </c>
      <c r="Z64" s="12" t="n">
        <v>0.28</v>
      </c>
      <c r="AA64" s="12" t="n">
        <v>1</v>
      </c>
      <c r="AB64" s="12" t="n">
        <v>5.14</v>
      </c>
      <c r="AC64" s="12"/>
      <c r="AD64" s="12"/>
      <c r="AE64" s="12"/>
      <c r="AF64" s="12" t="n">
        <v>-1055.48</v>
      </c>
      <c r="AG64" s="12" t="n">
        <v>-11882.59</v>
      </c>
      <c r="AH64" s="12" t="n">
        <v>-5611.32</v>
      </c>
      <c r="AI64" s="12" t="n">
        <v>7722.77</v>
      </c>
      <c r="AJ64" s="12" t="n">
        <v>18468</v>
      </c>
      <c r="AK64" s="12"/>
      <c r="AL64" s="12" t="n">
        <v>28634.58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3</v>
      </c>
      <c r="B65" s="9" t="s">
        <v>65</v>
      </c>
      <c r="C65" s="10" t="n">
        <v>647.79</v>
      </c>
      <c r="D65" s="11" t="n">
        <v>19515.3215</v>
      </c>
      <c r="E65" s="12" t="n">
        <v>41199510.81</v>
      </c>
      <c r="F65" s="12" t="n">
        <v>0</v>
      </c>
      <c r="G65" s="12" t="n">
        <v>0</v>
      </c>
      <c r="H65" s="10" t="n">
        <v>666.57591</v>
      </c>
      <c r="I65" s="11" t="n">
        <v>20081.2659</v>
      </c>
      <c r="J65" s="10" t="n">
        <v>647.79</v>
      </c>
      <c r="K65" s="11" t="n">
        <v>19515.3215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.52</v>
      </c>
      <c r="S65" s="12" t="n">
        <v>0.71</v>
      </c>
      <c r="T65" s="12" t="n">
        <v>1.89</v>
      </c>
      <c r="U65" s="12" t="n">
        <v>2.71</v>
      </c>
      <c r="V65" s="12"/>
      <c r="W65" s="12"/>
      <c r="X65" s="12" t="s">
        <v>65</v>
      </c>
      <c r="Y65" s="12" t="n">
        <v>0.52</v>
      </c>
      <c r="Z65" s="12" t="n">
        <v>0.71</v>
      </c>
      <c r="AA65" s="12" t="n">
        <v>1.89</v>
      </c>
      <c r="AB65" s="12" t="n">
        <v>2.71</v>
      </c>
      <c r="AC65" s="12"/>
      <c r="AD65" s="12"/>
      <c r="AE65" s="12"/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-654.52</v>
      </c>
      <c r="AK65" s="12"/>
      <c r="AL65" s="12" t="n">
        <v>4410.63</v>
      </c>
      <c r="AM65" s="12" t="n">
        <v>20</v>
      </c>
      <c r="AN65" s="12" t="n">
        <v>0</v>
      </c>
      <c r="AO65" s="12" t="n">
        <v>2.9</v>
      </c>
      <c r="AP65" s="12" t="n">
        <v>0.7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4</v>
      </c>
      <c r="B66" s="9" t="s">
        <v>65</v>
      </c>
      <c r="C66" s="10" t="n">
        <v>333.59</v>
      </c>
      <c r="D66" s="11" t="n">
        <v>10049.7323</v>
      </c>
      <c r="E66" s="12" t="n">
        <v>362061962.59</v>
      </c>
      <c r="F66" s="12" t="n">
        <v>583582.35</v>
      </c>
      <c r="G66" s="12" t="n">
        <v>583582.35</v>
      </c>
      <c r="H66" s="10" t="n">
        <v>343.26411</v>
      </c>
      <c r="I66" s="11" t="n">
        <v>10341.1746</v>
      </c>
      <c r="J66" s="10" t="n">
        <v>333.59</v>
      </c>
      <c r="K66" s="11" t="n">
        <v>10049.7323</v>
      </c>
      <c r="L66" s="12" t="n">
        <v>44852.83</v>
      </c>
      <c r="M66" s="12" t="n">
        <v>186977.79</v>
      </c>
      <c r="N66" s="12" t="n">
        <v>44852.83</v>
      </c>
      <c r="O66" s="12" t="n">
        <v>186977.79</v>
      </c>
      <c r="P66" s="12" t="n">
        <v>0</v>
      </c>
      <c r="Q66" s="12" t="n">
        <v>0</v>
      </c>
      <c r="R66" s="12" t="n">
        <v>2.34</v>
      </c>
      <c r="S66" s="12" t="n">
        <v>3.73</v>
      </c>
      <c r="T66" s="12" t="n">
        <v>7.26</v>
      </c>
      <c r="U66" s="12" t="n">
        <v>23.66</v>
      </c>
      <c r="V66" s="12"/>
      <c r="W66" s="12"/>
      <c r="X66" s="12" t="s">
        <v>65</v>
      </c>
      <c r="Y66" s="12" t="n">
        <v>2.34</v>
      </c>
      <c r="Z66" s="12" t="n">
        <v>3.73</v>
      </c>
      <c r="AA66" s="12" t="n">
        <v>7.26</v>
      </c>
      <c r="AB66" s="12" t="n">
        <v>23.66</v>
      </c>
      <c r="AC66" s="12"/>
      <c r="AD66" s="12"/>
      <c r="AE66" s="12"/>
      <c r="AF66" s="12" t="n">
        <v>142124.96</v>
      </c>
      <c r="AG66" s="12" t="n">
        <v>189747.48</v>
      </c>
      <c r="AH66" s="12" t="n">
        <v>135536.32</v>
      </c>
      <c r="AI66" s="12" t="n">
        <v>373808.71</v>
      </c>
      <c r="AJ66" s="12" t="n">
        <v>533508.91</v>
      </c>
      <c r="AK66" s="12"/>
      <c r="AL66" s="12" t="n">
        <v>539527.57</v>
      </c>
      <c r="AM66" s="12" t="n">
        <v>20</v>
      </c>
      <c r="AN66" s="12" t="n">
        <v>0</v>
      </c>
      <c r="AO66" s="12" t="n">
        <v>2.9</v>
      </c>
      <c r="AP66" s="12" t="n">
        <v>1.5</v>
      </c>
      <c r="AQ66" s="12"/>
      <c r="AR66" s="12" t="s">
        <v>95</v>
      </c>
      <c r="AS66" s="12" t="s">
        <v>96</v>
      </c>
    </row>
    <row r="67" customFormat="false" ht="12.95" hidden="false" customHeight="true" outlineLevel="0" collapsed="false">
      <c r="A67" s="9" t="s">
        <v>165</v>
      </c>
      <c r="B67" s="9" t="s">
        <v>65</v>
      </c>
      <c r="C67" s="10" t="n">
        <v>41.11</v>
      </c>
      <c r="D67" s="11" t="n">
        <v>1238.4799</v>
      </c>
      <c r="E67" s="12" t="n">
        <v>118426161.7</v>
      </c>
      <c r="F67" s="12" t="n">
        <v>2260019.33</v>
      </c>
      <c r="G67" s="12" t="n">
        <v>2260019.33</v>
      </c>
      <c r="H67" s="10" t="n">
        <v>42.30219</v>
      </c>
      <c r="I67" s="11" t="n">
        <v>1274.3958</v>
      </c>
      <c r="J67" s="10" t="n">
        <v>41.11</v>
      </c>
      <c r="K67" s="11" t="n">
        <v>1238.4799</v>
      </c>
      <c r="L67" s="12" t="n">
        <v>55768.15</v>
      </c>
      <c r="M67" s="12" t="n">
        <v>2261.33</v>
      </c>
      <c r="N67" s="12" t="n">
        <v>55768.15</v>
      </c>
      <c r="O67" s="12" t="n">
        <v>2261.33</v>
      </c>
      <c r="P67" s="12" t="n">
        <v>0</v>
      </c>
      <c r="Q67" s="12" t="n">
        <v>0</v>
      </c>
      <c r="R67" s="12" t="n">
        <v>0.64</v>
      </c>
      <c r="S67" s="12" t="n">
        <v>0.44</v>
      </c>
      <c r="T67" s="12" t="n">
        <v>1.78</v>
      </c>
      <c r="U67" s="12" t="n">
        <v>4.29</v>
      </c>
      <c r="V67" s="12" t="n">
        <v>5.01</v>
      </c>
      <c r="W67" s="12" t="n">
        <v>2.63</v>
      </c>
      <c r="X67" s="12" t="s">
        <v>65</v>
      </c>
      <c r="Y67" s="12" t="n">
        <v>0.64</v>
      </c>
      <c r="Z67" s="12" t="n">
        <v>0.44</v>
      </c>
      <c r="AA67" s="12" t="n">
        <v>1.78</v>
      </c>
      <c r="AB67" s="12" t="n">
        <v>4.29</v>
      </c>
      <c r="AC67" s="12" t="n">
        <v>5.01</v>
      </c>
      <c r="AD67" s="12" t="n">
        <v>2.63</v>
      </c>
      <c r="AE67" s="12" t="n">
        <v>0.4506</v>
      </c>
      <c r="AF67" s="12" t="n">
        <v>-53506.82</v>
      </c>
      <c r="AG67" s="12" t="n">
        <v>-17073.84</v>
      </c>
      <c r="AH67" s="12" t="n">
        <v>-72095.49</v>
      </c>
      <c r="AI67" s="12" t="n">
        <v>-80959.45</v>
      </c>
      <c r="AJ67" s="12" t="n">
        <v>-453905.19</v>
      </c>
      <c r="AK67" s="12" t="n">
        <v>-565779.24</v>
      </c>
      <c r="AL67" s="12" t="n">
        <v>-1149476.42</v>
      </c>
      <c r="AM67" s="12" t="n">
        <v>20</v>
      </c>
      <c r="AN67" s="12" t="n">
        <v>0</v>
      </c>
      <c r="AO67" s="12" t="n">
        <v>2.9</v>
      </c>
      <c r="AP67" s="12" t="n">
        <v>0.9</v>
      </c>
      <c r="AQ67" s="12"/>
      <c r="AR67" s="12" t="s">
        <v>95</v>
      </c>
      <c r="AS67" s="12" t="s">
        <v>98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491.61</v>
      </c>
      <c r="D68" s="11" t="n">
        <v>14810.2429</v>
      </c>
      <c r="E68" s="12" t="n">
        <v>228043371.1</v>
      </c>
      <c r="F68" s="12" t="n">
        <v>38570.65</v>
      </c>
      <c r="G68" s="12" t="n">
        <v>38570.65</v>
      </c>
      <c r="H68" s="10" t="n">
        <v>496.5261</v>
      </c>
      <c r="I68" s="11" t="n">
        <v>14958.3453</v>
      </c>
      <c r="J68" s="10" t="n">
        <v>491.61</v>
      </c>
      <c r="K68" s="11" t="n">
        <v>14810.2429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48</v>
      </c>
      <c r="S68" s="12" t="n">
        <v>0.22</v>
      </c>
      <c r="T68" s="12" t="n">
        <v>0.55</v>
      </c>
      <c r="U68" s="12" t="n">
        <v>4.69</v>
      </c>
      <c r="V68" s="12" t="n">
        <v>5.68</v>
      </c>
      <c r="W68" s="12" t="n">
        <v>2.79</v>
      </c>
      <c r="X68" s="12" t="s">
        <v>65</v>
      </c>
      <c r="Y68" s="12" t="n">
        <v>0.48</v>
      </c>
      <c r="Z68" s="12" t="n">
        <v>0.22</v>
      </c>
      <c r="AA68" s="12" t="n">
        <v>0.55</v>
      </c>
      <c r="AB68" s="12" t="n">
        <v>4.69</v>
      </c>
      <c r="AC68" s="12" t="n">
        <v>5.68</v>
      </c>
      <c r="AD68" s="12" t="n">
        <v>2.79</v>
      </c>
      <c r="AE68" s="12" t="n">
        <v>0.4952</v>
      </c>
      <c r="AF68" s="12" t="n">
        <v>0</v>
      </c>
      <c r="AG68" s="12" t="n">
        <v>0</v>
      </c>
      <c r="AH68" s="12" t="n">
        <v>0</v>
      </c>
      <c r="AI68" s="12" t="n">
        <v>-10769</v>
      </c>
      <c r="AJ68" s="12" t="n">
        <v>-10769</v>
      </c>
      <c r="AK68" s="12" t="n">
        <v>-21616</v>
      </c>
      <c r="AL68" s="12" t="n">
        <v>61247.63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7</v>
      </c>
    </row>
    <row r="69" customFormat="false" ht="12.95" hidden="false" customHeight="true" outlineLevel="0" collapsed="false">
      <c r="A69" s="9" t="s">
        <v>168</v>
      </c>
      <c r="B69" s="9" t="s">
        <v>65</v>
      </c>
      <c r="C69" s="10" t="n">
        <v>2215.42</v>
      </c>
      <c r="D69" s="11" t="n">
        <v>66741.7429</v>
      </c>
      <c r="E69" s="12" t="n">
        <v>437220855.52</v>
      </c>
      <c r="F69" s="12" t="n">
        <v>1043871.03</v>
      </c>
      <c r="G69" s="12" t="n">
        <v>1043871.03</v>
      </c>
      <c r="H69" s="10" t="n">
        <v>2237.5742</v>
      </c>
      <c r="I69" s="11" t="n">
        <v>67409.1603</v>
      </c>
      <c r="J69" s="10" t="n">
        <v>2215.42</v>
      </c>
      <c r="K69" s="11" t="n">
        <v>66741.7429</v>
      </c>
      <c r="L69" s="12" t="n">
        <v>3529</v>
      </c>
      <c r="M69" s="12" t="n">
        <v>0</v>
      </c>
      <c r="N69" s="12" t="n">
        <v>3529</v>
      </c>
      <c r="O69" s="12" t="n">
        <v>0</v>
      </c>
      <c r="P69" s="12" t="n">
        <v>0</v>
      </c>
      <c r="Q69" s="12" t="n">
        <v>0</v>
      </c>
      <c r="R69" s="12" t="n">
        <v>0.39</v>
      </c>
      <c r="S69" s="12" t="n">
        <v>-0.09</v>
      </c>
      <c r="T69" s="12" t="n">
        <v>0.08</v>
      </c>
      <c r="U69" s="12" t="n">
        <v>4.37</v>
      </c>
      <c r="V69" s="12" t="n">
        <v>5.32</v>
      </c>
      <c r="W69" s="12" t="n">
        <v>3.59</v>
      </c>
      <c r="X69" s="12" t="s">
        <v>65</v>
      </c>
      <c r="Y69" s="12" t="n">
        <v>0.39</v>
      </c>
      <c r="Z69" s="12" t="n">
        <v>-0.09</v>
      </c>
      <c r="AA69" s="12" t="n">
        <v>0.08</v>
      </c>
      <c r="AB69" s="12" t="n">
        <v>4.37</v>
      </c>
      <c r="AC69" s="12" t="n">
        <v>5.32</v>
      </c>
      <c r="AD69" s="12" t="n">
        <v>3.59</v>
      </c>
      <c r="AE69" s="12" t="n">
        <v>0.5399</v>
      </c>
      <c r="AF69" s="12" t="n">
        <v>-3529</v>
      </c>
      <c r="AG69" s="12" t="n">
        <v>-3514</v>
      </c>
      <c r="AH69" s="12" t="n">
        <v>2285</v>
      </c>
      <c r="AI69" s="12" t="n">
        <v>-15043</v>
      </c>
      <c r="AJ69" s="12" t="n">
        <v>177602</v>
      </c>
      <c r="AK69" s="12" t="n">
        <v>39803</v>
      </c>
      <c r="AL69" s="12" t="n">
        <v>-390999.32</v>
      </c>
      <c r="AM69" s="12" t="n">
        <v>150</v>
      </c>
      <c r="AN69" s="12" t="n">
        <v>0</v>
      </c>
      <c r="AO69" s="12" t="n">
        <v>1</v>
      </c>
      <c r="AP69" s="12" t="n">
        <v>0.69</v>
      </c>
      <c r="AQ69" s="12"/>
      <c r="AR69" s="12" t="s">
        <v>82</v>
      </c>
      <c r="AS69" s="12" t="s">
        <v>167</v>
      </c>
    </row>
    <row r="70" customFormat="false" ht="12.95" hidden="false" customHeight="true" outlineLevel="0" collapsed="false">
      <c r="A70" s="9" t="s">
        <v>169</v>
      </c>
      <c r="B70" s="9" t="s">
        <v>65</v>
      </c>
      <c r="C70" s="10" t="n">
        <v>784.91</v>
      </c>
      <c r="D70" s="11" t="n">
        <v>23646.1987</v>
      </c>
      <c r="E70" s="12" t="n">
        <v>5342566.05</v>
      </c>
      <c r="F70" s="12" t="n">
        <v>1177852.8</v>
      </c>
      <c r="G70" s="12" t="n">
        <v>356359.04</v>
      </c>
      <c r="H70" s="10" t="n">
        <v>792.7591</v>
      </c>
      <c r="I70" s="11" t="n">
        <v>23882.6606</v>
      </c>
      <c r="J70" s="10" t="n">
        <v>784.91</v>
      </c>
      <c r="K70" s="11" t="n">
        <v>23646.1987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38</v>
      </c>
      <c r="S70" s="12" t="n">
        <v>-0.71</v>
      </c>
      <c r="T70" s="12" t="n">
        <v>-1.25</v>
      </c>
      <c r="U70" s="12" t="n">
        <v>2.62</v>
      </c>
      <c r="V70" s="12" t="n">
        <v>4.47</v>
      </c>
      <c r="W70" s="12" t="n">
        <v>4.54</v>
      </c>
      <c r="X70" s="12" t="s">
        <v>65</v>
      </c>
      <c r="Y70" s="12" t="n">
        <v>0.38</v>
      </c>
      <c r="Z70" s="12" t="n">
        <v>-0.71</v>
      </c>
      <c r="AA70" s="12" t="n">
        <v>-1.25</v>
      </c>
      <c r="AB70" s="12" t="n">
        <v>2.62</v>
      </c>
      <c r="AC70" s="12" t="n">
        <v>4.47</v>
      </c>
      <c r="AD70" s="12" t="n">
        <v>4.54</v>
      </c>
      <c r="AE70" s="12" t="n">
        <v>0.6554</v>
      </c>
      <c r="AF70" s="12" t="n">
        <v>0</v>
      </c>
      <c r="AG70" s="12" t="n">
        <v>0</v>
      </c>
      <c r="AH70" s="12" t="n">
        <v>0</v>
      </c>
      <c r="AI70" s="12" t="n">
        <v>1019384</v>
      </c>
      <c r="AJ70" s="12" t="n">
        <v>1023384</v>
      </c>
      <c r="AK70" s="12" t="n">
        <v>1002771</v>
      </c>
      <c r="AL70" s="12" t="n">
        <v>1250543.52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7</v>
      </c>
    </row>
    <row r="71" customFormat="false" ht="12.95" hidden="false" customHeight="true" outlineLevel="0" collapsed="false">
      <c r="A71" s="9" t="s">
        <v>170</v>
      </c>
      <c r="B71" s="9" t="s">
        <v>65</v>
      </c>
      <c r="C71" s="10" t="n">
        <v>785.69</v>
      </c>
      <c r="D71" s="11" t="n">
        <v>23669.6969</v>
      </c>
      <c r="E71" s="12" t="n">
        <v>219230599.07</v>
      </c>
      <c r="F71" s="12" t="n">
        <v>65014.75</v>
      </c>
      <c r="G71" s="12" t="n">
        <v>65014.75</v>
      </c>
      <c r="H71" s="10" t="n">
        <v>793.5469</v>
      </c>
      <c r="I71" s="11" t="n">
        <v>23906.3939</v>
      </c>
      <c r="J71" s="10" t="n">
        <v>785.69</v>
      </c>
      <c r="K71" s="11" t="n">
        <v>23669.6969</v>
      </c>
      <c r="L71" s="12" t="n">
        <v>1819</v>
      </c>
      <c r="M71" s="12" t="n">
        <v>0</v>
      </c>
      <c r="N71" s="12" t="n">
        <v>1819</v>
      </c>
      <c r="O71" s="12" t="n">
        <v>0</v>
      </c>
      <c r="P71" s="12" t="n">
        <v>0</v>
      </c>
      <c r="Q71" s="12" t="n">
        <v>0</v>
      </c>
      <c r="R71" s="12" t="n">
        <v>0.48</v>
      </c>
      <c r="S71" s="12" t="n">
        <v>-0.28</v>
      </c>
      <c r="T71" s="12" t="n">
        <v>0.43</v>
      </c>
      <c r="U71" s="12" t="n">
        <v>3.01</v>
      </c>
      <c r="V71" s="12" t="n">
        <v>5.64</v>
      </c>
      <c r="W71" s="12" t="n">
        <v>5.16</v>
      </c>
      <c r="X71" s="12" t="s">
        <v>65</v>
      </c>
      <c r="Y71" s="12" t="n">
        <v>0.48</v>
      </c>
      <c r="Z71" s="12" t="n">
        <v>-0.28</v>
      </c>
      <c r="AA71" s="12" t="n">
        <v>0.43</v>
      </c>
      <c r="AB71" s="12" t="n">
        <v>3.01</v>
      </c>
      <c r="AC71" s="12" t="n">
        <v>5.64</v>
      </c>
      <c r="AD71" s="12" t="n">
        <v>5.16</v>
      </c>
      <c r="AE71" s="12" t="n">
        <v>0.5713</v>
      </c>
      <c r="AF71" s="12" t="n">
        <v>-1819</v>
      </c>
      <c r="AG71" s="12" t="n">
        <v>-1819</v>
      </c>
      <c r="AH71" s="12" t="n">
        <v>-1819</v>
      </c>
      <c r="AI71" s="12" t="n">
        <v>-2958</v>
      </c>
      <c r="AJ71" s="12" t="n">
        <v>-1165</v>
      </c>
      <c r="AK71" s="12" t="n">
        <v>-4738</v>
      </c>
      <c r="AL71" s="12" t="n">
        <v>92624.28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7</v>
      </c>
    </row>
    <row r="72" customFormat="false" ht="12.95" hidden="false" customHeight="true" outlineLevel="0" collapsed="false">
      <c r="A72" s="9" t="s">
        <v>171</v>
      </c>
      <c r="B72" s="9" t="s">
        <v>65</v>
      </c>
      <c r="C72" s="10" t="n">
        <v>665.11</v>
      </c>
      <c r="D72" s="11" t="n">
        <v>20037.1039</v>
      </c>
      <c r="E72" s="12" t="n">
        <v>153860524.83</v>
      </c>
      <c r="F72" s="12" t="n">
        <v>121091.35</v>
      </c>
      <c r="G72" s="12" t="n">
        <v>121091.35</v>
      </c>
      <c r="H72" s="10" t="n">
        <v>671.7611</v>
      </c>
      <c r="I72" s="11" t="n">
        <v>20237.4749</v>
      </c>
      <c r="J72" s="10" t="n">
        <v>665.11</v>
      </c>
      <c r="K72" s="11" t="n">
        <v>20037.1039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.46</v>
      </c>
      <c r="S72" s="12" t="n">
        <v>0.13</v>
      </c>
      <c r="T72" s="12" t="n">
        <v>-0.07</v>
      </c>
      <c r="U72" s="12" t="n">
        <v>0.5</v>
      </c>
      <c r="V72" s="12" t="n">
        <v>3.46</v>
      </c>
      <c r="W72" s="12" t="n">
        <v>4.33</v>
      </c>
      <c r="X72" s="12" t="s">
        <v>65</v>
      </c>
      <c r="Y72" s="12" t="n">
        <v>0.46</v>
      </c>
      <c r="Z72" s="12" t="n">
        <v>0.13</v>
      </c>
      <c r="AA72" s="12" t="n">
        <v>-0.07</v>
      </c>
      <c r="AB72" s="12" t="n">
        <v>0.5</v>
      </c>
      <c r="AC72" s="12" t="n">
        <v>3.46</v>
      </c>
      <c r="AD72" s="12" t="n">
        <v>4.33</v>
      </c>
      <c r="AE72" s="12" t="n">
        <v>0.1765</v>
      </c>
      <c r="AF72" s="12" t="n">
        <v>0</v>
      </c>
      <c r="AG72" s="12" t="n">
        <v>0</v>
      </c>
      <c r="AH72" s="12" t="n">
        <v>-40707</v>
      </c>
      <c r="AI72" s="12" t="n">
        <v>-58171</v>
      </c>
      <c r="AJ72" s="12" t="n">
        <v>-67533</v>
      </c>
      <c r="AK72" s="12" t="n">
        <v>81114</v>
      </c>
      <c r="AL72" s="12" t="n">
        <v>-17342.33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7</v>
      </c>
    </row>
    <row r="73" customFormat="false" ht="12.95" hidden="false" customHeight="true" outlineLevel="0" collapsed="false">
      <c r="A73" s="9" t="s">
        <v>172</v>
      </c>
      <c r="B73" s="9" t="s">
        <v>65</v>
      </c>
      <c r="C73" s="10" t="n">
        <v>787.6</v>
      </c>
      <c r="D73" s="11" t="n">
        <v>23727.2376</v>
      </c>
      <c r="E73" s="12" t="n">
        <v>25609176.3</v>
      </c>
      <c r="F73" s="12" t="n">
        <v>3192221.79</v>
      </c>
      <c r="G73" s="12" t="n">
        <v>2354367.63</v>
      </c>
      <c r="H73" s="10" t="n">
        <v>795.476</v>
      </c>
      <c r="I73" s="11" t="n">
        <v>23964.51</v>
      </c>
      <c r="J73" s="10" t="n">
        <v>787.6</v>
      </c>
      <c r="K73" s="11" t="n">
        <v>23727.2376</v>
      </c>
      <c r="L73" s="12" t="n">
        <v>11811</v>
      </c>
      <c r="M73" s="12" t="n">
        <v>0</v>
      </c>
      <c r="N73" s="12" t="n">
        <v>11811</v>
      </c>
      <c r="O73" s="12" t="n">
        <v>0</v>
      </c>
      <c r="P73" s="12" t="n">
        <v>0</v>
      </c>
      <c r="Q73" s="12" t="n">
        <v>0</v>
      </c>
      <c r="R73" s="12" t="n">
        <v>0.28</v>
      </c>
      <c r="S73" s="12" t="n">
        <v>0.1</v>
      </c>
      <c r="T73" s="12" t="n">
        <v>0.97</v>
      </c>
      <c r="U73" s="12" t="n">
        <v>2.81</v>
      </c>
      <c r="V73" s="12" t="n">
        <v>3.51</v>
      </c>
      <c r="W73" s="12" t="n">
        <v>2.43</v>
      </c>
      <c r="X73" s="12" t="s">
        <v>65</v>
      </c>
      <c r="Y73" s="12" t="n">
        <v>0.28</v>
      </c>
      <c r="Z73" s="12" t="n">
        <v>0.1</v>
      </c>
      <c r="AA73" s="12" t="n">
        <v>0.97</v>
      </c>
      <c r="AB73" s="12" t="n">
        <v>2.81</v>
      </c>
      <c r="AC73" s="12" t="n">
        <v>3.51</v>
      </c>
      <c r="AD73" s="12" t="n">
        <v>2.43</v>
      </c>
      <c r="AE73" s="12" t="n">
        <v>0.2679</v>
      </c>
      <c r="AF73" s="12" t="n">
        <v>-11811</v>
      </c>
      <c r="AG73" s="12" t="n">
        <v>-15614</v>
      </c>
      <c r="AH73" s="12" t="n">
        <v>-76096</v>
      </c>
      <c r="AI73" s="12" t="n">
        <v>-112951</v>
      </c>
      <c r="AJ73" s="12" t="n">
        <v>315285</v>
      </c>
      <c r="AK73" s="12" t="n">
        <v>-713768</v>
      </c>
      <c r="AL73" s="12" t="n">
        <v>2837776.35</v>
      </c>
      <c r="AM73" s="12" t="n">
        <v>150</v>
      </c>
      <c r="AN73" s="12" t="n">
        <v>0</v>
      </c>
      <c r="AO73" s="12" t="n">
        <v>1</v>
      </c>
      <c r="AP73" s="12" t="n">
        <v>1</v>
      </c>
      <c r="AQ73" s="12"/>
      <c r="AR73" s="12" t="s">
        <v>82</v>
      </c>
      <c r="AS73" s="12" t="s">
        <v>167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113.34</v>
      </c>
      <c r="D74" s="11" t="n">
        <v>3414.4808</v>
      </c>
      <c r="E74" s="12" t="n">
        <v>95133497.52</v>
      </c>
      <c r="F74" s="12" t="n">
        <v>13118.65</v>
      </c>
      <c r="G74" s="12" t="n">
        <v>13118.65</v>
      </c>
      <c r="H74" s="10" t="n">
        <v>119.007</v>
      </c>
      <c r="I74" s="11" t="n">
        <v>3585.2049</v>
      </c>
      <c r="J74" s="10" t="n">
        <v>113.34</v>
      </c>
      <c r="K74" s="11" t="n">
        <v>3414.4808</v>
      </c>
      <c r="L74" s="12" t="n">
        <v>1643.77</v>
      </c>
      <c r="M74" s="12" t="n">
        <v>0</v>
      </c>
      <c r="N74" s="12" t="n">
        <v>1643.77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-0.01</v>
      </c>
      <c r="U74" s="12" t="n">
        <v>-0.01</v>
      </c>
      <c r="V74" s="12"/>
      <c r="W74" s="12"/>
      <c r="X74" s="12" t="s">
        <v>65</v>
      </c>
      <c r="Y74" s="12" t="n">
        <v>0</v>
      </c>
      <c r="Z74" s="12" t="n">
        <v>0</v>
      </c>
      <c r="AA74" s="12" t="n">
        <v>-0.01</v>
      </c>
      <c r="AB74" s="12" t="n">
        <v>-0.01</v>
      </c>
      <c r="AC74" s="12"/>
      <c r="AD74" s="12"/>
      <c r="AE74" s="12"/>
      <c r="AF74" s="12" t="n">
        <v>-1643.77</v>
      </c>
      <c r="AG74" s="12" t="n">
        <v>-1643.77</v>
      </c>
      <c r="AH74" s="12" t="n">
        <v>-1643.77</v>
      </c>
      <c r="AI74" s="12" t="n">
        <v>-1643.77</v>
      </c>
      <c r="AJ74" s="12" t="n">
        <v>919.3</v>
      </c>
      <c r="AK74" s="12"/>
      <c r="AL74" s="12" t="n">
        <v>919.3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04</v>
      </c>
      <c r="AS74" s="12" t="s">
        <v>104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16.85</v>
      </c>
      <c r="D75" s="11" t="n">
        <v>3520.2231</v>
      </c>
      <c r="E75" s="12" t="n">
        <v>1052058526</v>
      </c>
      <c r="F75" s="12" t="n">
        <v>1527.81</v>
      </c>
      <c r="G75" s="12" t="n">
        <v>1527.81</v>
      </c>
      <c r="H75" s="10" t="n">
        <v>122.6925</v>
      </c>
      <c r="I75" s="11" t="n">
        <v>3696.2343</v>
      </c>
      <c r="J75" s="10" t="n">
        <v>116.85</v>
      </c>
      <c r="K75" s="11" t="n">
        <v>3520.2231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3</v>
      </c>
      <c r="S75" s="12" t="n">
        <v>0.11</v>
      </c>
      <c r="T75" s="12" t="n">
        <v>0.46</v>
      </c>
      <c r="U75" s="12" t="n">
        <v>1.69</v>
      </c>
      <c r="V75" s="12"/>
      <c r="W75" s="12"/>
      <c r="X75" s="12" t="s">
        <v>65</v>
      </c>
      <c r="Y75" s="12" t="n">
        <v>0.23</v>
      </c>
      <c r="Z75" s="12" t="n">
        <v>0.11</v>
      </c>
      <c r="AA75" s="12" t="n">
        <v>0.46</v>
      </c>
      <c r="AB75" s="12" t="n">
        <v>1.69</v>
      </c>
      <c r="AC75" s="12"/>
      <c r="AD75" s="12"/>
      <c r="AE75" s="12"/>
      <c r="AF75" s="12" t="n">
        <v>0</v>
      </c>
      <c r="AG75" s="12" t="n">
        <v>0</v>
      </c>
      <c r="AH75" s="12" t="n">
        <v>0</v>
      </c>
      <c r="AI75" s="12" t="n">
        <v>-6513.28</v>
      </c>
      <c r="AJ75" s="12" t="n">
        <v>1462.67</v>
      </c>
      <c r="AK75" s="12"/>
      <c r="AL75" s="12" t="n">
        <v>1462.67</v>
      </c>
      <c r="AM75" s="12" t="n">
        <v>1000</v>
      </c>
      <c r="AN75" s="12" t="n">
        <v>0</v>
      </c>
      <c r="AO75" s="12" t="n">
        <v>5</v>
      </c>
      <c r="AP75" s="12" t="n">
        <v>0.5</v>
      </c>
      <c r="AQ75" s="12"/>
      <c r="AR75" s="12" t="s">
        <v>104</v>
      </c>
      <c r="AS75" s="12" t="s">
        <v>104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21.12</v>
      </c>
      <c r="D76" s="11" t="n">
        <v>3648.8611</v>
      </c>
      <c r="E76" s="12" t="n">
        <v>274229452</v>
      </c>
      <c r="F76" s="12" t="n">
        <v>179257.6</v>
      </c>
      <c r="G76" s="12" t="n">
        <v>179257.6</v>
      </c>
      <c r="H76" s="10" t="n">
        <v>124.7536</v>
      </c>
      <c r="I76" s="11" t="n">
        <v>3758.327</v>
      </c>
      <c r="J76" s="10" t="n">
        <v>121.12</v>
      </c>
      <c r="K76" s="11" t="n">
        <v>3648.8611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38</v>
      </c>
      <c r="S76" s="12" t="n">
        <v>0.22</v>
      </c>
      <c r="T76" s="12" t="n">
        <v>2.25</v>
      </c>
      <c r="U76" s="12" t="n">
        <v>5.76</v>
      </c>
      <c r="V76" s="12" t="n">
        <v>16.76</v>
      </c>
      <c r="W76" s="12" t="n">
        <v>4.89</v>
      </c>
      <c r="X76" s="12" t="s">
        <v>65</v>
      </c>
      <c r="Y76" s="12" t="n">
        <v>0.38</v>
      </c>
      <c r="Z76" s="12" t="n">
        <v>0.22</v>
      </c>
      <c r="AA76" s="12" t="n">
        <v>2.25</v>
      </c>
      <c r="AB76" s="12" t="n">
        <v>5.76</v>
      </c>
      <c r="AC76" s="12" t="n">
        <v>16.76</v>
      </c>
      <c r="AD76" s="12" t="n">
        <v>4.89</v>
      </c>
      <c r="AE76" s="12" t="n">
        <v>0.3827</v>
      </c>
      <c r="AF76" s="12" t="n">
        <v>0</v>
      </c>
      <c r="AG76" s="12" t="n">
        <v>-1090.89</v>
      </c>
      <c r="AH76" s="12" t="n">
        <v>-1090.89</v>
      </c>
      <c r="AI76" s="12" t="n">
        <v>-31864.29</v>
      </c>
      <c r="AJ76" s="12" t="n">
        <v>-34581.97</v>
      </c>
      <c r="AK76" s="12" t="n">
        <v>-43770.29</v>
      </c>
      <c r="AL76" s="12" t="n">
        <v>-14972.13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6</v>
      </c>
      <c r="AS76" s="12" t="s">
        <v>107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111</v>
      </c>
      <c r="D77" s="11" t="n">
        <v>3343.986</v>
      </c>
      <c r="E77" s="12" t="n">
        <v>274229452</v>
      </c>
      <c r="F77" s="12" t="n">
        <v>128427</v>
      </c>
      <c r="G77" s="12" t="n">
        <v>128427</v>
      </c>
      <c r="H77" s="10" t="n">
        <v>114.33</v>
      </c>
      <c r="I77" s="11" t="n">
        <v>3444.3056</v>
      </c>
      <c r="J77" s="10" t="n">
        <v>111</v>
      </c>
      <c r="K77" s="11" t="n">
        <v>3343.98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39</v>
      </c>
      <c r="S77" s="12" t="n">
        <v>0.22</v>
      </c>
      <c r="T77" s="12" t="n">
        <v>2.26</v>
      </c>
      <c r="U77" s="12" t="n">
        <v>4.75</v>
      </c>
      <c r="V77" s="12" t="n">
        <v>15.64</v>
      </c>
      <c r="W77" s="12" t="n">
        <v>3.84</v>
      </c>
      <c r="X77" s="12" t="s">
        <v>65</v>
      </c>
      <c r="Y77" s="12" t="n">
        <v>0.39</v>
      </c>
      <c r="Z77" s="12" t="n">
        <v>0.22</v>
      </c>
      <c r="AA77" s="12" t="n">
        <v>2.26</v>
      </c>
      <c r="AB77" s="12" t="n">
        <v>4.75</v>
      </c>
      <c r="AC77" s="12" t="n">
        <v>15.64</v>
      </c>
      <c r="AD77" s="12" t="n">
        <v>3.84</v>
      </c>
      <c r="AE77" s="12" t="n">
        <v>0.3978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-2561.52</v>
      </c>
      <c r="AL77" s="12" t="n">
        <v>-217566.57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6</v>
      </c>
      <c r="AS77" s="12" t="s">
        <v>107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73.39</v>
      </c>
      <c r="D78" s="11" t="n">
        <v>2210.9471</v>
      </c>
      <c r="E78" s="12" t="n">
        <v>274229452</v>
      </c>
      <c r="F78" s="12" t="n">
        <v>15778.85</v>
      </c>
      <c r="G78" s="12" t="n">
        <v>15778.85</v>
      </c>
      <c r="H78" s="10" t="n">
        <v>75.5917</v>
      </c>
      <c r="I78" s="11" t="n">
        <v>2277.2756</v>
      </c>
      <c r="J78" s="10" t="n">
        <v>73.39</v>
      </c>
      <c r="K78" s="11" t="n">
        <v>2210.9471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38</v>
      </c>
      <c r="S78" s="12" t="n">
        <v>0.22</v>
      </c>
      <c r="T78" s="12" t="n">
        <v>2.26</v>
      </c>
      <c r="U78" s="12" t="n">
        <v>5.77</v>
      </c>
      <c r="V78" s="12" t="n">
        <v>16.77</v>
      </c>
      <c r="W78" s="12" t="n">
        <v>4.89</v>
      </c>
      <c r="X78" s="12" t="s">
        <v>65</v>
      </c>
      <c r="Y78" s="12" t="n">
        <v>0.38</v>
      </c>
      <c r="Z78" s="12" t="n">
        <v>0.22</v>
      </c>
      <c r="AA78" s="12" t="n">
        <v>2.26</v>
      </c>
      <c r="AB78" s="12" t="n">
        <v>5.77</v>
      </c>
      <c r="AC78" s="12" t="n">
        <v>16.77</v>
      </c>
      <c r="AD78" s="12" t="n">
        <v>4.89</v>
      </c>
      <c r="AE78" s="12" t="n">
        <v>0.6739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19229.44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6</v>
      </c>
      <c r="AS78" s="12" t="s">
        <v>107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12.43</v>
      </c>
      <c r="D79" s="11" t="n">
        <v>374.4662</v>
      </c>
      <c r="E79" s="12" t="n">
        <v>479050877</v>
      </c>
      <c r="F79" s="12" t="n">
        <v>1204839.9</v>
      </c>
      <c r="G79" s="12" t="n">
        <v>1204839.9</v>
      </c>
      <c r="H79" s="10" t="n">
        <v>12.86505</v>
      </c>
      <c r="I79" s="11" t="n">
        <v>387.5725</v>
      </c>
      <c r="J79" s="10" t="n">
        <v>12.43</v>
      </c>
      <c r="K79" s="11" t="n">
        <v>374.4662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16</v>
      </c>
      <c r="S79" s="12" t="n">
        <v>-0.08</v>
      </c>
      <c r="T79" s="12" t="n">
        <v>0.16</v>
      </c>
      <c r="U79" s="12" t="n">
        <v>3.67</v>
      </c>
      <c r="V79" s="12" t="n">
        <v>5.07</v>
      </c>
      <c r="W79" s="12" t="n">
        <v>4.44</v>
      </c>
      <c r="X79" s="12" t="s">
        <v>65</v>
      </c>
      <c r="Y79" s="12" t="n">
        <v>0.16</v>
      </c>
      <c r="Z79" s="12" t="n">
        <v>-0.08</v>
      </c>
      <c r="AA79" s="12" t="n">
        <v>0.16</v>
      </c>
      <c r="AB79" s="12" t="n">
        <v>3.67</v>
      </c>
      <c r="AC79" s="12" t="n">
        <v>5.07</v>
      </c>
      <c r="AD79" s="12" t="n">
        <v>4.44</v>
      </c>
      <c r="AE79" s="12" t="n">
        <v>0.4103</v>
      </c>
      <c r="AF79" s="12" t="n">
        <v>0</v>
      </c>
      <c r="AG79" s="12" t="n">
        <v>-5703.36</v>
      </c>
      <c r="AH79" s="12" t="n">
        <v>-5703.36</v>
      </c>
      <c r="AI79" s="12" t="n">
        <v>-21730.83</v>
      </c>
      <c r="AJ79" s="12" t="n">
        <v>-21525.59</v>
      </c>
      <c r="AK79" s="12" t="n">
        <v>-586636.63</v>
      </c>
      <c r="AL79" s="12" t="n">
        <v>-938675.37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6</v>
      </c>
      <c r="AS79" s="12" t="s">
        <v>107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11.57</v>
      </c>
      <c r="D80" s="11" t="n">
        <v>348.5578</v>
      </c>
      <c r="E80" s="12" t="n">
        <v>479050877</v>
      </c>
      <c r="F80" s="12" t="n">
        <v>784862.52</v>
      </c>
      <c r="G80" s="12" t="n">
        <v>784862.52</v>
      </c>
      <c r="H80" s="10" t="n">
        <v>11.97495</v>
      </c>
      <c r="I80" s="11" t="n">
        <v>360.7573</v>
      </c>
      <c r="J80" s="10" t="n">
        <v>11.57</v>
      </c>
      <c r="K80" s="11" t="n">
        <v>348.5578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09</v>
      </c>
      <c r="S80" s="12" t="n">
        <v>-0.09</v>
      </c>
      <c r="T80" s="12" t="n">
        <v>0.09</v>
      </c>
      <c r="U80" s="12" t="n">
        <v>3.67</v>
      </c>
      <c r="V80" s="12" t="n">
        <v>4.14</v>
      </c>
      <c r="W80" s="12" t="n">
        <v>3.49</v>
      </c>
      <c r="X80" s="12" t="s">
        <v>65</v>
      </c>
      <c r="Y80" s="12" t="n">
        <v>0.09</v>
      </c>
      <c r="Z80" s="12" t="n">
        <v>-0.09</v>
      </c>
      <c r="AA80" s="12" t="n">
        <v>0.09</v>
      </c>
      <c r="AB80" s="12" t="n">
        <v>3.67</v>
      </c>
      <c r="AC80" s="12" t="n">
        <v>4.14</v>
      </c>
      <c r="AD80" s="12" t="n">
        <v>3.49</v>
      </c>
      <c r="AE80" s="12" t="n">
        <v>0.4314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-4084.41</v>
      </c>
      <c r="AL80" s="12" t="n">
        <v>-402274.78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6</v>
      </c>
      <c r="AS80" s="12" t="s">
        <v>107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7.56</v>
      </c>
      <c r="D81" s="11" t="n">
        <v>227.7526</v>
      </c>
      <c r="E81" s="12" t="n">
        <v>479050877</v>
      </c>
      <c r="F81" s="12" t="n">
        <v>5307.12</v>
      </c>
      <c r="G81" s="12" t="n">
        <v>5307.12</v>
      </c>
      <c r="H81" s="10" t="n">
        <v>7.8246</v>
      </c>
      <c r="I81" s="11" t="n">
        <v>235.7239</v>
      </c>
      <c r="J81" s="10" t="n">
        <v>7.56</v>
      </c>
      <c r="K81" s="11" t="n">
        <v>227.7526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13</v>
      </c>
      <c r="S81" s="12" t="n">
        <v>-0.13</v>
      </c>
      <c r="T81" s="12" t="n">
        <v>0.13</v>
      </c>
      <c r="U81" s="12" t="n">
        <v>3.7</v>
      </c>
      <c r="V81" s="12" t="n">
        <v>5</v>
      </c>
      <c r="W81" s="12" t="n">
        <v>4.56</v>
      </c>
      <c r="X81" s="12" t="s">
        <v>65</v>
      </c>
      <c r="Y81" s="12" t="n">
        <v>0.13</v>
      </c>
      <c r="Z81" s="12" t="n">
        <v>-0.13</v>
      </c>
      <c r="AA81" s="12" t="n">
        <v>0.13</v>
      </c>
      <c r="AB81" s="12" t="n">
        <v>3.7</v>
      </c>
      <c r="AC81" s="12" t="n">
        <v>5</v>
      </c>
      <c r="AD81" s="12" t="n">
        <v>4.56</v>
      </c>
      <c r="AE81" s="12" t="n">
        <v>0.7341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-127518.31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6</v>
      </c>
      <c r="AS81" s="12" t="s">
        <v>107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57.9</v>
      </c>
      <c r="D82" s="11" t="n">
        <v>1744.2954</v>
      </c>
      <c r="E82" s="12" t="n">
        <v>64649811.39</v>
      </c>
      <c r="F82" s="12" t="n">
        <v>1439322.84</v>
      </c>
      <c r="G82" s="12" t="n">
        <v>1439322.84</v>
      </c>
      <c r="H82" s="10" t="n">
        <v>60.795</v>
      </c>
      <c r="I82" s="11" t="n">
        <v>1831.5102</v>
      </c>
      <c r="J82" s="10" t="n">
        <v>57.9</v>
      </c>
      <c r="K82" s="11" t="n">
        <v>1744.2954</v>
      </c>
      <c r="L82" s="12" t="n">
        <v>0</v>
      </c>
      <c r="M82" s="12" t="n">
        <v>14756.93</v>
      </c>
      <c r="N82" s="12" t="n">
        <v>0</v>
      </c>
      <c r="O82" s="12" t="n">
        <v>14756.93</v>
      </c>
      <c r="P82" s="12" t="n">
        <v>0</v>
      </c>
      <c r="Q82" s="12" t="n">
        <v>0</v>
      </c>
      <c r="R82" s="12" t="n">
        <v>0.31</v>
      </c>
      <c r="S82" s="12" t="n">
        <v>-0.24</v>
      </c>
      <c r="T82" s="12" t="n">
        <v>0.56</v>
      </c>
      <c r="U82" s="12" t="n">
        <v>3.37</v>
      </c>
      <c r="V82" s="12" t="n">
        <v>8.63</v>
      </c>
      <c r="W82" s="12"/>
      <c r="X82" s="12" t="s">
        <v>65</v>
      </c>
      <c r="Y82" s="12" t="n">
        <v>0.31</v>
      </c>
      <c r="Z82" s="12" t="n">
        <v>-0.24</v>
      </c>
      <c r="AA82" s="12" t="n">
        <v>0.56</v>
      </c>
      <c r="AB82" s="12" t="n">
        <v>3.37</v>
      </c>
      <c r="AC82" s="12" t="n">
        <v>8.63</v>
      </c>
      <c r="AD82" s="12"/>
      <c r="AE82" s="12" t="n">
        <v>0.4607</v>
      </c>
      <c r="AF82" s="12" t="n">
        <v>14756.93</v>
      </c>
      <c r="AG82" s="12" t="n">
        <v>35058.09</v>
      </c>
      <c r="AH82" s="12" t="n">
        <v>233332.34</v>
      </c>
      <c r="AI82" s="12" t="n">
        <v>734389.25</v>
      </c>
      <c r="AJ82" s="12" t="n">
        <v>1107250.29</v>
      </c>
      <c r="AK82" s="12" t="n">
        <v>1398669.54</v>
      </c>
      <c r="AL82" s="12" t="n">
        <v>1400737.88</v>
      </c>
      <c r="AM82" s="12" t="n">
        <v>1000</v>
      </c>
      <c r="AN82" s="12" t="n">
        <v>0</v>
      </c>
      <c r="AO82" s="12" t="n">
        <v>5</v>
      </c>
      <c r="AP82" s="12" t="n">
        <v>0.6</v>
      </c>
      <c r="AQ82" s="12"/>
      <c r="AR82" s="12" t="s">
        <v>112</v>
      </c>
      <c r="AS82" s="12" t="s">
        <v>113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7.42</v>
      </c>
      <c r="D83" s="11" t="n">
        <v>223.5349</v>
      </c>
      <c r="E83" s="12" t="n">
        <v>2609083451</v>
      </c>
      <c r="F83" s="12" t="n">
        <v>5012858.11</v>
      </c>
      <c r="G83" s="12" t="n">
        <v>5012858.11</v>
      </c>
      <c r="H83" s="10" t="n">
        <v>7.6055</v>
      </c>
      <c r="I83" s="11" t="n">
        <v>229.1233</v>
      </c>
      <c r="J83" s="10" t="n">
        <v>7.42</v>
      </c>
      <c r="K83" s="11" t="n">
        <v>223.5349</v>
      </c>
      <c r="L83" s="12" t="n">
        <v>52.88</v>
      </c>
      <c r="M83" s="12" t="n">
        <v>10136.01</v>
      </c>
      <c r="N83" s="12" t="n">
        <v>52.88</v>
      </c>
      <c r="O83" s="12" t="n">
        <v>10136.01</v>
      </c>
      <c r="P83" s="12" t="n">
        <v>0</v>
      </c>
      <c r="Q83" s="12" t="n">
        <v>0</v>
      </c>
      <c r="R83" s="12" t="n">
        <v>0.27</v>
      </c>
      <c r="S83" s="12" t="n">
        <v>-0.4</v>
      </c>
      <c r="T83" s="12" t="n">
        <v>0.27</v>
      </c>
      <c r="U83" s="12" t="n">
        <v>2.91</v>
      </c>
      <c r="V83" s="12" t="n">
        <v>6.3</v>
      </c>
      <c r="W83" s="12" t="n">
        <v>4.57</v>
      </c>
      <c r="X83" s="12" t="s">
        <v>65</v>
      </c>
      <c r="Y83" s="12" t="n">
        <v>0.27</v>
      </c>
      <c r="Z83" s="12" t="n">
        <v>-0.4</v>
      </c>
      <c r="AA83" s="12" t="n">
        <v>0.27</v>
      </c>
      <c r="AB83" s="12" t="n">
        <v>2.91</v>
      </c>
      <c r="AC83" s="12" t="n">
        <v>6.3</v>
      </c>
      <c r="AD83" s="12" t="n">
        <v>4.57</v>
      </c>
      <c r="AE83" s="12" t="n">
        <v>0.5909</v>
      </c>
      <c r="AF83" s="12" t="n">
        <v>10083.13</v>
      </c>
      <c r="AG83" s="12" t="n">
        <v>8589.99</v>
      </c>
      <c r="AH83" s="12" t="n">
        <v>54123.55</v>
      </c>
      <c r="AI83" s="12" t="n">
        <v>140368.53</v>
      </c>
      <c r="AJ83" s="12" t="n">
        <v>297312.51</v>
      </c>
      <c r="AK83" s="12" t="n">
        <v>-361746.6</v>
      </c>
      <c r="AL83" s="12" t="n">
        <v>528510.83</v>
      </c>
      <c r="AM83" s="12" t="n">
        <v>1000</v>
      </c>
      <c r="AN83" s="12" t="n">
        <v>0</v>
      </c>
      <c r="AO83" s="12" t="n">
        <v>2.5</v>
      </c>
      <c r="AP83" s="12" t="n">
        <v>1.5</v>
      </c>
      <c r="AQ83" s="12"/>
      <c r="AR83" s="12" t="s">
        <v>112</v>
      </c>
      <c r="AS83" s="12" t="s">
        <v>113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64.13</v>
      </c>
      <c r="D84" s="11" t="n">
        <v>1931.9804</v>
      </c>
      <c r="E84" s="12" t="n">
        <v>51955593.45</v>
      </c>
      <c r="F84" s="12" t="n">
        <v>75617.48</v>
      </c>
      <c r="G84" s="12" t="n">
        <v>75617.48</v>
      </c>
      <c r="H84" s="10" t="n">
        <v>65.73325</v>
      </c>
      <c r="I84" s="11" t="n">
        <v>1980.2799</v>
      </c>
      <c r="J84" s="10" t="n">
        <v>64.13</v>
      </c>
      <c r="K84" s="11" t="n">
        <v>1931.9804</v>
      </c>
      <c r="L84" s="12" t="n">
        <v>0</v>
      </c>
      <c r="M84" s="12" t="n">
        <v>4641.09</v>
      </c>
      <c r="N84" s="12" t="n">
        <v>0</v>
      </c>
      <c r="O84" s="12" t="n">
        <v>4641.09</v>
      </c>
      <c r="P84" s="12" t="n">
        <v>0</v>
      </c>
      <c r="Q84" s="12" t="n">
        <v>0</v>
      </c>
      <c r="R84" s="12" t="n">
        <v>2.9</v>
      </c>
      <c r="S84" s="12" t="n">
        <v>6.09</v>
      </c>
      <c r="T84" s="12"/>
      <c r="U84" s="12"/>
      <c r="V84" s="12"/>
      <c r="W84" s="12"/>
      <c r="X84" s="12" t="s">
        <v>65</v>
      </c>
      <c r="Y84" s="12" t="n">
        <v>2.9</v>
      </c>
      <c r="Z84" s="12" t="n">
        <v>6.09</v>
      </c>
      <c r="AA84" s="12"/>
      <c r="AB84" s="12"/>
      <c r="AC84" s="12"/>
      <c r="AD84" s="12"/>
      <c r="AE84" s="12"/>
      <c r="AF84" s="12" t="n">
        <v>4641.09</v>
      </c>
      <c r="AG84" s="12" t="n">
        <v>7856.96</v>
      </c>
      <c r="AH84" s="12" t="n">
        <v>13501.35</v>
      </c>
      <c r="AI84" s="12"/>
      <c r="AJ84" s="12"/>
      <c r="AK84" s="12"/>
      <c r="AL84" s="12" t="n">
        <v>58670.09</v>
      </c>
      <c r="AM84" s="12" t="n">
        <v>1000</v>
      </c>
      <c r="AN84" s="12" t="n">
        <v>0</v>
      </c>
      <c r="AO84" s="12" t="n">
        <v>2.5</v>
      </c>
      <c r="AP84" s="12" t="n">
        <v>1.15</v>
      </c>
      <c r="AQ84" s="12" t="s">
        <v>184</v>
      </c>
      <c r="AR84" s="12" t="s">
        <v>112</v>
      </c>
      <c r="AS84" s="12" t="s">
        <v>113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6.88</v>
      </c>
      <c r="D85" s="11" t="n">
        <v>207.2669</v>
      </c>
      <c r="E85" s="12" t="n">
        <v>1810439848</v>
      </c>
      <c r="F85" s="12" t="n">
        <v>1678161.9</v>
      </c>
      <c r="G85" s="12" t="n">
        <v>1678161.9</v>
      </c>
      <c r="H85" s="10" t="n">
        <v>7.052</v>
      </c>
      <c r="I85" s="11" t="n">
        <v>212.4486</v>
      </c>
      <c r="J85" s="10" t="n">
        <v>6.88</v>
      </c>
      <c r="K85" s="11" t="n">
        <v>207.2669</v>
      </c>
      <c r="L85" s="12" t="n">
        <v>0</v>
      </c>
      <c r="M85" s="12" t="n">
        <v>48.84</v>
      </c>
      <c r="N85" s="12" t="n">
        <v>0</v>
      </c>
      <c r="O85" s="12" t="n">
        <v>48.84</v>
      </c>
      <c r="P85" s="12" t="n">
        <v>0</v>
      </c>
      <c r="Q85" s="12" t="n">
        <v>0</v>
      </c>
      <c r="R85" s="12" t="n">
        <v>1.18</v>
      </c>
      <c r="S85" s="12" t="n">
        <v>1.18</v>
      </c>
      <c r="T85" s="12" t="n">
        <v>2.38</v>
      </c>
      <c r="U85" s="12" t="n">
        <v>10.08</v>
      </c>
      <c r="V85" s="12" t="n">
        <v>18.42</v>
      </c>
      <c r="W85" s="12" t="n">
        <v>2.6</v>
      </c>
      <c r="X85" s="12" t="s">
        <v>65</v>
      </c>
      <c r="Y85" s="12" t="n">
        <v>1.18</v>
      </c>
      <c r="Z85" s="12" t="n">
        <v>1.18</v>
      </c>
      <c r="AA85" s="12" t="n">
        <v>2.38</v>
      </c>
      <c r="AB85" s="12" t="n">
        <v>10.08</v>
      </c>
      <c r="AC85" s="12" t="n">
        <v>18.42</v>
      </c>
      <c r="AD85" s="12" t="n">
        <v>2.6</v>
      </c>
      <c r="AE85" s="12" t="n">
        <v>0.8785</v>
      </c>
      <c r="AF85" s="12" t="n">
        <v>48.84</v>
      </c>
      <c r="AG85" s="12" t="n">
        <v>21869.01</v>
      </c>
      <c r="AH85" s="12" t="n">
        <v>347489.81</v>
      </c>
      <c r="AI85" s="12" t="n">
        <v>350671.26</v>
      </c>
      <c r="AJ85" s="12" t="n">
        <v>494568.86</v>
      </c>
      <c r="AK85" s="12" t="n">
        <v>941244.31</v>
      </c>
      <c r="AL85" s="12" t="n">
        <v>1967021.71</v>
      </c>
      <c r="AM85" s="12" t="n">
        <v>1000</v>
      </c>
      <c r="AN85" s="12" t="n">
        <v>0</v>
      </c>
      <c r="AO85" s="12" t="n">
        <v>2.5</v>
      </c>
      <c r="AP85" s="12" t="n">
        <v>1.5</v>
      </c>
      <c r="AQ85" s="12"/>
      <c r="AR85" s="12" t="s">
        <v>112</v>
      </c>
      <c r="AS85" s="12" t="s">
        <v>113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59.45</v>
      </c>
      <c r="D86" s="11" t="n">
        <v>1790.9907</v>
      </c>
      <c r="E86" s="12" t="n">
        <v>1456545.61</v>
      </c>
      <c r="F86" s="12" t="n">
        <v>91322.45</v>
      </c>
      <c r="G86" s="12" t="n">
        <v>91322.45</v>
      </c>
      <c r="H86" s="10" t="n">
        <v>60.93625</v>
      </c>
      <c r="I86" s="11" t="n">
        <v>1835.7655</v>
      </c>
      <c r="J86" s="10" t="n">
        <v>59.45</v>
      </c>
      <c r="K86" s="11" t="n">
        <v>1790.9907</v>
      </c>
      <c r="L86" s="12" t="n">
        <v>0</v>
      </c>
      <c r="M86" s="12" t="n">
        <v>3442.69</v>
      </c>
      <c r="N86" s="12" t="n">
        <v>0</v>
      </c>
      <c r="O86" s="12" t="n">
        <v>3442.69</v>
      </c>
      <c r="P86" s="12" t="n">
        <v>0</v>
      </c>
      <c r="Q86" s="12" t="n">
        <v>0</v>
      </c>
      <c r="R86" s="12" t="n">
        <v>2.93</v>
      </c>
      <c r="S86" s="12" t="n">
        <v>7.33</v>
      </c>
      <c r="T86" s="12" t="n">
        <v>10.73</v>
      </c>
      <c r="U86" s="12" t="n">
        <v>48.33</v>
      </c>
      <c r="V86" s="12" t="n">
        <v>99.83</v>
      </c>
      <c r="W86" s="12"/>
      <c r="X86" s="12" t="s">
        <v>65</v>
      </c>
      <c r="Y86" s="12" t="n">
        <v>2.93</v>
      </c>
      <c r="Z86" s="12" t="n">
        <v>7.33</v>
      </c>
      <c r="AA86" s="12" t="n">
        <v>10.73</v>
      </c>
      <c r="AB86" s="12" t="n">
        <v>48.33</v>
      </c>
      <c r="AC86" s="12" t="n">
        <v>99.83</v>
      </c>
      <c r="AD86" s="12"/>
      <c r="AE86" s="12" t="n">
        <v>1.7027</v>
      </c>
      <c r="AF86" s="12" t="n">
        <v>3442.69</v>
      </c>
      <c r="AG86" s="12" t="n">
        <v>9384.15</v>
      </c>
      <c r="AH86" s="12" t="n">
        <v>6203.76</v>
      </c>
      <c r="AI86" s="12" t="n">
        <v>-10504.03</v>
      </c>
      <c r="AJ86" s="12" t="n">
        <v>62840.14</v>
      </c>
      <c r="AK86" s="12" t="n">
        <v>59412.73</v>
      </c>
      <c r="AL86" s="12" t="n">
        <v>66386.05</v>
      </c>
      <c r="AM86" s="12" t="n">
        <v>1000</v>
      </c>
      <c r="AN86" s="12" t="n">
        <v>0</v>
      </c>
      <c r="AO86" s="12" t="n">
        <v>2.5</v>
      </c>
      <c r="AP86" s="12" t="n">
        <v>1.35</v>
      </c>
      <c r="AQ86" s="12"/>
      <c r="AR86" s="12" t="s">
        <v>112</v>
      </c>
      <c r="AS86" s="12" t="s">
        <v>113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64.81</v>
      </c>
      <c r="D87" s="11" t="n">
        <v>1952.4661</v>
      </c>
      <c r="E87" s="12" t="n">
        <v>608957671.2</v>
      </c>
      <c r="F87" s="12" t="n">
        <v>15403781.56</v>
      </c>
      <c r="G87" s="12" t="n">
        <v>15403781.56</v>
      </c>
      <c r="H87" s="10" t="n">
        <v>66.43025</v>
      </c>
      <c r="I87" s="11" t="n">
        <v>2001.2777</v>
      </c>
      <c r="J87" s="10" t="n">
        <v>64.81</v>
      </c>
      <c r="K87" s="11" t="n">
        <v>1952.4661</v>
      </c>
      <c r="L87" s="12" t="n">
        <v>17119.66</v>
      </c>
      <c r="M87" s="12" t="n">
        <v>3600.89</v>
      </c>
      <c r="N87" s="12" t="n">
        <v>17119.66</v>
      </c>
      <c r="O87" s="12" t="n">
        <v>3600.89</v>
      </c>
      <c r="P87" s="12" t="n">
        <v>0</v>
      </c>
      <c r="Q87" s="12" t="n">
        <v>0</v>
      </c>
      <c r="R87" s="12" t="n">
        <v>2.5</v>
      </c>
      <c r="S87" s="12" t="n">
        <v>4.06</v>
      </c>
      <c r="T87" s="12" t="n">
        <v>6.12</v>
      </c>
      <c r="U87" s="12" t="n">
        <v>35.02</v>
      </c>
      <c r="V87" s="12" t="n">
        <v>87.26</v>
      </c>
      <c r="W87" s="12" t="n">
        <v>5.22</v>
      </c>
      <c r="X87" s="12" t="s">
        <v>65</v>
      </c>
      <c r="Y87" s="12" t="n">
        <v>2.5</v>
      </c>
      <c r="Z87" s="12" t="n">
        <v>4.06</v>
      </c>
      <c r="AA87" s="12" t="n">
        <v>6.12</v>
      </c>
      <c r="AB87" s="12" t="n">
        <v>35.02</v>
      </c>
      <c r="AC87" s="12" t="n">
        <v>87.26</v>
      </c>
      <c r="AD87" s="12" t="n">
        <v>5.22</v>
      </c>
      <c r="AE87" s="12" t="n">
        <v>1.7265</v>
      </c>
      <c r="AF87" s="12" t="n">
        <v>-13518.77</v>
      </c>
      <c r="AG87" s="12" t="n">
        <v>-23017.99</v>
      </c>
      <c r="AH87" s="12" t="n">
        <v>11518.49</v>
      </c>
      <c r="AI87" s="12" t="n">
        <v>-1426582.57</v>
      </c>
      <c r="AJ87" s="12" t="n">
        <v>-1858657.07</v>
      </c>
      <c r="AK87" s="12" t="n">
        <v>-1585135.22</v>
      </c>
      <c r="AL87" s="12" t="n">
        <v>-229736.39</v>
      </c>
      <c r="AM87" s="12" t="n">
        <v>1000</v>
      </c>
      <c r="AN87" s="12" t="n">
        <v>0</v>
      </c>
      <c r="AO87" s="12" t="n">
        <v>2.5</v>
      </c>
      <c r="AP87" s="12" t="n">
        <v>1.5</v>
      </c>
      <c r="AQ87" s="12"/>
      <c r="AR87" s="12" t="s">
        <v>112</v>
      </c>
      <c r="AS87" s="12" t="s">
        <v>113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57.19</v>
      </c>
      <c r="D88" s="11" t="n">
        <v>1722.9059</v>
      </c>
      <c r="E88" s="12" t="n">
        <v>244886589.3</v>
      </c>
      <c r="F88" s="12" t="n">
        <v>72750.21</v>
      </c>
      <c r="G88" s="12" t="n">
        <v>72750.21</v>
      </c>
      <c r="H88" s="10" t="n">
        <v>57.19</v>
      </c>
      <c r="I88" s="11" t="n">
        <v>1722.9059</v>
      </c>
      <c r="J88" s="10" t="n">
        <v>54.3305</v>
      </c>
      <c r="K88" s="11" t="n">
        <v>1636.7606</v>
      </c>
      <c r="L88" s="12" t="n">
        <v>0</v>
      </c>
      <c r="M88" s="12" t="n">
        <v>2568.29</v>
      </c>
      <c r="N88" s="12" t="n">
        <v>0</v>
      </c>
      <c r="O88" s="12" t="n">
        <v>2568.29</v>
      </c>
      <c r="P88" s="12" t="n">
        <v>0</v>
      </c>
      <c r="Q88" s="12" t="n">
        <v>0</v>
      </c>
      <c r="R88" s="12" t="n">
        <v>0.35</v>
      </c>
      <c r="S88" s="12" t="n">
        <v>0.33</v>
      </c>
      <c r="T88" s="12" t="n">
        <v>1.35</v>
      </c>
      <c r="U88" s="12" t="n">
        <v>0.37</v>
      </c>
      <c r="V88" s="12" t="n">
        <v>1.65</v>
      </c>
      <c r="W88" s="12"/>
      <c r="X88" s="12" t="s">
        <v>65</v>
      </c>
      <c r="Y88" s="12" t="n">
        <v>0.35</v>
      </c>
      <c r="Z88" s="12" t="n">
        <v>0.33</v>
      </c>
      <c r="AA88" s="12" t="n">
        <v>1.35</v>
      </c>
      <c r="AB88" s="12" t="n">
        <v>0.37</v>
      </c>
      <c r="AC88" s="12" t="n">
        <v>1.65</v>
      </c>
      <c r="AD88" s="12"/>
      <c r="AE88" s="12" t="n">
        <v>1.05</v>
      </c>
      <c r="AF88" s="12" t="n">
        <v>2568.29</v>
      </c>
      <c r="AG88" s="12" t="n">
        <v>2568.29</v>
      </c>
      <c r="AH88" s="12" t="n">
        <v>2568.29</v>
      </c>
      <c r="AI88" s="12" t="n">
        <v>4646.68</v>
      </c>
      <c r="AJ88" s="12" t="n">
        <v>5009.82</v>
      </c>
      <c r="AK88" s="12" t="n">
        <v>142614.11</v>
      </c>
      <c r="AL88" s="12" t="n">
        <v>176852.99</v>
      </c>
      <c r="AM88" s="12" t="n">
        <v>1000</v>
      </c>
      <c r="AN88" s="12" t="n">
        <v>5</v>
      </c>
      <c r="AO88" s="12" t="n">
        <v>0</v>
      </c>
      <c r="AP88" s="12" t="n">
        <v>0.8</v>
      </c>
      <c r="AQ88" s="12"/>
      <c r="AR88" s="12" t="s">
        <v>112</v>
      </c>
      <c r="AS88" s="12" t="s">
        <v>113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65.13</v>
      </c>
      <c r="D89" s="11" t="n">
        <v>1962.1064</v>
      </c>
      <c r="E89" s="12" t="n">
        <v>85433310.17</v>
      </c>
      <c r="F89" s="12" t="n">
        <v>34860.18</v>
      </c>
      <c r="G89" s="12" t="n">
        <v>34860.18</v>
      </c>
      <c r="H89" s="10" t="n">
        <v>66.75825</v>
      </c>
      <c r="I89" s="11" t="n">
        <v>2011.159</v>
      </c>
      <c r="J89" s="10" t="n">
        <v>65.13</v>
      </c>
      <c r="K89" s="11" t="n">
        <v>1962.106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1.02</v>
      </c>
      <c r="S89" s="12" t="n">
        <v>1.31</v>
      </c>
      <c r="T89" s="12" t="n">
        <v>3.1</v>
      </c>
      <c r="U89" s="12" t="n">
        <v>13.01</v>
      </c>
      <c r="V89" s="12" t="n">
        <v>29.74</v>
      </c>
      <c r="W89" s="12" t="n">
        <v>5.19</v>
      </c>
      <c r="X89" s="12" t="s">
        <v>65</v>
      </c>
      <c r="Y89" s="12" t="n">
        <v>1.02</v>
      </c>
      <c r="Z89" s="12" t="n">
        <v>1.31</v>
      </c>
      <c r="AA89" s="12" t="n">
        <v>3.1</v>
      </c>
      <c r="AB89" s="12" t="n">
        <v>13.01</v>
      </c>
      <c r="AC89" s="12" t="n">
        <v>29.74</v>
      </c>
      <c r="AD89" s="12" t="n">
        <v>5.19</v>
      </c>
      <c r="AE89" s="12" t="n">
        <v>0.7746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-473.34</v>
      </c>
      <c r="AK89" s="12" t="n">
        <v>-473.34</v>
      </c>
      <c r="AL89" s="12" t="n">
        <v>28850.2</v>
      </c>
      <c r="AM89" s="12" t="n">
        <v>1000</v>
      </c>
      <c r="AN89" s="12" t="n">
        <v>0</v>
      </c>
      <c r="AO89" s="12" t="n">
        <v>2.5</v>
      </c>
      <c r="AP89" s="12" t="n">
        <v>1.5</v>
      </c>
      <c r="AQ89" s="12"/>
      <c r="AR89" s="12" t="s">
        <v>112</v>
      </c>
      <c r="AS89" s="12" t="s">
        <v>113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60.41</v>
      </c>
      <c r="D90" s="11" t="n">
        <v>1819.9117</v>
      </c>
      <c r="E90" s="12" t="n">
        <v>748022.83</v>
      </c>
      <c r="F90" s="12" t="n">
        <v>1278.64</v>
      </c>
      <c r="G90" s="12" t="n">
        <v>1278.64</v>
      </c>
      <c r="H90" s="10" t="n">
        <v>60.41</v>
      </c>
      <c r="I90" s="11" t="n">
        <v>1819.9117</v>
      </c>
      <c r="J90" s="10" t="n">
        <v>58.89975</v>
      </c>
      <c r="K90" s="11" t="n">
        <v>1774.4139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2.1</v>
      </c>
      <c r="S90" s="12" t="n">
        <v>4.03</v>
      </c>
      <c r="T90" s="12" t="n">
        <v>7.78</v>
      </c>
      <c r="U90" s="12" t="n">
        <v>28.31</v>
      </c>
      <c r="V90" s="12" t="n">
        <v>55.06</v>
      </c>
      <c r="W90" s="12" t="n">
        <v>2.31</v>
      </c>
      <c r="X90" s="12" t="s">
        <v>65</v>
      </c>
      <c r="Y90" s="12" t="n">
        <v>2.1</v>
      </c>
      <c r="Z90" s="12" t="n">
        <v>4.03</v>
      </c>
      <c r="AA90" s="12" t="n">
        <v>7.78</v>
      </c>
      <c r="AB90" s="12" t="n">
        <v>28.31</v>
      </c>
      <c r="AC90" s="12" t="n">
        <v>55.06</v>
      </c>
      <c r="AD90" s="12" t="n">
        <v>2.31</v>
      </c>
      <c r="AE90" s="12" t="n">
        <v>1.4785</v>
      </c>
      <c r="AF90" s="12" t="n">
        <v>0</v>
      </c>
      <c r="AG90" s="12" t="n">
        <v>0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1326.23</v>
      </c>
      <c r="AM90" s="12" t="n">
        <v>1000</v>
      </c>
      <c r="AN90" s="12" t="n">
        <v>2.5</v>
      </c>
      <c r="AO90" s="12" t="n">
        <v>0</v>
      </c>
      <c r="AP90" s="12" t="n">
        <v>1.7</v>
      </c>
      <c r="AQ90" s="12"/>
      <c r="AR90" s="12" t="s">
        <v>112</v>
      </c>
      <c r="AS90" s="12" t="s">
        <v>113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8.94</v>
      </c>
      <c r="D91" s="11" t="n">
        <v>1775.6264</v>
      </c>
      <c r="E91" s="12" t="n">
        <v>2246817721</v>
      </c>
      <c r="F91" s="12" t="n">
        <v>34421.37</v>
      </c>
      <c r="G91" s="12" t="n">
        <v>34421.37</v>
      </c>
      <c r="H91" s="10" t="n">
        <v>61.887</v>
      </c>
      <c r="I91" s="11" t="n">
        <v>1864.4078</v>
      </c>
      <c r="J91" s="10" t="n">
        <v>58.94</v>
      </c>
      <c r="K91" s="11" t="n">
        <v>1775.6264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22</v>
      </c>
      <c r="S91" s="12" t="n">
        <v>0.12</v>
      </c>
      <c r="T91" s="12" t="n">
        <v>0.36</v>
      </c>
      <c r="U91" s="12" t="n">
        <v>0.73</v>
      </c>
      <c r="V91" s="12" t="n">
        <v>2.84</v>
      </c>
      <c r="W91" s="12"/>
      <c r="X91" s="12" t="s">
        <v>65</v>
      </c>
      <c r="Y91" s="12" t="n">
        <v>0.22</v>
      </c>
      <c r="Z91" s="12" t="n">
        <v>0.12</v>
      </c>
      <c r="AA91" s="12" t="n">
        <v>0.36</v>
      </c>
      <c r="AB91" s="12" t="n">
        <v>0.73</v>
      </c>
      <c r="AC91" s="12" t="n">
        <v>2.84</v>
      </c>
      <c r="AD91" s="12"/>
      <c r="AE91" s="12" t="n">
        <v>0.1798</v>
      </c>
      <c r="AF91" s="12" t="n">
        <v>0</v>
      </c>
      <c r="AG91" s="12" t="n">
        <v>0</v>
      </c>
      <c r="AH91" s="12" t="n">
        <v>12540.72</v>
      </c>
      <c r="AI91" s="12" t="n">
        <v>20936.01</v>
      </c>
      <c r="AJ91" s="12" t="n">
        <v>23792.63</v>
      </c>
      <c r="AK91" s="12" t="n">
        <v>26941.83</v>
      </c>
      <c r="AL91" s="12" t="n">
        <v>34666.29</v>
      </c>
      <c r="AM91" s="12" t="n">
        <v>1000</v>
      </c>
      <c r="AN91" s="12" t="n">
        <v>0</v>
      </c>
      <c r="AO91" s="12" t="n">
        <v>5</v>
      </c>
      <c r="AP91" s="12" t="n">
        <v>0.9</v>
      </c>
      <c r="AQ91" s="12"/>
      <c r="AR91" s="12" t="s">
        <v>112</v>
      </c>
      <c r="AS91" s="12" t="s">
        <v>113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55.81</v>
      </c>
      <c r="D92" s="11" t="n">
        <v>1681.3321</v>
      </c>
      <c r="E92" s="12" t="n">
        <v>232651244.6</v>
      </c>
      <c r="F92" s="12" t="n">
        <v>21759.65</v>
      </c>
      <c r="G92" s="12" t="n">
        <v>21759.65</v>
      </c>
      <c r="H92" s="10" t="n">
        <v>56.08905</v>
      </c>
      <c r="I92" s="11" t="n">
        <v>1689.7387</v>
      </c>
      <c r="J92" s="10" t="n">
        <v>55.81</v>
      </c>
      <c r="K92" s="11" t="n">
        <v>1681.3321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34</v>
      </c>
      <c r="S92" s="12" t="n">
        <v>-0.27</v>
      </c>
      <c r="T92" s="12" t="n">
        <v>-0.85</v>
      </c>
      <c r="U92" s="12" t="n">
        <v>2.72</v>
      </c>
      <c r="V92" s="12" t="n">
        <v>5.88</v>
      </c>
      <c r="W92" s="12"/>
      <c r="X92" s="12" t="s">
        <v>65</v>
      </c>
      <c r="Y92" s="12" t="n">
        <v>-0.34</v>
      </c>
      <c r="Z92" s="12" t="n">
        <v>-0.27</v>
      </c>
      <c r="AA92" s="12" t="n">
        <v>-0.85</v>
      </c>
      <c r="AB92" s="12" t="n">
        <v>2.72</v>
      </c>
      <c r="AC92" s="12" t="n">
        <v>5.88</v>
      </c>
      <c r="AD92" s="12"/>
      <c r="AE92" s="12" t="n">
        <v>0.8364</v>
      </c>
      <c r="AF92" s="12" t="n">
        <v>0</v>
      </c>
      <c r="AG92" s="12" t="n">
        <v>0</v>
      </c>
      <c r="AH92" s="12" t="n">
        <v>11.82</v>
      </c>
      <c r="AI92" s="12" t="n">
        <v>11.82</v>
      </c>
      <c r="AJ92" s="12" t="n">
        <v>11.82</v>
      </c>
      <c r="AK92" s="12" t="n">
        <v>-12425.08</v>
      </c>
      <c r="AL92" s="12" t="n">
        <v>50096.75</v>
      </c>
      <c r="AM92" s="12" t="n">
        <v>1000</v>
      </c>
      <c r="AN92" s="12" t="n">
        <v>0</v>
      </c>
      <c r="AO92" s="12" t="n">
        <v>0.5</v>
      </c>
      <c r="AP92" s="12" t="n">
        <v>1.5</v>
      </c>
      <c r="AQ92" s="12"/>
      <c r="AR92" s="12" t="s">
        <v>112</v>
      </c>
      <c r="AS92" s="12" t="s">
        <v>113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207.13</v>
      </c>
      <c r="D93" s="11" t="n">
        <v>6239.9984</v>
      </c>
      <c r="E93" s="12" t="n">
        <v>209604366.18</v>
      </c>
      <c r="F93" s="12" t="n">
        <v>1122834.95</v>
      </c>
      <c r="G93" s="12" t="n">
        <v>1122834.95</v>
      </c>
      <c r="H93" s="10" t="n">
        <v>213.3439</v>
      </c>
      <c r="I93" s="11" t="n">
        <v>6427.1983</v>
      </c>
      <c r="J93" s="10" t="n">
        <v>207.13</v>
      </c>
      <c r="K93" s="11" t="n">
        <v>6239.9984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.15</v>
      </c>
      <c r="S93" s="12" t="n">
        <v>2.18</v>
      </c>
      <c r="T93" s="12" t="n">
        <v>3.62</v>
      </c>
      <c r="U93" s="12" t="n">
        <v>11.04</v>
      </c>
      <c r="V93" s="12" t="n">
        <v>9.35</v>
      </c>
      <c r="W93" s="12" t="n">
        <v>4.47</v>
      </c>
      <c r="X93" s="12" t="s">
        <v>65</v>
      </c>
      <c r="Y93" s="12" t="n">
        <v>2.15</v>
      </c>
      <c r="Z93" s="12" t="n">
        <v>2.18</v>
      </c>
      <c r="AA93" s="12" t="n">
        <v>3.62</v>
      </c>
      <c r="AB93" s="12" t="n">
        <v>11.04</v>
      </c>
      <c r="AC93" s="12" t="n">
        <v>9.35</v>
      </c>
      <c r="AD93" s="12" t="n">
        <v>4.47</v>
      </c>
      <c r="AE93" s="12" t="n">
        <v>1.6587</v>
      </c>
      <c r="AF93" s="12" t="n">
        <v>0</v>
      </c>
      <c r="AG93" s="12" t="n">
        <v>99999.99</v>
      </c>
      <c r="AH93" s="12" t="n">
        <v>4667.14</v>
      </c>
      <c r="AI93" s="12" t="n">
        <v>29667.14</v>
      </c>
      <c r="AJ93" s="12" t="n">
        <v>-32203.85</v>
      </c>
      <c r="AK93" s="12" t="n">
        <v>-55353.81</v>
      </c>
      <c r="AL93" s="12" t="n">
        <v>-1189990.52</v>
      </c>
      <c r="AM93" s="12" t="n">
        <v>0.03</v>
      </c>
      <c r="AN93" s="12" t="n">
        <v>0</v>
      </c>
      <c r="AO93" s="12" t="n">
        <v>3</v>
      </c>
      <c r="AP93" s="12" t="n">
        <v>1.09</v>
      </c>
      <c r="AQ93" s="12"/>
      <c r="AR93" s="12" t="s">
        <v>123</v>
      </c>
      <c r="AS93" s="12" t="s">
        <v>194</v>
      </c>
    </row>
    <row r="94" customFormat="false" ht="12.95" hidden="false" customHeight="true" outlineLevel="0" collapsed="false">
      <c r="A94" s="9" t="s">
        <v>195</v>
      </c>
      <c r="B94" s="9" t="s">
        <v>65</v>
      </c>
      <c r="C94" s="10" t="n">
        <v>154.58</v>
      </c>
      <c r="D94" s="11" t="n">
        <v>4656.8771</v>
      </c>
      <c r="E94" s="12" t="n">
        <v>139163002.55</v>
      </c>
      <c r="F94" s="12" t="n">
        <v>10049.4</v>
      </c>
      <c r="G94" s="12" t="n">
        <v>10049.4</v>
      </c>
      <c r="H94" s="10" t="n">
        <v>160.7632</v>
      </c>
      <c r="I94" s="11" t="n">
        <v>4843.1522</v>
      </c>
      <c r="J94" s="10" t="n">
        <v>154.58</v>
      </c>
      <c r="K94" s="11" t="n">
        <v>4656.8771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87</v>
      </c>
      <c r="S94" s="12" t="n">
        <v>0.98</v>
      </c>
      <c r="T94" s="12" t="n">
        <v>0.36</v>
      </c>
      <c r="U94" s="12" t="n">
        <v>12.7</v>
      </c>
      <c r="V94" s="12" t="n">
        <v>28.25</v>
      </c>
      <c r="W94" s="12" t="n">
        <v>4.57</v>
      </c>
      <c r="X94" s="12" t="s">
        <v>65</v>
      </c>
      <c r="Y94" s="12" t="n">
        <v>0.87</v>
      </c>
      <c r="Z94" s="12" t="n">
        <v>0.98</v>
      </c>
      <c r="AA94" s="12" t="n">
        <v>0.36</v>
      </c>
      <c r="AB94" s="12" t="n">
        <v>12.7</v>
      </c>
      <c r="AC94" s="12" t="n">
        <v>28.25</v>
      </c>
      <c r="AD94" s="12" t="n">
        <v>4.57</v>
      </c>
      <c r="AE94" s="12" t="n">
        <v>0.9002</v>
      </c>
      <c r="AF94" s="12" t="n">
        <v>0</v>
      </c>
      <c r="AG94" s="12" t="n">
        <v>0</v>
      </c>
      <c r="AH94" s="12" t="n">
        <v>0</v>
      </c>
      <c r="AI94" s="12" t="n">
        <v>9999.99</v>
      </c>
      <c r="AJ94" s="12" t="n">
        <v>9999.99</v>
      </c>
      <c r="AK94" s="12" t="n">
        <v>9999.99</v>
      </c>
      <c r="AL94" s="12" t="n">
        <v>-102378.26</v>
      </c>
      <c r="AM94" s="12" t="n">
        <v>0.03</v>
      </c>
      <c r="AN94" s="12" t="n">
        <v>0</v>
      </c>
      <c r="AO94" s="12" t="n">
        <v>4</v>
      </c>
      <c r="AP94" s="12" t="n">
        <v>1.38</v>
      </c>
      <c r="AQ94" s="12"/>
      <c r="AR94" s="12" t="s">
        <v>123</v>
      </c>
      <c r="AS94" s="12" t="s">
        <v>194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162.62</v>
      </c>
      <c r="D95" s="11" t="n">
        <v>4899.0901</v>
      </c>
      <c r="E95" s="12" t="n">
        <v>195378215.61</v>
      </c>
      <c r="F95" s="12" t="n">
        <v>430031.51</v>
      </c>
      <c r="G95" s="12" t="n">
        <v>430031.51</v>
      </c>
      <c r="H95" s="10" t="n">
        <v>167.4986</v>
      </c>
      <c r="I95" s="11" t="n">
        <v>5046.0628</v>
      </c>
      <c r="J95" s="10" t="n">
        <v>162.62</v>
      </c>
      <c r="K95" s="11" t="n">
        <v>4899.0901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3.04</v>
      </c>
      <c r="S95" s="12" t="n">
        <v>4</v>
      </c>
      <c r="T95" s="12" t="n">
        <v>7.02</v>
      </c>
      <c r="U95" s="12" t="n">
        <v>26.53</v>
      </c>
      <c r="V95" s="12" t="n">
        <v>59.78</v>
      </c>
      <c r="W95" s="12" t="n">
        <v>2.39</v>
      </c>
      <c r="X95" s="12" t="s">
        <v>65</v>
      </c>
      <c r="Y95" s="12" t="n">
        <v>3.04</v>
      </c>
      <c r="Z95" s="12" t="n">
        <v>4</v>
      </c>
      <c r="AA95" s="12" t="n">
        <v>7.02</v>
      </c>
      <c r="AB95" s="12" t="n">
        <v>26.53</v>
      </c>
      <c r="AC95" s="12" t="n">
        <v>59.78</v>
      </c>
      <c r="AD95" s="12" t="n">
        <v>2.39</v>
      </c>
      <c r="AE95" s="12" t="n">
        <v>1.2531</v>
      </c>
      <c r="AF95" s="12" t="n">
        <v>0</v>
      </c>
      <c r="AG95" s="12" t="n">
        <v>9444</v>
      </c>
      <c r="AH95" s="12" t="n">
        <v>128143.98</v>
      </c>
      <c r="AI95" s="12" t="n">
        <v>242619.78</v>
      </c>
      <c r="AJ95" s="12" t="n">
        <v>394619.8</v>
      </c>
      <c r="AK95" s="12" t="n">
        <v>394619.8</v>
      </c>
      <c r="AL95" s="12" t="n">
        <v>402174.65</v>
      </c>
      <c r="AM95" s="12" t="n">
        <v>0.03</v>
      </c>
      <c r="AN95" s="12" t="n">
        <v>0</v>
      </c>
      <c r="AO95" s="12" t="n">
        <v>3</v>
      </c>
      <c r="AP95" s="12" t="n">
        <v>1.04</v>
      </c>
      <c r="AQ95" s="12"/>
      <c r="AR95" s="12" t="s">
        <v>123</v>
      </c>
      <c r="AS95" s="12" t="s">
        <v>194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0.046381</v>
      </c>
      <c r="D96" s="11" t="n">
        <v>1.3973</v>
      </c>
      <c r="E96" s="12" t="n">
        <v>103874452.68</v>
      </c>
      <c r="F96" s="12" t="n">
        <v>103874452.68</v>
      </c>
      <c r="G96" s="12" t="n">
        <v>81809885.5</v>
      </c>
      <c r="H96" s="10" t="n">
        <v>0.046845</v>
      </c>
      <c r="I96" s="11" t="n">
        <v>1.4112</v>
      </c>
      <c r="J96" s="10" t="n">
        <v>0.046381</v>
      </c>
      <c r="K96" s="11" t="n">
        <v>1.3973</v>
      </c>
      <c r="L96" s="12" t="n">
        <v>127296.15</v>
      </c>
      <c r="M96" s="12" t="n">
        <v>166739.37</v>
      </c>
      <c r="N96" s="12" t="n">
        <v>127296.15</v>
      </c>
      <c r="O96" s="12" t="n">
        <v>166739.37</v>
      </c>
      <c r="P96" s="12" t="n">
        <v>0</v>
      </c>
      <c r="Q96" s="12" t="n">
        <v>0</v>
      </c>
      <c r="R96" s="12" t="n">
        <v>0.32</v>
      </c>
      <c r="S96" s="12" t="n">
        <v>0.13</v>
      </c>
      <c r="T96" s="12" t="n">
        <v>2.42</v>
      </c>
      <c r="U96" s="12" t="n">
        <v>4.89</v>
      </c>
      <c r="V96" s="12" t="n">
        <v>6.29</v>
      </c>
      <c r="W96" s="12" t="n">
        <v>2.35</v>
      </c>
      <c r="X96" s="12" t="s">
        <v>65</v>
      </c>
      <c r="Y96" s="12" t="n">
        <v>0.32</v>
      </c>
      <c r="Z96" s="12" t="n">
        <v>0.13</v>
      </c>
      <c r="AA96" s="12" t="n">
        <v>2.42</v>
      </c>
      <c r="AB96" s="12" t="n">
        <v>4.89</v>
      </c>
      <c r="AC96" s="12" t="n">
        <v>6.29</v>
      </c>
      <c r="AD96" s="12" t="n">
        <v>2.35</v>
      </c>
      <c r="AE96" s="12" t="n">
        <v>0.2828</v>
      </c>
      <c r="AF96" s="12" t="n">
        <v>39443.22</v>
      </c>
      <c r="AG96" s="12" t="n">
        <v>538907</v>
      </c>
      <c r="AH96" s="12" t="n">
        <v>21991580.15</v>
      </c>
      <c r="AI96" s="12" t="n">
        <v>21591799.53</v>
      </c>
      <c r="AJ96" s="12" t="n">
        <v>21403410.19</v>
      </c>
      <c r="AK96" s="12" t="n">
        <v>19301413.87</v>
      </c>
      <c r="AL96" s="12" t="n">
        <v>83460663.27</v>
      </c>
      <c r="AM96" s="12" t="n">
        <v>995.82</v>
      </c>
      <c r="AN96" s="12" t="n">
        <v>0</v>
      </c>
      <c r="AO96" s="12" t="n">
        <v>1</v>
      </c>
      <c r="AP96" s="12" t="n">
        <v>1.22</v>
      </c>
      <c r="AQ96" s="12"/>
      <c r="AR96" s="12" t="s">
        <v>89</v>
      </c>
      <c r="AS96" s="12" t="s">
        <v>119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0.069312</v>
      </c>
      <c r="D97" s="11" t="n">
        <v>2.0881</v>
      </c>
      <c r="E97" s="12" t="n">
        <v>186723129.26</v>
      </c>
      <c r="F97" s="12" t="n">
        <v>186723129.26</v>
      </c>
      <c r="G97" s="12" t="n">
        <v>158666538.4</v>
      </c>
      <c r="H97" s="10" t="n">
        <v>0.069312</v>
      </c>
      <c r="I97" s="11" t="n">
        <v>2.0881</v>
      </c>
      <c r="J97" s="10" t="n">
        <v>0.065846</v>
      </c>
      <c r="K97" s="11" t="n">
        <v>1.9837</v>
      </c>
      <c r="L97" s="12" t="n">
        <v>2368610.9</v>
      </c>
      <c r="M97" s="12" t="n">
        <v>66705.05</v>
      </c>
      <c r="N97" s="12" t="n">
        <v>283023.87</v>
      </c>
      <c r="O97" s="12" t="n">
        <v>66705.05</v>
      </c>
      <c r="P97" s="12" t="n">
        <v>0</v>
      </c>
      <c r="Q97" s="12" t="n">
        <v>0</v>
      </c>
      <c r="R97" s="12" t="n">
        <v>0.17</v>
      </c>
      <c r="S97" s="12" t="n">
        <v>-0.11</v>
      </c>
      <c r="T97" s="12" t="n">
        <v>-0.02</v>
      </c>
      <c r="U97" s="12" t="n">
        <v>-0.03</v>
      </c>
      <c r="V97" s="12" t="n">
        <v>-0.85</v>
      </c>
      <c r="W97" s="12" t="n">
        <v>2.14</v>
      </c>
      <c r="X97" s="12" t="s">
        <v>65</v>
      </c>
      <c r="Y97" s="12" t="n">
        <v>0.17</v>
      </c>
      <c r="Z97" s="12" t="n">
        <v>-0.11</v>
      </c>
      <c r="AA97" s="12" t="n">
        <v>-0.02</v>
      </c>
      <c r="AB97" s="12" t="n">
        <v>-0.03</v>
      </c>
      <c r="AC97" s="12" t="n">
        <v>-0.85</v>
      </c>
      <c r="AD97" s="12" t="n">
        <v>2.14</v>
      </c>
      <c r="AE97" s="12" t="n">
        <v>0.2474</v>
      </c>
      <c r="AF97" s="12" t="n">
        <v>-2301905.85</v>
      </c>
      <c r="AG97" s="12" t="n">
        <v>-2400763.33</v>
      </c>
      <c r="AH97" s="12" t="n">
        <v>-3117526.76</v>
      </c>
      <c r="AI97" s="12" t="n">
        <v>-13701932.95</v>
      </c>
      <c r="AJ97" s="12" t="n">
        <v>-15398081.22</v>
      </c>
      <c r="AK97" s="12" t="n">
        <v>-15862783.61</v>
      </c>
      <c r="AL97" s="12" t="n">
        <v>81989088.43</v>
      </c>
      <c r="AM97" s="12" t="n">
        <v>150</v>
      </c>
      <c r="AN97" s="12" t="n">
        <v>5</v>
      </c>
      <c r="AO97" s="12" t="n">
        <v>0</v>
      </c>
      <c r="AP97" s="12" t="n">
        <v>1.13</v>
      </c>
      <c r="AQ97" s="12"/>
      <c r="AR97" s="12" t="s">
        <v>123</v>
      </c>
      <c r="AS97" s="12" t="s">
        <v>124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82.7</v>
      </c>
      <c r="D98" s="11" t="n">
        <v>2491.4202</v>
      </c>
      <c r="E98" s="12" t="n">
        <v>52830000</v>
      </c>
      <c r="F98" s="12" t="n">
        <v>78979</v>
      </c>
      <c r="G98" s="12" t="n">
        <v>78979</v>
      </c>
      <c r="H98" s="10" t="n">
        <v>82.7</v>
      </c>
      <c r="I98" s="11" t="n">
        <v>2491.4202</v>
      </c>
      <c r="J98" s="10" t="n">
        <v>85.2</v>
      </c>
      <c r="K98" s="11" t="n">
        <v>2566.7352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.66</v>
      </c>
      <c r="S98" s="12" t="n">
        <v>0.67</v>
      </c>
      <c r="T98" s="12" t="n">
        <v>1.03</v>
      </c>
      <c r="U98" s="12" t="n">
        <v>5.24</v>
      </c>
      <c r="V98" s="12" t="n">
        <v>7.94</v>
      </c>
      <c r="W98" s="12" t="n">
        <v>0.41</v>
      </c>
      <c r="X98" s="12" t="s">
        <v>65</v>
      </c>
      <c r="Y98" s="12" t="n">
        <v>0.66</v>
      </c>
      <c r="Z98" s="12" t="n">
        <v>0.67</v>
      </c>
      <c r="AA98" s="12" t="n">
        <v>1.03</v>
      </c>
      <c r="AB98" s="12" t="n">
        <v>5.24</v>
      </c>
      <c r="AC98" s="12" t="n">
        <v>7.94</v>
      </c>
      <c r="AD98" s="12" t="n">
        <v>0.41</v>
      </c>
      <c r="AE98" s="12" t="n">
        <v>0.9528</v>
      </c>
      <c r="AF98" s="12" t="n">
        <v>0</v>
      </c>
      <c r="AG98" s="12" t="n">
        <v>0</v>
      </c>
      <c r="AH98" s="12" t="n">
        <v>0</v>
      </c>
      <c r="AI98" s="12" t="n">
        <v>-1470.9</v>
      </c>
      <c r="AJ98" s="12" t="n">
        <v>-1470.9</v>
      </c>
      <c r="AK98" s="12" t="n">
        <v>-5722.93</v>
      </c>
      <c r="AL98" s="12" t="n">
        <v>139536.51</v>
      </c>
      <c r="AM98" s="12" t="n">
        <v>995.82</v>
      </c>
      <c r="AN98" s="12" t="n">
        <v>0</v>
      </c>
      <c r="AO98" s="12" t="n">
        <v>3</v>
      </c>
      <c r="AP98" s="12" t="n">
        <v>1</v>
      </c>
      <c r="AQ98" s="12"/>
      <c r="AR98" s="12" t="s">
        <v>200</v>
      </c>
      <c r="AS98" s="12" t="s">
        <v>201</v>
      </c>
    </row>
    <row r="99" customFormat="false" ht="12.95" hidden="false" customHeight="true" outlineLevel="0" collapsed="false">
      <c r="A99" s="9" t="s">
        <v>202</v>
      </c>
      <c r="B99" s="9" t="s">
        <v>65</v>
      </c>
      <c r="C99" s="10" t="n">
        <v>74.84</v>
      </c>
      <c r="D99" s="11" t="n">
        <v>2254.6298</v>
      </c>
      <c r="E99" s="12" t="n">
        <v>112520000</v>
      </c>
      <c r="F99" s="12" t="n">
        <v>540267</v>
      </c>
      <c r="G99" s="12" t="n">
        <v>540267</v>
      </c>
      <c r="H99" s="10" t="n">
        <v>74.84</v>
      </c>
      <c r="I99" s="11" t="n">
        <v>2254.6298</v>
      </c>
      <c r="J99" s="10" t="n">
        <v>77.1</v>
      </c>
      <c r="K99" s="11" t="n">
        <v>2322.7146</v>
      </c>
      <c r="L99" s="12" t="n">
        <v>2245.2</v>
      </c>
      <c r="M99" s="12" t="n">
        <v>0</v>
      </c>
      <c r="N99" s="12" t="n">
        <v>2245.2</v>
      </c>
      <c r="O99" s="12" t="n">
        <v>0</v>
      </c>
      <c r="P99" s="12" t="n">
        <v>0</v>
      </c>
      <c r="Q99" s="12" t="n">
        <v>0</v>
      </c>
      <c r="R99" s="12" t="n">
        <v>0.31</v>
      </c>
      <c r="S99" s="12" t="n">
        <v>0.46</v>
      </c>
      <c r="T99" s="12" t="n">
        <v>0.43</v>
      </c>
      <c r="U99" s="12" t="n">
        <v>3.3</v>
      </c>
      <c r="V99" s="12" t="n">
        <v>0.75</v>
      </c>
      <c r="W99" s="12" t="n">
        <v>1.13</v>
      </c>
      <c r="X99" s="12" t="s">
        <v>65</v>
      </c>
      <c r="Y99" s="12" t="n">
        <v>0.31</v>
      </c>
      <c r="Z99" s="12" t="n">
        <v>0.46</v>
      </c>
      <c r="AA99" s="12" t="n">
        <v>0.43</v>
      </c>
      <c r="AB99" s="12" t="n">
        <v>3.3</v>
      </c>
      <c r="AC99" s="12" t="n">
        <v>0.75</v>
      </c>
      <c r="AD99" s="12" t="n">
        <v>1.13</v>
      </c>
      <c r="AE99" s="12" t="n">
        <v>0.7368</v>
      </c>
      <c r="AF99" s="12" t="n">
        <v>-2245.2</v>
      </c>
      <c r="AG99" s="12" t="n">
        <v>-1349.88</v>
      </c>
      <c r="AH99" s="12" t="n">
        <v>-1723.58</v>
      </c>
      <c r="AI99" s="12" t="n">
        <v>-4474.03</v>
      </c>
      <c r="AJ99" s="12" t="n">
        <v>-8905.15</v>
      </c>
      <c r="AK99" s="12" t="n">
        <v>-99270.74</v>
      </c>
      <c r="AL99" s="12" t="n">
        <v>873074.53</v>
      </c>
      <c r="AM99" s="12" t="n">
        <v>995.82</v>
      </c>
      <c r="AN99" s="12" t="n">
        <v>0</v>
      </c>
      <c r="AO99" s="12" t="n">
        <v>3</v>
      </c>
      <c r="AP99" s="12" t="n">
        <v>0.5</v>
      </c>
      <c r="AQ99" s="12"/>
      <c r="AR99" s="12" t="s">
        <v>200</v>
      </c>
      <c r="AS99" s="12" t="s">
        <v>201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110.17</v>
      </c>
      <c r="D100" s="11" t="n">
        <v>3318.9814</v>
      </c>
      <c r="E100" s="12" t="n">
        <v>26800000</v>
      </c>
      <c r="F100" s="12" t="n">
        <v>243586</v>
      </c>
      <c r="G100" s="12" t="n">
        <v>243586</v>
      </c>
      <c r="H100" s="10" t="n">
        <v>110.17</v>
      </c>
      <c r="I100" s="11" t="n">
        <v>3318.9814</v>
      </c>
      <c r="J100" s="10" t="n">
        <v>113.48</v>
      </c>
      <c r="K100" s="11" t="n">
        <v>3418.6985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1.14</v>
      </c>
      <c r="S100" s="12" t="n">
        <v>1.78</v>
      </c>
      <c r="T100" s="12" t="n">
        <v>3.53</v>
      </c>
      <c r="U100" s="12" t="n">
        <v>11.07</v>
      </c>
      <c r="V100" s="12" t="n">
        <v>14.04</v>
      </c>
      <c r="W100" s="12"/>
      <c r="X100" s="12" t="s">
        <v>65</v>
      </c>
      <c r="Y100" s="12" t="n">
        <v>1.14</v>
      </c>
      <c r="Z100" s="12" t="n">
        <v>1.78</v>
      </c>
      <c r="AA100" s="12" t="n">
        <v>3.53</v>
      </c>
      <c r="AB100" s="12" t="n">
        <v>11.07</v>
      </c>
      <c r="AC100" s="12" t="n">
        <v>14.04</v>
      </c>
      <c r="AD100" s="12"/>
      <c r="AE100" s="12" t="n">
        <v>0.9727</v>
      </c>
      <c r="AF100" s="12" t="n">
        <v>0</v>
      </c>
      <c r="AG100" s="12" t="n">
        <v>0</v>
      </c>
      <c r="AH100" s="12" t="n">
        <v>0</v>
      </c>
      <c r="AI100" s="12" t="n">
        <v>-60457.77</v>
      </c>
      <c r="AJ100" s="12" t="n">
        <v>-103626.07</v>
      </c>
      <c r="AK100" s="12" t="n">
        <v>-164500.27</v>
      </c>
      <c r="AL100" s="12" t="n">
        <v>255469.49</v>
      </c>
      <c r="AM100" s="12" t="n">
        <v>995.82</v>
      </c>
      <c r="AN100" s="12" t="n">
        <v>0</v>
      </c>
      <c r="AO100" s="12" t="n">
        <v>3</v>
      </c>
      <c r="AP100" s="12" t="n">
        <v>0.75</v>
      </c>
      <c r="AQ100" s="12"/>
      <c r="AR100" s="12" t="s">
        <v>200</v>
      </c>
      <c r="AS100" s="12" t="s">
        <v>201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0.031265</v>
      </c>
      <c r="D101" s="11" t="n">
        <v>0.9419</v>
      </c>
      <c r="E101" s="12" t="n">
        <v>72694048.27</v>
      </c>
      <c r="F101" s="12" t="n">
        <v>72694048.27</v>
      </c>
      <c r="G101" s="12" t="n">
        <v>59597789.83</v>
      </c>
      <c r="H101" s="10" t="n">
        <v>0.031734</v>
      </c>
      <c r="I101" s="11" t="n">
        <v>0.956</v>
      </c>
      <c r="J101" s="10" t="n">
        <v>0.031015</v>
      </c>
      <c r="K101" s="11" t="n">
        <v>0.9344</v>
      </c>
      <c r="L101" s="12" t="n">
        <v>95914.79</v>
      </c>
      <c r="M101" s="12" t="n">
        <v>242665.26</v>
      </c>
      <c r="N101" s="12" t="n">
        <v>95914.79</v>
      </c>
      <c r="O101" s="12" t="n">
        <v>242665.26</v>
      </c>
      <c r="P101" s="12" t="n">
        <v>0</v>
      </c>
      <c r="Q101" s="12" t="n">
        <v>0</v>
      </c>
      <c r="R101" s="12" t="n">
        <v>0.46</v>
      </c>
      <c r="S101" s="12" t="n">
        <v>0.6</v>
      </c>
      <c r="T101" s="12" t="n">
        <v>3.27</v>
      </c>
      <c r="U101" s="12" t="n">
        <v>7.05</v>
      </c>
      <c r="V101" s="12" t="n">
        <v>2.79</v>
      </c>
      <c r="W101" s="12" t="n">
        <v>-3.71</v>
      </c>
      <c r="X101" s="12" t="s">
        <v>65</v>
      </c>
      <c r="Y101" s="12" t="n">
        <v>0.46</v>
      </c>
      <c r="Z101" s="12" t="n">
        <v>0.6</v>
      </c>
      <c r="AA101" s="12" t="n">
        <v>3.27</v>
      </c>
      <c r="AB101" s="12" t="n">
        <v>7.05</v>
      </c>
      <c r="AC101" s="12" t="n">
        <v>2.79</v>
      </c>
      <c r="AD101" s="12" t="n">
        <v>0.94</v>
      </c>
      <c r="AE101" s="12" t="n">
        <v>2.0172</v>
      </c>
      <c r="AF101" s="12" t="n">
        <v>146750.47</v>
      </c>
      <c r="AG101" s="12" t="n">
        <v>256918.14</v>
      </c>
      <c r="AH101" s="12" t="n">
        <v>2163238.69</v>
      </c>
      <c r="AI101" s="12" t="n">
        <v>2976964.27</v>
      </c>
      <c r="AJ101" s="12" t="n">
        <v>5794303.83</v>
      </c>
      <c r="AK101" s="12" t="n">
        <v>-154429.5</v>
      </c>
      <c r="AL101" s="12" t="n">
        <v>90182616.81</v>
      </c>
      <c r="AM101" s="12" t="n">
        <v>165.97</v>
      </c>
      <c r="AN101" s="12" t="n">
        <v>0.8</v>
      </c>
      <c r="AO101" s="12" t="n">
        <v>1.5</v>
      </c>
      <c r="AP101" s="12" t="n">
        <v>1.2</v>
      </c>
      <c r="AQ101" s="12"/>
      <c r="AR101" s="12" t="s">
        <v>127</v>
      </c>
      <c r="AS101" s="12" t="s">
        <v>128</v>
      </c>
    </row>
    <row r="102" customFormat="false" ht="12.95" hidden="false" customHeight="true" outlineLevel="0" collapsed="false">
      <c r="A102" s="9" t="s">
        <v>205</v>
      </c>
      <c r="B102" s="9" t="s">
        <v>65</v>
      </c>
      <c r="C102" s="10" t="n">
        <v>2.5444</v>
      </c>
      <c r="D102" s="11" t="n">
        <v>76.6526</v>
      </c>
      <c r="E102" s="12" t="n">
        <v>602284.73</v>
      </c>
      <c r="F102" s="12" t="n">
        <v>239562.25</v>
      </c>
      <c r="G102" s="12" t="n">
        <v>239562.25</v>
      </c>
      <c r="H102" s="10" t="n">
        <v>2.595288</v>
      </c>
      <c r="I102" s="11" t="n">
        <v>78.1856</v>
      </c>
      <c r="J102" s="10" t="n">
        <v>2.5444</v>
      </c>
      <c r="K102" s="11" t="n">
        <v>76.6526</v>
      </c>
      <c r="L102" s="12" t="n">
        <v>0</v>
      </c>
      <c r="M102" s="12" t="n">
        <v>1500</v>
      </c>
      <c r="N102" s="12" t="n">
        <v>0</v>
      </c>
      <c r="O102" s="12" t="n">
        <v>1500</v>
      </c>
      <c r="P102" s="12" t="n">
        <v>0</v>
      </c>
      <c r="Q102" s="12" t="n">
        <v>0</v>
      </c>
      <c r="R102" s="12" t="n">
        <v>1.05</v>
      </c>
      <c r="S102" s="12" t="n">
        <v>2.09</v>
      </c>
      <c r="T102" s="12" t="n">
        <v>3.1</v>
      </c>
      <c r="U102" s="12" t="n">
        <v>13.99</v>
      </c>
      <c r="V102" s="12" t="n">
        <v>28.67</v>
      </c>
      <c r="W102" s="12"/>
      <c r="X102" s="12" t="s">
        <v>65</v>
      </c>
      <c r="Y102" s="12" t="n">
        <v>1.05</v>
      </c>
      <c r="Z102" s="12" t="n">
        <v>2.09</v>
      </c>
      <c r="AA102" s="12" t="n">
        <v>3.1</v>
      </c>
      <c r="AB102" s="12" t="n">
        <v>13.99</v>
      </c>
      <c r="AC102" s="12" t="n">
        <v>28.67</v>
      </c>
      <c r="AD102" s="12"/>
      <c r="AE102" s="12" t="n">
        <v>0.9316</v>
      </c>
      <c r="AF102" s="12" t="n">
        <v>1500</v>
      </c>
      <c r="AG102" s="12" t="n">
        <v>1500</v>
      </c>
      <c r="AH102" s="12" t="n">
        <v>13500</v>
      </c>
      <c r="AI102" s="12" t="n">
        <v>-15134.33</v>
      </c>
      <c r="AJ102" s="12" t="n">
        <v>-3812.77</v>
      </c>
      <c r="AK102" s="12" t="n">
        <v>-22908.29</v>
      </c>
      <c r="AL102" s="12" t="n">
        <v>315065.04</v>
      </c>
      <c r="AM102" s="12" t="n">
        <v>500</v>
      </c>
      <c r="AN102" s="12" t="n">
        <v>0</v>
      </c>
      <c r="AO102" s="12" t="n">
        <v>2</v>
      </c>
      <c r="AP102" s="12" t="n">
        <v>1.95</v>
      </c>
      <c r="AQ102" s="12"/>
      <c r="AR102" s="12" t="s">
        <v>206</v>
      </c>
      <c r="AS102" s="12" t="s">
        <v>207</v>
      </c>
    </row>
    <row r="103" customFormat="false" ht="12.95" hidden="false" customHeight="true" outlineLevel="0" collapsed="false">
      <c r="A103" s="9" t="s">
        <v>208</v>
      </c>
      <c r="B103" s="9" t="s">
        <v>65</v>
      </c>
      <c r="C103" s="10" t="n">
        <v>2.5451</v>
      </c>
      <c r="D103" s="11" t="n">
        <v>76.6737</v>
      </c>
      <c r="E103" s="12" t="n">
        <v>909192.56</v>
      </c>
      <c r="F103" s="12" t="n">
        <v>340260.1</v>
      </c>
      <c r="G103" s="12" t="n">
        <v>340260.1</v>
      </c>
      <c r="H103" s="10" t="n">
        <v>2.5451</v>
      </c>
      <c r="I103" s="11" t="n">
        <v>76.6737</v>
      </c>
      <c r="J103" s="10" t="n">
        <v>2.468747</v>
      </c>
      <c r="K103" s="11" t="n">
        <v>74.3735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.05</v>
      </c>
      <c r="S103" s="12" t="n">
        <v>2.09</v>
      </c>
      <c r="T103" s="12" t="n">
        <v>3.09</v>
      </c>
      <c r="U103" s="12" t="n">
        <v>13.99</v>
      </c>
      <c r="V103" s="12" t="n">
        <v>28.66</v>
      </c>
      <c r="W103" s="12"/>
      <c r="X103" s="12" t="s">
        <v>65</v>
      </c>
      <c r="Y103" s="12" t="n">
        <v>1.05</v>
      </c>
      <c r="Z103" s="12" t="n">
        <v>2.09</v>
      </c>
      <c r="AA103" s="12" t="n">
        <v>3.09</v>
      </c>
      <c r="AB103" s="12" t="n">
        <v>13.99</v>
      </c>
      <c r="AC103" s="12" t="n">
        <v>28.66</v>
      </c>
      <c r="AD103" s="12"/>
      <c r="AE103" s="12" t="n">
        <v>0.9316</v>
      </c>
      <c r="AF103" s="12" t="n">
        <v>0</v>
      </c>
      <c r="AG103" s="12" t="n">
        <v>0</v>
      </c>
      <c r="AH103" s="12" t="n">
        <v>0</v>
      </c>
      <c r="AI103" s="12" t="n">
        <v>-20993.67</v>
      </c>
      <c r="AJ103" s="12" t="n">
        <v>-44471.26</v>
      </c>
      <c r="AK103" s="12" t="n">
        <v>-46326.58</v>
      </c>
      <c r="AL103" s="12" t="n">
        <v>483725.83</v>
      </c>
      <c r="AM103" s="12" t="n">
        <v>500</v>
      </c>
      <c r="AN103" s="12" t="n">
        <v>3</v>
      </c>
      <c r="AO103" s="12" t="n">
        <v>0</v>
      </c>
      <c r="AP103" s="12" t="n">
        <v>1.95</v>
      </c>
      <c r="AQ103" s="12"/>
      <c r="AR103" s="12" t="s">
        <v>206</v>
      </c>
      <c r="AS103" s="12" t="s">
        <v>207</v>
      </c>
    </row>
    <row r="104" customFormat="false" ht="12.95" hidden="false" customHeight="true" outlineLevel="0" collapsed="false">
      <c r="A104" s="9" t="s">
        <v>209</v>
      </c>
      <c r="B104" s="9" t="s">
        <v>66</v>
      </c>
      <c r="C104" s="10" t="n">
        <v>1.5395</v>
      </c>
      <c r="D104" s="11" t="s">
        <v>132</v>
      </c>
      <c r="E104" s="12" t="n">
        <v>1669192355</v>
      </c>
      <c r="F104" s="12" t="n">
        <v>424709.56</v>
      </c>
      <c r="G104" s="12" t="n">
        <v>424709.56</v>
      </c>
      <c r="H104" s="10" t="n">
        <v>1.5549</v>
      </c>
      <c r="I104" s="11" t="s">
        <v>132</v>
      </c>
      <c r="J104" s="10" t="n">
        <v>1.5395</v>
      </c>
      <c r="K104" s="11" t="s">
        <v>132</v>
      </c>
      <c r="L104" s="12" t="n">
        <v>3419.07</v>
      </c>
      <c r="M104" s="12" t="n">
        <v>11942.18</v>
      </c>
      <c r="N104" s="12" t="n">
        <v>3419.07</v>
      </c>
      <c r="O104" s="12" t="n">
        <v>11942.18</v>
      </c>
      <c r="P104" s="12" t="n">
        <v>0</v>
      </c>
      <c r="Q104" s="12" t="n">
        <v>0</v>
      </c>
      <c r="R104" s="12" t="n">
        <v>1.08</v>
      </c>
      <c r="S104" s="12" t="n">
        <v>1.88</v>
      </c>
      <c r="T104" s="12" t="n">
        <v>3.32</v>
      </c>
      <c r="U104" s="12" t="n">
        <v>11.81</v>
      </c>
      <c r="V104" s="12" t="n">
        <v>36.53</v>
      </c>
      <c r="W104" s="12"/>
      <c r="X104" s="12" t="s">
        <v>66</v>
      </c>
      <c r="Y104" s="12" t="n">
        <v>1.08</v>
      </c>
      <c r="Z104" s="12" t="n">
        <v>1.88</v>
      </c>
      <c r="AA104" s="12" t="n">
        <v>3.32</v>
      </c>
      <c r="AB104" s="12" t="n">
        <v>11.81</v>
      </c>
      <c r="AC104" s="12" t="n">
        <v>36.53</v>
      </c>
      <c r="AD104" s="12"/>
      <c r="AE104" s="12" t="n">
        <v>0.8316</v>
      </c>
      <c r="AF104" s="12" t="n">
        <v>8523.11</v>
      </c>
      <c r="AG104" s="12" t="n">
        <v>61608.01</v>
      </c>
      <c r="AH104" s="12" t="n">
        <v>-2476.4</v>
      </c>
      <c r="AI104" s="12" t="n">
        <v>37354.71</v>
      </c>
      <c r="AJ104" s="12" t="n">
        <v>59964.34</v>
      </c>
      <c r="AK104" s="12" t="n">
        <v>303606.27</v>
      </c>
      <c r="AL104" s="12" t="n">
        <v>405520.92</v>
      </c>
      <c r="AM104" s="12" t="n">
        <v>120</v>
      </c>
      <c r="AN104" s="12" t="n">
        <v>0</v>
      </c>
      <c r="AO104" s="12" t="n">
        <v>1</v>
      </c>
      <c r="AP104" s="12" t="n">
        <v>1.78</v>
      </c>
      <c r="AQ104" s="12" t="s">
        <v>133</v>
      </c>
      <c r="AR104" s="12" t="s">
        <v>134</v>
      </c>
      <c r="AS104" s="12" t="s">
        <v>135</v>
      </c>
    </row>
    <row r="105" customFormat="false" ht="12.95" hidden="false" customHeight="true" outlineLevel="0" collapsed="false">
      <c r="A105" s="9" t="s">
        <v>210</v>
      </c>
      <c r="B105" s="9" t="s">
        <v>137</v>
      </c>
      <c r="C105" s="10" t="n">
        <v>1452.98</v>
      </c>
      <c r="D105" s="11" t="s">
        <v>132</v>
      </c>
      <c r="E105" s="12" t="n">
        <v>180394707</v>
      </c>
      <c r="F105" s="12" t="n">
        <v>329041.98</v>
      </c>
      <c r="G105" s="12" t="n">
        <v>329041.98</v>
      </c>
      <c r="H105" s="10" t="n">
        <v>1474.7747</v>
      </c>
      <c r="I105" s="11" t="s">
        <v>132</v>
      </c>
      <c r="J105" s="10" t="n">
        <v>1452.98</v>
      </c>
      <c r="K105" s="11" t="s">
        <v>132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.08</v>
      </c>
      <c r="S105" s="12" t="n">
        <v>1.53</v>
      </c>
      <c r="T105" s="12" t="n">
        <v>0.4</v>
      </c>
      <c r="U105" s="12" t="n">
        <v>13.81</v>
      </c>
      <c r="V105" s="12" t="n">
        <v>32.62</v>
      </c>
      <c r="W105" s="12" t="n">
        <v>5.87</v>
      </c>
      <c r="X105" s="12" t="s">
        <v>137</v>
      </c>
      <c r="Y105" s="12" t="n">
        <v>1.08</v>
      </c>
      <c r="Z105" s="12" t="n">
        <v>1.53</v>
      </c>
      <c r="AA105" s="12" t="n">
        <v>0.4</v>
      </c>
      <c r="AB105" s="12" t="n">
        <v>13.81</v>
      </c>
      <c r="AC105" s="12" t="n">
        <v>32.62</v>
      </c>
      <c r="AD105" s="12" t="n">
        <v>5.87</v>
      </c>
      <c r="AE105" s="12" t="n">
        <v>1.1498</v>
      </c>
      <c r="AF105" s="12" t="n">
        <v>0</v>
      </c>
      <c r="AG105" s="12" t="n">
        <v>0</v>
      </c>
      <c r="AH105" s="12" t="n">
        <v>2160.83</v>
      </c>
      <c r="AI105" s="12" t="n">
        <v>-35307.72</v>
      </c>
      <c r="AJ105" s="12" t="n">
        <v>-40467.51</v>
      </c>
      <c r="AK105" s="12" t="n">
        <v>-361844.19</v>
      </c>
      <c r="AL105" s="12" t="n">
        <v>369465.31</v>
      </c>
      <c r="AM105" s="12" t="n">
        <v>170</v>
      </c>
      <c r="AN105" s="12" t="n">
        <v>0</v>
      </c>
      <c r="AO105" s="12" t="n">
        <v>1.5</v>
      </c>
      <c r="AP105" s="12" t="n">
        <v>1.1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1</v>
      </c>
      <c r="B106" s="9" t="s">
        <v>137</v>
      </c>
      <c r="C106" s="10" t="n">
        <v>770.2</v>
      </c>
      <c r="D106" s="11" t="s">
        <v>132</v>
      </c>
      <c r="E106" s="12" t="n">
        <v>105093398</v>
      </c>
      <c r="F106" s="12" t="n">
        <v>42257.09</v>
      </c>
      <c r="G106" s="12" t="n">
        <v>42257.09</v>
      </c>
      <c r="H106" s="10" t="n">
        <v>781.753</v>
      </c>
      <c r="I106" s="11" t="s">
        <v>132</v>
      </c>
      <c r="J106" s="10" t="n">
        <v>770.2</v>
      </c>
      <c r="K106" s="11" t="s">
        <v>132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4</v>
      </c>
      <c r="S106" s="12" t="n">
        <v>-0.59</v>
      </c>
      <c r="T106" s="12" t="n">
        <v>-0.08</v>
      </c>
      <c r="U106" s="12" t="n">
        <v>3.85</v>
      </c>
      <c r="V106" s="12" t="n">
        <v>3.48</v>
      </c>
      <c r="W106" s="12" t="n">
        <v>6.11</v>
      </c>
      <c r="X106" s="12" t="s">
        <v>137</v>
      </c>
      <c r="Y106" s="12" t="n">
        <v>0.4</v>
      </c>
      <c r="Z106" s="12" t="n">
        <v>-0.59</v>
      </c>
      <c r="AA106" s="12" t="n">
        <v>-0.08</v>
      </c>
      <c r="AB106" s="12" t="n">
        <v>3.85</v>
      </c>
      <c r="AC106" s="12" t="n">
        <v>3.48</v>
      </c>
      <c r="AD106" s="12" t="n">
        <v>6.11</v>
      </c>
      <c r="AE106" s="12" t="n">
        <v>0.7187</v>
      </c>
      <c r="AF106" s="12" t="n">
        <v>0</v>
      </c>
      <c r="AG106" s="12" t="n">
        <v>0</v>
      </c>
      <c r="AH106" s="12" t="n">
        <v>0</v>
      </c>
      <c r="AI106" s="12" t="n">
        <v>-6634.56</v>
      </c>
      <c r="AJ106" s="12" t="n">
        <v>-4982.48</v>
      </c>
      <c r="AK106" s="12" t="n">
        <v>-24684.02</v>
      </c>
      <c r="AL106" s="12" t="n">
        <v>197600.7</v>
      </c>
      <c r="AM106" s="12" t="n">
        <v>170</v>
      </c>
      <c r="AN106" s="12" t="n">
        <v>0</v>
      </c>
      <c r="AO106" s="12" t="n">
        <v>1.5</v>
      </c>
      <c r="AP106" s="12" t="n">
        <v>0.76</v>
      </c>
      <c r="AQ106" s="12"/>
      <c r="AR106" s="12" t="s">
        <v>86</v>
      </c>
      <c r="AS106" s="12" t="s">
        <v>87</v>
      </c>
    </row>
    <row r="107" customFormat="false" ht="12.95" hidden="false" customHeight="true" outlineLevel="0" collapsed="false">
      <c r="A107" s="9" t="s">
        <v>212</v>
      </c>
      <c r="B107" s="9" t="s">
        <v>137</v>
      </c>
      <c r="C107" s="10" t="n">
        <v>113.88</v>
      </c>
      <c r="D107" s="11" t="s">
        <v>132</v>
      </c>
      <c r="E107" s="12" t="n">
        <v>85397863</v>
      </c>
      <c r="F107" s="12" t="n">
        <v>23616.96</v>
      </c>
      <c r="G107" s="12" t="n">
        <v>23616.96</v>
      </c>
      <c r="H107" s="10" t="n">
        <v>117.8658</v>
      </c>
      <c r="I107" s="11" t="s">
        <v>132</v>
      </c>
      <c r="J107" s="10" t="n">
        <v>113.88</v>
      </c>
      <c r="K107" s="11" t="s">
        <v>132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-0.03</v>
      </c>
      <c r="S107" s="12" t="n">
        <v>-1.39</v>
      </c>
      <c r="T107" s="12" t="n">
        <v>-1.46</v>
      </c>
      <c r="U107" s="12" t="n">
        <v>0.38</v>
      </c>
      <c r="V107" s="12" t="n">
        <v>-2.86</v>
      </c>
      <c r="W107" s="12"/>
      <c r="X107" s="12" t="s">
        <v>137</v>
      </c>
      <c r="Y107" s="12" t="n">
        <v>-0.03</v>
      </c>
      <c r="Z107" s="12" t="n">
        <v>-1.39</v>
      </c>
      <c r="AA107" s="12" t="n">
        <v>-1.46</v>
      </c>
      <c r="AB107" s="12" t="n">
        <v>0.38</v>
      </c>
      <c r="AC107" s="12" t="n">
        <v>-2.86</v>
      </c>
      <c r="AD107" s="12"/>
      <c r="AE107" s="12" t="n">
        <v>0.7028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1619341.39</v>
      </c>
      <c r="AM107" s="12" t="n">
        <v>995.82</v>
      </c>
      <c r="AN107" s="12" t="n">
        <v>0</v>
      </c>
      <c r="AO107" s="12" t="n">
        <v>3.5</v>
      </c>
      <c r="AP107" s="12" t="n">
        <v>0.72</v>
      </c>
      <c r="AQ107" s="12"/>
      <c r="AR107" s="12" t="s">
        <v>89</v>
      </c>
      <c r="AS107" s="12" t="s">
        <v>90</v>
      </c>
    </row>
    <row r="108" customFormat="false" ht="12.95" hidden="false" customHeight="true" outlineLevel="0" collapsed="false">
      <c r="A108" s="9" t="s">
        <v>213</v>
      </c>
      <c r="B108" s="9" t="s">
        <v>137</v>
      </c>
      <c r="C108" s="10" t="n">
        <v>937.76</v>
      </c>
      <c r="D108" s="11" t="s">
        <v>132</v>
      </c>
      <c r="E108" s="12" t="n">
        <v>104735691</v>
      </c>
      <c r="F108" s="12" t="n">
        <v>107045.3</v>
      </c>
      <c r="G108" s="12" t="n">
        <v>107045.3</v>
      </c>
      <c r="H108" s="10" t="n">
        <v>964.955</v>
      </c>
      <c r="I108" s="11" t="s">
        <v>132</v>
      </c>
      <c r="J108" s="10" t="n">
        <v>937.76</v>
      </c>
      <c r="K108" s="11" t="s">
        <v>132</v>
      </c>
      <c r="L108" s="12" t="n">
        <v>0</v>
      </c>
      <c r="M108" s="12" t="n">
        <v>3190.66</v>
      </c>
      <c r="N108" s="12" t="n">
        <v>0</v>
      </c>
      <c r="O108" s="12" t="n">
        <v>3190.66</v>
      </c>
      <c r="P108" s="12" t="n">
        <v>0</v>
      </c>
      <c r="Q108" s="12" t="n">
        <v>0</v>
      </c>
      <c r="R108" s="12" t="n">
        <v>0.46</v>
      </c>
      <c r="S108" s="12" t="n">
        <v>-0.48</v>
      </c>
      <c r="T108" s="12" t="n">
        <v>0.74</v>
      </c>
      <c r="U108" s="12" t="n">
        <v>2.86</v>
      </c>
      <c r="V108" s="12" t="n">
        <v>5.83</v>
      </c>
      <c r="W108" s="12" t="n">
        <v>6.09</v>
      </c>
      <c r="X108" s="12" t="s">
        <v>137</v>
      </c>
      <c r="Y108" s="12" t="n">
        <v>0.46</v>
      </c>
      <c r="Z108" s="12" t="n">
        <v>-0.48</v>
      </c>
      <c r="AA108" s="12" t="n">
        <v>0.74</v>
      </c>
      <c r="AB108" s="12" t="n">
        <v>2.86</v>
      </c>
      <c r="AC108" s="12" t="n">
        <v>5.83</v>
      </c>
      <c r="AD108" s="12" t="n">
        <v>6.09</v>
      </c>
      <c r="AE108" s="12" t="n">
        <v>0.5797</v>
      </c>
      <c r="AF108" s="12" t="n">
        <v>3190.66</v>
      </c>
      <c r="AG108" s="12" t="n">
        <v>1379</v>
      </c>
      <c r="AH108" s="12" t="n">
        <v>-2256.84</v>
      </c>
      <c r="AI108" s="12" t="n">
        <v>-18766.05</v>
      </c>
      <c r="AJ108" s="12" t="n">
        <v>17205.25</v>
      </c>
      <c r="AK108" s="12" t="n">
        <v>-21907.65</v>
      </c>
      <c r="AL108" s="12" t="n">
        <v>154235.99</v>
      </c>
      <c r="AM108" s="12" t="n">
        <v>15</v>
      </c>
      <c r="AN108" s="12" t="n">
        <v>0</v>
      </c>
      <c r="AO108" s="12" t="n">
        <v>2.9</v>
      </c>
      <c r="AP108" s="12" t="n">
        <v>0.65</v>
      </c>
      <c r="AQ108" s="12" t="s">
        <v>214</v>
      </c>
      <c r="AR108" s="12" t="s">
        <v>95</v>
      </c>
      <c r="AS108" s="12" t="s">
        <v>96</v>
      </c>
    </row>
    <row r="109" customFormat="false" ht="12.95" hidden="false" customHeight="true" outlineLevel="0" collapsed="false">
      <c r="A109" s="9" t="s">
        <v>215</v>
      </c>
      <c r="B109" s="9" t="s">
        <v>216</v>
      </c>
      <c r="C109" s="10" t="n">
        <v>1340.08</v>
      </c>
      <c r="D109" s="11" t="s">
        <v>132</v>
      </c>
      <c r="E109" s="12" t="n">
        <v>98453964</v>
      </c>
      <c r="F109" s="12" t="n">
        <v>26720.06</v>
      </c>
      <c r="G109" s="12" t="n">
        <v>26720.06</v>
      </c>
      <c r="H109" s="10" t="n">
        <v>1353.4808</v>
      </c>
      <c r="I109" s="11" t="s">
        <v>132</v>
      </c>
      <c r="J109" s="10" t="n">
        <v>1340.08</v>
      </c>
      <c r="K109" s="11" t="s">
        <v>132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17</v>
      </c>
      <c r="S109" s="12" t="n">
        <v>0.64</v>
      </c>
      <c r="T109" s="12" t="n">
        <v>0.02</v>
      </c>
      <c r="U109" s="12" t="n">
        <v>0.71</v>
      </c>
      <c r="V109" s="12" t="n">
        <v>-2.72</v>
      </c>
      <c r="W109" s="12" t="n">
        <v>5.37</v>
      </c>
      <c r="X109" s="12" t="s">
        <v>216</v>
      </c>
      <c r="Y109" s="12" t="n">
        <v>-0.17</v>
      </c>
      <c r="Z109" s="12" t="n">
        <v>0.64</v>
      </c>
      <c r="AA109" s="12" t="n">
        <v>0.02</v>
      </c>
      <c r="AB109" s="12" t="n">
        <v>0.71</v>
      </c>
      <c r="AC109" s="12" t="n">
        <v>-2.72</v>
      </c>
      <c r="AD109" s="12" t="n">
        <v>5.37</v>
      </c>
      <c r="AE109" s="12" t="n">
        <v>0.7031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-4644</v>
      </c>
      <c r="AK109" s="12" t="n">
        <v>760</v>
      </c>
      <c r="AL109" s="12" t="n">
        <v>17206.43</v>
      </c>
      <c r="AM109" s="12" t="n">
        <v>150</v>
      </c>
      <c r="AN109" s="12" t="n">
        <v>0</v>
      </c>
      <c r="AO109" s="12" t="n">
        <v>1</v>
      </c>
      <c r="AP109" s="12" t="n">
        <v>0.68</v>
      </c>
      <c r="AQ109" s="12"/>
      <c r="AR109" s="12" t="s">
        <v>82</v>
      </c>
      <c r="AS109" s="12" t="s">
        <v>167</v>
      </c>
    </row>
    <row r="110" customFormat="false" ht="12.95" hidden="false" customHeight="true" outlineLevel="0" collapsed="false">
      <c r="A110" s="9" t="s">
        <v>217</v>
      </c>
      <c r="B110" s="9" t="s">
        <v>139</v>
      </c>
      <c r="C110" s="10" t="n">
        <v>2009.02</v>
      </c>
      <c r="D110" s="11" t="s">
        <v>132</v>
      </c>
      <c r="E110" s="12" t="n">
        <v>69051609</v>
      </c>
      <c r="F110" s="12" t="n">
        <v>25269.29</v>
      </c>
      <c r="G110" s="12" t="n">
        <v>25269.29</v>
      </c>
      <c r="H110" s="10" t="n">
        <v>2029.1102</v>
      </c>
      <c r="I110" s="11" t="s">
        <v>132</v>
      </c>
      <c r="J110" s="10" t="n">
        <v>2009.02</v>
      </c>
      <c r="K110" s="11" t="s">
        <v>132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09</v>
      </c>
      <c r="S110" s="12" t="n">
        <v>-0.84</v>
      </c>
      <c r="T110" s="12" t="n">
        <v>-0.16</v>
      </c>
      <c r="U110" s="12" t="n">
        <v>-0.09</v>
      </c>
      <c r="V110" s="12" t="n">
        <v>-1.88</v>
      </c>
      <c r="W110" s="12" t="n">
        <v>3.74</v>
      </c>
      <c r="X110" s="12" t="s">
        <v>139</v>
      </c>
      <c r="Y110" s="12" t="n">
        <v>0.09</v>
      </c>
      <c r="Z110" s="12" t="n">
        <v>-0.84</v>
      </c>
      <c r="AA110" s="12" t="n">
        <v>-0.16</v>
      </c>
      <c r="AB110" s="12" t="n">
        <v>-0.09</v>
      </c>
      <c r="AC110" s="12" t="n">
        <v>-1.88</v>
      </c>
      <c r="AD110" s="12" t="n">
        <v>3.74</v>
      </c>
      <c r="AE110" s="12" t="n">
        <v>0.665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-3750</v>
      </c>
      <c r="AK110" s="12" t="n">
        <v>-4174</v>
      </c>
      <c r="AL110" s="12" t="n">
        <v>31873.85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7</v>
      </c>
    </row>
    <row r="111" customFormat="false" ht="12.95" hidden="false" customHeight="true" outlineLevel="0" collapsed="false">
      <c r="A111" s="9" t="s">
        <v>218</v>
      </c>
      <c r="B111" s="9" t="s">
        <v>66</v>
      </c>
      <c r="C111" s="10" t="n">
        <v>31082.58</v>
      </c>
      <c r="D111" s="11" t="s">
        <v>132</v>
      </c>
      <c r="E111" s="12" t="n">
        <v>6955296615</v>
      </c>
      <c r="F111" s="12" t="n">
        <v>189704.82</v>
      </c>
      <c r="G111" s="12" t="n">
        <v>189704.82</v>
      </c>
      <c r="H111" s="10" t="n">
        <v>31393.4058</v>
      </c>
      <c r="I111" s="11" t="s">
        <v>132</v>
      </c>
      <c r="J111" s="10" t="n">
        <v>31082.58</v>
      </c>
      <c r="K111" s="11" t="s">
        <v>132</v>
      </c>
      <c r="L111" s="12" t="n">
        <v>0</v>
      </c>
      <c r="M111" s="12" t="n">
        <v>790</v>
      </c>
      <c r="N111" s="12" t="n">
        <v>0</v>
      </c>
      <c r="O111" s="12" t="n">
        <v>790</v>
      </c>
      <c r="P111" s="12" t="n">
        <v>0</v>
      </c>
      <c r="Q111" s="12" t="n">
        <v>0</v>
      </c>
      <c r="R111" s="12" t="n">
        <v>-1.26</v>
      </c>
      <c r="S111" s="12" t="n">
        <v>-0.91</v>
      </c>
      <c r="T111" s="12" t="n">
        <v>2.19</v>
      </c>
      <c r="U111" s="12" t="n">
        <v>7.39</v>
      </c>
      <c r="V111" s="12" t="n">
        <v>3.59</v>
      </c>
      <c r="W111" s="12" t="n">
        <v>1.08</v>
      </c>
      <c r="X111" s="12" t="s">
        <v>66</v>
      </c>
      <c r="Y111" s="12" t="n">
        <v>-1.26</v>
      </c>
      <c r="Z111" s="12" t="n">
        <v>-0.91</v>
      </c>
      <c r="AA111" s="12" t="n">
        <v>2.19</v>
      </c>
      <c r="AB111" s="12" t="n">
        <v>7.39</v>
      </c>
      <c r="AC111" s="12" t="n">
        <v>3.59</v>
      </c>
      <c r="AD111" s="12" t="n">
        <v>1.08</v>
      </c>
      <c r="AE111" s="12" t="n">
        <v>0.5979</v>
      </c>
      <c r="AF111" s="12" t="n">
        <v>790</v>
      </c>
      <c r="AG111" s="12" t="n">
        <v>790</v>
      </c>
      <c r="AH111" s="12" t="n">
        <v>790</v>
      </c>
      <c r="AI111" s="12" t="n">
        <v>-2490</v>
      </c>
      <c r="AJ111" s="12" t="n">
        <v>-2539</v>
      </c>
      <c r="AK111" s="12" t="n">
        <v>-9280</v>
      </c>
      <c r="AL111" s="12" t="n">
        <v>54834.4</v>
      </c>
      <c r="AM111" s="12" t="n">
        <v>150</v>
      </c>
      <c r="AN111" s="12" t="n">
        <v>0</v>
      </c>
      <c r="AO111" s="12" t="n">
        <v>1</v>
      </c>
      <c r="AP111" s="12" t="n">
        <v>1.12</v>
      </c>
      <c r="AQ111" s="12"/>
      <c r="AR111" s="12" t="s">
        <v>82</v>
      </c>
      <c r="AS111" s="12" t="s">
        <v>167</v>
      </c>
    </row>
    <row r="112" customFormat="false" ht="12.95" hidden="false" customHeight="true" outlineLevel="0" collapsed="false">
      <c r="A112" s="9" t="s">
        <v>219</v>
      </c>
      <c r="B112" s="9" t="s">
        <v>137</v>
      </c>
      <c r="C112" s="10" t="n">
        <v>935.35</v>
      </c>
      <c r="D112" s="11" t="s">
        <v>132</v>
      </c>
      <c r="E112" s="12" t="n">
        <v>748883606</v>
      </c>
      <c r="F112" s="12" t="n">
        <v>954833.12</v>
      </c>
      <c r="G112" s="12" t="n">
        <v>954833.12</v>
      </c>
      <c r="H112" s="10" t="n">
        <v>944.7035</v>
      </c>
      <c r="I112" s="11" t="s">
        <v>132</v>
      </c>
      <c r="J112" s="10" t="n">
        <v>935.35</v>
      </c>
      <c r="K112" s="11" t="s">
        <v>132</v>
      </c>
      <c r="L112" s="12" t="n">
        <v>1457</v>
      </c>
      <c r="M112" s="12" t="n">
        <v>6991</v>
      </c>
      <c r="N112" s="12" t="n">
        <v>1457</v>
      </c>
      <c r="O112" s="12" t="n">
        <v>6991</v>
      </c>
      <c r="P112" s="12" t="n">
        <v>0</v>
      </c>
      <c r="Q112" s="12" t="n">
        <v>0</v>
      </c>
      <c r="R112" s="12" t="n">
        <v>0.12</v>
      </c>
      <c r="S112" s="12" t="n">
        <v>-1.17</v>
      </c>
      <c r="T112" s="12" t="n">
        <v>-1.08</v>
      </c>
      <c r="U112" s="12" t="n">
        <v>0.25</v>
      </c>
      <c r="V112" s="12" t="n">
        <v>-3.93</v>
      </c>
      <c r="W112" s="12" t="n">
        <v>4.48</v>
      </c>
      <c r="X112" s="12" t="s">
        <v>137</v>
      </c>
      <c r="Y112" s="12" t="n">
        <v>0.12</v>
      </c>
      <c r="Z112" s="12" t="n">
        <v>-1.17</v>
      </c>
      <c r="AA112" s="12" t="n">
        <v>-1.08</v>
      </c>
      <c r="AB112" s="12" t="n">
        <v>0.25</v>
      </c>
      <c r="AC112" s="12" t="n">
        <v>-3.93</v>
      </c>
      <c r="AD112" s="12" t="n">
        <v>4.48</v>
      </c>
      <c r="AE112" s="12" t="n">
        <v>0.7854</v>
      </c>
      <c r="AF112" s="12" t="n">
        <v>5534</v>
      </c>
      <c r="AG112" s="12" t="n">
        <v>5534</v>
      </c>
      <c r="AH112" s="12" t="n">
        <v>4852</v>
      </c>
      <c r="AI112" s="12" t="n">
        <v>193354</v>
      </c>
      <c r="AJ112" s="12" t="n">
        <v>146466</v>
      </c>
      <c r="AK112" s="12" t="n">
        <v>-51015</v>
      </c>
      <c r="AL112" s="12" t="n">
        <v>331210.23</v>
      </c>
      <c r="AM112" s="12" t="n">
        <v>165.97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7</v>
      </c>
    </row>
    <row r="113" customFormat="false" ht="12.95" hidden="false" customHeight="true" outlineLevel="0" collapsed="false">
      <c r="A113" s="9" t="s">
        <v>220</v>
      </c>
      <c r="B113" s="9" t="s">
        <v>221</v>
      </c>
      <c r="C113" s="10" t="n">
        <v>172547.56</v>
      </c>
      <c r="D113" s="11" t="s">
        <v>132</v>
      </c>
      <c r="E113" s="12" t="n">
        <v>35720001117</v>
      </c>
      <c r="F113" s="12" t="n">
        <v>245883.49</v>
      </c>
      <c r="G113" s="12" t="n">
        <v>245883.49</v>
      </c>
      <c r="H113" s="10" t="n">
        <v>174273.0356</v>
      </c>
      <c r="I113" s="11" t="s">
        <v>132</v>
      </c>
      <c r="J113" s="10" t="n">
        <v>172547.56</v>
      </c>
      <c r="K113" s="11" t="s">
        <v>132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.35</v>
      </c>
      <c r="S113" s="12" t="n">
        <v>0.25</v>
      </c>
      <c r="T113" s="12" t="n">
        <v>1.58</v>
      </c>
      <c r="U113" s="12" t="n">
        <v>9.57</v>
      </c>
      <c r="V113" s="12" t="n">
        <v>13.62</v>
      </c>
      <c r="W113" s="12" t="n">
        <v>5.61</v>
      </c>
      <c r="X113" s="12" t="s">
        <v>221</v>
      </c>
      <c r="Y113" s="12" t="n">
        <v>1.35</v>
      </c>
      <c r="Z113" s="12" t="n">
        <v>0.25</v>
      </c>
      <c r="AA113" s="12" t="n">
        <v>1.58</v>
      </c>
      <c r="AB113" s="12" t="n">
        <v>9.57</v>
      </c>
      <c r="AC113" s="12" t="n">
        <v>13.62</v>
      </c>
      <c r="AD113" s="12" t="n">
        <v>5.61</v>
      </c>
      <c r="AE113" s="12" t="n">
        <v>1.6592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-569</v>
      </c>
      <c r="AK113" s="12" t="n">
        <v>-17562</v>
      </c>
      <c r="AL113" s="12" t="n">
        <v>52057.51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7</v>
      </c>
    </row>
    <row r="114" customFormat="false" ht="12.95" hidden="false" customHeight="true" outlineLevel="0" collapsed="false">
      <c r="A114" s="9" t="s">
        <v>222</v>
      </c>
      <c r="B114" s="9" t="s">
        <v>223</v>
      </c>
      <c r="C114" s="10" t="n">
        <v>743.25</v>
      </c>
      <c r="D114" s="11" t="s">
        <v>132</v>
      </c>
      <c r="E114" s="12" t="n">
        <v>167258140</v>
      </c>
      <c r="F114" s="12" t="n">
        <v>105679.27</v>
      </c>
      <c r="G114" s="12" t="n">
        <v>105679.27</v>
      </c>
      <c r="H114" s="10" t="n">
        <v>750.6825</v>
      </c>
      <c r="I114" s="11" t="s">
        <v>132</v>
      </c>
      <c r="J114" s="10" t="n">
        <v>743.25</v>
      </c>
      <c r="K114" s="11" t="s">
        <v>132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-0.28</v>
      </c>
      <c r="S114" s="12" t="n">
        <v>-0.89</v>
      </c>
      <c r="T114" s="12" t="n">
        <v>-3.77</v>
      </c>
      <c r="U114" s="12" t="n">
        <v>0.25</v>
      </c>
      <c r="V114" s="12" t="n">
        <v>-1.27</v>
      </c>
      <c r="W114" s="12" t="n">
        <v>5.21</v>
      </c>
      <c r="X114" s="12" t="s">
        <v>223</v>
      </c>
      <c r="Y114" s="12" t="n">
        <v>-0.28</v>
      </c>
      <c r="Z114" s="12" t="n">
        <v>-0.89</v>
      </c>
      <c r="AA114" s="12" t="n">
        <v>-3.77</v>
      </c>
      <c r="AB114" s="12" t="n">
        <v>0.25</v>
      </c>
      <c r="AC114" s="12" t="n">
        <v>-1.27</v>
      </c>
      <c r="AD114" s="12" t="n">
        <v>5.21</v>
      </c>
      <c r="AE114" s="12" t="n">
        <v>1.3139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5121</v>
      </c>
      <c r="AK114" s="12" t="n">
        <v>-9285</v>
      </c>
      <c r="AL114" s="12" t="n">
        <v>30817.43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7</v>
      </c>
    </row>
    <row r="115" customFormat="false" ht="12.95" hidden="false" customHeight="true" outlineLevel="0" collapsed="false">
      <c r="A115" s="9" t="s">
        <v>224</v>
      </c>
      <c r="B115" s="9" t="s">
        <v>225</v>
      </c>
      <c r="C115" s="10" t="n">
        <v>1396.17</v>
      </c>
      <c r="D115" s="11" t="s">
        <v>132</v>
      </c>
      <c r="E115" s="12" t="n">
        <v>2769721</v>
      </c>
      <c r="F115" s="12" t="n">
        <v>352408.67</v>
      </c>
      <c r="G115" s="12" t="n">
        <v>352408.67</v>
      </c>
      <c r="H115" s="10" t="n">
        <v>1410.1317</v>
      </c>
      <c r="I115" s="11" t="s">
        <v>132</v>
      </c>
      <c r="J115" s="10" t="n">
        <v>1396.17</v>
      </c>
      <c r="K115" s="11" t="s">
        <v>132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29</v>
      </c>
      <c r="S115" s="12" t="n">
        <v>-0.02</v>
      </c>
      <c r="T115" s="12" t="n">
        <v>0.25</v>
      </c>
      <c r="U115" s="12" t="n">
        <v>3.55</v>
      </c>
      <c r="V115" s="12" t="n">
        <v>3.91</v>
      </c>
      <c r="W115" s="12" t="n">
        <v>2.8</v>
      </c>
      <c r="X115" s="12" t="s">
        <v>225</v>
      </c>
      <c r="Y115" s="12" t="n">
        <v>0.29</v>
      </c>
      <c r="Z115" s="12" t="n">
        <v>-0.02</v>
      </c>
      <c r="AA115" s="12" t="n">
        <v>0.25</v>
      </c>
      <c r="AB115" s="12" t="n">
        <v>3.55</v>
      </c>
      <c r="AC115" s="12" t="n">
        <v>3.91</v>
      </c>
      <c r="AD115" s="12" t="n">
        <v>2.8</v>
      </c>
      <c r="AE115" s="12" t="n">
        <v>0.4046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-6810</v>
      </c>
      <c r="AK115" s="12" t="n">
        <v>-12128</v>
      </c>
      <c r="AL115" s="12" t="n">
        <v>229451.94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7</v>
      </c>
    </row>
    <row r="116" customFormat="false" ht="12.95" hidden="false" customHeight="true" outlineLevel="0" collapsed="false">
      <c r="A116" s="9" t="s">
        <v>226</v>
      </c>
      <c r="B116" s="9" t="s">
        <v>227</v>
      </c>
      <c r="C116" s="10" t="n">
        <v>2422.23</v>
      </c>
      <c r="D116" s="11" t="s">
        <v>132</v>
      </c>
      <c r="E116" s="12" t="n">
        <v>1340137777</v>
      </c>
      <c r="F116" s="12" t="n">
        <v>140624.12</v>
      </c>
      <c r="G116" s="12" t="n">
        <v>140624.12</v>
      </c>
      <c r="H116" s="10" t="n">
        <v>2446.4523</v>
      </c>
      <c r="I116" s="11" t="s">
        <v>132</v>
      </c>
      <c r="J116" s="10" t="n">
        <v>2422.23</v>
      </c>
      <c r="K116" s="11" t="s">
        <v>132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38</v>
      </c>
      <c r="S116" s="12" t="n">
        <v>0.54</v>
      </c>
      <c r="T116" s="12" t="n">
        <v>1.37</v>
      </c>
      <c r="U116" s="12" t="n">
        <v>2.41</v>
      </c>
      <c r="V116" s="12" t="n">
        <v>1.54</v>
      </c>
      <c r="W116" s="12" t="n">
        <v>2.88</v>
      </c>
      <c r="X116" s="12" t="s">
        <v>227</v>
      </c>
      <c r="Y116" s="12" t="n">
        <v>0.38</v>
      </c>
      <c r="Z116" s="12" t="n">
        <v>0.54</v>
      </c>
      <c r="AA116" s="12" t="n">
        <v>1.37</v>
      </c>
      <c r="AB116" s="12" t="n">
        <v>2.41</v>
      </c>
      <c r="AC116" s="12" t="n">
        <v>1.54</v>
      </c>
      <c r="AD116" s="12" t="n">
        <v>2.88</v>
      </c>
      <c r="AE116" s="12" t="n">
        <v>0.4376</v>
      </c>
      <c r="AF116" s="12" t="n">
        <v>0</v>
      </c>
      <c r="AG116" s="12" t="n">
        <v>0</v>
      </c>
      <c r="AH116" s="12" t="n">
        <v>991</v>
      </c>
      <c r="AI116" s="12" t="n">
        <v>3952</v>
      </c>
      <c r="AJ116" s="12" t="n">
        <v>-1996</v>
      </c>
      <c r="AK116" s="12" t="n">
        <v>-2423</v>
      </c>
      <c r="AL116" s="12" t="n">
        <v>-46062.17</v>
      </c>
      <c r="AM116" s="12" t="n">
        <v>150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7</v>
      </c>
    </row>
    <row r="117" customFormat="false" ht="12.95" hidden="false" customHeight="true" outlineLevel="0" collapsed="false">
      <c r="A117" s="9" t="s">
        <v>228</v>
      </c>
      <c r="B117" s="9" t="s">
        <v>137</v>
      </c>
      <c r="C117" s="10" t="n">
        <v>115.43</v>
      </c>
      <c r="D117" s="11" t="s">
        <v>132</v>
      </c>
      <c r="E117" s="12" t="n">
        <v>15434241</v>
      </c>
      <c r="F117" s="12" t="n">
        <v>117554.29</v>
      </c>
      <c r="G117" s="12" t="n">
        <v>117554.29</v>
      </c>
      <c r="H117" s="10" t="n">
        <v>121.2015</v>
      </c>
      <c r="I117" s="11" t="s">
        <v>132</v>
      </c>
      <c r="J117" s="10" t="n">
        <v>115.43</v>
      </c>
      <c r="K117" s="11" t="s">
        <v>132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1.92</v>
      </c>
      <c r="S117" s="12" t="n">
        <v>3.45</v>
      </c>
      <c r="T117" s="12" t="n">
        <v>7.02</v>
      </c>
      <c r="U117" s="12" t="n">
        <v>20.3</v>
      </c>
      <c r="V117" s="12"/>
      <c r="W117" s="12"/>
      <c r="X117" s="12" t="s">
        <v>137</v>
      </c>
      <c r="Y117" s="12" t="n">
        <v>1.92</v>
      </c>
      <c r="Z117" s="12" t="n">
        <v>3.45</v>
      </c>
      <c r="AA117" s="12" t="n">
        <v>7.02</v>
      </c>
      <c r="AB117" s="12" t="n">
        <v>20.3</v>
      </c>
      <c r="AC117" s="12"/>
      <c r="AD117" s="12"/>
      <c r="AE117" s="12"/>
      <c r="AF117" s="12" t="n">
        <v>0</v>
      </c>
      <c r="AG117" s="12" t="n">
        <v>0</v>
      </c>
      <c r="AH117" s="12" t="n">
        <v>0</v>
      </c>
      <c r="AI117" s="12" t="n">
        <v>-921.61</v>
      </c>
      <c r="AJ117" s="12" t="n">
        <v>103464.4</v>
      </c>
      <c r="AK117" s="12"/>
      <c r="AL117" s="12" t="n">
        <v>103464.4</v>
      </c>
      <c r="AM117" s="12" t="n">
        <v>1000</v>
      </c>
      <c r="AN117" s="12" t="n">
        <v>0</v>
      </c>
      <c r="AO117" s="12" t="n">
        <v>5</v>
      </c>
      <c r="AP117" s="12" t="n">
        <v>1.2</v>
      </c>
      <c r="AQ117" s="12"/>
      <c r="AR117" s="12" t="s">
        <v>104</v>
      </c>
      <c r="AS117" s="12" t="s">
        <v>104</v>
      </c>
    </row>
    <row r="118" customFormat="false" ht="12.95" hidden="false" customHeight="true" outlineLevel="0" collapsed="false">
      <c r="A118" s="9" t="s">
        <v>229</v>
      </c>
      <c r="B118" s="9" t="s">
        <v>137</v>
      </c>
      <c r="C118" s="10" t="n">
        <v>123.22</v>
      </c>
      <c r="D118" s="11" t="s">
        <v>132</v>
      </c>
      <c r="E118" s="12" t="n">
        <v>109565734</v>
      </c>
      <c r="F118" s="12" t="n">
        <v>551395.04</v>
      </c>
      <c r="G118" s="12" t="n">
        <v>551395.04</v>
      </c>
      <c r="H118" s="10" t="n">
        <v>126.9166</v>
      </c>
      <c r="I118" s="11" t="s">
        <v>132</v>
      </c>
      <c r="J118" s="10" t="n">
        <v>123.22</v>
      </c>
      <c r="K118" s="11" t="s">
        <v>132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13</v>
      </c>
      <c r="S118" s="12" t="n">
        <v>-0.85</v>
      </c>
      <c r="T118" s="12" t="n">
        <v>-0.93</v>
      </c>
      <c r="U118" s="12" t="n">
        <v>0.48</v>
      </c>
      <c r="V118" s="12" t="n">
        <v>-1.17</v>
      </c>
      <c r="W118" s="12" t="n">
        <v>5.5</v>
      </c>
      <c r="X118" s="12" t="s">
        <v>137</v>
      </c>
      <c r="Y118" s="12" t="n">
        <v>0.13</v>
      </c>
      <c r="Z118" s="12" t="n">
        <v>-0.85</v>
      </c>
      <c r="AA118" s="12" t="n">
        <v>-0.93</v>
      </c>
      <c r="AB118" s="12" t="n">
        <v>0.48</v>
      </c>
      <c r="AC118" s="12" t="n">
        <v>-1.17</v>
      </c>
      <c r="AD118" s="12" t="n">
        <v>5.5</v>
      </c>
      <c r="AE118" s="12" t="n">
        <v>0.684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0</v>
      </c>
      <c r="AL118" s="12" t="n">
        <v>-195902.83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6</v>
      </c>
      <c r="AS118" s="12" t="s">
        <v>107</v>
      </c>
    </row>
    <row r="119" customFormat="false" ht="12.95" hidden="false" customHeight="true" outlineLevel="0" collapsed="false">
      <c r="A119" s="9" t="s">
        <v>230</v>
      </c>
      <c r="B119" s="9" t="s">
        <v>137</v>
      </c>
      <c r="C119" s="10" t="n">
        <v>133.05</v>
      </c>
      <c r="D119" s="11" t="s">
        <v>132</v>
      </c>
      <c r="E119" s="12" t="n">
        <v>109565734</v>
      </c>
      <c r="F119" s="12" t="n">
        <v>12677.64</v>
      </c>
      <c r="G119" s="12" t="n">
        <v>12677.64</v>
      </c>
      <c r="H119" s="10" t="n">
        <v>137.0415</v>
      </c>
      <c r="I119" s="11" t="s">
        <v>132</v>
      </c>
      <c r="J119" s="10" t="n">
        <v>133.05</v>
      </c>
      <c r="K119" s="11" t="s">
        <v>132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13</v>
      </c>
      <c r="S119" s="12" t="n">
        <v>-0.86</v>
      </c>
      <c r="T119" s="12" t="n">
        <v>-0.93</v>
      </c>
      <c r="U119" s="12" t="n">
        <v>1.31</v>
      </c>
      <c r="V119" s="12" t="n">
        <v>-0.36</v>
      </c>
      <c r="W119" s="12" t="n">
        <v>6.44</v>
      </c>
      <c r="X119" s="12" t="s">
        <v>137</v>
      </c>
      <c r="Y119" s="12" t="n">
        <v>0.13</v>
      </c>
      <c r="Z119" s="12" t="n">
        <v>-0.86</v>
      </c>
      <c r="AA119" s="12" t="n">
        <v>-0.93</v>
      </c>
      <c r="AB119" s="12" t="n">
        <v>1.31</v>
      </c>
      <c r="AC119" s="12" t="n">
        <v>-0.36</v>
      </c>
      <c r="AD119" s="12" t="n">
        <v>6.44</v>
      </c>
      <c r="AE119" s="12" t="n">
        <v>0.6756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-29785.41</v>
      </c>
      <c r="AL119" s="12" t="n">
        <v>-607819.82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6</v>
      </c>
      <c r="AS119" s="12" t="s">
        <v>107</v>
      </c>
    </row>
    <row r="120" customFormat="false" ht="12.95" hidden="false" customHeight="true" outlineLevel="0" collapsed="false">
      <c r="A120" s="9" t="s">
        <v>231</v>
      </c>
      <c r="B120" s="9" t="s">
        <v>137</v>
      </c>
      <c r="C120" s="10" t="n">
        <v>81.2</v>
      </c>
      <c r="D120" s="11" t="s">
        <v>132</v>
      </c>
      <c r="E120" s="12" t="n">
        <v>109565734</v>
      </c>
      <c r="F120" s="12" t="n">
        <v>0</v>
      </c>
      <c r="G120" s="12" t="n">
        <v>0</v>
      </c>
      <c r="H120" s="10" t="n">
        <v>83.636</v>
      </c>
      <c r="I120" s="11" t="s">
        <v>132</v>
      </c>
      <c r="J120" s="10" t="n">
        <v>81.2</v>
      </c>
      <c r="K120" s="11" t="s">
        <v>132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12</v>
      </c>
      <c r="S120" s="12" t="n">
        <v>-0.85</v>
      </c>
      <c r="T120" s="12" t="n">
        <v>-0.94</v>
      </c>
      <c r="U120" s="12" t="n">
        <v>1.32</v>
      </c>
      <c r="V120" s="12" t="n">
        <v>-0.36</v>
      </c>
      <c r="W120" s="12" t="n">
        <v>6.46</v>
      </c>
      <c r="X120" s="12" t="s">
        <v>137</v>
      </c>
      <c r="Y120" s="12" t="n">
        <v>0.12</v>
      </c>
      <c r="Z120" s="12" t="n">
        <v>-0.85</v>
      </c>
      <c r="AA120" s="12" t="n">
        <v>-0.94</v>
      </c>
      <c r="AB120" s="12" t="n">
        <v>1.32</v>
      </c>
      <c r="AC120" s="12" t="n">
        <v>-0.36</v>
      </c>
      <c r="AD120" s="12" t="n">
        <v>6.46</v>
      </c>
      <c r="AE120" s="12" t="n">
        <v>0.8379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0</v>
      </c>
      <c r="AL120" s="12" t="n">
        <v>-72655.67</v>
      </c>
      <c r="AM120" s="12" t="n">
        <v>250</v>
      </c>
      <c r="AN120" s="12" t="n">
        <v>0</v>
      </c>
      <c r="AO120" s="12" t="n">
        <v>3</v>
      </c>
      <c r="AP120" s="12" t="n">
        <v>0.78</v>
      </c>
      <c r="AQ120" s="12"/>
      <c r="AR120" s="12" t="s">
        <v>106</v>
      </c>
      <c r="AS120" s="12" t="s">
        <v>107</v>
      </c>
    </row>
    <row r="121" customFormat="false" ht="12.95" hidden="false" customHeight="true" outlineLevel="0" collapsed="false">
      <c r="A121" s="9" t="s">
        <v>232</v>
      </c>
      <c r="B121" s="9" t="s">
        <v>137</v>
      </c>
      <c r="C121" s="10" t="n">
        <v>72.21</v>
      </c>
      <c r="D121" s="11" t="s">
        <v>132</v>
      </c>
      <c r="E121" s="12" t="n">
        <v>185345046</v>
      </c>
      <c r="F121" s="12" t="n">
        <v>12330.9</v>
      </c>
      <c r="G121" s="12" t="n">
        <v>12330.9</v>
      </c>
      <c r="H121" s="10" t="n">
        <v>74.0153</v>
      </c>
      <c r="I121" s="11" t="s">
        <v>132</v>
      </c>
      <c r="J121" s="10" t="n">
        <v>72.21</v>
      </c>
      <c r="K121" s="11" t="s">
        <v>132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87</v>
      </c>
      <c r="S121" s="12" t="n">
        <v>0.68</v>
      </c>
      <c r="T121" s="12" t="n">
        <v>3</v>
      </c>
      <c r="U121" s="12" t="n">
        <v>10.48</v>
      </c>
      <c r="V121" s="12" t="n">
        <v>18.49</v>
      </c>
      <c r="W121" s="12" t="n">
        <v>5.92</v>
      </c>
      <c r="X121" s="12" t="s">
        <v>137</v>
      </c>
      <c r="Y121" s="12" t="n">
        <v>0.87</v>
      </c>
      <c r="Z121" s="12" t="n">
        <v>0.68</v>
      </c>
      <c r="AA121" s="12" t="n">
        <v>3</v>
      </c>
      <c r="AB121" s="12" t="n">
        <v>10.48</v>
      </c>
      <c r="AC121" s="12" t="n">
        <v>18.49</v>
      </c>
      <c r="AD121" s="12" t="n">
        <v>5.92</v>
      </c>
      <c r="AE121" s="12" t="n">
        <v>0.7179</v>
      </c>
      <c r="AF121" s="12" t="n">
        <v>0</v>
      </c>
      <c r="AG121" s="12" t="n">
        <v>0</v>
      </c>
      <c r="AH121" s="12" t="n">
        <v>0</v>
      </c>
      <c r="AI121" s="12" t="n">
        <v>2190.74</v>
      </c>
      <c r="AJ121" s="12" t="n">
        <v>4967.68</v>
      </c>
      <c r="AK121" s="12" t="n">
        <v>4968.41</v>
      </c>
      <c r="AL121" s="12" t="n">
        <v>14480.44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12</v>
      </c>
      <c r="AS121" s="12" t="s">
        <v>113</v>
      </c>
    </row>
    <row r="122" customFormat="false" ht="12.95" hidden="false" customHeight="true" outlineLevel="0" collapsed="false">
      <c r="A122" s="9" t="s">
        <v>233</v>
      </c>
      <c r="B122" s="9" t="s">
        <v>137</v>
      </c>
      <c r="C122" s="10" t="n">
        <v>11.02</v>
      </c>
      <c r="D122" s="11" t="s">
        <v>132</v>
      </c>
      <c r="E122" s="12" t="n">
        <v>776341403</v>
      </c>
      <c r="F122" s="12" t="n">
        <v>1130178.42</v>
      </c>
      <c r="G122" s="12" t="n">
        <v>1130178.42</v>
      </c>
      <c r="H122" s="10" t="n">
        <v>11.2955</v>
      </c>
      <c r="I122" s="11" t="s">
        <v>132</v>
      </c>
      <c r="J122" s="10" t="n">
        <v>11.02</v>
      </c>
      <c r="K122" s="11" t="s">
        <v>132</v>
      </c>
      <c r="L122" s="12" t="n">
        <v>1730.03</v>
      </c>
      <c r="M122" s="12" t="n">
        <v>0</v>
      </c>
      <c r="N122" s="12" t="n">
        <v>1730.03</v>
      </c>
      <c r="O122" s="12" t="n">
        <v>0</v>
      </c>
      <c r="P122" s="12" t="n">
        <v>0</v>
      </c>
      <c r="Q122" s="12" t="n">
        <v>0</v>
      </c>
      <c r="R122" s="12" t="n">
        <v>2.13</v>
      </c>
      <c r="S122" s="12" t="n">
        <v>3.47</v>
      </c>
      <c r="T122" s="12" t="n">
        <v>4.26</v>
      </c>
      <c r="U122" s="12" t="n">
        <v>30.26</v>
      </c>
      <c r="V122" s="12" t="n">
        <v>78.9</v>
      </c>
      <c r="W122" s="12" t="n">
        <v>2.11</v>
      </c>
      <c r="X122" s="12" t="s">
        <v>137</v>
      </c>
      <c r="Y122" s="12" t="n">
        <v>2.13</v>
      </c>
      <c r="Z122" s="12" t="n">
        <v>3.47</v>
      </c>
      <c r="AA122" s="12" t="n">
        <v>4.26</v>
      </c>
      <c r="AB122" s="12" t="n">
        <v>30.26</v>
      </c>
      <c r="AC122" s="12" t="n">
        <v>78.9</v>
      </c>
      <c r="AD122" s="12" t="n">
        <v>2.11</v>
      </c>
      <c r="AE122" s="12" t="n">
        <v>1.5073</v>
      </c>
      <c r="AF122" s="12" t="n">
        <v>-1730.03</v>
      </c>
      <c r="AG122" s="12" t="n">
        <v>3933.25</v>
      </c>
      <c r="AH122" s="12" t="n">
        <v>5050.58</v>
      </c>
      <c r="AI122" s="12" t="n">
        <v>-26449.86</v>
      </c>
      <c r="AJ122" s="12" t="n">
        <v>263337.33</v>
      </c>
      <c r="AK122" s="12" t="n">
        <v>475189.96</v>
      </c>
      <c r="AL122" s="12" t="n">
        <v>856153.84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12</v>
      </c>
      <c r="AS122" s="12" t="s">
        <v>113</v>
      </c>
    </row>
    <row r="123" customFormat="false" ht="12.95" hidden="false" customHeight="true" outlineLevel="0" collapsed="false">
      <c r="A123" s="9" t="s">
        <v>234</v>
      </c>
      <c r="B123" s="9" t="s">
        <v>137</v>
      </c>
      <c r="C123" s="10" t="n">
        <v>82.41</v>
      </c>
      <c r="D123" s="11" t="s">
        <v>132</v>
      </c>
      <c r="E123" s="12" t="n">
        <v>1428885995</v>
      </c>
      <c r="F123" s="12" t="n">
        <v>181986.69</v>
      </c>
      <c r="G123" s="12" t="n">
        <v>181986.69</v>
      </c>
      <c r="H123" s="10" t="n">
        <v>84.4703</v>
      </c>
      <c r="I123" s="11" t="s">
        <v>132</v>
      </c>
      <c r="J123" s="10" t="n">
        <v>82.41</v>
      </c>
      <c r="K123" s="11" t="s">
        <v>132</v>
      </c>
      <c r="L123" s="12" t="n">
        <v>0</v>
      </c>
      <c r="M123" s="12" t="n">
        <v>4816.32</v>
      </c>
      <c r="N123" s="12" t="n">
        <v>0</v>
      </c>
      <c r="O123" s="12" t="n">
        <v>4816.32</v>
      </c>
      <c r="P123" s="12" t="n">
        <v>0</v>
      </c>
      <c r="Q123" s="12" t="n">
        <v>0</v>
      </c>
      <c r="R123" s="12" t="n">
        <v>1.5</v>
      </c>
      <c r="S123" s="12" t="n">
        <v>2.87</v>
      </c>
      <c r="T123" s="12" t="n">
        <v>5.79</v>
      </c>
      <c r="U123" s="12" t="n">
        <v>22</v>
      </c>
      <c r="V123" s="12" t="n">
        <v>50.91</v>
      </c>
      <c r="W123" s="12" t="n">
        <v>1.38</v>
      </c>
      <c r="X123" s="12" t="s">
        <v>137</v>
      </c>
      <c r="Y123" s="12" t="n">
        <v>1.5</v>
      </c>
      <c r="Z123" s="12" t="n">
        <v>2.87</v>
      </c>
      <c r="AA123" s="12" t="n">
        <v>5.79</v>
      </c>
      <c r="AB123" s="12" t="n">
        <v>22</v>
      </c>
      <c r="AC123" s="12" t="n">
        <v>50.91</v>
      </c>
      <c r="AD123" s="12" t="n">
        <v>1.38</v>
      </c>
      <c r="AE123" s="12" t="n">
        <v>1.2283</v>
      </c>
      <c r="AF123" s="12" t="n">
        <v>4816.32</v>
      </c>
      <c r="AG123" s="12" t="n">
        <v>4816.32</v>
      </c>
      <c r="AH123" s="12" t="n">
        <v>4816.32</v>
      </c>
      <c r="AI123" s="12" t="n">
        <v>4816.32</v>
      </c>
      <c r="AJ123" s="12" t="n">
        <v>26738.38</v>
      </c>
      <c r="AK123" s="12" t="n">
        <v>37876.82</v>
      </c>
      <c r="AL123" s="12" t="n">
        <v>214110.37</v>
      </c>
      <c r="AM123" s="12" t="n">
        <v>1000</v>
      </c>
      <c r="AN123" s="12" t="n">
        <v>0</v>
      </c>
      <c r="AO123" s="12" t="n">
        <v>2.5</v>
      </c>
      <c r="AP123" s="12" t="n">
        <v>1.75</v>
      </c>
      <c r="AQ123" s="12"/>
      <c r="AR123" s="12" t="s">
        <v>112</v>
      </c>
      <c r="AS123" s="12" t="s">
        <v>113</v>
      </c>
    </row>
    <row r="124" customFormat="false" ht="12.95" hidden="false" customHeight="true" outlineLevel="0" collapsed="false">
      <c r="A124" s="9" t="s">
        <v>235</v>
      </c>
      <c r="B124" s="9" t="s">
        <v>137</v>
      </c>
      <c r="C124" s="10" t="n">
        <v>8.32</v>
      </c>
      <c r="D124" s="11" t="s">
        <v>132</v>
      </c>
      <c r="E124" s="12" t="n">
        <v>1918115174</v>
      </c>
      <c r="F124" s="12" t="n">
        <v>583646.74</v>
      </c>
      <c r="G124" s="12" t="n">
        <v>583646.74</v>
      </c>
      <c r="H124" s="10" t="n">
        <v>8.528</v>
      </c>
      <c r="I124" s="11" t="s">
        <v>132</v>
      </c>
      <c r="J124" s="10" t="n">
        <v>8.32</v>
      </c>
      <c r="K124" s="11" t="s">
        <v>132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1.09</v>
      </c>
      <c r="S124" s="12" t="n">
        <v>1.34</v>
      </c>
      <c r="T124" s="12" t="n">
        <v>3.61</v>
      </c>
      <c r="U124" s="12" t="n">
        <v>13.82</v>
      </c>
      <c r="V124" s="12" t="n">
        <v>30.61</v>
      </c>
      <c r="W124" s="12" t="n">
        <v>5.98</v>
      </c>
      <c r="X124" s="12" t="s">
        <v>137</v>
      </c>
      <c r="Y124" s="12" t="n">
        <v>1.09</v>
      </c>
      <c r="Z124" s="12" t="n">
        <v>1.34</v>
      </c>
      <c r="AA124" s="12" t="n">
        <v>3.61</v>
      </c>
      <c r="AB124" s="12" t="n">
        <v>13.82</v>
      </c>
      <c r="AC124" s="12" t="n">
        <v>30.61</v>
      </c>
      <c r="AD124" s="12" t="n">
        <v>5.98</v>
      </c>
      <c r="AE124" s="12" t="n">
        <v>0.7739</v>
      </c>
      <c r="AF124" s="12" t="n">
        <v>0</v>
      </c>
      <c r="AG124" s="12" t="n">
        <v>2052.13</v>
      </c>
      <c r="AH124" s="12" t="n">
        <v>2052.13</v>
      </c>
      <c r="AI124" s="12" t="n">
        <v>24528.39</v>
      </c>
      <c r="AJ124" s="12" t="n">
        <v>21660.89</v>
      </c>
      <c r="AK124" s="12" t="n">
        <v>16868.88</v>
      </c>
      <c r="AL124" s="12" t="n">
        <v>692749.23</v>
      </c>
      <c r="AM124" s="12" t="n">
        <v>1000</v>
      </c>
      <c r="AN124" s="12" t="n">
        <v>0</v>
      </c>
      <c r="AO124" s="12" t="n">
        <v>2.5</v>
      </c>
      <c r="AP124" s="12" t="n">
        <v>1.5</v>
      </c>
      <c r="AQ124" s="12"/>
      <c r="AR124" s="12" t="s">
        <v>112</v>
      </c>
      <c r="AS124" s="12" t="s">
        <v>113</v>
      </c>
    </row>
    <row r="125" customFormat="false" ht="12.95" hidden="false" customHeight="true" outlineLevel="0" collapsed="false">
      <c r="A125" s="9" t="s">
        <v>236</v>
      </c>
      <c r="B125" s="9" t="s">
        <v>137</v>
      </c>
      <c r="C125" s="10" t="n">
        <v>8.26</v>
      </c>
      <c r="D125" s="11" t="s">
        <v>132</v>
      </c>
      <c r="E125" s="12" t="n">
        <v>479304884</v>
      </c>
      <c r="F125" s="12" t="n">
        <v>896034.69</v>
      </c>
      <c r="G125" s="12" t="n">
        <v>896034.69</v>
      </c>
      <c r="H125" s="10" t="n">
        <v>8.4665</v>
      </c>
      <c r="I125" s="11" t="s">
        <v>132</v>
      </c>
      <c r="J125" s="10" t="n">
        <v>8.26</v>
      </c>
      <c r="K125" s="11" t="s">
        <v>132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2.1</v>
      </c>
      <c r="S125" s="12" t="n">
        <v>4.16</v>
      </c>
      <c r="T125" s="12" t="n">
        <v>7.83</v>
      </c>
      <c r="U125" s="12" t="n">
        <v>28.86</v>
      </c>
      <c r="V125" s="12" t="n">
        <v>55.85</v>
      </c>
      <c r="W125" s="12" t="n">
        <v>3.22</v>
      </c>
      <c r="X125" s="12" t="s">
        <v>137</v>
      </c>
      <c r="Y125" s="12" t="n">
        <v>2.1</v>
      </c>
      <c r="Z125" s="12" t="n">
        <v>4.16</v>
      </c>
      <c r="AA125" s="12" t="n">
        <v>7.83</v>
      </c>
      <c r="AB125" s="12" t="n">
        <v>28.86</v>
      </c>
      <c r="AC125" s="12" t="n">
        <v>55.85</v>
      </c>
      <c r="AD125" s="12" t="n">
        <v>3.22</v>
      </c>
      <c r="AE125" s="12" t="n">
        <v>1.4742</v>
      </c>
      <c r="AF125" s="12" t="n">
        <v>0</v>
      </c>
      <c r="AG125" s="12" t="n">
        <v>0</v>
      </c>
      <c r="AH125" s="12" t="n">
        <v>27.9</v>
      </c>
      <c r="AI125" s="12" t="n">
        <v>-561.31</v>
      </c>
      <c r="AJ125" s="12" t="n">
        <v>-1928.95</v>
      </c>
      <c r="AK125" s="12" t="n">
        <v>-103066.35</v>
      </c>
      <c r="AL125" s="12" t="n">
        <v>1123716.25</v>
      </c>
      <c r="AM125" s="12" t="n">
        <v>1000</v>
      </c>
      <c r="AN125" s="12" t="n">
        <v>0</v>
      </c>
      <c r="AO125" s="12" t="n">
        <v>2.5</v>
      </c>
      <c r="AP125" s="12" t="n">
        <v>1.45</v>
      </c>
      <c r="AQ125" s="12"/>
      <c r="AR125" s="12" t="s">
        <v>112</v>
      </c>
      <c r="AS125" s="12" t="s">
        <v>113</v>
      </c>
    </row>
    <row r="126" customFormat="false" ht="12.95" hidden="false" customHeight="true" outlineLevel="0" collapsed="false">
      <c r="A126" s="9" t="s">
        <v>237</v>
      </c>
      <c r="B126" s="9" t="s">
        <v>137</v>
      </c>
      <c r="C126" s="10" t="n">
        <v>152.03</v>
      </c>
      <c r="D126" s="11" t="s">
        <v>132</v>
      </c>
      <c r="E126" s="12" t="n">
        <v>48925565</v>
      </c>
      <c r="F126" s="12" t="n">
        <v>688061.78</v>
      </c>
      <c r="G126" s="12" t="n">
        <v>688061.78</v>
      </c>
      <c r="H126" s="10" t="n">
        <v>153.5503</v>
      </c>
      <c r="I126" s="11" t="s">
        <v>132</v>
      </c>
      <c r="J126" s="10" t="n">
        <v>152.03</v>
      </c>
      <c r="K126" s="11" t="s">
        <v>132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.14</v>
      </c>
      <c r="S126" s="12" t="n">
        <v>-0.2</v>
      </c>
      <c r="T126" s="12" t="n">
        <v>0.13</v>
      </c>
      <c r="U126" s="12" t="n">
        <v>0.8</v>
      </c>
      <c r="V126" s="12" t="n">
        <v>2.29</v>
      </c>
      <c r="W126" s="12"/>
      <c r="X126" s="12" t="s">
        <v>137</v>
      </c>
      <c r="Y126" s="12" t="n">
        <v>0.14</v>
      </c>
      <c r="Z126" s="12" t="n">
        <v>-0.2</v>
      </c>
      <c r="AA126" s="12" t="n">
        <v>0.13</v>
      </c>
      <c r="AB126" s="12" t="n">
        <v>0.8</v>
      </c>
      <c r="AC126" s="12" t="n">
        <v>2.29</v>
      </c>
      <c r="AD126" s="12"/>
      <c r="AE126" s="12" t="n">
        <v>0.2137</v>
      </c>
      <c r="AF126" s="12" t="n">
        <v>0</v>
      </c>
      <c r="AG126" s="12" t="n">
        <v>0</v>
      </c>
      <c r="AH126" s="12" t="n">
        <v>0</v>
      </c>
      <c r="AI126" s="12" t="n">
        <v>0</v>
      </c>
      <c r="AJ126" s="12" t="n">
        <v>0</v>
      </c>
      <c r="AK126" s="12" t="n">
        <v>-273070.97</v>
      </c>
      <c r="AL126" s="12" t="n">
        <v>365629.57</v>
      </c>
      <c r="AM126" s="12" t="n">
        <v>0.03</v>
      </c>
      <c r="AN126" s="12" t="n">
        <v>0</v>
      </c>
      <c r="AO126" s="12" t="n">
        <v>1</v>
      </c>
      <c r="AP126" s="12" t="n">
        <v>0.61</v>
      </c>
      <c r="AQ126" s="12"/>
      <c r="AR126" s="12" t="s">
        <v>123</v>
      </c>
      <c r="AS126" s="12" t="s">
        <v>194</v>
      </c>
    </row>
    <row r="127" customFormat="false" ht="12.95" hidden="false" customHeight="true" outlineLevel="0" collapsed="false">
      <c r="A127" s="9" t="s">
        <v>238</v>
      </c>
      <c r="B127" s="9" t="s">
        <v>137</v>
      </c>
      <c r="C127" s="10" t="n">
        <v>1014.37</v>
      </c>
      <c r="D127" s="11" t="s">
        <v>132</v>
      </c>
      <c r="E127" s="12" t="n">
        <v>16120000</v>
      </c>
      <c r="F127" s="12" t="n">
        <v>1223277</v>
      </c>
      <c r="G127" s="12" t="n">
        <v>1223277</v>
      </c>
      <c r="H127" s="10" t="s">
        <v>239</v>
      </c>
      <c r="I127" s="11"/>
      <c r="J127" s="10" t="s">
        <v>240</v>
      </c>
      <c r="K127" s="11"/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14</v>
      </c>
      <c r="S127" s="12" t="n">
        <v>-1.16</v>
      </c>
      <c r="T127" s="12" t="n">
        <v>-1.03</v>
      </c>
      <c r="U127" s="12" t="n">
        <v>-0.75</v>
      </c>
      <c r="V127" s="12" t="n">
        <v>-3.9</v>
      </c>
      <c r="W127" s="12" t="n">
        <v>3.83</v>
      </c>
      <c r="X127" s="12" t="s">
        <v>137</v>
      </c>
      <c r="Y127" s="12" t="n">
        <v>0.14</v>
      </c>
      <c r="Z127" s="12" t="n">
        <v>-1.16</v>
      </c>
      <c r="AA127" s="12" t="n">
        <v>-1.03</v>
      </c>
      <c r="AB127" s="12" t="n">
        <v>-0.75</v>
      </c>
      <c r="AC127" s="12" t="n">
        <v>-3.9</v>
      </c>
      <c r="AD127" s="12" t="n">
        <v>3.83</v>
      </c>
      <c r="AE127" s="12" t="n">
        <v>0.8265</v>
      </c>
      <c r="AF127" s="12" t="n">
        <v>0</v>
      </c>
      <c r="AG127" s="12" t="n">
        <v>0</v>
      </c>
      <c r="AH127" s="12" t="n">
        <v>-7148.59</v>
      </c>
      <c r="AI127" s="12" t="n">
        <v>-45346.47</v>
      </c>
      <c r="AJ127" s="12" t="n">
        <v>-158447.22</v>
      </c>
      <c r="AK127" s="12" t="n">
        <v>-166589.1</v>
      </c>
      <c r="AL127" s="12" t="n">
        <v>3509632.04</v>
      </c>
      <c r="AM127" s="12" t="n">
        <v>995.82</v>
      </c>
      <c r="AN127" s="12" t="n">
        <v>0</v>
      </c>
      <c r="AO127" s="12" t="n">
        <v>3</v>
      </c>
      <c r="AP127" s="12" t="n">
        <v>0.5</v>
      </c>
      <c r="AQ127" s="12"/>
      <c r="AR127" s="12" t="s">
        <v>200</v>
      </c>
      <c r="AS127" s="12" t="s">
        <v>201</v>
      </c>
    </row>
    <row r="128" customFormat="false" ht="12.95" hidden="false" customHeight="true" outlineLevel="0" collapsed="false">
      <c r="A128" s="8" t="s">
        <v>241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</row>
    <row r="129" customFormat="false" ht="12.95" hidden="false" customHeight="true" outlineLevel="0" collapsed="false">
      <c r="A129" s="9" t="s">
        <v>242</v>
      </c>
      <c r="B129" s="9" t="s">
        <v>65</v>
      </c>
      <c r="C129" s="10" t="n">
        <v>0.019889</v>
      </c>
      <c r="D129" s="11" t="n">
        <v>0.5992</v>
      </c>
      <c r="E129" s="12" t="n">
        <v>16045423.35</v>
      </c>
      <c r="F129" s="12" t="n">
        <v>15712567.16</v>
      </c>
      <c r="G129" s="12" t="n">
        <v>15712567.16</v>
      </c>
      <c r="H129" s="10" t="n">
        <v>0.020665</v>
      </c>
      <c r="I129" s="11" t="n">
        <v>0.6225</v>
      </c>
      <c r="J129" s="10" t="n">
        <v>0.019889</v>
      </c>
      <c r="K129" s="11" t="n">
        <v>0.5992</v>
      </c>
      <c r="L129" s="12" t="n">
        <v>0</v>
      </c>
      <c r="M129" s="12" t="n">
        <v>5632.8</v>
      </c>
      <c r="N129" s="12" t="n">
        <v>0</v>
      </c>
      <c r="O129" s="12" t="n">
        <v>5632.8</v>
      </c>
      <c r="P129" s="12" t="n">
        <v>0</v>
      </c>
      <c r="Q129" s="12" t="n">
        <v>0</v>
      </c>
      <c r="R129" s="12" t="n">
        <v>1.84</v>
      </c>
      <c r="S129" s="12" t="n">
        <v>5.62</v>
      </c>
      <c r="T129" s="12" t="n">
        <v>7.02</v>
      </c>
      <c r="U129" s="12" t="n">
        <v>24.71</v>
      </c>
      <c r="V129" s="12" t="n">
        <v>23.14</v>
      </c>
      <c r="W129" s="12" t="n">
        <v>-12.4</v>
      </c>
      <c r="X129" s="12" t="s">
        <v>65</v>
      </c>
      <c r="Y129" s="12" t="n">
        <v>1.84</v>
      </c>
      <c r="Z129" s="12" t="n">
        <v>5.62</v>
      </c>
      <c r="AA129" s="12" t="n">
        <v>7.02</v>
      </c>
      <c r="AB129" s="12" t="n">
        <v>24.71</v>
      </c>
      <c r="AC129" s="12" t="n">
        <v>23.14</v>
      </c>
      <c r="AD129" s="12" t="n">
        <v>-8.31</v>
      </c>
      <c r="AE129" s="12" t="n">
        <v>2.2729</v>
      </c>
      <c r="AF129" s="12" t="n">
        <v>5632.8</v>
      </c>
      <c r="AG129" s="12" t="n">
        <v>22104.7</v>
      </c>
      <c r="AH129" s="12" t="n">
        <v>208770.27</v>
      </c>
      <c r="AI129" s="12" t="n">
        <v>1630002.56</v>
      </c>
      <c r="AJ129" s="12" t="n">
        <v>6234942.97</v>
      </c>
      <c r="AK129" s="12" t="n">
        <v>10075022.11</v>
      </c>
      <c r="AL129" s="12" t="n">
        <v>16890926.94</v>
      </c>
      <c r="AM129" s="12" t="n">
        <v>150</v>
      </c>
      <c r="AN129" s="12" t="n">
        <v>0</v>
      </c>
      <c r="AO129" s="12" t="n">
        <v>3.9</v>
      </c>
      <c r="AP129" s="12" t="n">
        <v>2.02</v>
      </c>
      <c r="AQ129" s="12"/>
      <c r="AR129" s="12" t="s">
        <v>68</v>
      </c>
      <c r="AS129" s="12" t="s">
        <v>70</v>
      </c>
    </row>
    <row r="130" customFormat="false" ht="12.95" hidden="false" customHeight="true" outlineLevel="0" collapsed="false">
      <c r="A130" s="9" t="s">
        <v>243</v>
      </c>
      <c r="B130" s="9" t="s">
        <v>65</v>
      </c>
      <c r="C130" s="10" t="n">
        <v>7.7953</v>
      </c>
      <c r="D130" s="11" t="n">
        <v>234.8412</v>
      </c>
      <c r="E130" s="12" t="n">
        <v>57570000</v>
      </c>
      <c r="F130" s="12" t="n">
        <v>73349.23</v>
      </c>
      <c r="G130" s="12" t="n">
        <v>73349.23</v>
      </c>
      <c r="H130" s="10" t="n">
        <v>8.130498</v>
      </c>
      <c r="I130" s="11" t="n">
        <v>244.9394</v>
      </c>
      <c r="J130" s="10" t="n">
        <v>7.7953</v>
      </c>
      <c r="K130" s="11" t="n">
        <v>234.8412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3.29</v>
      </c>
      <c r="S130" s="12" t="n">
        <v>7.91</v>
      </c>
      <c r="T130" s="12" t="n">
        <v>5.65</v>
      </c>
      <c r="U130" s="12" t="n">
        <v>32.16</v>
      </c>
      <c r="V130" s="12" t="n">
        <v>21.15</v>
      </c>
      <c r="W130" s="12"/>
      <c r="X130" s="12" t="s">
        <v>65</v>
      </c>
      <c r="Y130" s="12" t="n">
        <v>3.29</v>
      </c>
      <c r="Z130" s="12" t="n">
        <v>7.91</v>
      </c>
      <c r="AA130" s="12" t="n">
        <v>5.65</v>
      </c>
      <c r="AB130" s="12" t="n">
        <v>32.16</v>
      </c>
      <c r="AC130" s="12" t="n">
        <v>21.15</v>
      </c>
      <c r="AD130" s="12"/>
      <c r="AE130" s="12" t="n">
        <v>2.5625</v>
      </c>
      <c r="AF130" s="12" t="n">
        <v>0</v>
      </c>
      <c r="AG130" s="12" t="n">
        <v>0</v>
      </c>
      <c r="AH130" s="12" t="n">
        <v>150</v>
      </c>
      <c r="AI130" s="12" t="n">
        <v>150</v>
      </c>
      <c r="AJ130" s="12" t="n">
        <v>150</v>
      </c>
      <c r="AK130" s="12" t="n">
        <v>-105053.02</v>
      </c>
      <c r="AL130" s="12" t="n">
        <v>125302.04</v>
      </c>
      <c r="AM130" s="12" t="n">
        <v>1000</v>
      </c>
      <c r="AN130" s="12" t="n">
        <v>0</v>
      </c>
      <c r="AO130" s="12" t="n">
        <v>4.3</v>
      </c>
      <c r="AP130" s="12" t="n">
        <v>2</v>
      </c>
      <c r="AQ130" s="12"/>
      <c r="AR130" s="12" t="s">
        <v>68</v>
      </c>
      <c r="AS130" s="12" t="s">
        <v>244</v>
      </c>
    </row>
    <row r="131" customFormat="false" ht="12.95" hidden="false" customHeight="true" outlineLevel="0" collapsed="false">
      <c r="A131" s="9" t="s">
        <v>245</v>
      </c>
      <c r="B131" s="9" t="s">
        <v>65</v>
      </c>
      <c r="C131" s="10" t="n">
        <v>0.03143</v>
      </c>
      <c r="D131" s="11" t="n">
        <v>0.9469</v>
      </c>
      <c r="E131" s="12" t="n">
        <v>12925564</v>
      </c>
      <c r="F131" s="12" t="n">
        <v>4665445</v>
      </c>
      <c r="G131" s="12" t="n">
        <v>4665445</v>
      </c>
      <c r="H131" s="10" t="n">
        <v>0.03143</v>
      </c>
      <c r="I131" s="11" t="n">
        <v>0.9469</v>
      </c>
      <c r="J131" s="10" t="n">
        <v>0.029859</v>
      </c>
      <c r="K131" s="11" t="n">
        <v>0.8995</v>
      </c>
      <c r="L131" s="12" t="n">
        <v>15757</v>
      </c>
      <c r="M131" s="12" t="n">
        <v>65204</v>
      </c>
      <c r="N131" s="12" t="n">
        <v>15757</v>
      </c>
      <c r="O131" s="12" t="n">
        <v>65204</v>
      </c>
      <c r="P131" s="12" t="n">
        <v>0</v>
      </c>
      <c r="Q131" s="12" t="n">
        <v>0</v>
      </c>
      <c r="R131" s="12" t="n">
        <v>3.4</v>
      </c>
      <c r="S131" s="12" t="n">
        <v>3.9</v>
      </c>
      <c r="T131" s="12" t="n">
        <v>4.91</v>
      </c>
      <c r="U131" s="12" t="n">
        <v>33.26</v>
      </c>
      <c r="V131" s="12" t="n">
        <v>38.71</v>
      </c>
      <c r="W131" s="12"/>
      <c r="X131" s="12" t="s">
        <v>66</v>
      </c>
      <c r="Y131" s="12" t="n">
        <v>3.2</v>
      </c>
      <c r="Z131" s="12" t="n">
        <v>6.53</v>
      </c>
      <c r="AA131" s="12" t="n">
        <v>7.37</v>
      </c>
      <c r="AB131" s="12" t="n">
        <v>35.49</v>
      </c>
      <c r="AC131" s="12" t="n">
        <v>38.13</v>
      </c>
      <c r="AD131" s="12"/>
      <c r="AE131" s="12" t="n">
        <v>3.7265</v>
      </c>
      <c r="AF131" s="12" t="n">
        <v>49447</v>
      </c>
      <c r="AG131" s="12" t="n">
        <v>49333</v>
      </c>
      <c r="AH131" s="12" t="n">
        <v>151155</v>
      </c>
      <c r="AI131" s="12" t="n">
        <v>609917</v>
      </c>
      <c r="AJ131" s="12" t="n">
        <v>1040824</v>
      </c>
      <c r="AK131" s="12" t="n">
        <v>1859705</v>
      </c>
      <c r="AL131" s="12" t="n">
        <v>4429359.76</v>
      </c>
      <c r="AM131" s="12" t="n">
        <v>165.97</v>
      </c>
      <c r="AN131" s="12" t="n">
        <v>5</v>
      </c>
      <c r="AO131" s="12" t="n">
        <v>0</v>
      </c>
      <c r="AP131" s="12" t="n">
        <v>2.0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6</v>
      </c>
      <c r="B132" s="9" t="s">
        <v>65</v>
      </c>
      <c r="C132" s="10" t="n">
        <v>0.023079</v>
      </c>
      <c r="D132" s="11" t="n">
        <v>0.6953</v>
      </c>
      <c r="E132" s="12" t="n">
        <v>9344605</v>
      </c>
      <c r="F132" s="12" t="n">
        <v>4191757</v>
      </c>
      <c r="G132" s="12" t="n">
        <v>4191757</v>
      </c>
      <c r="H132" s="10" t="n">
        <v>0.023079</v>
      </c>
      <c r="I132" s="11" t="n">
        <v>0.6953</v>
      </c>
      <c r="J132" s="10" t="n">
        <v>0.022156</v>
      </c>
      <c r="K132" s="11" t="n">
        <v>0.6675</v>
      </c>
      <c r="L132" s="12" t="n">
        <v>134</v>
      </c>
      <c r="M132" s="12" t="n">
        <v>766</v>
      </c>
      <c r="N132" s="12" t="n">
        <v>134</v>
      </c>
      <c r="O132" s="12" t="n">
        <v>766</v>
      </c>
      <c r="P132" s="12" t="n">
        <v>0</v>
      </c>
      <c r="Q132" s="12" t="n">
        <v>0</v>
      </c>
      <c r="R132" s="12" t="n">
        <v>1.59</v>
      </c>
      <c r="S132" s="12" t="n">
        <v>3.94</v>
      </c>
      <c r="T132" s="12" t="n">
        <v>0.58</v>
      </c>
      <c r="U132" s="12" t="n">
        <v>28.39</v>
      </c>
      <c r="V132" s="12" t="n">
        <v>31.74</v>
      </c>
      <c r="W132" s="12"/>
      <c r="X132" s="12" t="s">
        <v>66</v>
      </c>
      <c r="Y132" s="12" t="n">
        <v>1.4</v>
      </c>
      <c r="Z132" s="12" t="n">
        <v>6.57</v>
      </c>
      <c r="AA132" s="12" t="n">
        <v>2.94</v>
      </c>
      <c r="AB132" s="12" t="n">
        <v>30.54</v>
      </c>
      <c r="AC132" s="12" t="n">
        <v>31.19</v>
      </c>
      <c r="AD132" s="12"/>
      <c r="AE132" s="12" t="n">
        <v>3.0647</v>
      </c>
      <c r="AF132" s="12" t="n">
        <v>632</v>
      </c>
      <c r="AG132" s="12" t="n">
        <v>-95</v>
      </c>
      <c r="AH132" s="12" t="n">
        <v>567447</v>
      </c>
      <c r="AI132" s="12" t="n">
        <v>584012</v>
      </c>
      <c r="AJ132" s="12" t="n">
        <v>1195555</v>
      </c>
      <c r="AK132" s="12" t="n">
        <v>1627336</v>
      </c>
      <c r="AL132" s="12" t="n">
        <v>4225049.47</v>
      </c>
      <c r="AM132" s="12" t="n">
        <v>165.97</v>
      </c>
      <c r="AN132" s="12" t="n">
        <v>4</v>
      </c>
      <c r="AO132" s="12" t="n">
        <v>0</v>
      </c>
      <c r="AP132" s="12" t="n">
        <v>1.56</v>
      </c>
      <c r="AQ132" s="12"/>
      <c r="AR132" s="12" t="s">
        <v>75</v>
      </c>
      <c r="AS132" s="12" t="s">
        <v>80</v>
      </c>
    </row>
    <row r="133" customFormat="false" ht="12.95" hidden="false" customHeight="true" outlineLevel="0" collapsed="false">
      <c r="A133" s="9" t="s">
        <v>247</v>
      </c>
      <c r="B133" s="9" t="s">
        <v>65</v>
      </c>
      <c r="C133" s="10" t="n">
        <v>0.042791</v>
      </c>
      <c r="D133" s="11" t="n">
        <v>1.2891</v>
      </c>
      <c r="E133" s="12" t="n">
        <v>2358871.86</v>
      </c>
      <c r="F133" s="12" t="n">
        <v>2358871.86</v>
      </c>
      <c r="G133" s="12" t="n">
        <v>2358871.86</v>
      </c>
      <c r="H133" s="10" t="n">
        <v>0.044182</v>
      </c>
      <c r="I133" s="11" t="n">
        <v>1.331</v>
      </c>
      <c r="J133" s="10" t="n">
        <v>0.042791</v>
      </c>
      <c r="K133" s="11" t="n">
        <v>1.2891</v>
      </c>
      <c r="L133" s="12" t="n">
        <v>13430</v>
      </c>
      <c r="M133" s="12" t="n">
        <v>193</v>
      </c>
      <c r="N133" s="12" t="n">
        <v>13430</v>
      </c>
      <c r="O133" s="12" t="n">
        <v>193</v>
      </c>
      <c r="P133" s="12" t="n">
        <v>0</v>
      </c>
      <c r="Q133" s="12" t="n">
        <v>0</v>
      </c>
      <c r="R133" s="12" t="n">
        <v>1.07</v>
      </c>
      <c r="S133" s="12" t="n">
        <v>3.85</v>
      </c>
      <c r="T133" s="12" t="n">
        <v>6.57</v>
      </c>
      <c r="U133" s="12" t="n">
        <v>23.66</v>
      </c>
      <c r="V133" s="12" t="n">
        <v>28.85</v>
      </c>
      <c r="W133" s="12"/>
      <c r="X133" s="12" t="s">
        <v>65</v>
      </c>
      <c r="Y133" s="12" t="n">
        <v>1.07</v>
      </c>
      <c r="Z133" s="12" t="n">
        <v>3.85</v>
      </c>
      <c r="AA133" s="12" t="n">
        <v>6.57</v>
      </c>
      <c r="AB133" s="12" t="n">
        <v>23.66</v>
      </c>
      <c r="AC133" s="12" t="n">
        <v>28.85</v>
      </c>
      <c r="AD133" s="12"/>
      <c r="AE133" s="12" t="n">
        <v>1.8978</v>
      </c>
      <c r="AF133" s="12" t="n">
        <v>-13237</v>
      </c>
      <c r="AG133" s="12" t="n">
        <v>-14296</v>
      </c>
      <c r="AH133" s="12" t="n">
        <v>-15157</v>
      </c>
      <c r="AI133" s="12" t="n">
        <v>-56951.9</v>
      </c>
      <c r="AJ133" s="12" t="n">
        <v>-577829.13</v>
      </c>
      <c r="AK133" s="12" t="n">
        <v>-1210856.35</v>
      </c>
      <c r="AL133" s="12" t="n">
        <v>-1633324.73</v>
      </c>
      <c r="AM133" s="12" t="n">
        <v>663.88</v>
      </c>
      <c r="AN133" s="12" t="n">
        <v>0</v>
      </c>
      <c r="AO133" s="12" t="n">
        <v>3.25</v>
      </c>
      <c r="AP133" s="12" t="n">
        <v>2</v>
      </c>
      <c r="AQ133" s="12"/>
      <c r="AR133" s="12" t="s">
        <v>82</v>
      </c>
      <c r="AS133" s="12" t="s">
        <v>82</v>
      </c>
    </row>
    <row r="134" customFormat="false" ht="12.95" hidden="false" customHeight="true" outlineLevel="0" collapsed="false">
      <c r="A134" s="9" t="s">
        <v>248</v>
      </c>
      <c r="B134" s="9" t="s">
        <v>65</v>
      </c>
      <c r="C134" s="10" t="n">
        <v>0.016423</v>
      </c>
      <c r="D134" s="11" t="n">
        <v>0.4948</v>
      </c>
      <c r="E134" s="12" t="n">
        <v>6451315.04</v>
      </c>
      <c r="F134" s="12" t="n">
        <v>6451315.04</v>
      </c>
      <c r="G134" s="12" t="n">
        <v>6428967.35</v>
      </c>
      <c r="H134" s="10" t="n">
        <v>0.016916</v>
      </c>
      <c r="I134" s="11" t="n">
        <v>0.5096</v>
      </c>
      <c r="J134" s="10" t="n">
        <v>0.016423</v>
      </c>
      <c r="K134" s="11" t="n">
        <v>0.4948</v>
      </c>
      <c r="L134" s="12" t="n">
        <v>1532</v>
      </c>
      <c r="M134" s="12" t="n">
        <v>1361</v>
      </c>
      <c r="N134" s="12" t="n">
        <v>1532</v>
      </c>
      <c r="O134" s="12" t="n">
        <v>1361</v>
      </c>
      <c r="P134" s="12" t="n">
        <v>0</v>
      </c>
      <c r="Q134" s="12" t="n">
        <v>0</v>
      </c>
      <c r="R134" s="12" t="n">
        <v>1.25</v>
      </c>
      <c r="S134" s="12" t="n">
        <v>-0.07</v>
      </c>
      <c r="T134" s="12" t="n">
        <v>0.86</v>
      </c>
      <c r="U134" s="12" t="n">
        <v>53.82</v>
      </c>
      <c r="V134" s="12" t="n">
        <v>43.42</v>
      </c>
      <c r="W134" s="12" t="n">
        <v>-25.69</v>
      </c>
      <c r="X134" s="12" t="s">
        <v>65</v>
      </c>
      <c r="Y134" s="12" t="n">
        <v>1.25</v>
      </c>
      <c r="Z134" s="12" t="n">
        <v>-0.07</v>
      </c>
      <c r="AA134" s="12" t="n">
        <v>0.86</v>
      </c>
      <c r="AB134" s="12" t="n">
        <v>53.82</v>
      </c>
      <c r="AC134" s="12" t="n">
        <v>43.42</v>
      </c>
      <c r="AD134" s="12" t="n">
        <v>-25.69</v>
      </c>
      <c r="AE134" s="12" t="n">
        <v>4.4496</v>
      </c>
      <c r="AF134" s="12" t="n">
        <v>-171</v>
      </c>
      <c r="AG134" s="12" t="n">
        <v>-37225</v>
      </c>
      <c r="AH134" s="12" t="n">
        <v>-65368</v>
      </c>
      <c r="AI134" s="12" t="n">
        <v>-138734</v>
      </c>
      <c r="AJ134" s="12" t="n">
        <v>-292664</v>
      </c>
      <c r="AK134" s="12" t="n">
        <v>-471802</v>
      </c>
      <c r="AL134" s="12" t="n">
        <v>18229951.04</v>
      </c>
      <c r="AM134" s="12" t="n">
        <v>150</v>
      </c>
      <c r="AN134" s="12" t="n">
        <v>0</v>
      </c>
      <c r="AO134" s="12" t="n">
        <v>3</v>
      </c>
      <c r="AP134" s="12" t="n">
        <v>2.68</v>
      </c>
      <c r="AQ134" s="12"/>
      <c r="AR134" s="12" t="s">
        <v>82</v>
      </c>
      <c r="AS134" s="12" t="s">
        <v>249</v>
      </c>
    </row>
    <row r="135" customFormat="false" ht="12.95" hidden="false" customHeight="true" outlineLevel="0" collapsed="false">
      <c r="A135" s="9" t="s">
        <v>250</v>
      </c>
      <c r="B135" s="9" t="s">
        <v>65</v>
      </c>
      <c r="C135" s="10" t="n">
        <v>648.2</v>
      </c>
      <c r="D135" s="11" t="n">
        <v>19527.6732</v>
      </c>
      <c r="E135" s="12" t="n">
        <v>827637130.11</v>
      </c>
      <c r="F135" s="12" t="n">
        <v>165889.83</v>
      </c>
      <c r="G135" s="12" t="n">
        <v>165889.83</v>
      </c>
      <c r="H135" s="10" t="n">
        <v>664.405</v>
      </c>
      <c r="I135" s="11" t="n">
        <v>20015.865</v>
      </c>
      <c r="J135" s="10" t="n">
        <v>648.2</v>
      </c>
      <c r="K135" s="11" t="n">
        <v>19527.6732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1.54</v>
      </c>
      <c r="S135" s="12" t="n">
        <v>5.69</v>
      </c>
      <c r="T135" s="12" t="n">
        <v>6.31</v>
      </c>
      <c r="U135" s="12" t="n">
        <v>27.73</v>
      </c>
      <c r="V135" s="12" t="n">
        <v>25.92</v>
      </c>
      <c r="W135" s="12" t="n">
        <v>-10.11</v>
      </c>
      <c r="X135" s="12" t="s">
        <v>65</v>
      </c>
      <c r="Y135" s="12" t="n">
        <v>1.54</v>
      </c>
      <c r="Z135" s="12" t="n">
        <v>5.69</v>
      </c>
      <c r="AA135" s="12" t="n">
        <v>6.31</v>
      </c>
      <c r="AB135" s="12" t="n">
        <v>27.73</v>
      </c>
      <c r="AC135" s="12" t="n">
        <v>25.92</v>
      </c>
      <c r="AD135" s="12" t="n">
        <v>-10.11</v>
      </c>
      <c r="AE135" s="12" t="n">
        <v>2.8883</v>
      </c>
      <c r="AF135" s="12" t="n">
        <v>0</v>
      </c>
      <c r="AG135" s="12" t="n">
        <v>97.97</v>
      </c>
      <c r="AH135" s="12" t="n">
        <v>97.97</v>
      </c>
      <c r="AI135" s="12" t="n">
        <v>-24599.03</v>
      </c>
      <c r="AJ135" s="12" t="n">
        <v>-26943.32</v>
      </c>
      <c r="AK135" s="12" t="n">
        <v>-39733.2</v>
      </c>
      <c r="AL135" s="12" t="n">
        <v>292971.29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51</v>
      </c>
      <c r="B136" s="9" t="s">
        <v>65</v>
      </c>
      <c r="C136" s="10" t="n">
        <v>518.36</v>
      </c>
      <c r="D136" s="11" t="n">
        <v>15616.1134</v>
      </c>
      <c r="E136" s="12" t="n">
        <v>233188936.96</v>
      </c>
      <c r="F136" s="12" t="n">
        <v>1119866.04</v>
      </c>
      <c r="G136" s="12" t="n">
        <v>1119866.04</v>
      </c>
      <c r="H136" s="10" t="n">
        <v>531.319</v>
      </c>
      <c r="I136" s="11" t="n">
        <v>16006.5162</v>
      </c>
      <c r="J136" s="10" t="n">
        <v>518.36</v>
      </c>
      <c r="K136" s="11" t="n">
        <v>15616.1134</v>
      </c>
      <c r="L136" s="12" t="n">
        <v>0</v>
      </c>
      <c r="M136" s="12" t="n">
        <v>2536.62</v>
      </c>
      <c r="N136" s="12" t="n">
        <v>0</v>
      </c>
      <c r="O136" s="12" t="n">
        <v>2536.62</v>
      </c>
      <c r="P136" s="12" t="n">
        <v>0</v>
      </c>
      <c r="Q136" s="12" t="n">
        <v>0</v>
      </c>
      <c r="R136" s="12" t="n">
        <v>3.07</v>
      </c>
      <c r="S136" s="12" t="n">
        <v>7.67</v>
      </c>
      <c r="T136" s="12" t="n">
        <v>10.33</v>
      </c>
      <c r="U136" s="12" t="n">
        <v>32.63</v>
      </c>
      <c r="V136" s="12" t="n">
        <v>66.28</v>
      </c>
      <c r="W136" s="12" t="n">
        <v>0.98</v>
      </c>
      <c r="X136" s="12" t="s">
        <v>65</v>
      </c>
      <c r="Y136" s="12" t="n">
        <v>3.07</v>
      </c>
      <c r="Z136" s="12" t="n">
        <v>7.67</v>
      </c>
      <c r="AA136" s="12" t="n">
        <v>10.33</v>
      </c>
      <c r="AB136" s="12" t="n">
        <v>32.63</v>
      </c>
      <c r="AC136" s="12" t="n">
        <v>66.28</v>
      </c>
      <c r="AD136" s="12" t="n">
        <v>0.98</v>
      </c>
      <c r="AE136" s="12" t="n">
        <v>2.9711</v>
      </c>
      <c r="AF136" s="12" t="n">
        <v>2536.62</v>
      </c>
      <c r="AG136" s="12" t="n">
        <v>-4079.07</v>
      </c>
      <c r="AH136" s="12" t="n">
        <v>-2477.81</v>
      </c>
      <c r="AI136" s="12" t="n">
        <v>-133277.39</v>
      </c>
      <c r="AJ136" s="12" t="n">
        <v>-65648.77</v>
      </c>
      <c r="AK136" s="12" t="n">
        <v>71919.31</v>
      </c>
      <c r="AL136" s="12" t="n">
        <v>1158971.7</v>
      </c>
      <c r="AM136" s="12" t="n">
        <v>170</v>
      </c>
      <c r="AN136" s="12" t="n">
        <v>0</v>
      </c>
      <c r="AO136" s="12" t="n">
        <v>2.5</v>
      </c>
      <c r="AP136" s="12" t="n">
        <v>1.5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2</v>
      </c>
      <c r="B137" s="9" t="s">
        <v>65</v>
      </c>
      <c r="C137" s="10" t="n">
        <v>1513.52</v>
      </c>
      <c r="D137" s="11" t="n">
        <v>45596.3035</v>
      </c>
      <c r="E137" s="12" t="n">
        <v>672501394.38</v>
      </c>
      <c r="F137" s="12" t="n">
        <v>46050.36</v>
      </c>
      <c r="G137" s="12" t="n">
        <v>46050.36</v>
      </c>
      <c r="H137" s="10" t="n">
        <v>1551.358</v>
      </c>
      <c r="I137" s="11" t="n">
        <v>46736.2111</v>
      </c>
      <c r="J137" s="10" t="n">
        <v>1513.52</v>
      </c>
      <c r="K137" s="11" t="n">
        <v>45596.303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.51</v>
      </c>
      <c r="S137" s="12" t="n">
        <v>5.54</v>
      </c>
      <c r="T137" s="12" t="n">
        <v>6.73</v>
      </c>
      <c r="U137" s="12" t="n">
        <v>28.19</v>
      </c>
      <c r="V137" s="12" t="n">
        <v>24.34</v>
      </c>
      <c r="W137" s="12" t="n">
        <v>-11.98</v>
      </c>
      <c r="X137" s="12" t="s">
        <v>65</v>
      </c>
      <c r="Y137" s="12" t="n">
        <v>1.51</v>
      </c>
      <c r="Z137" s="12" t="n">
        <v>5.54</v>
      </c>
      <c r="AA137" s="12" t="n">
        <v>6.73</v>
      </c>
      <c r="AB137" s="12" t="n">
        <v>28.19</v>
      </c>
      <c r="AC137" s="12" t="n">
        <v>24.34</v>
      </c>
      <c r="AD137" s="12" t="n">
        <v>-11.98</v>
      </c>
      <c r="AE137" s="12" t="n">
        <v>3.0028</v>
      </c>
      <c r="AF137" s="12" t="n">
        <v>0</v>
      </c>
      <c r="AG137" s="12" t="n">
        <v>0</v>
      </c>
      <c r="AH137" s="12" t="n">
        <v>369.28</v>
      </c>
      <c r="AI137" s="12" t="n">
        <v>1237.93</v>
      </c>
      <c r="AJ137" s="12" t="n">
        <v>4.26</v>
      </c>
      <c r="AK137" s="12" t="n">
        <v>-1713.96</v>
      </c>
      <c r="AL137" s="12" t="n">
        <v>71570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3</v>
      </c>
      <c r="B138" s="9" t="s">
        <v>65</v>
      </c>
      <c r="C138" s="10" t="n">
        <v>75.83</v>
      </c>
      <c r="D138" s="11" t="n">
        <v>2284.4546</v>
      </c>
      <c r="E138" s="12" t="n">
        <v>122907508.42</v>
      </c>
      <c r="F138" s="12" t="n">
        <v>8278.33</v>
      </c>
      <c r="G138" s="12" t="n">
        <v>8278.33</v>
      </c>
      <c r="H138" s="10" t="n">
        <v>77.72575</v>
      </c>
      <c r="I138" s="11" t="n">
        <v>2341.5659</v>
      </c>
      <c r="J138" s="10" t="n">
        <v>75.83</v>
      </c>
      <c r="K138" s="11" t="n">
        <v>2284.4546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1.39</v>
      </c>
      <c r="S138" s="12" t="n">
        <v>6.26</v>
      </c>
      <c r="T138" s="12" t="n">
        <v>8.76</v>
      </c>
      <c r="U138" s="12" t="n">
        <v>25.96</v>
      </c>
      <c r="V138" s="12" t="n">
        <v>20.98</v>
      </c>
      <c r="W138" s="12" t="n">
        <v>-12.33</v>
      </c>
      <c r="X138" s="12" t="s">
        <v>65</v>
      </c>
      <c r="Y138" s="12" t="n">
        <v>1.39</v>
      </c>
      <c r="Z138" s="12" t="n">
        <v>6.26</v>
      </c>
      <c r="AA138" s="12" t="n">
        <v>8.76</v>
      </c>
      <c r="AB138" s="12" t="n">
        <v>25.96</v>
      </c>
      <c r="AC138" s="12" t="n">
        <v>20.98</v>
      </c>
      <c r="AD138" s="12" t="n">
        <v>-12.33</v>
      </c>
      <c r="AE138" s="12" t="n">
        <v>2.3713</v>
      </c>
      <c r="AF138" s="12" t="n">
        <v>0</v>
      </c>
      <c r="AG138" s="12" t="n">
        <v>0</v>
      </c>
      <c r="AH138" s="12" t="n">
        <v>1501.61</v>
      </c>
      <c r="AI138" s="12" t="n">
        <v>1598.76</v>
      </c>
      <c r="AJ138" s="12" t="n">
        <v>1744.25</v>
      </c>
      <c r="AK138" s="12" t="n">
        <v>2035.49</v>
      </c>
      <c r="AL138" s="12" t="n">
        <v>-3371.83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4</v>
      </c>
      <c r="B139" s="9" t="s">
        <v>65</v>
      </c>
      <c r="C139" s="10" t="n">
        <v>145.69</v>
      </c>
      <c r="D139" s="11" t="n">
        <v>4389.0569</v>
      </c>
      <c r="E139" s="12" t="n">
        <v>56675631.55</v>
      </c>
      <c r="F139" s="12" t="n">
        <v>908958.6</v>
      </c>
      <c r="G139" s="12" t="n">
        <v>908958.6</v>
      </c>
      <c r="H139" s="10" t="n">
        <v>150.49777</v>
      </c>
      <c r="I139" s="11" t="n">
        <v>4533.8958</v>
      </c>
      <c r="J139" s="10" t="n">
        <v>145.69</v>
      </c>
      <c r="K139" s="11" t="n">
        <v>4389.0569</v>
      </c>
      <c r="L139" s="12" t="n">
        <v>0</v>
      </c>
      <c r="M139" s="12" t="n">
        <v>35778.8</v>
      </c>
      <c r="N139" s="12" t="n">
        <v>0</v>
      </c>
      <c r="O139" s="12" t="n">
        <v>35778.8</v>
      </c>
      <c r="P139" s="12" t="n">
        <v>0</v>
      </c>
      <c r="Q139" s="12" t="n">
        <v>0</v>
      </c>
      <c r="R139" s="12" t="n">
        <v>1.98</v>
      </c>
      <c r="S139" s="12" t="n">
        <v>8.38</v>
      </c>
      <c r="T139" s="12" t="n">
        <v>9.07</v>
      </c>
      <c r="U139" s="12" t="n">
        <v>38.82</v>
      </c>
      <c r="V139" s="12" t="n">
        <v>61.7</v>
      </c>
      <c r="W139" s="12"/>
      <c r="X139" s="12" t="s">
        <v>65</v>
      </c>
      <c r="Y139" s="12" t="n">
        <v>1.98</v>
      </c>
      <c r="Z139" s="12" t="n">
        <v>8.38</v>
      </c>
      <c r="AA139" s="12" t="n">
        <v>9.07</v>
      </c>
      <c r="AB139" s="12" t="n">
        <v>38.82</v>
      </c>
      <c r="AC139" s="12" t="n">
        <v>61.7</v>
      </c>
      <c r="AD139" s="12"/>
      <c r="AE139" s="12" t="n">
        <v>3.5778</v>
      </c>
      <c r="AF139" s="12" t="n">
        <v>35778.8</v>
      </c>
      <c r="AG139" s="12" t="n">
        <v>11544.55</v>
      </c>
      <c r="AH139" s="12" t="n">
        <v>31342.55</v>
      </c>
      <c r="AI139" s="12" t="n">
        <v>250401.85</v>
      </c>
      <c r="AJ139" s="12" t="n">
        <v>306058.78</v>
      </c>
      <c r="AK139" s="12" t="n">
        <v>414711.38</v>
      </c>
      <c r="AL139" s="12" t="n">
        <v>683580.04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7</v>
      </c>
      <c r="AS139" s="12" t="s">
        <v>255</v>
      </c>
    </row>
    <row r="140" customFormat="false" ht="12.95" hidden="false" customHeight="true" outlineLevel="0" collapsed="false">
      <c r="A140" s="9" t="s">
        <v>256</v>
      </c>
      <c r="B140" s="9" t="s">
        <v>65</v>
      </c>
      <c r="C140" s="10" t="n">
        <v>74.95</v>
      </c>
      <c r="D140" s="11" t="n">
        <v>2257.9437</v>
      </c>
      <c r="E140" s="12" t="n">
        <v>12653648.63</v>
      </c>
      <c r="F140" s="12" t="n">
        <v>200115.75</v>
      </c>
      <c r="G140" s="12" t="n">
        <v>200115.75</v>
      </c>
      <c r="H140" s="10" t="n">
        <v>77.42335</v>
      </c>
      <c r="I140" s="11" t="n">
        <v>2332.4558</v>
      </c>
      <c r="J140" s="10" t="n">
        <v>74.95</v>
      </c>
      <c r="K140" s="11" t="n">
        <v>2257.9437</v>
      </c>
      <c r="L140" s="12" t="n">
        <v>0</v>
      </c>
      <c r="M140" s="12" t="n">
        <v>19339.95</v>
      </c>
      <c r="N140" s="12" t="n">
        <v>0</v>
      </c>
      <c r="O140" s="12" t="n">
        <v>19339.95</v>
      </c>
      <c r="P140" s="12" t="n">
        <v>0</v>
      </c>
      <c r="Q140" s="12" t="n">
        <v>0</v>
      </c>
      <c r="R140" s="12" t="n">
        <v>2.83</v>
      </c>
      <c r="S140" s="12" t="n">
        <v>6.92</v>
      </c>
      <c r="T140" s="12" t="n">
        <v>5.76</v>
      </c>
      <c r="U140" s="12" t="n">
        <v>11.82</v>
      </c>
      <c r="V140" s="12" t="n">
        <v>9.34</v>
      </c>
      <c r="W140" s="12"/>
      <c r="X140" s="12" t="s">
        <v>65</v>
      </c>
      <c r="Y140" s="12" t="n">
        <v>2.83</v>
      </c>
      <c r="Z140" s="12" t="n">
        <v>6.92</v>
      </c>
      <c r="AA140" s="12" t="n">
        <v>5.76</v>
      </c>
      <c r="AB140" s="12" t="n">
        <v>11.82</v>
      </c>
      <c r="AC140" s="12" t="n">
        <v>9.34</v>
      </c>
      <c r="AD140" s="12"/>
      <c r="AE140" s="12" t="n">
        <v>3.189</v>
      </c>
      <c r="AF140" s="12" t="n">
        <v>19339.95</v>
      </c>
      <c r="AG140" s="12" t="n">
        <v>12502.28</v>
      </c>
      <c r="AH140" s="12" t="n">
        <v>31589.7</v>
      </c>
      <c r="AI140" s="12" t="n">
        <v>126355.47</v>
      </c>
      <c r="AJ140" s="12" t="n">
        <v>130948.63</v>
      </c>
      <c r="AK140" s="12" t="n">
        <v>138944.86</v>
      </c>
      <c r="AL140" s="12" t="n">
        <v>75072.64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7</v>
      </c>
      <c r="AS140" s="12" t="s">
        <v>255</v>
      </c>
    </row>
    <row r="141" customFormat="false" ht="12.95" hidden="false" customHeight="true" outlineLevel="0" collapsed="false">
      <c r="A141" s="9" t="s">
        <v>257</v>
      </c>
      <c r="B141" s="9" t="s">
        <v>65</v>
      </c>
      <c r="C141" s="10" t="n">
        <v>86.42</v>
      </c>
      <c r="D141" s="11" t="n">
        <v>2603.4889</v>
      </c>
      <c r="E141" s="12" t="n">
        <v>15646429.27</v>
      </c>
      <c r="F141" s="12" t="n">
        <v>341242.85</v>
      </c>
      <c r="G141" s="12" t="n">
        <v>341242.85</v>
      </c>
      <c r="H141" s="10" t="n">
        <v>89.27186</v>
      </c>
      <c r="I141" s="11" t="n">
        <v>2689.4041</v>
      </c>
      <c r="J141" s="10" t="n">
        <v>86.42</v>
      </c>
      <c r="K141" s="11" t="n">
        <v>2603.4889</v>
      </c>
      <c r="L141" s="12" t="n">
        <v>0</v>
      </c>
      <c r="M141" s="12" t="n">
        <v>19339.97</v>
      </c>
      <c r="N141" s="12" t="n">
        <v>0</v>
      </c>
      <c r="O141" s="12" t="n">
        <v>19339.97</v>
      </c>
      <c r="P141" s="12" t="n">
        <v>0</v>
      </c>
      <c r="Q141" s="12" t="n">
        <v>0</v>
      </c>
      <c r="R141" s="12" t="n">
        <v>2.53</v>
      </c>
      <c r="S141" s="12" t="n">
        <v>3.47</v>
      </c>
      <c r="T141" s="12" t="n">
        <v>6.13</v>
      </c>
      <c r="U141" s="12" t="n">
        <v>27.41</v>
      </c>
      <c r="V141" s="12" t="n">
        <v>25.43</v>
      </c>
      <c r="W141" s="12"/>
      <c r="X141" s="12" t="s">
        <v>65</v>
      </c>
      <c r="Y141" s="12" t="n">
        <v>2.53</v>
      </c>
      <c r="Z141" s="12" t="n">
        <v>3.47</v>
      </c>
      <c r="AA141" s="12" t="n">
        <v>6.13</v>
      </c>
      <c r="AB141" s="12" t="n">
        <v>27.41</v>
      </c>
      <c r="AC141" s="12" t="n">
        <v>25.43</v>
      </c>
      <c r="AD141" s="12"/>
      <c r="AE141" s="12" t="n">
        <v>3.1289</v>
      </c>
      <c r="AF141" s="12" t="n">
        <v>19339.97</v>
      </c>
      <c r="AG141" s="12" t="n">
        <v>19339.97</v>
      </c>
      <c r="AH141" s="12" t="n">
        <v>83207.35</v>
      </c>
      <c r="AI141" s="12" t="n">
        <v>141742.94</v>
      </c>
      <c r="AJ141" s="12" t="n">
        <v>167368.63</v>
      </c>
      <c r="AK141" s="12" t="n">
        <v>240745.4</v>
      </c>
      <c r="AL141" s="12" t="n">
        <v>98947.3</v>
      </c>
      <c r="AM141" s="12" t="n">
        <v>1000</v>
      </c>
      <c r="AN141" s="12" t="n">
        <v>0</v>
      </c>
      <c r="AO141" s="12" t="n">
        <v>3.3</v>
      </c>
      <c r="AP141" s="12" t="n">
        <v>1.8</v>
      </c>
      <c r="AQ141" s="12"/>
      <c r="AR141" s="12" t="s">
        <v>127</v>
      </c>
      <c r="AS141" s="12" t="s">
        <v>255</v>
      </c>
    </row>
    <row r="142" customFormat="false" ht="12.95" hidden="false" customHeight="true" outlineLevel="0" collapsed="false">
      <c r="A142" s="9" t="s">
        <v>258</v>
      </c>
      <c r="B142" s="9" t="s">
        <v>65</v>
      </c>
      <c r="C142" s="10" t="n">
        <v>105.04</v>
      </c>
      <c r="D142" s="11" t="n">
        <v>3164.435</v>
      </c>
      <c r="E142" s="12" t="n">
        <v>108534502.84</v>
      </c>
      <c r="F142" s="12" t="n">
        <v>673516.48</v>
      </c>
      <c r="G142" s="12" t="n">
        <v>673516.48</v>
      </c>
      <c r="H142" s="10" t="n">
        <v>109.2416</v>
      </c>
      <c r="I142" s="11" t="n">
        <v>3291.0124</v>
      </c>
      <c r="J142" s="10" t="n">
        <v>105.04</v>
      </c>
      <c r="K142" s="11" t="n">
        <v>3164.435</v>
      </c>
      <c r="L142" s="12" t="n">
        <v>20422</v>
      </c>
      <c r="M142" s="12" t="n">
        <v>0</v>
      </c>
      <c r="N142" s="12" t="n">
        <v>20422</v>
      </c>
      <c r="O142" s="12" t="n">
        <v>0</v>
      </c>
      <c r="P142" s="12" t="n">
        <v>0</v>
      </c>
      <c r="Q142" s="12" t="n">
        <v>0</v>
      </c>
      <c r="R142" s="12" t="n">
        <v>4.15</v>
      </c>
      <c r="S142" s="12" t="n">
        <v>7.32</v>
      </c>
      <c r="T142" s="12" t="n">
        <v>10.97</v>
      </c>
      <c r="U142" s="12" t="n">
        <v>34.74</v>
      </c>
      <c r="V142" s="12" t="n">
        <v>63.92</v>
      </c>
      <c r="W142" s="12" t="n">
        <v>-1.12</v>
      </c>
      <c r="X142" s="12" t="s">
        <v>65</v>
      </c>
      <c r="Y142" s="12" t="n">
        <v>4.15</v>
      </c>
      <c r="Z142" s="12" t="n">
        <v>7.32</v>
      </c>
      <c r="AA142" s="12" t="n">
        <v>10.97</v>
      </c>
      <c r="AB142" s="12" t="n">
        <v>34.74</v>
      </c>
      <c r="AC142" s="12" t="n">
        <v>63.92</v>
      </c>
      <c r="AD142" s="12" t="n">
        <v>-1.12</v>
      </c>
      <c r="AE142" s="12" t="n">
        <v>3.3116</v>
      </c>
      <c r="AF142" s="12" t="n">
        <v>-20422</v>
      </c>
      <c r="AG142" s="12" t="n">
        <v>-20422</v>
      </c>
      <c r="AH142" s="12" t="n">
        <v>-10745.48</v>
      </c>
      <c r="AI142" s="12" t="n">
        <v>31458.17</v>
      </c>
      <c r="AJ142" s="12" t="n">
        <v>156977.87</v>
      </c>
      <c r="AK142" s="12" t="n">
        <v>212439.02</v>
      </c>
      <c r="AL142" s="12" t="n">
        <v>963388.14</v>
      </c>
      <c r="AM142" s="12" t="n">
        <v>995.82</v>
      </c>
      <c r="AN142" s="12" t="n">
        <v>0</v>
      </c>
      <c r="AO142" s="12" t="n">
        <v>4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9</v>
      </c>
      <c r="B143" s="9" t="s">
        <v>65</v>
      </c>
      <c r="C143" s="10" t="n">
        <v>107.1</v>
      </c>
      <c r="D143" s="11" t="n">
        <v>3226.4946</v>
      </c>
      <c r="E143" s="12" t="n">
        <v>136665781.56</v>
      </c>
      <c r="F143" s="12" t="n">
        <v>19053197.1</v>
      </c>
      <c r="G143" s="12" t="n">
        <v>18582171.3</v>
      </c>
      <c r="H143" s="10" t="n">
        <v>110.8485</v>
      </c>
      <c r="I143" s="11" t="n">
        <v>3339.4219</v>
      </c>
      <c r="J143" s="10" t="n">
        <v>107.1</v>
      </c>
      <c r="K143" s="11" t="n">
        <v>3226.4946</v>
      </c>
      <c r="L143" s="12" t="n">
        <v>68465.55</v>
      </c>
      <c r="M143" s="12" t="n">
        <v>23306.43</v>
      </c>
      <c r="N143" s="12" t="n">
        <v>68465.55</v>
      </c>
      <c r="O143" s="12" t="n">
        <v>23306.43</v>
      </c>
      <c r="P143" s="12" t="n">
        <v>0</v>
      </c>
      <c r="Q143" s="12" t="n">
        <v>0</v>
      </c>
      <c r="R143" s="12" t="n">
        <v>6.26</v>
      </c>
      <c r="S143" s="12" t="n">
        <v>12.87</v>
      </c>
      <c r="T143" s="12" t="n">
        <v>13.08</v>
      </c>
      <c r="U143" s="12" t="n">
        <v>47.3</v>
      </c>
      <c r="V143" s="12" t="n">
        <v>56.49</v>
      </c>
      <c r="W143" s="12" t="n">
        <v>-17.92</v>
      </c>
      <c r="X143" s="12" t="s">
        <v>65</v>
      </c>
      <c r="Y143" s="12" t="n">
        <v>6.26</v>
      </c>
      <c r="Z143" s="12" t="n">
        <v>12.87</v>
      </c>
      <c r="AA143" s="12" t="n">
        <v>13.08</v>
      </c>
      <c r="AB143" s="12" t="n">
        <v>47.3</v>
      </c>
      <c r="AC143" s="12" t="n">
        <v>56.49</v>
      </c>
      <c r="AD143" s="12" t="n">
        <v>-17.92</v>
      </c>
      <c r="AE143" s="12" t="n">
        <v>3.8865</v>
      </c>
      <c r="AF143" s="12" t="n">
        <v>-45159.12</v>
      </c>
      <c r="AG143" s="12" t="n">
        <v>-78662.69</v>
      </c>
      <c r="AH143" s="12" t="n">
        <v>-68710.69</v>
      </c>
      <c r="AI143" s="12" t="n">
        <v>594277.39</v>
      </c>
      <c r="AJ143" s="12" t="n">
        <v>982329.75</v>
      </c>
      <c r="AK143" s="12" t="n">
        <v>2331018.54</v>
      </c>
      <c r="AL143" s="12" t="n">
        <v>25402884.87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60</v>
      </c>
      <c r="B144" s="9" t="s">
        <v>65</v>
      </c>
      <c r="C144" s="10" t="n">
        <v>171.78</v>
      </c>
      <c r="D144" s="11" t="n">
        <v>5175.0443</v>
      </c>
      <c r="E144" s="12" t="n">
        <v>65737595.55</v>
      </c>
      <c r="F144" s="12" t="n">
        <v>12623425.08</v>
      </c>
      <c r="G144" s="12" t="n">
        <v>11498953.2</v>
      </c>
      <c r="H144" s="10" t="n">
        <v>177.7923</v>
      </c>
      <c r="I144" s="11" t="n">
        <v>5356.1708</v>
      </c>
      <c r="J144" s="10" t="n">
        <v>171.78</v>
      </c>
      <c r="K144" s="11" t="n">
        <v>5175.0443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2.65</v>
      </c>
      <c r="S144" s="12" t="n">
        <v>4.58</v>
      </c>
      <c r="T144" s="12" t="n">
        <v>1.42</v>
      </c>
      <c r="U144" s="12" t="n">
        <v>38.19</v>
      </c>
      <c r="V144" s="12" t="n">
        <v>20.01</v>
      </c>
      <c r="W144" s="12" t="n">
        <v>-18.65</v>
      </c>
      <c r="X144" s="12" t="s">
        <v>65</v>
      </c>
      <c r="Y144" s="12" t="n">
        <v>2.65</v>
      </c>
      <c r="Z144" s="12" t="n">
        <v>4.58</v>
      </c>
      <c r="AA144" s="12" t="n">
        <v>1.42</v>
      </c>
      <c r="AB144" s="12" t="n">
        <v>38.19</v>
      </c>
      <c r="AC144" s="12" t="n">
        <v>20.01</v>
      </c>
      <c r="AD144" s="12" t="n">
        <v>-18.65</v>
      </c>
      <c r="AE144" s="12" t="n">
        <v>4.3618</v>
      </c>
      <c r="AF144" s="12" t="n">
        <v>0</v>
      </c>
      <c r="AG144" s="12" t="n">
        <v>-12359.47</v>
      </c>
      <c r="AH144" s="12" t="n">
        <v>22861.55</v>
      </c>
      <c r="AI144" s="12" t="n">
        <v>-390999.96</v>
      </c>
      <c r="AJ144" s="12" t="n">
        <v>9241.87</v>
      </c>
      <c r="AK144" s="12" t="n">
        <v>362264.41</v>
      </c>
      <c r="AL144" s="12" t="n">
        <v>25084490.31</v>
      </c>
      <c r="AM144" s="12" t="n">
        <v>995.82</v>
      </c>
      <c r="AN144" s="12" t="n">
        <v>0</v>
      </c>
      <c r="AO144" s="12" t="n">
        <v>3.5</v>
      </c>
      <c r="AP144" s="12" t="n">
        <v>1.8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61</v>
      </c>
      <c r="B145" s="9" t="s">
        <v>65</v>
      </c>
      <c r="C145" s="10" t="n">
        <v>104.12</v>
      </c>
      <c r="D145" s="11" t="n">
        <v>3136.7191</v>
      </c>
      <c r="E145" s="12" t="n">
        <v>183755443.12</v>
      </c>
      <c r="F145" s="12" t="n">
        <v>1182386.72</v>
      </c>
      <c r="G145" s="12" t="n">
        <v>1182386.72</v>
      </c>
      <c r="H145" s="10" t="n">
        <v>107.7642</v>
      </c>
      <c r="I145" s="11" t="n">
        <v>3246.5043</v>
      </c>
      <c r="J145" s="10" t="n">
        <v>104.12</v>
      </c>
      <c r="K145" s="11" t="n">
        <v>3136.7191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2.22</v>
      </c>
      <c r="S145" s="12" t="n">
        <v>6.9</v>
      </c>
      <c r="T145" s="12" t="n">
        <v>6.13</v>
      </c>
      <c r="U145" s="12" t="n">
        <v>29.58</v>
      </c>
      <c r="V145" s="12" t="n">
        <v>19.57</v>
      </c>
      <c r="W145" s="12"/>
      <c r="X145" s="12" t="s">
        <v>65</v>
      </c>
      <c r="Y145" s="12" t="n">
        <v>2.22</v>
      </c>
      <c r="Z145" s="12" t="n">
        <v>6.9</v>
      </c>
      <c r="AA145" s="12" t="n">
        <v>6.13</v>
      </c>
      <c r="AB145" s="12" t="n">
        <v>29.58</v>
      </c>
      <c r="AC145" s="12" t="n">
        <v>19.57</v>
      </c>
      <c r="AD145" s="12"/>
      <c r="AE145" s="12" t="n">
        <v>3.1334</v>
      </c>
      <c r="AF145" s="12" t="n">
        <v>0</v>
      </c>
      <c r="AG145" s="12" t="n">
        <v>-25763.22</v>
      </c>
      <c r="AH145" s="12" t="n">
        <v>-15047.17</v>
      </c>
      <c r="AI145" s="12" t="n">
        <v>20470</v>
      </c>
      <c r="AJ145" s="12" t="n">
        <v>70912.53</v>
      </c>
      <c r="AK145" s="12" t="n">
        <v>40954.79</v>
      </c>
      <c r="AL145" s="12" t="n">
        <v>-170174.45</v>
      </c>
      <c r="AM145" s="12" t="n">
        <v>995.82</v>
      </c>
      <c r="AN145" s="12" t="n">
        <v>0</v>
      </c>
      <c r="AO145" s="12" t="n">
        <v>3.5</v>
      </c>
      <c r="AP145" s="12" t="n">
        <v>1.44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2</v>
      </c>
      <c r="B146" s="9" t="s">
        <v>65</v>
      </c>
      <c r="C146" s="10" t="n">
        <v>51.62</v>
      </c>
      <c r="D146" s="11" t="n">
        <v>1555.1041</v>
      </c>
      <c r="E146" s="12" t="n">
        <v>26578602.66</v>
      </c>
      <c r="F146" s="12" t="n">
        <v>1379183.16</v>
      </c>
      <c r="G146" s="12" t="n">
        <v>0</v>
      </c>
      <c r="H146" s="10" t="n">
        <v>53.6848</v>
      </c>
      <c r="I146" s="11" t="n">
        <v>1617.3083</v>
      </c>
      <c r="J146" s="10" t="n">
        <v>51.62</v>
      </c>
      <c r="K146" s="11" t="n">
        <v>1555.1041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.33</v>
      </c>
      <c r="S146" s="12" t="n">
        <v>5.74</v>
      </c>
      <c r="T146" s="12" t="n">
        <v>6.13</v>
      </c>
      <c r="U146" s="12" t="n">
        <v>24.27</v>
      </c>
      <c r="V146" s="12" t="n">
        <v>28.5</v>
      </c>
      <c r="W146" s="12"/>
      <c r="X146" s="12" t="s">
        <v>65</v>
      </c>
      <c r="Y146" s="12" t="n">
        <v>1.33</v>
      </c>
      <c r="Z146" s="12" t="n">
        <v>5.74</v>
      </c>
      <c r="AA146" s="12" t="n">
        <v>6.13</v>
      </c>
      <c r="AB146" s="12" t="n">
        <v>24.27</v>
      </c>
      <c r="AC146" s="12" t="n">
        <v>28.5</v>
      </c>
      <c r="AD146" s="12"/>
      <c r="AE146" s="12" t="n">
        <v>2.7124</v>
      </c>
      <c r="AF146" s="12" t="n">
        <v>0</v>
      </c>
      <c r="AG146" s="12" t="n">
        <v>0</v>
      </c>
      <c r="AH146" s="12" t="n">
        <v>0</v>
      </c>
      <c r="AI146" s="12" t="n">
        <v>-15025.5</v>
      </c>
      <c r="AJ146" s="12" t="n">
        <v>-298.92</v>
      </c>
      <c r="AK146" s="12" t="n">
        <v>629042.76</v>
      </c>
      <c r="AL146" s="12" t="n">
        <v>1213701.05</v>
      </c>
      <c r="AM146" s="12" t="n">
        <v>995.82</v>
      </c>
      <c r="AN146" s="12" t="n">
        <v>0</v>
      </c>
      <c r="AO146" s="12" t="n">
        <v>4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3</v>
      </c>
      <c r="B147" s="9" t="s">
        <v>65</v>
      </c>
      <c r="C147" s="10" t="n">
        <v>161.49</v>
      </c>
      <c r="D147" s="11" t="n">
        <v>4865.0477</v>
      </c>
      <c r="E147" s="12" t="n">
        <v>57546181.99</v>
      </c>
      <c r="F147" s="12" t="n">
        <v>191527.14</v>
      </c>
      <c r="G147" s="12" t="n">
        <v>191527.14</v>
      </c>
      <c r="H147" s="10" t="n">
        <v>167.9496</v>
      </c>
      <c r="I147" s="11" t="n">
        <v>5059.6496</v>
      </c>
      <c r="J147" s="10" t="n">
        <v>161.49</v>
      </c>
      <c r="K147" s="11" t="n">
        <v>4865.0477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4.85</v>
      </c>
      <c r="S147" s="12" t="n">
        <v>9.34</v>
      </c>
      <c r="T147" s="12" t="n">
        <v>11.89</v>
      </c>
      <c r="U147" s="12" t="n">
        <v>38.01</v>
      </c>
      <c r="V147" s="12" t="n">
        <v>70.8</v>
      </c>
      <c r="W147" s="12" t="n">
        <v>-1.67</v>
      </c>
      <c r="X147" s="12" t="s">
        <v>65</v>
      </c>
      <c r="Y147" s="12" t="n">
        <v>4.85</v>
      </c>
      <c r="Z147" s="12" t="n">
        <v>9.34</v>
      </c>
      <c r="AA147" s="12" t="n">
        <v>11.89</v>
      </c>
      <c r="AB147" s="12" t="n">
        <v>38.01</v>
      </c>
      <c r="AC147" s="12" t="n">
        <v>70.8</v>
      </c>
      <c r="AD147" s="12" t="n">
        <v>-1.67</v>
      </c>
      <c r="AE147" s="12" t="n">
        <v>2.9974</v>
      </c>
      <c r="AF147" s="12" t="n">
        <v>0</v>
      </c>
      <c r="AG147" s="12" t="n">
        <v>0</v>
      </c>
      <c r="AH147" s="12" t="n">
        <v>0</v>
      </c>
      <c r="AI147" s="12" t="n">
        <v>11507.02</v>
      </c>
      <c r="AJ147" s="12" t="n">
        <v>56079.26</v>
      </c>
      <c r="AK147" s="12" t="n">
        <v>71664.68</v>
      </c>
      <c r="AL147" s="12" t="n">
        <v>238562.82</v>
      </c>
      <c r="AM147" s="12" t="n">
        <v>995.82</v>
      </c>
      <c r="AN147" s="12" t="n">
        <v>0</v>
      </c>
      <c r="AO147" s="12" t="n">
        <v>4</v>
      </c>
      <c r="AP147" s="12" t="n">
        <v>1.44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4</v>
      </c>
      <c r="B148" s="9" t="s">
        <v>65</v>
      </c>
      <c r="C148" s="10" t="n">
        <v>349.84</v>
      </c>
      <c r="D148" s="11" t="n">
        <v>10539.2798</v>
      </c>
      <c r="E148" s="12" t="n">
        <v>52210115.99</v>
      </c>
      <c r="F148" s="12" t="n">
        <v>1231786.64</v>
      </c>
      <c r="G148" s="12" t="n">
        <v>1231786.64</v>
      </c>
      <c r="H148" s="10" t="n">
        <v>363.8336</v>
      </c>
      <c r="I148" s="11" t="n">
        <v>10960.851</v>
      </c>
      <c r="J148" s="10" t="n">
        <v>349.84</v>
      </c>
      <c r="K148" s="11" t="n">
        <v>10539.2798</v>
      </c>
      <c r="L148" s="12" t="n">
        <v>33664.94</v>
      </c>
      <c r="M148" s="12" t="n">
        <v>0</v>
      </c>
      <c r="N148" s="12" t="n">
        <v>33664.94</v>
      </c>
      <c r="O148" s="12" t="n">
        <v>0</v>
      </c>
      <c r="P148" s="12" t="n">
        <v>0</v>
      </c>
      <c r="Q148" s="12" t="n">
        <v>0</v>
      </c>
      <c r="R148" s="12" t="n">
        <v>8.76</v>
      </c>
      <c r="S148" s="12" t="n">
        <v>15.09</v>
      </c>
      <c r="T148" s="12" t="n">
        <v>12.62</v>
      </c>
      <c r="U148" s="12" t="n">
        <v>49.45</v>
      </c>
      <c r="V148" s="12" t="n">
        <v>95.86</v>
      </c>
      <c r="W148" s="12" t="n">
        <v>5.26</v>
      </c>
      <c r="X148" s="12" t="s">
        <v>65</v>
      </c>
      <c r="Y148" s="12" t="n">
        <v>8.76</v>
      </c>
      <c r="Z148" s="12" t="n">
        <v>15.09</v>
      </c>
      <c r="AA148" s="12" t="n">
        <v>12.62</v>
      </c>
      <c r="AB148" s="12" t="n">
        <v>49.45</v>
      </c>
      <c r="AC148" s="12" t="n">
        <v>95.86</v>
      </c>
      <c r="AD148" s="12" t="n">
        <v>5.26</v>
      </c>
      <c r="AE148" s="12" t="n">
        <v>4.2952</v>
      </c>
      <c r="AF148" s="12" t="n">
        <v>-33664.94</v>
      </c>
      <c r="AG148" s="12" t="n">
        <v>-36868.94</v>
      </c>
      <c r="AH148" s="12" t="n">
        <v>-29590.53</v>
      </c>
      <c r="AI148" s="12" t="n">
        <v>-116576.86</v>
      </c>
      <c r="AJ148" s="12" t="n">
        <v>-33231.46</v>
      </c>
      <c r="AK148" s="12" t="n">
        <v>-200240.64</v>
      </c>
      <c r="AL148" s="12" t="n">
        <v>1838848.83</v>
      </c>
      <c r="AM148" s="12" t="n">
        <v>995.82</v>
      </c>
      <c r="AN148" s="12" t="n">
        <v>0</v>
      </c>
      <c r="AO148" s="12" t="n">
        <v>4</v>
      </c>
      <c r="AP148" s="12" t="n">
        <v>1.8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5</v>
      </c>
      <c r="B149" s="9" t="s">
        <v>65</v>
      </c>
      <c r="C149" s="10" t="n">
        <v>58.01</v>
      </c>
      <c r="D149" s="11" t="n">
        <v>1747.6093</v>
      </c>
      <c r="E149" s="12" t="n">
        <v>24917001.93</v>
      </c>
      <c r="F149" s="12" t="n">
        <v>5801</v>
      </c>
      <c r="G149" s="12" t="n">
        <v>5801</v>
      </c>
      <c r="H149" s="10" t="n">
        <v>60.3304</v>
      </c>
      <c r="I149" s="11" t="n">
        <v>1817.5136</v>
      </c>
      <c r="J149" s="10" t="n">
        <v>58.01</v>
      </c>
      <c r="K149" s="11" t="n">
        <v>1747.6093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.57</v>
      </c>
      <c r="S149" s="12" t="n">
        <v>3.09</v>
      </c>
      <c r="T149" s="12" t="n">
        <v>2.27</v>
      </c>
      <c r="U149" s="12" t="n">
        <v>4.26</v>
      </c>
      <c r="V149" s="12" t="n">
        <v>1.22</v>
      </c>
      <c r="W149" s="12" t="n">
        <v>-16.38</v>
      </c>
      <c r="X149" s="12" t="s">
        <v>65</v>
      </c>
      <c r="Y149" s="12" t="n">
        <v>0.57</v>
      </c>
      <c r="Z149" s="12" t="n">
        <v>3.09</v>
      </c>
      <c r="AA149" s="12" t="n">
        <v>2.27</v>
      </c>
      <c r="AB149" s="12" t="n">
        <v>4.26</v>
      </c>
      <c r="AC149" s="12" t="n">
        <v>1.22</v>
      </c>
      <c r="AD149" s="12" t="n">
        <v>-16.38</v>
      </c>
      <c r="AE149" s="12" t="n">
        <v>2.6328</v>
      </c>
      <c r="AF149" s="12" t="n">
        <v>0</v>
      </c>
      <c r="AG149" s="12" t="n">
        <v>0</v>
      </c>
      <c r="AH149" s="12" t="n">
        <v>0</v>
      </c>
      <c r="AI149" s="12" t="n">
        <v>0</v>
      </c>
      <c r="AJ149" s="12" t="n">
        <v>-14998.44</v>
      </c>
      <c r="AK149" s="12" t="n">
        <v>1366.56</v>
      </c>
      <c r="AL149" s="12" t="n">
        <v>-9757361.56</v>
      </c>
      <c r="AM149" s="12" t="n">
        <v>995.82</v>
      </c>
      <c r="AN149" s="12" t="n">
        <v>0</v>
      </c>
      <c r="AO149" s="12" t="n">
        <v>4</v>
      </c>
      <c r="AP149" s="12" t="n">
        <v>1.5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6</v>
      </c>
      <c r="B150" s="9" t="s">
        <v>65</v>
      </c>
      <c r="C150" s="10" t="n">
        <v>205.594</v>
      </c>
      <c r="D150" s="11" t="n">
        <v>6193.7248</v>
      </c>
      <c r="E150" s="12" t="n">
        <v>17693201.78</v>
      </c>
      <c r="F150" s="12" t="n">
        <v>3549352</v>
      </c>
      <c r="G150" s="12" t="n">
        <v>3549352</v>
      </c>
      <c r="H150" s="10" t="n">
        <v>212.378602</v>
      </c>
      <c r="I150" s="11" t="n">
        <v>6398.1178</v>
      </c>
      <c r="J150" s="10" t="n">
        <v>205.594</v>
      </c>
      <c r="K150" s="11" t="n">
        <v>6193.7248</v>
      </c>
      <c r="L150" s="12" t="n">
        <v>6899.6</v>
      </c>
      <c r="M150" s="12" t="n">
        <v>1643.8</v>
      </c>
      <c r="N150" s="12" t="n">
        <v>6899.6</v>
      </c>
      <c r="O150" s="12" t="n">
        <v>1643.8</v>
      </c>
      <c r="P150" s="12" t="n">
        <v>0</v>
      </c>
      <c r="Q150" s="12" t="n">
        <v>0</v>
      </c>
      <c r="R150" s="12" t="n">
        <v>3.07</v>
      </c>
      <c r="S150" s="12" t="n">
        <v>5.29</v>
      </c>
      <c r="T150" s="12" t="n">
        <v>6.49</v>
      </c>
      <c r="U150" s="12" t="n">
        <v>32.48</v>
      </c>
      <c r="V150" s="12" t="n">
        <v>33.22</v>
      </c>
      <c r="W150" s="12"/>
      <c r="X150" s="12" t="s">
        <v>65</v>
      </c>
      <c r="Y150" s="12" t="n">
        <v>3.07</v>
      </c>
      <c r="Z150" s="12" t="n">
        <v>5.29</v>
      </c>
      <c r="AA150" s="12" t="n">
        <v>6.49</v>
      </c>
      <c r="AB150" s="12" t="n">
        <v>32.48</v>
      </c>
      <c r="AC150" s="12" t="n">
        <v>33.22</v>
      </c>
      <c r="AD150" s="12"/>
      <c r="AE150" s="12" t="n">
        <v>3.3783</v>
      </c>
      <c r="AF150" s="12" t="n">
        <v>-5255.8</v>
      </c>
      <c r="AG150" s="12" t="n">
        <v>-10804.77</v>
      </c>
      <c r="AH150" s="12" t="n">
        <v>91.88</v>
      </c>
      <c r="AI150" s="12" t="n">
        <v>98774.38</v>
      </c>
      <c r="AJ150" s="12" t="n">
        <v>487214.35</v>
      </c>
      <c r="AK150" s="12" t="n">
        <v>483440.8</v>
      </c>
      <c r="AL150" s="12" t="n">
        <v>5813044.93</v>
      </c>
      <c r="AM150" s="12" t="n">
        <v>1000</v>
      </c>
      <c r="AN150" s="12" t="n">
        <v>0</v>
      </c>
      <c r="AO150" s="12" t="n">
        <v>3.3</v>
      </c>
      <c r="AP150" s="12" t="n">
        <v>1.8</v>
      </c>
      <c r="AQ150" s="12"/>
      <c r="AR150" s="12" t="s">
        <v>127</v>
      </c>
      <c r="AS150" s="12" t="s">
        <v>157</v>
      </c>
    </row>
    <row r="151" customFormat="false" ht="12.95" hidden="false" customHeight="true" outlineLevel="0" collapsed="false">
      <c r="A151" s="9" t="s">
        <v>267</v>
      </c>
      <c r="B151" s="9" t="s">
        <v>65</v>
      </c>
      <c r="C151" s="10" t="n">
        <v>121.485</v>
      </c>
      <c r="D151" s="11" t="n">
        <v>3659.8571</v>
      </c>
      <c r="E151" s="12" t="n">
        <v>6698575.3</v>
      </c>
      <c r="F151" s="12" t="n">
        <v>929533.12</v>
      </c>
      <c r="G151" s="12" t="n">
        <v>929533.12</v>
      </c>
      <c r="H151" s="10" t="n">
        <v>125.494005</v>
      </c>
      <c r="I151" s="11" t="n">
        <v>3780.6324</v>
      </c>
      <c r="J151" s="10" t="n">
        <v>121.485</v>
      </c>
      <c r="K151" s="11" t="n">
        <v>3659.8571</v>
      </c>
      <c r="L151" s="12" t="n">
        <v>902.48</v>
      </c>
      <c r="M151" s="12" t="n">
        <v>0</v>
      </c>
      <c r="N151" s="12" t="n">
        <v>902.48</v>
      </c>
      <c r="O151" s="12" t="n">
        <v>0</v>
      </c>
      <c r="P151" s="12" t="n">
        <v>0</v>
      </c>
      <c r="Q151" s="12" t="n">
        <v>0</v>
      </c>
      <c r="R151" s="12" t="n">
        <v>1.58</v>
      </c>
      <c r="S151" s="12" t="n">
        <v>5.48</v>
      </c>
      <c r="T151" s="12" t="n">
        <v>4.93</v>
      </c>
      <c r="U151" s="12" t="n">
        <v>28.36</v>
      </c>
      <c r="V151" s="12" t="n">
        <v>22.52</v>
      </c>
      <c r="W151" s="12"/>
      <c r="X151" s="12" t="s">
        <v>65</v>
      </c>
      <c r="Y151" s="12" t="n">
        <v>1.58</v>
      </c>
      <c r="Z151" s="12" t="n">
        <v>5.48</v>
      </c>
      <c r="AA151" s="12" t="n">
        <v>4.93</v>
      </c>
      <c r="AB151" s="12" t="n">
        <v>28.36</v>
      </c>
      <c r="AC151" s="12" t="n">
        <v>22.52</v>
      </c>
      <c r="AD151" s="12"/>
      <c r="AE151" s="12" t="n">
        <v>3.0531</v>
      </c>
      <c r="AF151" s="12" t="n">
        <v>-902.48</v>
      </c>
      <c r="AG151" s="12" t="n">
        <v>-5690.28</v>
      </c>
      <c r="AH151" s="12" t="n">
        <v>-161.32</v>
      </c>
      <c r="AI151" s="12" t="n">
        <v>19178.4</v>
      </c>
      <c r="AJ151" s="12" t="n">
        <v>18384.64</v>
      </c>
      <c r="AK151" s="12" t="n">
        <v>-37752.4</v>
      </c>
      <c r="AL151" s="12" t="n">
        <v>1585251.43</v>
      </c>
      <c r="AM151" s="12" t="n">
        <v>1000</v>
      </c>
      <c r="AN151" s="12" t="n">
        <v>0</v>
      </c>
      <c r="AO151" s="12" t="n">
        <v>3.3</v>
      </c>
      <c r="AP151" s="12" t="n">
        <v>1.6</v>
      </c>
      <c r="AQ151" s="12"/>
      <c r="AR151" s="12" t="s">
        <v>127</v>
      </c>
      <c r="AS151" s="12" t="s">
        <v>157</v>
      </c>
    </row>
    <row r="152" customFormat="false" ht="12.95" hidden="false" customHeight="true" outlineLevel="0" collapsed="false">
      <c r="A152" s="9" t="s">
        <v>268</v>
      </c>
      <c r="B152" s="9" t="s">
        <v>65</v>
      </c>
      <c r="C152" s="10" t="n">
        <v>411.5</v>
      </c>
      <c r="D152" s="11" t="n">
        <v>12396.849</v>
      </c>
      <c r="E152" s="12" t="n">
        <v>27610150.49</v>
      </c>
      <c r="F152" s="12" t="n">
        <v>53939.29</v>
      </c>
      <c r="G152" s="12" t="n">
        <v>53939.29</v>
      </c>
      <c r="H152" s="10" t="n">
        <v>423.845</v>
      </c>
      <c r="I152" s="11" t="n">
        <v>12768.7545</v>
      </c>
      <c r="J152" s="10" t="n">
        <v>411.5</v>
      </c>
      <c r="K152" s="11" t="n">
        <v>12396.849</v>
      </c>
      <c r="L152" s="12" t="n">
        <v>2112</v>
      </c>
      <c r="M152" s="12" t="n">
        <v>500</v>
      </c>
      <c r="N152" s="12" t="n">
        <v>2112</v>
      </c>
      <c r="O152" s="12" t="n">
        <v>500</v>
      </c>
      <c r="P152" s="12" t="n">
        <v>0</v>
      </c>
      <c r="Q152" s="12" t="n">
        <v>0</v>
      </c>
      <c r="R152" s="12" t="n">
        <v>4.08</v>
      </c>
      <c r="S152" s="12" t="n">
        <v>7.56</v>
      </c>
      <c r="T152" s="12" t="n">
        <v>7.6</v>
      </c>
      <c r="U152" s="12" t="n">
        <v>18.11</v>
      </c>
      <c r="V152" s="12" t="n">
        <v>45.57</v>
      </c>
      <c r="W152" s="12"/>
      <c r="X152" s="12" t="s">
        <v>65</v>
      </c>
      <c r="Y152" s="12" t="n">
        <v>4.08</v>
      </c>
      <c r="Z152" s="12" t="n">
        <v>7.56</v>
      </c>
      <c r="AA152" s="12" t="n">
        <v>7.6</v>
      </c>
      <c r="AB152" s="12" t="n">
        <v>18.11</v>
      </c>
      <c r="AC152" s="12" t="n">
        <v>45.57</v>
      </c>
      <c r="AD152" s="12"/>
      <c r="AE152" s="12" t="n">
        <v>3.1097</v>
      </c>
      <c r="AF152" s="12" t="n">
        <v>-1612</v>
      </c>
      <c r="AG152" s="12" t="n">
        <v>-512</v>
      </c>
      <c r="AH152" s="12" t="n">
        <v>1060</v>
      </c>
      <c r="AI152" s="12" t="n">
        <v>-8253</v>
      </c>
      <c r="AJ152" s="12" t="n">
        <v>18597</v>
      </c>
      <c r="AK152" s="12" t="n">
        <v>12500</v>
      </c>
      <c r="AL152" s="12" t="n">
        <v>68743.34</v>
      </c>
      <c r="AM152" s="12" t="n">
        <v>150</v>
      </c>
      <c r="AN152" s="12" t="n">
        <v>0</v>
      </c>
      <c r="AO152" s="12" t="n">
        <v>3</v>
      </c>
      <c r="AP152" s="12" t="n">
        <v>1.48</v>
      </c>
      <c r="AQ152" s="12"/>
      <c r="AR152" s="12" t="s">
        <v>82</v>
      </c>
      <c r="AS152" s="12" t="s">
        <v>269</v>
      </c>
    </row>
    <row r="153" customFormat="false" ht="12.95" hidden="false" customHeight="true" outlineLevel="0" collapsed="false">
      <c r="A153" s="9" t="s">
        <v>270</v>
      </c>
      <c r="B153" s="9" t="s">
        <v>65</v>
      </c>
      <c r="C153" s="10" t="n">
        <v>948.54</v>
      </c>
      <c r="D153" s="11" t="n">
        <v>28575.716</v>
      </c>
      <c r="E153" s="12" t="n">
        <v>30497647.79</v>
      </c>
      <c r="F153" s="12" t="n">
        <v>820485.37</v>
      </c>
      <c r="G153" s="12" t="n">
        <v>820485.37</v>
      </c>
      <c r="H153" s="10" t="n">
        <v>976.9962</v>
      </c>
      <c r="I153" s="11" t="n">
        <v>29432.9875</v>
      </c>
      <c r="J153" s="10" t="n">
        <v>948.54</v>
      </c>
      <c r="K153" s="11" t="n">
        <v>28575.716</v>
      </c>
      <c r="L153" s="12" t="n">
        <v>9545</v>
      </c>
      <c r="M153" s="12" t="n">
        <v>22337</v>
      </c>
      <c r="N153" s="12" t="n">
        <v>9545</v>
      </c>
      <c r="O153" s="12" t="n">
        <v>22337</v>
      </c>
      <c r="P153" s="12" t="n">
        <v>0</v>
      </c>
      <c r="Q153" s="12" t="n">
        <v>0</v>
      </c>
      <c r="R153" s="12" t="n">
        <v>2.92</v>
      </c>
      <c r="S153" s="12" t="n">
        <v>4.65</v>
      </c>
      <c r="T153" s="12" t="n">
        <v>11.24</v>
      </c>
      <c r="U153" s="12" t="n">
        <v>53.41</v>
      </c>
      <c r="V153" s="12" t="n">
        <v>92.59</v>
      </c>
      <c r="W153" s="12"/>
      <c r="X153" s="12" t="s">
        <v>65</v>
      </c>
      <c r="Y153" s="12" t="n">
        <v>2.92</v>
      </c>
      <c r="Z153" s="12" t="n">
        <v>4.65</v>
      </c>
      <c r="AA153" s="12" t="n">
        <v>11.24</v>
      </c>
      <c r="AB153" s="12" t="n">
        <v>53.41</v>
      </c>
      <c r="AC153" s="12" t="n">
        <v>92.59</v>
      </c>
      <c r="AD153" s="12"/>
      <c r="AE153" s="12" t="n">
        <v>4.0844</v>
      </c>
      <c r="AF153" s="12" t="n">
        <v>12792</v>
      </c>
      <c r="AG153" s="12" t="n">
        <v>19792</v>
      </c>
      <c r="AH153" s="12" t="n">
        <v>104990</v>
      </c>
      <c r="AI153" s="12" t="n">
        <v>176253</v>
      </c>
      <c r="AJ153" s="12" t="n">
        <v>201165</v>
      </c>
      <c r="AK153" s="12" t="n">
        <v>348850</v>
      </c>
      <c r="AL153" s="12" t="n">
        <v>815407.92</v>
      </c>
      <c r="AM153" s="12" t="n">
        <v>150</v>
      </c>
      <c r="AN153" s="12" t="n">
        <v>0</v>
      </c>
      <c r="AO153" s="12" t="n">
        <v>3</v>
      </c>
      <c r="AP153" s="12" t="n">
        <v>1.28</v>
      </c>
      <c r="AQ153" s="12"/>
      <c r="AR153" s="12" t="s">
        <v>82</v>
      </c>
      <c r="AS153" s="12" t="s">
        <v>269</v>
      </c>
    </row>
    <row r="154" customFormat="false" ht="12.95" hidden="false" customHeight="true" outlineLevel="0" collapsed="false">
      <c r="A154" s="9" t="s">
        <v>271</v>
      </c>
      <c r="B154" s="9" t="s">
        <v>65</v>
      </c>
      <c r="C154" s="10" t="n">
        <v>407.94</v>
      </c>
      <c r="D154" s="11" t="n">
        <v>12289.6004</v>
      </c>
      <c r="E154" s="12" t="n">
        <v>21902526.64</v>
      </c>
      <c r="F154" s="12" t="n">
        <v>2568813.07</v>
      </c>
      <c r="G154" s="12" t="n">
        <v>2568813.07</v>
      </c>
      <c r="H154" s="10" t="n">
        <v>420.1782</v>
      </c>
      <c r="I154" s="11" t="n">
        <v>12658.2885</v>
      </c>
      <c r="J154" s="10" t="n">
        <v>407.94</v>
      </c>
      <c r="K154" s="11" t="n">
        <v>12289.6004</v>
      </c>
      <c r="L154" s="12" t="n">
        <v>296761</v>
      </c>
      <c r="M154" s="12" t="n">
        <v>9395</v>
      </c>
      <c r="N154" s="12" t="n">
        <v>296761</v>
      </c>
      <c r="O154" s="12" t="n">
        <v>9395</v>
      </c>
      <c r="P154" s="12" t="n">
        <v>0</v>
      </c>
      <c r="Q154" s="12" t="n">
        <v>0</v>
      </c>
      <c r="R154" s="12" t="n">
        <v>5.77</v>
      </c>
      <c r="S154" s="12" t="n">
        <v>15.8</v>
      </c>
      <c r="T154" s="12" t="n">
        <v>11.46</v>
      </c>
      <c r="U154" s="12" t="n">
        <v>61.22</v>
      </c>
      <c r="V154" s="12" t="n">
        <v>98.77</v>
      </c>
      <c r="W154" s="12"/>
      <c r="X154" s="12" t="s">
        <v>65</v>
      </c>
      <c r="Y154" s="12" t="n">
        <v>5.77</v>
      </c>
      <c r="Z154" s="12" t="n">
        <v>15.8</v>
      </c>
      <c r="AA154" s="12" t="n">
        <v>11.46</v>
      </c>
      <c r="AB154" s="12" t="n">
        <v>61.22</v>
      </c>
      <c r="AC154" s="12" t="n">
        <v>98.77</v>
      </c>
      <c r="AD154" s="12"/>
      <c r="AE154" s="12" t="n">
        <v>6.5109</v>
      </c>
      <c r="AF154" s="12" t="n">
        <v>-287366</v>
      </c>
      <c r="AG154" s="12" t="n">
        <v>-288452</v>
      </c>
      <c r="AH154" s="12" t="n">
        <v>-254695</v>
      </c>
      <c r="AI154" s="12" t="n">
        <v>591964</v>
      </c>
      <c r="AJ154" s="12" t="n">
        <v>755927</v>
      </c>
      <c r="AK154" s="12" t="n">
        <v>1063717</v>
      </c>
      <c r="AL154" s="12" t="n">
        <v>1920863.39</v>
      </c>
      <c r="AM154" s="12" t="n">
        <v>150</v>
      </c>
      <c r="AN154" s="12" t="n">
        <v>0</v>
      </c>
      <c r="AO154" s="12" t="n">
        <v>3</v>
      </c>
      <c r="AP154" s="12" t="n">
        <v>1.2</v>
      </c>
      <c r="AQ154" s="12"/>
      <c r="AR154" s="12" t="s">
        <v>82</v>
      </c>
      <c r="AS154" s="12" t="s">
        <v>269</v>
      </c>
    </row>
    <row r="155" customFormat="false" ht="12.95" hidden="false" customHeight="true" outlineLevel="0" collapsed="false">
      <c r="A155" s="9" t="s">
        <v>272</v>
      </c>
      <c r="B155" s="9" t="s">
        <v>65</v>
      </c>
      <c r="C155" s="10" t="n">
        <v>379.11</v>
      </c>
      <c r="D155" s="11" t="n">
        <v>11421.0679</v>
      </c>
      <c r="E155" s="12" t="n">
        <v>8949117.5</v>
      </c>
      <c r="F155" s="12" t="n">
        <v>1006194.49</v>
      </c>
      <c r="G155" s="12" t="n">
        <v>1006194.49</v>
      </c>
      <c r="H155" s="10" t="n">
        <v>390.4833</v>
      </c>
      <c r="I155" s="11" t="n">
        <v>11763.6999</v>
      </c>
      <c r="J155" s="10" t="n">
        <v>379.11</v>
      </c>
      <c r="K155" s="11" t="n">
        <v>11421.0679</v>
      </c>
      <c r="L155" s="12" t="n">
        <v>1914</v>
      </c>
      <c r="M155" s="12" t="n">
        <v>3000</v>
      </c>
      <c r="N155" s="12" t="n">
        <v>1914</v>
      </c>
      <c r="O155" s="12" t="n">
        <v>3000</v>
      </c>
      <c r="P155" s="12" t="n">
        <v>0</v>
      </c>
      <c r="Q155" s="12" t="n">
        <v>0</v>
      </c>
      <c r="R155" s="12" t="n">
        <v>4.53</v>
      </c>
      <c r="S155" s="12" t="n">
        <v>16.95</v>
      </c>
      <c r="T155" s="12" t="n">
        <v>-8.12</v>
      </c>
      <c r="U155" s="12" t="n">
        <v>12.71</v>
      </c>
      <c r="V155" s="12" t="n">
        <v>49.18</v>
      </c>
      <c r="W155" s="12"/>
      <c r="X155" s="12" t="s">
        <v>65</v>
      </c>
      <c r="Y155" s="12" t="n">
        <v>4.53</v>
      </c>
      <c r="Z155" s="12" t="n">
        <v>16.95</v>
      </c>
      <c r="AA155" s="12" t="n">
        <v>-8.12</v>
      </c>
      <c r="AB155" s="12" t="n">
        <v>12.71</v>
      </c>
      <c r="AC155" s="12" t="n">
        <v>49.18</v>
      </c>
      <c r="AD155" s="12"/>
      <c r="AE155" s="12" t="n">
        <v>5.0232</v>
      </c>
      <c r="AF155" s="12" t="n">
        <v>1086</v>
      </c>
      <c r="AG155" s="12" t="n">
        <v>7086</v>
      </c>
      <c r="AH155" s="12" t="n">
        <v>8131</v>
      </c>
      <c r="AI155" s="12" t="n">
        <v>52231</v>
      </c>
      <c r="AJ155" s="12" t="n">
        <v>881456</v>
      </c>
      <c r="AK155" s="12" t="n">
        <v>903139</v>
      </c>
      <c r="AL155" s="12" t="n">
        <v>1056160.34</v>
      </c>
      <c r="AM155" s="12" t="n">
        <v>150</v>
      </c>
      <c r="AN155" s="12" t="n">
        <v>0</v>
      </c>
      <c r="AO155" s="12" t="n">
        <v>3</v>
      </c>
      <c r="AP155" s="12" t="n">
        <v>1.4</v>
      </c>
      <c r="AQ155" s="12"/>
      <c r="AR155" s="12" t="s">
        <v>82</v>
      </c>
      <c r="AS155" s="12" t="s">
        <v>269</v>
      </c>
    </row>
    <row r="156" customFormat="false" ht="12.95" hidden="false" customHeight="true" outlineLevel="0" collapsed="false">
      <c r="A156" s="9" t="s">
        <v>273</v>
      </c>
      <c r="B156" s="9" t="s">
        <v>65</v>
      </c>
      <c r="C156" s="10" t="n">
        <v>0.021535</v>
      </c>
      <c r="D156" s="11" t="n">
        <v>0.6488</v>
      </c>
      <c r="E156" s="12" t="n">
        <v>8579536</v>
      </c>
      <c r="F156" s="12" t="n">
        <v>7188744.23</v>
      </c>
      <c r="G156" s="12" t="n">
        <v>7188744.23</v>
      </c>
      <c r="H156" s="10" t="n">
        <v>0.022375</v>
      </c>
      <c r="I156" s="11" t="n">
        <v>0.6741</v>
      </c>
      <c r="J156" s="10" t="n">
        <v>0.021535</v>
      </c>
      <c r="K156" s="11" t="n">
        <v>0.6488</v>
      </c>
      <c r="L156" s="12" t="n">
        <v>8731.19</v>
      </c>
      <c r="M156" s="12" t="n">
        <v>6336.44</v>
      </c>
      <c r="N156" s="12" t="n">
        <v>8731.19</v>
      </c>
      <c r="O156" s="12" t="n">
        <v>6336.44</v>
      </c>
      <c r="P156" s="12" t="n">
        <v>0</v>
      </c>
      <c r="Q156" s="12" t="n">
        <v>0</v>
      </c>
      <c r="R156" s="12" t="n">
        <v>3</v>
      </c>
      <c r="S156" s="12" t="n">
        <v>8.44</v>
      </c>
      <c r="T156" s="12" t="n">
        <v>7.28</v>
      </c>
      <c r="U156" s="12" t="n">
        <v>53.37</v>
      </c>
      <c r="V156" s="12" t="n">
        <v>84.55</v>
      </c>
      <c r="W156" s="12" t="n">
        <v>-13.73</v>
      </c>
      <c r="X156" s="12" t="s">
        <v>137</v>
      </c>
      <c r="Y156" s="12" t="n">
        <v>2.53</v>
      </c>
      <c r="Z156" s="12" t="n">
        <v>4.88</v>
      </c>
      <c r="AA156" s="12" t="n">
        <v>3.81</v>
      </c>
      <c r="AB156" s="12" t="n">
        <v>57.47</v>
      </c>
      <c r="AC156" s="12" t="n">
        <v>92.5</v>
      </c>
      <c r="AD156" s="12" t="n">
        <v>-6.8</v>
      </c>
      <c r="AE156" s="12" t="n">
        <v>4.4478</v>
      </c>
      <c r="AF156" s="12" t="n">
        <v>-2394.75</v>
      </c>
      <c r="AG156" s="12" t="n">
        <v>16639.39</v>
      </c>
      <c r="AH156" s="12" t="n">
        <v>20668.35</v>
      </c>
      <c r="AI156" s="12" t="n">
        <v>303788.4</v>
      </c>
      <c r="AJ156" s="12" t="n">
        <v>539366.96</v>
      </c>
      <c r="AK156" s="12" t="n">
        <v>1258458.6</v>
      </c>
      <c r="AL156" s="12" t="n">
        <v>11133378.41</v>
      </c>
      <c r="AM156" s="12" t="n">
        <v>497.91</v>
      </c>
      <c r="AN156" s="12" t="n">
        <v>0</v>
      </c>
      <c r="AO156" s="12" t="n">
        <v>3.9</v>
      </c>
      <c r="AP156" s="12" t="n">
        <v>3</v>
      </c>
      <c r="AQ156" s="12"/>
      <c r="AR156" s="12" t="s">
        <v>93</v>
      </c>
      <c r="AS156" s="12" t="s">
        <v>93</v>
      </c>
    </row>
    <row r="157" customFormat="false" ht="12.95" hidden="false" customHeight="true" outlineLevel="0" collapsed="false">
      <c r="A157" s="9" t="s">
        <v>274</v>
      </c>
      <c r="B157" s="9" t="s">
        <v>65</v>
      </c>
      <c r="C157" s="10" t="n">
        <v>50.17</v>
      </c>
      <c r="D157" s="11" t="n">
        <v>1511.4214</v>
      </c>
      <c r="E157" s="12" t="n">
        <v>149433468.61</v>
      </c>
      <c r="F157" s="12" t="n">
        <v>1269267.39</v>
      </c>
      <c r="G157" s="12" t="n">
        <v>1269267.39</v>
      </c>
      <c r="H157" s="10" t="n">
        <v>51.6751</v>
      </c>
      <c r="I157" s="11" t="n">
        <v>1556.7641</v>
      </c>
      <c r="J157" s="10" t="n">
        <v>50.17</v>
      </c>
      <c r="K157" s="11" t="n">
        <v>1511.4214</v>
      </c>
      <c r="L157" s="12" t="n">
        <v>19398.42</v>
      </c>
      <c r="M157" s="12" t="n">
        <v>10101.86</v>
      </c>
      <c r="N157" s="12" t="n">
        <v>19398.42</v>
      </c>
      <c r="O157" s="12" t="n">
        <v>10101.86</v>
      </c>
      <c r="P157" s="12" t="n">
        <v>0</v>
      </c>
      <c r="Q157" s="12" t="n">
        <v>0</v>
      </c>
      <c r="R157" s="12" t="n">
        <v>4.54</v>
      </c>
      <c r="S157" s="12" t="n">
        <v>11.32</v>
      </c>
      <c r="T157" s="12" t="n">
        <v>12.77</v>
      </c>
      <c r="U157" s="12" t="n">
        <v>71.99</v>
      </c>
      <c r="V157" s="12" t="n">
        <v>85.33</v>
      </c>
      <c r="W157" s="12"/>
      <c r="X157" s="12" t="s">
        <v>65</v>
      </c>
      <c r="Y157" s="12" t="n">
        <v>4.54</v>
      </c>
      <c r="Z157" s="12" t="n">
        <v>11.32</v>
      </c>
      <c r="AA157" s="12" t="n">
        <v>12.77</v>
      </c>
      <c r="AB157" s="12" t="n">
        <v>71.99</v>
      </c>
      <c r="AC157" s="12" t="n">
        <v>85.33</v>
      </c>
      <c r="AD157" s="12"/>
      <c r="AE157" s="12" t="n">
        <v>5.3401</v>
      </c>
      <c r="AF157" s="12" t="n">
        <v>-9296.56</v>
      </c>
      <c r="AG157" s="12" t="n">
        <v>-75384.64</v>
      </c>
      <c r="AH157" s="12" t="n">
        <v>-101192.56</v>
      </c>
      <c r="AI157" s="12" t="n">
        <v>421288.03</v>
      </c>
      <c r="AJ157" s="12" t="n">
        <v>364820.54</v>
      </c>
      <c r="AK157" s="12" t="n">
        <v>611600.64</v>
      </c>
      <c r="AL157" s="12" t="n">
        <v>1290995.36</v>
      </c>
      <c r="AM157" s="12" t="n">
        <v>2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75</v>
      </c>
    </row>
    <row r="158" customFormat="false" ht="12.95" hidden="false" customHeight="true" outlineLevel="0" collapsed="false">
      <c r="A158" s="9" t="s">
        <v>276</v>
      </c>
      <c r="B158" s="9" t="s">
        <v>65</v>
      </c>
      <c r="C158" s="10" t="n">
        <v>98.98</v>
      </c>
      <c r="D158" s="11" t="n">
        <v>2981.8715</v>
      </c>
      <c r="E158" s="12" t="n">
        <v>234859000.51</v>
      </c>
      <c r="F158" s="12" t="n">
        <v>4892.58</v>
      </c>
      <c r="G158" s="12" t="n">
        <v>4892.58</v>
      </c>
      <c r="H158" s="10" t="n">
        <v>101.9494</v>
      </c>
      <c r="I158" s="11" t="n">
        <v>3071.3276</v>
      </c>
      <c r="J158" s="10" t="n">
        <v>98.98</v>
      </c>
      <c r="K158" s="11" t="n">
        <v>2981.8715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2.39</v>
      </c>
      <c r="S158" s="12" t="n">
        <v>5.94</v>
      </c>
      <c r="T158" s="12" t="n">
        <v>5.05</v>
      </c>
      <c r="U158" s="12" t="n">
        <v>34.06</v>
      </c>
      <c r="V158" s="12"/>
      <c r="W158" s="12"/>
      <c r="X158" s="12" t="s">
        <v>65</v>
      </c>
      <c r="Y158" s="12" t="n">
        <v>2.39</v>
      </c>
      <c r="Z158" s="12" t="n">
        <v>5.94</v>
      </c>
      <c r="AA158" s="12" t="n">
        <v>5.05</v>
      </c>
      <c r="AB158" s="12" t="n">
        <v>34.06</v>
      </c>
      <c r="AC158" s="12"/>
      <c r="AD158" s="12"/>
      <c r="AE158" s="12"/>
      <c r="AF158" s="12" t="n">
        <v>0</v>
      </c>
      <c r="AG158" s="12" t="n">
        <v>0</v>
      </c>
      <c r="AH158" s="12" t="n">
        <v>0</v>
      </c>
      <c r="AI158" s="12" t="n">
        <v>1610.2</v>
      </c>
      <c r="AJ158" s="12" t="n">
        <v>4301.06</v>
      </c>
      <c r="AK158" s="12"/>
      <c r="AL158" s="12" t="n">
        <v>4349.56</v>
      </c>
      <c r="AM158" s="12" t="n">
        <v>20</v>
      </c>
      <c r="AN158" s="12" t="n">
        <v>0</v>
      </c>
      <c r="AO158" s="12" t="n">
        <v>3</v>
      </c>
      <c r="AP158" s="12" t="n">
        <v>1.8</v>
      </c>
      <c r="AQ158" s="12"/>
      <c r="AR158" s="12" t="s">
        <v>95</v>
      </c>
      <c r="AS158" s="12" t="s">
        <v>275</v>
      </c>
    </row>
    <row r="159" customFormat="false" ht="12.95" hidden="false" customHeight="true" outlineLevel="0" collapsed="false">
      <c r="A159" s="9" t="s">
        <v>277</v>
      </c>
      <c r="B159" s="9" t="s">
        <v>65</v>
      </c>
      <c r="C159" s="10" t="n">
        <v>355.12</v>
      </c>
      <c r="D159" s="11" t="n">
        <v>10698.3451</v>
      </c>
      <c r="E159" s="12" t="n">
        <v>1215631279.58</v>
      </c>
      <c r="F159" s="12" t="n">
        <v>70661.78</v>
      </c>
      <c r="G159" s="12" t="n">
        <v>70661.78</v>
      </c>
      <c r="H159" s="10" t="n">
        <v>365.7736</v>
      </c>
      <c r="I159" s="11" t="n">
        <v>11019.2955</v>
      </c>
      <c r="J159" s="10" t="n">
        <v>355.12</v>
      </c>
      <c r="K159" s="11" t="n">
        <v>10698.3451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1.62</v>
      </c>
      <c r="S159" s="12" t="n">
        <v>4.67</v>
      </c>
      <c r="T159" s="12" t="n">
        <v>5.1</v>
      </c>
      <c r="U159" s="12" t="n">
        <v>31.11</v>
      </c>
      <c r="V159" s="12" t="n">
        <v>26.76</v>
      </c>
      <c r="W159" s="12"/>
      <c r="X159" s="12" t="s">
        <v>65</v>
      </c>
      <c r="Y159" s="12" t="n">
        <v>1.62</v>
      </c>
      <c r="Z159" s="12" t="n">
        <v>4.67</v>
      </c>
      <c r="AA159" s="12" t="n">
        <v>5.1</v>
      </c>
      <c r="AB159" s="12" t="n">
        <v>31.11</v>
      </c>
      <c r="AC159" s="12" t="n">
        <v>26.76</v>
      </c>
      <c r="AD159" s="12"/>
      <c r="AE159" s="12" t="n">
        <v>3.1967</v>
      </c>
      <c r="AF159" s="12" t="n">
        <v>0</v>
      </c>
      <c r="AG159" s="12" t="n">
        <v>2333.45</v>
      </c>
      <c r="AH159" s="12" t="n">
        <v>3999.15</v>
      </c>
      <c r="AI159" s="12" t="n">
        <v>14773.84</v>
      </c>
      <c r="AJ159" s="12" t="n">
        <v>19116.87</v>
      </c>
      <c r="AK159" s="12" t="n">
        <v>51617.84</v>
      </c>
      <c r="AL159" s="12" t="n">
        <v>60947.04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5</v>
      </c>
    </row>
    <row r="160" customFormat="false" ht="12.95" hidden="false" customHeight="true" outlineLevel="0" collapsed="false">
      <c r="A160" s="9" t="s">
        <v>278</v>
      </c>
      <c r="B160" s="9" t="s">
        <v>65</v>
      </c>
      <c r="C160" s="10" t="n">
        <v>264.47</v>
      </c>
      <c r="D160" s="11" t="n">
        <v>7967.4232</v>
      </c>
      <c r="E160" s="12" t="n">
        <v>519027790.51</v>
      </c>
      <c r="F160" s="12" t="n">
        <v>8510.64</v>
      </c>
      <c r="G160" s="12" t="n">
        <v>8510.64</v>
      </c>
      <c r="H160" s="10" t="n">
        <v>272.4041</v>
      </c>
      <c r="I160" s="11" t="n">
        <v>8206.4459</v>
      </c>
      <c r="J160" s="10" t="n">
        <v>264.47</v>
      </c>
      <c r="K160" s="11" t="n">
        <v>7967.4232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1.47</v>
      </c>
      <c r="S160" s="12" t="n">
        <v>4.63</v>
      </c>
      <c r="T160" s="12" t="n">
        <v>6.98</v>
      </c>
      <c r="U160" s="12" t="n">
        <v>28.63</v>
      </c>
      <c r="V160" s="12"/>
      <c r="W160" s="12"/>
      <c r="X160" s="12" t="s">
        <v>65</v>
      </c>
      <c r="Y160" s="12" t="n">
        <v>1.47</v>
      </c>
      <c r="Z160" s="12" t="n">
        <v>4.63</v>
      </c>
      <c r="AA160" s="12" t="n">
        <v>6.98</v>
      </c>
      <c r="AB160" s="12" t="n">
        <v>28.63</v>
      </c>
      <c r="AC160" s="12"/>
      <c r="AD160" s="12"/>
      <c r="AE160" s="12"/>
      <c r="AF160" s="12" t="n">
        <v>0</v>
      </c>
      <c r="AG160" s="12" t="n">
        <v>2660.96</v>
      </c>
      <c r="AH160" s="12" t="n">
        <v>3630.96</v>
      </c>
      <c r="AI160" s="12" t="n">
        <v>4050.74</v>
      </c>
      <c r="AJ160" s="12" t="n">
        <v>1646.81</v>
      </c>
      <c r="AK160" s="12"/>
      <c r="AL160" s="12" t="n">
        <v>7224.31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5</v>
      </c>
    </row>
    <row r="161" customFormat="false" ht="12.95" hidden="false" customHeight="true" outlineLevel="0" collapsed="false">
      <c r="A161" s="9" t="s">
        <v>279</v>
      </c>
      <c r="B161" s="9" t="s">
        <v>65</v>
      </c>
      <c r="C161" s="10" t="n">
        <v>154.73</v>
      </c>
      <c r="D161" s="11" t="n">
        <v>4661.396</v>
      </c>
      <c r="E161" s="12" t="n">
        <v>65246344.91</v>
      </c>
      <c r="F161" s="12" t="n">
        <v>86662.73</v>
      </c>
      <c r="G161" s="12" t="n">
        <v>86662.73</v>
      </c>
      <c r="H161" s="10" t="n">
        <v>159.3719</v>
      </c>
      <c r="I161" s="11" t="n">
        <v>4801.2379</v>
      </c>
      <c r="J161" s="10" t="n">
        <v>154.73</v>
      </c>
      <c r="K161" s="11" t="n">
        <v>4661.396</v>
      </c>
      <c r="L161" s="12" t="n">
        <v>2947.04</v>
      </c>
      <c r="M161" s="12" t="n">
        <v>29.1</v>
      </c>
      <c r="N161" s="12" t="n">
        <v>2947.04</v>
      </c>
      <c r="O161" s="12" t="n">
        <v>29.1</v>
      </c>
      <c r="P161" s="12" t="n">
        <v>0</v>
      </c>
      <c r="Q161" s="12" t="n">
        <v>0</v>
      </c>
      <c r="R161" s="12" t="n">
        <v>4.39</v>
      </c>
      <c r="S161" s="12" t="n">
        <v>8.29</v>
      </c>
      <c r="T161" s="12" t="n">
        <v>0.06</v>
      </c>
      <c r="U161" s="12" t="n">
        <v>38.67</v>
      </c>
      <c r="V161" s="12"/>
      <c r="W161" s="12"/>
      <c r="X161" s="12" t="s">
        <v>65</v>
      </c>
      <c r="Y161" s="12" t="n">
        <v>4.39</v>
      </c>
      <c r="Z161" s="12" t="n">
        <v>8.29</v>
      </c>
      <c r="AA161" s="12" t="n">
        <v>0.06</v>
      </c>
      <c r="AB161" s="12" t="n">
        <v>38.67</v>
      </c>
      <c r="AC161" s="12"/>
      <c r="AD161" s="12"/>
      <c r="AE161" s="12"/>
      <c r="AF161" s="12" t="n">
        <v>-2917.94</v>
      </c>
      <c r="AG161" s="12" t="n">
        <v>-6619.41</v>
      </c>
      <c r="AH161" s="12" t="n">
        <v>-6047.19</v>
      </c>
      <c r="AI161" s="12" t="n">
        <v>14793.87</v>
      </c>
      <c r="AJ161" s="12" t="n">
        <v>77050.2</v>
      </c>
      <c r="AK161" s="12"/>
      <c r="AL161" s="12" t="n">
        <v>82534.1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75</v>
      </c>
    </row>
    <row r="162" customFormat="false" ht="12.95" hidden="false" customHeight="true" outlineLevel="0" collapsed="false">
      <c r="A162" s="9" t="s">
        <v>280</v>
      </c>
      <c r="B162" s="9" t="s">
        <v>65</v>
      </c>
      <c r="C162" s="10" t="n">
        <v>36.74</v>
      </c>
      <c r="D162" s="11" t="n">
        <v>1106.8292</v>
      </c>
      <c r="E162" s="12" t="n">
        <v>207798676.72</v>
      </c>
      <c r="F162" s="12" t="n">
        <v>1205377.68</v>
      </c>
      <c r="G162" s="12" t="n">
        <v>1205377.68</v>
      </c>
      <c r="H162" s="10" t="n">
        <v>37.8422</v>
      </c>
      <c r="I162" s="11" t="n">
        <v>1140.0341</v>
      </c>
      <c r="J162" s="10" t="n">
        <v>36.74</v>
      </c>
      <c r="K162" s="11" t="n">
        <v>1106.8292</v>
      </c>
      <c r="L162" s="12" t="n">
        <v>548.77</v>
      </c>
      <c r="M162" s="12" t="n">
        <v>1581.11</v>
      </c>
      <c r="N162" s="12" t="n">
        <v>548.77</v>
      </c>
      <c r="O162" s="12" t="n">
        <v>1581.11</v>
      </c>
      <c r="P162" s="12" t="n">
        <v>0</v>
      </c>
      <c r="Q162" s="12" t="n">
        <v>0</v>
      </c>
      <c r="R162" s="12" t="n">
        <v>1.41</v>
      </c>
      <c r="S162" s="12" t="n">
        <v>5.57</v>
      </c>
      <c r="T162" s="12" t="n">
        <v>6.99</v>
      </c>
      <c r="U162" s="12" t="n">
        <v>35.67</v>
      </c>
      <c r="V162" s="12" t="n">
        <v>36.33</v>
      </c>
      <c r="W162" s="12" t="n">
        <v>-7.51</v>
      </c>
      <c r="X162" s="12" t="s">
        <v>65</v>
      </c>
      <c r="Y162" s="12" t="n">
        <v>1.41</v>
      </c>
      <c r="Z162" s="12" t="n">
        <v>5.57</v>
      </c>
      <c r="AA162" s="12" t="n">
        <v>6.99</v>
      </c>
      <c r="AB162" s="12" t="n">
        <v>35.67</v>
      </c>
      <c r="AC162" s="12" t="n">
        <v>36.33</v>
      </c>
      <c r="AD162" s="12" t="n">
        <v>-7.51</v>
      </c>
      <c r="AE162" s="12" t="n">
        <v>3.892</v>
      </c>
      <c r="AF162" s="12" t="n">
        <v>1032.34</v>
      </c>
      <c r="AG162" s="12" t="n">
        <v>-3742.48</v>
      </c>
      <c r="AH162" s="12" t="n">
        <v>-4610.68</v>
      </c>
      <c r="AI162" s="12" t="n">
        <v>26496.38</v>
      </c>
      <c r="AJ162" s="12" t="n">
        <v>37822.19</v>
      </c>
      <c r="AK162" s="12" t="n">
        <v>-12345.15</v>
      </c>
      <c r="AL162" s="12" t="n">
        <v>1683544.27</v>
      </c>
      <c r="AM162" s="12" t="n">
        <v>20</v>
      </c>
      <c r="AN162" s="12" t="n">
        <v>0</v>
      </c>
      <c r="AO162" s="12" t="n">
        <v>3</v>
      </c>
      <c r="AP162" s="12" t="n">
        <v>1.3</v>
      </c>
      <c r="AQ162" s="12"/>
      <c r="AR162" s="12" t="s">
        <v>95</v>
      </c>
      <c r="AS162" s="12" t="s">
        <v>275</v>
      </c>
    </row>
    <row r="163" customFormat="false" ht="12.95" hidden="false" customHeight="true" outlineLevel="0" collapsed="false">
      <c r="A163" s="9" t="s">
        <v>281</v>
      </c>
      <c r="B163" s="9" t="s">
        <v>65</v>
      </c>
      <c r="C163" s="10" t="n">
        <v>542.17</v>
      </c>
      <c r="D163" s="11" t="n">
        <v>16333.4134</v>
      </c>
      <c r="E163" s="12" t="n">
        <v>93422116.07</v>
      </c>
      <c r="F163" s="12" t="n">
        <v>129079.83</v>
      </c>
      <c r="G163" s="12" t="n">
        <v>129079.83</v>
      </c>
      <c r="H163" s="10" t="n">
        <v>558.4351</v>
      </c>
      <c r="I163" s="11" t="n">
        <v>16823.4158</v>
      </c>
      <c r="J163" s="10" t="n">
        <v>542.17</v>
      </c>
      <c r="K163" s="11" t="n">
        <v>16333.4134</v>
      </c>
      <c r="L163" s="12" t="n">
        <v>1498.87</v>
      </c>
      <c r="M163" s="12" t="n">
        <v>0</v>
      </c>
      <c r="N163" s="12" t="n">
        <v>1498.87</v>
      </c>
      <c r="O163" s="12" t="n">
        <v>0</v>
      </c>
      <c r="P163" s="12" t="n">
        <v>0</v>
      </c>
      <c r="Q163" s="12" t="n">
        <v>0</v>
      </c>
      <c r="R163" s="12" t="n">
        <v>1.67</v>
      </c>
      <c r="S163" s="12" t="n">
        <v>4.87</v>
      </c>
      <c r="T163" s="12" t="n">
        <v>-2.46</v>
      </c>
      <c r="U163" s="12" t="n">
        <v>39.3</v>
      </c>
      <c r="V163" s="12" t="n">
        <v>28.58</v>
      </c>
      <c r="W163" s="12"/>
      <c r="X163" s="12" t="s">
        <v>65</v>
      </c>
      <c r="Y163" s="12" t="n">
        <v>1.67</v>
      </c>
      <c r="Z163" s="12" t="n">
        <v>4.87</v>
      </c>
      <c r="AA163" s="12" t="n">
        <v>-2.46</v>
      </c>
      <c r="AB163" s="12" t="n">
        <v>39.3</v>
      </c>
      <c r="AC163" s="12" t="n">
        <v>28.58</v>
      </c>
      <c r="AD163" s="12"/>
      <c r="AE163" s="12" t="n">
        <v>4.6241</v>
      </c>
      <c r="AF163" s="12" t="n">
        <v>-1498.87</v>
      </c>
      <c r="AG163" s="12" t="n">
        <v>-32494.78</v>
      </c>
      <c r="AH163" s="12" t="n">
        <v>-35247.72</v>
      </c>
      <c r="AI163" s="12" t="n">
        <v>-20604.29</v>
      </c>
      <c r="AJ163" s="12" t="n">
        <v>49788.69</v>
      </c>
      <c r="AK163" s="12" t="n">
        <v>50832.74</v>
      </c>
      <c r="AL163" s="12" t="n">
        <v>50636.65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82</v>
      </c>
    </row>
    <row r="164" customFormat="false" ht="12.95" hidden="false" customHeight="true" outlineLevel="0" collapsed="false">
      <c r="A164" s="9" t="s">
        <v>283</v>
      </c>
      <c r="B164" s="9" t="s">
        <v>65</v>
      </c>
      <c r="C164" s="10" t="n">
        <v>17.67</v>
      </c>
      <c r="D164" s="11" t="n">
        <v>532.3264</v>
      </c>
      <c r="E164" s="12" t="n">
        <v>21684603.77</v>
      </c>
      <c r="F164" s="12" t="n">
        <v>3069.46</v>
      </c>
      <c r="G164" s="12" t="n">
        <v>3069.46</v>
      </c>
      <c r="H164" s="10" t="n">
        <v>18.2001</v>
      </c>
      <c r="I164" s="11" t="n">
        <v>548.2962</v>
      </c>
      <c r="J164" s="10" t="n">
        <v>17.67</v>
      </c>
      <c r="K164" s="11" t="n">
        <v>532.3264</v>
      </c>
      <c r="L164" s="12" t="n">
        <v>0</v>
      </c>
      <c r="M164" s="12" t="n">
        <v>97.01</v>
      </c>
      <c r="N164" s="12" t="n">
        <v>0</v>
      </c>
      <c r="O164" s="12" t="n">
        <v>97.01</v>
      </c>
      <c r="P164" s="12" t="n">
        <v>0</v>
      </c>
      <c r="Q164" s="12" t="n">
        <v>0</v>
      </c>
      <c r="R164" s="12" t="n">
        <v>4.56</v>
      </c>
      <c r="S164" s="12" t="n">
        <v>8.14</v>
      </c>
      <c r="T164" s="12" t="n">
        <v>6.96</v>
      </c>
      <c r="U164" s="12" t="n">
        <v>41.02</v>
      </c>
      <c r="V164" s="12"/>
      <c r="W164" s="12"/>
      <c r="X164" s="12" t="s">
        <v>65</v>
      </c>
      <c r="Y164" s="12" t="n">
        <v>4.56</v>
      </c>
      <c r="Z164" s="12" t="n">
        <v>8.14</v>
      </c>
      <c r="AA164" s="12" t="n">
        <v>6.96</v>
      </c>
      <c r="AB164" s="12" t="n">
        <v>41.02</v>
      </c>
      <c r="AC164" s="12"/>
      <c r="AD164" s="12"/>
      <c r="AE164" s="12"/>
      <c r="AF164" s="12" t="n">
        <v>97.01</v>
      </c>
      <c r="AG164" s="12" t="n">
        <v>97.01</v>
      </c>
      <c r="AH164" s="12" t="n">
        <v>582.01</v>
      </c>
      <c r="AI164" s="12" t="n">
        <v>-795.24</v>
      </c>
      <c r="AJ164" s="12" t="n">
        <v>1908.81</v>
      </c>
      <c r="AK164" s="12"/>
      <c r="AL164" s="12" t="n">
        <v>2585.9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5</v>
      </c>
    </row>
    <row r="165" customFormat="false" ht="12.95" hidden="false" customHeight="true" outlineLevel="0" collapsed="false">
      <c r="A165" s="9" t="s">
        <v>284</v>
      </c>
      <c r="B165" s="9" t="s">
        <v>65</v>
      </c>
      <c r="C165" s="10" t="n">
        <v>145.92</v>
      </c>
      <c r="D165" s="11" t="n">
        <v>4395.9859</v>
      </c>
      <c r="E165" s="12" t="n">
        <v>108180081.11</v>
      </c>
      <c r="F165" s="12" t="n">
        <v>4409.7</v>
      </c>
      <c r="G165" s="12" t="n">
        <v>4409.7</v>
      </c>
      <c r="H165" s="10" t="n">
        <v>150.2976</v>
      </c>
      <c r="I165" s="11" t="n">
        <v>4527.8655</v>
      </c>
      <c r="J165" s="10" t="n">
        <v>145.92</v>
      </c>
      <c r="K165" s="11" t="n">
        <v>4395.9859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.09</v>
      </c>
      <c r="S165" s="12" t="n">
        <v>1.4</v>
      </c>
      <c r="T165" s="12" t="n">
        <v>4.18</v>
      </c>
      <c r="U165" s="12" t="n">
        <v>24.62</v>
      </c>
      <c r="V165" s="12"/>
      <c r="W165" s="12"/>
      <c r="X165" s="12" t="s">
        <v>65</v>
      </c>
      <c r="Y165" s="12" t="n">
        <v>0.09</v>
      </c>
      <c r="Z165" s="12" t="n">
        <v>1.4</v>
      </c>
      <c r="AA165" s="12" t="n">
        <v>4.18</v>
      </c>
      <c r="AB165" s="12" t="n">
        <v>24.62</v>
      </c>
      <c r="AC165" s="12"/>
      <c r="AD165" s="12"/>
      <c r="AE165" s="12"/>
      <c r="AF165" s="12" t="n">
        <v>0</v>
      </c>
      <c r="AG165" s="12" t="n">
        <v>0</v>
      </c>
      <c r="AH165" s="12" t="n">
        <v>964.26</v>
      </c>
      <c r="AI165" s="12" t="n">
        <v>1899.52</v>
      </c>
      <c r="AJ165" s="12" t="n">
        <v>1882.28</v>
      </c>
      <c r="AK165" s="12"/>
      <c r="AL165" s="12" t="n">
        <v>3952.2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5</v>
      </c>
    </row>
    <row r="166" customFormat="false" ht="12.95" hidden="false" customHeight="true" outlineLevel="0" collapsed="false">
      <c r="A166" s="9" t="s">
        <v>285</v>
      </c>
      <c r="B166" s="9" t="s">
        <v>65</v>
      </c>
      <c r="C166" s="10" t="n">
        <v>239.23</v>
      </c>
      <c r="D166" s="11" t="n">
        <v>7207.043</v>
      </c>
      <c r="E166" s="12" t="n">
        <v>313111218.18</v>
      </c>
      <c r="F166" s="12" t="n">
        <v>9219.92</v>
      </c>
      <c r="G166" s="12" t="n">
        <v>9219.92</v>
      </c>
      <c r="H166" s="10" t="n">
        <v>246.4069</v>
      </c>
      <c r="I166" s="11" t="n">
        <v>7423.2543</v>
      </c>
      <c r="J166" s="10" t="n">
        <v>239.23</v>
      </c>
      <c r="K166" s="11" t="n">
        <v>7207.043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2.94</v>
      </c>
      <c r="S166" s="12" t="n">
        <v>6.93</v>
      </c>
      <c r="T166" s="12" t="n">
        <v>10.52</v>
      </c>
      <c r="U166" s="12" t="n">
        <v>28.87</v>
      </c>
      <c r="V166" s="12"/>
      <c r="W166" s="12"/>
      <c r="X166" s="12" t="s">
        <v>65</v>
      </c>
      <c r="Y166" s="12" t="n">
        <v>2.94</v>
      </c>
      <c r="Z166" s="12" t="n">
        <v>6.93</v>
      </c>
      <c r="AA166" s="12" t="n">
        <v>10.52</v>
      </c>
      <c r="AB166" s="12" t="n">
        <v>28.87</v>
      </c>
      <c r="AC166" s="12"/>
      <c r="AD166" s="12"/>
      <c r="AE166" s="12"/>
      <c r="AF166" s="12" t="n">
        <v>0</v>
      </c>
      <c r="AG166" s="12" t="n">
        <v>0</v>
      </c>
      <c r="AH166" s="12" t="n">
        <v>1455</v>
      </c>
      <c r="AI166" s="12" t="n">
        <v>4588.03</v>
      </c>
      <c r="AJ166" s="12" t="n">
        <v>8193.83</v>
      </c>
      <c r="AK166" s="12"/>
      <c r="AL166" s="12" t="n">
        <v>8193.83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75</v>
      </c>
    </row>
    <row r="167" customFormat="false" ht="12.95" hidden="false" customHeight="true" outlineLevel="0" collapsed="false">
      <c r="A167" s="9" t="s">
        <v>286</v>
      </c>
      <c r="B167" s="9" t="s">
        <v>65</v>
      </c>
      <c r="C167" s="10" t="n">
        <v>223.3</v>
      </c>
      <c r="D167" s="11" t="n">
        <v>6727.1358</v>
      </c>
      <c r="E167" s="12" t="n">
        <v>717476010.29</v>
      </c>
      <c r="F167" s="12" t="n">
        <v>2584295.56</v>
      </c>
      <c r="G167" s="12" t="n">
        <v>2584295.56</v>
      </c>
      <c r="H167" s="10" t="n">
        <v>229.999</v>
      </c>
      <c r="I167" s="11" t="n">
        <v>6928.9499</v>
      </c>
      <c r="J167" s="10" t="n">
        <v>223.3</v>
      </c>
      <c r="K167" s="11" t="n">
        <v>6727.1358</v>
      </c>
      <c r="L167" s="12" t="n">
        <v>0</v>
      </c>
      <c r="M167" s="12" t="n">
        <v>14080.25</v>
      </c>
      <c r="N167" s="12" t="n">
        <v>0</v>
      </c>
      <c r="O167" s="12" t="n">
        <v>14080.25</v>
      </c>
      <c r="P167" s="12" t="n">
        <v>0</v>
      </c>
      <c r="Q167" s="12" t="n">
        <v>0</v>
      </c>
      <c r="R167" s="12" t="n">
        <v>1.69</v>
      </c>
      <c r="S167" s="12" t="n">
        <v>4.09</v>
      </c>
      <c r="T167" s="12" t="n">
        <v>8.25</v>
      </c>
      <c r="U167" s="12" t="n">
        <v>24.54</v>
      </c>
      <c r="V167" s="12" t="n">
        <v>16.67</v>
      </c>
      <c r="W167" s="12" t="n">
        <v>-11.56</v>
      </c>
      <c r="X167" s="12" t="s">
        <v>65</v>
      </c>
      <c r="Y167" s="12" t="n">
        <v>1.69</v>
      </c>
      <c r="Z167" s="12" t="n">
        <v>4.09</v>
      </c>
      <c r="AA167" s="12" t="n">
        <v>8.25</v>
      </c>
      <c r="AB167" s="12" t="n">
        <v>24.54</v>
      </c>
      <c r="AC167" s="12" t="n">
        <v>16.67</v>
      </c>
      <c r="AD167" s="12" t="n">
        <v>-11.56</v>
      </c>
      <c r="AE167" s="12" t="n">
        <v>2.662</v>
      </c>
      <c r="AF167" s="12" t="n">
        <v>14080.25</v>
      </c>
      <c r="AG167" s="12" t="n">
        <v>17043.38</v>
      </c>
      <c r="AH167" s="12" t="n">
        <v>-25480.02</v>
      </c>
      <c r="AI167" s="12" t="n">
        <v>-64437.48</v>
      </c>
      <c r="AJ167" s="12" t="n">
        <v>-89062.13</v>
      </c>
      <c r="AK167" s="12" t="n">
        <v>-291254.23</v>
      </c>
      <c r="AL167" s="12" t="n">
        <v>4584318.49</v>
      </c>
      <c r="AM167" s="12" t="n">
        <v>20</v>
      </c>
      <c r="AN167" s="12" t="n">
        <v>0</v>
      </c>
      <c r="AO167" s="12" t="n">
        <v>3</v>
      </c>
      <c r="AP167" s="12" t="n">
        <v>1.5</v>
      </c>
      <c r="AQ167" s="12"/>
      <c r="AR167" s="12" t="s">
        <v>95</v>
      </c>
      <c r="AS167" s="12" t="s">
        <v>275</v>
      </c>
    </row>
    <row r="168" customFormat="false" ht="12.95" hidden="false" customHeight="true" outlineLevel="0" collapsed="false">
      <c r="A168" s="9" t="s">
        <v>287</v>
      </c>
      <c r="B168" s="9" t="s">
        <v>65</v>
      </c>
      <c r="C168" s="10" t="n">
        <v>741.01</v>
      </c>
      <c r="D168" s="11" t="n">
        <v>22323.6673</v>
      </c>
      <c r="E168" s="12" t="n">
        <v>72616023.1</v>
      </c>
      <c r="F168" s="12" t="n">
        <v>577.99</v>
      </c>
      <c r="G168" s="12" t="n">
        <v>577.99</v>
      </c>
      <c r="H168" s="10" t="n">
        <v>763.2403</v>
      </c>
      <c r="I168" s="11" t="n">
        <v>22993.3773</v>
      </c>
      <c r="J168" s="10" t="n">
        <v>741.01</v>
      </c>
      <c r="K168" s="11" t="n">
        <v>22323.6673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.53</v>
      </c>
      <c r="S168" s="12" t="n">
        <v>5.01</v>
      </c>
      <c r="T168" s="12" t="n">
        <v>6.46</v>
      </c>
      <c r="U168" s="12" t="n">
        <v>32.97</v>
      </c>
      <c r="V168" s="12"/>
      <c r="W168" s="12"/>
      <c r="X168" s="12" t="s">
        <v>65</v>
      </c>
      <c r="Y168" s="12" t="n">
        <v>0.53</v>
      </c>
      <c r="Z168" s="12" t="n">
        <v>5.01</v>
      </c>
      <c r="AA168" s="12" t="n">
        <v>6.46</v>
      </c>
      <c r="AB168" s="12" t="n">
        <v>32.97</v>
      </c>
      <c r="AC168" s="12"/>
      <c r="AD168" s="12"/>
      <c r="AE168" s="12"/>
      <c r="AF168" s="12" t="n">
        <v>0</v>
      </c>
      <c r="AG168" s="12" t="n">
        <v>0</v>
      </c>
      <c r="AH168" s="12" t="n">
        <v>0</v>
      </c>
      <c r="AI168" s="12" t="n">
        <v>-870.13</v>
      </c>
      <c r="AJ168" s="12" t="n">
        <v>498.2</v>
      </c>
      <c r="AK168" s="12"/>
      <c r="AL168" s="12" t="n">
        <v>654.69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5</v>
      </c>
    </row>
    <row r="169" customFormat="false" ht="12.95" hidden="false" customHeight="true" outlineLevel="0" collapsed="false">
      <c r="A169" s="9" t="s">
        <v>288</v>
      </c>
      <c r="B169" s="9" t="s">
        <v>65</v>
      </c>
      <c r="C169" s="10" t="n">
        <v>281.74</v>
      </c>
      <c r="D169" s="11" t="n">
        <v>8487.6992</v>
      </c>
      <c r="E169" s="12" t="n">
        <v>35463610.73</v>
      </c>
      <c r="F169" s="12" t="n">
        <v>5333.34</v>
      </c>
      <c r="G169" s="12" t="n">
        <v>5333.34</v>
      </c>
      <c r="H169" s="10" t="n">
        <v>290.1922</v>
      </c>
      <c r="I169" s="11" t="n">
        <v>8742.3302</v>
      </c>
      <c r="J169" s="10" t="n">
        <v>281.74</v>
      </c>
      <c r="K169" s="11" t="n">
        <v>8487.6992</v>
      </c>
      <c r="L169" s="12" t="n">
        <v>1354.75</v>
      </c>
      <c r="M169" s="12" t="n">
        <v>0</v>
      </c>
      <c r="N169" s="12" t="n">
        <v>1354.75</v>
      </c>
      <c r="O169" s="12" t="n">
        <v>0</v>
      </c>
      <c r="P169" s="12" t="n">
        <v>0</v>
      </c>
      <c r="Q169" s="12" t="n">
        <v>0</v>
      </c>
      <c r="R169" s="12" t="n">
        <v>4.93</v>
      </c>
      <c r="S169" s="12" t="n">
        <v>6.8</v>
      </c>
      <c r="T169" s="12" t="n">
        <v>10.7</v>
      </c>
      <c r="U169" s="12" t="n">
        <v>37.81</v>
      </c>
      <c r="V169" s="12"/>
      <c r="W169" s="12"/>
      <c r="X169" s="12" t="s">
        <v>65</v>
      </c>
      <c r="Y169" s="12" t="n">
        <v>4.93</v>
      </c>
      <c r="Z169" s="12" t="n">
        <v>6.8</v>
      </c>
      <c r="AA169" s="12" t="n">
        <v>10.7</v>
      </c>
      <c r="AB169" s="12" t="n">
        <v>37.81</v>
      </c>
      <c r="AC169" s="12"/>
      <c r="AD169" s="12"/>
      <c r="AE169" s="12"/>
      <c r="AF169" s="12" t="n">
        <v>-1354.75</v>
      </c>
      <c r="AG169" s="12" t="n">
        <v>554.26</v>
      </c>
      <c r="AH169" s="12" t="n">
        <v>2043.96</v>
      </c>
      <c r="AI169" s="12" t="n">
        <v>-2617.02</v>
      </c>
      <c r="AJ169" s="12" t="n">
        <v>4673.34</v>
      </c>
      <c r="AK169" s="12"/>
      <c r="AL169" s="12" t="n">
        <v>4673.34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5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332.73</v>
      </c>
      <c r="D170" s="11" t="n">
        <v>10023.824</v>
      </c>
      <c r="E170" s="12" t="n">
        <v>39657284.96</v>
      </c>
      <c r="F170" s="12" t="n">
        <v>53.24</v>
      </c>
      <c r="G170" s="12" t="n">
        <v>53.24</v>
      </c>
      <c r="H170" s="10" t="n">
        <v>342.7119</v>
      </c>
      <c r="I170" s="11" t="n">
        <v>10324.5387</v>
      </c>
      <c r="J170" s="10" t="n">
        <v>332.73</v>
      </c>
      <c r="K170" s="11" t="n">
        <v>10023.824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2.82</v>
      </c>
      <c r="S170" s="12" t="n">
        <v>5.41</v>
      </c>
      <c r="T170" s="12" t="n">
        <v>8.1</v>
      </c>
      <c r="U170" s="12" t="n">
        <v>40.13</v>
      </c>
      <c r="V170" s="12"/>
      <c r="W170" s="12"/>
      <c r="X170" s="12" t="s">
        <v>65</v>
      </c>
      <c r="Y170" s="12" t="n">
        <v>2.82</v>
      </c>
      <c r="Z170" s="12" t="n">
        <v>5.41</v>
      </c>
      <c r="AA170" s="12" t="n">
        <v>8.1</v>
      </c>
      <c r="AB170" s="12" t="n">
        <v>40.13</v>
      </c>
      <c r="AC170" s="12"/>
      <c r="AD170" s="12"/>
      <c r="AE170" s="12"/>
      <c r="AF170" s="12" t="n">
        <v>0</v>
      </c>
      <c r="AG170" s="12" t="n">
        <v>0</v>
      </c>
      <c r="AH170" s="12" t="n">
        <v>0</v>
      </c>
      <c r="AI170" s="12" t="n">
        <v>-81.84</v>
      </c>
      <c r="AJ170" s="12" t="n">
        <v>44.26</v>
      </c>
      <c r="AK170" s="12"/>
      <c r="AL170" s="12" t="n">
        <v>44.26</v>
      </c>
      <c r="AM170" s="12" t="n">
        <v>20</v>
      </c>
      <c r="AN170" s="12" t="n">
        <v>0</v>
      </c>
      <c r="AO170" s="12" t="n">
        <v>3</v>
      </c>
      <c r="AP170" s="12" t="n">
        <v>2</v>
      </c>
      <c r="AQ170" s="12"/>
      <c r="AR170" s="12" t="s">
        <v>95</v>
      </c>
      <c r="AS170" s="12" t="s">
        <v>275</v>
      </c>
    </row>
    <row r="171" customFormat="false" ht="12.95" hidden="false" customHeight="true" outlineLevel="0" collapsed="false">
      <c r="A171" s="9" t="s">
        <v>290</v>
      </c>
      <c r="B171" s="9" t="s">
        <v>65</v>
      </c>
      <c r="C171" s="10" t="n">
        <v>137.28</v>
      </c>
      <c r="D171" s="11" t="n">
        <v>4135.6973</v>
      </c>
      <c r="E171" s="12" t="n">
        <v>104052217.02</v>
      </c>
      <c r="F171" s="12" t="n">
        <v>158526.83</v>
      </c>
      <c r="G171" s="12" t="n">
        <v>158526.83</v>
      </c>
      <c r="H171" s="10" t="n">
        <v>141.3984</v>
      </c>
      <c r="I171" s="11" t="n">
        <v>4259.7682</v>
      </c>
      <c r="J171" s="10" t="n">
        <v>137.28</v>
      </c>
      <c r="K171" s="11" t="n">
        <v>4135.6973</v>
      </c>
      <c r="L171" s="12" t="n">
        <v>3132.48</v>
      </c>
      <c r="M171" s="12" t="n">
        <v>1563.33</v>
      </c>
      <c r="N171" s="12" t="n">
        <v>3132.48</v>
      </c>
      <c r="O171" s="12" t="n">
        <v>1563.33</v>
      </c>
      <c r="P171" s="12" t="n">
        <v>0</v>
      </c>
      <c r="Q171" s="12" t="n">
        <v>0</v>
      </c>
      <c r="R171" s="12" t="n">
        <v>3.65</v>
      </c>
      <c r="S171" s="12" t="n">
        <v>7.45</v>
      </c>
      <c r="T171" s="12" t="n">
        <v>9.57</v>
      </c>
      <c r="U171" s="12" t="n">
        <v>29.68</v>
      </c>
      <c r="V171" s="12" t="n">
        <v>37.2</v>
      </c>
      <c r="W171" s="12" t="n">
        <v>-6.58</v>
      </c>
      <c r="X171" s="12" t="s">
        <v>65</v>
      </c>
      <c r="Y171" s="12" t="n">
        <v>3.65</v>
      </c>
      <c r="Z171" s="12" t="n">
        <v>7.45</v>
      </c>
      <c r="AA171" s="12" t="n">
        <v>9.57</v>
      </c>
      <c r="AB171" s="12" t="n">
        <v>29.68</v>
      </c>
      <c r="AC171" s="12" t="n">
        <v>37.2</v>
      </c>
      <c r="AD171" s="12" t="n">
        <v>-6.58</v>
      </c>
      <c r="AE171" s="12" t="n">
        <v>3.0578</v>
      </c>
      <c r="AF171" s="12" t="n">
        <v>-1569.15</v>
      </c>
      <c r="AG171" s="12" t="n">
        <v>496.13</v>
      </c>
      <c r="AH171" s="12" t="n">
        <v>496.13</v>
      </c>
      <c r="AI171" s="12" t="n">
        <v>-2183.77</v>
      </c>
      <c r="AJ171" s="12" t="n">
        <v>4566.81</v>
      </c>
      <c r="AK171" s="12" t="n">
        <v>15008.74</v>
      </c>
      <c r="AL171" s="12" t="n">
        <v>242668.91</v>
      </c>
      <c r="AM171" s="12" t="n">
        <v>20</v>
      </c>
      <c r="AN171" s="12" t="n">
        <v>0</v>
      </c>
      <c r="AO171" s="12" t="n">
        <v>3</v>
      </c>
      <c r="AP171" s="12" t="n">
        <v>1.3</v>
      </c>
      <c r="AQ171" s="12"/>
      <c r="AR171" s="12" t="s">
        <v>95</v>
      </c>
      <c r="AS171" s="12" t="s">
        <v>275</v>
      </c>
    </row>
    <row r="172" customFormat="false" ht="12.95" hidden="false" customHeight="true" outlineLevel="0" collapsed="false">
      <c r="A172" s="9" t="s">
        <v>291</v>
      </c>
      <c r="B172" s="9" t="s">
        <v>65</v>
      </c>
      <c r="C172" s="10" t="n">
        <v>114.84</v>
      </c>
      <c r="D172" s="11" t="n">
        <v>3459.6698</v>
      </c>
      <c r="E172" s="12" t="n">
        <v>375382280.93</v>
      </c>
      <c r="F172" s="12" t="n">
        <v>33084822.79</v>
      </c>
      <c r="G172" s="12" t="n">
        <v>33084822.79</v>
      </c>
      <c r="H172" s="10" t="n">
        <v>119.31876</v>
      </c>
      <c r="I172" s="11" t="n">
        <v>3594.597</v>
      </c>
      <c r="J172" s="10" t="n">
        <v>114.84</v>
      </c>
      <c r="K172" s="11" t="n">
        <v>3459.6698</v>
      </c>
      <c r="L172" s="12" t="n">
        <v>232674.71</v>
      </c>
      <c r="M172" s="12" t="n">
        <v>15297.05</v>
      </c>
      <c r="N172" s="12" t="n">
        <v>232674.71</v>
      </c>
      <c r="O172" s="12" t="n">
        <v>15297.05</v>
      </c>
      <c r="P172" s="12" t="n">
        <v>0</v>
      </c>
      <c r="Q172" s="12" t="n">
        <v>0</v>
      </c>
      <c r="R172" s="12" t="n">
        <v>3.43</v>
      </c>
      <c r="S172" s="12" t="n">
        <v>4.17</v>
      </c>
      <c r="T172" s="12" t="n">
        <v>4.13</v>
      </c>
      <c r="U172" s="12" t="n">
        <v>36.03</v>
      </c>
      <c r="V172" s="12" t="n">
        <v>47.31</v>
      </c>
      <c r="W172" s="12" t="n">
        <v>-8.78</v>
      </c>
      <c r="X172" s="12" t="s">
        <v>65</v>
      </c>
      <c r="Y172" s="12" t="n">
        <v>3.43</v>
      </c>
      <c r="Z172" s="12" t="n">
        <v>4.17</v>
      </c>
      <c r="AA172" s="12" t="n">
        <v>4.13</v>
      </c>
      <c r="AB172" s="12" t="n">
        <v>36.03</v>
      </c>
      <c r="AC172" s="12" t="n">
        <v>47.31</v>
      </c>
      <c r="AD172" s="12" t="n">
        <v>-8.78</v>
      </c>
      <c r="AE172" s="12" t="n">
        <v>4.3274</v>
      </c>
      <c r="AF172" s="12" t="n">
        <v>-217377.66</v>
      </c>
      <c r="AG172" s="12" t="n">
        <v>-222658.25</v>
      </c>
      <c r="AH172" s="12" t="n">
        <v>-175403.42</v>
      </c>
      <c r="AI172" s="12" t="n">
        <v>-678347.85</v>
      </c>
      <c r="AJ172" s="12" t="n">
        <v>536133.85</v>
      </c>
      <c r="AK172" s="12" t="n">
        <v>-152201.29</v>
      </c>
      <c r="AL172" s="12" t="n">
        <v>32047963.09</v>
      </c>
      <c r="AM172" s="12" t="n">
        <v>20</v>
      </c>
      <c r="AN172" s="12" t="n">
        <v>0</v>
      </c>
      <c r="AO172" s="12" t="n">
        <v>3.9</v>
      </c>
      <c r="AP172" s="12" t="n">
        <v>2</v>
      </c>
      <c r="AQ172" s="12"/>
      <c r="AR172" s="12" t="s">
        <v>95</v>
      </c>
      <c r="AS172" s="12" t="s">
        <v>292</v>
      </c>
    </row>
    <row r="173" customFormat="false" ht="12.95" hidden="false" customHeight="true" outlineLevel="0" collapsed="false">
      <c r="A173" s="9" t="s">
        <v>293</v>
      </c>
      <c r="B173" s="9" t="s">
        <v>65</v>
      </c>
      <c r="C173" s="10" t="n">
        <v>368.45</v>
      </c>
      <c r="D173" s="11" t="n">
        <v>11099.9247</v>
      </c>
      <c r="E173" s="12" t="n">
        <v>10244668.61</v>
      </c>
      <c r="F173" s="12" t="n">
        <v>33649.82</v>
      </c>
      <c r="G173" s="12" t="n">
        <v>33649.82</v>
      </c>
      <c r="H173" s="10" t="n">
        <v>379.5035</v>
      </c>
      <c r="I173" s="11" t="n">
        <v>11432.9224</v>
      </c>
      <c r="J173" s="10" t="n">
        <v>368.45</v>
      </c>
      <c r="K173" s="11" t="n">
        <v>11099.9247</v>
      </c>
      <c r="L173" s="12" t="n">
        <v>785</v>
      </c>
      <c r="M173" s="12" t="n">
        <v>500</v>
      </c>
      <c r="N173" s="12" t="n">
        <v>785</v>
      </c>
      <c r="O173" s="12" t="n">
        <v>500</v>
      </c>
      <c r="P173" s="12" t="n">
        <v>0</v>
      </c>
      <c r="Q173" s="12" t="n">
        <v>0</v>
      </c>
      <c r="R173" s="12" t="n">
        <v>3.32</v>
      </c>
      <c r="S173" s="12" t="n">
        <v>9.02</v>
      </c>
      <c r="T173" s="12" t="n">
        <v>3.51</v>
      </c>
      <c r="U173" s="12" t="n">
        <v>35.81</v>
      </c>
      <c r="V173" s="12" t="n">
        <v>47.59</v>
      </c>
      <c r="W173" s="12" t="n">
        <v>-15.03</v>
      </c>
      <c r="X173" s="12" t="s">
        <v>65</v>
      </c>
      <c r="Y173" s="12" t="n">
        <v>3.32</v>
      </c>
      <c r="Z173" s="12" t="n">
        <v>9.02</v>
      </c>
      <c r="AA173" s="12" t="n">
        <v>3.51</v>
      </c>
      <c r="AB173" s="12" t="n">
        <v>35.81</v>
      </c>
      <c r="AC173" s="12" t="n">
        <v>47.59</v>
      </c>
      <c r="AD173" s="12" t="n">
        <v>-15.03</v>
      </c>
      <c r="AE173" s="12" t="n">
        <v>5.1063</v>
      </c>
      <c r="AF173" s="12" t="n">
        <v>-285</v>
      </c>
      <c r="AG173" s="12" t="n">
        <v>-285</v>
      </c>
      <c r="AH173" s="12" t="n">
        <v>-285</v>
      </c>
      <c r="AI173" s="12" t="n">
        <v>-285</v>
      </c>
      <c r="AJ173" s="12" t="n">
        <v>5542</v>
      </c>
      <c r="AK173" s="12" t="n">
        <v>6123</v>
      </c>
      <c r="AL173" s="12" t="n">
        <v>73848.24</v>
      </c>
      <c r="AM173" s="12" t="n">
        <v>150</v>
      </c>
      <c r="AN173" s="12" t="n">
        <v>0</v>
      </c>
      <c r="AO173" s="12" t="n">
        <v>3</v>
      </c>
      <c r="AP173" s="12" t="n">
        <v>1.43</v>
      </c>
      <c r="AQ173" s="12"/>
      <c r="AR173" s="12" t="s">
        <v>82</v>
      </c>
      <c r="AS173" s="12" t="s">
        <v>294</v>
      </c>
    </row>
    <row r="174" customFormat="false" ht="12.95" hidden="false" customHeight="true" outlineLevel="0" collapsed="false">
      <c r="A174" s="9" t="s">
        <v>295</v>
      </c>
      <c r="B174" s="9" t="s">
        <v>65</v>
      </c>
      <c r="C174" s="10" t="n">
        <v>381.38</v>
      </c>
      <c r="D174" s="11" t="n">
        <v>11489.4539</v>
      </c>
      <c r="E174" s="12" t="n">
        <v>52573967.54</v>
      </c>
      <c r="F174" s="12" t="n">
        <v>229425.94</v>
      </c>
      <c r="G174" s="12" t="n">
        <v>229425.94</v>
      </c>
      <c r="H174" s="10" t="n">
        <v>392.8214</v>
      </c>
      <c r="I174" s="11" t="n">
        <v>11834.1375</v>
      </c>
      <c r="J174" s="10" t="n">
        <v>381.38</v>
      </c>
      <c r="K174" s="11" t="n">
        <v>11489.4539</v>
      </c>
      <c r="L174" s="12" t="n">
        <v>150</v>
      </c>
      <c r="M174" s="12" t="n">
        <v>0</v>
      </c>
      <c r="N174" s="12" t="n">
        <v>150</v>
      </c>
      <c r="O174" s="12" t="n">
        <v>0</v>
      </c>
      <c r="P174" s="12" t="n">
        <v>0</v>
      </c>
      <c r="Q174" s="12" t="n">
        <v>0</v>
      </c>
      <c r="R174" s="12" t="n">
        <v>4.07</v>
      </c>
      <c r="S174" s="12" t="n">
        <v>5.2</v>
      </c>
      <c r="T174" s="12" t="n">
        <v>1.5</v>
      </c>
      <c r="U174" s="12" t="n">
        <v>40.55</v>
      </c>
      <c r="V174" s="12" t="n">
        <v>53.07</v>
      </c>
      <c r="W174" s="12" t="n">
        <v>-18.92</v>
      </c>
      <c r="X174" s="12" t="s">
        <v>65</v>
      </c>
      <c r="Y174" s="12" t="n">
        <v>4.07</v>
      </c>
      <c r="Z174" s="12" t="n">
        <v>5.2</v>
      </c>
      <c r="AA174" s="12" t="n">
        <v>1.5</v>
      </c>
      <c r="AB174" s="12" t="n">
        <v>40.55</v>
      </c>
      <c r="AC174" s="12" t="n">
        <v>53.07</v>
      </c>
      <c r="AD174" s="12" t="n">
        <v>-18.92</v>
      </c>
      <c r="AE174" s="12" t="n">
        <v>4.7119</v>
      </c>
      <c r="AF174" s="12" t="n">
        <v>-150</v>
      </c>
      <c r="AG174" s="12" t="n">
        <v>-150</v>
      </c>
      <c r="AH174" s="12" t="n">
        <v>-150</v>
      </c>
      <c r="AI174" s="12" t="n">
        <v>45697</v>
      </c>
      <c r="AJ174" s="12" t="n">
        <v>30304</v>
      </c>
      <c r="AK174" s="12" t="n">
        <v>62569</v>
      </c>
      <c r="AL174" s="12" t="n">
        <v>276225.35</v>
      </c>
      <c r="AM174" s="12" t="n">
        <v>150</v>
      </c>
      <c r="AN174" s="12" t="n">
        <v>0</v>
      </c>
      <c r="AO174" s="12" t="n">
        <v>3</v>
      </c>
      <c r="AP174" s="12" t="n">
        <v>1.33</v>
      </c>
      <c r="AQ174" s="12"/>
      <c r="AR174" s="12" t="s">
        <v>82</v>
      </c>
      <c r="AS174" s="12" t="s">
        <v>296</v>
      </c>
    </row>
    <row r="175" customFormat="false" ht="12.95" hidden="false" customHeight="true" outlineLevel="0" collapsed="false">
      <c r="A175" s="9" t="s">
        <v>297</v>
      </c>
      <c r="B175" s="9" t="s">
        <v>65</v>
      </c>
      <c r="C175" s="10" t="n">
        <v>1401.22</v>
      </c>
      <c r="D175" s="11" t="n">
        <v>42213.1537</v>
      </c>
      <c r="E175" s="12" t="n">
        <v>68750950.38</v>
      </c>
      <c r="F175" s="12" t="n">
        <v>2148196.15</v>
      </c>
      <c r="G175" s="12" t="n">
        <v>2148196.15</v>
      </c>
      <c r="H175" s="10" t="n">
        <v>1443.2566</v>
      </c>
      <c r="I175" s="11" t="n">
        <v>43479.5483</v>
      </c>
      <c r="J175" s="10" t="n">
        <v>1401.22</v>
      </c>
      <c r="K175" s="11" t="n">
        <v>42213.1537</v>
      </c>
      <c r="L175" s="12" t="n">
        <v>13552</v>
      </c>
      <c r="M175" s="12" t="n">
        <v>22926</v>
      </c>
      <c r="N175" s="12" t="n">
        <v>13552</v>
      </c>
      <c r="O175" s="12" t="n">
        <v>22926</v>
      </c>
      <c r="P175" s="12" t="n">
        <v>0</v>
      </c>
      <c r="Q175" s="12" t="n">
        <v>0</v>
      </c>
      <c r="R175" s="12" t="n">
        <v>3.51</v>
      </c>
      <c r="S175" s="12" t="n">
        <v>5.18</v>
      </c>
      <c r="T175" s="12" t="n">
        <v>10.8</v>
      </c>
      <c r="U175" s="12" t="n">
        <v>31.35</v>
      </c>
      <c r="V175" s="12" t="n">
        <v>72.39</v>
      </c>
      <c r="W175" s="12"/>
      <c r="X175" s="12" t="s">
        <v>65</v>
      </c>
      <c r="Y175" s="12" t="n">
        <v>3.51</v>
      </c>
      <c r="Z175" s="12" t="n">
        <v>5.18</v>
      </c>
      <c r="AA175" s="12" t="n">
        <v>10.8</v>
      </c>
      <c r="AB175" s="12" t="n">
        <v>31.35</v>
      </c>
      <c r="AC175" s="12" t="n">
        <v>72.39</v>
      </c>
      <c r="AD175" s="12"/>
      <c r="AE175" s="12" t="n">
        <v>3.4625</v>
      </c>
      <c r="AF175" s="12" t="n">
        <v>9374</v>
      </c>
      <c r="AG175" s="12" t="n">
        <v>11657</v>
      </c>
      <c r="AH175" s="12" t="n">
        <v>27568</v>
      </c>
      <c r="AI175" s="12" t="n">
        <v>94286</v>
      </c>
      <c r="AJ175" s="12" t="n">
        <v>368653</v>
      </c>
      <c r="AK175" s="12" t="n">
        <v>511183</v>
      </c>
      <c r="AL175" s="12" t="n">
        <v>2188768.71</v>
      </c>
      <c r="AM175" s="12" t="n">
        <v>150</v>
      </c>
      <c r="AN175" s="12" t="n">
        <v>0</v>
      </c>
      <c r="AO175" s="12" t="n">
        <v>3</v>
      </c>
      <c r="AP175" s="12" t="n">
        <v>1.25</v>
      </c>
      <c r="AQ175" s="12"/>
      <c r="AR175" s="12" t="s">
        <v>82</v>
      </c>
      <c r="AS175" s="12" t="s">
        <v>298</v>
      </c>
    </row>
    <row r="176" customFormat="false" ht="12.95" hidden="false" customHeight="true" outlineLevel="0" collapsed="false">
      <c r="A176" s="9" t="s">
        <v>299</v>
      </c>
      <c r="B176" s="9" t="s">
        <v>65</v>
      </c>
      <c r="C176" s="10" t="n">
        <v>535.39</v>
      </c>
      <c r="D176" s="11" t="n">
        <v>16129.1591</v>
      </c>
      <c r="E176" s="12" t="n">
        <v>116294092.63</v>
      </c>
      <c r="F176" s="12" t="n">
        <v>318413.46</v>
      </c>
      <c r="G176" s="12" t="n">
        <v>267037.47</v>
      </c>
      <c r="H176" s="10" t="n">
        <v>551.4517</v>
      </c>
      <c r="I176" s="11" t="n">
        <v>16613.0339</v>
      </c>
      <c r="J176" s="10" t="n">
        <v>535.39</v>
      </c>
      <c r="K176" s="11" t="n">
        <v>16129.1591</v>
      </c>
      <c r="L176" s="12" t="n">
        <v>0</v>
      </c>
      <c r="M176" s="12" t="n">
        <v>970</v>
      </c>
      <c r="N176" s="12" t="n">
        <v>0</v>
      </c>
      <c r="O176" s="12" t="n">
        <v>970</v>
      </c>
      <c r="P176" s="12" t="n">
        <v>0</v>
      </c>
      <c r="Q176" s="12" t="n">
        <v>0</v>
      </c>
      <c r="R176" s="12" t="n">
        <v>2.38</v>
      </c>
      <c r="S176" s="12" t="n">
        <v>6.01</v>
      </c>
      <c r="T176" s="12" t="n">
        <v>8.35</v>
      </c>
      <c r="U176" s="12" t="n">
        <v>32.28</v>
      </c>
      <c r="V176" s="12" t="n">
        <v>28.25</v>
      </c>
      <c r="W176" s="12" t="n">
        <v>-9.51</v>
      </c>
      <c r="X176" s="12" t="s">
        <v>65</v>
      </c>
      <c r="Y176" s="12" t="n">
        <v>2.38</v>
      </c>
      <c r="Z176" s="12" t="n">
        <v>6.01</v>
      </c>
      <c r="AA176" s="12" t="n">
        <v>8.35</v>
      </c>
      <c r="AB176" s="12" t="n">
        <v>32.28</v>
      </c>
      <c r="AC176" s="12" t="n">
        <v>28.25</v>
      </c>
      <c r="AD176" s="12" t="n">
        <v>-9.51</v>
      </c>
      <c r="AE176" s="12" t="n">
        <v>3.2039</v>
      </c>
      <c r="AF176" s="12" t="n">
        <v>970</v>
      </c>
      <c r="AG176" s="12" t="n">
        <v>970</v>
      </c>
      <c r="AH176" s="12" t="n">
        <v>970</v>
      </c>
      <c r="AI176" s="12" t="n">
        <v>-3408</v>
      </c>
      <c r="AJ176" s="12" t="n">
        <v>-35992</v>
      </c>
      <c r="AK176" s="12" t="n">
        <v>-41549</v>
      </c>
      <c r="AL176" s="12" t="n">
        <v>589173.11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6</v>
      </c>
    </row>
    <row r="177" customFormat="false" ht="12.95" hidden="false" customHeight="true" outlineLevel="0" collapsed="false">
      <c r="A177" s="9" t="s">
        <v>300</v>
      </c>
      <c r="B177" s="9" t="s">
        <v>65</v>
      </c>
      <c r="C177" s="10" t="n">
        <v>1042.02</v>
      </c>
      <c r="D177" s="11" t="n">
        <v>31391.8945</v>
      </c>
      <c r="E177" s="12" t="n">
        <v>56841511.6</v>
      </c>
      <c r="F177" s="12" t="n">
        <v>4502910.01</v>
      </c>
      <c r="G177" s="12" t="n">
        <v>3786638.18</v>
      </c>
      <c r="H177" s="10" t="n">
        <v>1073.2806</v>
      </c>
      <c r="I177" s="11" t="n">
        <v>32333.6514</v>
      </c>
      <c r="J177" s="10" t="n">
        <v>1042.02</v>
      </c>
      <c r="K177" s="11" t="n">
        <v>31391.8945</v>
      </c>
      <c r="L177" s="12" t="n">
        <v>70</v>
      </c>
      <c r="M177" s="12" t="n">
        <v>20578</v>
      </c>
      <c r="N177" s="12" t="n">
        <v>70</v>
      </c>
      <c r="O177" s="12" t="n">
        <v>20578</v>
      </c>
      <c r="P177" s="12" t="n">
        <v>0</v>
      </c>
      <c r="Q177" s="12" t="n">
        <v>0</v>
      </c>
      <c r="R177" s="12" t="n">
        <v>4.7</v>
      </c>
      <c r="S177" s="12" t="n">
        <v>5.67</v>
      </c>
      <c r="T177" s="12" t="n">
        <v>6.62</v>
      </c>
      <c r="U177" s="12" t="n">
        <v>45.24</v>
      </c>
      <c r="V177" s="12" t="n">
        <v>44.94</v>
      </c>
      <c r="W177" s="12" t="n">
        <v>-10.77</v>
      </c>
      <c r="X177" s="12" t="s">
        <v>65</v>
      </c>
      <c r="Y177" s="12" t="n">
        <v>4.7</v>
      </c>
      <c r="Z177" s="12" t="n">
        <v>5.67</v>
      </c>
      <c r="AA177" s="12" t="n">
        <v>6.62</v>
      </c>
      <c r="AB177" s="12" t="n">
        <v>45.24</v>
      </c>
      <c r="AC177" s="12" t="n">
        <v>44.94</v>
      </c>
      <c r="AD177" s="12" t="n">
        <v>-10.77</v>
      </c>
      <c r="AE177" s="12" t="n">
        <v>5.4151</v>
      </c>
      <c r="AF177" s="12" t="n">
        <v>20508</v>
      </c>
      <c r="AG177" s="12" t="n">
        <v>19231</v>
      </c>
      <c r="AH177" s="12" t="n">
        <v>-34885</v>
      </c>
      <c r="AI177" s="12" t="n">
        <v>61048</v>
      </c>
      <c r="AJ177" s="12" t="n">
        <v>655013</v>
      </c>
      <c r="AK177" s="12" t="n">
        <v>1046609</v>
      </c>
      <c r="AL177" s="12" t="n">
        <v>5028015.62</v>
      </c>
      <c r="AM177" s="12" t="n">
        <v>150</v>
      </c>
      <c r="AN177" s="12" t="n">
        <v>0</v>
      </c>
      <c r="AO177" s="12" t="n">
        <v>3</v>
      </c>
      <c r="AP177" s="12" t="n">
        <v>1.48</v>
      </c>
      <c r="AQ177" s="12"/>
      <c r="AR177" s="12" t="s">
        <v>82</v>
      </c>
      <c r="AS177" s="12" t="s">
        <v>296</v>
      </c>
    </row>
    <row r="178" customFormat="false" ht="12.95" hidden="false" customHeight="true" outlineLevel="0" collapsed="false">
      <c r="A178" s="9" t="s">
        <v>301</v>
      </c>
      <c r="B178" s="9" t="s">
        <v>65</v>
      </c>
      <c r="C178" s="10" t="n">
        <v>438.64</v>
      </c>
      <c r="D178" s="11" t="n">
        <v>13214.4686</v>
      </c>
      <c r="E178" s="12" t="n">
        <v>207540105.67</v>
      </c>
      <c r="F178" s="12" t="n">
        <v>72551.01</v>
      </c>
      <c r="G178" s="12" t="n">
        <v>52845.72</v>
      </c>
      <c r="H178" s="10" t="n">
        <v>451.7992</v>
      </c>
      <c r="I178" s="11" t="n">
        <v>13610.9027</v>
      </c>
      <c r="J178" s="10" t="n">
        <v>438.64</v>
      </c>
      <c r="K178" s="11" t="n">
        <v>13214.4686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4.4</v>
      </c>
      <c r="S178" s="12" t="n">
        <v>8.91</v>
      </c>
      <c r="T178" s="12" t="n">
        <v>11.63</v>
      </c>
      <c r="U178" s="12" t="n">
        <v>36.29</v>
      </c>
      <c r="V178" s="12" t="n">
        <v>37.69</v>
      </c>
      <c r="W178" s="12" t="n">
        <v>-5.47</v>
      </c>
      <c r="X178" s="12" t="s">
        <v>65</v>
      </c>
      <c r="Y178" s="12" t="n">
        <v>4.4</v>
      </c>
      <c r="Z178" s="12" t="n">
        <v>8.91</v>
      </c>
      <c r="AA178" s="12" t="n">
        <v>11.63</v>
      </c>
      <c r="AB178" s="12" t="n">
        <v>36.29</v>
      </c>
      <c r="AC178" s="12" t="n">
        <v>37.69</v>
      </c>
      <c r="AD178" s="12" t="n">
        <v>-5.47</v>
      </c>
      <c r="AE178" s="12" t="n">
        <v>3.5348</v>
      </c>
      <c r="AF178" s="12" t="n">
        <v>0</v>
      </c>
      <c r="AG178" s="12" t="n">
        <v>0</v>
      </c>
      <c r="AH178" s="12" t="n">
        <v>0</v>
      </c>
      <c r="AI178" s="12" t="n">
        <v>0</v>
      </c>
      <c r="AJ178" s="12" t="n">
        <v>-47383</v>
      </c>
      <c r="AK178" s="12" t="n">
        <v>6927</v>
      </c>
      <c r="AL178" s="12" t="n">
        <v>19355.15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6</v>
      </c>
    </row>
    <row r="179" customFormat="false" ht="12.95" hidden="false" customHeight="true" outlineLevel="0" collapsed="false">
      <c r="A179" s="9" t="s">
        <v>302</v>
      </c>
      <c r="B179" s="9" t="s">
        <v>65</v>
      </c>
      <c r="C179" s="10" t="n">
        <v>1384.55</v>
      </c>
      <c r="D179" s="11" t="n">
        <v>41710.9533</v>
      </c>
      <c r="E179" s="12" t="n">
        <v>37975210.33</v>
      </c>
      <c r="F179" s="12" t="n">
        <v>4030549.99</v>
      </c>
      <c r="G179" s="12" t="n">
        <v>3780386.43</v>
      </c>
      <c r="H179" s="10" t="n">
        <v>1426.0865</v>
      </c>
      <c r="I179" s="11" t="n">
        <v>42962.2819</v>
      </c>
      <c r="J179" s="10" t="n">
        <v>1384.55</v>
      </c>
      <c r="K179" s="11" t="n">
        <v>41710.9533</v>
      </c>
      <c r="L179" s="12" t="n">
        <v>52473</v>
      </c>
      <c r="M179" s="12" t="n">
        <v>39392</v>
      </c>
      <c r="N179" s="12" t="n">
        <v>52473</v>
      </c>
      <c r="O179" s="12" t="n">
        <v>39392</v>
      </c>
      <c r="P179" s="12" t="n">
        <v>0</v>
      </c>
      <c r="Q179" s="12" t="n">
        <v>0</v>
      </c>
      <c r="R179" s="12" t="n">
        <v>5.63</v>
      </c>
      <c r="S179" s="12" t="n">
        <v>12.26</v>
      </c>
      <c r="T179" s="12" t="n">
        <v>11.91</v>
      </c>
      <c r="U179" s="12" t="n">
        <v>54.32</v>
      </c>
      <c r="V179" s="12" t="n">
        <v>88.43</v>
      </c>
      <c r="W179" s="12" t="n">
        <v>-10.26</v>
      </c>
      <c r="X179" s="12" t="s">
        <v>65</v>
      </c>
      <c r="Y179" s="12" t="n">
        <v>5.63</v>
      </c>
      <c r="Z179" s="12" t="n">
        <v>12.26</v>
      </c>
      <c r="AA179" s="12" t="n">
        <v>11.91</v>
      </c>
      <c r="AB179" s="12" t="n">
        <v>54.32</v>
      </c>
      <c r="AC179" s="12" t="n">
        <v>88.43</v>
      </c>
      <c r="AD179" s="12" t="n">
        <v>-10.26</v>
      </c>
      <c r="AE179" s="12" t="n">
        <v>5.0805</v>
      </c>
      <c r="AF179" s="12" t="n">
        <v>-13081</v>
      </c>
      <c r="AG179" s="12" t="n">
        <v>-13413</v>
      </c>
      <c r="AH179" s="12" t="n">
        <v>-21022</v>
      </c>
      <c r="AI179" s="12" t="n">
        <v>356480</v>
      </c>
      <c r="AJ179" s="12" t="n">
        <v>492414</v>
      </c>
      <c r="AK179" s="12" t="n">
        <v>629193</v>
      </c>
      <c r="AL179" s="12" t="n">
        <v>5491719.42</v>
      </c>
      <c r="AM179" s="12" t="n">
        <v>150</v>
      </c>
      <c r="AN179" s="12" t="n">
        <v>0</v>
      </c>
      <c r="AO179" s="12" t="n">
        <v>3</v>
      </c>
      <c r="AP179" s="12" t="n">
        <v>1.48</v>
      </c>
      <c r="AQ179" s="12"/>
      <c r="AR179" s="12" t="s">
        <v>82</v>
      </c>
      <c r="AS179" s="12" t="s">
        <v>296</v>
      </c>
    </row>
    <row r="180" customFormat="false" ht="12.95" hidden="false" customHeight="true" outlineLevel="0" collapsed="false">
      <c r="A180" s="9" t="s">
        <v>303</v>
      </c>
      <c r="B180" s="9" t="s">
        <v>65</v>
      </c>
      <c r="C180" s="10" t="n">
        <v>563.74</v>
      </c>
      <c r="D180" s="11" t="n">
        <v>16983.2312</v>
      </c>
      <c r="E180" s="12" t="n">
        <v>18359468.28</v>
      </c>
      <c r="F180" s="12" t="n">
        <v>73766.13</v>
      </c>
      <c r="G180" s="12" t="n">
        <v>73766.13</v>
      </c>
      <c r="H180" s="10" t="n">
        <v>580.6522</v>
      </c>
      <c r="I180" s="11" t="n">
        <v>17492.7282</v>
      </c>
      <c r="J180" s="10" t="n">
        <v>563.74</v>
      </c>
      <c r="K180" s="11" t="n">
        <v>16983.2312</v>
      </c>
      <c r="L180" s="12" t="n">
        <v>0</v>
      </c>
      <c r="M180" s="12" t="n">
        <v>2475</v>
      </c>
      <c r="N180" s="12" t="n">
        <v>0</v>
      </c>
      <c r="O180" s="12" t="n">
        <v>2475</v>
      </c>
      <c r="P180" s="12" t="n">
        <v>0</v>
      </c>
      <c r="Q180" s="12" t="n">
        <v>0</v>
      </c>
      <c r="R180" s="12" t="n">
        <v>3.78</v>
      </c>
      <c r="S180" s="12" t="n">
        <v>8.25</v>
      </c>
      <c r="T180" s="12" t="n">
        <v>12.5</v>
      </c>
      <c r="U180" s="12" t="n">
        <v>41.38</v>
      </c>
      <c r="V180" s="12" t="n">
        <v>43.19</v>
      </c>
      <c r="W180" s="12" t="n">
        <v>-2.33</v>
      </c>
      <c r="X180" s="12" t="s">
        <v>65</v>
      </c>
      <c r="Y180" s="12" t="n">
        <v>3.78</v>
      </c>
      <c r="Z180" s="12" t="n">
        <v>8.25</v>
      </c>
      <c r="AA180" s="12" t="n">
        <v>12.5</v>
      </c>
      <c r="AB180" s="12" t="n">
        <v>41.38</v>
      </c>
      <c r="AC180" s="12" t="n">
        <v>43.19</v>
      </c>
      <c r="AD180" s="12" t="n">
        <v>-2.33</v>
      </c>
      <c r="AE180" s="12" t="n">
        <v>4.2374</v>
      </c>
      <c r="AF180" s="12" t="n">
        <v>2475</v>
      </c>
      <c r="AG180" s="12" t="n">
        <v>2475</v>
      </c>
      <c r="AH180" s="12" t="n">
        <v>2475</v>
      </c>
      <c r="AI180" s="12" t="n">
        <v>-1502</v>
      </c>
      <c r="AJ180" s="12" t="n">
        <v>571</v>
      </c>
      <c r="AK180" s="12" t="n">
        <v>-1468</v>
      </c>
      <c r="AL180" s="12" t="n">
        <v>101935.67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296</v>
      </c>
    </row>
    <row r="181" customFormat="false" ht="12.95" hidden="false" customHeight="true" outlineLevel="0" collapsed="false">
      <c r="A181" s="9" t="s">
        <v>304</v>
      </c>
      <c r="B181" s="9" t="s">
        <v>65</v>
      </c>
      <c r="C181" s="10" t="n">
        <v>330.67</v>
      </c>
      <c r="D181" s="11" t="n">
        <v>9961.7644</v>
      </c>
      <c r="E181" s="12" t="n">
        <v>37862810.18</v>
      </c>
      <c r="F181" s="12" t="n">
        <v>355957.98</v>
      </c>
      <c r="G181" s="12" t="n">
        <v>355957.98</v>
      </c>
      <c r="H181" s="10" t="n">
        <v>340.5901</v>
      </c>
      <c r="I181" s="11" t="n">
        <v>10260.6174</v>
      </c>
      <c r="J181" s="10" t="n">
        <v>330.67</v>
      </c>
      <c r="K181" s="11" t="n">
        <v>9961.7644</v>
      </c>
      <c r="L181" s="12" t="n">
        <v>50884</v>
      </c>
      <c r="M181" s="12" t="n">
        <v>0</v>
      </c>
      <c r="N181" s="12" t="n">
        <v>50884</v>
      </c>
      <c r="O181" s="12" t="n">
        <v>0</v>
      </c>
      <c r="P181" s="12" t="n">
        <v>0</v>
      </c>
      <c r="Q181" s="12" t="n">
        <v>0</v>
      </c>
      <c r="R181" s="12" t="n">
        <v>4.88</v>
      </c>
      <c r="S181" s="12" t="n">
        <v>8.33</v>
      </c>
      <c r="T181" s="12" t="n">
        <v>0.51</v>
      </c>
      <c r="U181" s="12" t="n">
        <v>37.44</v>
      </c>
      <c r="V181" s="12" t="n">
        <v>41.37</v>
      </c>
      <c r="W181" s="12" t="n">
        <v>-18.87</v>
      </c>
      <c r="X181" s="12" t="s">
        <v>65</v>
      </c>
      <c r="Y181" s="12" t="n">
        <v>4.88</v>
      </c>
      <c r="Z181" s="12" t="n">
        <v>8.33</v>
      </c>
      <c r="AA181" s="12" t="n">
        <v>0.51</v>
      </c>
      <c r="AB181" s="12" t="n">
        <v>37.44</v>
      </c>
      <c r="AC181" s="12" t="n">
        <v>41.37</v>
      </c>
      <c r="AD181" s="12" t="n">
        <v>-18.87</v>
      </c>
      <c r="AE181" s="12" t="n">
        <v>6.4524</v>
      </c>
      <c r="AF181" s="12" t="n">
        <v>-50884</v>
      </c>
      <c r="AG181" s="12" t="n">
        <v>-51534</v>
      </c>
      <c r="AH181" s="12" t="n">
        <v>-52433</v>
      </c>
      <c r="AI181" s="12" t="n">
        <v>19367</v>
      </c>
      <c r="AJ181" s="12" t="n">
        <v>71727</v>
      </c>
      <c r="AK181" s="12" t="n">
        <v>81144</v>
      </c>
      <c r="AL181" s="12" t="n">
        <v>495791.54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305</v>
      </c>
    </row>
    <row r="182" customFormat="false" ht="12.95" hidden="false" customHeight="true" outlineLevel="0" collapsed="false">
      <c r="A182" s="9" t="s">
        <v>306</v>
      </c>
      <c r="B182" s="9" t="s">
        <v>65</v>
      </c>
      <c r="C182" s="10" t="n">
        <v>91.9</v>
      </c>
      <c r="D182" s="11" t="n">
        <v>2768.5794</v>
      </c>
      <c r="E182" s="12" t="n">
        <v>11113332.55</v>
      </c>
      <c r="F182" s="12" t="n">
        <v>63578.57</v>
      </c>
      <c r="G182" s="12" t="n">
        <v>63578.57</v>
      </c>
      <c r="H182" s="10" t="n">
        <v>94.657</v>
      </c>
      <c r="I182" s="11" t="n">
        <v>2851.6368</v>
      </c>
      <c r="J182" s="10" t="n">
        <v>91.9</v>
      </c>
      <c r="K182" s="11" t="n">
        <v>2768.5794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3.64</v>
      </c>
      <c r="S182" s="12" t="n">
        <v>7.78</v>
      </c>
      <c r="T182" s="12" t="n">
        <v>-1.21</v>
      </c>
      <c r="U182" s="12" t="n">
        <v>14.33</v>
      </c>
      <c r="V182" s="12" t="n">
        <v>23.67</v>
      </c>
      <c r="W182" s="12" t="n">
        <v>-13.95</v>
      </c>
      <c r="X182" s="12" t="s">
        <v>65</v>
      </c>
      <c r="Y182" s="12" t="n">
        <v>3.64</v>
      </c>
      <c r="Z182" s="12" t="n">
        <v>7.78</v>
      </c>
      <c r="AA182" s="12" t="n">
        <v>-1.21</v>
      </c>
      <c r="AB182" s="12" t="n">
        <v>14.33</v>
      </c>
      <c r="AC182" s="12" t="n">
        <v>23.67</v>
      </c>
      <c r="AD182" s="12" t="n">
        <v>-13.95</v>
      </c>
      <c r="AE182" s="12" t="n">
        <v>3.3745</v>
      </c>
      <c r="AF182" s="12" t="n">
        <v>0</v>
      </c>
      <c r="AG182" s="12" t="n">
        <v>0</v>
      </c>
      <c r="AH182" s="12" t="n">
        <v>-456</v>
      </c>
      <c r="AI182" s="12" t="n">
        <v>-17065</v>
      </c>
      <c r="AJ182" s="12" t="n">
        <v>-9515</v>
      </c>
      <c r="AK182" s="12" t="n">
        <v>4884</v>
      </c>
      <c r="AL182" s="12" t="n">
        <v>48153.16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6</v>
      </c>
    </row>
    <row r="183" customFormat="false" ht="12.95" hidden="false" customHeight="true" outlineLevel="0" collapsed="false">
      <c r="A183" s="9" t="s">
        <v>307</v>
      </c>
      <c r="B183" s="9" t="s">
        <v>65</v>
      </c>
      <c r="C183" s="10" t="n">
        <v>1051.78</v>
      </c>
      <c r="D183" s="11" t="n">
        <v>31685.9243</v>
      </c>
      <c r="E183" s="12" t="n">
        <v>290770680.27</v>
      </c>
      <c r="F183" s="12" t="n">
        <v>627502.41</v>
      </c>
      <c r="G183" s="12" t="n">
        <v>627502.41</v>
      </c>
      <c r="H183" s="10" t="n">
        <v>1083.3334</v>
      </c>
      <c r="I183" s="11" t="n">
        <v>32636.502</v>
      </c>
      <c r="J183" s="10" t="n">
        <v>1051.78</v>
      </c>
      <c r="K183" s="11" t="n">
        <v>31685.9243</v>
      </c>
      <c r="L183" s="12" t="n">
        <v>1238</v>
      </c>
      <c r="M183" s="12" t="n">
        <v>1045</v>
      </c>
      <c r="N183" s="12" t="n">
        <v>1238</v>
      </c>
      <c r="O183" s="12" t="n">
        <v>1045</v>
      </c>
      <c r="P183" s="12" t="n">
        <v>0</v>
      </c>
      <c r="Q183" s="12" t="n">
        <v>0</v>
      </c>
      <c r="R183" s="12" t="n">
        <v>2.25</v>
      </c>
      <c r="S183" s="12" t="n">
        <v>5.98</v>
      </c>
      <c r="T183" s="12" t="n">
        <v>7.24</v>
      </c>
      <c r="U183" s="12" t="n">
        <v>31.71</v>
      </c>
      <c r="V183" s="12" t="n">
        <v>30.93</v>
      </c>
      <c r="W183" s="12" t="n">
        <v>-13.2</v>
      </c>
      <c r="X183" s="12" t="s">
        <v>65</v>
      </c>
      <c r="Y183" s="12" t="n">
        <v>2.25</v>
      </c>
      <c r="Z183" s="12" t="n">
        <v>5.98</v>
      </c>
      <c r="AA183" s="12" t="n">
        <v>7.24</v>
      </c>
      <c r="AB183" s="12" t="n">
        <v>31.71</v>
      </c>
      <c r="AC183" s="12" t="n">
        <v>30.93</v>
      </c>
      <c r="AD183" s="12" t="n">
        <v>-13.2</v>
      </c>
      <c r="AE183" s="12" t="n">
        <v>3.1627</v>
      </c>
      <c r="AF183" s="12" t="n">
        <v>-193</v>
      </c>
      <c r="AG183" s="12" t="n">
        <v>-266</v>
      </c>
      <c r="AH183" s="12" t="n">
        <v>-18276</v>
      </c>
      <c r="AI183" s="12" t="n">
        <v>-14690</v>
      </c>
      <c r="AJ183" s="12" t="n">
        <v>26602</v>
      </c>
      <c r="AK183" s="12" t="n">
        <v>54569</v>
      </c>
      <c r="AL183" s="12" t="n">
        <v>764771.93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6</v>
      </c>
    </row>
    <row r="184" customFormat="false" ht="12.95" hidden="false" customHeight="true" outlineLevel="0" collapsed="false">
      <c r="A184" s="9" t="s">
        <v>308</v>
      </c>
      <c r="B184" s="9" t="s">
        <v>65</v>
      </c>
      <c r="C184" s="10" t="n">
        <v>349.83</v>
      </c>
      <c r="D184" s="11" t="n">
        <v>10538.9786</v>
      </c>
      <c r="E184" s="12" t="n">
        <v>44596041.19</v>
      </c>
      <c r="F184" s="12" t="n">
        <v>59853.04</v>
      </c>
      <c r="G184" s="12" t="n">
        <v>59853.04</v>
      </c>
      <c r="H184" s="10" t="n">
        <v>360.3249</v>
      </c>
      <c r="I184" s="11" t="n">
        <v>10855.1479</v>
      </c>
      <c r="J184" s="10" t="n">
        <v>349.83</v>
      </c>
      <c r="K184" s="11" t="n">
        <v>10538.9786</v>
      </c>
      <c r="L184" s="12" t="n">
        <v>2106</v>
      </c>
      <c r="M184" s="12" t="n">
        <v>0</v>
      </c>
      <c r="N184" s="12" t="n">
        <v>2106</v>
      </c>
      <c r="O184" s="12" t="n">
        <v>0</v>
      </c>
      <c r="P184" s="12" t="n">
        <v>0</v>
      </c>
      <c r="Q184" s="12" t="n">
        <v>0</v>
      </c>
      <c r="R184" s="12" t="n">
        <v>2.24</v>
      </c>
      <c r="S184" s="12" t="n">
        <v>5.92</v>
      </c>
      <c r="T184" s="12" t="n">
        <v>5.1</v>
      </c>
      <c r="U184" s="12" t="n">
        <v>33.09</v>
      </c>
      <c r="V184" s="12" t="n">
        <v>27.98</v>
      </c>
      <c r="W184" s="12" t="n">
        <v>-12.12</v>
      </c>
      <c r="X184" s="12" t="s">
        <v>65</v>
      </c>
      <c r="Y184" s="12" t="n">
        <v>2.24</v>
      </c>
      <c r="Z184" s="12" t="n">
        <v>5.92</v>
      </c>
      <c r="AA184" s="12" t="n">
        <v>5.1</v>
      </c>
      <c r="AB184" s="12" t="n">
        <v>33.09</v>
      </c>
      <c r="AC184" s="12" t="n">
        <v>27.98</v>
      </c>
      <c r="AD184" s="12" t="n">
        <v>-12.12</v>
      </c>
      <c r="AE184" s="12" t="n">
        <v>3.5272</v>
      </c>
      <c r="AF184" s="12" t="n">
        <v>-2106</v>
      </c>
      <c r="AG184" s="12" t="n">
        <v>-2106</v>
      </c>
      <c r="AH184" s="12" t="n">
        <v>-2106</v>
      </c>
      <c r="AI184" s="12" t="n">
        <v>-1956</v>
      </c>
      <c r="AJ184" s="12" t="n">
        <v>1928</v>
      </c>
      <c r="AK184" s="12" t="n">
        <v>639</v>
      </c>
      <c r="AL184" s="12" t="n">
        <v>-22449.01</v>
      </c>
      <c r="AM184" s="12" t="n">
        <v>150</v>
      </c>
      <c r="AN184" s="12" t="n">
        <v>0</v>
      </c>
      <c r="AO184" s="12" t="n">
        <v>3</v>
      </c>
      <c r="AP184" s="12" t="n">
        <v>1.33</v>
      </c>
      <c r="AQ184" s="12"/>
      <c r="AR184" s="12" t="s">
        <v>82</v>
      </c>
      <c r="AS184" s="12" t="s">
        <v>296</v>
      </c>
    </row>
    <row r="185" customFormat="false" ht="12.95" hidden="false" customHeight="true" outlineLevel="0" collapsed="false">
      <c r="A185" s="9" t="s">
        <v>309</v>
      </c>
      <c r="B185" s="9" t="s">
        <v>65</v>
      </c>
      <c r="C185" s="10" t="n">
        <v>407.71</v>
      </c>
      <c r="D185" s="11" t="n">
        <v>12282.6715</v>
      </c>
      <c r="E185" s="12" t="n">
        <v>12553964.96</v>
      </c>
      <c r="F185" s="12" t="n">
        <v>34261</v>
      </c>
      <c r="G185" s="12" t="n">
        <v>34261</v>
      </c>
      <c r="H185" s="10" t="n">
        <v>419.9413</v>
      </c>
      <c r="I185" s="11" t="n">
        <v>12651.1516</v>
      </c>
      <c r="J185" s="10" t="n">
        <v>407.71</v>
      </c>
      <c r="K185" s="11" t="n">
        <v>12282.6715</v>
      </c>
      <c r="L185" s="12" t="n">
        <v>0</v>
      </c>
      <c r="M185" s="12" t="n">
        <v>1000</v>
      </c>
      <c r="N185" s="12" t="n">
        <v>0</v>
      </c>
      <c r="O185" s="12" t="n">
        <v>1000</v>
      </c>
      <c r="P185" s="12" t="n">
        <v>0</v>
      </c>
      <c r="Q185" s="12" t="n">
        <v>0</v>
      </c>
      <c r="R185" s="12" t="n">
        <v>3.39</v>
      </c>
      <c r="S185" s="12" t="n">
        <v>7.02</v>
      </c>
      <c r="T185" s="12" t="n">
        <v>8.85</v>
      </c>
      <c r="U185" s="12" t="n">
        <v>32.31</v>
      </c>
      <c r="V185" s="12" t="n">
        <v>32.77</v>
      </c>
      <c r="W185" s="12"/>
      <c r="X185" s="12" t="s">
        <v>65</v>
      </c>
      <c r="Y185" s="12" t="n">
        <v>3.39</v>
      </c>
      <c r="Z185" s="12" t="n">
        <v>7.02</v>
      </c>
      <c r="AA185" s="12" t="n">
        <v>8.85</v>
      </c>
      <c r="AB185" s="12" t="n">
        <v>32.31</v>
      </c>
      <c r="AC185" s="12" t="n">
        <v>32.77</v>
      </c>
      <c r="AD185" s="12"/>
      <c r="AE185" s="12" t="n">
        <v>3.2736</v>
      </c>
      <c r="AF185" s="12" t="n">
        <v>1000</v>
      </c>
      <c r="AG185" s="12" t="n">
        <v>1000</v>
      </c>
      <c r="AH185" s="12" t="n">
        <v>1000</v>
      </c>
      <c r="AI185" s="12" t="n">
        <v>30578</v>
      </c>
      <c r="AJ185" s="12" t="n">
        <v>30978</v>
      </c>
      <c r="AK185" s="12" t="n">
        <v>31165</v>
      </c>
      <c r="AL185" s="12" t="n">
        <v>31328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8</v>
      </c>
    </row>
    <row r="186" customFormat="false" ht="12.95" hidden="false" customHeight="true" outlineLevel="0" collapsed="false">
      <c r="A186" s="9" t="s">
        <v>310</v>
      </c>
      <c r="B186" s="9" t="s">
        <v>65</v>
      </c>
      <c r="C186" s="10" t="n">
        <v>354.9</v>
      </c>
      <c r="D186" s="11" t="n">
        <v>10691.7174</v>
      </c>
      <c r="E186" s="12" t="n">
        <v>148271972.45</v>
      </c>
      <c r="F186" s="12" t="n">
        <v>252979.78</v>
      </c>
      <c r="G186" s="12" t="n">
        <v>206461.21</v>
      </c>
      <c r="H186" s="10" t="n">
        <v>365.547</v>
      </c>
      <c r="I186" s="11" t="n">
        <v>11012.4689</v>
      </c>
      <c r="J186" s="10" t="n">
        <v>354.9</v>
      </c>
      <c r="K186" s="11" t="n">
        <v>10691.7174</v>
      </c>
      <c r="L186" s="12" t="n">
        <v>0</v>
      </c>
      <c r="M186" s="12" t="n">
        <v>970</v>
      </c>
      <c r="N186" s="12" t="n">
        <v>0</v>
      </c>
      <c r="O186" s="12" t="n">
        <v>970</v>
      </c>
      <c r="P186" s="12" t="n">
        <v>0</v>
      </c>
      <c r="Q186" s="12" t="n">
        <v>0</v>
      </c>
      <c r="R186" s="12" t="n">
        <v>3.82</v>
      </c>
      <c r="S186" s="12" t="n">
        <v>7.4</v>
      </c>
      <c r="T186" s="12" t="n">
        <v>3.78</v>
      </c>
      <c r="U186" s="12" t="n">
        <v>32.7</v>
      </c>
      <c r="V186" s="12" t="n">
        <v>39.09</v>
      </c>
      <c r="W186" s="12" t="n">
        <v>-17.22</v>
      </c>
      <c r="X186" s="12" t="s">
        <v>65</v>
      </c>
      <c r="Y186" s="12" t="n">
        <v>3.82</v>
      </c>
      <c r="Z186" s="12" t="n">
        <v>7.4</v>
      </c>
      <c r="AA186" s="12" t="n">
        <v>3.78</v>
      </c>
      <c r="AB186" s="12" t="n">
        <v>32.7</v>
      </c>
      <c r="AC186" s="12" t="n">
        <v>39.09</v>
      </c>
      <c r="AD186" s="12" t="n">
        <v>-17.22</v>
      </c>
      <c r="AE186" s="12" t="n">
        <v>5.1279</v>
      </c>
      <c r="AF186" s="12" t="n">
        <v>970</v>
      </c>
      <c r="AG186" s="12" t="n">
        <v>970</v>
      </c>
      <c r="AH186" s="12" t="n">
        <v>1020</v>
      </c>
      <c r="AI186" s="12" t="n">
        <v>15235</v>
      </c>
      <c r="AJ186" s="12" t="n">
        <v>98929</v>
      </c>
      <c r="AK186" s="12" t="n">
        <v>148980</v>
      </c>
      <c r="AL186" s="12" t="n">
        <v>359294.88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6</v>
      </c>
    </row>
    <row r="187" customFormat="false" ht="12.95" hidden="false" customHeight="true" outlineLevel="0" collapsed="false">
      <c r="A187" s="9" t="s">
        <v>311</v>
      </c>
      <c r="B187" s="9" t="s">
        <v>65</v>
      </c>
      <c r="C187" s="10" t="n">
        <v>1309.47</v>
      </c>
      <c r="D187" s="11" t="n">
        <v>39449.0932</v>
      </c>
      <c r="E187" s="12" t="n">
        <v>22613297.67</v>
      </c>
      <c r="F187" s="12" t="n">
        <v>235734.26</v>
      </c>
      <c r="G187" s="12" t="n">
        <v>235734.26</v>
      </c>
      <c r="H187" s="10" t="n">
        <v>1348.7541</v>
      </c>
      <c r="I187" s="11" t="n">
        <v>40632.566</v>
      </c>
      <c r="J187" s="10" t="n">
        <v>1309.47</v>
      </c>
      <c r="K187" s="11" t="n">
        <v>39449.0932</v>
      </c>
      <c r="L187" s="12" t="n">
        <v>1030</v>
      </c>
      <c r="M187" s="12" t="n">
        <v>0</v>
      </c>
      <c r="N187" s="12" t="n">
        <v>1030</v>
      </c>
      <c r="O187" s="12" t="n">
        <v>0</v>
      </c>
      <c r="P187" s="12" t="n">
        <v>0</v>
      </c>
      <c r="Q187" s="12" t="n">
        <v>0</v>
      </c>
      <c r="R187" s="12" t="n">
        <v>6.17</v>
      </c>
      <c r="S187" s="12" t="n">
        <v>6.98</v>
      </c>
      <c r="T187" s="12" t="n">
        <v>4.81</v>
      </c>
      <c r="U187" s="12" t="n">
        <v>45.9</v>
      </c>
      <c r="V187" s="12" t="n">
        <v>57.44</v>
      </c>
      <c r="W187" s="12" t="n">
        <v>-4.38</v>
      </c>
      <c r="X187" s="12" t="s">
        <v>65</v>
      </c>
      <c r="Y187" s="12" t="n">
        <v>6.17</v>
      </c>
      <c r="Z187" s="12" t="n">
        <v>6.98</v>
      </c>
      <c r="AA187" s="12" t="n">
        <v>4.81</v>
      </c>
      <c r="AB187" s="12" t="n">
        <v>45.9</v>
      </c>
      <c r="AC187" s="12" t="n">
        <v>57.44</v>
      </c>
      <c r="AD187" s="12" t="n">
        <v>-4.38</v>
      </c>
      <c r="AE187" s="12" t="n">
        <v>3.8507</v>
      </c>
      <c r="AF187" s="12" t="n">
        <v>-1030</v>
      </c>
      <c r="AG187" s="12" t="n">
        <v>-1030</v>
      </c>
      <c r="AH187" s="12" t="n">
        <v>-1030</v>
      </c>
      <c r="AI187" s="12" t="n">
        <v>-601</v>
      </c>
      <c r="AJ187" s="12" t="n">
        <v>21152</v>
      </c>
      <c r="AK187" s="12" t="n">
        <v>28583</v>
      </c>
      <c r="AL187" s="12" t="n">
        <v>282705.71</v>
      </c>
      <c r="AM187" s="12" t="n">
        <v>150</v>
      </c>
      <c r="AN187" s="12" t="n">
        <v>0</v>
      </c>
      <c r="AO187" s="12" t="n">
        <v>3</v>
      </c>
      <c r="AP187" s="12" t="n">
        <v>1.33</v>
      </c>
      <c r="AQ187" s="12"/>
      <c r="AR187" s="12" t="s">
        <v>82</v>
      </c>
      <c r="AS187" s="12" t="s">
        <v>296</v>
      </c>
    </row>
    <row r="188" customFormat="false" ht="12.95" hidden="false" customHeight="true" outlineLevel="0" collapsed="false">
      <c r="A188" s="9" t="s">
        <v>312</v>
      </c>
      <c r="B188" s="9" t="s">
        <v>65</v>
      </c>
      <c r="C188" s="10" t="n">
        <v>739.37</v>
      </c>
      <c r="D188" s="11" t="n">
        <v>22274.2606</v>
      </c>
      <c r="E188" s="12" t="n">
        <v>56385507.4</v>
      </c>
      <c r="F188" s="12" t="n">
        <v>205060.09</v>
      </c>
      <c r="G188" s="12" t="n">
        <v>205060.09</v>
      </c>
      <c r="H188" s="10" t="n">
        <v>761.5511</v>
      </c>
      <c r="I188" s="11" t="n">
        <v>22942.4884</v>
      </c>
      <c r="J188" s="10" t="n">
        <v>739.37</v>
      </c>
      <c r="K188" s="11" t="n">
        <v>22274.2606</v>
      </c>
      <c r="L188" s="12" t="n">
        <v>0</v>
      </c>
      <c r="M188" s="12" t="n">
        <v>2835</v>
      </c>
      <c r="N188" s="12" t="n">
        <v>0</v>
      </c>
      <c r="O188" s="12" t="n">
        <v>2835</v>
      </c>
      <c r="P188" s="12" t="n">
        <v>0</v>
      </c>
      <c r="Q188" s="12" t="n">
        <v>0</v>
      </c>
      <c r="R188" s="12" t="n">
        <v>0</v>
      </c>
      <c r="S188" s="12" t="n">
        <v>2.55</v>
      </c>
      <c r="T188" s="12" t="n">
        <v>8.34</v>
      </c>
      <c r="U188" s="12" t="n">
        <v>18.57</v>
      </c>
      <c r="V188" s="12" t="n">
        <v>21.64</v>
      </c>
      <c r="W188" s="12" t="n">
        <v>0.91</v>
      </c>
      <c r="X188" s="12" t="s">
        <v>65</v>
      </c>
      <c r="Y188" s="12" t="n">
        <v>0</v>
      </c>
      <c r="Z188" s="12" t="n">
        <v>2.55</v>
      </c>
      <c r="AA188" s="12" t="n">
        <v>8.34</v>
      </c>
      <c r="AB188" s="12" t="n">
        <v>18.57</v>
      </c>
      <c r="AC188" s="12" t="n">
        <v>21.64</v>
      </c>
      <c r="AD188" s="12" t="n">
        <v>0.91</v>
      </c>
      <c r="AE188" s="12" t="n">
        <v>1.6985</v>
      </c>
      <c r="AF188" s="12" t="n">
        <v>2835</v>
      </c>
      <c r="AG188" s="12" t="n">
        <v>112835</v>
      </c>
      <c r="AH188" s="12" t="n">
        <v>112835</v>
      </c>
      <c r="AI188" s="12" t="n">
        <v>110889</v>
      </c>
      <c r="AJ188" s="12" t="n">
        <v>110889</v>
      </c>
      <c r="AK188" s="12" t="n">
        <v>108876</v>
      </c>
      <c r="AL188" s="12" t="n">
        <v>219188.8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4</v>
      </c>
    </row>
    <row r="189" customFormat="false" ht="12.95" hidden="false" customHeight="true" outlineLevel="0" collapsed="false">
      <c r="A189" s="9" t="s">
        <v>313</v>
      </c>
      <c r="B189" s="9" t="s">
        <v>65</v>
      </c>
      <c r="C189" s="10" t="n">
        <v>350.91</v>
      </c>
      <c r="D189" s="11" t="n">
        <v>10571.5147</v>
      </c>
      <c r="E189" s="12" t="n">
        <v>7917057.72</v>
      </c>
      <c r="F189" s="12" t="n">
        <v>17358.19</v>
      </c>
      <c r="G189" s="12" t="n">
        <v>17358.19</v>
      </c>
      <c r="H189" s="10" t="n">
        <v>361.4373</v>
      </c>
      <c r="I189" s="11" t="n">
        <v>10888.6601</v>
      </c>
      <c r="J189" s="10" t="n">
        <v>350.91</v>
      </c>
      <c r="K189" s="11" t="n">
        <v>10571.5147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1.88</v>
      </c>
      <c r="S189" s="12" t="n">
        <v>5.54</v>
      </c>
      <c r="T189" s="12" t="n">
        <v>7.34</v>
      </c>
      <c r="U189" s="12" t="n">
        <v>31.61</v>
      </c>
      <c r="V189" s="12" t="n">
        <v>31.65</v>
      </c>
      <c r="W189" s="12" t="n">
        <v>-10.28</v>
      </c>
      <c r="X189" s="12" t="s">
        <v>65</v>
      </c>
      <c r="Y189" s="12" t="n">
        <v>1.88</v>
      </c>
      <c r="Z189" s="12" t="n">
        <v>5.54</v>
      </c>
      <c r="AA189" s="12" t="n">
        <v>7.34</v>
      </c>
      <c r="AB189" s="12" t="n">
        <v>31.61</v>
      </c>
      <c r="AC189" s="12" t="n">
        <v>31.65</v>
      </c>
      <c r="AD189" s="12" t="n">
        <v>-10.28</v>
      </c>
      <c r="AE189" s="12" t="n">
        <v>3.8036</v>
      </c>
      <c r="AF189" s="12" t="n">
        <v>0</v>
      </c>
      <c r="AG189" s="12" t="n">
        <v>0</v>
      </c>
      <c r="AH189" s="12" t="n">
        <v>0</v>
      </c>
      <c r="AI189" s="12" t="n">
        <v>-64</v>
      </c>
      <c r="AJ189" s="12" t="n">
        <v>5336</v>
      </c>
      <c r="AK189" s="12" t="n">
        <v>8930</v>
      </c>
      <c r="AL189" s="12" t="n">
        <v>16070.02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4</v>
      </c>
    </row>
    <row r="190" customFormat="false" ht="12.95" hidden="false" customHeight="true" outlineLevel="0" collapsed="false">
      <c r="A190" s="9" t="s">
        <v>314</v>
      </c>
      <c r="B190" s="9" t="s">
        <v>65</v>
      </c>
      <c r="C190" s="10" t="n">
        <v>129.78</v>
      </c>
      <c r="D190" s="11" t="n">
        <v>3909.7523</v>
      </c>
      <c r="E190" s="12" t="n">
        <v>7646924.02</v>
      </c>
      <c r="F190" s="12" t="n">
        <v>18825.17</v>
      </c>
      <c r="G190" s="12" t="n">
        <v>18825.17</v>
      </c>
      <c r="H190" s="10" t="n">
        <v>133.6734</v>
      </c>
      <c r="I190" s="11" t="n">
        <v>4027.0448</v>
      </c>
      <c r="J190" s="10" t="n">
        <v>129.78</v>
      </c>
      <c r="K190" s="11" t="n">
        <v>3909.7523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1.09</v>
      </c>
      <c r="S190" s="12" t="n">
        <v>4.83</v>
      </c>
      <c r="T190" s="12" t="n">
        <v>9.22</v>
      </c>
      <c r="U190" s="12" t="n">
        <v>32.02</v>
      </c>
      <c r="V190" s="12" t="n">
        <v>49.19</v>
      </c>
      <c r="W190" s="12" t="n">
        <v>-0.23</v>
      </c>
      <c r="X190" s="12" t="s">
        <v>65</v>
      </c>
      <c r="Y190" s="12" t="n">
        <v>1.09</v>
      </c>
      <c r="Z190" s="12" t="n">
        <v>4.83</v>
      </c>
      <c r="AA190" s="12" t="n">
        <v>9.22</v>
      </c>
      <c r="AB190" s="12" t="n">
        <v>32.02</v>
      </c>
      <c r="AC190" s="12" t="n">
        <v>49.19</v>
      </c>
      <c r="AD190" s="12" t="n">
        <v>-0.23</v>
      </c>
      <c r="AE190" s="12" t="n">
        <v>2.8335</v>
      </c>
      <c r="AF190" s="12" t="n">
        <v>0</v>
      </c>
      <c r="AG190" s="12" t="n">
        <v>0</v>
      </c>
      <c r="AH190" s="12" t="n">
        <v>-1378</v>
      </c>
      <c r="AI190" s="12" t="n">
        <v>-1378</v>
      </c>
      <c r="AJ190" s="12" t="n">
        <v>-17235</v>
      </c>
      <c r="AK190" s="12" t="n">
        <v>-16750</v>
      </c>
      <c r="AL190" s="12" t="n">
        <v>26025.59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6</v>
      </c>
    </row>
    <row r="191" customFormat="false" ht="12.95" hidden="false" customHeight="true" outlineLevel="0" collapsed="false">
      <c r="A191" s="9" t="s">
        <v>315</v>
      </c>
      <c r="B191" s="9" t="s">
        <v>65</v>
      </c>
      <c r="C191" s="10" t="n">
        <v>228.98</v>
      </c>
      <c r="D191" s="11" t="n">
        <v>6898.2515</v>
      </c>
      <c r="E191" s="12" t="n">
        <v>69716094.82</v>
      </c>
      <c r="F191" s="12" t="n">
        <v>1018.58</v>
      </c>
      <c r="G191" s="12" t="n">
        <v>1018.58</v>
      </c>
      <c r="H191" s="10" t="n">
        <v>235.8494</v>
      </c>
      <c r="I191" s="11" t="n">
        <v>7105.199</v>
      </c>
      <c r="J191" s="10" t="n">
        <v>228.98</v>
      </c>
      <c r="K191" s="11" t="n">
        <v>6898.2515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2.63</v>
      </c>
      <c r="S191" s="12" t="n">
        <v>5.94</v>
      </c>
      <c r="T191" s="12" t="n">
        <v>8.71</v>
      </c>
      <c r="U191" s="12" t="n">
        <v>30.49</v>
      </c>
      <c r="V191" s="12" t="n">
        <v>31.7</v>
      </c>
      <c r="W191" s="12"/>
      <c r="X191" s="12" t="s">
        <v>65</v>
      </c>
      <c r="Y191" s="12" t="n">
        <v>2.63</v>
      </c>
      <c r="Z191" s="12" t="n">
        <v>5.94</v>
      </c>
      <c r="AA191" s="12" t="n">
        <v>8.71</v>
      </c>
      <c r="AB191" s="12" t="n">
        <v>30.49</v>
      </c>
      <c r="AC191" s="12" t="n">
        <v>31.7</v>
      </c>
      <c r="AD191" s="12"/>
      <c r="AE191" s="12" t="n">
        <v>3.0001</v>
      </c>
      <c r="AF191" s="12" t="n">
        <v>0</v>
      </c>
      <c r="AG191" s="12" t="n">
        <v>1000</v>
      </c>
      <c r="AH191" s="12" t="n">
        <v>1000</v>
      </c>
      <c r="AI191" s="12" t="n">
        <v>1000</v>
      </c>
      <c r="AJ191" s="12" t="n">
        <v>1000</v>
      </c>
      <c r="AK191" s="12" t="n">
        <v>1000</v>
      </c>
      <c r="AL191" s="12" t="n">
        <v>1031.34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8</v>
      </c>
    </row>
    <row r="192" customFormat="false" ht="12.95" hidden="false" customHeight="true" outlineLevel="0" collapsed="false">
      <c r="A192" s="9" t="s">
        <v>316</v>
      </c>
      <c r="B192" s="9" t="s">
        <v>65</v>
      </c>
      <c r="C192" s="10" t="n">
        <v>125.23</v>
      </c>
      <c r="D192" s="11" t="n">
        <v>3772.679</v>
      </c>
      <c r="E192" s="12" t="n">
        <v>45397655.27</v>
      </c>
      <c r="F192" s="12" t="n">
        <v>53375.63</v>
      </c>
      <c r="G192" s="12" t="n">
        <v>53375.63</v>
      </c>
      <c r="H192" s="10" t="n">
        <v>128.9869</v>
      </c>
      <c r="I192" s="11" t="n">
        <v>3885.8593</v>
      </c>
      <c r="J192" s="10" t="n">
        <v>125.23</v>
      </c>
      <c r="K192" s="11" t="n">
        <v>3772.679</v>
      </c>
      <c r="L192" s="12" t="n">
        <v>782</v>
      </c>
      <c r="M192" s="12" t="n">
        <v>0</v>
      </c>
      <c r="N192" s="12" t="n">
        <v>782</v>
      </c>
      <c r="O192" s="12" t="n">
        <v>0</v>
      </c>
      <c r="P192" s="12" t="n">
        <v>0</v>
      </c>
      <c r="Q192" s="12" t="n">
        <v>0</v>
      </c>
      <c r="R192" s="12" t="n">
        <v>1.78</v>
      </c>
      <c r="S192" s="12" t="n">
        <v>6.15</v>
      </c>
      <c r="T192" s="12" t="n">
        <v>11.12</v>
      </c>
      <c r="U192" s="12" t="n">
        <v>28.69</v>
      </c>
      <c r="V192" s="12" t="n">
        <v>45.33</v>
      </c>
      <c r="W192" s="12" t="n">
        <v>-10.64</v>
      </c>
      <c r="X192" s="12" t="s">
        <v>65</v>
      </c>
      <c r="Y192" s="12" t="n">
        <v>1.78</v>
      </c>
      <c r="Z192" s="12" t="n">
        <v>6.15</v>
      </c>
      <c r="AA192" s="12" t="n">
        <v>11.12</v>
      </c>
      <c r="AB192" s="12" t="n">
        <v>28.69</v>
      </c>
      <c r="AC192" s="12" t="n">
        <v>45.33</v>
      </c>
      <c r="AD192" s="12" t="n">
        <v>-10.64</v>
      </c>
      <c r="AE192" s="12" t="n">
        <v>2.3096</v>
      </c>
      <c r="AF192" s="12" t="n">
        <v>-782</v>
      </c>
      <c r="AG192" s="12" t="n">
        <v>-782</v>
      </c>
      <c r="AH192" s="12" t="n">
        <v>18806</v>
      </c>
      <c r="AI192" s="12" t="n">
        <v>18901</v>
      </c>
      <c r="AJ192" s="12" t="n">
        <v>18901</v>
      </c>
      <c r="AK192" s="12" t="n">
        <v>20602</v>
      </c>
      <c r="AL192" s="12" t="n">
        <v>-34605.25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6</v>
      </c>
    </row>
    <row r="193" customFormat="false" ht="12.95" hidden="false" customHeight="true" outlineLevel="0" collapsed="false">
      <c r="A193" s="9" t="s">
        <v>317</v>
      </c>
      <c r="B193" s="9" t="s">
        <v>65</v>
      </c>
      <c r="C193" s="10" t="n">
        <v>644.2</v>
      </c>
      <c r="D193" s="11" t="n">
        <v>19407.1692</v>
      </c>
      <c r="E193" s="12" t="n">
        <v>198806529.79</v>
      </c>
      <c r="F193" s="12" t="n">
        <v>119976.04</v>
      </c>
      <c r="G193" s="12" t="n">
        <v>4908.62</v>
      </c>
      <c r="H193" s="10" t="n">
        <v>663.526</v>
      </c>
      <c r="I193" s="11" t="n">
        <v>19989.3843</v>
      </c>
      <c r="J193" s="10" t="n">
        <v>644.2</v>
      </c>
      <c r="K193" s="11" t="n">
        <v>19407.1692</v>
      </c>
      <c r="L193" s="12" t="n">
        <v>0</v>
      </c>
      <c r="M193" s="12" t="n">
        <v>3745</v>
      </c>
      <c r="N193" s="12" t="n">
        <v>0</v>
      </c>
      <c r="O193" s="12" t="n">
        <v>3745</v>
      </c>
      <c r="P193" s="12" t="n">
        <v>0</v>
      </c>
      <c r="Q193" s="12" t="n">
        <v>0</v>
      </c>
      <c r="R193" s="12" t="n">
        <v>1.1</v>
      </c>
      <c r="S193" s="12" t="n">
        <v>4.61</v>
      </c>
      <c r="T193" s="12" t="n">
        <v>9.08</v>
      </c>
      <c r="U193" s="12" t="n">
        <v>26.28</v>
      </c>
      <c r="V193" s="12" t="n">
        <v>19.54</v>
      </c>
      <c r="W193" s="12"/>
      <c r="X193" s="12" t="s">
        <v>65</v>
      </c>
      <c r="Y193" s="12" t="n">
        <v>1.1</v>
      </c>
      <c r="Z193" s="12" t="n">
        <v>4.61</v>
      </c>
      <c r="AA193" s="12" t="n">
        <v>9.08</v>
      </c>
      <c r="AB193" s="12" t="n">
        <v>26.28</v>
      </c>
      <c r="AC193" s="12" t="n">
        <v>19.54</v>
      </c>
      <c r="AD193" s="12"/>
      <c r="AE193" s="12" t="n">
        <v>2.8426</v>
      </c>
      <c r="AF193" s="12" t="n">
        <v>3745</v>
      </c>
      <c r="AG193" s="12" t="n">
        <v>3745</v>
      </c>
      <c r="AH193" s="12" t="n">
        <v>3745</v>
      </c>
      <c r="AI193" s="12" t="n">
        <v>3442</v>
      </c>
      <c r="AJ193" s="12" t="n">
        <v>-25679</v>
      </c>
      <c r="AK193" s="12" t="n">
        <v>-38436</v>
      </c>
      <c r="AL193" s="12" t="n">
        <v>-122390.33</v>
      </c>
      <c r="AM193" s="12" t="n">
        <v>150</v>
      </c>
      <c r="AN193" s="12" t="n">
        <v>0</v>
      </c>
      <c r="AO193" s="12" t="n">
        <v>3</v>
      </c>
      <c r="AP193" s="12" t="n">
        <v>1.25</v>
      </c>
      <c r="AQ193" s="12"/>
      <c r="AR193" s="12" t="s">
        <v>82</v>
      </c>
      <c r="AS193" s="12" t="s">
        <v>298</v>
      </c>
    </row>
    <row r="194" customFormat="false" ht="12.95" hidden="false" customHeight="true" outlineLevel="0" collapsed="false">
      <c r="A194" s="9" t="s">
        <v>318</v>
      </c>
      <c r="B194" s="9" t="s">
        <v>65</v>
      </c>
      <c r="C194" s="10" t="n">
        <v>1437.25</v>
      </c>
      <c r="D194" s="11" t="n">
        <v>43298.5935</v>
      </c>
      <c r="E194" s="12" t="n">
        <v>73284404.48</v>
      </c>
      <c r="F194" s="12" t="n">
        <v>2554855.84</v>
      </c>
      <c r="G194" s="12" t="n">
        <v>2554855.84</v>
      </c>
      <c r="H194" s="10" t="n">
        <v>1480.3675</v>
      </c>
      <c r="I194" s="11" t="n">
        <v>44597.5513</v>
      </c>
      <c r="J194" s="10" t="n">
        <v>1437.25</v>
      </c>
      <c r="K194" s="11" t="n">
        <v>43298.5935</v>
      </c>
      <c r="L194" s="12" t="n">
        <v>1362</v>
      </c>
      <c r="M194" s="12" t="n">
        <v>2692</v>
      </c>
      <c r="N194" s="12" t="n">
        <v>1362</v>
      </c>
      <c r="O194" s="12" t="n">
        <v>2692</v>
      </c>
      <c r="P194" s="12" t="n">
        <v>0</v>
      </c>
      <c r="Q194" s="12" t="n">
        <v>0</v>
      </c>
      <c r="R194" s="12" t="n">
        <v>3.4</v>
      </c>
      <c r="S194" s="12" t="n">
        <v>5.67</v>
      </c>
      <c r="T194" s="12" t="n">
        <v>12.5</v>
      </c>
      <c r="U194" s="12" t="n">
        <v>48.76</v>
      </c>
      <c r="V194" s="12" t="n">
        <v>79.05</v>
      </c>
      <c r="W194" s="12" t="n">
        <v>12.79</v>
      </c>
      <c r="X194" s="12" t="s">
        <v>65</v>
      </c>
      <c r="Y194" s="12" t="n">
        <v>3.4</v>
      </c>
      <c r="Z194" s="12" t="n">
        <v>5.67</v>
      </c>
      <c r="AA194" s="12" t="n">
        <v>12.5</v>
      </c>
      <c r="AB194" s="12" t="n">
        <v>48.76</v>
      </c>
      <c r="AC194" s="12" t="n">
        <v>79.05</v>
      </c>
      <c r="AD194" s="12" t="n">
        <v>12.79</v>
      </c>
      <c r="AE194" s="12" t="n">
        <v>3.7732</v>
      </c>
      <c r="AF194" s="12" t="n">
        <v>1330</v>
      </c>
      <c r="AG194" s="12" t="n">
        <v>601</v>
      </c>
      <c r="AH194" s="12" t="n">
        <v>-9361</v>
      </c>
      <c r="AI194" s="12" t="n">
        <v>-7752</v>
      </c>
      <c r="AJ194" s="12" t="n">
        <v>74518</v>
      </c>
      <c r="AK194" s="12" t="n">
        <v>1928</v>
      </c>
      <c r="AL194" s="12" t="n">
        <v>2030733.67</v>
      </c>
      <c r="AM194" s="12" t="n">
        <v>150</v>
      </c>
      <c r="AN194" s="12" t="n">
        <v>0</v>
      </c>
      <c r="AO194" s="12" t="n">
        <v>3</v>
      </c>
      <c r="AP194" s="12" t="n">
        <v>1.48</v>
      </c>
      <c r="AQ194" s="12"/>
      <c r="AR194" s="12" t="s">
        <v>82</v>
      </c>
      <c r="AS194" s="12" t="s">
        <v>319</v>
      </c>
    </row>
    <row r="195" customFormat="false" ht="12.95" hidden="false" customHeight="true" outlineLevel="0" collapsed="false">
      <c r="A195" s="9" t="s">
        <v>320</v>
      </c>
      <c r="B195" s="9" t="s">
        <v>65</v>
      </c>
      <c r="C195" s="10" t="n">
        <v>79.74</v>
      </c>
      <c r="D195" s="11" t="n">
        <v>2402.2472</v>
      </c>
      <c r="E195" s="12" t="n">
        <v>11395059.15</v>
      </c>
      <c r="F195" s="12" t="n">
        <v>6435.89</v>
      </c>
      <c r="G195" s="12" t="n">
        <v>6435.89</v>
      </c>
      <c r="H195" s="10" t="n">
        <v>82.1322</v>
      </c>
      <c r="I195" s="11" t="n">
        <v>2474.3147</v>
      </c>
      <c r="J195" s="10" t="n">
        <v>79.74</v>
      </c>
      <c r="K195" s="11" t="n">
        <v>2402.2472</v>
      </c>
      <c r="L195" s="12" t="n">
        <v>0</v>
      </c>
      <c r="M195" s="12" t="n">
        <v>500</v>
      </c>
      <c r="N195" s="12" t="n">
        <v>0</v>
      </c>
      <c r="O195" s="12" t="n">
        <v>500</v>
      </c>
      <c r="P195" s="12" t="n">
        <v>0</v>
      </c>
      <c r="Q195" s="12" t="n">
        <v>0</v>
      </c>
      <c r="R195" s="12" t="n">
        <v>2.69</v>
      </c>
      <c r="S195" s="12" t="n">
        <v>5.05</v>
      </c>
      <c r="T195" s="12" t="n">
        <v>5.53</v>
      </c>
      <c r="U195" s="12" t="n">
        <v>32.66</v>
      </c>
      <c r="V195" s="12" t="n">
        <v>25.3</v>
      </c>
      <c r="W195" s="12" t="n">
        <v>-13.83</v>
      </c>
      <c r="X195" s="12" t="s">
        <v>65</v>
      </c>
      <c r="Y195" s="12" t="n">
        <v>2.69</v>
      </c>
      <c r="Z195" s="12" t="n">
        <v>5.05</v>
      </c>
      <c r="AA195" s="12" t="n">
        <v>5.53</v>
      </c>
      <c r="AB195" s="12" t="n">
        <v>32.66</v>
      </c>
      <c r="AC195" s="12" t="n">
        <v>25.3</v>
      </c>
      <c r="AD195" s="12" t="n">
        <v>-13.83</v>
      </c>
      <c r="AE195" s="12" t="n">
        <v>3.5113</v>
      </c>
      <c r="AF195" s="12" t="n">
        <v>500</v>
      </c>
      <c r="AG195" s="12" t="n">
        <v>500</v>
      </c>
      <c r="AH195" s="12" t="n">
        <v>500</v>
      </c>
      <c r="AI195" s="12" t="n">
        <v>410</v>
      </c>
      <c r="AJ195" s="12" t="n">
        <v>410</v>
      </c>
      <c r="AK195" s="12" t="n">
        <v>410</v>
      </c>
      <c r="AL195" s="12" t="n">
        <v>9450.1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4</v>
      </c>
    </row>
    <row r="196" customFormat="false" ht="12.95" hidden="false" customHeight="true" outlineLevel="0" collapsed="false">
      <c r="A196" s="9" t="s">
        <v>321</v>
      </c>
      <c r="B196" s="9" t="s">
        <v>65</v>
      </c>
      <c r="C196" s="10" t="n">
        <v>398.39</v>
      </c>
      <c r="D196" s="11" t="n">
        <v>12001.8971</v>
      </c>
      <c r="E196" s="12" t="n">
        <v>2417386.7</v>
      </c>
      <c r="F196" s="12" t="n">
        <v>17432.85</v>
      </c>
      <c r="G196" s="12" t="n">
        <v>17432.85</v>
      </c>
      <c r="H196" s="10" t="n">
        <v>410.3417</v>
      </c>
      <c r="I196" s="11" t="n">
        <v>12361.9541</v>
      </c>
      <c r="J196" s="10" t="n">
        <v>398.39</v>
      </c>
      <c r="K196" s="11" t="n">
        <v>12001.8971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3.2</v>
      </c>
      <c r="S196" s="12" t="n">
        <v>6.4</v>
      </c>
      <c r="T196" s="12" t="n">
        <v>8.65</v>
      </c>
      <c r="U196" s="12" t="n">
        <v>41.17</v>
      </c>
      <c r="V196" s="12" t="n">
        <v>49.84</v>
      </c>
      <c r="W196" s="12"/>
      <c r="X196" s="12" t="s">
        <v>65</v>
      </c>
      <c r="Y196" s="12" t="n">
        <v>3.2</v>
      </c>
      <c r="Z196" s="12" t="n">
        <v>6.4</v>
      </c>
      <c r="AA196" s="12" t="n">
        <v>8.65</v>
      </c>
      <c r="AB196" s="12" t="n">
        <v>41.17</v>
      </c>
      <c r="AC196" s="12" t="n">
        <v>49.84</v>
      </c>
      <c r="AD196" s="12"/>
      <c r="AE196" s="12" t="n">
        <v>3.5912</v>
      </c>
      <c r="AF196" s="12" t="n">
        <v>0</v>
      </c>
      <c r="AG196" s="12" t="n">
        <v>0</v>
      </c>
      <c r="AH196" s="12" t="n">
        <v>0</v>
      </c>
      <c r="AI196" s="12" t="n">
        <v>670</v>
      </c>
      <c r="AJ196" s="12" t="n">
        <v>670</v>
      </c>
      <c r="AK196" s="12" t="n">
        <v>670</v>
      </c>
      <c r="AL196" s="12" t="n">
        <v>20544.03</v>
      </c>
      <c r="AM196" s="12" t="n">
        <v>150</v>
      </c>
      <c r="AN196" s="12" t="n">
        <v>0</v>
      </c>
      <c r="AO196" s="12" t="n">
        <v>3</v>
      </c>
      <c r="AP196" s="12" t="n">
        <v>1.25</v>
      </c>
      <c r="AQ196" s="12"/>
      <c r="AR196" s="12" t="s">
        <v>82</v>
      </c>
      <c r="AS196" s="12" t="s">
        <v>298</v>
      </c>
    </row>
    <row r="197" customFormat="false" ht="12.95" hidden="false" customHeight="true" outlineLevel="0" collapsed="false">
      <c r="A197" s="9" t="s">
        <v>322</v>
      </c>
      <c r="B197" s="9" t="s">
        <v>65</v>
      </c>
      <c r="C197" s="10" t="n">
        <v>224.59</v>
      </c>
      <c r="D197" s="11" t="n">
        <v>6765.9983</v>
      </c>
      <c r="E197" s="12" t="n">
        <v>17020205.48</v>
      </c>
      <c r="F197" s="12" t="n">
        <v>24291.95</v>
      </c>
      <c r="G197" s="12" t="n">
        <v>24291.95</v>
      </c>
      <c r="H197" s="10" t="n">
        <v>231.3277</v>
      </c>
      <c r="I197" s="11" t="n">
        <v>6968.9783</v>
      </c>
      <c r="J197" s="10" t="n">
        <v>224.59</v>
      </c>
      <c r="K197" s="11" t="n">
        <v>6765.9983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.74</v>
      </c>
      <c r="S197" s="12" t="n">
        <v>2.53</v>
      </c>
      <c r="T197" s="12" t="n">
        <v>10.6</v>
      </c>
      <c r="U197" s="12" t="n">
        <v>33.83</v>
      </c>
      <c r="V197" s="12" t="n">
        <v>30.41</v>
      </c>
      <c r="W197" s="12" t="n">
        <v>-12.66</v>
      </c>
      <c r="X197" s="12" t="s">
        <v>65</v>
      </c>
      <c r="Y197" s="12" t="n">
        <v>0.74</v>
      </c>
      <c r="Z197" s="12" t="n">
        <v>2.53</v>
      </c>
      <c r="AA197" s="12" t="n">
        <v>10.6</v>
      </c>
      <c r="AB197" s="12" t="n">
        <v>33.83</v>
      </c>
      <c r="AC197" s="12" t="n">
        <v>30.41</v>
      </c>
      <c r="AD197" s="12" t="n">
        <v>-12.66</v>
      </c>
      <c r="AE197" s="12" t="n">
        <v>3.0611</v>
      </c>
      <c r="AF197" s="12" t="n">
        <v>0</v>
      </c>
      <c r="AG197" s="12" t="n">
        <v>6000</v>
      </c>
      <c r="AH197" s="12" t="n">
        <v>6000</v>
      </c>
      <c r="AI197" s="12" t="n">
        <v>6000</v>
      </c>
      <c r="AJ197" s="12" t="n">
        <v>3931</v>
      </c>
      <c r="AK197" s="12" t="n">
        <v>5052</v>
      </c>
      <c r="AL197" s="12" t="n">
        <v>22081.74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6</v>
      </c>
    </row>
    <row r="198" customFormat="false" ht="12.95" hidden="false" customHeight="true" outlineLevel="0" collapsed="false">
      <c r="A198" s="9" t="s">
        <v>323</v>
      </c>
      <c r="B198" s="9" t="s">
        <v>65</v>
      </c>
      <c r="C198" s="10" t="n">
        <v>83.38</v>
      </c>
      <c r="D198" s="11" t="n">
        <v>2511.9059</v>
      </c>
      <c r="E198" s="12" t="n">
        <v>16944935.52</v>
      </c>
      <c r="F198" s="12" t="n">
        <v>7884.03</v>
      </c>
      <c r="G198" s="12" t="n">
        <v>7884.03</v>
      </c>
      <c r="H198" s="10" t="n">
        <v>85.8814</v>
      </c>
      <c r="I198" s="11" t="n">
        <v>2587.2631</v>
      </c>
      <c r="J198" s="10" t="n">
        <v>83.38</v>
      </c>
      <c r="K198" s="11" t="n">
        <v>2511.9059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2.38</v>
      </c>
      <c r="S198" s="12" t="n">
        <v>6.19</v>
      </c>
      <c r="T198" s="12" t="n">
        <v>10.1</v>
      </c>
      <c r="U198" s="12" t="n">
        <v>23.91</v>
      </c>
      <c r="V198" s="12" t="n">
        <v>33.73</v>
      </c>
      <c r="W198" s="12" t="n">
        <v>-6.07</v>
      </c>
      <c r="X198" s="12" t="s">
        <v>65</v>
      </c>
      <c r="Y198" s="12" t="n">
        <v>2.38</v>
      </c>
      <c r="Z198" s="12" t="n">
        <v>6.19</v>
      </c>
      <c r="AA198" s="12" t="n">
        <v>10.1</v>
      </c>
      <c r="AB198" s="12" t="n">
        <v>23.91</v>
      </c>
      <c r="AC198" s="12" t="n">
        <v>33.73</v>
      </c>
      <c r="AD198" s="12" t="n">
        <v>-6.07</v>
      </c>
      <c r="AE198" s="12" t="n">
        <v>2.4849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635</v>
      </c>
      <c r="AL198" s="12" t="n">
        <v>6685.3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4</v>
      </c>
    </row>
    <row r="199" customFormat="false" ht="12.95" hidden="false" customHeight="true" outlineLevel="0" collapsed="false">
      <c r="A199" s="9" t="s">
        <v>324</v>
      </c>
      <c r="B199" s="9" t="s">
        <v>65</v>
      </c>
      <c r="C199" s="10" t="n">
        <v>477.64</v>
      </c>
      <c r="D199" s="11" t="n">
        <v>14389.3826</v>
      </c>
      <c r="E199" s="12" t="n">
        <v>210434019.11</v>
      </c>
      <c r="F199" s="12" t="n">
        <v>909121.77</v>
      </c>
      <c r="G199" s="12" t="n">
        <v>909121.77</v>
      </c>
      <c r="H199" s="10" t="n">
        <v>491.9692</v>
      </c>
      <c r="I199" s="11" t="n">
        <v>14821.0641</v>
      </c>
      <c r="J199" s="10" t="n">
        <v>477.64</v>
      </c>
      <c r="K199" s="11" t="n">
        <v>14389.3826</v>
      </c>
      <c r="L199" s="12" t="n">
        <v>581</v>
      </c>
      <c r="M199" s="12" t="n">
        <v>0</v>
      </c>
      <c r="N199" s="12" t="n">
        <v>581</v>
      </c>
      <c r="O199" s="12" t="n">
        <v>0</v>
      </c>
      <c r="P199" s="12" t="n">
        <v>0</v>
      </c>
      <c r="Q199" s="12" t="n">
        <v>0</v>
      </c>
      <c r="R199" s="12" t="n">
        <v>3.05</v>
      </c>
      <c r="S199" s="12" t="n">
        <v>5.33</v>
      </c>
      <c r="T199" s="12" t="n">
        <v>8.91</v>
      </c>
      <c r="U199" s="12" t="n">
        <v>23.22</v>
      </c>
      <c r="V199" s="12" t="n">
        <v>58.38</v>
      </c>
      <c r="W199" s="12" t="n">
        <v>-1.68</v>
      </c>
      <c r="X199" s="12" t="s">
        <v>65</v>
      </c>
      <c r="Y199" s="12" t="n">
        <v>3.05</v>
      </c>
      <c r="Z199" s="12" t="n">
        <v>5.33</v>
      </c>
      <c r="AA199" s="12" t="n">
        <v>8.91</v>
      </c>
      <c r="AB199" s="12" t="n">
        <v>23.22</v>
      </c>
      <c r="AC199" s="12" t="n">
        <v>58.38</v>
      </c>
      <c r="AD199" s="12" t="n">
        <v>-1.68</v>
      </c>
      <c r="AE199" s="12" t="n">
        <v>3.2011</v>
      </c>
      <c r="AF199" s="12" t="n">
        <v>-581</v>
      </c>
      <c r="AG199" s="12" t="n">
        <v>6619</v>
      </c>
      <c r="AH199" s="12" t="n">
        <v>30001</v>
      </c>
      <c r="AI199" s="12" t="n">
        <v>38367</v>
      </c>
      <c r="AJ199" s="12" t="n">
        <v>93345</v>
      </c>
      <c r="AK199" s="12" t="n">
        <v>44203</v>
      </c>
      <c r="AL199" s="12" t="n">
        <v>921093.82</v>
      </c>
      <c r="AM199" s="12" t="n">
        <v>165.97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6</v>
      </c>
    </row>
    <row r="200" customFormat="false" ht="12.95" hidden="false" customHeight="true" outlineLevel="0" collapsed="false">
      <c r="A200" s="9" t="s">
        <v>325</v>
      </c>
      <c r="B200" s="9" t="s">
        <v>65</v>
      </c>
      <c r="C200" s="10" t="n">
        <v>1336.16</v>
      </c>
      <c r="D200" s="11" t="n">
        <v>40253.1562</v>
      </c>
      <c r="E200" s="12" t="n">
        <v>66758969.61</v>
      </c>
      <c r="F200" s="12" t="n">
        <v>1422376.49</v>
      </c>
      <c r="G200" s="12" t="n">
        <v>1170034.58</v>
      </c>
      <c r="H200" s="10" t="n">
        <v>1376.2448</v>
      </c>
      <c r="I200" s="11" t="n">
        <v>41460.7508</v>
      </c>
      <c r="J200" s="10" t="n">
        <v>1336.16</v>
      </c>
      <c r="K200" s="11" t="n">
        <v>40253.1562</v>
      </c>
      <c r="L200" s="12" t="n">
        <v>0</v>
      </c>
      <c r="M200" s="12" t="n">
        <v>3400</v>
      </c>
      <c r="N200" s="12" t="n">
        <v>0</v>
      </c>
      <c r="O200" s="12" t="n">
        <v>3400</v>
      </c>
      <c r="P200" s="12" t="n">
        <v>0</v>
      </c>
      <c r="Q200" s="12" t="n">
        <v>0</v>
      </c>
      <c r="R200" s="12" t="n">
        <v>3.86</v>
      </c>
      <c r="S200" s="12" t="n">
        <v>6.97</v>
      </c>
      <c r="T200" s="12" t="n">
        <v>10.4</v>
      </c>
      <c r="U200" s="12" t="n">
        <v>33.49</v>
      </c>
      <c r="V200" s="12" t="n">
        <v>65.71</v>
      </c>
      <c r="W200" s="12" t="n">
        <v>0.91</v>
      </c>
      <c r="X200" s="12" t="s">
        <v>65</v>
      </c>
      <c r="Y200" s="12" t="n">
        <v>3.86</v>
      </c>
      <c r="Z200" s="12" t="n">
        <v>6.97</v>
      </c>
      <c r="AA200" s="12" t="n">
        <v>10.4</v>
      </c>
      <c r="AB200" s="12" t="n">
        <v>33.49</v>
      </c>
      <c r="AC200" s="12" t="n">
        <v>65.71</v>
      </c>
      <c r="AD200" s="12" t="n">
        <v>0.91</v>
      </c>
      <c r="AE200" s="12" t="n">
        <v>3.2584</v>
      </c>
      <c r="AF200" s="12" t="n">
        <v>3400</v>
      </c>
      <c r="AG200" s="12" t="n">
        <v>10400</v>
      </c>
      <c r="AH200" s="12" t="n">
        <v>11414</v>
      </c>
      <c r="AI200" s="12" t="n">
        <v>211236</v>
      </c>
      <c r="AJ200" s="12" t="n">
        <v>313485</v>
      </c>
      <c r="AK200" s="12" t="n">
        <v>368905</v>
      </c>
      <c r="AL200" s="12" t="n">
        <v>1425923.37</v>
      </c>
      <c r="AM200" s="12" t="n">
        <v>150</v>
      </c>
      <c r="AN200" s="12" t="n">
        <v>0</v>
      </c>
      <c r="AO200" s="12" t="n">
        <v>3</v>
      </c>
      <c r="AP200" s="12" t="n">
        <v>1.48</v>
      </c>
      <c r="AQ200" s="12"/>
      <c r="AR200" s="12" t="s">
        <v>82</v>
      </c>
      <c r="AS200" s="12" t="s">
        <v>294</v>
      </c>
    </row>
    <row r="201" customFormat="false" ht="12.95" hidden="false" customHeight="true" outlineLevel="0" collapsed="false">
      <c r="A201" s="9" t="s">
        <v>326</v>
      </c>
      <c r="B201" s="9" t="s">
        <v>65</v>
      </c>
      <c r="C201" s="10" t="n">
        <v>503.73</v>
      </c>
      <c r="D201" s="11" t="n">
        <v>15175.37</v>
      </c>
      <c r="E201" s="12" t="n">
        <v>17535759.6</v>
      </c>
      <c r="F201" s="12" t="n">
        <v>290852.23</v>
      </c>
      <c r="G201" s="12" t="n">
        <v>290852.23</v>
      </c>
      <c r="H201" s="10" t="n">
        <v>518.8419</v>
      </c>
      <c r="I201" s="11" t="n">
        <v>15630.6311</v>
      </c>
      <c r="J201" s="10" t="n">
        <v>503.73</v>
      </c>
      <c r="K201" s="11" t="n">
        <v>15175.37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4.06</v>
      </c>
      <c r="S201" s="12" t="n">
        <v>6.67</v>
      </c>
      <c r="T201" s="12" t="n">
        <v>6.96</v>
      </c>
      <c r="U201" s="12" t="n">
        <v>28.41</v>
      </c>
      <c r="V201" s="12" t="n">
        <v>39.2</v>
      </c>
      <c r="W201" s="12" t="n">
        <v>-12.67</v>
      </c>
      <c r="X201" s="12" t="s">
        <v>65</v>
      </c>
      <c r="Y201" s="12" t="n">
        <v>4.06</v>
      </c>
      <c r="Z201" s="12" t="n">
        <v>6.67</v>
      </c>
      <c r="AA201" s="12" t="n">
        <v>6.96</v>
      </c>
      <c r="AB201" s="12" t="n">
        <v>28.41</v>
      </c>
      <c r="AC201" s="12" t="n">
        <v>39.2</v>
      </c>
      <c r="AD201" s="12" t="n">
        <v>-12.67</v>
      </c>
      <c r="AE201" s="12" t="n">
        <v>3.2714</v>
      </c>
      <c r="AF201" s="12" t="n">
        <v>0</v>
      </c>
      <c r="AG201" s="12" t="n">
        <v>0</v>
      </c>
      <c r="AH201" s="12" t="n">
        <v>1200</v>
      </c>
      <c r="AI201" s="12" t="n">
        <v>27782</v>
      </c>
      <c r="AJ201" s="12" t="n">
        <v>28179</v>
      </c>
      <c r="AK201" s="12" t="n">
        <v>25112</v>
      </c>
      <c r="AL201" s="12" t="n">
        <v>433117.5</v>
      </c>
      <c r="AM201" s="12" t="n">
        <v>150</v>
      </c>
      <c r="AN201" s="12" t="n">
        <v>0</v>
      </c>
      <c r="AO201" s="12" t="n">
        <v>3</v>
      </c>
      <c r="AP201" s="12" t="n">
        <v>1.23</v>
      </c>
      <c r="AQ201" s="12"/>
      <c r="AR201" s="12" t="s">
        <v>82</v>
      </c>
      <c r="AS201" s="12" t="s">
        <v>294</v>
      </c>
    </row>
    <row r="202" customFormat="false" ht="12.95" hidden="false" customHeight="true" outlineLevel="0" collapsed="false">
      <c r="A202" s="9" t="s">
        <v>327</v>
      </c>
      <c r="B202" s="9" t="s">
        <v>65</v>
      </c>
      <c r="C202" s="10" t="n">
        <v>576.56</v>
      </c>
      <c r="D202" s="11" t="n">
        <v>17369.4466</v>
      </c>
      <c r="E202" s="12" t="n">
        <v>97761899.32</v>
      </c>
      <c r="F202" s="12" t="n">
        <v>256859.32</v>
      </c>
      <c r="G202" s="12" t="n">
        <v>256859.32</v>
      </c>
      <c r="H202" s="10" t="n">
        <v>593.8568</v>
      </c>
      <c r="I202" s="11" t="n">
        <v>17890.53</v>
      </c>
      <c r="J202" s="10" t="n">
        <v>576.56</v>
      </c>
      <c r="K202" s="11" t="n">
        <v>17369.4466</v>
      </c>
      <c r="L202" s="12" t="n">
        <v>1097</v>
      </c>
      <c r="M202" s="12" t="n">
        <v>300</v>
      </c>
      <c r="N202" s="12" t="n">
        <v>1097</v>
      </c>
      <c r="O202" s="12" t="n">
        <v>300</v>
      </c>
      <c r="P202" s="12" t="n">
        <v>0</v>
      </c>
      <c r="Q202" s="12" t="n">
        <v>0</v>
      </c>
      <c r="R202" s="12" t="n">
        <v>4.13</v>
      </c>
      <c r="S202" s="12" t="n">
        <v>9.06</v>
      </c>
      <c r="T202" s="12" t="n">
        <v>9.73</v>
      </c>
      <c r="U202" s="12" t="n">
        <v>29.95</v>
      </c>
      <c r="V202" s="12" t="n">
        <v>24.09</v>
      </c>
      <c r="W202" s="12" t="n">
        <v>0.93</v>
      </c>
      <c r="X202" s="12" t="s">
        <v>65</v>
      </c>
      <c r="Y202" s="12" t="n">
        <v>4.13</v>
      </c>
      <c r="Z202" s="12" t="n">
        <v>9.06</v>
      </c>
      <c r="AA202" s="12" t="n">
        <v>9.73</v>
      </c>
      <c r="AB202" s="12" t="n">
        <v>29.95</v>
      </c>
      <c r="AC202" s="12" t="n">
        <v>24.09</v>
      </c>
      <c r="AD202" s="12" t="n">
        <v>0.93</v>
      </c>
      <c r="AE202" s="12" t="n">
        <v>3.4351</v>
      </c>
      <c r="AF202" s="12" t="n">
        <v>-797</v>
      </c>
      <c r="AG202" s="12" t="n">
        <v>1203</v>
      </c>
      <c r="AH202" s="12" t="n">
        <v>-6472</v>
      </c>
      <c r="AI202" s="12" t="n">
        <v>-17865</v>
      </c>
      <c r="AJ202" s="12" t="n">
        <v>-18810</v>
      </c>
      <c r="AK202" s="12" t="n">
        <v>-13561</v>
      </c>
      <c r="AL202" s="12" t="n">
        <v>1080983.34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6</v>
      </c>
    </row>
    <row r="203" customFormat="false" ht="12.95" hidden="false" customHeight="true" outlineLevel="0" collapsed="false">
      <c r="A203" s="9" t="s">
        <v>328</v>
      </c>
      <c r="B203" s="9" t="s">
        <v>65</v>
      </c>
      <c r="C203" s="10" t="n">
        <v>323.43</v>
      </c>
      <c r="D203" s="11" t="n">
        <v>9743.6522</v>
      </c>
      <c r="E203" s="12" t="n">
        <v>213664416.51</v>
      </c>
      <c r="F203" s="12" t="n">
        <v>33733.18</v>
      </c>
      <c r="G203" s="12" t="n">
        <v>33733.18</v>
      </c>
      <c r="H203" s="10" t="n">
        <v>333.1329</v>
      </c>
      <c r="I203" s="11" t="n">
        <v>10035.9617</v>
      </c>
      <c r="J203" s="10" t="n">
        <v>323.43</v>
      </c>
      <c r="K203" s="11" t="n">
        <v>9743.6522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3.25</v>
      </c>
      <c r="S203" s="12" t="n">
        <v>5.38</v>
      </c>
      <c r="T203" s="12" t="n">
        <v>4.42</v>
      </c>
      <c r="U203" s="12" t="n">
        <v>14.76</v>
      </c>
      <c r="V203" s="12" t="n">
        <v>11.62</v>
      </c>
      <c r="W203" s="12"/>
      <c r="X203" s="12" t="s">
        <v>65</v>
      </c>
      <c r="Y203" s="12" t="n">
        <v>3.25</v>
      </c>
      <c r="Z203" s="12" t="n">
        <v>5.38</v>
      </c>
      <c r="AA203" s="12" t="n">
        <v>4.42</v>
      </c>
      <c r="AB203" s="12" t="n">
        <v>14.76</v>
      </c>
      <c r="AC203" s="12" t="n">
        <v>11.62</v>
      </c>
      <c r="AD203" s="12"/>
      <c r="AE203" s="12" t="n">
        <v>2.6934</v>
      </c>
      <c r="AF203" s="12" t="n">
        <v>0</v>
      </c>
      <c r="AG203" s="12" t="n">
        <v>0</v>
      </c>
      <c r="AH203" s="12" t="n">
        <v>0</v>
      </c>
      <c r="AI203" s="12" t="n">
        <v>-120</v>
      </c>
      <c r="AJ203" s="12" t="n">
        <v>-120</v>
      </c>
      <c r="AK203" s="12" t="n">
        <v>-971</v>
      </c>
      <c r="AL203" s="12" t="n">
        <v>35673.09</v>
      </c>
      <c r="AM203" s="12" t="n">
        <v>150</v>
      </c>
      <c r="AN203" s="12" t="n">
        <v>0</v>
      </c>
      <c r="AO203" s="12" t="n">
        <v>3</v>
      </c>
      <c r="AP203" s="12" t="n">
        <v>1.25</v>
      </c>
      <c r="AQ203" s="12"/>
      <c r="AR203" s="12" t="s">
        <v>82</v>
      </c>
      <c r="AS203" s="12" t="s">
        <v>298</v>
      </c>
    </row>
    <row r="204" customFormat="false" ht="12.95" hidden="false" customHeight="true" outlineLevel="0" collapsed="false">
      <c r="A204" s="9" t="s">
        <v>329</v>
      </c>
      <c r="B204" s="9" t="s">
        <v>65</v>
      </c>
      <c r="C204" s="10" t="n">
        <v>566.38</v>
      </c>
      <c r="D204" s="11" t="n">
        <v>17062.7639</v>
      </c>
      <c r="E204" s="12" t="n">
        <v>191633999.57</v>
      </c>
      <c r="F204" s="12" t="n">
        <v>326822.69</v>
      </c>
      <c r="G204" s="12" t="n">
        <v>326822.69</v>
      </c>
      <c r="H204" s="10" t="n">
        <v>583.3714</v>
      </c>
      <c r="I204" s="11" t="n">
        <v>17574.6468</v>
      </c>
      <c r="J204" s="10" t="n">
        <v>566.38</v>
      </c>
      <c r="K204" s="11" t="n">
        <v>17062.7639</v>
      </c>
      <c r="L204" s="12" t="n">
        <v>471</v>
      </c>
      <c r="M204" s="12" t="n">
        <v>0</v>
      </c>
      <c r="N204" s="12" t="n">
        <v>471</v>
      </c>
      <c r="O204" s="12" t="n">
        <v>0</v>
      </c>
      <c r="P204" s="12" t="n">
        <v>0</v>
      </c>
      <c r="Q204" s="12" t="n">
        <v>0</v>
      </c>
      <c r="R204" s="12" t="n">
        <v>0.43</v>
      </c>
      <c r="S204" s="12" t="n">
        <v>4.23</v>
      </c>
      <c r="T204" s="12" t="n">
        <v>10.5</v>
      </c>
      <c r="U204" s="12" t="n">
        <v>20.36</v>
      </c>
      <c r="V204" s="12" t="n">
        <v>15.54</v>
      </c>
      <c r="W204" s="12" t="n">
        <v>-4.92</v>
      </c>
      <c r="X204" s="12" t="s">
        <v>65</v>
      </c>
      <c r="Y204" s="12" t="n">
        <v>0.43</v>
      </c>
      <c r="Z204" s="12" t="n">
        <v>4.23</v>
      </c>
      <c r="AA204" s="12" t="n">
        <v>10.5</v>
      </c>
      <c r="AB204" s="12" t="n">
        <v>20.36</v>
      </c>
      <c r="AC204" s="12" t="n">
        <v>15.54</v>
      </c>
      <c r="AD204" s="12" t="n">
        <v>-4.92</v>
      </c>
      <c r="AE204" s="12" t="n">
        <v>2.2182</v>
      </c>
      <c r="AF204" s="12" t="n">
        <v>-471</v>
      </c>
      <c r="AG204" s="12" t="n">
        <v>12529</v>
      </c>
      <c r="AH204" s="12" t="n">
        <v>13029</v>
      </c>
      <c r="AI204" s="12" t="n">
        <v>-16801</v>
      </c>
      <c r="AJ204" s="12" t="n">
        <v>-13805</v>
      </c>
      <c r="AK204" s="12" t="n">
        <v>-33009</v>
      </c>
      <c r="AL204" s="12" t="n">
        <v>281950.69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6</v>
      </c>
    </row>
    <row r="205" customFormat="false" ht="12.95" hidden="false" customHeight="true" outlineLevel="0" collapsed="false">
      <c r="A205" s="9" t="s">
        <v>330</v>
      </c>
      <c r="B205" s="9" t="s">
        <v>65</v>
      </c>
      <c r="C205" s="10" t="n">
        <v>484.07</v>
      </c>
      <c r="D205" s="11" t="n">
        <v>14583.0928</v>
      </c>
      <c r="E205" s="12" t="n">
        <v>7979591.89</v>
      </c>
      <c r="F205" s="12" t="n">
        <v>35437.95</v>
      </c>
      <c r="G205" s="12" t="n">
        <v>35437.95</v>
      </c>
      <c r="H205" s="10" t="n">
        <v>498.5921</v>
      </c>
      <c r="I205" s="11" t="n">
        <v>15020.5856</v>
      </c>
      <c r="J205" s="10" t="n">
        <v>484.07</v>
      </c>
      <c r="K205" s="11" t="n">
        <v>14583.0928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1.67</v>
      </c>
      <c r="S205" s="12" t="n">
        <v>6.63</v>
      </c>
      <c r="T205" s="12" t="n">
        <v>11.3</v>
      </c>
      <c r="U205" s="12" t="n">
        <v>21.57</v>
      </c>
      <c r="V205" s="12" t="n">
        <v>29.26</v>
      </c>
      <c r="W205" s="12" t="n">
        <v>-1.68</v>
      </c>
      <c r="X205" s="12" t="s">
        <v>65</v>
      </c>
      <c r="Y205" s="12" t="n">
        <v>1.67</v>
      </c>
      <c r="Z205" s="12" t="n">
        <v>6.63</v>
      </c>
      <c r="AA205" s="12" t="n">
        <v>11.3</v>
      </c>
      <c r="AB205" s="12" t="n">
        <v>21.57</v>
      </c>
      <c r="AC205" s="12" t="n">
        <v>29.26</v>
      </c>
      <c r="AD205" s="12" t="n">
        <v>-1.68</v>
      </c>
      <c r="AE205" s="12" t="n">
        <v>2.6207</v>
      </c>
      <c r="AF205" s="12" t="n">
        <v>0</v>
      </c>
      <c r="AG205" s="12" t="n">
        <v>0</v>
      </c>
      <c r="AH205" s="12" t="n">
        <v>0</v>
      </c>
      <c r="AI205" s="12" t="n">
        <v>20000</v>
      </c>
      <c r="AJ205" s="12" t="n">
        <v>20350</v>
      </c>
      <c r="AK205" s="12" t="n">
        <v>13962</v>
      </c>
      <c r="AL205" s="12" t="n">
        <v>61336.7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100</v>
      </c>
    </row>
    <row r="206" customFormat="false" ht="12.95" hidden="false" customHeight="true" outlineLevel="0" collapsed="false">
      <c r="A206" s="9" t="s">
        <v>331</v>
      </c>
      <c r="B206" s="9" t="s">
        <v>65</v>
      </c>
      <c r="C206" s="10" t="n">
        <v>226.19</v>
      </c>
      <c r="D206" s="11" t="n">
        <v>6814.1999</v>
      </c>
      <c r="E206" s="12" t="n">
        <v>45187850.96</v>
      </c>
      <c r="F206" s="12" t="n">
        <v>116385.57</v>
      </c>
      <c r="G206" s="12" t="n">
        <v>74321.86</v>
      </c>
      <c r="H206" s="10" t="n">
        <v>232.9757</v>
      </c>
      <c r="I206" s="11" t="n">
        <v>7018.6259</v>
      </c>
      <c r="J206" s="10" t="n">
        <v>226.19</v>
      </c>
      <c r="K206" s="11" t="n">
        <v>6814.1999</v>
      </c>
      <c r="L206" s="12" t="n">
        <v>1205</v>
      </c>
      <c r="M206" s="12" t="n">
        <v>970</v>
      </c>
      <c r="N206" s="12" t="n">
        <v>1205</v>
      </c>
      <c r="O206" s="12" t="n">
        <v>970</v>
      </c>
      <c r="P206" s="12" t="n">
        <v>0</v>
      </c>
      <c r="Q206" s="12" t="n">
        <v>0</v>
      </c>
      <c r="R206" s="12" t="n">
        <v>0.25</v>
      </c>
      <c r="S206" s="12" t="n">
        <v>3.01</v>
      </c>
      <c r="T206" s="12" t="n">
        <v>6.15</v>
      </c>
      <c r="U206" s="12" t="n">
        <v>16.86</v>
      </c>
      <c r="V206" s="12" t="n">
        <v>15.51</v>
      </c>
      <c r="W206" s="12" t="n">
        <v>-9.42</v>
      </c>
      <c r="X206" s="12" t="s">
        <v>65</v>
      </c>
      <c r="Y206" s="12" t="n">
        <v>0.25</v>
      </c>
      <c r="Z206" s="12" t="n">
        <v>3.01</v>
      </c>
      <c r="AA206" s="12" t="n">
        <v>6.15</v>
      </c>
      <c r="AB206" s="12" t="n">
        <v>16.86</v>
      </c>
      <c r="AC206" s="12" t="n">
        <v>15.51</v>
      </c>
      <c r="AD206" s="12" t="n">
        <v>-9.42</v>
      </c>
      <c r="AE206" s="12" t="n">
        <v>2.2141</v>
      </c>
      <c r="AF206" s="12" t="n">
        <v>-235</v>
      </c>
      <c r="AG206" s="12" t="n">
        <v>-235</v>
      </c>
      <c r="AH206" s="12" t="n">
        <v>-235</v>
      </c>
      <c r="AI206" s="12" t="n">
        <v>-1447</v>
      </c>
      <c r="AJ206" s="12" t="n">
        <v>-59773</v>
      </c>
      <c r="AK206" s="12" t="n">
        <v>-37682</v>
      </c>
      <c r="AL206" s="12" t="n">
        <v>150111.53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6</v>
      </c>
    </row>
    <row r="207" customFormat="false" ht="12.95" hidden="false" customHeight="true" outlineLevel="0" collapsed="false">
      <c r="A207" s="9" t="s">
        <v>332</v>
      </c>
      <c r="B207" s="9" t="s">
        <v>65</v>
      </c>
      <c r="C207" s="10" t="n">
        <v>321.66</v>
      </c>
      <c r="D207" s="11" t="n">
        <v>9690.3292</v>
      </c>
      <c r="E207" s="12" t="n">
        <v>42779990</v>
      </c>
      <c r="F207" s="12" t="n">
        <v>15492.35</v>
      </c>
      <c r="G207" s="12" t="n">
        <v>15492.35</v>
      </c>
      <c r="H207" s="10" t="n">
        <v>331.3098</v>
      </c>
      <c r="I207" s="11" t="n">
        <v>9981.039</v>
      </c>
      <c r="J207" s="10" t="n">
        <v>321.66</v>
      </c>
      <c r="K207" s="11" t="n">
        <v>9690.3292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2.16</v>
      </c>
      <c r="S207" s="12" t="n">
        <v>6.2</v>
      </c>
      <c r="T207" s="12" t="n">
        <v>8.3</v>
      </c>
      <c r="U207" s="12" t="n">
        <v>26.69</v>
      </c>
      <c r="V207" s="12" t="n">
        <v>24.79</v>
      </c>
      <c r="W207" s="12" t="n">
        <v>-11.82</v>
      </c>
      <c r="X207" s="12" t="s">
        <v>65</v>
      </c>
      <c r="Y207" s="12" t="n">
        <v>2.16</v>
      </c>
      <c r="Z207" s="12" t="n">
        <v>6.2</v>
      </c>
      <c r="AA207" s="12" t="n">
        <v>8.3</v>
      </c>
      <c r="AB207" s="12" t="n">
        <v>26.69</v>
      </c>
      <c r="AC207" s="12" t="n">
        <v>24.79</v>
      </c>
      <c r="AD207" s="12" t="n">
        <v>-11.82</v>
      </c>
      <c r="AE207" s="12" t="n">
        <v>2.7838</v>
      </c>
      <c r="AF207" s="12" t="n">
        <v>0</v>
      </c>
      <c r="AG207" s="12" t="n">
        <v>0</v>
      </c>
      <c r="AH207" s="12" t="n">
        <v>0</v>
      </c>
      <c r="AI207" s="12" t="n">
        <v>-1579</v>
      </c>
      <c r="AJ207" s="12" t="n">
        <v>-1079</v>
      </c>
      <c r="AK207" s="12" t="n">
        <v>-2114</v>
      </c>
      <c r="AL207" s="12" t="n">
        <v>29022.6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6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511.6</v>
      </c>
      <c r="D208" s="11" t="n">
        <v>15412.4616</v>
      </c>
      <c r="E208" s="12" t="n">
        <v>84078076.79</v>
      </c>
      <c r="F208" s="12" t="n">
        <v>485535.2</v>
      </c>
      <c r="G208" s="12" t="n">
        <v>384350.88</v>
      </c>
      <c r="H208" s="10" t="n">
        <v>526.948</v>
      </c>
      <c r="I208" s="11" t="n">
        <v>15874.8354</v>
      </c>
      <c r="J208" s="10" t="n">
        <v>511.6</v>
      </c>
      <c r="K208" s="11" t="n">
        <v>15412.4616</v>
      </c>
      <c r="L208" s="12" t="n">
        <v>0</v>
      </c>
      <c r="M208" s="12" t="n">
        <v>1020</v>
      </c>
      <c r="N208" s="12" t="n">
        <v>0</v>
      </c>
      <c r="O208" s="12" t="n">
        <v>1020</v>
      </c>
      <c r="P208" s="12" t="n">
        <v>0</v>
      </c>
      <c r="Q208" s="12" t="n">
        <v>0</v>
      </c>
      <c r="R208" s="12" t="n">
        <v>0.01</v>
      </c>
      <c r="S208" s="12" t="n">
        <v>3.11</v>
      </c>
      <c r="T208" s="12" t="n">
        <v>6.55</v>
      </c>
      <c r="U208" s="12" t="n">
        <v>15.61</v>
      </c>
      <c r="V208" s="12" t="n">
        <v>6.81</v>
      </c>
      <c r="W208" s="12" t="n">
        <v>-6.94</v>
      </c>
      <c r="X208" s="12" t="s">
        <v>65</v>
      </c>
      <c r="Y208" s="12" t="n">
        <v>0.01</v>
      </c>
      <c r="Z208" s="12" t="n">
        <v>3.11</v>
      </c>
      <c r="AA208" s="12" t="n">
        <v>6.55</v>
      </c>
      <c r="AB208" s="12" t="n">
        <v>15.61</v>
      </c>
      <c r="AC208" s="12" t="n">
        <v>6.81</v>
      </c>
      <c r="AD208" s="12" t="n">
        <v>-6.94</v>
      </c>
      <c r="AE208" s="12" t="n">
        <v>2.0941</v>
      </c>
      <c r="AF208" s="12" t="n">
        <v>1020</v>
      </c>
      <c r="AG208" s="12" t="n">
        <v>1020</v>
      </c>
      <c r="AH208" s="12" t="n">
        <v>-7323</v>
      </c>
      <c r="AI208" s="12" t="n">
        <v>-16048</v>
      </c>
      <c r="AJ208" s="12" t="n">
        <v>59957</v>
      </c>
      <c r="AK208" s="12" t="n">
        <v>71483</v>
      </c>
      <c r="AL208" s="12" t="n">
        <v>604073.44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6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145.76</v>
      </c>
      <c r="D209" s="11" t="n">
        <v>4391.1658</v>
      </c>
      <c r="E209" s="12" t="n">
        <v>4664955.81</v>
      </c>
      <c r="F209" s="12" t="n">
        <v>125874.47</v>
      </c>
      <c r="G209" s="12" t="n">
        <v>125874.47</v>
      </c>
      <c r="H209" s="10" t="n">
        <v>150.1328</v>
      </c>
      <c r="I209" s="11" t="n">
        <v>4522.9007</v>
      </c>
      <c r="J209" s="10" t="n">
        <v>145.76</v>
      </c>
      <c r="K209" s="11" t="n">
        <v>4391.1658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.4</v>
      </c>
      <c r="S209" s="12" t="n">
        <v>4.03</v>
      </c>
      <c r="T209" s="12" t="n">
        <v>7.66</v>
      </c>
      <c r="U209" s="12" t="n">
        <v>17.85</v>
      </c>
      <c r="V209" s="12" t="n">
        <v>19.61</v>
      </c>
      <c r="W209" s="12" t="n">
        <v>-9.83</v>
      </c>
      <c r="X209" s="12" t="s">
        <v>65</v>
      </c>
      <c r="Y209" s="12" t="n">
        <v>0.4</v>
      </c>
      <c r="Z209" s="12" t="n">
        <v>4.03</v>
      </c>
      <c r="AA209" s="12" t="n">
        <v>7.66</v>
      </c>
      <c r="AB209" s="12" t="n">
        <v>17.85</v>
      </c>
      <c r="AC209" s="12" t="n">
        <v>19.61</v>
      </c>
      <c r="AD209" s="12" t="n">
        <v>-9.83</v>
      </c>
      <c r="AE209" s="12" t="n">
        <v>2.2676</v>
      </c>
      <c r="AF209" s="12" t="n">
        <v>0</v>
      </c>
      <c r="AG209" s="12" t="n">
        <v>0</v>
      </c>
      <c r="AH209" s="12" t="n">
        <v>-1344</v>
      </c>
      <c r="AI209" s="12" t="n">
        <v>-2488</v>
      </c>
      <c r="AJ209" s="12" t="n">
        <v>-2486</v>
      </c>
      <c r="AK209" s="12" t="n">
        <v>-4414</v>
      </c>
      <c r="AL209" s="12" t="n">
        <v>198967.71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6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452.75</v>
      </c>
      <c r="D210" s="11" t="n">
        <v>13639.5465</v>
      </c>
      <c r="E210" s="12" t="n">
        <v>24267633.17</v>
      </c>
      <c r="F210" s="12" t="n">
        <v>477782.92</v>
      </c>
      <c r="G210" s="12" t="n">
        <v>477782.92</v>
      </c>
      <c r="H210" s="10" t="n">
        <v>466.3325</v>
      </c>
      <c r="I210" s="11" t="n">
        <v>14048.7329</v>
      </c>
      <c r="J210" s="10" t="n">
        <v>452.75</v>
      </c>
      <c r="K210" s="11" t="n">
        <v>13639.5465</v>
      </c>
      <c r="L210" s="12" t="n">
        <v>846</v>
      </c>
      <c r="M210" s="12" t="n">
        <v>986</v>
      </c>
      <c r="N210" s="12" t="n">
        <v>846</v>
      </c>
      <c r="O210" s="12" t="n">
        <v>986</v>
      </c>
      <c r="P210" s="12" t="n">
        <v>0</v>
      </c>
      <c r="Q210" s="12" t="n">
        <v>0</v>
      </c>
      <c r="R210" s="12" t="n">
        <v>2.05</v>
      </c>
      <c r="S210" s="12" t="n">
        <v>6.26</v>
      </c>
      <c r="T210" s="12" t="n">
        <v>8.45</v>
      </c>
      <c r="U210" s="12" t="n">
        <v>25.62</v>
      </c>
      <c r="V210" s="12" t="n">
        <v>27.77</v>
      </c>
      <c r="W210" s="12" t="n">
        <v>-11.66</v>
      </c>
      <c r="X210" s="12" t="s">
        <v>65</v>
      </c>
      <c r="Y210" s="12" t="n">
        <v>2.05</v>
      </c>
      <c r="Z210" s="12" t="n">
        <v>6.26</v>
      </c>
      <c r="AA210" s="12" t="n">
        <v>8.45</v>
      </c>
      <c r="AB210" s="12" t="n">
        <v>25.62</v>
      </c>
      <c r="AC210" s="12" t="n">
        <v>27.77</v>
      </c>
      <c r="AD210" s="12" t="n">
        <v>-11.66</v>
      </c>
      <c r="AE210" s="12" t="n">
        <v>2.7806</v>
      </c>
      <c r="AF210" s="12" t="n">
        <v>140</v>
      </c>
      <c r="AG210" s="12" t="n">
        <v>4155</v>
      </c>
      <c r="AH210" s="12" t="n">
        <v>10576</v>
      </c>
      <c r="AI210" s="12" t="n">
        <v>30445</v>
      </c>
      <c r="AJ210" s="12" t="n">
        <v>159067</v>
      </c>
      <c r="AK210" s="12" t="n">
        <v>169125</v>
      </c>
      <c r="AL210" s="12" t="n">
        <v>404127.41</v>
      </c>
      <c r="AM210" s="12" t="n">
        <v>150</v>
      </c>
      <c r="AN210" s="12" t="n">
        <v>0</v>
      </c>
      <c r="AO210" s="12" t="n">
        <v>3</v>
      </c>
      <c r="AP210" s="12" t="n">
        <v>1.33</v>
      </c>
      <c r="AQ210" s="12"/>
      <c r="AR210" s="12" t="s">
        <v>82</v>
      </c>
      <c r="AS210" s="12" t="s">
        <v>296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111.69</v>
      </c>
      <c r="D211" s="11" t="n">
        <v>3364.7729</v>
      </c>
      <c r="E211" s="12" t="n">
        <v>100206149.6</v>
      </c>
      <c r="F211" s="12" t="n">
        <v>2671.4</v>
      </c>
      <c r="G211" s="12" t="n">
        <v>2671.4</v>
      </c>
      <c r="H211" s="10" t="n">
        <v>117.2745</v>
      </c>
      <c r="I211" s="11" t="n">
        <v>3533.0116</v>
      </c>
      <c r="J211" s="10" t="n">
        <v>111.69</v>
      </c>
      <c r="K211" s="11" t="n">
        <v>3364.7729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1.99</v>
      </c>
      <c r="S211" s="12" t="n">
        <v>5.23</v>
      </c>
      <c r="T211" s="12" t="n">
        <v>9.55</v>
      </c>
      <c r="U211" s="12" t="n">
        <v>40.23</v>
      </c>
      <c r="V211" s="12"/>
      <c r="W211" s="12"/>
      <c r="X211" s="12" t="s">
        <v>65</v>
      </c>
      <c r="Y211" s="12" t="n">
        <v>1.99</v>
      </c>
      <c r="Z211" s="12" t="n">
        <v>5.23</v>
      </c>
      <c r="AA211" s="12" t="n">
        <v>9.55</v>
      </c>
      <c r="AB211" s="12" t="n">
        <v>40.23</v>
      </c>
      <c r="AC211" s="12"/>
      <c r="AD211" s="12"/>
      <c r="AE211" s="12"/>
      <c r="AF211" s="12" t="n">
        <v>0</v>
      </c>
      <c r="AG211" s="12" t="n">
        <v>0</v>
      </c>
      <c r="AH211" s="12" t="n">
        <v>0</v>
      </c>
      <c r="AI211" s="12" t="n">
        <v>0</v>
      </c>
      <c r="AJ211" s="12" t="n">
        <v>2397.48</v>
      </c>
      <c r="AK211" s="12"/>
      <c r="AL211" s="12" t="n">
        <v>2397.48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04</v>
      </c>
      <c r="AS211" s="12" t="s">
        <v>104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154.77</v>
      </c>
      <c r="D212" s="11" t="n">
        <v>4662.601</v>
      </c>
      <c r="E212" s="12" t="n">
        <v>132041146.9</v>
      </c>
      <c r="F212" s="12" t="n">
        <v>2255.93</v>
      </c>
      <c r="G212" s="12" t="n">
        <v>2255.93</v>
      </c>
      <c r="H212" s="10" t="n">
        <v>162.5085</v>
      </c>
      <c r="I212" s="11" t="n">
        <v>4895.7311</v>
      </c>
      <c r="J212" s="10" t="n">
        <v>154.77</v>
      </c>
      <c r="K212" s="11" t="n">
        <v>4662.601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5.16</v>
      </c>
      <c r="S212" s="12" t="n">
        <v>13.33</v>
      </c>
      <c r="T212" s="12" t="n">
        <v>13.67</v>
      </c>
      <c r="U212" s="12" t="n">
        <v>64.28</v>
      </c>
      <c r="V212" s="12"/>
      <c r="W212" s="12"/>
      <c r="X212" s="12" t="s">
        <v>65</v>
      </c>
      <c r="Y212" s="12" t="n">
        <v>5.16</v>
      </c>
      <c r="Z212" s="12" t="n">
        <v>13.33</v>
      </c>
      <c r="AA212" s="12" t="n">
        <v>13.67</v>
      </c>
      <c r="AB212" s="12" t="n">
        <v>64.28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-8075.01</v>
      </c>
      <c r="AJ212" s="12" t="n">
        <v>-7125.07</v>
      </c>
      <c r="AK212" s="12"/>
      <c r="AL212" s="12" t="n">
        <v>-3975.07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04</v>
      </c>
      <c r="AS212" s="12" t="s">
        <v>104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101.07</v>
      </c>
      <c r="D213" s="11" t="n">
        <v>3044.8348</v>
      </c>
      <c r="E213" s="12" t="n">
        <v>762229219.2</v>
      </c>
      <c r="F213" s="12" t="n">
        <v>1611.36</v>
      </c>
      <c r="G213" s="12" t="n">
        <v>1611.36</v>
      </c>
      <c r="H213" s="10" t="n">
        <v>106.1235</v>
      </c>
      <c r="I213" s="11" t="n">
        <v>3197.0766</v>
      </c>
      <c r="J213" s="10" t="n">
        <v>101.07</v>
      </c>
      <c r="K213" s="11" t="n">
        <v>3044.8348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1.72</v>
      </c>
      <c r="S213" s="12" t="n">
        <v>5.97</v>
      </c>
      <c r="T213" s="12" t="n">
        <v>4.93</v>
      </c>
      <c r="U213" s="12" t="n">
        <v>26.94</v>
      </c>
      <c r="V213" s="12"/>
      <c r="W213" s="12"/>
      <c r="X213" s="12" t="s">
        <v>65</v>
      </c>
      <c r="Y213" s="12" t="n">
        <v>1.72</v>
      </c>
      <c r="Z213" s="12" t="n">
        <v>5.97</v>
      </c>
      <c r="AA213" s="12" t="n">
        <v>4.93</v>
      </c>
      <c r="AB213" s="12" t="n">
        <v>26.94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0</v>
      </c>
      <c r="AJ213" s="12" t="n">
        <v>1447.46</v>
      </c>
      <c r="AK213" s="12"/>
      <c r="AL213" s="12" t="n">
        <v>1447.46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04</v>
      </c>
      <c r="AS213" s="12" t="s">
        <v>104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65.1</v>
      </c>
      <c r="D214" s="11" t="n">
        <v>1961.2026</v>
      </c>
      <c r="E214" s="12" t="n">
        <v>740733385.1</v>
      </c>
      <c r="F214" s="12" t="n">
        <v>853.27</v>
      </c>
      <c r="G214" s="12" t="n">
        <v>853.27</v>
      </c>
      <c r="H214" s="10" t="n">
        <v>68.355</v>
      </c>
      <c r="I214" s="11" t="n">
        <v>2059.2627</v>
      </c>
      <c r="J214" s="10" t="n">
        <v>65.1</v>
      </c>
      <c r="K214" s="11" t="n">
        <v>1961.2026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.76</v>
      </c>
      <c r="S214" s="12" t="n">
        <v>5.02</v>
      </c>
      <c r="T214" s="12" t="n">
        <v>6.04</v>
      </c>
      <c r="U214" s="12" t="n">
        <v>26.9</v>
      </c>
      <c r="V214" s="12"/>
      <c r="W214" s="12"/>
      <c r="X214" s="12" t="s">
        <v>65</v>
      </c>
      <c r="Y214" s="12" t="n">
        <v>0.76</v>
      </c>
      <c r="Z214" s="12" t="n">
        <v>5.02</v>
      </c>
      <c r="AA214" s="12" t="n">
        <v>6.04</v>
      </c>
      <c r="AB214" s="12" t="n">
        <v>26.9</v>
      </c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 t="n">
        <v>-852.8</v>
      </c>
      <c r="AK214" s="12"/>
      <c r="AL214" s="12" t="n">
        <v>647.2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04</v>
      </c>
      <c r="AS214" s="12" t="s">
        <v>104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72.55</v>
      </c>
      <c r="D215" s="11" t="n">
        <v>2185.6413</v>
      </c>
      <c r="E215" s="12" t="n">
        <v>33311724.53</v>
      </c>
      <c r="F215" s="12" t="n">
        <v>4900.1</v>
      </c>
      <c r="G215" s="12" t="n">
        <v>4900.1</v>
      </c>
      <c r="H215" s="10" t="n">
        <v>76.1775</v>
      </c>
      <c r="I215" s="11" t="n">
        <v>2294.9234</v>
      </c>
      <c r="J215" s="10" t="n">
        <v>72.55</v>
      </c>
      <c r="K215" s="11" t="n">
        <v>2185.6413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3.52</v>
      </c>
      <c r="S215" s="12" t="n">
        <v>5.74</v>
      </c>
      <c r="T215" s="12"/>
      <c r="U215" s="12" t="n">
        <v>34.83</v>
      </c>
      <c r="V215" s="12"/>
      <c r="W215" s="12"/>
      <c r="X215" s="12" t="s">
        <v>65</v>
      </c>
      <c r="Y215" s="12" t="n">
        <v>3.52</v>
      </c>
      <c r="Z215" s="12" t="n">
        <v>5.74</v>
      </c>
      <c r="AA215" s="12"/>
      <c r="AB215" s="12" t="n">
        <v>34.83</v>
      </c>
      <c r="AC215" s="12"/>
      <c r="AD215" s="12"/>
      <c r="AE215" s="12"/>
      <c r="AF215" s="12" t="n">
        <v>0</v>
      </c>
      <c r="AG215" s="12" t="n">
        <v>1933.97</v>
      </c>
      <c r="AH215" s="12" t="n">
        <v>1933.97</v>
      </c>
      <c r="AI215" s="12" t="n">
        <v>4834.89</v>
      </c>
      <c r="AJ215" s="12" t="n">
        <v>4834.89</v>
      </c>
      <c r="AK215" s="12"/>
      <c r="AL215" s="12" t="n">
        <v>4834.89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04</v>
      </c>
      <c r="AS215" s="12" t="s">
        <v>104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59.13</v>
      </c>
      <c r="D216" s="11" t="n">
        <v>1781.3504</v>
      </c>
      <c r="E216" s="12" t="n">
        <v>15837369</v>
      </c>
      <c r="F216" s="12" t="n">
        <v>3051.17</v>
      </c>
      <c r="G216" s="12" t="n">
        <v>3051.17</v>
      </c>
      <c r="H216" s="10" t="n">
        <v>62.0865</v>
      </c>
      <c r="I216" s="11" t="n">
        <v>1870.4179</v>
      </c>
      <c r="J216" s="10" t="n">
        <v>59.13</v>
      </c>
      <c r="K216" s="11" t="n">
        <v>1781.3504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.56</v>
      </c>
      <c r="S216" s="12" t="n">
        <v>6.27</v>
      </c>
      <c r="T216" s="12" t="n">
        <v>0.17</v>
      </c>
      <c r="U216" s="12" t="n">
        <v>35.53</v>
      </c>
      <c r="V216" s="12"/>
      <c r="W216" s="12"/>
      <c r="X216" s="12" t="s">
        <v>65</v>
      </c>
      <c r="Y216" s="12" t="n">
        <v>0.56</v>
      </c>
      <c r="Z216" s="12" t="n">
        <v>6.27</v>
      </c>
      <c r="AA216" s="12" t="n">
        <v>0.17</v>
      </c>
      <c r="AB216" s="12" t="n">
        <v>35.53</v>
      </c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966.95</v>
      </c>
      <c r="AJ216" s="12" t="n">
        <v>2890.91</v>
      </c>
      <c r="AK216" s="12"/>
      <c r="AL216" s="12" t="n">
        <v>2890.91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04</v>
      </c>
      <c r="AS216" s="12" t="s">
        <v>104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133.97</v>
      </c>
      <c r="D217" s="11" t="n">
        <v>4035.9802</v>
      </c>
      <c r="E217" s="12" t="n">
        <v>44914790.06</v>
      </c>
      <c r="F217" s="12" t="n">
        <v>51573.9</v>
      </c>
      <c r="G217" s="12" t="n">
        <v>51573.9</v>
      </c>
      <c r="H217" s="10" t="n">
        <v>140.6685</v>
      </c>
      <c r="I217" s="11" t="n">
        <v>4237.7792</v>
      </c>
      <c r="J217" s="10" t="n">
        <v>133.97</v>
      </c>
      <c r="K217" s="11" t="n">
        <v>4035.9802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6.08</v>
      </c>
      <c r="S217" s="12" t="n">
        <v>15.54</v>
      </c>
      <c r="T217" s="12" t="n">
        <v>11.42</v>
      </c>
      <c r="U217" s="12" t="n">
        <v>52.05</v>
      </c>
      <c r="V217" s="12"/>
      <c r="W217" s="12"/>
      <c r="X217" s="12" t="s">
        <v>65</v>
      </c>
      <c r="Y217" s="12" t="n">
        <v>6.08</v>
      </c>
      <c r="Z217" s="12" t="n">
        <v>15.54</v>
      </c>
      <c r="AA217" s="12" t="n">
        <v>11.42</v>
      </c>
      <c r="AB217" s="12" t="n">
        <v>52.05</v>
      </c>
      <c r="AC217" s="12"/>
      <c r="AD217" s="12"/>
      <c r="AE217" s="12"/>
      <c r="AF217" s="12" t="n">
        <v>0</v>
      </c>
      <c r="AG217" s="12" t="n">
        <v>-24994.16</v>
      </c>
      <c r="AH217" s="12" t="n">
        <v>-24994.16</v>
      </c>
      <c r="AI217" s="12" t="n">
        <v>-19189.47</v>
      </c>
      <c r="AJ217" s="12" t="n">
        <v>26857.59</v>
      </c>
      <c r="AK217" s="12"/>
      <c r="AL217" s="12" t="n">
        <v>28565.12</v>
      </c>
      <c r="AM217" s="12" t="n">
        <v>1000</v>
      </c>
      <c r="AN217" s="12" t="n">
        <v>0</v>
      </c>
      <c r="AO217" s="12" t="n">
        <v>5</v>
      </c>
      <c r="AP217" s="12" t="n">
        <v>1.75</v>
      </c>
      <c r="AQ217" s="12"/>
      <c r="AR217" s="12" t="s">
        <v>104</v>
      </c>
      <c r="AS217" s="12" t="s">
        <v>104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48.29</v>
      </c>
      <c r="D218" s="11" t="n">
        <v>4467.3845</v>
      </c>
      <c r="E218" s="12" t="n">
        <v>93755404</v>
      </c>
      <c r="F218" s="12" t="n">
        <v>531916.23</v>
      </c>
      <c r="G218" s="12" t="n">
        <v>531916.23</v>
      </c>
      <c r="H218" s="10" t="n">
        <v>155.7045</v>
      </c>
      <c r="I218" s="11" t="n">
        <v>4690.7538</v>
      </c>
      <c r="J218" s="10" t="n">
        <v>148.29</v>
      </c>
      <c r="K218" s="11" t="n">
        <v>4467.3845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6.17</v>
      </c>
      <c r="S218" s="12" t="n">
        <v>12.57</v>
      </c>
      <c r="T218" s="12" t="n">
        <v>15.07</v>
      </c>
      <c r="U218" s="12" t="n">
        <v>65.89</v>
      </c>
      <c r="V218" s="12" t="n">
        <v>96.46</v>
      </c>
      <c r="W218" s="12" t="n">
        <v>-7.97</v>
      </c>
      <c r="X218" s="12" t="s">
        <v>65</v>
      </c>
      <c r="Y218" s="12" t="n">
        <v>6.17</v>
      </c>
      <c r="Z218" s="12" t="n">
        <v>12.57</v>
      </c>
      <c r="AA218" s="12" t="n">
        <v>15.07</v>
      </c>
      <c r="AB218" s="12" t="n">
        <v>65.89</v>
      </c>
      <c r="AC218" s="12" t="n">
        <v>96.46</v>
      </c>
      <c r="AD218" s="12" t="n">
        <v>-7.97</v>
      </c>
      <c r="AE218" s="12" t="n">
        <v>4.3916</v>
      </c>
      <c r="AF218" s="12" t="n">
        <v>0</v>
      </c>
      <c r="AG218" s="12" t="n">
        <v>-69430.99</v>
      </c>
      <c r="AH218" s="12" t="n">
        <v>-71586.51</v>
      </c>
      <c r="AI218" s="12" t="n">
        <v>-64889.07</v>
      </c>
      <c r="AJ218" s="12" t="n">
        <v>-71072.36</v>
      </c>
      <c r="AK218" s="12" t="n">
        <v>-100829.36</v>
      </c>
      <c r="AL218" s="12" t="n">
        <v>710185.64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6</v>
      </c>
      <c r="AS218" s="12" t="s">
        <v>107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40.75</v>
      </c>
      <c r="D219" s="11" t="n">
        <v>4240.2345</v>
      </c>
      <c r="E219" s="12" t="n">
        <v>93755404</v>
      </c>
      <c r="F219" s="12" t="n">
        <v>52640.5</v>
      </c>
      <c r="G219" s="12" t="n">
        <v>52640.5</v>
      </c>
      <c r="H219" s="10" t="n">
        <v>147.7875</v>
      </c>
      <c r="I219" s="11" t="n">
        <v>4452.2462</v>
      </c>
      <c r="J219" s="10" t="n">
        <v>140.75</v>
      </c>
      <c r="K219" s="11" t="n">
        <v>4240.2345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6.17</v>
      </c>
      <c r="S219" s="12" t="n">
        <v>12.56</v>
      </c>
      <c r="T219" s="12" t="n">
        <v>15.07</v>
      </c>
      <c r="U219" s="12" t="n">
        <v>65.41</v>
      </c>
      <c r="V219" s="12" t="n">
        <v>95.89</v>
      </c>
      <c r="W219" s="12" t="n">
        <v>-8.92</v>
      </c>
      <c r="X219" s="12" t="s">
        <v>65</v>
      </c>
      <c r="Y219" s="12" t="n">
        <v>6.17</v>
      </c>
      <c r="Z219" s="12" t="n">
        <v>12.56</v>
      </c>
      <c r="AA219" s="12" t="n">
        <v>15.07</v>
      </c>
      <c r="AB219" s="12" t="n">
        <v>65.41</v>
      </c>
      <c r="AC219" s="12" t="n">
        <v>95.89</v>
      </c>
      <c r="AD219" s="12" t="n">
        <v>-8.92</v>
      </c>
      <c r="AE219" s="12" t="n">
        <v>4.3901</v>
      </c>
      <c r="AF219" s="12" t="n">
        <v>0</v>
      </c>
      <c r="AG219" s="12" t="n">
        <v>0</v>
      </c>
      <c r="AH219" s="12" t="n">
        <v>0</v>
      </c>
      <c r="AI219" s="12" t="n">
        <v>44268.31</v>
      </c>
      <c r="AJ219" s="12" t="n">
        <v>44268.31</v>
      </c>
      <c r="AK219" s="12" t="n">
        <v>45151.48</v>
      </c>
      <c r="AL219" s="12" t="n">
        <v>9632.53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6</v>
      </c>
      <c r="AS219" s="12" t="s">
        <v>107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119.63</v>
      </c>
      <c r="D220" s="11" t="n">
        <v>3603.9734</v>
      </c>
      <c r="E220" s="12" t="n">
        <v>93755404</v>
      </c>
      <c r="F220" s="12" t="n">
        <v>1794.45</v>
      </c>
      <c r="G220" s="12" t="n">
        <v>1794.45</v>
      </c>
      <c r="H220" s="10" t="n">
        <v>125.6115</v>
      </c>
      <c r="I220" s="11" t="n">
        <v>3784.172</v>
      </c>
      <c r="J220" s="10" t="n">
        <v>119.63</v>
      </c>
      <c r="K220" s="11" t="n">
        <v>3603.9734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6.17</v>
      </c>
      <c r="S220" s="12" t="n">
        <v>12.56</v>
      </c>
      <c r="T220" s="12" t="n">
        <v>15.06</v>
      </c>
      <c r="U220" s="12" t="n">
        <v>65.82</v>
      </c>
      <c r="V220" s="12" t="n">
        <v>96.38</v>
      </c>
      <c r="W220" s="12" t="n">
        <v>-8</v>
      </c>
      <c r="X220" s="12" t="s">
        <v>65</v>
      </c>
      <c r="Y220" s="12" t="n">
        <v>6.17</v>
      </c>
      <c r="Z220" s="12" t="n">
        <v>12.56</v>
      </c>
      <c r="AA220" s="12" t="n">
        <v>15.06</v>
      </c>
      <c r="AB220" s="12" t="n">
        <v>65.82</v>
      </c>
      <c r="AC220" s="12" t="n">
        <v>96.38</v>
      </c>
      <c r="AD220" s="12" t="n">
        <v>-8</v>
      </c>
      <c r="AE220" s="12" t="n">
        <v>4.3808</v>
      </c>
      <c r="AF220" s="12" t="n">
        <v>0</v>
      </c>
      <c r="AG220" s="12" t="n">
        <v>0</v>
      </c>
      <c r="AH220" s="12" t="n">
        <v>0</v>
      </c>
      <c r="AI220" s="12" t="n">
        <v>-1663.52</v>
      </c>
      <c r="AJ220" s="12" t="n">
        <v>-1663.52</v>
      </c>
      <c r="AK220" s="12" t="n">
        <v>-5583.98</v>
      </c>
      <c r="AL220" s="12" t="n">
        <v>-16350.23</v>
      </c>
      <c r="AM220" s="12" t="n">
        <v>331.94</v>
      </c>
      <c r="AN220" s="12" t="n">
        <v>0</v>
      </c>
      <c r="AO220" s="12" t="n">
        <v>5</v>
      </c>
      <c r="AP220" s="12" t="n">
        <v>2.2</v>
      </c>
      <c r="AQ220" s="12"/>
      <c r="AR220" s="12" t="s">
        <v>106</v>
      </c>
      <c r="AS220" s="12" t="s">
        <v>107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9.44</v>
      </c>
      <c r="D221" s="11" t="n">
        <v>284.3894</v>
      </c>
      <c r="E221" s="12" t="n">
        <v>22746785</v>
      </c>
      <c r="F221" s="12" t="n">
        <v>95976.48</v>
      </c>
      <c r="G221" s="12" t="n">
        <v>95976.48</v>
      </c>
      <c r="H221" s="10" t="n">
        <v>9.912</v>
      </c>
      <c r="I221" s="11" t="n">
        <v>298.6089</v>
      </c>
      <c r="J221" s="10" t="n">
        <v>9.44</v>
      </c>
      <c r="K221" s="11" t="n">
        <v>284.3894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2.94</v>
      </c>
      <c r="S221" s="12" t="n">
        <v>9.64</v>
      </c>
      <c r="T221" s="12" t="n">
        <v>10.02</v>
      </c>
      <c r="U221" s="12" t="n">
        <v>26.03</v>
      </c>
      <c r="V221" s="12" t="n">
        <v>24.54</v>
      </c>
      <c r="W221" s="12" t="n">
        <v>-2.32</v>
      </c>
      <c r="X221" s="12" t="s">
        <v>65</v>
      </c>
      <c r="Y221" s="12" t="n">
        <v>2.94</v>
      </c>
      <c r="Z221" s="12" t="n">
        <v>9.64</v>
      </c>
      <c r="AA221" s="12" t="n">
        <v>10.02</v>
      </c>
      <c r="AB221" s="12" t="n">
        <v>26.03</v>
      </c>
      <c r="AC221" s="12" t="n">
        <v>24.54</v>
      </c>
      <c r="AD221" s="12" t="n">
        <v>-2.32</v>
      </c>
      <c r="AE221" s="12" t="n">
        <v>2.9196</v>
      </c>
      <c r="AF221" s="12" t="n">
        <v>0</v>
      </c>
      <c r="AG221" s="12" t="n">
        <v>-42841.17</v>
      </c>
      <c r="AH221" s="12" t="n">
        <v>-42841.17</v>
      </c>
      <c r="AI221" s="12" t="n">
        <v>-45690.78</v>
      </c>
      <c r="AJ221" s="12" t="n">
        <v>-45606.78</v>
      </c>
      <c r="AK221" s="12" t="n">
        <v>-44316.45</v>
      </c>
      <c r="AL221" s="12" t="n">
        <v>206839.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6</v>
      </c>
      <c r="AS221" s="12" t="s">
        <v>107</v>
      </c>
    </row>
    <row r="222" customFormat="false" ht="12.95" hidden="false" customHeight="true" outlineLevel="0" collapsed="false">
      <c r="A222" s="9" t="s">
        <v>347</v>
      </c>
      <c r="B222" s="9" t="s">
        <v>65</v>
      </c>
      <c r="C222" s="10" t="n">
        <v>9.37</v>
      </c>
      <c r="D222" s="11" t="n">
        <v>282.2806</v>
      </c>
      <c r="E222" s="12" t="n">
        <v>22746785</v>
      </c>
      <c r="F222" s="12" t="n">
        <v>2989.03</v>
      </c>
      <c r="G222" s="12" t="n">
        <v>2989.03</v>
      </c>
      <c r="H222" s="10" t="n">
        <v>9.8385</v>
      </c>
      <c r="I222" s="11" t="n">
        <v>296.3947</v>
      </c>
      <c r="J222" s="10" t="n">
        <v>9.37</v>
      </c>
      <c r="K222" s="11" t="n">
        <v>282.2806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2.97</v>
      </c>
      <c r="S222" s="12" t="n">
        <v>9.72</v>
      </c>
      <c r="T222" s="12" t="n">
        <v>10.11</v>
      </c>
      <c r="U222" s="12" t="n">
        <v>26.11</v>
      </c>
      <c r="V222" s="12" t="n">
        <v>24.27</v>
      </c>
      <c r="W222" s="12" t="n">
        <v>-2.53</v>
      </c>
      <c r="X222" s="12" t="s">
        <v>65</v>
      </c>
      <c r="Y222" s="12" t="n">
        <v>2.97</v>
      </c>
      <c r="Z222" s="12" t="n">
        <v>9.72</v>
      </c>
      <c r="AA222" s="12" t="n">
        <v>10.11</v>
      </c>
      <c r="AB222" s="12" t="n">
        <v>26.11</v>
      </c>
      <c r="AC222" s="12" t="n">
        <v>24.27</v>
      </c>
      <c r="AD222" s="12" t="n">
        <v>-2.53</v>
      </c>
      <c r="AE222" s="12" t="n">
        <v>2.9211</v>
      </c>
      <c r="AF222" s="12" t="n">
        <v>0</v>
      </c>
      <c r="AG222" s="12" t="n">
        <v>0</v>
      </c>
      <c r="AH222" s="12" t="n">
        <v>0</v>
      </c>
      <c r="AI222" s="12" t="n">
        <v>0</v>
      </c>
      <c r="AJ222" s="12" t="n">
        <v>0</v>
      </c>
      <c r="AK222" s="12" t="n">
        <v>975.86</v>
      </c>
      <c r="AL222" s="12" t="n">
        <v>12585.43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6</v>
      </c>
      <c r="AS222" s="12" t="s">
        <v>348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33.25</v>
      </c>
      <c r="D223" s="11" t="n">
        <v>1001.6895</v>
      </c>
      <c r="E223" s="12" t="n">
        <v>49574977</v>
      </c>
      <c r="F223" s="12" t="n">
        <v>72950.5</v>
      </c>
      <c r="G223" s="12" t="n">
        <v>72950.5</v>
      </c>
      <c r="H223" s="10" t="n">
        <v>34.9125</v>
      </c>
      <c r="I223" s="11" t="n">
        <v>1051.774</v>
      </c>
      <c r="J223" s="10" t="n">
        <v>33.25</v>
      </c>
      <c r="K223" s="11" t="n">
        <v>1001.6895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6.47</v>
      </c>
      <c r="S223" s="12" t="n">
        <v>4.66</v>
      </c>
      <c r="T223" s="12" t="n">
        <v>5.46</v>
      </c>
      <c r="U223" s="12" t="n">
        <v>39.06</v>
      </c>
      <c r="V223" s="12" t="n">
        <v>58.86</v>
      </c>
      <c r="W223" s="12" t="n">
        <v>10.22</v>
      </c>
      <c r="X223" s="12" t="s">
        <v>65</v>
      </c>
      <c r="Y223" s="12" t="n">
        <v>6.47</v>
      </c>
      <c r="Z223" s="12" t="n">
        <v>4.66</v>
      </c>
      <c r="AA223" s="12" t="n">
        <v>5.46</v>
      </c>
      <c r="AB223" s="12" t="n">
        <v>39.06</v>
      </c>
      <c r="AC223" s="12" t="n">
        <v>58.86</v>
      </c>
      <c r="AD223" s="12" t="n">
        <v>10.22</v>
      </c>
      <c r="AE223" s="12" t="n">
        <v>4.9311</v>
      </c>
      <c r="AF223" s="12" t="n">
        <v>0</v>
      </c>
      <c r="AG223" s="12" t="n">
        <v>-75000.55</v>
      </c>
      <c r="AH223" s="12" t="n">
        <v>-78653.39</v>
      </c>
      <c r="AI223" s="12" t="n">
        <v>-162845.98</v>
      </c>
      <c r="AJ223" s="12" t="n">
        <v>-244540.15</v>
      </c>
      <c r="AK223" s="12" t="n">
        <v>-151413.13</v>
      </c>
      <c r="AL223" s="12" t="n">
        <v>-68.08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6</v>
      </c>
      <c r="AS223" s="12" t="s">
        <v>107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28.36</v>
      </c>
      <c r="D224" s="11" t="n">
        <v>854.3734</v>
      </c>
      <c r="E224" s="12" t="n">
        <v>49574977</v>
      </c>
      <c r="F224" s="12" t="n">
        <v>103514</v>
      </c>
      <c r="G224" s="12" t="n">
        <v>103514</v>
      </c>
      <c r="H224" s="10" t="n">
        <v>29.778</v>
      </c>
      <c r="I224" s="11" t="n">
        <v>897.092</v>
      </c>
      <c r="J224" s="10" t="n">
        <v>28.36</v>
      </c>
      <c r="K224" s="11" t="n">
        <v>854.3734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6.5</v>
      </c>
      <c r="S224" s="12" t="n">
        <v>4.69</v>
      </c>
      <c r="T224" s="12" t="n">
        <v>5.51</v>
      </c>
      <c r="U224" s="12" t="n">
        <v>39.09</v>
      </c>
      <c r="V224" s="12" t="n">
        <v>58.9</v>
      </c>
      <c r="W224" s="12" t="n">
        <v>10.24</v>
      </c>
      <c r="X224" s="12" t="s">
        <v>65</v>
      </c>
      <c r="Y224" s="12" t="n">
        <v>6.5</v>
      </c>
      <c r="Z224" s="12" t="n">
        <v>4.69</v>
      </c>
      <c r="AA224" s="12" t="n">
        <v>5.51</v>
      </c>
      <c r="AB224" s="12" t="n">
        <v>39.09</v>
      </c>
      <c r="AC224" s="12" t="n">
        <v>58.9</v>
      </c>
      <c r="AD224" s="12" t="n">
        <v>10.24</v>
      </c>
      <c r="AE224" s="12" t="n">
        <v>4.9718</v>
      </c>
      <c r="AF224" s="12" t="n">
        <v>0</v>
      </c>
      <c r="AG224" s="12" t="n">
        <v>0</v>
      </c>
      <c r="AH224" s="12" t="n">
        <v>0</v>
      </c>
      <c r="AI224" s="12" t="n">
        <v>101762</v>
      </c>
      <c r="AJ224" s="12" t="n">
        <v>100459.26</v>
      </c>
      <c r="AK224" s="12" t="n">
        <v>100459.26</v>
      </c>
      <c r="AL224" s="12" t="n">
        <v>101942.3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6</v>
      </c>
      <c r="AS224" s="12" t="s">
        <v>107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153.88</v>
      </c>
      <c r="D225" s="11" t="n">
        <v>4635.7889</v>
      </c>
      <c r="E225" s="12" t="n">
        <v>17430237</v>
      </c>
      <c r="F225" s="12" t="n">
        <v>112640.16</v>
      </c>
      <c r="G225" s="12" t="n">
        <v>112640.16</v>
      </c>
      <c r="H225" s="10" t="n">
        <v>161.574</v>
      </c>
      <c r="I225" s="11" t="n">
        <v>4867.5783</v>
      </c>
      <c r="J225" s="10" t="n">
        <v>153.88</v>
      </c>
      <c r="K225" s="11" t="n">
        <v>4635.7889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4.66</v>
      </c>
      <c r="S225" s="12" t="n">
        <v>8.21</v>
      </c>
      <c r="T225" s="12" t="n">
        <v>14.81</v>
      </c>
      <c r="U225" s="12" t="n">
        <v>52.49</v>
      </c>
      <c r="V225" s="12" t="n">
        <v>76.79</v>
      </c>
      <c r="W225" s="12" t="n">
        <v>3.13</v>
      </c>
      <c r="X225" s="12" t="s">
        <v>65</v>
      </c>
      <c r="Y225" s="12" t="n">
        <v>4.66</v>
      </c>
      <c r="Z225" s="12" t="n">
        <v>8.21</v>
      </c>
      <c r="AA225" s="12" t="n">
        <v>14.81</v>
      </c>
      <c r="AB225" s="12" t="n">
        <v>52.49</v>
      </c>
      <c r="AC225" s="12" t="n">
        <v>76.79</v>
      </c>
      <c r="AD225" s="12" t="n">
        <v>3.13</v>
      </c>
      <c r="AE225" s="12" t="n">
        <v>3.0048</v>
      </c>
      <c r="AF225" s="12" t="n">
        <v>0</v>
      </c>
      <c r="AG225" s="12" t="n">
        <v>-29247.88</v>
      </c>
      <c r="AH225" s="12" t="n">
        <v>-29247.88</v>
      </c>
      <c r="AI225" s="12" t="n">
        <v>-20775.58</v>
      </c>
      <c r="AJ225" s="12" t="n">
        <v>-22775.97</v>
      </c>
      <c r="AK225" s="12" t="n">
        <v>-24984.47</v>
      </c>
      <c r="AL225" s="12" t="n">
        <v>252817.69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6</v>
      </c>
      <c r="AS225" s="12" t="s">
        <v>107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149.74</v>
      </c>
      <c r="D226" s="11" t="n">
        <v>4511.0672</v>
      </c>
      <c r="E226" s="12" t="n">
        <v>17430237</v>
      </c>
      <c r="F226" s="12" t="n">
        <v>1347.66</v>
      </c>
      <c r="G226" s="12" t="n">
        <v>1347.66</v>
      </c>
      <c r="H226" s="10" t="n">
        <v>157.227</v>
      </c>
      <c r="I226" s="11" t="n">
        <v>4736.6206</v>
      </c>
      <c r="J226" s="10" t="n">
        <v>149.74</v>
      </c>
      <c r="K226" s="11" t="n">
        <v>4511.0672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4.66</v>
      </c>
      <c r="S226" s="12" t="n">
        <v>8.21</v>
      </c>
      <c r="T226" s="12" t="n">
        <v>14.81</v>
      </c>
      <c r="U226" s="12" t="n">
        <v>52.39</v>
      </c>
      <c r="V226" s="12"/>
      <c r="W226" s="12"/>
      <c r="X226" s="12" t="s">
        <v>65</v>
      </c>
      <c r="Y226" s="12" t="n">
        <v>4.66</v>
      </c>
      <c r="Z226" s="12" t="n">
        <v>8.21</v>
      </c>
      <c r="AA226" s="12" t="n">
        <v>14.81</v>
      </c>
      <c r="AB226" s="12" t="n">
        <v>52.39</v>
      </c>
      <c r="AC226" s="12"/>
      <c r="AD226" s="12"/>
      <c r="AE226" s="12"/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/>
      <c r="AL226" s="12" t="n">
        <v>920.4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6</v>
      </c>
      <c r="AS226" s="12" t="s">
        <v>107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121.06</v>
      </c>
      <c r="D227" s="11" t="n">
        <v>3647.0536</v>
      </c>
      <c r="E227" s="12" t="n">
        <v>17430237</v>
      </c>
      <c r="F227" s="12" t="n">
        <v>7384.66</v>
      </c>
      <c r="G227" s="12" t="n">
        <v>7384.66</v>
      </c>
      <c r="H227" s="10" t="n">
        <v>127.113</v>
      </c>
      <c r="I227" s="11" t="n">
        <v>3829.4062</v>
      </c>
      <c r="J227" s="10" t="n">
        <v>121.06</v>
      </c>
      <c r="K227" s="11" t="n">
        <v>3647.0536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4.66</v>
      </c>
      <c r="S227" s="12" t="n">
        <v>8.21</v>
      </c>
      <c r="T227" s="12" t="n">
        <v>14.81</v>
      </c>
      <c r="U227" s="12" t="n">
        <v>52.45</v>
      </c>
      <c r="V227" s="12" t="n">
        <v>76.75</v>
      </c>
      <c r="W227" s="12" t="n">
        <v>3.12</v>
      </c>
      <c r="X227" s="12" t="s">
        <v>65</v>
      </c>
      <c r="Y227" s="12" t="n">
        <v>4.66</v>
      </c>
      <c r="Z227" s="12" t="n">
        <v>8.21</v>
      </c>
      <c r="AA227" s="12" t="n">
        <v>14.81</v>
      </c>
      <c r="AB227" s="12" t="n">
        <v>52.45</v>
      </c>
      <c r="AC227" s="12" t="n">
        <v>76.75</v>
      </c>
      <c r="AD227" s="12" t="n">
        <v>3.12</v>
      </c>
      <c r="AE227" s="12" t="n">
        <v>3.0123</v>
      </c>
      <c r="AF227" s="12" t="n">
        <v>0</v>
      </c>
      <c r="AG227" s="12" t="n">
        <v>0</v>
      </c>
      <c r="AH227" s="12" t="n">
        <v>0</v>
      </c>
      <c r="AI227" s="12" t="n">
        <v>-2530.56</v>
      </c>
      <c r="AJ227" s="12" t="n">
        <v>-2530.56</v>
      </c>
      <c r="AK227" s="12" t="n">
        <v>-2530.56</v>
      </c>
      <c r="AL227" s="12" t="n">
        <v>7432.53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6</v>
      </c>
      <c r="AS227" s="12" t="s">
        <v>107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91.5</v>
      </c>
      <c r="D228" s="11" t="n">
        <v>2756.529</v>
      </c>
      <c r="E228" s="12" t="n">
        <v>160926752</v>
      </c>
      <c r="F228" s="12" t="n">
        <v>46939.5</v>
      </c>
      <c r="G228" s="12" t="n">
        <v>46939.5</v>
      </c>
      <c r="H228" s="10" t="n">
        <v>96.075</v>
      </c>
      <c r="I228" s="11" t="n">
        <v>2894.3555</v>
      </c>
      <c r="J228" s="10" t="n">
        <v>91.5</v>
      </c>
      <c r="K228" s="11" t="n">
        <v>2756.529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.45</v>
      </c>
      <c r="S228" s="12" t="n">
        <v>5.1</v>
      </c>
      <c r="T228" s="12" t="n">
        <v>7.53</v>
      </c>
      <c r="U228" s="12" t="n">
        <v>30.01</v>
      </c>
      <c r="V228" s="12" t="n">
        <v>26.47</v>
      </c>
      <c r="W228" s="12" t="n">
        <v>-8.03</v>
      </c>
      <c r="X228" s="12" t="s">
        <v>65</v>
      </c>
      <c r="Y228" s="12" t="n">
        <v>0.45</v>
      </c>
      <c r="Z228" s="12" t="n">
        <v>5.1</v>
      </c>
      <c r="AA228" s="12" t="n">
        <v>7.53</v>
      </c>
      <c r="AB228" s="12" t="n">
        <v>30.01</v>
      </c>
      <c r="AC228" s="12" t="n">
        <v>26.47</v>
      </c>
      <c r="AD228" s="12" t="n">
        <v>-8.03</v>
      </c>
      <c r="AE228" s="12" t="n">
        <v>2.9867</v>
      </c>
      <c r="AF228" s="12" t="n">
        <v>0</v>
      </c>
      <c r="AG228" s="12" t="n">
        <v>-27132</v>
      </c>
      <c r="AH228" s="12" t="n">
        <v>-27132</v>
      </c>
      <c r="AI228" s="12" t="n">
        <v>-28073.27</v>
      </c>
      <c r="AJ228" s="12" t="n">
        <v>-27988.01</v>
      </c>
      <c r="AK228" s="12" t="n">
        <v>-29363.69</v>
      </c>
      <c r="AL228" s="12" t="n">
        <v>-91678.43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6</v>
      </c>
      <c r="AS228" s="12" t="s">
        <v>107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90.5</v>
      </c>
      <c r="D229" s="11" t="n">
        <v>2726.403</v>
      </c>
      <c r="E229" s="12" t="n">
        <v>160926752</v>
      </c>
      <c r="F229" s="12" t="n">
        <v>439558.5</v>
      </c>
      <c r="G229" s="12" t="n">
        <v>439558.5</v>
      </c>
      <c r="H229" s="10" t="n">
        <v>95.025</v>
      </c>
      <c r="I229" s="11" t="n">
        <v>2862.7232</v>
      </c>
      <c r="J229" s="10" t="n">
        <v>90.5</v>
      </c>
      <c r="K229" s="11" t="n">
        <v>2726.403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.44</v>
      </c>
      <c r="S229" s="12" t="n">
        <v>5.1</v>
      </c>
      <c r="T229" s="12" t="n">
        <v>7.53</v>
      </c>
      <c r="U229" s="12" t="n">
        <v>29.66</v>
      </c>
      <c r="V229" s="12" t="n">
        <v>26.13</v>
      </c>
      <c r="W229" s="12" t="n">
        <v>-8.24</v>
      </c>
      <c r="X229" s="12" t="s">
        <v>65</v>
      </c>
      <c r="Y229" s="12" t="n">
        <v>0.44</v>
      </c>
      <c r="Z229" s="12" t="n">
        <v>5.1</v>
      </c>
      <c r="AA229" s="12" t="n">
        <v>7.53</v>
      </c>
      <c r="AB229" s="12" t="n">
        <v>29.66</v>
      </c>
      <c r="AC229" s="12" t="n">
        <v>26.13</v>
      </c>
      <c r="AD229" s="12" t="n">
        <v>-8.24</v>
      </c>
      <c r="AE229" s="12" t="n">
        <v>2.982</v>
      </c>
      <c r="AF229" s="12" t="n">
        <v>0</v>
      </c>
      <c r="AG229" s="12" t="n">
        <v>0</v>
      </c>
      <c r="AH229" s="12" t="n">
        <v>0</v>
      </c>
      <c r="AI229" s="12" t="n">
        <v>2034.12</v>
      </c>
      <c r="AJ229" s="12" t="n">
        <v>909.27</v>
      </c>
      <c r="AK229" s="12" t="n">
        <v>909.27</v>
      </c>
      <c r="AL229" s="12" t="n">
        <v>-303488.92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6</v>
      </c>
      <c r="AS229" s="12" t="s">
        <v>107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73.98</v>
      </c>
      <c r="D230" s="11" t="n">
        <v>2228.7215</v>
      </c>
      <c r="E230" s="12" t="n">
        <v>160926752</v>
      </c>
      <c r="F230" s="12" t="n">
        <v>6880.14</v>
      </c>
      <c r="G230" s="12" t="n">
        <v>6880.14</v>
      </c>
      <c r="H230" s="10" t="n">
        <v>77.679</v>
      </c>
      <c r="I230" s="11" t="n">
        <v>2340.1576</v>
      </c>
      <c r="J230" s="10" t="n">
        <v>73.98</v>
      </c>
      <c r="K230" s="11" t="n">
        <v>2228.7215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.45</v>
      </c>
      <c r="S230" s="12" t="n">
        <v>5.1</v>
      </c>
      <c r="T230" s="12" t="n">
        <v>7.53</v>
      </c>
      <c r="U230" s="12" t="n">
        <v>30.05</v>
      </c>
      <c r="V230" s="12" t="n">
        <v>26.49</v>
      </c>
      <c r="W230" s="12" t="n">
        <v>-8.03</v>
      </c>
      <c r="X230" s="12" t="s">
        <v>65</v>
      </c>
      <c r="Y230" s="12" t="n">
        <v>0.45</v>
      </c>
      <c r="Z230" s="12" t="n">
        <v>5.1</v>
      </c>
      <c r="AA230" s="12" t="n">
        <v>7.53</v>
      </c>
      <c r="AB230" s="12" t="n">
        <v>30.05</v>
      </c>
      <c r="AC230" s="12" t="n">
        <v>26.49</v>
      </c>
      <c r="AD230" s="12" t="n">
        <v>-8.03</v>
      </c>
      <c r="AE230" s="12" t="n">
        <v>2.9733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0</v>
      </c>
      <c r="AK230" s="12" t="n">
        <v>-114.12</v>
      </c>
      <c r="AL230" s="12" t="n">
        <v>-25410.94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6</v>
      </c>
      <c r="AS230" s="12" t="s">
        <v>107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6.21</v>
      </c>
      <c r="D231" s="11" t="n">
        <v>187.0825</v>
      </c>
      <c r="E231" s="12" t="n">
        <v>1199014042</v>
      </c>
      <c r="F231" s="12" t="n">
        <v>22723103.36</v>
      </c>
      <c r="G231" s="12" t="n">
        <v>22723103.36</v>
      </c>
      <c r="H231" s="10" t="n">
        <v>6.5205</v>
      </c>
      <c r="I231" s="11" t="n">
        <v>196.4366</v>
      </c>
      <c r="J231" s="10" t="n">
        <v>6.21</v>
      </c>
      <c r="K231" s="11" t="n">
        <v>187.0825</v>
      </c>
      <c r="L231" s="12" t="n">
        <v>16636.91</v>
      </c>
      <c r="M231" s="12" t="n">
        <v>37636.73</v>
      </c>
      <c r="N231" s="12" t="n">
        <v>16636.91</v>
      </c>
      <c r="O231" s="12" t="n">
        <v>37636.73</v>
      </c>
      <c r="P231" s="12" t="n">
        <v>0</v>
      </c>
      <c r="Q231" s="12" t="n">
        <v>0</v>
      </c>
      <c r="R231" s="12" t="n">
        <v>1.64</v>
      </c>
      <c r="S231" s="12" t="n">
        <v>5.79</v>
      </c>
      <c r="T231" s="12" t="n">
        <v>9.14</v>
      </c>
      <c r="U231" s="12" t="n">
        <v>32.41</v>
      </c>
      <c r="V231" s="12" t="n">
        <v>29.11</v>
      </c>
      <c r="W231" s="12" t="n">
        <v>-8.21</v>
      </c>
      <c r="X231" s="12" t="s">
        <v>65</v>
      </c>
      <c r="Y231" s="12" t="n">
        <v>1.64</v>
      </c>
      <c r="Z231" s="12" t="n">
        <v>5.79</v>
      </c>
      <c r="AA231" s="12" t="n">
        <v>9.14</v>
      </c>
      <c r="AB231" s="12" t="n">
        <v>32.41</v>
      </c>
      <c r="AC231" s="12" t="n">
        <v>29.11</v>
      </c>
      <c r="AD231" s="12" t="n">
        <v>-8.21</v>
      </c>
      <c r="AE231" s="12" t="n">
        <v>2.9812</v>
      </c>
      <c r="AF231" s="12" t="n">
        <v>20999.82</v>
      </c>
      <c r="AG231" s="12" t="n">
        <v>96991.83</v>
      </c>
      <c r="AH231" s="12" t="n">
        <v>302594.42</v>
      </c>
      <c r="AI231" s="12" t="n">
        <v>972735.45</v>
      </c>
      <c r="AJ231" s="12" t="n">
        <v>1697557.42</v>
      </c>
      <c r="AK231" s="12" t="n">
        <v>3177903.84</v>
      </c>
      <c r="AL231" s="12" t="n">
        <v>5192052.71</v>
      </c>
      <c r="AM231" s="12" t="n">
        <v>1000</v>
      </c>
      <c r="AN231" s="12" t="n">
        <v>0</v>
      </c>
      <c r="AO231" s="12" t="n">
        <v>5</v>
      </c>
      <c r="AP231" s="12" t="n">
        <v>1.75</v>
      </c>
      <c r="AQ231" s="12"/>
      <c r="AR231" s="12" t="s">
        <v>112</v>
      </c>
      <c r="AS231" s="12" t="s">
        <v>113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16.35</v>
      </c>
      <c r="D232" s="11" t="n">
        <v>492.5601</v>
      </c>
      <c r="E232" s="12" t="n">
        <v>921560341.7</v>
      </c>
      <c r="F232" s="12" t="n">
        <v>7300640.86</v>
      </c>
      <c r="G232" s="12" t="n">
        <v>7300640.86</v>
      </c>
      <c r="H232" s="10" t="n">
        <v>17.1675</v>
      </c>
      <c r="I232" s="11" t="n">
        <v>517.1881</v>
      </c>
      <c r="J232" s="10" t="n">
        <v>16.35</v>
      </c>
      <c r="K232" s="11" t="n">
        <v>492.5601</v>
      </c>
      <c r="L232" s="12" t="n">
        <v>173.51</v>
      </c>
      <c r="M232" s="12" t="n">
        <v>208583.13</v>
      </c>
      <c r="N232" s="12" t="n">
        <v>173.51</v>
      </c>
      <c r="O232" s="12" t="n">
        <v>208583.13</v>
      </c>
      <c r="P232" s="12" t="n">
        <v>0</v>
      </c>
      <c r="Q232" s="12" t="n">
        <v>0</v>
      </c>
      <c r="R232" s="12" t="n">
        <v>4.34</v>
      </c>
      <c r="S232" s="12" t="n">
        <v>10.03</v>
      </c>
      <c r="T232" s="12" t="n">
        <v>9.95</v>
      </c>
      <c r="U232" s="12" t="n">
        <v>53.38</v>
      </c>
      <c r="V232" s="12" t="n">
        <v>82.07</v>
      </c>
      <c r="W232" s="12" t="n">
        <v>-5.31</v>
      </c>
      <c r="X232" s="12" t="s">
        <v>65</v>
      </c>
      <c r="Y232" s="12" t="n">
        <v>4.34</v>
      </c>
      <c r="Z232" s="12" t="n">
        <v>10.03</v>
      </c>
      <c r="AA232" s="12" t="n">
        <v>9.95</v>
      </c>
      <c r="AB232" s="12" t="n">
        <v>53.38</v>
      </c>
      <c r="AC232" s="12" t="n">
        <v>82.07</v>
      </c>
      <c r="AD232" s="12" t="n">
        <v>-5.31</v>
      </c>
      <c r="AE232" s="12" t="n">
        <v>3.7914</v>
      </c>
      <c r="AF232" s="12" t="n">
        <v>208409.62</v>
      </c>
      <c r="AG232" s="12" t="n">
        <v>216511.15</v>
      </c>
      <c r="AH232" s="12" t="n">
        <v>223090.01</v>
      </c>
      <c r="AI232" s="12" t="n">
        <v>479403.05</v>
      </c>
      <c r="AJ232" s="12" t="n">
        <v>981121.1</v>
      </c>
      <c r="AK232" s="12" t="n">
        <v>1149839.28</v>
      </c>
      <c r="AL232" s="12" t="n">
        <v>6138583.17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2</v>
      </c>
      <c r="AS232" s="12" t="s">
        <v>113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.07</v>
      </c>
      <c r="D233" s="11" t="n">
        <v>122.6128</v>
      </c>
      <c r="E233" s="12" t="n">
        <v>671977165.8</v>
      </c>
      <c r="F233" s="12" t="n">
        <v>585500.54</v>
      </c>
      <c r="G233" s="12" t="n">
        <v>585500.54</v>
      </c>
      <c r="H233" s="10" t="n">
        <v>4.2735</v>
      </c>
      <c r="I233" s="11" t="n">
        <v>128.7435</v>
      </c>
      <c r="J233" s="10" t="n">
        <v>4.07</v>
      </c>
      <c r="K233" s="11" t="n">
        <v>122.6128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2.01</v>
      </c>
      <c r="S233" s="12" t="n">
        <v>5.17</v>
      </c>
      <c r="T233" s="12" t="n">
        <v>5.17</v>
      </c>
      <c r="U233" s="12" t="n">
        <v>30.45</v>
      </c>
      <c r="V233" s="12" t="n">
        <v>27.19</v>
      </c>
      <c r="W233" s="12" t="n">
        <v>-7.24</v>
      </c>
      <c r="X233" s="12" t="s">
        <v>65</v>
      </c>
      <c r="Y233" s="12" t="n">
        <v>2.01</v>
      </c>
      <c r="Z233" s="12" t="n">
        <v>5.17</v>
      </c>
      <c r="AA233" s="12" t="n">
        <v>5.17</v>
      </c>
      <c r="AB233" s="12" t="n">
        <v>30.45</v>
      </c>
      <c r="AC233" s="12" t="n">
        <v>27.19</v>
      </c>
      <c r="AD233" s="12" t="n">
        <v>-7.24</v>
      </c>
      <c r="AE233" s="12" t="n">
        <v>3.2968</v>
      </c>
      <c r="AF233" s="12" t="n">
        <v>0</v>
      </c>
      <c r="AG233" s="12" t="n">
        <v>0</v>
      </c>
      <c r="AH233" s="12" t="n">
        <v>23.87</v>
      </c>
      <c r="AI233" s="12" t="n">
        <v>18274.54</v>
      </c>
      <c r="AJ233" s="12" t="n">
        <v>25712.96</v>
      </c>
      <c r="AK233" s="12" t="n">
        <v>-29101.2</v>
      </c>
      <c r="AL233" s="12" t="n">
        <v>595299.09</v>
      </c>
      <c r="AM233" s="12" t="n">
        <v>1000</v>
      </c>
      <c r="AN233" s="12" t="n">
        <v>0</v>
      </c>
      <c r="AO233" s="12" t="n">
        <v>5</v>
      </c>
      <c r="AP233" s="12" t="n">
        <v>2</v>
      </c>
      <c r="AQ233" s="12"/>
      <c r="AR233" s="12" t="s">
        <v>112</v>
      </c>
      <c r="AS233" s="12" t="s">
        <v>113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43.01</v>
      </c>
      <c r="D234" s="11" t="n">
        <v>1295.7193</v>
      </c>
      <c r="E234" s="12" t="n">
        <v>15474982.47</v>
      </c>
      <c r="F234" s="12" t="n">
        <v>268823.43</v>
      </c>
      <c r="G234" s="12" t="n">
        <v>268823.43</v>
      </c>
      <c r="H234" s="10" t="n">
        <v>45.1605</v>
      </c>
      <c r="I234" s="11" t="n">
        <v>1360.5052</v>
      </c>
      <c r="J234" s="10" t="n">
        <v>43.01</v>
      </c>
      <c r="K234" s="11" t="n">
        <v>1295.7193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2.28</v>
      </c>
      <c r="S234" s="12" t="n">
        <v>5.6</v>
      </c>
      <c r="T234" s="12" t="n">
        <v>6.04</v>
      </c>
      <c r="U234" s="12" t="n">
        <v>27.21</v>
      </c>
      <c r="V234" s="12" t="n">
        <v>24.16</v>
      </c>
      <c r="W234" s="12"/>
      <c r="X234" s="12" t="s">
        <v>65</v>
      </c>
      <c r="Y234" s="12" t="n">
        <v>2.28</v>
      </c>
      <c r="Z234" s="12" t="n">
        <v>5.6</v>
      </c>
      <c r="AA234" s="12" t="n">
        <v>6.04</v>
      </c>
      <c r="AB234" s="12" t="n">
        <v>27.21</v>
      </c>
      <c r="AC234" s="12" t="n">
        <v>24.16</v>
      </c>
      <c r="AD234" s="12"/>
      <c r="AE234" s="12" t="n">
        <v>3.3416</v>
      </c>
      <c r="AF234" s="12" t="n">
        <v>0</v>
      </c>
      <c r="AG234" s="12" t="n">
        <v>959.67</v>
      </c>
      <c r="AH234" s="12" t="n">
        <v>4007.58</v>
      </c>
      <c r="AI234" s="12" t="n">
        <v>26807.04</v>
      </c>
      <c r="AJ234" s="12" t="n">
        <v>22150.54</v>
      </c>
      <c r="AK234" s="12" t="n">
        <v>47269.52</v>
      </c>
      <c r="AL234" s="12" t="n">
        <v>261533.93</v>
      </c>
      <c r="AM234" s="12" t="n">
        <v>1000</v>
      </c>
      <c r="AN234" s="12" t="n">
        <v>0</v>
      </c>
      <c r="AO234" s="12" t="n">
        <v>5</v>
      </c>
      <c r="AP234" s="12" t="n">
        <v>1.65</v>
      </c>
      <c r="AQ234" s="12"/>
      <c r="AR234" s="12" t="s">
        <v>112</v>
      </c>
      <c r="AS234" s="12" t="s">
        <v>113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67.72</v>
      </c>
      <c r="D235" s="11" t="n">
        <v>2040.1327</v>
      </c>
      <c r="E235" s="12" t="n">
        <v>221238808.1</v>
      </c>
      <c r="F235" s="12" t="n">
        <v>547016.76</v>
      </c>
      <c r="G235" s="12" t="n">
        <v>547016.76</v>
      </c>
      <c r="H235" s="10" t="n">
        <v>71.106</v>
      </c>
      <c r="I235" s="11" t="n">
        <v>2142.1394</v>
      </c>
      <c r="J235" s="10" t="n">
        <v>67.72</v>
      </c>
      <c r="K235" s="11" t="n">
        <v>2040.1327</v>
      </c>
      <c r="L235" s="12" t="n">
        <v>0</v>
      </c>
      <c r="M235" s="12" t="n">
        <v>47.74</v>
      </c>
      <c r="N235" s="12" t="n">
        <v>0</v>
      </c>
      <c r="O235" s="12" t="n">
        <v>47.74</v>
      </c>
      <c r="P235" s="12" t="n">
        <v>0</v>
      </c>
      <c r="Q235" s="12" t="n">
        <v>0</v>
      </c>
      <c r="R235" s="12" t="n">
        <v>1.47</v>
      </c>
      <c r="S235" s="12" t="n">
        <v>5.19</v>
      </c>
      <c r="T235" s="12" t="n">
        <v>7.48</v>
      </c>
      <c r="U235" s="12" t="n">
        <v>34.71</v>
      </c>
      <c r="V235" s="12" t="n">
        <v>32.01</v>
      </c>
      <c r="W235" s="12"/>
      <c r="X235" s="12" t="s">
        <v>65</v>
      </c>
      <c r="Y235" s="12" t="n">
        <v>1.47</v>
      </c>
      <c r="Z235" s="12" t="n">
        <v>5.19</v>
      </c>
      <c r="AA235" s="12" t="n">
        <v>7.48</v>
      </c>
      <c r="AB235" s="12" t="n">
        <v>34.71</v>
      </c>
      <c r="AC235" s="12" t="n">
        <v>32.01</v>
      </c>
      <c r="AD235" s="12"/>
      <c r="AE235" s="12" t="n">
        <v>3.7056</v>
      </c>
      <c r="AF235" s="12" t="n">
        <v>47.74</v>
      </c>
      <c r="AG235" s="12" t="n">
        <v>47.74</v>
      </c>
      <c r="AH235" s="12" t="n">
        <v>-3317.56</v>
      </c>
      <c r="AI235" s="12" t="n">
        <v>-20884.05</v>
      </c>
      <c r="AJ235" s="12" t="n">
        <v>-24671.65</v>
      </c>
      <c r="AK235" s="12" t="n">
        <v>-48366.37</v>
      </c>
      <c r="AL235" s="12" t="n">
        <v>-48270.83</v>
      </c>
      <c r="AM235" s="12" t="n">
        <v>1000</v>
      </c>
      <c r="AN235" s="12" t="n">
        <v>0</v>
      </c>
      <c r="AO235" s="12" t="n">
        <v>5</v>
      </c>
      <c r="AP235" s="12" t="n">
        <v>1.5</v>
      </c>
      <c r="AQ235" s="12"/>
      <c r="AR235" s="12" t="s">
        <v>112</v>
      </c>
      <c r="AS235" s="12" t="s">
        <v>113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71.38</v>
      </c>
      <c r="D236" s="11" t="n">
        <v>2150.3939</v>
      </c>
      <c r="E236" s="12" t="n">
        <v>100801959.1</v>
      </c>
      <c r="F236" s="12" t="n">
        <v>257294.71</v>
      </c>
      <c r="G236" s="12" t="n">
        <v>257294.71</v>
      </c>
      <c r="H236" s="10" t="n">
        <v>74.949</v>
      </c>
      <c r="I236" s="11" t="n">
        <v>2257.9136</v>
      </c>
      <c r="J236" s="10" t="n">
        <v>71.38</v>
      </c>
      <c r="K236" s="11" t="n">
        <v>2150.3939</v>
      </c>
      <c r="L236" s="12" t="n">
        <v>0</v>
      </c>
      <c r="M236" s="12" t="n">
        <v>28367.13</v>
      </c>
      <c r="N236" s="12" t="n">
        <v>0</v>
      </c>
      <c r="O236" s="12" t="n">
        <v>28367.13</v>
      </c>
      <c r="P236" s="12" t="n">
        <v>0</v>
      </c>
      <c r="Q236" s="12" t="n">
        <v>0</v>
      </c>
      <c r="R236" s="12" t="n">
        <v>5.17</v>
      </c>
      <c r="S236" s="12" t="n">
        <v>9.18</v>
      </c>
      <c r="T236" s="12" t="n">
        <v>5.8</v>
      </c>
      <c r="U236" s="12" t="n">
        <v>33.75</v>
      </c>
      <c r="V236" s="12" t="n">
        <v>31.87</v>
      </c>
      <c r="W236" s="12"/>
      <c r="X236" s="12" t="s">
        <v>65</v>
      </c>
      <c r="Y236" s="12" t="n">
        <v>5.17</v>
      </c>
      <c r="Z236" s="12" t="n">
        <v>9.18</v>
      </c>
      <c r="AA236" s="12" t="n">
        <v>5.8</v>
      </c>
      <c r="AB236" s="12" t="n">
        <v>33.75</v>
      </c>
      <c r="AC236" s="12" t="n">
        <v>31.87</v>
      </c>
      <c r="AD236" s="12"/>
      <c r="AE236" s="12" t="n">
        <v>3.3157</v>
      </c>
      <c r="AF236" s="12" t="n">
        <v>28367.13</v>
      </c>
      <c r="AG236" s="12" t="n">
        <v>28367.13</v>
      </c>
      <c r="AH236" s="12" t="n">
        <v>28391</v>
      </c>
      <c r="AI236" s="12" t="n">
        <v>36236.7</v>
      </c>
      <c r="AJ236" s="12" t="n">
        <v>36068.06</v>
      </c>
      <c r="AK236" s="12" t="n">
        <v>48798.1</v>
      </c>
      <c r="AL236" s="12" t="n">
        <v>294176.22</v>
      </c>
      <c r="AM236" s="12" t="n">
        <v>1000</v>
      </c>
      <c r="AN236" s="12" t="n">
        <v>0</v>
      </c>
      <c r="AO236" s="12" t="n">
        <v>5</v>
      </c>
      <c r="AP236" s="12" t="n">
        <v>1.8</v>
      </c>
      <c r="AQ236" s="12"/>
      <c r="AR236" s="12" t="s">
        <v>112</v>
      </c>
      <c r="AS236" s="12" t="s">
        <v>113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51.5</v>
      </c>
      <c r="D237" s="11" t="n">
        <v>1551.489</v>
      </c>
      <c r="E237" s="12" t="n">
        <v>521700640.8</v>
      </c>
      <c r="F237" s="12" t="n">
        <v>66051.58</v>
      </c>
      <c r="G237" s="12" t="n">
        <v>66051.58</v>
      </c>
      <c r="H237" s="10" t="n">
        <v>54.075</v>
      </c>
      <c r="I237" s="11" t="n">
        <v>1629.0635</v>
      </c>
      <c r="J237" s="10" t="n">
        <v>51.5</v>
      </c>
      <c r="K237" s="11" t="n">
        <v>1551.489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1.96</v>
      </c>
      <c r="S237" s="12" t="n">
        <v>5.62</v>
      </c>
      <c r="T237" s="12" t="n">
        <v>7.11</v>
      </c>
      <c r="U237" s="12" t="n">
        <v>30.35</v>
      </c>
      <c r="V237" s="12" t="n">
        <v>25.76</v>
      </c>
      <c r="W237" s="12" t="n">
        <v>-13.94</v>
      </c>
      <c r="X237" s="12" t="s">
        <v>65</v>
      </c>
      <c r="Y237" s="12" t="n">
        <v>1.96</v>
      </c>
      <c r="Z237" s="12" t="n">
        <v>5.62</v>
      </c>
      <c r="AA237" s="12" t="n">
        <v>7.11</v>
      </c>
      <c r="AB237" s="12" t="n">
        <v>30.35</v>
      </c>
      <c r="AC237" s="12" t="n">
        <v>25.76</v>
      </c>
      <c r="AD237" s="12" t="n">
        <v>-13.94</v>
      </c>
      <c r="AE237" s="12" t="n">
        <v>3.2763</v>
      </c>
      <c r="AF237" s="12" t="n">
        <v>0</v>
      </c>
      <c r="AG237" s="12" t="n">
        <v>0</v>
      </c>
      <c r="AH237" s="12" t="n">
        <v>0</v>
      </c>
      <c r="AI237" s="12" t="n">
        <v>25</v>
      </c>
      <c r="AJ237" s="12" t="n">
        <v>50</v>
      </c>
      <c r="AK237" s="12" t="n">
        <v>-580.76</v>
      </c>
      <c r="AL237" s="12" t="n">
        <v>110585.96</v>
      </c>
      <c r="AM237" s="12" t="n">
        <v>1000</v>
      </c>
      <c r="AN237" s="12" t="n">
        <v>0</v>
      </c>
      <c r="AO237" s="12" t="n">
        <v>5</v>
      </c>
      <c r="AP237" s="12" t="n">
        <v>1.75</v>
      </c>
      <c r="AQ237" s="12"/>
      <c r="AR237" s="12" t="s">
        <v>112</v>
      </c>
      <c r="AS237" s="12" t="s">
        <v>113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3.58</v>
      </c>
      <c r="D238" s="11" t="n">
        <v>107.8511</v>
      </c>
      <c r="E238" s="12" t="n">
        <v>1700808694</v>
      </c>
      <c r="F238" s="12" t="n">
        <v>362883.4</v>
      </c>
      <c r="G238" s="12" t="n">
        <v>362883.4</v>
      </c>
      <c r="H238" s="10" t="n">
        <v>3.759</v>
      </c>
      <c r="I238" s="11" t="n">
        <v>113.2436</v>
      </c>
      <c r="J238" s="10" t="n">
        <v>3.58</v>
      </c>
      <c r="K238" s="11" t="n">
        <v>107.8511</v>
      </c>
      <c r="L238" s="12" t="n">
        <v>0</v>
      </c>
      <c r="M238" s="12" t="n">
        <v>990.48</v>
      </c>
      <c r="N238" s="12" t="n">
        <v>0</v>
      </c>
      <c r="O238" s="12" t="n">
        <v>990.48</v>
      </c>
      <c r="P238" s="12" t="n">
        <v>0</v>
      </c>
      <c r="Q238" s="12" t="n">
        <v>0</v>
      </c>
      <c r="R238" s="12" t="n">
        <v>1.99</v>
      </c>
      <c r="S238" s="12" t="n">
        <v>5.92</v>
      </c>
      <c r="T238" s="12" t="n">
        <v>6.87</v>
      </c>
      <c r="U238" s="12" t="n">
        <v>32.1</v>
      </c>
      <c r="V238" s="12" t="n">
        <v>28.78</v>
      </c>
      <c r="W238" s="12" t="n">
        <v>-10.83</v>
      </c>
      <c r="X238" s="12" t="s">
        <v>65</v>
      </c>
      <c r="Y238" s="12" t="n">
        <v>1.99</v>
      </c>
      <c r="Z238" s="12" t="n">
        <v>5.92</v>
      </c>
      <c r="AA238" s="12" t="n">
        <v>6.87</v>
      </c>
      <c r="AB238" s="12" t="n">
        <v>32.1</v>
      </c>
      <c r="AC238" s="12" t="n">
        <v>28.78</v>
      </c>
      <c r="AD238" s="12" t="n">
        <v>-10.83</v>
      </c>
      <c r="AE238" s="12" t="n">
        <v>3.04</v>
      </c>
      <c r="AF238" s="12" t="n">
        <v>990.48</v>
      </c>
      <c r="AG238" s="12" t="n">
        <v>990.48</v>
      </c>
      <c r="AH238" s="12" t="n">
        <v>91340.5</v>
      </c>
      <c r="AI238" s="12" t="n">
        <v>147125.95</v>
      </c>
      <c r="AJ238" s="12" t="n">
        <v>270656.3</v>
      </c>
      <c r="AK238" s="12" t="n">
        <v>271974.46</v>
      </c>
      <c r="AL238" s="12" t="n">
        <v>364591.88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2</v>
      </c>
      <c r="AS238" s="12" t="s">
        <v>113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7.99</v>
      </c>
      <c r="D239" s="11" t="n">
        <v>240.7067</v>
      </c>
      <c r="E239" s="12" t="n">
        <v>329789056.1</v>
      </c>
      <c r="F239" s="12" t="n">
        <v>3108930.26</v>
      </c>
      <c r="G239" s="12" t="n">
        <v>3108930.26</v>
      </c>
      <c r="H239" s="10" t="n">
        <v>8.3895</v>
      </c>
      <c r="I239" s="11" t="n">
        <v>252.7421</v>
      </c>
      <c r="J239" s="10" t="n">
        <v>7.99</v>
      </c>
      <c r="K239" s="11" t="n">
        <v>240.7067</v>
      </c>
      <c r="L239" s="12" t="n">
        <v>0</v>
      </c>
      <c r="M239" s="12" t="n">
        <v>107936.74</v>
      </c>
      <c r="N239" s="12" t="n">
        <v>0</v>
      </c>
      <c r="O239" s="12" t="n">
        <v>107936.74</v>
      </c>
      <c r="P239" s="12" t="n">
        <v>0</v>
      </c>
      <c r="Q239" s="12" t="n">
        <v>0</v>
      </c>
      <c r="R239" s="12" t="n">
        <v>3.77</v>
      </c>
      <c r="S239" s="12" t="n">
        <v>8.56</v>
      </c>
      <c r="T239" s="12" t="n">
        <v>6.96</v>
      </c>
      <c r="U239" s="12" t="n">
        <v>34.74</v>
      </c>
      <c r="V239" s="12" t="n">
        <v>38.72</v>
      </c>
      <c r="W239" s="12" t="n">
        <v>-13.63</v>
      </c>
      <c r="X239" s="12" t="s">
        <v>65</v>
      </c>
      <c r="Y239" s="12" t="n">
        <v>3.77</v>
      </c>
      <c r="Z239" s="12" t="n">
        <v>8.56</v>
      </c>
      <c r="AA239" s="12" t="n">
        <v>6.96</v>
      </c>
      <c r="AB239" s="12" t="n">
        <v>34.74</v>
      </c>
      <c r="AC239" s="12" t="n">
        <v>38.72</v>
      </c>
      <c r="AD239" s="12" t="n">
        <v>-13.63</v>
      </c>
      <c r="AE239" s="12" t="n">
        <v>3.3085</v>
      </c>
      <c r="AF239" s="12" t="n">
        <v>107936.74</v>
      </c>
      <c r="AG239" s="12" t="n">
        <v>105548.62</v>
      </c>
      <c r="AH239" s="12" t="n">
        <v>102017.44</v>
      </c>
      <c r="AI239" s="12" t="n">
        <v>140515.59</v>
      </c>
      <c r="AJ239" s="12" t="n">
        <v>242010.38</v>
      </c>
      <c r="AK239" s="12" t="n">
        <v>175219.33</v>
      </c>
      <c r="AL239" s="12" t="n">
        <v>6104158.11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12</v>
      </c>
      <c r="AS239" s="12" t="s">
        <v>113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44.56</v>
      </c>
      <c r="D240" s="11" t="n">
        <v>1342.4146</v>
      </c>
      <c r="E240" s="12" t="n">
        <v>30220171.67</v>
      </c>
      <c r="F240" s="12" t="n">
        <v>30294.2</v>
      </c>
      <c r="G240" s="12" t="n">
        <v>30294.2</v>
      </c>
      <c r="H240" s="10" t="n">
        <v>46.788</v>
      </c>
      <c r="I240" s="11" t="n">
        <v>1409.5353</v>
      </c>
      <c r="J240" s="10" t="n">
        <v>44.56</v>
      </c>
      <c r="K240" s="11" t="n">
        <v>1342.4146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2.44</v>
      </c>
      <c r="S240" s="12" t="n">
        <v>7.19</v>
      </c>
      <c r="T240" s="12" t="n">
        <v>9.11</v>
      </c>
      <c r="U240" s="12" t="n">
        <v>28.19</v>
      </c>
      <c r="V240" s="12" t="n">
        <v>30.22</v>
      </c>
      <c r="W240" s="12"/>
      <c r="X240" s="12" t="s">
        <v>65</v>
      </c>
      <c r="Y240" s="12" t="n">
        <v>2.44</v>
      </c>
      <c r="Z240" s="12" t="n">
        <v>7.19</v>
      </c>
      <c r="AA240" s="12" t="n">
        <v>9.11</v>
      </c>
      <c r="AB240" s="12" t="n">
        <v>28.19</v>
      </c>
      <c r="AC240" s="12" t="n">
        <v>30.22</v>
      </c>
      <c r="AD240" s="12"/>
      <c r="AE240" s="12" t="n">
        <v>3.001</v>
      </c>
      <c r="AF240" s="12" t="n">
        <v>0</v>
      </c>
      <c r="AG240" s="12" t="n">
        <v>0</v>
      </c>
      <c r="AH240" s="12" t="n">
        <v>0</v>
      </c>
      <c r="AI240" s="12" t="n">
        <v>-20471.12</v>
      </c>
      <c r="AJ240" s="12" t="n">
        <v>-20271.12</v>
      </c>
      <c r="AK240" s="12" t="n">
        <v>8914.06</v>
      </c>
      <c r="AL240" s="12" t="n">
        <v>24886.58</v>
      </c>
      <c r="AM240" s="12" t="n">
        <v>1000</v>
      </c>
      <c r="AN240" s="12" t="n">
        <v>0</v>
      </c>
      <c r="AO240" s="12" t="n">
        <v>5</v>
      </c>
      <c r="AP240" s="12" t="n">
        <v>1.65</v>
      </c>
      <c r="AQ240" s="12"/>
      <c r="AR240" s="12" t="s">
        <v>112</v>
      </c>
      <c r="AS240" s="12" t="s">
        <v>113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153.7</v>
      </c>
      <c r="D241" s="11" t="n">
        <v>4630.3662</v>
      </c>
      <c r="E241" s="12" t="n">
        <v>1926096596</v>
      </c>
      <c r="F241" s="12" t="n">
        <v>751297.28</v>
      </c>
      <c r="G241" s="12" t="n">
        <v>751297.28</v>
      </c>
      <c r="H241" s="10" t="n">
        <v>161.385</v>
      </c>
      <c r="I241" s="11" t="n">
        <v>4861.8845</v>
      </c>
      <c r="J241" s="10" t="n">
        <v>153.7</v>
      </c>
      <c r="K241" s="11" t="n">
        <v>4630.3662</v>
      </c>
      <c r="L241" s="12" t="n">
        <v>0</v>
      </c>
      <c r="M241" s="12" t="n">
        <v>3326.13</v>
      </c>
      <c r="N241" s="12" t="n">
        <v>0</v>
      </c>
      <c r="O241" s="12" t="n">
        <v>3326.13</v>
      </c>
      <c r="P241" s="12" t="n">
        <v>0</v>
      </c>
      <c r="Q241" s="12" t="n">
        <v>0</v>
      </c>
      <c r="R241" s="12" t="n">
        <v>4.15</v>
      </c>
      <c r="S241" s="12" t="n">
        <v>8.88</v>
      </c>
      <c r="T241" s="12" t="n">
        <v>13.48</v>
      </c>
      <c r="U241" s="12" t="n">
        <v>32.88</v>
      </c>
      <c r="V241" s="12" t="n">
        <v>22.48</v>
      </c>
      <c r="W241" s="12"/>
      <c r="X241" s="12" t="s">
        <v>65</v>
      </c>
      <c r="Y241" s="12" t="n">
        <v>4.15</v>
      </c>
      <c r="Z241" s="12" t="n">
        <v>8.88</v>
      </c>
      <c r="AA241" s="12" t="n">
        <v>13.48</v>
      </c>
      <c r="AB241" s="12" t="n">
        <v>32.88</v>
      </c>
      <c r="AC241" s="12" t="n">
        <v>22.48</v>
      </c>
      <c r="AD241" s="12"/>
      <c r="AE241" s="12" t="n">
        <v>3.193</v>
      </c>
      <c r="AF241" s="12" t="n">
        <v>3326.13</v>
      </c>
      <c r="AG241" s="12" t="n">
        <v>4679.25</v>
      </c>
      <c r="AH241" s="12" t="n">
        <v>8741.44</v>
      </c>
      <c r="AI241" s="12" t="n">
        <v>46687.76</v>
      </c>
      <c r="AJ241" s="12" t="n">
        <v>70789.47</v>
      </c>
      <c r="AK241" s="12" t="n">
        <v>94815.21</v>
      </c>
      <c r="AL241" s="12" t="n">
        <v>1038952.03</v>
      </c>
      <c r="AM241" s="12" t="n">
        <v>1000</v>
      </c>
      <c r="AN241" s="12" t="n">
        <v>0</v>
      </c>
      <c r="AO241" s="12" t="n">
        <v>5</v>
      </c>
      <c r="AP241" s="12" t="n">
        <v>1.8</v>
      </c>
      <c r="AQ241" s="12"/>
      <c r="AR241" s="12" t="s">
        <v>112</v>
      </c>
      <c r="AS241" s="12" t="s">
        <v>113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48</v>
      </c>
      <c r="D242" s="11" t="n">
        <v>1446.048</v>
      </c>
      <c r="E242" s="12" t="n">
        <v>662805144.5</v>
      </c>
      <c r="F242" s="12" t="n">
        <v>503917.67</v>
      </c>
      <c r="G242" s="12" t="n">
        <v>503917.67</v>
      </c>
      <c r="H242" s="10" t="n">
        <v>50.4</v>
      </c>
      <c r="I242" s="11" t="n">
        <v>1518.3504</v>
      </c>
      <c r="J242" s="10" t="n">
        <v>48</v>
      </c>
      <c r="K242" s="11" t="n">
        <v>1446.048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.37</v>
      </c>
      <c r="S242" s="12" t="n">
        <v>6.03</v>
      </c>
      <c r="T242" s="12" t="n">
        <v>7.36</v>
      </c>
      <c r="U242" s="12" t="n">
        <v>25.52</v>
      </c>
      <c r="V242" s="12" t="n">
        <v>28.38</v>
      </c>
      <c r="W242" s="12"/>
      <c r="X242" s="12" t="s">
        <v>65</v>
      </c>
      <c r="Y242" s="12" t="n">
        <v>2.37</v>
      </c>
      <c r="Z242" s="12" t="n">
        <v>6.03</v>
      </c>
      <c r="AA242" s="12" t="n">
        <v>7.36</v>
      </c>
      <c r="AB242" s="12" t="n">
        <v>25.52</v>
      </c>
      <c r="AC242" s="12" t="n">
        <v>28.38</v>
      </c>
      <c r="AD242" s="12"/>
      <c r="AE242" s="12" t="n">
        <v>2.9042</v>
      </c>
      <c r="AF242" s="12" t="n">
        <v>0</v>
      </c>
      <c r="AG242" s="12" t="n">
        <v>7642.05</v>
      </c>
      <c r="AH242" s="12" t="n">
        <v>77114.07</v>
      </c>
      <c r="AI242" s="12" t="n">
        <v>111248.36</v>
      </c>
      <c r="AJ242" s="12" t="n">
        <v>147861.58</v>
      </c>
      <c r="AK242" s="12" t="n">
        <v>200409.8</v>
      </c>
      <c r="AL242" s="12" t="n">
        <v>512682.16</v>
      </c>
      <c r="AM242" s="12" t="n">
        <v>1000</v>
      </c>
      <c r="AN242" s="12" t="n">
        <v>0</v>
      </c>
      <c r="AO242" s="12" t="n">
        <v>5</v>
      </c>
      <c r="AP242" s="12" t="n">
        <v>1.65</v>
      </c>
      <c r="AQ242" s="12"/>
      <c r="AR242" s="12" t="s">
        <v>112</v>
      </c>
      <c r="AS242" s="12" t="s">
        <v>113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3.16</v>
      </c>
      <c r="D243" s="11" t="n">
        <v>95.1982</v>
      </c>
      <c r="E243" s="12" t="n">
        <v>108820711.4</v>
      </c>
      <c r="F243" s="12" t="n">
        <v>85938.75</v>
      </c>
      <c r="G243" s="12" t="n">
        <v>85938.75</v>
      </c>
      <c r="H243" s="10" t="n">
        <v>3.318</v>
      </c>
      <c r="I243" s="11" t="n">
        <v>99.9581</v>
      </c>
      <c r="J243" s="10" t="n">
        <v>3.16</v>
      </c>
      <c r="K243" s="11" t="n">
        <v>95.1982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27</v>
      </c>
      <c r="S243" s="12" t="n">
        <v>5.33</v>
      </c>
      <c r="T243" s="12" t="n">
        <v>8.59</v>
      </c>
      <c r="U243" s="12" t="n">
        <v>24.41</v>
      </c>
      <c r="V243" s="12" t="n">
        <v>23.44</v>
      </c>
      <c r="W243" s="12" t="n">
        <v>-11.31</v>
      </c>
      <c r="X243" s="12" t="s">
        <v>65</v>
      </c>
      <c r="Y243" s="12" t="n">
        <v>2.27</v>
      </c>
      <c r="Z243" s="12" t="n">
        <v>5.33</v>
      </c>
      <c r="AA243" s="12" t="n">
        <v>8.59</v>
      </c>
      <c r="AB243" s="12" t="n">
        <v>24.41</v>
      </c>
      <c r="AC243" s="12" t="n">
        <v>23.44</v>
      </c>
      <c r="AD243" s="12" t="n">
        <v>-11.31</v>
      </c>
      <c r="AE243" s="12" t="n">
        <v>2.6802</v>
      </c>
      <c r="AF243" s="12" t="n">
        <v>0</v>
      </c>
      <c r="AG243" s="12" t="n">
        <v>0</v>
      </c>
      <c r="AH243" s="12" t="n">
        <v>309.57</v>
      </c>
      <c r="AI243" s="12" t="n">
        <v>929.73</v>
      </c>
      <c r="AJ243" s="12" t="n">
        <v>2470.44</v>
      </c>
      <c r="AK243" s="12" t="n">
        <v>7730.53</v>
      </c>
      <c r="AL243" s="12" t="n">
        <v>78378.78</v>
      </c>
      <c r="AM243" s="12" t="n">
        <v>1000</v>
      </c>
      <c r="AN243" s="12" t="n">
        <v>0</v>
      </c>
      <c r="AO243" s="12" t="n">
        <v>5</v>
      </c>
      <c r="AP243" s="12" t="n">
        <v>2</v>
      </c>
      <c r="AQ243" s="12"/>
      <c r="AR243" s="12" t="s">
        <v>112</v>
      </c>
      <c r="AS243" s="12" t="s">
        <v>113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6.45</v>
      </c>
      <c r="D244" s="11" t="n">
        <v>194.3127</v>
      </c>
      <c r="E244" s="12" t="n">
        <v>154634664.5</v>
      </c>
      <c r="F244" s="12" t="n">
        <v>93145.42</v>
      </c>
      <c r="G244" s="12" t="n">
        <v>93145.42</v>
      </c>
      <c r="H244" s="10" t="n">
        <v>6.7725</v>
      </c>
      <c r="I244" s="11" t="n">
        <v>204.0283</v>
      </c>
      <c r="J244" s="10" t="n">
        <v>6.45</v>
      </c>
      <c r="K244" s="11" t="n">
        <v>194.3127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2.71</v>
      </c>
      <c r="S244" s="12" t="n">
        <v>6.44</v>
      </c>
      <c r="T244" s="12" t="n">
        <v>0.94</v>
      </c>
      <c r="U244" s="12" t="n">
        <v>29.52</v>
      </c>
      <c r="V244" s="12" t="n">
        <v>17.49</v>
      </c>
      <c r="W244" s="12" t="n">
        <v>-14.61</v>
      </c>
      <c r="X244" s="12" t="s">
        <v>65</v>
      </c>
      <c r="Y244" s="12" t="n">
        <v>2.71</v>
      </c>
      <c r="Z244" s="12" t="n">
        <v>6.44</v>
      </c>
      <c r="AA244" s="12" t="n">
        <v>0.94</v>
      </c>
      <c r="AB244" s="12" t="n">
        <v>29.52</v>
      </c>
      <c r="AC244" s="12" t="n">
        <v>17.49</v>
      </c>
      <c r="AD244" s="12" t="n">
        <v>-14.61</v>
      </c>
      <c r="AE244" s="12" t="n">
        <v>3.8028</v>
      </c>
      <c r="AF244" s="12" t="n">
        <v>0</v>
      </c>
      <c r="AG244" s="12" t="n">
        <v>0</v>
      </c>
      <c r="AH244" s="12" t="n">
        <v>0</v>
      </c>
      <c r="AI244" s="12" t="n">
        <v>971.43</v>
      </c>
      <c r="AJ244" s="12" t="n">
        <v>-12.41</v>
      </c>
      <c r="AK244" s="12" t="n">
        <v>-4783.76</v>
      </c>
      <c r="AL244" s="12" t="n">
        <v>181792.92</v>
      </c>
      <c r="AM244" s="12" t="n">
        <v>1000</v>
      </c>
      <c r="AN244" s="12" t="n">
        <v>0</v>
      </c>
      <c r="AO244" s="12" t="n">
        <v>5</v>
      </c>
      <c r="AP244" s="12" t="n">
        <v>1.75</v>
      </c>
      <c r="AQ244" s="12"/>
      <c r="AR244" s="12" t="s">
        <v>112</v>
      </c>
      <c r="AS244" s="12" t="s">
        <v>113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4.62</v>
      </c>
      <c r="D245" s="11" t="n">
        <v>139.1821</v>
      </c>
      <c r="E245" s="12" t="n">
        <v>1523790070</v>
      </c>
      <c r="F245" s="12" t="n">
        <v>4238001.75</v>
      </c>
      <c r="G245" s="12" t="n">
        <v>4238001.75</v>
      </c>
      <c r="H245" s="10" t="n">
        <v>4.851</v>
      </c>
      <c r="I245" s="11" t="n">
        <v>146.1412</v>
      </c>
      <c r="J245" s="10" t="n">
        <v>4.62</v>
      </c>
      <c r="K245" s="11" t="n">
        <v>139.1821</v>
      </c>
      <c r="L245" s="12" t="n">
        <v>1227.46</v>
      </c>
      <c r="M245" s="12" t="n">
        <v>16333.62</v>
      </c>
      <c r="N245" s="12" t="n">
        <v>1227.46</v>
      </c>
      <c r="O245" s="12" t="n">
        <v>16333.62</v>
      </c>
      <c r="P245" s="12" t="n">
        <v>0</v>
      </c>
      <c r="Q245" s="12" t="n">
        <v>0</v>
      </c>
      <c r="R245" s="12" t="n">
        <v>1.32</v>
      </c>
      <c r="S245" s="12" t="n">
        <v>4.76</v>
      </c>
      <c r="T245" s="12" t="n">
        <v>6.45</v>
      </c>
      <c r="U245" s="12" t="n">
        <v>28.69</v>
      </c>
      <c r="V245" s="12" t="n">
        <v>27.62</v>
      </c>
      <c r="W245" s="12" t="n">
        <v>-13.26</v>
      </c>
      <c r="X245" s="12" t="s">
        <v>65</v>
      </c>
      <c r="Y245" s="12" t="n">
        <v>1.32</v>
      </c>
      <c r="Z245" s="12" t="n">
        <v>4.76</v>
      </c>
      <c r="AA245" s="12" t="n">
        <v>6.45</v>
      </c>
      <c r="AB245" s="12" t="n">
        <v>28.69</v>
      </c>
      <c r="AC245" s="12" t="n">
        <v>27.62</v>
      </c>
      <c r="AD245" s="12" t="n">
        <v>-13.26</v>
      </c>
      <c r="AE245" s="12" t="n">
        <v>3.0227</v>
      </c>
      <c r="AF245" s="12" t="n">
        <v>15106.16</v>
      </c>
      <c r="AG245" s="12" t="n">
        <v>16066.97</v>
      </c>
      <c r="AH245" s="12" t="n">
        <v>41828.09</v>
      </c>
      <c r="AI245" s="12" t="n">
        <v>204083.19</v>
      </c>
      <c r="AJ245" s="12" t="n">
        <v>495166.66</v>
      </c>
      <c r="AK245" s="12" t="n">
        <v>1163731.06</v>
      </c>
      <c r="AL245" s="12" t="n">
        <v>4540242.48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2</v>
      </c>
      <c r="AS245" s="12" t="s">
        <v>113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47.21</v>
      </c>
      <c r="D246" s="11" t="n">
        <v>1422.2485</v>
      </c>
      <c r="E246" s="12" t="n">
        <v>14609519.16</v>
      </c>
      <c r="F246" s="12" t="n">
        <v>5821.56</v>
      </c>
      <c r="G246" s="12" t="n">
        <v>5821.56</v>
      </c>
      <c r="H246" s="10" t="n">
        <v>49.5705</v>
      </c>
      <c r="I246" s="11" t="n">
        <v>1493.3609</v>
      </c>
      <c r="J246" s="10" t="n">
        <v>47.21</v>
      </c>
      <c r="K246" s="11" t="n">
        <v>1422.2485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1.86</v>
      </c>
      <c r="S246" s="12" t="n">
        <v>4.49</v>
      </c>
      <c r="T246" s="12" t="n">
        <v>4.82</v>
      </c>
      <c r="U246" s="12" t="n">
        <v>27.94</v>
      </c>
      <c r="V246" s="12" t="n">
        <v>24.63</v>
      </c>
      <c r="W246" s="12" t="n">
        <v>-7.7</v>
      </c>
      <c r="X246" s="12" t="s">
        <v>65</v>
      </c>
      <c r="Y246" s="12" t="n">
        <v>1.86</v>
      </c>
      <c r="Z246" s="12" t="n">
        <v>4.49</v>
      </c>
      <c r="AA246" s="12" t="n">
        <v>4.82</v>
      </c>
      <c r="AB246" s="12" t="n">
        <v>27.94</v>
      </c>
      <c r="AC246" s="12" t="n">
        <v>24.63</v>
      </c>
      <c r="AD246" s="12" t="n">
        <v>-7.7</v>
      </c>
      <c r="AE246" s="12" t="n">
        <v>3.3843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0</v>
      </c>
      <c r="AL246" s="12" t="n">
        <v>14442.16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12</v>
      </c>
      <c r="AS246" s="12" t="s">
        <v>113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148.7</v>
      </c>
      <c r="D247" s="11" t="n">
        <v>4479.7362</v>
      </c>
      <c r="E247" s="12" t="n">
        <v>76876472.25</v>
      </c>
      <c r="F247" s="12" t="n">
        <v>62698.61</v>
      </c>
      <c r="G247" s="12" t="n">
        <v>62698.61</v>
      </c>
      <c r="H247" s="10" t="n">
        <v>154.648</v>
      </c>
      <c r="I247" s="11" t="n">
        <v>4658.9256</v>
      </c>
      <c r="J247" s="10" t="n">
        <v>148.7</v>
      </c>
      <c r="K247" s="11" t="n">
        <v>4479.7362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4.65</v>
      </c>
      <c r="S247" s="12" t="n">
        <v>5.19</v>
      </c>
      <c r="T247" s="12" t="n">
        <v>-1.97</v>
      </c>
      <c r="U247" s="12" t="n">
        <v>34.75</v>
      </c>
      <c r="V247" s="12" t="n">
        <v>50.49</v>
      </c>
      <c r="W247" s="12" t="n">
        <v>-12.92</v>
      </c>
      <c r="X247" s="12" t="s">
        <v>65</v>
      </c>
      <c r="Y247" s="12" t="n">
        <v>4.65</v>
      </c>
      <c r="Z247" s="12" t="n">
        <v>5.19</v>
      </c>
      <c r="AA247" s="12" t="n">
        <v>-1.97</v>
      </c>
      <c r="AB247" s="12" t="n">
        <v>34.75</v>
      </c>
      <c r="AC247" s="12" t="n">
        <v>50.49</v>
      </c>
      <c r="AD247" s="12" t="n">
        <v>-12.92</v>
      </c>
      <c r="AE247" s="12" t="n">
        <v>4.2253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 t="n">
        <v>-8999.98</v>
      </c>
      <c r="AL247" s="12" t="n">
        <v>97977.02</v>
      </c>
      <c r="AM247" s="12" t="n">
        <v>0.03</v>
      </c>
      <c r="AN247" s="12" t="n">
        <v>0</v>
      </c>
      <c r="AO247" s="12" t="n">
        <v>4</v>
      </c>
      <c r="AP247" s="12" t="n">
        <v>1.63</v>
      </c>
      <c r="AQ247" s="12"/>
      <c r="AR247" s="12" t="s">
        <v>123</v>
      </c>
      <c r="AS247" s="12" t="s">
        <v>194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271.8</v>
      </c>
      <c r="D248" s="11" t="n">
        <v>8188.2468</v>
      </c>
      <c r="E248" s="12" t="n">
        <v>575202316.09</v>
      </c>
      <c r="F248" s="12" t="n">
        <v>4201558.87</v>
      </c>
      <c r="G248" s="12" t="n">
        <v>1930669.87</v>
      </c>
      <c r="H248" s="10" t="n">
        <v>285.39</v>
      </c>
      <c r="I248" s="11" t="n">
        <v>8597.6591</v>
      </c>
      <c r="J248" s="10" t="n">
        <v>271.8</v>
      </c>
      <c r="K248" s="11" t="n">
        <v>8188.2468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5.72</v>
      </c>
      <c r="S248" s="12" t="n">
        <v>13.07</v>
      </c>
      <c r="T248" s="12" t="n">
        <v>13.46</v>
      </c>
      <c r="U248" s="12" t="n">
        <v>57.44</v>
      </c>
      <c r="V248" s="12" t="n">
        <v>88.92</v>
      </c>
      <c r="W248" s="12" t="n">
        <v>-6.6</v>
      </c>
      <c r="X248" s="12" t="s">
        <v>65</v>
      </c>
      <c r="Y248" s="12" t="n">
        <v>5.72</v>
      </c>
      <c r="Z248" s="12" t="n">
        <v>13.07</v>
      </c>
      <c r="AA248" s="12" t="n">
        <v>13.46</v>
      </c>
      <c r="AB248" s="12" t="n">
        <v>57.44</v>
      </c>
      <c r="AC248" s="12" t="n">
        <v>88.92</v>
      </c>
      <c r="AD248" s="12" t="n">
        <v>-6.6</v>
      </c>
      <c r="AE248" s="12" t="n">
        <v>4.1449</v>
      </c>
      <c r="AF248" s="12" t="n">
        <v>0</v>
      </c>
      <c r="AG248" s="12" t="n">
        <v>23999.92</v>
      </c>
      <c r="AH248" s="12" t="n">
        <v>-2083.5</v>
      </c>
      <c r="AI248" s="12" t="n">
        <v>2269055.97</v>
      </c>
      <c r="AJ248" s="12" t="n">
        <v>2309222.61</v>
      </c>
      <c r="AK248" s="12" t="n">
        <v>2290677.05</v>
      </c>
      <c r="AL248" s="12" t="n">
        <v>-12815251.38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23</v>
      </c>
      <c r="AS248" s="12" t="s">
        <v>194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209.43</v>
      </c>
      <c r="D249" s="11" t="n">
        <v>6309.2882</v>
      </c>
      <c r="E249" s="12" t="n">
        <v>116397193.54</v>
      </c>
      <c r="F249" s="12" t="n">
        <v>204292.26</v>
      </c>
      <c r="G249" s="12" t="n">
        <v>204292.26</v>
      </c>
      <c r="H249" s="10" t="n">
        <v>219.9015</v>
      </c>
      <c r="I249" s="11" t="n">
        <v>6624.7526</v>
      </c>
      <c r="J249" s="10" t="n">
        <v>209.43</v>
      </c>
      <c r="K249" s="11" t="n">
        <v>6309.2882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5.35</v>
      </c>
      <c r="S249" s="12" t="n">
        <v>9.43</v>
      </c>
      <c r="T249" s="12" t="n">
        <v>9.56</v>
      </c>
      <c r="U249" s="12" t="n">
        <v>41.16</v>
      </c>
      <c r="V249" s="12" t="n">
        <v>93.65</v>
      </c>
      <c r="W249" s="12"/>
      <c r="X249" s="12" t="s">
        <v>65</v>
      </c>
      <c r="Y249" s="12" t="n">
        <v>5.35</v>
      </c>
      <c r="Z249" s="12" t="n">
        <v>9.43</v>
      </c>
      <c r="AA249" s="12" t="n">
        <v>9.56</v>
      </c>
      <c r="AB249" s="12" t="n">
        <v>41.16</v>
      </c>
      <c r="AC249" s="12" t="n">
        <v>93.65</v>
      </c>
      <c r="AD249" s="12"/>
      <c r="AE249" s="12" t="n">
        <v>3.471</v>
      </c>
      <c r="AF249" s="12" t="n">
        <v>0</v>
      </c>
      <c r="AG249" s="12" t="n">
        <v>0</v>
      </c>
      <c r="AH249" s="12" t="n">
        <v>0</v>
      </c>
      <c r="AI249" s="12" t="n">
        <v>56851.83</v>
      </c>
      <c r="AJ249" s="12" t="n">
        <v>66351.85</v>
      </c>
      <c r="AK249" s="12" t="n">
        <v>66320.69</v>
      </c>
      <c r="AL249" s="12" t="n">
        <v>127147.68</v>
      </c>
      <c r="AM249" s="12" t="n">
        <v>0.03</v>
      </c>
      <c r="AN249" s="12" t="n">
        <v>0</v>
      </c>
      <c r="AO249" s="12" t="n">
        <v>5</v>
      </c>
      <c r="AP249" s="12" t="n">
        <v>2.22</v>
      </c>
      <c r="AQ249" s="12"/>
      <c r="AR249" s="12" t="s">
        <v>123</v>
      </c>
      <c r="AS249" s="12" t="s">
        <v>194</v>
      </c>
    </row>
    <row r="250" customFormat="false" ht="12.95" hidden="false" customHeight="true" outlineLevel="0" collapsed="false">
      <c r="A250" s="9" t="s">
        <v>376</v>
      </c>
      <c r="B250" s="9" t="s">
        <v>65</v>
      </c>
      <c r="C250" s="10" t="n">
        <v>117</v>
      </c>
      <c r="D250" s="11" t="n">
        <v>3524.742</v>
      </c>
      <c r="E250" s="12" t="n">
        <v>7086704.54</v>
      </c>
      <c r="F250" s="12" t="n">
        <v>176424.3</v>
      </c>
      <c r="G250" s="12" t="n">
        <v>176424.3</v>
      </c>
      <c r="H250" s="10" t="n">
        <v>121.68</v>
      </c>
      <c r="I250" s="11" t="n">
        <v>3665.7317</v>
      </c>
      <c r="J250" s="10" t="n">
        <v>117</v>
      </c>
      <c r="K250" s="11" t="n">
        <v>3524.742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2.98</v>
      </c>
      <c r="S250" s="12" t="n">
        <v>7.18</v>
      </c>
      <c r="T250" s="12" t="n">
        <v>6.29</v>
      </c>
      <c r="U250" s="12" t="n">
        <v>27.15</v>
      </c>
      <c r="V250" s="12" t="n">
        <v>63</v>
      </c>
      <c r="W250" s="12"/>
      <c r="X250" s="12" t="s">
        <v>65</v>
      </c>
      <c r="Y250" s="12" t="n">
        <v>2.98</v>
      </c>
      <c r="Z250" s="12" t="n">
        <v>7.18</v>
      </c>
      <c r="AA250" s="12" t="n">
        <v>6.29</v>
      </c>
      <c r="AB250" s="12" t="n">
        <v>27.15</v>
      </c>
      <c r="AC250" s="12" t="n">
        <v>63</v>
      </c>
      <c r="AD250" s="12"/>
      <c r="AE250" s="12" t="n">
        <v>2.803</v>
      </c>
      <c r="AF250" s="12" t="n">
        <v>0</v>
      </c>
      <c r="AG250" s="12" t="n">
        <v>4500</v>
      </c>
      <c r="AH250" s="12" t="n">
        <v>15499.98</v>
      </c>
      <c r="AI250" s="12" t="n">
        <v>129729.82</v>
      </c>
      <c r="AJ250" s="12" t="n">
        <v>164229.91</v>
      </c>
      <c r="AK250" s="12" t="n">
        <v>164229.91</v>
      </c>
      <c r="AL250" s="12" t="n">
        <v>164229.91</v>
      </c>
      <c r="AM250" s="12" t="n">
        <v>1</v>
      </c>
      <c r="AN250" s="12" t="n">
        <v>0</v>
      </c>
      <c r="AO250" s="12" t="n">
        <v>4</v>
      </c>
      <c r="AP250" s="12" t="n">
        <v>2.31</v>
      </c>
      <c r="AQ250" s="12"/>
      <c r="AR250" s="12" t="s">
        <v>123</v>
      </c>
      <c r="AS250" s="12" t="s">
        <v>377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157.49</v>
      </c>
      <c r="D251" s="11" t="n">
        <v>4744.5437</v>
      </c>
      <c r="E251" s="12" t="n">
        <v>77986315.28</v>
      </c>
      <c r="F251" s="12" t="n">
        <v>219497.44</v>
      </c>
      <c r="G251" s="12" t="n">
        <v>219497.44</v>
      </c>
      <c r="H251" s="10" t="n">
        <v>165.3645</v>
      </c>
      <c r="I251" s="11" t="n">
        <v>4981.7709</v>
      </c>
      <c r="J251" s="10" t="n">
        <v>157.49</v>
      </c>
      <c r="K251" s="11" t="n">
        <v>4744.5437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6.13</v>
      </c>
      <c r="S251" s="12" t="n">
        <v>15.28</v>
      </c>
      <c r="T251" s="12" t="n">
        <v>10.13</v>
      </c>
      <c r="U251" s="12" t="n">
        <v>28.29</v>
      </c>
      <c r="V251" s="12" t="n">
        <v>26.62</v>
      </c>
      <c r="W251" s="12" t="n">
        <v>-3.95</v>
      </c>
      <c r="X251" s="12" t="s">
        <v>65</v>
      </c>
      <c r="Y251" s="12" t="n">
        <v>6.13</v>
      </c>
      <c r="Z251" s="12" t="n">
        <v>15.28</v>
      </c>
      <c r="AA251" s="12" t="n">
        <v>10.13</v>
      </c>
      <c r="AB251" s="12" t="n">
        <v>28.29</v>
      </c>
      <c r="AC251" s="12" t="n">
        <v>26.62</v>
      </c>
      <c r="AD251" s="12" t="n">
        <v>-3.95</v>
      </c>
      <c r="AE251" s="12" t="n">
        <v>3.154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-2129.4</v>
      </c>
      <c r="AK251" s="12" t="n">
        <v>-10833.04</v>
      </c>
      <c r="AL251" s="12" t="n">
        <v>210111.59</v>
      </c>
      <c r="AM251" s="12" t="n">
        <v>0.03</v>
      </c>
      <c r="AN251" s="12" t="n">
        <v>0</v>
      </c>
      <c r="AO251" s="12" t="n">
        <v>5</v>
      </c>
      <c r="AP251" s="12" t="n">
        <v>2.13</v>
      </c>
      <c r="AQ251" s="12"/>
      <c r="AR251" s="12" t="s">
        <v>123</v>
      </c>
      <c r="AS251" s="12" t="s">
        <v>194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163.63</v>
      </c>
      <c r="D252" s="11" t="n">
        <v>4929.5174</v>
      </c>
      <c r="E252" s="12" t="n">
        <v>721641821.26</v>
      </c>
      <c r="F252" s="12" t="n">
        <v>1780469.65</v>
      </c>
      <c r="G252" s="12" t="n">
        <v>1780469.65</v>
      </c>
      <c r="H252" s="10" t="n">
        <v>171.8115</v>
      </c>
      <c r="I252" s="11" t="n">
        <v>5175.9932</v>
      </c>
      <c r="J252" s="10" t="n">
        <v>163.63</v>
      </c>
      <c r="K252" s="11" t="n">
        <v>4929.5174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5.39</v>
      </c>
      <c r="S252" s="12" t="n">
        <v>10.2</v>
      </c>
      <c r="T252" s="12" t="n">
        <v>13.27</v>
      </c>
      <c r="U252" s="12" t="n">
        <v>39.22</v>
      </c>
      <c r="V252" s="12" t="n">
        <v>85.9</v>
      </c>
      <c r="W252" s="12" t="n">
        <v>-0.05</v>
      </c>
      <c r="X252" s="12" t="s">
        <v>65</v>
      </c>
      <c r="Y252" s="12" t="n">
        <v>5.39</v>
      </c>
      <c r="Z252" s="12" t="n">
        <v>10.2</v>
      </c>
      <c r="AA252" s="12" t="n">
        <v>13.27</v>
      </c>
      <c r="AB252" s="12" t="n">
        <v>39.22</v>
      </c>
      <c r="AC252" s="12" t="n">
        <v>85.9</v>
      </c>
      <c r="AD252" s="12" t="n">
        <v>-0.05</v>
      </c>
      <c r="AE252" s="12" t="n">
        <v>3.5393</v>
      </c>
      <c r="AF252" s="12" t="n">
        <v>0</v>
      </c>
      <c r="AG252" s="12" t="n">
        <v>4500.08</v>
      </c>
      <c r="AH252" s="12" t="n">
        <v>15500.2</v>
      </c>
      <c r="AI252" s="12" t="n">
        <v>165119.73</v>
      </c>
      <c r="AJ252" s="12" t="n">
        <v>194097.13</v>
      </c>
      <c r="AK252" s="12" t="n">
        <v>283339.19</v>
      </c>
      <c r="AL252" s="12" t="n">
        <v>1371088.71</v>
      </c>
      <c r="AM252" s="12" t="n">
        <v>0.03</v>
      </c>
      <c r="AN252" s="12" t="n">
        <v>0</v>
      </c>
      <c r="AO252" s="12" t="n">
        <v>5</v>
      </c>
      <c r="AP252" s="12" t="n">
        <v>2.17</v>
      </c>
      <c r="AQ252" s="12"/>
      <c r="AR252" s="12" t="s">
        <v>123</v>
      </c>
      <c r="AS252" s="12" t="s">
        <v>194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153.14</v>
      </c>
      <c r="D253" s="11" t="n">
        <v>4613.4956</v>
      </c>
      <c r="E253" s="12" t="n">
        <v>81202632.29</v>
      </c>
      <c r="F253" s="12" t="n">
        <v>133672.08</v>
      </c>
      <c r="G253" s="12" t="n">
        <v>133672.08</v>
      </c>
      <c r="H253" s="10" t="n">
        <v>160.797</v>
      </c>
      <c r="I253" s="11" t="n">
        <v>4844.1704</v>
      </c>
      <c r="J253" s="10" t="n">
        <v>153.14</v>
      </c>
      <c r="K253" s="11" t="n">
        <v>4613.4956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3.94</v>
      </c>
      <c r="S253" s="12" t="n">
        <v>6.81</v>
      </c>
      <c r="T253" s="12" t="n">
        <v>2.84</v>
      </c>
      <c r="U253" s="12" t="n">
        <v>31.67</v>
      </c>
      <c r="V253" s="12" t="n">
        <v>41.56</v>
      </c>
      <c r="W253" s="12"/>
      <c r="X253" s="12" t="s">
        <v>65</v>
      </c>
      <c r="Y253" s="12" t="n">
        <v>3.94</v>
      </c>
      <c r="Z253" s="12" t="n">
        <v>6.81</v>
      </c>
      <c r="AA253" s="12" t="n">
        <v>2.84</v>
      </c>
      <c r="AB253" s="12" t="n">
        <v>31.67</v>
      </c>
      <c r="AC253" s="12" t="n">
        <v>41.56</v>
      </c>
      <c r="AD253" s="12"/>
      <c r="AE253" s="12" t="n">
        <v>3.0668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6604.83</v>
      </c>
      <c r="AM253" s="12" t="n">
        <v>0.03</v>
      </c>
      <c r="AN253" s="12" t="n">
        <v>0</v>
      </c>
      <c r="AO253" s="12" t="n">
        <v>5</v>
      </c>
      <c r="AP253" s="12" t="n">
        <v>2.13</v>
      </c>
      <c r="AQ253" s="12"/>
      <c r="AR253" s="12" t="s">
        <v>123</v>
      </c>
      <c r="AS253" s="12" t="s">
        <v>194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85.4</v>
      </c>
      <c r="D254" s="11" t="n">
        <v>2572.7604</v>
      </c>
      <c r="E254" s="12" t="n">
        <v>125676082.05</v>
      </c>
      <c r="F254" s="12" t="n">
        <v>200348.4</v>
      </c>
      <c r="G254" s="12" t="n">
        <v>200348.4</v>
      </c>
      <c r="H254" s="10" t="n">
        <v>88.816</v>
      </c>
      <c r="I254" s="11" t="n">
        <v>2675.6708</v>
      </c>
      <c r="J254" s="10" t="n">
        <v>85.4</v>
      </c>
      <c r="K254" s="11" t="n">
        <v>2572.7604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2.56</v>
      </c>
      <c r="S254" s="12" t="n">
        <v>5.13</v>
      </c>
      <c r="T254" s="12" t="n">
        <v>6.25</v>
      </c>
      <c r="U254" s="12" t="n">
        <v>18.84</v>
      </c>
      <c r="V254" s="12" t="n">
        <v>34.72</v>
      </c>
      <c r="W254" s="12" t="n">
        <v>-10.84</v>
      </c>
      <c r="X254" s="12" t="s">
        <v>65</v>
      </c>
      <c r="Y254" s="12" t="n">
        <v>2.56</v>
      </c>
      <c r="Z254" s="12" t="n">
        <v>5.13</v>
      </c>
      <c r="AA254" s="12" t="n">
        <v>6.25</v>
      </c>
      <c r="AB254" s="12" t="n">
        <v>18.84</v>
      </c>
      <c r="AC254" s="12" t="n">
        <v>34.72</v>
      </c>
      <c r="AD254" s="12" t="n">
        <v>-10.84</v>
      </c>
      <c r="AE254" s="12" t="n">
        <v>2.085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-8689107.99</v>
      </c>
      <c r="AM254" s="12" t="n">
        <v>0.03</v>
      </c>
      <c r="AN254" s="12" t="n">
        <v>0</v>
      </c>
      <c r="AO254" s="12" t="n">
        <v>4</v>
      </c>
      <c r="AP254" s="12" t="n">
        <v>1.63</v>
      </c>
      <c r="AQ254" s="12"/>
      <c r="AR254" s="12" t="s">
        <v>123</v>
      </c>
      <c r="AS254" s="12" t="s">
        <v>194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67.73</v>
      </c>
      <c r="D255" s="11" t="n">
        <v>2040.434</v>
      </c>
      <c r="E255" s="12" t="n">
        <v>24024593.75</v>
      </c>
      <c r="F255" s="12" t="n">
        <v>204659.67</v>
      </c>
      <c r="G255" s="12" t="n">
        <v>204659.67</v>
      </c>
      <c r="H255" s="10" t="n">
        <v>71.1165</v>
      </c>
      <c r="I255" s="11" t="n">
        <v>2142.4557</v>
      </c>
      <c r="J255" s="10" t="n">
        <v>67.73</v>
      </c>
      <c r="K255" s="11" t="n">
        <v>2040.434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4.1</v>
      </c>
      <c r="S255" s="12" t="n">
        <v>14.76</v>
      </c>
      <c r="T255" s="12" t="n">
        <v>17.36</v>
      </c>
      <c r="U255" s="12" t="n">
        <v>74.25</v>
      </c>
      <c r="V255" s="12" t="n">
        <v>154.82</v>
      </c>
      <c r="W255" s="12"/>
      <c r="X255" s="12" t="s">
        <v>65</v>
      </c>
      <c r="Y255" s="12" t="n">
        <v>4.1</v>
      </c>
      <c r="Z255" s="12" t="n">
        <v>14.76</v>
      </c>
      <c r="AA255" s="12" t="n">
        <v>17.36</v>
      </c>
      <c r="AB255" s="12" t="n">
        <v>74.25</v>
      </c>
      <c r="AC255" s="12" t="n">
        <v>154.82</v>
      </c>
      <c r="AD255" s="12"/>
      <c r="AE255" s="12" t="n">
        <v>4.8901</v>
      </c>
      <c r="AF255" s="12" t="n">
        <v>0</v>
      </c>
      <c r="AG255" s="12" t="n">
        <v>0</v>
      </c>
      <c r="AH255" s="12" t="n">
        <v>0</v>
      </c>
      <c r="AI255" s="12" t="n">
        <v>-46754.21</v>
      </c>
      <c r="AJ255" s="12" t="n">
        <v>-52573.86</v>
      </c>
      <c r="AK255" s="12" t="n">
        <v>-23698.61</v>
      </c>
      <c r="AL255" s="12" t="n">
        <v>186349.93</v>
      </c>
      <c r="AM255" s="12" t="n">
        <v>0.03</v>
      </c>
      <c r="AN255" s="12" t="n">
        <v>0</v>
      </c>
      <c r="AO255" s="12" t="n">
        <v>5</v>
      </c>
      <c r="AP255" s="12" t="n">
        <v>2.17</v>
      </c>
      <c r="AQ255" s="12"/>
      <c r="AR255" s="12" t="s">
        <v>123</v>
      </c>
      <c r="AS255" s="12" t="s">
        <v>194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92.6</v>
      </c>
      <c r="D256" s="11" t="n">
        <v>2789.6676</v>
      </c>
      <c r="E256" s="12" t="n">
        <v>84174560.6</v>
      </c>
      <c r="F256" s="12" t="n">
        <v>76459.17</v>
      </c>
      <c r="G256" s="12" t="n">
        <v>76459.17</v>
      </c>
      <c r="H256" s="10" t="n">
        <v>96.304</v>
      </c>
      <c r="I256" s="11" t="n">
        <v>2901.2543</v>
      </c>
      <c r="J256" s="10" t="n">
        <v>92.6</v>
      </c>
      <c r="K256" s="11" t="n">
        <v>2789.6676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1.01</v>
      </c>
      <c r="S256" s="12" t="n">
        <v>5.49</v>
      </c>
      <c r="T256" s="12" t="n">
        <v>5.39</v>
      </c>
      <c r="U256" s="12" t="n">
        <v>28.34</v>
      </c>
      <c r="V256" s="12" t="n">
        <v>26.31</v>
      </c>
      <c r="W256" s="12"/>
      <c r="X256" s="12" t="s">
        <v>65</v>
      </c>
      <c r="Y256" s="12" t="n">
        <v>1.01</v>
      </c>
      <c r="Z256" s="12" t="n">
        <v>5.49</v>
      </c>
      <c r="AA256" s="12" t="n">
        <v>5.39</v>
      </c>
      <c r="AB256" s="12" t="n">
        <v>28.34</v>
      </c>
      <c r="AC256" s="12" t="n">
        <v>26.31</v>
      </c>
      <c r="AD256" s="12"/>
      <c r="AE256" s="12" t="n">
        <v>3.0691</v>
      </c>
      <c r="AF256" s="12" t="n">
        <v>0</v>
      </c>
      <c r="AG256" s="12" t="n">
        <v>0</v>
      </c>
      <c r="AH256" s="12" t="n">
        <v>0</v>
      </c>
      <c r="AI256" s="12" t="n">
        <v>0</v>
      </c>
      <c r="AJ256" s="12" t="n">
        <v>0</v>
      </c>
      <c r="AK256" s="12" t="n">
        <v>0</v>
      </c>
      <c r="AL256" s="12" t="n">
        <v>-13142.6</v>
      </c>
      <c r="AM256" s="12" t="n">
        <v>0.03</v>
      </c>
      <c r="AN256" s="12" t="n">
        <v>0</v>
      </c>
      <c r="AO256" s="12" t="n">
        <v>4</v>
      </c>
      <c r="AP256" s="12" t="n">
        <v>1.63</v>
      </c>
      <c r="AQ256" s="12"/>
      <c r="AR256" s="12" t="s">
        <v>123</v>
      </c>
      <c r="AS256" s="12" t="s">
        <v>194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0.01393</v>
      </c>
      <c r="D257" s="11" t="n">
        <v>0.4197</v>
      </c>
      <c r="E257" s="12" t="n">
        <v>39355149.61</v>
      </c>
      <c r="F257" s="12" t="n">
        <v>39355149.61</v>
      </c>
      <c r="G257" s="12" t="n">
        <v>13207755.74</v>
      </c>
      <c r="H257" s="10" t="n">
        <v>0.01393</v>
      </c>
      <c r="I257" s="11" t="n">
        <v>0.4197</v>
      </c>
      <c r="J257" s="10" t="n">
        <v>0.013234</v>
      </c>
      <c r="K257" s="11" t="n">
        <v>0.3987</v>
      </c>
      <c r="L257" s="12" t="n">
        <v>599685.21</v>
      </c>
      <c r="M257" s="12" t="n">
        <v>33691.64</v>
      </c>
      <c r="N257" s="12" t="n">
        <v>5445.84</v>
      </c>
      <c r="O257" s="12" t="n">
        <v>33691.64</v>
      </c>
      <c r="P257" s="12" t="n">
        <v>0</v>
      </c>
      <c r="Q257" s="12" t="n">
        <v>0</v>
      </c>
      <c r="R257" s="12" t="n">
        <v>2.48</v>
      </c>
      <c r="S257" s="12" t="n">
        <v>5.79</v>
      </c>
      <c r="T257" s="12" t="n">
        <v>12.15</v>
      </c>
      <c r="U257" s="12" t="n">
        <v>26.64</v>
      </c>
      <c r="V257" s="12" t="n">
        <v>20.79</v>
      </c>
      <c r="W257" s="12" t="n">
        <v>-16.59</v>
      </c>
      <c r="X257" s="12" t="s">
        <v>137</v>
      </c>
      <c r="Y257" s="12" t="n">
        <v>1.53</v>
      </c>
      <c r="Z257" s="12" t="n">
        <v>2.32</v>
      </c>
      <c r="AA257" s="12" t="n">
        <v>8.52</v>
      </c>
      <c r="AB257" s="12" t="n">
        <v>30.02</v>
      </c>
      <c r="AC257" s="12" t="n">
        <v>25.99</v>
      </c>
      <c r="AD257" s="12" t="n">
        <v>-9.54</v>
      </c>
      <c r="AE257" s="12" t="n">
        <v>3.2607</v>
      </c>
      <c r="AF257" s="12" t="n">
        <v>-565993.57</v>
      </c>
      <c r="AG257" s="12" t="n">
        <v>-753947.52</v>
      </c>
      <c r="AH257" s="12" t="n">
        <v>-652979.15</v>
      </c>
      <c r="AI257" s="12" t="n">
        <v>-433313.72</v>
      </c>
      <c r="AJ257" s="12" t="n">
        <v>23578321.71</v>
      </c>
      <c r="AK257" s="12" t="n">
        <v>24216731.07</v>
      </c>
      <c r="AL257" s="12" t="n">
        <v>58555485.41</v>
      </c>
      <c r="AM257" s="12" t="n">
        <v>150</v>
      </c>
      <c r="AN257" s="12" t="n">
        <v>5</v>
      </c>
      <c r="AO257" s="12" t="n">
        <v>0</v>
      </c>
      <c r="AP257" s="12" t="n">
        <v>1.9</v>
      </c>
      <c r="AQ257" s="12"/>
      <c r="AR257" s="12" t="s">
        <v>123</v>
      </c>
      <c r="AS257" s="12" t="s">
        <v>124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0.015018</v>
      </c>
      <c r="D258" s="11" t="n">
        <v>0.4524</v>
      </c>
      <c r="E258" s="12" t="n">
        <v>57713956.26</v>
      </c>
      <c r="F258" s="12" t="n">
        <v>57713956.26</v>
      </c>
      <c r="G258" s="12" t="n">
        <v>30431124.73</v>
      </c>
      <c r="H258" s="10" t="n">
        <v>0.015018</v>
      </c>
      <c r="I258" s="11" t="n">
        <v>0.4524</v>
      </c>
      <c r="J258" s="10" t="n">
        <v>0.014267</v>
      </c>
      <c r="K258" s="11" t="n">
        <v>0.4298</v>
      </c>
      <c r="L258" s="12" t="n">
        <v>817659.05</v>
      </c>
      <c r="M258" s="12" t="n">
        <v>196023.72</v>
      </c>
      <c r="N258" s="12" t="n">
        <v>67659.04</v>
      </c>
      <c r="O258" s="12" t="n">
        <v>196023.72</v>
      </c>
      <c r="P258" s="12" t="n">
        <v>0</v>
      </c>
      <c r="Q258" s="12" t="n">
        <v>0</v>
      </c>
      <c r="R258" s="12" t="n">
        <v>1.91</v>
      </c>
      <c r="S258" s="12" t="n">
        <v>5.01</v>
      </c>
      <c r="T258" s="12" t="n">
        <v>5.05</v>
      </c>
      <c r="U258" s="12" t="n">
        <v>24.13</v>
      </c>
      <c r="V258" s="12" t="n">
        <v>18.73</v>
      </c>
      <c r="W258" s="12" t="n">
        <v>-16.37</v>
      </c>
      <c r="X258" s="12" t="s">
        <v>65</v>
      </c>
      <c r="Y258" s="12" t="n">
        <v>1.91</v>
      </c>
      <c r="Z258" s="12" t="n">
        <v>5.01</v>
      </c>
      <c r="AA258" s="12" t="n">
        <v>5.05</v>
      </c>
      <c r="AB258" s="12" t="n">
        <v>24.13</v>
      </c>
      <c r="AC258" s="12" t="n">
        <v>18.73</v>
      </c>
      <c r="AD258" s="12" t="n">
        <v>-12.33</v>
      </c>
      <c r="AE258" s="12" t="n">
        <v>3.7443</v>
      </c>
      <c r="AF258" s="12" t="n">
        <v>-621635.33</v>
      </c>
      <c r="AG258" s="12" t="n">
        <v>-772401.41</v>
      </c>
      <c r="AH258" s="12" t="n">
        <v>-762124.12</v>
      </c>
      <c r="AI258" s="12" t="n">
        <v>293834.75</v>
      </c>
      <c r="AJ258" s="12" t="n">
        <v>27365672.95</v>
      </c>
      <c r="AK258" s="12" t="n">
        <v>29653280</v>
      </c>
      <c r="AL258" s="12" t="n">
        <v>79142152.28</v>
      </c>
      <c r="AM258" s="12" t="n">
        <v>150</v>
      </c>
      <c r="AN258" s="12" t="n">
        <v>5</v>
      </c>
      <c r="AO258" s="12" t="n">
        <v>0</v>
      </c>
      <c r="AP258" s="12" t="n">
        <v>1.9</v>
      </c>
      <c r="AQ258" s="12"/>
      <c r="AR258" s="12" t="s">
        <v>123</v>
      </c>
      <c r="AS258" s="12" t="s">
        <v>124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71.72</v>
      </c>
      <c r="D259" s="11" t="n">
        <v>2160.6367</v>
      </c>
      <c r="E259" s="12" t="n">
        <v>8220000</v>
      </c>
      <c r="F259" s="12" t="n">
        <v>123016</v>
      </c>
      <c r="G259" s="12" t="n">
        <v>123016</v>
      </c>
      <c r="H259" s="10" t="n">
        <v>71.72</v>
      </c>
      <c r="I259" s="11" t="n">
        <v>2160.6367</v>
      </c>
      <c r="J259" s="10" t="n">
        <v>74.6</v>
      </c>
      <c r="K259" s="11" t="n">
        <v>2247.3996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17</v>
      </c>
      <c r="S259" s="12" t="n">
        <v>5.36</v>
      </c>
      <c r="T259" s="12" t="n">
        <v>8.17</v>
      </c>
      <c r="U259" s="12" t="n">
        <v>26.74</v>
      </c>
      <c r="V259" s="12" t="n">
        <v>17.04</v>
      </c>
      <c r="W259" s="12" t="n">
        <v>-9.85</v>
      </c>
      <c r="X259" s="12" t="s">
        <v>65</v>
      </c>
      <c r="Y259" s="12" t="n">
        <v>2.17</v>
      </c>
      <c r="Z259" s="12" t="n">
        <v>5.36</v>
      </c>
      <c r="AA259" s="12" t="n">
        <v>8.17</v>
      </c>
      <c r="AB259" s="12" t="n">
        <v>26.74</v>
      </c>
      <c r="AC259" s="12" t="n">
        <v>17.04</v>
      </c>
      <c r="AD259" s="12" t="n">
        <v>-9.85</v>
      </c>
      <c r="AE259" s="12" t="n">
        <v>2.868</v>
      </c>
      <c r="AF259" s="12" t="n">
        <v>0</v>
      </c>
      <c r="AG259" s="12" t="n">
        <v>0</v>
      </c>
      <c r="AH259" s="12" t="n">
        <v>0</v>
      </c>
      <c r="AI259" s="12" t="n">
        <v>-10110.96</v>
      </c>
      <c r="AJ259" s="12" t="n">
        <v>-12652.96</v>
      </c>
      <c r="AK259" s="12" t="n">
        <v>-30119.8</v>
      </c>
      <c r="AL259" s="12" t="n">
        <v>281398.4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200</v>
      </c>
      <c r="AS259" s="12" t="s">
        <v>201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54.91</v>
      </c>
      <c r="D260" s="11" t="n">
        <v>1654.2187</v>
      </c>
      <c r="E260" s="12" t="n">
        <v>35490000</v>
      </c>
      <c r="F260" s="12" t="n">
        <v>24534</v>
      </c>
      <c r="G260" s="12" t="n">
        <v>24534</v>
      </c>
      <c r="H260" s="10" t="n">
        <v>54.91</v>
      </c>
      <c r="I260" s="11" t="n">
        <v>1654.2187</v>
      </c>
      <c r="J260" s="10" t="n">
        <v>57.15</v>
      </c>
      <c r="K260" s="11" t="n">
        <v>1721.7009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2.75</v>
      </c>
      <c r="S260" s="12" t="n">
        <v>4.87</v>
      </c>
      <c r="T260" s="12" t="n">
        <v>5.8</v>
      </c>
      <c r="U260" s="12" t="n">
        <v>32.49</v>
      </c>
      <c r="V260" s="12" t="n">
        <v>18.58</v>
      </c>
      <c r="W260" s="12" t="n">
        <v>-11.78</v>
      </c>
      <c r="X260" s="12" t="s">
        <v>65</v>
      </c>
      <c r="Y260" s="12" t="n">
        <v>2.75</v>
      </c>
      <c r="Z260" s="12" t="n">
        <v>4.87</v>
      </c>
      <c r="AA260" s="12" t="n">
        <v>5.8</v>
      </c>
      <c r="AB260" s="12" t="n">
        <v>32.49</v>
      </c>
      <c r="AC260" s="12" t="n">
        <v>18.58</v>
      </c>
      <c r="AD260" s="12" t="n">
        <v>-11.78</v>
      </c>
      <c r="AE260" s="12" t="n">
        <v>4.0157</v>
      </c>
      <c r="AF260" s="12" t="n">
        <v>0</v>
      </c>
      <c r="AG260" s="12" t="n">
        <v>0</v>
      </c>
      <c r="AH260" s="12" t="n">
        <v>0</v>
      </c>
      <c r="AI260" s="12" t="n">
        <v>-6560.1</v>
      </c>
      <c r="AJ260" s="12" t="n">
        <v>-6560.1</v>
      </c>
      <c r="AK260" s="12" t="n">
        <v>-12118.95</v>
      </c>
      <c r="AL260" s="12" t="n">
        <v>59749.96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200</v>
      </c>
      <c r="AS260" s="12" t="s">
        <v>201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138.83</v>
      </c>
      <c r="D261" s="11" t="n">
        <v>4182.3926</v>
      </c>
      <c r="E261" s="12" t="n">
        <v>97610000</v>
      </c>
      <c r="F261" s="12" t="n">
        <v>798434</v>
      </c>
      <c r="G261" s="12" t="n">
        <v>798434</v>
      </c>
      <c r="H261" s="10" t="n">
        <v>138.83</v>
      </c>
      <c r="I261" s="11" t="n">
        <v>4182.3926</v>
      </c>
      <c r="J261" s="10" t="n">
        <v>144.4</v>
      </c>
      <c r="K261" s="11" t="n">
        <v>4350.1944</v>
      </c>
      <c r="L261" s="12" t="n">
        <v>555.32</v>
      </c>
      <c r="M261" s="12" t="n">
        <v>6108.52</v>
      </c>
      <c r="N261" s="12" t="n">
        <v>555.32</v>
      </c>
      <c r="O261" s="12" t="n">
        <v>6108.52</v>
      </c>
      <c r="P261" s="12" t="n">
        <v>0</v>
      </c>
      <c r="Q261" s="12" t="n">
        <v>0</v>
      </c>
      <c r="R261" s="12" t="n">
        <v>2.97</v>
      </c>
      <c r="S261" s="12" t="n">
        <v>5.7</v>
      </c>
      <c r="T261" s="12" t="n">
        <v>3.53</v>
      </c>
      <c r="U261" s="12" t="n">
        <v>35.66</v>
      </c>
      <c r="V261" s="12" t="n">
        <v>36.76</v>
      </c>
      <c r="W261" s="12" t="n">
        <v>-12.05</v>
      </c>
      <c r="X261" s="12" t="s">
        <v>65</v>
      </c>
      <c r="Y261" s="12" t="n">
        <v>2.97</v>
      </c>
      <c r="Z261" s="12" t="n">
        <v>5.7</v>
      </c>
      <c r="AA261" s="12" t="n">
        <v>3.53</v>
      </c>
      <c r="AB261" s="12" t="n">
        <v>35.66</v>
      </c>
      <c r="AC261" s="12" t="n">
        <v>36.76</v>
      </c>
      <c r="AD261" s="12" t="n">
        <v>-12.05</v>
      </c>
      <c r="AE261" s="12" t="n">
        <v>4.2318</v>
      </c>
      <c r="AF261" s="12" t="n">
        <v>5553.2</v>
      </c>
      <c r="AG261" s="12" t="n">
        <v>5553.2</v>
      </c>
      <c r="AH261" s="12" t="n">
        <v>53480.06</v>
      </c>
      <c r="AI261" s="12" t="n">
        <v>-85485.69</v>
      </c>
      <c r="AJ261" s="12" t="n">
        <v>-58908.48</v>
      </c>
      <c r="AK261" s="12" t="n">
        <v>29099.7</v>
      </c>
      <c r="AL261" s="12" t="n">
        <v>1139222.77</v>
      </c>
      <c r="AM261" s="12" t="n">
        <v>995.82</v>
      </c>
      <c r="AN261" s="12" t="n">
        <v>0</v>
      </c>
      <c r="AO261" s="12" t="n">
        <v>4</v>
      </c>
      <c r="AP261" s="12" t="n">
        <v>1.5</v>
      </c>
      <c r="AQ261" s="12"/>
      <c r="AR261" s="12" t="s">
        <v>200</v>
      </c>
      <c r="AS261" s="12" t="s">
        <v>201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75.71</v>
      </c>
      <c r="D262" s="11" t="n">
        <v>2280.8395</v>
      </c>
      <c r="E262" s="12" t="n">
        <v>25200000</v>
      </c>
      <c r="F262" s="12" t="n">
        <v>1075763</v>
      </c>
      <c r="G262" s="12" t="n">
        <v>1075763</v>
      </c>
      <c r="H262" s="10" t="n">
        <v>75.71</v>
      </c>
      <c r="I262" s="11" t="n">
        <v>2280.8395</v>
      </c>
      <c r="J262" s="10" t="n">
        <v>78.74</v>
      </c>
      <c r="K262" s="11" t="n">
        <v>2372.1212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4.4</v>
      </c>
      <c r="S262" s="12" t="n">
        <v>6.92</v>
      </c>
      <c r="T262" s="12" t="n">
        <v>6.72</v>
      </c>
      <c r="U262" s="12" t="n">
        <v>43.31</v>
      </c>
      <c r="V262" s="12" t="n">
        <v>49.42</v>
      </c>
      <c r="W262" s="12"/>
      <c r="X262" s="12" t="s">
        <v>65</v>
      </c>
      <c r="Y262" s="12" t="n">
        <v>4.4</v>
      </c>
      <c r="Z262" s="12" t="n">
        <v>6.92</v>
      </c>
      <c r="AA262" s="12" t="n">
        <v>6.72</v>
      </c>
      <c r="AB262" s="12" t="n">
        <v>43.31</v>
      </c>
      <c r="AC262" s="12" t="n">
        <v>49.42</v>
      </c>
      <c r="AD262" s="12"/>
      <c r="AE262" s="12" t="n">
        <v>4.0237</v>
      </c>
      <c r="AF262" s="12" t="n">
        <v>0</v>
      </c>
      <c r="AG262" s="12" t="n">
        <v>0</v>
      </c>
      <c r="AH262" s="12" t="n">
        <v>57008.56</v>
      </c>
      <c r="AI262" s="12" t="n">
        <v>42089.37</v>
      </c>
      <c r="AJ262" s="12" t="n">
        <v>377965.26</v>
      </c>
      <c r="AK262" s="12" t="n">
        <v>381173.82</v>
      </c>
      <c r="AL262" s="12" t="n">
        <v>1830917.63</v>
      </c>
      <c r="AM262" s="12" t="n">
        <v>995.82</v>
      </c>
      <c r="AN262" s="12" t="n">
        <v>0</v>
      </c>
      <c r="AO262" s="12" t="n">
        <v>4</v>
      </c>
      <c r="AP262" s="12" t="n">
        <v>2</v>
      </c>
      <c r="AQ262" s="12"/>
      <c r="AR262" s="12" t="s">
        <v>200</v>
      </c>
      <c r="AS262" s="12" t="s">
        <v>201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87.15</v>
      </c>
      <c r="D263" s="11" t="n">
        <v>2625.4809</v>
      </c>
      <c r="E263" s="12" t="n">
        <v>82450000</v>
      </c>
      <c r="F263" s="12" t="n">
        <v>225843</v>
      </c>
      <c r="G263" s="12" t="n">
        <v>225843</v>
      </c>
      <c r="H263" s="10" t="n">
        <v>87.15</v>
      </c>
      <c r="I263" s="11" t="n">
        <v>2625.4809</v>
      </c>
      <c r="J263" s="10" t="n">
        <v>90.65</v>
      </c>
      <c r="K263" s="11" t="n">
        <v>2730.9219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3.57</v>
      </c>
      <c r="S263" s="12" t="n">
        <v>5.38</v>
      </c>
      <c r="T263" s="12" t="n">
        <v>7.45</v>
      </c>
      <c r="U263" s="12" t="n">
        <v>24.8</v>
      </c>
      <c r="V263" s="12" t="n">
        <v>54.49</v>
      </c>
      <c r="W263" s="12" t="n">
        <v>1.48</v>
      </c>
      <c r="X263" s="12" t="s">
        <v>65</v>
      </c>
      <c r="Y263" s="12" t="n">
        <v>3.57</v>
      </c>
      <c r="Z263" s="12" t="n">
        <v>5.38</v>
      </c>
      <c r="AA263" s="12" t="n">
        <v>7.45</v>
      </c>
      <c r="AB263" s="12" t="n">
        <v>24.8</v>
      </c>
      <c r="AC263" s="12" t="n">
        <v>54.49</v>
      </c>
      <c r="AD263" s="12" t="n">
        <v>1.48</v>
      </c>
      <c r="AE263" s="12" t="n">
        <v>2.5954</v>
      </c>
      <c r="AF263" s="12" t="n">
        <v>0</v>
      </c>
      <c r="AG263" s="12" t="n">
        <v>0</v>
      </c>
      <c r="AH263" s="12" t="n">
        <v>7702.26</v>
      </c>
      <c r="AI263" s="12" t="n">
        <v>-10103.61</v>
      </c>
      <c r="AJ263" s="12" t="n">
        <v>-12774.6</v>
      </c>
      <c r="AK263" s="12" t="n">
        <v>-19815.21</v>
      </c>
      <c r="AL263" s="12" t="n">
        <v>235093.41</v>
      </c>
      <c r="AM263" s="12" t="n">
        <v>995.82</v>
      </c>
      <c r="AN263" s="12" t="n">
        <v>0</v>
      </c>
      <c r="AO263" s="12" t="n">
        <v>4</v>
      </c>
      <c r="AP263" s="12" t="n">
        <v>1.5</v>
      </c>
      <c r="AQ263" s="12"/>
      <c r="AR263" s="12" t="s">
        <v>200</v>
      </c>
      <c r="AS263" s="12" t="s">
        <v>201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1.5084</v>
      </c>
      <c r="D264" s="11" t="n">
        <v>45.4421</v>
      </c>
      <c r="E264" s="12" t="n">
        <v>4387978.18</v>
      </c>
      <c r="F264" s="12" t="n">
        <v>1121335.42</v>
      </c>
      <c r="G264" s="12" t="n">
        <v>1121335.42</v>
      </c>
      <c r="H264" s="10" t="n">
        <v>1.5084</v>
      </c>
      <c r="I264" s="11" t="n">
        <v>45.4421</v>
      </c>
      <c r="J264" s="10" t="n">
        <v>1.434488</v>
      </c>
      <c r="K264" s="11" t="n">
        <v>43.2154</v>
      </c>
      <c r="L264" s="12" t="n">
        <v>0</v>
      </c>
      <c r="M264" s="12" t="n">
        <v>1934</v>
      </c>
      <c r="N264" s="12" t="n">
        <v>0</v>
      </c>
      <c r="O264" s="12" t="n">
        <v>1934</v>
      </c>
      <c r="P264" s="12" t="n">
        <v>0</v>
      </c>
      <c r="Q264" s="12" t="n">
        <v>0</v>
      </c>
      <c r="R264" s="12" t="n">
        <v>2.65</v>
      </c>
      <c r="S264" s="12" t="n">
        <v>0.66</v>
      </c>
      <c r="T264" s="12" t="n">
        <v>-7.3</v>
      </c>
      <c r="U264" s="12" t="n">
        <v>13.62</v>
      </c>
      <c r="V264" s="12" t="n">
        <v>13.08</v>
      </c>
      <c r="W264" s="12"/>
      <c r="X264" s="12" t="s">
        <v>65</v>
      </c>
      <c r="Y264" s="12" t="n">
        <v>2.65</v>
      </c>
      <c r="Z264" s="12" t="n">
        <v>0.66</v>
      </c>
      <c r="AA264" s="12" t="n">
        <v>-7.3</v>
      </c>
      <c r="AB264" s="12" t="n">
        <v>13.62</v>
      </c>
      <c r="AC264" s="12" t="n">
        <v>13.08</v>
      </c>
      <c r="AD264" s="12"/>
      <c r="AE264" s="12" t="n">
        <v>2.9794</v>
      </c>
      <c r="AF264" s="12" t="n">
        <v>1934</v>
      </c>
      <c r="AG264" s="12" t="n">
        <v>-4038.27</v>
      </c>
      <c r="AH264" s="12" t="n">
        <v>65595.82</v>
      </c>
      <c r="AI264" s="12" t="n">
        <v>52706.81</v>
      </c>
      <c r="AJ264" s="12" t="n">
        <v>59608.83</v>
      </c>
      <c r="AK264" s="12" t="n">
        <v>54025.47</v>
      </c>
      <c r="AL264" s="12" t="n">
        <v>3703036.3</v>
      </c>
      <c r="AM264" s="12" t="n">
        <v>500</v>
      </c>
      <c r="AN264" s="12" t="n">
        <v>4.9</v>
      </c>
      <c r="AO264" s="12" t="n">
        <v>0</v>
      </c>
      <c r="AP264" s="12" t="n">
        <v>2.4</v>
      </c>
      <c r="AQ264" s="12"/>
      <c r="AR264" s="12" t="s">
        <v>206</v>
      </c>
      <c r="AS264" s="12" t="s">
        <v>392</v>
      </c>
    </row>
    <row r="265" customFormat="false" ht="12.95" hidden="false" customHeight="true" outlineLevel="0" collapsed="false">
      <c r="A265" s="9" t="s">
        <v>393</v>
      </c>
      <c r="B265" s="9" t="s">
        <v>65</v>
      </c>
      <c r="C265" s="10" t="n">
        <v>1.1972</v>
      </c>
      <c r="D265" s="11" t="n">
        <v>36.0668</v>
      </c>
      <c r="E265" s="12" t="n">
        <v>752730.26</v>
      </c>
      <c r="F265" s="12" t="n">
        <v>225827.59</v>
      </c>
      <c r="G265" s="12" t="n">
        <v>225827.59</v>
      </c>
      <c r="H265" s="10" t="n">
        <v>1.1972</v>
      </c>
      <c r="I265" s="11" t="n">
        <v>36.0668</v>
      </c>
      <c r="J265" s="10" t="n">
        <v>1.13734</v>
      </c>
      <c r="K265" s="11" t="n">
        <v>34.2635</v>
      </c>
      <c r="L265" s="12" t="n">
        <v>826.45</v>
      </c>
      <c r="M265" s="12" t="n">
        <v>250</v>
      </c>
      <c r="N265" s="12" t="n">
        <v>826.45</v>
      </c>
      <c r="O265" s="12" t="n">
        <v>250</v>
      </c>
      <c r="P265" s="12" t="n">
        <v>0</v>
      </c>
      <c r="Q265" s="12" t="n">
        <v>0</v>
      </c>
      <c r="R265" s="12" t="n">
        <v>2.64</v>
      </c>
      <c r="S265" s="12" t="n">
        <v>0.62</v>
      </c>
      <c r="T265" s="12" t="n">
        <v>-7.4</v>
      </c>
      <c r="U265" s="12" t="n">
        <v>13.34</v>
      </c>
      <c r="V265" s="12" t="n">
        <v>12.53</v>
      </c>
      <c r="W265" s="12"/>
      <c r="X265" s="12" t="s">
        <v>65</v>
      </c>
      <c r="Y265" s="12" t="n">
        <v>2.64</v>
      </c>
      <c r="Z265" s="12" t="n">
        <v>0.62</v>
      </c>
      <c r="AA265" s="12" t="n">
        <v>-7.4</v>
      </c>
      <c r="AB265" s="12" t="n">
        <v>13.34</v>
      </c>
      <c r="AC265" s="12" t="n">
        <v>12.53</v>
      </c>
      <c r="AD265" s="12"/>
      <c r="AE265" s="12" t="n">
        <v>2.9789</v>
      </c>
      <c r="AF265" s="12" t="n">
        <v>-576.45</v>
      </c>
      <c r="AG265" s="12" t="n">
        <v>-576.45</v>
      </c>
      <c r="AH265" s="12" t="n">
        <v>-36.45</v>
      </c>
      <c r="AI265" s="12" t="n">
        <v>-6019.05</v>
      </c>
      <c r="AJ265" s="12" t="n">
        <v>-13931.06</v>
      </c>
      <c r="AK265" s="12" t="n">
        <v>-12956.48</v>
      </c>
      <c r="AL265" s="12" t="n">
        <v>572377.69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6</v>
      </c>
      <c r="AS265" s="12" t="s">
        <v>394</v>
      </c>
    </row>
    <row r="266" customFormat="false" ht="12.95" hidden="false" customHeight="true" outlineLevel="0" collapsed="false">
      <c r="A266" s="9" t="s">
        <v>395</v>
      </c>
      <c r="B266" s="9" t="s">
        <v>65</v>
      </c>
      <c r="C266" s="10" t="n">
        <v>1.5437</v>
      </c>
      <c r="D266" s="11" t="n">
        <v>46.5055</v>
      </c>
      <c r="E266" s="12" t="n">
        <v>1376453.36</v>
      </c>
      <c r="F266" s="12" t="n">
        <v>383068.51</v>
      </c>
      <c r="G266" s="12" t="n">
        <v>383068.51</v>
      </c>
      <c r="H266" s="10" t="n">
        <v>1.619341</v>
      </c>
      <c r="I266" s="11" t="n">
        <v>48.7843</v>
      </c>
      <c r="J266" s="10" t="n">
        <v>1.5437</v>
      </c>
      <c r="K266" s="11" t="n">
        <v>46.5055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1.72</v>
      </c>
      <c r="S266" s="12" t="n">
        <v>-0.75</v>
      </c>
      <c r="T266" s="12" t="n">
        <v>-9.6</v>
      </c>
      <c r="U266" s="12" t="n">
        <v>22.08</v>
      </c>
      <c r="V266" s="12" t="n">
        <v>18.52</v>
      </c>
      <c r="W266" s="12" t="n">
        <v>-25.98</v>
      </c>
      <c r="X266" s="12" t="s">
        <v>65</v>
      </c>
      <c r="Y266" s="12" t="n">
        <v>1.72</v>
      </c>
      <c r="Z266" s="12" t="n">
        <v>-0.75</v>
      </c>
      <c r="AA266" s="12" t="n">
        <v>-9.6</v>
      </c>
      <c r="AB266" s="12" t="n">
        <v>22.08</v>
      </c>
      <c r="AC266" s="12" t="n">
        <v>18.52</v>
      </c>
      <c r="AD266" s="12" t="n">
        <v>-25.98</v>
      </c>
      <c r="AE266" s="12" t="n">
        <v>3.1818</v>
      </c>
      <c r="AF266" s="12" t="n">
        <v>0</v>
      </c>
      <c r="AG266" s="12" t="n">
        <v>-345.7</v>
      </c>
      <c r="AH266" s="12" t="n">
        <v>1.38</v>
      </c>
      <c r="AI266" s="12" t="n">
        <v>8420.56</v>
      </c>
      <c r="AJ266" s="12" t="n">
        <v>8311.28</v>
      </c>
      <c r="AK266" s="12" t="n">
        <v>16532.42</v>
      </c>
      <c r="AL266" s="12" t="n">
        <v>1045753.91</v>
      </c>
      <c r="AM266" s="12" t="n">
        <v>500</v>
      </c>
      <c r="AN266" s="12" t="n">
        <v>0</v>
      </c>
      <c r="AO266" s="12" t="n">
        <v>4.9</v>
      </c>
      <c r="AP266" s="12" t="n">
        <v>2.4</v>
      </c>
      <c r="AQ266" s="12"/>
      <c r="AR266" s="12" t="s">
        <v>206</v>
      </c>
      <c r="AS266" s="12" t="s">
        <v>207</v>
      </c>
    </row>
    <row r="267" customFormat="false" ht="12.95" hidden="false" customHeight="true" outlineLevel="0" collapsed="false">
      <c r="A267" s="9" t="s">
        <v>396</v>
      </c>
      <c r="B267" s="9" t="s">
        <v>65</v>
      </c>
      <c r="C267" s="10" t="n">
        <v>1.1584</v>
      </c>
      <c r="D267" s="11" t="n">
        <v>34.898</v>
      </c>
      <c r="E267" s="12" t="n">
        <v>312730.56</v>
      </c>
      <c r="F267" s="12" t="n">
        <v>61494.83</v>
      </c>
      <c r="G267" s="12" t="n">
        <v>61494.83</v>
      </c>
      <c r="H267" s="10" t="n">
        <v>1.1584</v>
      </c>
      <c r="I267" s="11" t="n">
        <v>34.898</v>
      </c>
      <c r="J267" s="10" t="n">
        <v>1.10048</v>
      </c>
      <c r="K267" s="11" t="n">
        <v>33.1531</v>
      </c>
      <c r="L267" s="12" t="n">
        <v>0</v>
      </c>
      <c r="M267" s="12" t="n">
        <v>3500</v>
      </c>
      <c r="N267" s="12" t="n">
        <v>0</v>
      </c>
      <c r="O267" s="12" t="n">
        <v>3500</v>
      </c>
      <c r="P267" s="12" t="n">
        <v>0</v>
      </c>
      <c r="Q267" s="12" t="n">
        <v>0</v>
      </c>
      <c r="R267" s="12" t="n">
        <v>1.71</v>
      </c>
      <c r="S267" s="12" t="n">
        <v>-0.79</v>
      </c>
      <c r="T267" s="12" t="n">
        <v>-9.7</v>
      </c>
      <c r="U267" s="12" t="n">
        <v>21.77</v>
      </c>
      <c r="V267" s="12" t="n">
        <v>17.93</v>
      </c>
      <c r="W267" s="12"/>
      <c r="X267" s="12" t="s">
        <v>65</v>
      </c>
      <c r="Y267" s="12" t="n">
        <v>1.71</v>
      </c>
      <c r="Z267" s="12" t="n">
        <v>-0.79</v>
      </c>
      <c r="AA267" s="12" t="n">
        <v>-9.7</v>
      </c>
      <c r="AB267" s="12" t="n">
        <v>21.77</v>
      </c>
      <c r="AC267" s="12" t="n">
        <v>17.93</v>
      </c>
      <c r="AD267" s="12"/>
      <c r="AE267" s="12" t="n">
        <v>3.1815</v>
      </c>
      <c r="AF267" s="12" t="n">
        <v>3500</v>
      </c>
      <c r="AG267" s="12" t="n">
        <v>3500</v>
      </c>
      <c r="AH267" s="12" t="n">
        <v>3166.23</v>
      </c>
      <c r="AI267" s="12" t="n">
        <v>2116.83</v>
      </c>
      <c r="AJ267" s="12" t="n">
        <v>2616.83</v>
      </c>
      <c r="AK267" s="12" t="n">
        <v>3750.84</v>
      </c>
      <c r="AL267" s="12" t="n">
        <v>79736.21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6</v>
      </c>
      <c r="AS267" s="12" t="s">
        <v>397</v>
      </c>
    </row>
    <row r="268" customFormat="false" ht="12.95" hidden="false" customHeight="true" outlineLevel="0" collapsed="false">
      <c r="A268" s="9" t="s">
        <v>398</v>
      </c>
      <c r="B268" s="9" t="s">
        <v>65</v>
      </c>
      <c r="C268" s="10" t="n">
        <v>2.1699</v>
      </c>
      <c r="D268" s="11" t="n">
        <v>65.3704</v>
      </c>
      <c r="E268" s="12" t="n">
        <v>2793006.61</v>
      </c>
      <c r="F268" s="12" t="n">
        <v>631912.78</v>
      </c>
      <c r="G268" s="12" t="n">
        <v>631912.78</v>
      </c>
      <c r="H268" s="10" t="n">
        <v>2.276225</v>
      </c>
      <c r="I268" s="11" t="n">
        <v>68.5736</v>
      </c>
      <c r="J268" s="10" t="n">
        <v>2.1699</v>
      </c>
      <c r="K268" s="11" t="n">
        <v>65.3704</v>
      </c>
      <c r="L268" s="12" t="n">
        <v>0</v>
      </c>
      <c r="M268" s="12" t="n">
        <v>1000</v>
      </c>
      <c r="N268" s="12" t="n">
        <v>0</v>
      </c>
      <c r="O268" s="12" t="n">
        <v>1000</v>
      </c>
      <c r="P268" s="12" t="n">
        <v>0</v>
      </c>
      <c r="Q268" s="12" t="n">
        <v>0</v>
      </c>
      <c r="R268" s="12" t="n">
        <v>6.07</v>
      </c>
      <c r="S268" s="12" t="n">
        <v>7.51</v>
      </c>
      <c r="T268" s="12" t="n">
        <v>-12.26</v>
      </c>
      <c r="U268" s="12" t="n">
        <v>6.01</v>
      </c>
      <c r="V268" s="12" t="n">
        <v>11.57</v>
      </c>
      <c r="W268" s="12" t="n">
        <v>-20.49</v>
      </c>
      <c r="X268" s="12" t="s">
        <v>65</v>
      </c>
      <c r="Y268" s="12" t="n">
        <v>6.07</v>
      </c>
      <c r="Z268" s="12" t="n">
        <v>7.51</v>
      </c>
      <c r="AA268" s="12" t="n">
        <v>-12.26</v>
      </c>
      <c r="AB268" s="12" t="n">
        <v>6.01</v>
      </c>
      <c r="AC268" s="12" t="n">
        <v>11.57</v>
      </c>
      <c r="AD268" s="12" t="n">
        <v>-20.49</v>
      </c>
      <c r="AE268" s="12" t="n">
        <v>3.8863</v>
      </c>
      <c r="AF268" s="12" t="n">
        <v>1000</v>
      </c>
      <c r="AG268" s="12" t="n">
        <v>1000</v>
      </c>
      <c r="AH268" s="12" t="n">
        <v>-347.79</v>
      </c>
      <c r="AI268" s="12" t="n">
        <v>4551.2</v>
      </c>
      <c r="AJ268" s="12" t="n">
        <v>-9301</v>
      </c>
      <c r="AK268" s="12" t="n">
        <v>2264.28</v>
      </c>
      <c r="AL268" s="12" t="n">
        <v>1360210.54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6</v>
      </c>
      <c r="AS268" s="12" t="s">
        <v>399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1.3525</v>
      </c>
      <c r="D269" s="11" t="n">
        <v>40.7454</v>
      </c>
      <c r="E269" s="12" t="n">
        <v>454794.04</v>
      </c>
      <c r="F269" s="12" t="n">
        <v>190221.38</v>
      </c>
      <c r="G269" s="12" t="n">
        <v>190221.38</v>
      </c>
      <c r="H269" s="10" t="n">
        <v>1.3525</v>
      </c>
      <c r="I269" s="11" t="n">
        <v>40.7454</v>
      </c>
      <c r="J269" s="10" t="n">
        <v>1.284875</v>
      </c>
      <c r="K269" s="11" t="n">
        <v>38.7081</v>
      </c>
      <c r="L269" s="12" t="n">
        <v>832.32</v>
      </c>
      <c r="M269" s="12" t="n">
        <v>0</v>
      </c>
      <c r="N269" s="12" t="n">
        <v>832.32</v>
      </c>
      <c r="O269" s="12" t="n">
        <v>0</v>
      </c>
      <c r="P269" s="12" t="n">
        <v>0</v>
      </c>
      <c r="Q269" s="12" t="n">
        <v>0</v>
      </c>
      <c r="R269" s="12" t="n">
        <v>6.06</v>
      </c>
      <c r="S269" s="12" t="n">
        <v>7.47</v>
      </c>
      <c r="T269" s="12" t="n">
        <v>-12.36</v>
      </c>
      <c r="U269" s="12" t="n">
        <v>5.75</v>
      </c>
      <c r="V269" s="12" t="n">
        <v>11.02</v>
      </c>
      <c r="W269" s="12"/>
      <c r="X269" s="12" t="s">
        <v>65</v>
      </c>
      <c r="Y269" s="12" t="n">
        <v>6.06</v>
      </c>
      <c r="Z269" s="12" t="n">
        <v>7.47</v>
      </c>
      <c r="AA269" s="12" t="n">
        <v>-12.36</v>
      </c>
      <c r="AB269" s="12" t="n">
        <v>5.75</v>
      </c>
      <c r="AC269" s="12" t="n">
        <v>11.02</v>
      </c>
      <c r="AD269" s="12"/>
      <c r="AE269" s="12" t="n">
        <v>3.8851</v>
      </c>
      <c r="AF269" s="12" t="n">
        <v>-832.32</v>
      </c>
      <c r="AG269" s="12" t="n">
        <v>-832.32</v>
      </c>
      <c r="AH269" s="12" t="n">
        <v>167.68</v>
      </c>
      <c r="AI269" s="12" t="n">
        <v>-5708.52</v>
      </c>
      <c r="AJ269" s="12" t="n">
        <v>2232.91</v>
      </c>
      <c r="AK269" s="12" t="n">
        <v>18378.16</v>
      </c>
      <c r="AL269" s="12" t="n">
        <v>244790.86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6</v>
      </c>
      <c r="AS269" s="12" t="s">
        <v>401</v>
      </c>
    </row>
    <row r="270" customFormat="false" ht="12.95" hidden="false" customHeight="true" outlineLevel="0" collapsed="false">
      <c r="A270" s="9" t="s">
        <v>402</v>
      </c>
      <c r="B270" s="9" t="s">
        <v>65</v>
      </c>
      <c r="C270" s="10" t="n">
        <v>1.9609</v>
      </c>
      <c r="D270" s="11" t="n">
        <v>59.0741</v>
      </c>
      <c r="E270" s="12" t="n">
        <v>847802.77</v>
      </c>
      <c r="F270" s="12" t="n">
        <v>154993.17</v>
      </c>
      <c r="G270" s="12" t="n">
        <v>154993.17</v>
      </c>
      <c r="H270" s="10" t="n">
        <v>1.9609</v>
      </c>
      <c r="I270" s="11" t="n">
        <v>59.0741</v>
      </c>
      <c r="J270" s="10" t="n">
        <v>1.864816</v>
      </c>
      <c r="K270" s="11" t="n">
        <v>56.1794</v>
      </c>
      <c r="L270" s="12" t="n">
        <v>0</v>
      </c>
      <c r="M270" s="12" t="n">
        <v>1000</v>
      </c>
      <c r="N270" s="12" t="n">
        <v>0</v>
      </c>
      <c r="O270" s="12" t="n">
        <v>1000</v>
      </c>
      <c r="P270" s="12" t="n">
        <v>0</v>
      </c>
      <c r="Q270" s="12" t="n">
        <v>0</v>
      </c>
      <c r="R270" s="12" t="n">
        <v>1.51</v>
      </c>
      <c r="S270" s="12" t="n">
        <v>4.07</v>
      </c>
      <c r="T270" s="12" t="n">
        <v>9.53</v>
      </c>
      <c r="U270" s="12" t="n">
        <v>34.49</v>
      </c>
      <c r="V270" s="12" t="n">
        <v>26.49</v>
      </c>
      <c r="W270" s="12"/>
      <c r="X270" s="12" t="s">
        <v>65</v>
      </c>
      <c r="Y270" s="12" t="n">
        <v>1.51</v>
      </c>
      <c r="Z270" s="12" t="n">
        <v>4.07</v>
      </c>
      <c r="AA270" s="12" t="n">
        <v>9.53</v>
      </c>
      <c r="AB270" s="12" t="n">
        <v>34.49</v>
      </c>
      <c r="AC270" s="12" t="n">
        <v>26.49</v>
      </c>
      <c r="AD270" s="12"/>
      <c r="AE270" s="12" t="n">
        <v>3.6044</v>
      </c>
      <c r="AF270" s="12" t="n">
        <v>1000</v>
      </c>
      <c r="AG270" s="12" t="n">
        <v>1000</v>
      </c>
      <c r="AH270" s="12" t="n">
        <v>1500</v>
      </c>
      <c r="AI270" s="12" t="n">
        <v>-503.1</v>
      </c>
      <c r="AJ270" s="12" t="n">
        <v>-155.56</v>
      </c>
      <c r="AK270" s="12" t="n">
        <v>-1949.89</v>
      </c>
      <c r="AL270" s="12" t="n">
        <v>295789.54</v>
      </c>
      <c r="AM270" s="12" t="n">
        <v>500</v>
      </c>
      <c r="AN270" s="12" t="n">
        <v>4.9</v>
      </c>
      <c r="AO270" s="12" t="n">
        <v>0</v>
      </c>
      <c r="AP270" s="12" t="n">
        <v>2.4</v>
      </c>
      <c r="AQ270" s="12"/>
      <c r="AR270" s="12" t="s">
        <v>206</v>
      </c>
      <c r="AS270" s="12" t="s">
        <v>403</v>
      </c>
    </row>
    <row r="271" customFormat="false" ht="12.95" hidden="false" customHeight="true" outlineLevel="0" collapsed="false">
      <c r="A271" s="9" t="s">
        <v>404</v>
      </c>
      <c r="B271" s="9" t="s">
        <v>65</v>
      </c>
      <c r="C271" s="10" t="n">
        <v>1.822</v>
      </c>
      <c r="D271" s="11" t="n">
        <v>54.8896</v>
      </c>
      <c r="E271" s="12" t="n">
        <v>628369.77</v>
      </c>
      <c r="F271" s="12" t="n">
        <v>106077.3</v>
      </c>
      <c r="G271" s="12" t="n">
        <v>106077.3</v>
      </c>
      <c r="H271" s="10" t="n">
        <v>1.822</v>
      </c>
      <c r="I271" s="11" t="n">
        <v>54.8896</v>
      </c>
      <c r="J271" s="10" t="n">
        <v>1.7309</v>
      </c>
      <c r="K271" s="11" t="n">
        <v>52.1451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1.5</v>
      </c>
      <c r="S271" s="12" t="n">
        <v>4.03</v>
      </c>
      <c r="T271" s="12" t="n">
        <v>9.4</v>
      </c>
      <c r="U271" s="12" t="n">
        <v>34.17</v>
      </c>
      <c r="V271" s="12" t="n">
        <v>25.86</v>
      </c>
      <c r="W271" s="12"/>
      <c r="X271" s="12" t="s">
        <v>65</v>
      </c>
      <c r="Y271" s="12" t="n">
        <v>1.5</v>
      </c>
      <c r="Z271" s="12" t="n">
        <v>4.03</v>
      </c>
      <c r="AA271" s="12" t="n">
        <v>9.4</v>
      </c>
      <c r="AB271" s="12" t="n">
        <v>34.17</v>
      </c>
      <c r="AC271" s="12" t="n">
        <v>25.86</v>
      </c>
      <c r="AD271" s="12"/>
      <c r="AE271" s="12" t="n">
        <v>3.603</v>
      </c>
      <c r="AF271" s="12" t="n">
        <v>0</v>
      </c>
      <c r="AG271" s="12" t="n">
        <v>0</v>
      </c>
      <c r="AH271" s="12" t="n">
        <v>0</v>
      </c>
      <c r="AI271" s="12" t="n">
        <v>729.19</v>
      </c>
      <c r="AJ271" s="12" t="n">
        <v>1729.19</v>
      </c>
      <c r="AK271" s="12" t="n">
        <v>1810.01</v>
      </c>
      <c r="AL271" s="12" t="n">
        <v>68104.36</v>
      </c>
      <c r="AM271" s="12" t="n">
        <v>500</v>
      </c>
      <c r="AN271" s="12" t="n">
        <v>5</v>
      </c>
      <c r="AO271" s="12" t="n">
        <v>0</v>
      </c>
      <c r="AP271" s="12" t="n">
        <v>2.4</v>
      </c>
      <c r="AQ271" s="12"/>
      <c r="AR271" s="12" t="s">
        <v>206</v>
      </c>
      <c r="AS271" s="12" t="s">
        <v>403</v>
      </c>
    </row>
    <row r="272" customFormat="false" ht="12.95" hidden="false" customHeight="true" outlineLevel="0" collapsed="false">
      <c r="A272" s="9" t="s">
        <v>405</v>
      </c>
      <c r="B272" s="9" t="s">
        <v>65</v>
      </c>
      <c r="C272" s="10" t="n">
        <v>2.7037</v>
      </c>
      <c r="D272" s="11" t="n">
        <v>81.4517</v>
      </c>
      <c r="E272" s="12" t="n">
        <v>5138005.8</v>
      </c>
      <c r="F272" s="12" t="n">
        <v>968376.96</v>
      </c>
      <c r="G272" s="12" t="n">
        <v>968376.96</v>
      </c>
      <c r="H272" s="10" t="n">
        <v>2.836181</v>
      </c>
      <c r="I272" s="11" t="n">
        <v>85.4428</v>
      </c>
      <c r="J272" s="10" t="n">
        <v>2.7037</v>
      </c>
      <c r="K272" s="11" t="n">
        <v>81.4517</v>
      </c>
      <c r="L272" s="12" t="n">
        <v>0</v>
      </c>
      <c r="M272" s="12" t="n">
        <v>9721.84</v>
      </c>
      <c r="N272" s="12" t="n">
        <v>0</v>
      </c>
      <c r="O272" s="12" t="n">
        <v>9721.84</v>
      </c>
      <c r="P272" s="12" t="n">
        <v>0</v>
      </c>
      <c r="Q272" s="12" t="n">
        <v>0</v>
      </c>
      <c r="R272" s="12" t="n">
        <v>1.62</v>
      </c>
      <c r="S272" s="12" t="n">
        <v>6.12</v>
      </c>
      <c r="T272" s="12" t="n">
        <v>7.82</v>
      </c>
      <c r="U272" s="12" t="n">
        <v>40.64</v>
      </c>
      <c r="V272" s="12" t="n">
        <v>88.35</v>
      </c>
      <c r="W272" s="12" t="n">
        <v>-8.78</v>
      </c>
      <c r="X272" s="12" t="s">
        <v>65</v>
      </c>
      <c r="Y272" s="12" t="n">
        <v>1.62</v>
      </c>
      <c r="Z272" s="12" t="n">
        <v>6.12</v>
      </c>
      <c r="AA272" s="12" t="n">
        <v>7.82</v>
      </c>
      <c r="AB272" s="12" t="n">
        <v>40.64</v>
      </c>
      <c r="AC272" s="12" t="n">
        <v>88.35</v>
      </c>
      <c r="AD272" s="12" t="n">
        <v>-8.78</v>
      </c>
      <c r="AE272" s="12" t="n">
        <v>3.5484</v>
      </c>
      <c r="AF272" s="12" t="n">
        <v>9721.84</v>
      </c>
      <c r="AG272" s="12" t="n">
        <v>11721.84</v>
      </c>
      <c r="AH272" s="12" t="n">
        <v>17675.29</v>
      </c>
      <c r="AI272" s="12" t="n">
        <v>-11565.37</v>
      </c>
      <c r="AJ272" s="12" t="n">
        <v>-34134.08</v>
      </c>
      <c r="AK272" s="12" t="n">
        <v>23339.38</v>
      </c>
      <c r="AL272" s="12" t="n">
        <v>1238559.09</v>
      </c>
      <c r="AM272" s="12" t="n">
        <v>500</v>
      </c>
      <c r="AN272" s="12" t="n">
        <v>0</v>
      </c>
      <c r="AO272" s="12" t="n">
        <v>4.9</v>
      </c>
      <c r="AP272" s="12" t="n">
        <v>2.4</v>
      </c>
      <c r="AQ272" s="12"/>
      <c r="AR272" s="12" t="s">
        <v>206</v>
      </c>
      <c r="AS272" s="12" t="s">
        <v>207</v>
      </c>
    </row>
    <row r="273" customFormat="false" ht="12.95" hidden="false" customHeight="true" outlineLevel="0" collapsed="false">
      <c r="A273" s="9" t="s">
        <v>406</v>
      </c>
      <c r="B273" s="9" t="s">
        <v>65</v>
      </c>
      <c r="C273" s="10" t="n">
        <v>2.1776</v>
      </c>
      <c r="D273" s="11" t="n">
        <v>65.6024</v>
      </c>
      <c r="E273" s="12" t="n">
        <v>1228198.89</v>
      </c>
      <c r="F273" s="12" t="n">
        <v>347102.28</v>
      </c>
      <c r="G273" s="12" t="n">
        <v>347102.28</v>
      </c>
      <c r="H273" s="10" t="n">
        <v>2.1776</v>
      </c>
      <c r="I273" s="11" t="n">
        <v>65.6024</v>
      </c>
      <c r="J273" s="10" t="n">
        <v>2.06872</v>
      </c>
      <c r="K273" s="11" t="n">
        <v>62.3223</v>
      </c>
      <c r="L273" s="12" t="n">
        <v>679.38</v>
      </c>
      <c r="M273" s="12" t="n">
        <v>1098.74</v>
      </c>
      <c r="N273" s="12" t="n">
        <v>679.38</v>
      </c>
      <c r="O273" s="12" t="n">
        <v>1098.74</v>
      </c>
      <c r="P273" s="12" t="n">
        <v>0</v>
      </c>
      <c r="Q273" s="12" t="n">
        <v>0</v>
      </c>
      <c r="R273" s="12" t="n">
        <v>1.61</v>
      </c>
      <c r="S273" s="12" t="n">
        <v>6.08</v>
      </c>
      <c r="T273" s="12" t="n">
        <v>7.68</v>
      </c>
      <c r="U273" s="12" t="n">
        <v>40.29</v>
      </c>
      <c r="V273" s="12" t="n">
        <v>87.42</v>
      </c>
      <c r="W273" s="12"/>
      <c r="X273" s="12" t="s">
        <v>65</v>
      </c>
      <c r="Y273" s="12" t="n">
        <v>1.61</v>
      </c>
      <c r="Z273" s="12" t="n">
        <v>6.08</v>
      </c>
      <c r="AA273" s="12" t="n">
        <v>7.68</v>
      </c>
      <c r="AB273" s="12" t="n">
        <v>40.29</v>
      </c>
      <c r="AC273" s="12" t="n">
        <v>87.42</v>
      </c>
      <c r="AD273" s="12"/>
      <c r="AE273" s="12" t="n">
        <v>3.5483</v>
      </c>
      <c r="AF273" s="12" t="n">
        <v>419.36</v>
      </c>
      <c r="AG273" s="12" t="n">
        <v>419.36</v>
      </c>
      <c r="AH273" s="12" t="n">
        <v>783.67</v>
      </c>
      <c r="AI273" s="12" t="n">
        <v>-1654.35</v>
      </c>
      <c r="AJ273" s="12" t="n">
        <v>17855.65</v>
      </c>
      <c r="AK273" s="12" t="n">
        <v>42392.63</v>
      </c>
      <c r="AL273" s="12" t="n">
        <v>416936.68</v>
      </c>
      <c r="AM273" s="12" t="n">
        <v>500</v>
      </c>
      <c r="AN273" s="12" t="n">
        <v>5</v>
      </c>
      <c r="AO273" s="12" t="n">
        <v>0</v>
      </c>
      <c r="AP273" s="12" t="n">
        <v>2.4</v>
      </c>
      <c r="AQ273" s="12"/>
      <c r="AR273" s="12" t="s">
        <v>206</v>
      </c>
      <c r="AS273" s="12" t="s">
        <v>397</v>
      </c>
    </row>
    <row r="274" customFormat="false" ht="12.95" hidden="false" customHeight="true" outlineLevel="0" collapsed="false">
      <c r="A274" s="9" t="s">
        <v>407</v>
      </c>
      <c r="B274" s="9" t="s">
        <v>137</v>
      </c>
      <c r="C274" s="10" t="n">
        <v>17.2236</v>
      </c>
      <c r="D274" s="11" t="s">
        <v>132</v>
      </c>
      <c r="E274" s="12" t="n">
        <v>70940000</v>
      </c>
      <c r="F274" s="12" t="n">
        <v>37465.75</v>
      </c>
      <c r="G274" s="12" t="n">
        <v>37465.75</v>
      </c>
      <c r="H274" s="10" t="n">
        <v>17.9642</v>
      </c>
      <c r="I274" s="11" t="s">
        <v>132</v>
      </c>
      <c r="J274" s="10" t="n">
        <v>17.2236</v>
      </c>
      <c r="K274" s="11" t="s">
        <v>132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1.52</v>
      </c>
      <c r="S274" s="12" t="n">
        <v>3.06</v>
      </c>
      <c r="T274" s="12" t="n">
        <v>3.66</v>
      </c>
      <c r="U274" s="12" t="n">
        <v>33.28</v>
      </c>
      <c r="V274" s="12" t="n">
        <v>32.88</v>
      </c>
      <c r="W274" s="12"/>
      <c r="X274" s="12" t="s">
        <v>137</v>
      </c>
      <c r="Y274" s="12" t="n">
        <v>1.52</v>
      </c>
      <c r="Z274" s="12" t="n">
        <v>3.06</v>
      </c>
      <c r="AA274" s="12" t="n">
        <v>3.66</v>
      </c>
      <c r="AB274" s="12" t="n">
        <v>33.28</v>
      </c>
      <c r="AC274" s="12" t="n">
        <v>32.88</v>
      </c>
      <c r="AD274" s="12"/>
      <c r="AE274" s="12" t="n">
        <v>4.0466</v>
      </c>
      <c r="AF274" s="12" t="n">
        <v>0</v>
      </c>
      <c r="AG274" s="12" t="n">
        <v>0</v>
      </c>
      <c r="AH274" s="12" t="n">
        <v>-14312</v>
      </c>
      <c r="AI274" s="12" t="n">
        <v>-14312</v>
      </c>
      <c r="AJ274" s="12" t="n">
        <v>-14312</v>
      </c>
      <c r="AK274" s="12" t="n">
        <v>-16302.04</v>
      </c>
      <c r="AL274" s="12" t="n">
        <v>45953.79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8</v>
      </c>
      <c r="AR274" s="12" t="s">
        <v>68</v>
      </c>
      <c r="AS274" s="12" t="s">
        <v>244</v>
      </c>
    </row>
    <row r="275" customFormat="false" ht="12.95" hidden="false" customHeight="true" outlineLevel="0" collapsed="false">
      <c r="A275" s="9" t="s">
        <v>409</v>
      </c>
      <c r="B275" s="9" t="s">
        <v>137</v>
      </c>
      <c r="C275" s="10" t="n">
        <v>20.4125</v>
      </c>
      <c r="D275" s="11" t="s">
        <v>132</v>
      </c>
      <c r="E275" s="12" t="n">
        <v>1321380000</v>
      </c>
      <c r="F275" s="12" t="n">
        <v>1221992.41</v>
      </c>
      <c r="G275" s="12" t="n">
        <v>1221992.41</v>
      </c>
      <c r="H275" s="10" t="n">
        <v>21.2902</v>
      </c>
      <c r="I275" s="11" t="s">
        <v>132</v>
      </c>
      <c r="J275" s="10" t="n">
        <v>20.4125</v>
      </c>
      <c r="K275" s="11" t="s">
        <v>132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4</v>
      </c>
      <c r="S275" s="12" t="n">
        <v>4.39</v>
      </c>
      <c r="T275" s="12" t="n">
        <v>7.64</v>
      </c>
      <c r="U275" s="12" t="n">
        <v>34.04</v>
      </c>
      <c r="V275" s="12" t="n">
        <v>69.69</v>
      </c>
      <c r="W275" s="12"/>
      <c r="X275" s="12" t="s">
        <v>137</v>
      </c>
      <c r="Y275" s="12" t="n">
        <v>1.4</v>
      </c>
      <c r="Z275" s="12" t="n">
        <v>4.39</v>
      </c>
      <c r="AA275" s="12" t="n">
        <v>7.64</v>
      </c>
      <c r="AB275" s="12" t="n">
        <v>34.04</v>
      </c>
      <c r="AC275" s="12" t="n">
        <v>69.69</v>
      </c>
      <c r="AD275" s="12"/>
      <c r="AE275" s="12" t="n">
        <v>3.2217</v>
      </c>
      <c r="AF275" s="12" t="n">
        <v>0</v>
      </c>
      <c r="AG275" s="12" t="n">
        <v>0</v>
      </c>
      <c r="AH275" s="12" t="n">
        <v>-187337.48</v>
      </c>
      <c r="AI275" s="12" t="n">
        <v>67168.45</v>
      </c>
      <c r="AJ275" s="12" t="n">
        <v>151486.06</v>
      </c>
      <c r="AK275" s="12" t="n">
        <v>269161.19</v>
      </c>
      <c r="AL275" s="12" t="n">
        <v>1213398.52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8</v>
      </c>
      <c r="AR275" s="12" t="s">
        <v>68</v>
      </c>
      <c r="AS275" s="12" t="s">
        <v>244</v>
      </c>
    </row>
    <row r="276" customFormat="false" ht="12.95" hidden="false" customHeight="true" outlineLevel="0" collapsed="false">
      <c r="A276" s="9" t="s">
        <v>410</v>
      </c>
      <c r="B276" s="9" t="s">
        <v>137</v>
      </c>
      <c r="C276" s="10" t="n">
        <v>11.5147</v>
      </c>
      <c r="D276" s="11" t="s">
        <v>132</v>
      </c>
      <c r="E276" s="12" t="n">
        <v>66450000</v>
      </c>
      <c r="F276" s="12" t="n">
        <v>13493.15</v>
      </c>
      <c r="G276" s="12" t="n">
        <v>13493.15</v>
      </c>
      <c r="H276" s="10" t="n">
        <v>12.0098</v>
      </c>
      <c r="I276" s="11" t="s">
        <v>132</v>
      </c>
      <c r="J276" s="10" t="n">
        <v>11.5147</v>
      </c>
      <c r="K276" s="11" t="s">
        <v>132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1.95</v>
      </c>
      <c r="S276" s="12" t="n">
        <v>2.44</v>
      </c>
      <c r="T276" s="12" t="n">
        <v>2.2</v>
      </c>
      <c r="U276" s="12" t="n">
        <v>28.03</v>
      </c>
      <c r="V276" s="12" t="n">
        <v>25.28</v>
      </c>
      <c r="W276" s="12"/>
      <c r="X276" s="12" t="s">
        <v>137</v>
      </c>
      <c r="Y276" s="12" t="n">
        <v>1.95</v>
      </c>
      <c r="Z276" s="12" t="n">
        <v>2.44</v>
      </c>
      <c r="AA276" s="12" t="n">
        <v>2.2</v>
      </c>
      <c r="AB276" s="12" t="n">
        <v>28.03</v>
      </c>
      <c r="AC276" s="12" t="n">
        <v>25.28</v>
      </c>
      <c r="AD276" s="12"/>
      <c r="AE276" s="12" t="n">
        <v>3.3221</v>
      </c>
      <c r="AF276" s="12" t="n">
        <v>0</v>
      </c>
      <c r="AG276" s="12" t="n">
        <v>0</v>
      </c>
      <c r="AH276" s="12" t="n">
        <v>-5655</v>
      </c>
      <c r="AI276" s="12" t="n">
        <v>-5655</v>
      </c>
      <c r="AJ276" s="12" t="n">
        <v>-5655</v>
      </c>
      <c r="AK276" s="12" t="n">
        <v>-900036.95</v>
      </c>
      <c r="AL276" s="12" t="n">
        <v>312580.71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8</v>
      </c>
      <c r="AR276" s="12" t="s">
        <v>68</v>
      </c>
      <c r="AS276" s="12" t="s">
        <v>244</v>
      </c>
    </row>
    <row r="277" customFormat="false" ht="12.95" hidden="false" customHeight="true" outlineLevel="0" collapsed="false">
      <c r="A277" s="9" t="s">
        <v>411</v>
      </c>
      <c r="B277" s="9" t="s">
        <v>137</v>
      </c>
      <c r="C277" s="10" t="n">
        <v>34.1573</v>
      </c>
      <c r="D277" s="11" t="s">
        <v>132</v>
      </c>
      <c r="E277" s="12" t="n">
        <v>668920000</v>
      </c>
      <c r="F277" s="12" t="n">
        <v>2167426.93</v>
      </c>
      <c r="G277" s="12" t="n">
        <v>2167426.93</v>
      </c>
      <c r="H277" s="10" t="n">
        <v>35.6261</v>
      </c>
      <c r="I277" s="11" t="s">
        <v>132</v>
      </c>
      <c r="J277" s="10" t="n">
        <v>34.1573</v>
      </c>
      <c r="K277" s="11" t="s">
        <v>132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1.69</v>
      </c>
      <c r="S277" s="12" t="n">
        <v>4.36</v>
      </c>
      <c r="T277" s="12" t="n">
        <v>7.9</v>
      </c>
      <c r="U277" s="12" t="n">
        <v>23.13</v>
      </c>
      <c r="V277" s="12" t="n">
        <v>67.71</v>
      </c>
      <c r="W277" s="12"/>
      <c r="X277" s="12" t="s">
        <v>137</v>
      </c>
      <c r="Y277" s="12" t="n">
        <v>1.69</v>
      </c>
      <c r="Z277" s="12" t="n">
        <v>4.36</v>
      </c>
      <c r="AA277" s="12" t="n">
        <v>7.9</v>
      </c>
      <c r="AB277" s="12" t="n">
        <v>23.13</v>
      </c>
      <c r="AC277" s="12" t="n">
        <v>67.71</v>
      </c>
      <c r="AD277" s="12"/>
      <c r="AE277" s="12" t="n">
        <v>3.0759</v>
      </c>
      <c r="AF277" s="12" t="n">
        <v>0</v>
      </c>
      <c r="AG277" s="12" t="n">
        <v>2797.81</v>
      </c>
      <c r="AH277" s="12" t="n">
        <v>27087.08</v>
      </c>
      <c r="AI277" s="12" t="n">
        <v>294783.65</v>
      </c>
      <c r="AJ277" s="12" t="n">
        <v>568980.97</v>
      </c>
      <c r="AK277" s="12" t="n">
        <v>939778.01</v>
      </c>
      <c r="AL277" s="12" t="n">
        <v>1794180.2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8</v>
      </c>
      <c r="AR277" s="12" t="s">
        <v>68</v>
      </c>
      <c r="AS277" s="12" t="s">
        <v>244</v>
      </c>
    </row>
    <row r="278" customFormat="false" ht="12.95" hidden="false" customHeight="true" outlineLevel="0" collapsed="false">
      <c r="A278" s="9" t="s">
        <v>412</v>
      </c>
      <c r="B278" s="9" t="s">
        <v>137</v>
      </c>
      <c r="C278" s="10" t="n">
        <v>30.1651</v>
      </c>
      <c r="D278" s="11" t="s">
        <v>132</v>
      </c>
      <c r="E278" s="12" t="n">
        <v>327720000</v>
      </c>
      <c r="F278" s="12" t="n">
        <v>2453473.07</v>
      </c>
      <c r="G278" s="12" t="n">
        <v>2453473.07</v>
      </c>
      <c r="H278" s="10" t="n">
        <v>31.4622</v>
      </c>
      <c r="I278" s="11" t="s">
        <v>132</v>
      </c>
      <c r="J278" s="10" t="n">
        <v>30.1651</v>
      </c>
      <c r="K278" s="11" t="s">
        <v>132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3.48</v>
      </c>
      <c r="S278" s="12" t="n">
        <v>4.46</v>
      </c>
      <c r="T278" s="12" t="n">
        <v>10.03</v>
      </c>
      <c r="U278" s="12" t="n">
        <v>37.94</v>
      </c>
      <c r="V278" s="12" t="n">
        <v>103.64</v>
      </c>
      <c r="W278" s="12"/>
      <c r="X278" s="12" t="s">
        <v>137</v>
      </c>
      <c r="Y278" s="12" t="n">
        <v>3.48</v>
      </c>
      <c r="Z278" s="12" t="n">
        <v>4.46</v>
      </c>
      <c r="AA278" s="12" t="n">
        <v>10.03</v>
      </c>
      <c r="AB278" s="12" t="n">
        <v>37.94</v>
      </c>
      <c r="AC278" s="12" t="n">
        <v>103.64</v>
      </c>
      <c r="AD278" s="12"/>
      <c r="AE278" s="12" t="n">
        <v>4.0171</v>
      </c>
      <c r="AF278" s="12" t="n">
        <v>0</v>
      </c>
      <c r="AG278" s="12" t="n">
        <v>0</v>
      </c>
      <c r="AH278" s="12" t="n">
        <v>-165101.07</v>
      </c>
      <c r="AI278" s="12" t="n">
        <v>44500.14</v>
      </c>
      <c r="AJ278" s="12" t="n">
        <v>231562.79</v>
      </c>
      <c r="AK278" s="12" t="n">
        <v>413908.15</v>
      </c>
      <c r="AL278" s="12" t="n">
        <v>1430398.6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8</v>
      </c>
      <c r="AR278" s="12" t="s">
        <v>68</v>
      </c>
      <c r="AS278" s="12" t="s">
        <v>244</v>
      </c>
    </row>
    <row r="279" customFormat="false" ht="12.95" hidden="false" customHeight="true" outlineLevel="0" collapsed="false">
      <c r="A279" s="9" t="s">
        <v>413</v>
      </c>
      <c r="B279" s="9" t="s">
        <v>137</v>
      </c>
      <c r="C279" s="10" t="n">
        <v>11.6806</v>
      </c>
      <c r="D279" s="11" t="s">
        <v>132</v>
      </c>
      <c r="E279" s="12" t="n">
        <v>129560000</v>
      </c>
      <c r="F279" s="12" t="n">
        <v>10766.08</v>
      </c>
      <c r="G279" s="12" t="n">
        <v>10766.08</v>
      </c>
      <c r="H279" s="10" t="n">
        <v>12.1829</v>
      </c>
      <c r="I279" s="11" t="s">
        <v>132</v>
      </c>
      <c r="J279" s="10" t="n">
        <v>11.6806</v>
      </c>
      <c r="K279" s="11" t="s">
        <v>132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.34</v>
      </c>
      <c r="S279" s="12" t="n">
        <v>0.95</v>
      </c>
      <c r="T279" s="12" t="n">
        <v>1.03</v>
      </c>
      <c r="U279" s="12" t="n">
        <v>13.9</v>
      </c>
      <c r="V279" s="12" t="n">
        <v>3.23</v>
      </c>
      <c r="W279" s="12"/>
      <c r="X279" s="12" t="s">
        <v>137</v>
      </c>
      <c r="Y279" s="12" t="n">
        <v>0.34</v>
      </c>
      <c r="Z279" s="12" t="n">
        <v>0.95</v>
      </c>
      <c r="AA279" s="12" t="n">
        <v>1.03</v>
      </c>
      <c r="AB279" s="12" t="n">
        <v>13.9</v>
      </c>
      <c r="AC279" s="12" t="n">
        <v>3.23</v>
      </c>
      <c r="AD279" s="12"/>
      <c r="AE279" s="12" t="n">
        <v>2.7436</v>
      </c>
      <c r="AF279" s="12" t="n">
        <v>0</v>
      </c>
      <c r="AG279" s="12" t="n">
        <v>0</v>
      </c>
      <c r="AH279" s="12" t="n">
        <v>-1710</v>
      </c>
      <c r="AI279" s="12" t="n">
        <v>-419.12</v>
      </c>
      <c r="AJ279" s="12" t="n">
        <v>-419.12</v>
      </c>
      <c r="AK279" s="12" t="n">
        <v>-153216.25</v>
      </c>
      <c r="AL279" s="12" t="n">
        <v>245395.73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8</v>
      </c>
      <c r="AR279" s="12" t="s">
        <v>68</v>
      </c>
      <c r="AS279" s="12" t="s">
        <v>244</v>
      </c>
    </row>
    <row r="280" customFormat="false" ht="12.95" hidden="false" customHeight="true" outlineLevel="0" collapsed="false">
      <c r="A280" s="9" t="s">
        <v>414</v>
      </c>
      <c r="B280" s="9" t="s">
        <v>137</v>
      </c>
      <c r="C280" s="10" t="n">
        <v>19.8237</v>
      </c>
      <c r="D280" s="11" t="s">
        <v>132</v>
      </c>
      <c r="E280" s="12" t="n">
        <v>319070000</v>
      </c>
      <c r="F280" s="12" t="n">
        <v>408681.89</v>
      </c>
      <c r="G280" s="12" t="n">
        <v>408681.89</v>
      </c>
      <c r="H280" s="10" t="n">
        <v>20.6761</v>
      </c>
      <c r="I280" s="11" t="s">
        <v>132</v>
      </c>
      <c r="J280" s="10" t="n">
        <v>19.8237</v>
      </c>
      <c r="K280" s="11" t="s">
        <v>132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3.53</v>
      </c>
      <c r="S280" s="12" t="n">
        <v>5.12</v>
      </c>
      <c r="T280" s="12" t="n">
        <v>11.51</v>
      </c>
      <c r="U280" s="12" t="n">
        <v>56.18</v>
      </c>
      <c r="V280" s="12" t="n">
        <v>91.95</v>
      </c>
      <c r="W280" s="12"/>
      <c r="X280" s="12" t="s">
        <v>137</v>
      </c>
      <c r="Y280" s="12" t="n">
        <v>3.53</v>
      </c>
      <c r="Z280" s="12" t="n">
        <v>5.12</v>
      </c>
      <c r="AA280" s="12" t="n">
        <v>11.51</v>
      </c>
      <c r="AB280" s="12" t="n">
        <v>56.18</v>
      </c>
      <c r="AC280" s="12" t="n">
        <v>91.95</v>
      </c>
      <c r="AD280" s="12"/>
      <c r="AE280" s="12" t="n">
        <v>3.7951</v>
      </c>
      <c r="AF280" s="12" t="n">
        <v>0</v>
      </c>
      <c r="AG280" s="12" t="n">
        <v>0</v>
      </c>
      <c r="AH280" s="12" t="n">
        <v>-126328.86</v>
      </c>
      <c r="AI280" s="12" t="n">
        <v>-112208.1</v>
      </c>
      <c r="AJ280" s="12" t="n">
        <v>-100369.11</v>
      </c>
      <c r="AK280" s="12" t="n">
        <v>-96623.33</v>
      </c>
      <c r="AL280" s="12" t="n">
        <v>300461.65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8</v>
      </c>
      <c r="AR280" s="12" t="s">
        <v>68</v>
      </c>
      <c r="AS280" s="12" t="s">
        <v>244</v>
      </c>
    </row>
    <row r="281" customFormat="false" ht="12.95" hidden="false" customHeight="true" outlineLevel="0" collapsed="false">
      <c r="A281" s="9" t="s">
        <v>415</v>
      </c>
      <c r="B281" s="9" t="s">
        <v>137</v>
      </c>
      <c r="C281" s="10" t="n">
        <v>24.9435</v>
      </c>
      <c r="D281" s="11" t="s">
        <v>132</v>
      </c>
      <c r="E281" s="12" t="n">
        <v>189360000</v>
      </c>
      <c r="F281" s="12" t="n">
        <v>104636.26</v>
      </c>
      <c r="G281" s="12" t="n">
        <v>104636.26</v>
      </c>
      <c r="H281" s="10" t="n">
        <v>26.0161</v>
      </c>
      <c r="I281" s="11" t="s">
        <v>132</v>
      </c>
      <c r="J281" s="10" t="n">
        <v>24.9435</v>
      </c>
      <c r="K281" s="11" t="s">
        <v>132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2.24</v>
      </c>
      <c r="S281" s="12" t="n">
        <v>5.25</v>
      </c>
      <c r="T281" s="12" t="n">
        <v>8.6</v>
      </c>
      <c r="U281" s="12" t="n">
        <v>30.14</v>
      </c>
      <c r="V281" s="12" t="n">
        <v>77.35</v>
      </c>
      <c r="W281" s="12"/>
      <c r="X281" s="12" t="s">
        <v>137</v>
      </c>
      <c r="Y281" s="12" t="n">
        <v>2.24</v>
      </c>
      <c r="Z281" s="12" t="n">
        <v>5.25</v>
      </c>
      <c r="AA281" s="12" t="n">
        <v>8.6</v>
      </c>
      <c r="AB281" s="12" t="n">
        <v>30.14</v>
      </c>
      <c r="AC281" s="12" t="n">
        <v>77.35</v>
      </c>
      <c r="AD281" s="12"/>
      <c r="AE281" s="12" t="n">
        <v>3.5471</v>
      </c>
      <c r="AF281" s="12" t="n">
        <v>0</v>
      </c>
      <c r="AG281" s="12" t="n">
        <v>0</v>
      </c>
      <c r="AH281" s="12" t="n">
        <v>-38982.94</v>
      </c>
      <c r="AI281" s="12" t="n">
        <v>-38982.94</v>
      </c>
      <c r="AJ281" s="12" t="n">
        <v>-38982.94</v>
      </c>
      <c r="AK281" s="12" t="n">
        <v>-49187.31</v>
      </c>
      <c r="AL281" s="12" t="n">
        <v>71059.23</v>
      </c>
      <c r="AM281" s="12" t="n">
        <v>800</v>
      </c>
      <c r="AN281" s="12" t="n">
        <v>0</v>
      </c>
      <c r="AO281" s="12" t="n">
        <v>4.3</v>
      </c>
      <c r="AP281" s="12" t="n">
        <v>1.8</v>
      </c>
      <c r="AQ281" s="12" t="s">
        <v>408</v>
      </c>
      <c r="AR281" s="12" t="s">
        <v>68</v>
      </c>
      <c r="AS281" s="12" t="s">
        <v>244</v>
      </c>
    </row>
    <row r="282" customFormat="false" ht="12.95" hidden="false" customHeight="true" outlineLevel="0" collapsed="false">
      <c r="A282" s="9" t="s">
        <v>416</v>
      </c>
      <c r="B282" s="9" t="s">
        <v>137</v>
      </c>
      <c r="C282" s="10" t="n">
        <v>9.6757</v>
      </c>
      <c r="D282" s="11" t="s">
        <v>132</v>
      </c>
      <c r="E282" s="12" t="n">
        <v>102900000</v>
      </c>
      <c r="F282" s="12" t="n">
        <v>7909.24</v>
      </c>
      <c r="G282" s="12" t="n">
        <v>7909.24</v>
      </c>
      <c r="H282" s="10" t="n">
        <v>10.0918</v>
      </c>
      <c r="I282" s="11" t="s">
        <v>132</v>
      </c>
      <c r="J282" s="10" t="n">
        <v>9.6757</v>
      </c>
      <c r="K282" s="11" t="s">
        <v>132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1.9</v>
      </c>
      <c r="S282" s="12" t="n">
        <v>2.77</v>
      </c>
      <c r="T282" s="12" t="n">
        <v>7.14</v>
      </c>
      <c r="U282" s="12" t="n">
        <v>27.2</v>
      </c>
      <c r="V282" s="12" t="n">
        <v>24.84</v>
      </c>
      <c r="W282" s="12"/>
      <c r="X282" s="12" t="s">
        <v>137</v>
      </c>
      <c r="Y282" s="12" t="n">
        <v>1.9</v>
      </c>
      <c r="Z282" s="12" t="n">
        <v>2.77</v>
      </c>
      <c r="AA282" s="12" t="n">
        <v>7.14</v>
      </c>
      <c r="AB282" s="12" t="n">
        <v>27.2</v>
      </c>
      <c r="AC282" s="12" t="n">
        <v>24.84</v>
      </c>
      <c r="AD282" s="12"/>
      <c r="AE282" s="12" t="n">
        <v>3.2185</v>
      </c>
      <c r="AF282" s="12" t="n">
        <v>0</v>
      </c>
      <c r="AG282" s="12" t="n">
        <v>0</v>
      </c>
      <c r="AH282" s="12" t="n">
        <v>-3333</v>
      </c>
      <c r="AI282" s="12" t="n">
        <v>-3333</v>
      </c>
      <c r="AJ282" s="12" t="n">
        <v>-3333</v>
      </c>
      <c r="AK282" s="12" t="n">
        <v>-3333</v>
      </c>
      <c r="AL282" s="12" t="n">
        <v>5809.76</v>
      </c>
      <c r="AM282" s="12" t="n">
        <v>800</v>
      </c>
      <c r="AN282" s="12" t="n">
        <v>0</v>
      </c>
      <c r="AO282" s="12" t="n">
        <v>4.3</v>
      </c>
      <c r="AP282" s="12" t="n">
        <v>1.7</v>
      </c>
      <c r="AQ282" s="12" t="s">
        <v>408</v>
      </c>
      <c r="AR282" s="12" t="s">
        <v>68</v>
      </c>
      <c r="AS282" s="12" t="s">
        <v>244</v>
      </c>
    </row>
    <row r="283" customFormat="false" ht="12.95" hidden="false" customHeight="true" outlineLevel="0" collapsed="false">
      <c r="A283" s="9" t="s">
        <v>417</v>
      </c>
      <c r="B283" s="9" t="s">
        <v>66</v>
      </c>
      <c r="C283" s="10" t="n">
        <v>0.8574</v>
      </c>
      <c r="D283" s="11" t="s">
        <v>132</v>
      </c>
      <c r="E283" s="12" t="n">
        <v>169851500</v>
      </c>
      <c r="F283" s="12" t="n">
        <v>45234.98</v>
      </c>
      <c r="G283" s="12" t="n">
        <v>45234.98</v>
      </c>
      <c r="H283" s="10" t="n">
        <v>0.8917</v>
      </c>
      <c r="I283" s="11" t="s">
        <v>132</v>
      </c>
      <c r="J283" s="10" t="n">
        <v>0.8574</v>
      </c>
      <c r="K283" s="11" t="s">
        <v>132</v>
      </c>
      <c r="L283" s="12" t="n">
        <v>0</v>
      </c>
      <c r="M283" s="12" t="n">
        <v>19.66</v>
      </c>
      <c r="N283" s="12" t="n">
        <v>0</v>
      </c>
      <c r="O283" s="12" t="n">
        <v>19.66</v>
      </c>
      <c r="P283" s="12" t="n">
        <v>0</v>
      </c>
      <c r="Q283" s="12" t="n">
        <v>0</v>
      </c>
      <c r="R283" s="12" t="n">
        <v>1.78</v>
      </c>
      <c r="S283" s="12" t="n">
        <v>3.34</v>
      </c>
      <c r="T283" s="12" t="n">
        <v>7.34</v>
      </c>
      <c r="U283" s="12" t="n">
        <v>16.48</v>
      </c>
      <c r="V283" s="12" t="n">
        <v>14.66</v>
      </c>
      <c r="W283" s="12"/>
      <c r="X283" s="12" t="s">
        <v>66</v>
      </c>
      <c r="Y283" s="12" t="n">
        <v>1.78</v>
      </c>
      <c r="Z283" s="12" t="n">
        <v>3.34</v>
      </c>
      <c r="AA283" s="12" t="n">
        <v>7.34</v>
      </c>
      <c r="AB283" s="12" t="n">
        <v>16.48</v>
      </c>
      <c r="AC283" s="12" t="n">
        <v>14.66</v>
      </c>
      <c r="AD283" s="12"/>
      <c r="AE283" s="12" t="n">
        <v>2.2109</v>
      </c>
      <c r="AF283" s="12" t="n">
        <v>19.66</v>
      </c>
      <c r="AG283" s="12" t="n">
        <v>72.93</v>
      </c>
      <c r="AH283" s="12" t="n">
        <v>3806.16</v>
      </c>
      <c r="AI283" s="12" t="n">
        <v>8984.74</v>
      </c>
      <c r="AJ283" s="12" t="n">
        <v>19033.46</v>
      </c>
      <c r="AK283" s="12" t="n">
        <v>22393.54</v>
      </c>
      <c r="AL283" s="12" t="n">
        <v>41838.18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3</v>
      </c>
      <c r="AR283" s="12" t="s">
        <v>134</v>
      </c>
      <c r="AS283" s="12" t="s">
        <v>135</v>
      </c>
    </row>
    <row r="284" customFormat="false" ht="12.95" hidden="false" customHeight="true" outlineLevel="0" collapsed="false">
      <c r="A284" s="9" t="s">
        <v>418</v>
      </c>
      <c r="B284" s="9" t="s">
        <v>66</v>
      </c>
      <c r="C284" s="10" t="n">
        <v>0.9775</v>
      </c>
      <c r="D284" s="11" t="s">
        <v>132</v>
      </c>
      <c r="E284" s="12" t="n">
        <v>1279723235</v>
      </c>
      <c r="F284" s="12" t="n">
        <v>98053.16</v>
      </c>
      <c r="G284" s="12" t="n">
        <v>98053.16</v>
      </c>
      <c r="H284" s="10" t="n">
        <v>1.0166</v>
      </c>
      <c r="I284" s="11" t="s">
        <v>132</v>
      </c>
      <c r="J284" s="10" t="n">
        <v>0.9775</v>
      </c>
      <c r="K284" s="11" t="s">
        <v>132</v>
      </c>
      <c r="L284" s="12" t="n">
        <v>0</v>
      </c>
      <c r="M284" s="12" t="n">
        <v>129.97</v>
      </c>
      <c r="N284" s="12" t="n">
        <v>0</v>
      </c>
      <c r="O284" s="12" t="n">
        <v>129.97</v>
      </c>
      <c r="P284" s="12" t="n">
        <v>0</v>
      </c>
      <c r="Q284" s="12" t="n">
        <v>0</v>
      </c>
      <c r="R284" s="12" t="n">
        <v>1.78</v>
      </c>
      <c r="S284" s="12" t="n">
        <v>2.92</v>
      </c>
      <c r="T284" s="12" t="n">
        <v>5.52</v>
      </c>
      <c r="U284" s="12" t="n">
        <v>30.04</v>
      </c>
      <c r="V284" s="12" t="n">
        <v>31.19</v>
      </c>
      <c r="W284" s="12"/>
      <c r="X284" s="12" t="s">
        <v>66</v>
      </c>
      <c r="Y284" s="12" t="n">
        <v>1.78</v>
      </c>
      <c r="Z284" s="12" t="n">
        <v>2.92</v>
      </c>
      <c r="AA284" s="12" t="n">
        <v>5.52</v>
      </c>
      <c r="AB284" s="12" t="n">
        <v>30.04</v>
      </c>
      <c r="AC284" s="12" t="n">
        <v>31.19</v>
      </c>
      <c r="AD284" s="12"/>
      <c r="AE284" s="12" t="n">
        <v>3.1417</v>
      </c>
      <c r="AF284" s="12" t="n">
        <v>129.97</v>
      </c>
      <c r="AG284" s="12" t="n">
        <v>165.36</v>
      </c>
      <c r="AH284" s="12" t="n">
        <v>7141.69</v>
      </c>
      <c r="AI284" s="12" t="n">
        <v>17457.66</v>
      </c>
      <c r="AJ284" s="12" t="n">
        <v>38790.12</v>
      </c>
      <c r="AK284" s="12" t="n">
        <v>46306.07</v>
      </c>
      <c r="AL284" s="12" t="n">
        <v>81521.16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3</v>
      </c>
      <c r="AR284" s="12" t="s">
        <v>134</v>
      </c>
      <c r="AS284" s="12" t="s">
        <v>135</v>
      </c>
    </row>
    <row r="285" customFormat="false" ht="12.95" hidden="false" customHeight="true" outlineLevel="0" collapsed="false">
      <c r="A285" s="9" t="s">
        <v>419</v>
      </c>
      <c r="B285" s="9" t="s">
        <v>66</v>
      </c>
      <c r="C285" s="10" t="n">
        <v>0.8282</v>
      </c>
      <c r="D285" s="11" t="s">
        <v>132</v>
      </c>
      <c r="E285" s="12" t="n">
        <v>364015211</v>
      </c>
      <c r="F285" s="12" t="n">
        <v>62732.08</v>
      </c>
      <c r="G285" s="12" t="n">
        <v>62732.08</v>
      </c>
      <c r="H285" s="10" t="n">
        <v>0.8613</v>
      </c>
      <c r="I285" s="11" t="s">
        <v>132</v>
      </c>
      <c r="J285" s="10" t="n">
        <v>0.8282</v>
      </c>
      <c r="K285" s="11" t="s">
        <v>132</v>
      </c>
      <c r="L285" s="12" t="n">
        <v>0</v>
      </c>
      <c r="M285" s="12" t="n">
        <v>4886.69</v>
      </c>
      <c r="N285" s="12" t="n">
        <v>0</v>
      </c>
      <c r="O285" s="12" t="n">
        <v>4886.69</v>
      </c>
      <c r="P285" s="12" t="n">
        <v>0</v>
      </c>
      <c r="Q285" s="12" t="n">
        <v>0</v>
      </c>
      <c r="R285" s="12" t="n">
        <v>3.71</v>
      </c>
      <c r="S285" s="12" t="n">
        <v>5.68</v>
      </c>
      <c r="T285" s="12" t="n">
        <v>6.71</v>
      </c>
      <c r="U285" s="12" t="n">
        <v>32.77</v>
      </c>
      <c r="V285" s="12" t="n">
        <v>53.37</v>
      </c>
      <c r="W285" s="12"/>
      <c r="X285" s="12" t="s">
        <v>66</v>
      </c>
      <c r="Y285" s="12" t="n">
        <v>3.71</v>
      </c>
      <c r="Z285" s="12" t="n">
        <v>5.68</v>
      </c>
      <c r="AA285" s="12" t="n">
        <v>6.71</v>
      </c>
      <c r="AB285" s="12" t="n">
        <v>32.77</v>
      </c>
      <c r="AC285" s="12" t="n">
        <v>53.37</v>
      </c>
      <c r="AD285" s="12"/>
      <c r="AE285" s="12" t="n">
        <v>3.5758</v>
      </c>
      <c r="AF285" s="12" t="n">
        <v>4886.69</v>
      </c>
      <c r="AG285" s="12" t="n">
        <v>4887.51</v>
      </c>
      <c r="AH285" s="12" t="n">
        <v>8272.6</v>
      </c>
      <c r="AI285" s="12" t="n">
        <v>31684.36</v>
      </c>
      <c r="AJ285" s="12" t="n">
        <v>38181.22</v>
      </c>
      <c r="AK285" s="12" t="n">
        <v>41242.83</v>
      </c>
      <c r="AL285" s="12" t="n">
        <v>53496.32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3</v>
      </c>
      <c r="AR285" s="12" t="s">
        <v>134</v>
      </c>
      <c r="AS285" s="12" t="s">
        <v>135</v>
      </c>
    </row>
    <row r="286" customFormat="false" ht="12.95" hidden="false" customHeight="true" outlineLevel="0" collapsed="false">
      <c r="A286" s="9" t="s">
        <v>420</v>
      </c>
      <c r="B286" s="9" t="s">
        <v>66</v>
      </c>
      <c r="C286" s="10" t="n">
        <v>1.2347</v>
      </c>
      <c r="D286" s="11" t="s">
        <v>132</v>
      </c>
      <c r="E286" s="12" t="n">
        <v>1065662702</v>
      </c>
      <c r="F286" s="12" t="n">
        <v>410168.27</v>
      </c>
      <c r="G286" s="12" t="n">
        <v>410168.27</v>
      </c>
      <c r="H286" s="10" t="n">
        <v>1.2841</v>
      </c>
      <c r="I286" s="11" t="s">
        <v>132</v>
      </c>
      <c r="J286" s="10" t="n">
        <v>1.2347</v>
      </c>
      <c r="K286" s="11" t="s">
        <v>132</v>
      </c>
      <c r="L286" s="12" t="n">
        <v>0</v>
      </c>
      <c r="M286" s="12" t="n">
        <v>13107.93</v>
      </c>
      <c r="N286" s="12" t="n">
        <v>0</v>
      </c>
      <c r="O286" s="12" t="n">
        <v>13107.93</v>
      </c>
      <c r="P286" s="12" t="n">
        <v>0</v>
      </c>
      <c r="Q286" s="12" t="n">
        <v>0</v>
      </c>
      <c r="R286" s="12" t="n">
        <v>3.77</v>
      </c>
      <c r="S286" s="12" t="n">
        <v>7.44</v>
      </c>
      <c r="T286" s="12" t="n">
        <v>5.93</v>
      </c>
      <c r="U286" s="12" t="n">
        <v>24.42</v>
      </c>
      <c r="V286" s="12" t="n">
        <v>14.61</v>
      </c>
      <c r="W286" s="12"/>
      <c r="X286" s="12" t="s">
        <v>66</v>
      </c>
      <c r="Y286" s="12" t="n">
        <v>3.77</v>
      </c>
      <c r="Z286" s="12" t="n">
        <v>7.44</v>
      </c>
      <c r="AA286" s="12" t="n">
        <v>5.93</v>
      </c>
      <c r="AB286" s="12" t="n">
        <v>24.42</v>
      </c>
      <c r="AC286" s="12" t="n">
        <v>14.61</v>
      </c>
      <c r="AD286" s="12"/>
      <c r="AE286" s="12" t="n">
        <v>2.8073</v>
      </c>
      <c r="AF286" s="12" t="n">
        <v>13107.93</v>
      </c>
      <c r="AG286" s="12" t="n">
        <v>15752.27</v>
      </c>
      <c r="AH286" s="12" t="n">
        <v>70048.97</v>
      </c>
      <c r="AI286" s="12" t="n">
        <v>98491.05</v>
      </c>
      <c r="AJ286" s="12" t="n">
        <v>138091.19</v>
      </c>
      <c r="AK286" s="12" t="n">
        <v>194095.64</v>
      </c>
      <c r="AL286" s="12" t="n">
        <v>387767.11</v>
      </c>
      <c r="AM286" s="12" t="n">
        <v>120</v>
      </c>
      <c r="AN286" s="12" t="n">
        <v>0</v>
      </c>
      <c r="AO286" s="12" t="n">
        <v>4</v>
      </c>
      <c r="AP286" s="12" t="n">
        <v>2.28</v>
      </c>
      <c r="AQ286" s="12" t="s">
        <v>133</v>
      </c>
      <c r="AR286" s="12" t="s">
        <v>134</v>
      </c>
      <c r="AS286" s="12" t="s">
        <v>135</v>
      </c>
    </row>
    <row r="287" customFormat="false" ht="12.95" hidden="false" customHeight="true" outlineLevel="0" collapsed="false">
      <c r="A287" s="9" t="s">
        <v>421</v>
      </c>
      <c r="B287" s="9" t="s">
        <v>137</v>
      </c>
      <c r="C287" s="10" t="n">
        <v>568.8</v>
      </c>
      <c r="D287" s="11" t="s">
        <v>132</v>
      </c>
      <c r="E287" s="12" t="n">
        <v>252223677</v>
      </c>
      <c r="F287" s="12" t="n">
        <v>132991.06</v>
      </c>
      <c r="G287" s="12" t="n">
        <v>132991.06</v>
      </c>
      <c r="H287" s="10" t="n">
        <v>583.02</v>
      </c>
      <c r="I287" s="11" t="s">
        <v>132</v>
      </c>
      <c r="J287" s="10" t="n">
        <v>568.8</v>
      </c>
      <c r="K287" s="11" t="s">
        <v>132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1.38</v>
      </c>
      <c r="S287" s="12" t="n">
        <v>3.77</v>
      </c>
      <c r="T287" s="12" t="n">
        <v>7.46</v>
      </c>
      <c r="U287" s="12" t="n">
        <v>28.5</v>
      </c>
      <c r="V287" s="12" t="n">
        <v>24.45</v>
      </c>
      <c r="W287" s="12" t="n">
        <v>-6.45</v>
      </c>
      <c r="X287" s="12" t="s">
        <v>137</v>
      </c>
      <c r="Y287" s="12" t="n">
        <v>1.38</v>
      </c>
      <c r="Z287" s="12" t="n">
        <v>3.77</v>
      </c>
      <c r="AA287" s="12" t="n">
        <v>7.46</v>
      </c>
      <c r="AB287" s="12" t="n">
        <v>28.5</v>
      </c>
      <c r="AC287" s="12" t="n">
        <v>24.45</v>
      </c>
      <c r="AD287" s="12" t="n">
        <v>-6.45</v>
      </c>
      <c r="AE287" s="12" t="n">
        <v>2.9702</v>
      </c>
      <c r="AF287" s="12" t="n">
        <v>0</v>
      </c>
      <c r="AG287" s="12" t="n">
        <v>0</v>
      </c>
      <c r="AH287" s="12" t="n">
        <v>0</v>
      </c>
      <c r="AI287" s="12" t="n">
        <v>-31554.53</v>
      </c>
      <c r="AJ287" s="12" t="n">
        <v>-78882.26</v>
      </c>
      <c r="AK287" s="12" t="n">
        <v>-80975.28</v>
      </c>
      <c r="AL287" s="12" t="n">
        <v>177765.44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2</v>
      </c>
      <c r="B288" s="9" t="s">
        <v>137</v>
      </c>
      <c r="C288" s="10" t="n">
        <v>1302.55</v>
      </c>
      <c r="D288" s="11" t="s">
        <v>132</v>
      </c>
      <c r="E288" s="12" t="n">
        <v>415672234</v>
      </c>
      <c r="F288" s="12" t="n">
        <v>22781.93</v>
      </c>
      <c r="G288" s="12" t="n">
        <v>22781.93</v>
      </c>
      <c r="H288" s="10" t="n">
        <v>1335.1138</v>
      </c>
      <c r="I288" s="11" t="s">
        <v>132</v>
      </c>
      <c r="J288" s="10" t="n">
        <v>1302.55</v>
      </c>
      <c r="K288" s="11" t="s">
        <v>132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1.07</v>
      </c>
      <c r="S288" s="12" t="n">
        <v>4.07</v>
      </c>
      <c r="T288" s="12" t="n">
        <v>8.52</v>
      </c>
      <c r="U288" s="12" t="n">
        <v>31.69</v>
      </c>
      <c r="V288" s="12" t="n">
        <v>25.96</v>
      </c>
      <c r="W288" s="12" t="n">
        <v>-10.18</v>
      </c>
      <c r="X288" s="12" t="s">
        <v>137</v>
      </c>
      <c r="Y288" s="12" t="n">
        <v>1.07</v>
      </c>
      <c r="Z288" s="12" t="n">
        <v>4.07</v>
      </c>
      <c r="AA288" s="12" t="n">
        <v>8.52</v>
      </c>
      <c r="AB288" s="12" t="n">
        <v>31.69</v>
      </c>
      <c r="AC288" s="12" t="n">
        <v>25.96</v>
      </c>
      <c r="AD288" s="12" t="n">
        <v>-10.18</v>
      </c>
      <c r="AE288" s="12" t="n">
        <v>2.9598</v>
      </c>
      <c r="AF288" s="12" t="n">
        <v>0</v>
      </c>
      <c r="AG288" s="12" t="n">
        <v>0</v>
      </c>
      <c r="AH288" s="12" t="n">
        <v>28.48</v>
      </c>
      <c r="AI288" s="12" t="n">
        <v>-711.11</v>
      </c>
      <c r="AJ288" s="12" t="n">
        <v>-2999.46</v>
      </c>
      <c r="AK288" s="12" t="n">
        <v>-5808.2</v>
      </c>
      <c r="AL288" s="12" t="n">
        <v>31357.19</v>
      </c>
      <c r="AM288" s="12" t="n">
        <v>170</v>
      </c>
      <c r="AN288" s="12" t="n">
        <v>0</v>
      </c>
      <c r="AO288" s="12" t="n">
        <v>2.5</v>
      </c>
      <c r="AP288" s="12" t="n">
        <v>1.66</v>
      </c>
      <c r="AQ288" s="12"/>
      <c r="AR288" s="12" t="s">
        <v>86</v>
      </c>
      <c r="AS288" s="12" t="s">
        <v>87</v>
      </c>
    </row>
    <row r="289" customFormat="false" ht="12.95" hidden="false" customHeight="true" outlineLevel="0" collapsed="false">
      <c r="A289" s="9" t="s">
        <v>423</v>
      </c>
      <c r="B289" s="9" t="s">
        <v>137</v>
      </c>
      <c r="C289" s="10" t="n">
        <v>226.03</v>
      </c>
      <c r="D289" s="11" t="s">
        <v>132</v>
      </c>
      <c r="E289" s="12" t="n">
        <v>54320295</v>
      </c>
      <c r="F289" s="12" t="n">
        <v>536589.52</v>
      </c>
      <c r="G289" s="12" t="n">
        <v>536589.52</v>
      </c>
      <c r="H289" s="10" t="n">
        <v>233.9411</v>
      </c>
      <c r="I289" s="11" t="s">
        <v>132</v>
      </c>
      <c r="J289" s="10" t="n">
        <v>226.03</v>
      </c>
      <c r="K289" s="11" t="s">
        <v>132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2.67</v>
      </c>
      <c r="S289" s="12" t="n">
        <v>6.68</v>
      </c>
      <c r="T289" s="12" t="n">
        <v>6.5</v>
      </c>
      <c r="U289" s="12" t="n">
        <v>25.58</v>
      </c>
      <c r="V289" s="12" t="n">
        <v>21.78</v>
      </c>
      <c r="W289" s="12" t="n">
        <v>-5.91</v>
      </c>
      <c r="X289" s="12" t="s">
        <v>137</v>
      </c>
      <c r="Y289" s="12" t="n">
        <v>2.67</v>
      </c>
      <c r="Z289" s="12" t="n">
        <v>6.68</v>
      </c>
      <c r="AA289" s="12" t="n">
        <v>6.5</v>
      </c>
      <c r="AB289" s="12" t="n">
        <v>25.58</v>
      </c>
      <c r="AC289" s="12" t="n">
        <v>21.78</v>
      </c>
      <c r="AD289" s="12" t="n">
        <v>-5.91</v>
      </c>
      <c r="AE289" s="12" t="n">
        <v>2.9394</v>
      </c>
      <c r="AF289" s="12" t="n">
        <v>0</v>
      </c>
      <c r="AG289" s="12" t="n">
        <v>-6906.17</v>
      </c>
      <c r="AH289" s="12" t="n">
        <v>-7795.97</v>
      </c>
      <c r="AI289" s="12" t="n">
        <v>74717.39</v>
      </c>
      <c r="AJ289" s="12" t="n">
        <v>90401.43</v>
      </c>
      <c r="AK289" s="12" t="n">
        <v>86947.58</v>
      </c>
      <c r="AL289" s="12" t="n">
        <v>7335002.65</v>
      </c>
      <c r="AM289" s="12" t="n">
        <v>995.82</v>
      </c>
      <c r="AN289" s="12" t="n">
        <v>0</v>
      </c>
      <c r="AO289" s="12" t="n">
        <v>3.5</v>
      </c>
      <c r="AP289" s="12" t="n">
        <v>1.5</v>
      </c>
      <c r="AQ289" s="12"/>
      <c r="AR289" s="12" t="s">
        <v>89</v>
      </c>
      <c r="AS289" s="12" t="s">
        <v>90</v>
      </c>
    </row>
    <row r="290" customFormat="false" ht="12.95" hidden="false" customHeight="true" outlineLevel="0" collapsed="false">
      <c r="A290" s="9" t="s">
        <v>424</v>
      </c>
      <c r="B290" s="9" t="s">
        <v>137</v>
      </c>
      <c r="C290" s="10" t="n">
        <v>1191.44</v>
      </c>
      <c r="D290" s="11" t="s">
        <v>132</v>
      </c>
      <c r="E290" s="12" t="n">
        <v>157132484</v>
      </c>
      <c r="F290" s="12" t="n">
        <v>472380.86</v>
      </c>
      <c r="G290" s="12" t="n">
        <v>472380.86</v>
      </c>
      <c r="H290" s="10" t="n">
        <v>1227.1832</v>
      </c>
      <c r="I290" s="11" t="s">
        <v>132</v>
      </c>
      <c r="J290" s="10" t="n">
        <v>1191.44</v>
      </c>
      <c r="K290" s="11" t="s">
        <v>132</v>
      </c>
      <c r="L290" s="12" t="n">
        <v>3229</v>
      </c>
      <c r="M290" s="12" t="n">
        <v>1958</v>
      </c>
      <c r="N290" s="12" t="n">
        <v>3229</v>
      </c>
      <c r="O290" s="12" t="n">
        <v>1958</v>
      </c>
      <c r="P290" s="12" t="n">
        <v>0</v>
      </c>
      <c r="Q290" s="12" t="n">
        <v>0</v>
      </c>
      <c r="R290" s="12" t="n">
        <v>2.63</v>
      </c>
      <c r="S290" s="12" t="n">
        <v>4.15</v>
      </c>
      <c r="T290" s="12" t="n">
        <v>8.07</v>
      </c>
      <c r="U290" s="12" t="n">
        <v>43.53</v>
      </c>
      <c r="V290" s="12" t="n">
        <v>107.56</v>
      </c>
      <c r="W290" s="12"/>
      <c r="X290" s="12" t="s">
        <v>137</v>
      </c>
      <c r="Y290" s="12" t="n">
        <v>2.63</v>
      </c>
      <c r="Z290" s="12" t="n">
        <v>4.15</v>
      </c>
      <c r="AA290" s="12" t="n">
        <v>8.07</v>
      </c>
      <c r="AB290" s="12" t="n">
        <v>43.53</v>
      </c>
      <c r="AC290" s="12" t="n">
        <v>107.56</v>
      </c>
      <c r="AD290" s="12"/>
      <c r="AE290" s="12" t="n">
        <v>5.4253</v>
      </c>
      <c r="AF290" s="12" t="n">
        <v>-1271</v>
      </c>
      <c r="AG290" s="12" t="n">
        <v>2666</v>
      </c>
      <c r="AH290" s="12" t="n">
        <v>7652</v>
      </c>
      <c r="AI290" s="12" t="n">
        <v>91970</v>
      </c>
      <c r="AJ290" s="12" t="n">
        <v>121334</v>
      </c>
      <c r="AK290" s="12" t="n">
        <v>164762</v>
      </c>
      <c r="AL290" s="12" t="n">
        <v>430475.65</v>
      </c>
      <c r="AM290" s="12" t="n">
        <v>150</v>
      </c>
      <c r="AN290" s="12" t="n">
        <v>0</v>
      </c>
      <c r="AO290" s="12" t="n">
        <v>3</v>
      </c>
      <c r="AP290" s="12" t="n">
        <v>1.3</v>
      </c>
      <c r="AQ290" s="12"/>
      <c r="AR290" s="12" t="s">
        <v>82</v>
      </c>
      <c r="AS290" s="12" t="s">
        <v>269</v>
      </c>
    </row>
    <row r="291" customFormat="false" ht="12.95" hidden="false" customHeight="true" outlineLevel="0" collapsed="false">
      <c r="A291" s="9" t="s">
        <v>425</v>
      </c>
      <c r="B291" s="9" t="s">
        <v>137</v>
      </c>
      <c r="C291" s="10" t="n">
        <v>482.53</v>
      </c>
      <c r="D291" s="11" t="s">
        <v>132</v>
      </c>
      <c r="E291" s="12" t="n">
        <v>120569403</v>
      </c>
      <c r="F291" s="12" t="n">
        <v>30597.23</v>
      </c>
      <c r="G291" s="12" t="n">
        <v>30597.23</v>
      </c>
      <c r="H291" s="10" t="n">
        <v>497.0059</v>
      </c>
      <c r="I291" s="11" t="s">
        <v>132</v>
      </c>
      <c r="J291" s="10" t="n">
        <v>482.53</v>
      </c>
      <c r="K291" s="11" t="s">
        <v>132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4.69</v>
      </c>
      <c r="S291" s="12" t="n">
        <v>5.21</v>
      </c>
      <c r="T291" s="12" t="n">
        <v>-1.4</v>
      </c>
      <c r="U291" s="12" t="n">
        <v>36.14</v>
      </c>
      <c r="V291" s="12"/>
      <c r="W291" s="12"/>
      <c r="X291" s="12" t="s">
        <v>137</v>
      </c>
      <c r="Y291" s="12" t="n">
        <v>4.69</v>
      </c>
      <c r="Z291" s="12" t="n">
        <v>5.21</v>
      </c>
      <c r="AA291" s="12" t="n">
        <v>-1.4</v>
      </c>
      <c r="AB291" s="12" t="n">
        <v>36.14</v>
      </c>
      <c r="AC291" s="12"/>
      <c r="AD291" s="12"/>
      <c r="AE291" s="12"/>
      <c r="AF291" s="12" t="n">
        <v>0</v>
      </c>
      <c r="AG291" s="12" t="n">
        <v>5086.34</v>
      </c>
      <c r="AH291" s="12" t="n">
        <v>5202.47</v>
      </c>
      <c r="AI291" s="12" t="n">
        <v>9540.02</v>
      </c>
      <c r="AJ291" s="12" t="n">
        <v>15326.14</v>
      </c>
      <c r="AK291" s="12"/>
      <c r="AL291" s="12" t="n">
        <v>26810.22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4</v>
      </c>
      <c r="AR291" s="12" t="s">
        <v>95</v>
      </c>
      <c r="AS291" s="12" t="s">
        <v>275</v>
      </c>
    </row>
    <row r="292" customFormat="false" ht="12.95" hidden="false" customHeight="true" outlineLevel="0" collapsed="false">
      <c r="A292" s="9" t="s">
        <v>426</v>
      </c>
      <c r="B292" s="9" t="s">
        <v>137</v>
      </c>
      <c r="C292" s="10" t="n">
        <v>984.89</v>
      </c>
      <c r="D292" s="11" t="s">
        <v>132</v>
      </c>
      <c r="E292" s="12" t="n">
        <v>67916323</v>
      </c>
      <c r="F292" s="12" t="n">
        <v>14477.88</v>
      </c>
      <c r="G292" s="12" t="n">
        <v>14477.88</v>
      </c>
      <c r="H292" s="10" t="n">
        <v>1014.4367</v>
      </c>
      <c r="I292" s="11" t="s">
        <v>132</v>
      </c>
      <c r="J292" s="10" t="n">
        <v>984.89</v>
      </c>
      <c r="K292" s="11" t="s">
        <v>132</v>
      </c>
      <c r="L292" s="12" t="n">
        <v>180.89</v>
      </c>
      <c r="M292" s="12" t="n">
        <v>0</v>
      </c>
      <c r="N292" s="12" t="n">
        <v>180.89</v>
      </c>
      <c r="O292" s="12" t="n">
        <v>0</v>
      </c>
      <c r="P292" s="12" t="n">
        <v>0</v>
      </c>
      <c r="Q292" s="12" t="n">
        <v>0</v>
      </c>
      <c r="R292" s="12" t="n">
        <v>3.42</v>
      </c>
      <c r="S292" s="12" t="n">
        <v>3.93</v>
      </c>
      <c r="T292" s="12" t="n">
        <v>2.99</v>
      </c>
      <c r="U292" s="12" t="n">
        <v>16.7</v>
      </c>
      <c r="V292" s="12"/>
      <c r="W292" s="12"/>
      <c r="X292" s="12" t="s">
        <v>137</v>
      </c>
      <c r="Y292" s="12" t="n">
        <v>3.42</v>
      </c>
      <c r="Z292" s="12" t="n">
        <v>3.93</v>
      </c>
      <c r="AA292" s="12" t="n">
        <v>2.99</v>
      </c>
      <c r="AB292" s="12" t="n">
        <v>16.7</v>
      </c>
      <c r="AC292" s="12"/>
      <c r="AD292" s="12"/>
      <c r="AE292" s="12"/>
      <c r="AF292" s="12" t="n">
        <v>-180.89</v>
      </c>
      <c r="AG292" s="12" t="n">
        <v>-180.89</v>
      </c>
      <c r="AH292" s="12" t="n">
        <v>683.69</v>
      </c>
      <c r="AI292" s="12" t="n">
        <v>1696.89</v>
      </c>
      <c r="AJ292" s="12" t="n">
        <v>13374.04</v>
      </c>
      <c r="AK292" s="12"/>
      <c r="AL292" s="12" t="n">
        <v>13748.58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4</v>
      </c>
      <c r="AR292" s="12" t="s">
        <v>95</v>
      </c>
      <c r="AS292" s="12" t="s">
        <v>275</v>
      </c>
    </row>
    <row r="293" customFormat="false" ht="12.95" hidden="false" customHeight="true" outlineLevel="0" collapsed="false">
      <c r="A293" s="9" t="s">
        <v>427</v>
      </c>
      <c r="B293" s="9" t="s">
        <v>137</v>
      </c>
      <c r="C293" s="10" t="n">
        <v>614.33</v>
      </c>
      <c r="D293" s="11" t="s">
        <v>132</v>
      </c>
      <c r="E293" s="12" t="n">
        <v>238937841</v>
      </c>
      <c r="F293" s="12" t="n">
        <v>1634.12</v>
      </c>
      <c r="G293" s="12" t="n">
        <v>1634.12</v>
      </c>
      <c r="H293" s="10" t="n">
        <v>632.7599</v>
      </c>
      <c r="I293" s="11" t="s">
        <v>132</v>
      </c>
      <c r="J293" s="10" t="n">
        <v>614.33</v>
      </c>
      <c r="K293" s="11" t="s">
        <v>132</v>
      </c>
      <c r="L293" s="12" t="n">
        <v>186.77</v>
      </c>
      <c r="M293" s="12" t="n">
        <v>0</v>
      </c>
      <c r="N293" s="12" t="n">
        <v>186.77</v>
      </c>
      <c r="O293" s="12" t="n">
        <v>0</v>
      </c>
      <c r="P293" s="12" t="n">
        <v>0</v>
      </c>
      <c r="Q293" s="12" t="n">
        <v>0</v>
      </c>
      <c r="R293" s="12" t="n">
        <v>1.54</v>
      </c>
      <c r="S293" s="12" t="n">
        <v>4.73</v>
      </c>
      <c r="T293" s="12" t="n">
        <v>9</v>
      </c>
      <c r="U293" s="12" t="n">
        <v>31.88</v>
      </c>
      <c r="V293" s="12"/>
      <c r="W293" s="12"/>
      <c r="X293" s="12" t="s">
        <v>137</v>
      </c>
      <c r="Y293" s="12" t="n">
        <v>1.54</v>
      </c>
      <c r="Z293" s="12" t="n">
        <v>4.73</v>
      </c>
      <c r="AA293" s="12" t="n">
        <v>9</v>
      </c>
      <c r="AB293" s="12" t="n">
        <v>31.88</v>
      </c>
      <c r="AC293" s="12"/>
      <c r="AD293" s="12"/>
      <c r="AE293" s="12"/>
      <c r="AF293" s="12" t="n">
        <v>-186.77</v>
      </c>
      <c r="AG293" s="12" t="n">
        <v>-2753.19</v>
      </c>
      <c r="AH293" s="12" t="n">
        <v>-2512.59</v>
      </c>
      <c r="AI293" s="12" t="n">
        <v>-149.4</v>
      </c>
      <c r="AJ293" s="12" t="n">
        <v>-210.11</v>
      </c>
      <c r="AK293" s="12"/>
      <c r="AL293" s="12" t="n">
        <v>917.5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4</v>
      </c>
      <c r="AR293" s="12" t="s">
        <v>95</v>
      </c>
      <c r="AS293" s="12" t="s">
        <v>275</v>
      </c>
    </row>
    <row r="294" customFormat="false" ht="12.95" hidden="false" customHeight="true" outlineLevel="0" collapsed="false">
      <c r="A294" s="9" t="s">
        <v>428</v>
      </c>
      <c r="B294" s="9" t="s">
        <v>137</v>
      </c>
      <c r="C294" s="10" t="n">
        <v>758.79</v>
      </c>
      <c r="D294" s="11" t="s">
        <v>132</v>
      </c>
      <c r="E294" s="12" t="n">
        <v>46909007</v>
      </c>
      <c r="F294" s="12" t="n">
        <v>113.82</v>
      </c>
      <c r="G294" s="12" t="n">
        <v>113.82</v>
      </c>
      <c r="H294" s="10" t="n">
        <v>781.5537</v>
      </c>
      <c r="I294" s="11" t="s">
        <v>132</v>
      </c>
      <c r="J294" s="10" t="n">
        <v>758.79</v>
      </c>
      <c r="K294" s="11" t="s">
        <v>132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1.21</v>
      </c>
      <c r="S294" s="12" t="n">
        <v>1.16</v>
      </c>
      <c r="T294" s="12" t="n">
        <v>3.89</v>
      </c>
      <c r="U294" s="12" t="n">
        <v>25.6</v>
      </c>
      <c r="V294" s="12"/>
      <c r="W294" s="12"/>
      <c r="X294" s="12" t="s">
        <v>137</v>
      </c>
      <c r="Y294" s="12" t="n">
        <v>1.21</v>
      </c>
      <c r="Z294" s="12" t="n">
        <v>1.16</v>
      </c>
      <c r="AA294" s="12" t="n">
        <v>3.89</v>
      </c>
      <c r="AB294" s="12" t="n">
        <v>25.6</v>
      </c>
      <c r="AC294" s="12"/>
      <c r="AD294" s="12"/>
      <c r="AE294" s="12"/>
      <c r="AF294" s="12" t="n">
        <v>0</v>
      </c>
      <c r="AG294" s="12" t="n">
        <v>0</v>
      </c>
      <c r="AH294" s="12" t="n">
        <v>0</v>
      </c>
      <c r="AI294" s="12" t="n">
        <v>0</v>
      </c>
      <c r="AJ294" s="12" t="n">
        <v>96.62</v>
      </c>
      <c r="AK294" s="12"/>
      <c r="AL294" s="12" t="n">
        <v>96.62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4</v>
      </c>
      <c r="AR294" s="12" t="s">
        <v>95</v>
      </c>
      <c r="AS294" s="12" t="s">
        <v>275</v>
      </c>
    </row>
    <row r="295" customFormat="false" ht="12.95" hidden="false" customHeight="true" outlineLevel="0" collapsed="false">
      <c r="A295" s="9" t="s">
        <v>429</v>
      </c>
      <c r="B295" s="9" t="s">
        <v>137</v>
      </c>
      <c r="C295" s="10" t="n">
        <v>61.86</v>
      </c>
      <c r="D295" s="11" t="s">
        <v>132</v>
      </c>
      <c r="E295" s="12" t="n">
        <v>480622722</v>
      </c>
      <c r="F295" s="12" t="n">
        <v>105194.79</v>
      </c>
      <c r="G295" s="12" t="n">
        <v>105194.79</v>
      </c>
      <c r="H295" s="10" t="n">
        <v>63.7158</v>
      </c>
      <c r="I295" s="11" t="s">
        <v>132</v>
      </c>
      <c r="J295" s="10" t="n">
        <v>61.86</v>
      </c>
      <c r="K295" s="11" t="s">
        <v>132</v>
      </c>
      <c r="L295" s="12" t="n">
        <v>128.54</v>
      </c>
      <c r="M295" s="12" t="n">
        <v>124.42</v>
      </c>
      <c r="N295" s="12" t="n">
        <v>128.54</v>
      </c>
      <c r="O295" s="12" t="n">
        <v>124.42</v>
      </c>
      <c r="P295" s="12" t="n">
        <v>0</v>
      </c>
      <c r="Q295" s="12" t="n">
        <v>0</v>
      </c>
      <c r="R295" s="12" t="n">
        <v>2.74</v>
      </c>
      <c r="S295" s="12" t="n">
        <v>5.8</v>
      </c>
      <c r="T295" s="12" t="n">
        <v>7.53</v>
      </c>
      <c r="U295" s="12" t="n">
        <v>37.93</v>
      </c>
      <c r="V295" s="12" t="n">
        <v>76.19</v>
      </c>
      <c r="W295" s="12"/>
      <c r="X295" s="12" t="s">
        <v>137</v>
      </c>
      <c r="Y295" s="12" t="n">
        <v>2.74</v>
      </c>
      <c r="Z295" s="12" t="n">
        <v>5.8</v>
      </c>
      <c r="AA295" s="12" t="n">
        <v>7.53</v>
      </c>
      <c r="AB295" s="12" t="n">
        <v>37.93</v>
      </c>
      <c r="AC295" s="12" t="n">
        <v>76.19</v>
      </c>
      <c r="AD295" s="12"/>
      <c r="AE295" s="12" t="n">
        <v>3.4868</v>
      </c>
      <c r="AF295" s="12" t="n">
        <v>-4.12</v>
      </c>
      <c r="AG295" s="12" t="n">
        <v>43.75</v>
      </c>
      <c r="AH295" s="12" t="n">
        <v>-1923.2</v>
      </c>
      <c r="AI295" s="12" t="n">
        <v>20716.9</v>
      </c>
      <c r="AJ295" s="12" t="n">
        <v>-59371.36</v>
      </c>
      <c r="AK295" s="12" t="n">
        <v>24602.93</v>
      </c>
      <c r="AL295" s="12" t="n">
        <v>81005.45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4</v>
      </c>
      <c r="AR295" s="12" t="s">
        <v>95</v>
      </c>
      <c r="AS295" s="12" t="s">
        <v>275</v>
      </c>
    </row>
    <row r="296" customFormat="false" ht="12.95" hidden="false" customHeight="true" outlineLevel="0" collapsed="false">
      <c r="A296" s="9" t="s">
        <v>430</v>
      </c>
      <c r="B296" s="9" t="s">
        <v>137</v>
      </c>
      <c r="C296" s="10" t="n">
        <v>1243.38</v>
      </c>
      <c r="D296" s="11" t="s">
        <v>132</v>
      </c>
      <c r="E296" s="12" t="n">
        <v>195749416</v>
      </c>
      <c r="F296" s="12" t="n">
        <v>994057.44</v>
      </c>
      <c r="G296" s="12" t="n">
        <v>994057.44</v>
      </c>
      <c r="H296" s="10" t="n">
        <v>1280.6814</v>
      </c>
      <c r="I296" s="11" t="s">
        <v>132</v>
      </c>
      <c r="J296" s="10" t="n">
        <v>1243.38</v>
      </c>
      <c r="K296" s="11" t="s">
        <v>132</v>
      </c>
      <c r="L296" s="12" t="n">
        <v>0</v>
      </c>
      <c r="M296" s="12" t="n">
        <v>19.08</v>
      </c>
      <c r="N296" s="12" t="n">
        <v>0</v>
      </c>
      <c r="O296" s="12" t="n">
        <v>19.08</v>
      </c>
      <c r="P296" s="12" t="n">
        <v>0</v>
      </c>
      <c r="Q296" s="12" t="n">
        <v>0</v>
      </c>
      <c r="R296" s="12" t="n">
        <v>4.84</v>
      </c>
      <c r="S296" s="12" t="n">
        <v>8.95</v>
      </c>
      <c r="T296" s="12" t="n">
        <v>7.25</v>
      </c>
      <c r="U296" s="12" t="n">
        <v>32.93</v>
      </c>
      <c r="V296" s="12" t="n">
        <v>36.58</v>
      </c>
      <c r="W296" s="12"/>
      <c r="X296" s="12" t="s">
        <v>137</v>
      </c>
      <c r="Y296" s="12" t="n">
        <v>4.84</v>
      </c>
      <c r="Z296" s="12" t="n">
        <v>8.95</v>
      </c>
      <c r="AA296" s="12" t="n">
        <v>7.25</v>
      </c>
      <c r="AB296" s="12" t="n">
        <v>32.93</v>
      </c>
      <c r="AC296" s="12" t="n">
        <v>36.58</v>
      </c>
      <c r="AD296" s="12"/>
      <c r="AE296" s="12" t="n">
        <v>4.0014</v>
      </c>
      <c r="AF296" s="12" t="n">
        <v>19.08</v>
      </c>
      <c r="AG296" s="12" t="n">
        <v>-5320.04</v>
      </c>
      <c r="AH296" s="12" t="n">
        <v>-21732.86</v>
      </c>
      <c r="AI296" s="12" t="n">
        <v>-81528.81</v>
      </c>
      <c r="AJ296" s="12" t="n">
        <v>-98487.59</v>
      </c>
      <c r="AK296" s="12" t="n">
        <v>-109548.94</v>
      </c>
      <c r="AL296" s="12" t="n">
        <v>1520852.69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4</v>
      </c>
      <c r="AR296" s="12" t="s">
        <v>95</v>
      </c>
      <c r="AS296" s="12" t="s">
        <v>275</v>
      </c>
    </row>
    <row r="297" customFormat="false" ht="12.95" hidden="false" customHeight="true" outlineLevel="0" collapsed="false">
      <c r="A297" s="9" t="s">
        <v>431</v>
      </c>
      <c r="B297" s="9" t="s">
        <v>137</v>
      </c>
      <c r="C297" s="10" t="n">
        <v>1108.65</v>
      </c>
      <c r="D297" s="11" t="s">
        <v>132</v>
      </c>
      <c r="E297" s="12" t="n">
        <v>76579903</v>
      </c>
      <c r="F297" s="12" t="n">
        <v>2461.2</v>
      </c>
      <c r="G297" s="12" t="n">
        <v>2461.2</v>
      </c>
      <c r="H297" s="10" t="n">
        <v>1141.9095</v>
      </c>
      <c r="I297" s="11" t="s">
        <v>132</v>
      </c>
      <c r="J297" s="10" t="n">
        <v>1108.65</v>
      </c>
      <c r="K297" s="11" t="s">
        <v>132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.34</v>
      </c>
      <c r="S297" s="12" t="n">
        <v>1.23</v>
      </c>
      <c r="T297" s="12" t="n">
        <v>5.8</v>
      </c>
      <c r="U297" s="12" t="n">
        <v>21.59</v>
      </c>
      <c r="V297" s="12"/>
      <c r="W297" s="12"/>
      <c r="X297" s="12" t="s">
        <v>137</v>
      </c>
      <c r="Y297" s="12" t="n">
        <v>0.34</v>
      </c>
      <c r="Z297" s="12" t="n">
        <v>1.23</v>
      </c>
      <c r="AA297" s="12" t="n">
        <v>5.8</v>
      </c>
      <c r="AB297" s="12" t="n">
        <v>21.59</v>
      </c>
      <c r="AC297" s="12"/>
      <c r="AD297" s="12"/>
      <c r="AE297" s="12"/>
      <c r="AF297" s="12" t="n">
        <v>0</v>
      </c>
      <c r="AG297" s="12" t="n">
        <v>0</v>
      </c>
      <c r="AH297" s="12" t="n">
        <v>747.72</v>
      </c>
      <c r="AI297" s="12" t="n">
        <v>-7680.82</v>
      </c>
      <c r="AJ297" s="12" t="n">
        <v>879.78</v>
      </c>
      <c r="AK297" s="12"/>
      <c r="AL297" s="12" t="n">
        <v>2066.36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4</v>
      </c>
      <c r="AR297" s="12" t="s">
        <v>95</v>
      </c>
      <c r="AS297" s="12" t="s">
        <v>275</v>
      </c>
    </row>
    <row r="298" customFormat="false" ht="12.95" hidden="false" customHeight="true" outlineLevel="0" collapsed="false">
      <c r="A298" s="9" t="s">
        <v>432</v>
      </c>
      <c r="B298" s="9" t="s">
        <v>137</v>
      </c>
      <c r="C298" s="10" t="n">
        <v>729.93</v>
      </c>
      <c r="D298" s="11" t="s">
        <v>132</v>
      </c>
      <c r="E298" s="12" t="n">
        <v>280339404</v>
      </c>
      <c r="F298" s="12" t="n">
        <v>97423.76</v>
      </c>
      <c r="G298" s="12" t="n">
        <v>97423.76</v>
      </c>
      <c r="H298" s="10" t="n">
        <v>751.8279</v>
      </c>
      <c r="I298" s="11" t="s">
        <v>132</v>
      </c>
      <c r="J298" s="10" t="n">
        <v>729.93</v>
      </c>
      <c r="K298" s="11" t="s">
        <v>132</v>
      </c>
      <c r="L298" s="12" t="n">
        <v>0</v>
      </c>
      <c r="M298" s="12" t="n">
        <v>475.17</v>
      </c>
      <c r="N298" s="12" t="n">
        <v>0</v>
      </c>
      <c r="O298" s="12" t="n">
        <v>475.17</v>
      </c>
      <c r="P298" s="12" t="n">
        <v>0</v>
      </c>
      <c r="Q298" s="12" t="n">
        <v>0</v>
      </c>
      <c r="R298" s="12" t="n">
        <v>2.39</v>
      </c>
      <c r="S298" s="12" t="n">
        <v>3.31</v>
      </c>
      <c r="T298" s="12" t="n">
        <v>5.73</v>
      </c>
      <c r="U298" s="12" t="n">
        <v>19.89</v>
      </c>
      <c r="V298" s="12"/>
      <c r="W298" s="12"/>
      <c r="X298" s="12" t="s">
        <v>137</v>
      </c>
      <c r="Y298" s="12" t="n">
        <v>2.39</v>
      </c>
      <c r="Z298" s="12" t="n">
        <v>3.31</v>
      </c>
      <c r="AA298" s="12" t="n">
        <v>5.73</v>
      </c>
      <c r="AB298" s="12" t="n">
        <v>19.89</v>
      </c>
      <c r="AC298" s="12"/>
      <c r="AD298" s="12"/>
      <c r="AE298" s="12"/>
      <c r="AF298" s="12" t="n">
        <v>475.17</v>
      </c>
      <c r="AG298" s="12" t="n">
        <v>-7169.8</v>
      </c>
      <c r="AH298" s="12" t="n">
        <v>-17295.49</v>
      </c>
      <c r="AI298" s="12" t="n">
        <v>14781.36</v>
      </c>
      <c r="AJ298" s="12" t="n">
        <v>38658.59</v>
      </c>
      <c r="AK298" s="12"/>
      <c r="AL298" s="12" t="n">
        <v>85886.47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4</v>
      </c>
      <c r="AR298" s="12" t="s">
        <v>95</v>
      </c>
      <c r="AS298" s="12" t="s">
        <v>275</v>
      </c>
    </row>
    <row r="299" customFormat="false" ht="12.95" hidden="false" customHeight="true" outlineLevel="0" collapsed="false">
      <c r="A299" s="9" t="s">
        <v>433</v>
      </c>
      <c r="B299" s="9" t="s">
        <v>137</v>
      </c>
      <c r="C299" s="10" t="n">
        <v>775.41</v>
      </c>
      <c r="D299" s="11" t="s">
        <v>132</v>
      </c>
      <c r="E299" s="12" t="n">
        <v>120402427</v>
      </c>
      <c r="F299" s="12" t="n">
        <v>4489.62</v>
      </c>
      <c r="G299" s="12" t="n">
        <v>4489.62</v>
      </c>
      <c r="H299" s="10" t="n">
        <v>798.6723</v>
      </c>
      <c r="I299" s="11" t="s">
        <v>132</v>
      </c>
      <c r="J299" s="10" t="n">
        <v>775.41</v>
      </c>
      <c r="K299" s="11" t="s">
        <v>132</v>
      </c>
      <c r="L299" s="12" t="n">
        <v>141.42</v>
      </c>
      <c r="M299" s="12" t="n">
        <v>0</v>
      </c>
      <c r="N299" s="12" t="n">
        <v>141.42</v>
      </c>
      <c r="O299" s="12" t="n">
        <v>0</v>
      </c>
      <c r="P299" s="12" t="n">
        <v>0</v>
      </c>
      <c r="Q299" s="12" t="n">
        <v>0</v>
      </c>
      <c r="R299" s="12" t="n">
        <v>0.95</v>
      </c>
      <c r="S299" s="12" t="n">
        <v>1.82</v>
      </c>
      <c r="T299" s="12" t="n">
        <v>7.2</v>
      </c>
      <c r="U299" s="12" t="n">
        <v>23.09</v>
      </c>
      <c r="V299" s="12"/>
      <c r="W299" s="12"/>
      <c r="X299" s="12" t="s">
        <v>137</v>
      </c>
      <c r="Y299" s="12" t="n">
        <v>0.95</v>
      </c>
      <c r="Z299" s="12" t="n">
        <v>1.82</v>
      </c>
      <c r="AA299" s="12" t="n">
        <v>7.2</v>
      </c>
      <c r="AB299" s="12" t="n">
        <v>23.09</v>
      </c>
      <c r="AC299" s="12"/>
      <c r="AD299" s="12"/>
      <c r="AE299" s="12"/>
      <c r="AF299" s="12" t="n">
        <v>-141.42</v>
      </c>
      <c r="AG299" s="12" t="n">
        <v>-141.42</v>
      </c>
      <c r="AH299" s="12" t="n">
        <v>-141.42</v>
      </c>
      <c r="AI299" s="12" t="n">
        <v>980.76</v>
      </c>
      <c r="AJ299" s="12" t="n">
        <v>3822.55</v>
      </c>
      <c r="AK299" s="12"/>
      <c r="AL299" s="12" t="n">
        <v>3967.88</v>
      </c>
      <c r="AM299" s="12" t="n">
        <v>15</v>
      </c>
      <c r="AN299" s="12" t="n">
        <v>0</v>
      </c>
      <c r="AO299" s="12" t="n">
        <v>3</v>
      </c>
      <c r="AP299" s="12" t="n">
        <v>2</v>
      </c>
      <c r="AQ299" s="12" t="s">
        <v>214</v>
      </c>
      <c r="AR299" s="12" t="s">
        <v>95</v>
      </c>
      <c r="AS299" s="12" t="s">
        <v>275</v>
      </c>
    </row>
    <row r="300" customFormat="false" ht="12.95" hidden="false" customHeight="true" outlineLevel="0" collapsed="false">
      <c r="A300" s="9" t="s">
        <v>434</v>
      </c>
      <c r="B300" s="9" t="s">
        <v>435</v>
      </c>
      <c r="C300" s="10" t="n">
        <v>2568</v>
      </c>
      <c r="D300" s="11" t="s">
        <v>132</v>
      </c>
      <c r="E300" s="12" t="n">
        <v>14509590676</v>
      </c>
      <c r="F300" s="12" t="n">
        <v>18977.52</v>
      </c>
      <c r="G300" s="12" t="n">
        <v>18977.52</v>
      </c>
      <c r="H300" s="10" t="n">
        <v>2645.04</v>
      </c>
      <c r="I300" s="11" t="s">
        <v>132</v>
      </c>
      <c r="J300" s="10" t="n">
        <v>2568</v>
      </c>
      <c r="K300" s="11" t="s">
        <v>132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3.55</v>
      </c>
      <c r="S300" s="12" t="n">
        <v>5.85</v>
      </c>
      <c r="T300" s="12" t="n">
        <v>5.9</v>
      </c>
      <c r="U300" s="12" t="n">
        <v>9.84</v>
      </c>
      <c r="V300" s="12"/>
      <c r="W300" s="12"/>
      <c r="X300" s="12" t="s">
        <v>435</v>
      </c>
      <c r="Y300" s="12" t="n">
        <v>3.55</v>
      </c>
      <c r="Z300" s="12" t="n">
        <v>5.85</v>
      </c>
      <c r="AA300" s="12" t="n">
        <v>5.9</v>
      </c>
      <c r="AB300" s="12" t="n">
        <v>9.84</v>
      </c>
      <c r="AC300" s="12"/>
      <c r="AD300" s="12"/>
      <c r="AE300" s="12"/>
      <c r="AF300" s="12" t="n">
        <v>0</v>
      </c>
      <c r="AG300" s="12" t="n">
        <v>0</v>
      </c>
      <c r="AH300" s="12" t="n">
        <v>0</v>
      </c>
      <c r="AI300" s="12" t="n">
        <v>8420.03</v>
      </c>
      <c r="AJ300" s="12" t="n">
        <v>16083.41</v>
      </c>
      <c r="AK300" s="12"/>
      <c r="AL300" s="12" t="n">
        <v>18179.84</v>
      </c>
      <c r="AM300" s="12" t="n">
        <v>38</v>
      </c>
      <c r="AN300" s="12" t="n">
        <v>0</v>
      </c>
      <c r="AO300" s="12" t="n">
        <v>3</v>
      </c>
      <c r="AP300" s="12" t="n">
        <v>2</v>
      </c>
      <c r="AQ300" s="12" t="s">
        <v>436</v>
      </c>
      <c r="AR300" s="12" t="s">
        <v>95</v>
      </c>
      <c r="AS300" s="12" t="s">
        <v>275</v>
      </c>
    </row>
    <row r="301" customFormat="false" ht="12.95" hidden="false" customHeight="true" outlineLevel="0" collapsed="false">
      <c r="A301" s="9" t="s">
        <v>437</v>
      </c>
      <c r="B301" s="9" t="s">
        <v>137</v>
      </c>
      <c r="C301" s="10" t="n">
        <v>2769.18</v>
      </c>
      <c r="D301" s="11" t="s">
        <v>132</v>
      </c>
      <c r="E301" s="12" t="n">
        <v>438682419</v>
      </c>
      <c r="F301" s="12" t="n">
        <v>513627.51</v>
      </c>
      <c r="G301" s="12" t="n">
        <v>513627.51</v>
      </c>
      <c r="H301" s="10" t="n">
        <v>2852.2554</v>
      </c>
      <c r="I301" s="11" t="s">
        <v>132</v>
      </c>
      <c r="J301" s="10" t="n">
        <v>2769.18</v>
      </c>
      <c r="K301" s="11" t="s">
        <v>132</v>
      </c>
      <c r="L301" s="12" t="n">
        <v>4494.96</v>
      </c>
      <c r="M301" s="12" t="n">
        <v>4596.63</v>
      </c>
      <c r="N301" s="12" t="n">
        <v>4494.96</v>
      </c>
      <c r="O301" s="12" t="n">
        <v>4596.63</v>
      </c>
      <c r="P301" s="12" t="n">
        <v>0</v>
      </c>
      <c r="Q301" s="12" t="n">
        <v>0</v>
      </c>
      <c r="R301" s="12" t="n">
        <v>3.82</v>
      </c>
      <c r="S301" s="12" t="n">
        <v>4.53</v>
      </c>
      <c r="T301" s="12" t="n">
        <v>11.14</v>
      </c>
      <c r="U301" s="12" t="n">
        <v>58.8</v>
      </c>
      <c r="V301" s="12" t="n">
        <v>98.96</v>
      </c>
      <c r="W301" s="12"/>
      <c r="X301" s="12" t="s">
        <v>137</v>
      </c>
      <c r="Y301" s="12" t="n">
        <v>3.82</v>
      </c>
      <c r="Z301" s="12" t="n">
        <v>4.53</v>
      </c>
      <c r="AA301" s="12" t="n">
        <v>11.14</v>
      </c>
      <c r="AB301" s="12" t="n">
        <v>58.8</v>
      </c>
      <c r="AC301" s="12" t="n">
        <v>98.96</v>
      </c>
      <c r="AD301" s="12"/>
      <c r="AE301" s="12" t="n">
        <v>4.1782</v>
      </c>
      <c r="AF301" s="12" t="n">
        <v>101.67</v>
      </c>
      <c r="AG301" s="12" t="n">
        <v>18214.83</v>
      </c>
      <c r="AH301" s="12" t="n">
        <v>66407.5</v>
      </c>
      <c r="AI301" s="12" t="n">
        <v>162323.76</v>
      </c>
      <c r="AJ301" s="12" t="n">
        <v>145440.94</v>
      </c>
      <c r="AK301" s="12" t="n">
        <v>204211.5</v>
      </c>
      <c r="AL301" s="12" t="n">
        <v>496274.07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4</v>
      </c>
      <c r="AR301" s="12" t="s">
        <v>95</v>
      </c>
      <c r="AS301" s="12" t="s">
        <v>275</v>
      </c>
    </row>
    <row r="302" customFormat="false" ht="12.95" hidden="false" customHeight="true" outlineLevel="0" collapsed="false">
      <c r="A302" s="9" t="s">
        <v>438</v>
      </c>
      <c r="B302" s="9" t="s">
        <v>137</v>
      </c>
      <c r="C302" s="10" t="n">
        <v>1040.52</v>
      </c>
      <c r="D302" s="11" t="s">
        <v>132</v>
      </c>
      <c r="E302" s="12" t="n">
        <v>136337101</v>
      </c>
      <c r="F302" s="12" t="n">
        <v>45397.89</v>
      </c>
      <c r="G302" s="12" t="n">
        <v>45397.89</v>
      </c>
      <c r="H302" s="10" t="n">
        <v>1071.7356</v>
      </c>
      <c r="I302" s="11" t="s">
        <v>132</v>
      </c>
      <c r="J302" s="10" t="n">
        <v>1040.52</v>
      </c>
      <c r="K302" s="11" t="s">
        <v>132</v>
      </c>
      <c r="L302" s="12" t="n">
        <v>0</v>
      </c>
      <c r="M302" s="12" t="n">
        <v>950.34</v>
      </c>
      <c r="N302" s="12" t="n">
        <v>0</v>
      </c>
      <c r="O302" s="12" t="n">
        <v>950.34</v>
      </c>
      <c r="P302" s="12" t="n">
        <v>0</v>
      </c>
      <c r="Q302" s="12" t="n">
        <v>0</v>
      </c>
      <c r="R302" s="12" t="n">
        <v>5.25</v>
      </c>
      <c r="S302" s="12" t="n">
        <v>8.05</v>
      </c>
      <c r="T302" s="12" t="n">
        <v>14.92</v>
      </c>
      <c r="U302" s="12" t="n">
        <v>54.59</v>
      </c>
      <c r="V302" s="12"/>
      <c r="W302" s="12"/>
      <c r="X302" s="12" t="s">
        <v>137</v>
      </c>
      <c r="Y302" s="12" t="n">
        <v>5.25</v>
      </c>
      <c r="Z302" s="12" t="n">
        <v>8.05</v>
      </c>
      <c r="AA302" s="12" t="n">
        <v>14.92</v>
      </c>
      <c r="AB302" s="12" t="n">
        <v>54.59</v>
      </c>
      <c r="AC302" s="12"/>
      <c r="AD302" s="12"/>
      <c r="AE302" s="12"/>
      <c r="AF302" s="12" t="n">
        <v>950.34</v>
      </c>
      <c r="AG302" s="12" t="n">
        <v>4356.9</v>
      </c>
      <c r="AH302" s="12" t="n">
        <v>19285</v>
      </c>
      <c r="AI302" s="12" t="n">
        <v>17496.96</v>
      </c>
      <c r="AJ302" s="12" t="n">
        <v>36888.83</v>
      </c>
      <c r="AK302" s="12"/>
      <c r="AL302" s="12" t="n">
        <v>40518.89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214</v>
      </c>
      <c r="AR302" s="12" t="s">
        <v>95</v>
      </c>
      <c r="AS302" s="12" t="s">
        <v>275</v>
      </c>
    </row>
    <row r="303" customFormat="false" ht="12.95" hidden="false" customHeight="true" outlineLevel="0" collapsed="false">
      <c r="A303" s="9" t="s">
        <v>439</v>
      </c>
      <c r="B303" s="9" t="s">
        <v>137</v>
      </c>
      <c r="C303" s="10" t="n">
        <v>892.06</v>
      </c>
      <c r="D303" s="11" t="s">
        <v>132</v>
      </c>
      <c r="E303" s="12" t="n">
        <v>455627103</v>
      </c>
      <c r="F303" s="12" t="n">
        <v>114745.68</v>
      </c>
      <c r="G303" s="12" t="n">
        <v>114745.68</v>
      </c>
      <c r="H303" s="10" t="n">
        <v>918.8218</v>
      </c>
      <c r="I303" s="11" t="s">
        <v>132</v>
      </c>
      <c r="J303" s="10" t="n">
        <v>892.06</v>
      </c>
      <c r="K303" s="11" t="s">
        <v>132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2.07</v>
      </c>
      <c r="S303" s="12" t="n">
        <v>3.81</v>
      </c>
      <c r="T303" s="12" t="n">
        <v>6.55</v>
      </c>
      <c r="U303" s="12" t="n">
        <v>28.14</v>
      </c>
      <c r="V303" s="12" t="n">
        <v>59.23</v>
      </c>
      <c r="W303" s="12"/>
      <c r="X303" s="12" t="s">
        <v>137</v>
      </c>
      <c r="Y303" s="12" t="n">
        <v>2.07</v>
      </c>
      <c r="Z303" s="12" t="n">
        <v>3.81</v>
      </c>
      <c r="AA303" s="12" t="n">
        <v>6.55</v>
      </c>
      <c r="AB303" s="12" t="n">
        <v>28.14</v>
      </c>
      <c r="AC303" s="12" t="n">
        <v>59.23</v>
      </c>
      <c r="AD303" s="12"/>
      <c r="AE303" s="12" t="n">
        <v>3.4124</v>
      </c>
      <c r="AF303" s="12" t="n">
        <v>0</v>
      </c>
      <c r="AG303" s="12" t="n">
        <v>330.76</v>
      </c>
      <c r="AH303" s="12" t="n">
        <v>-993.02</v>
      </c>
      <c r="AI303" s="12" t="n">
        <v>219.1</v>
      </c>
      <c r="AJ303" s="12" t="n">
        <v>1945.81</v>
      </c>
      <c r="AK303" s="12" t="n">
        <v>30539.8</v>
      </c>
      <c r="AL303" s="12" t="n">
        <v>119489.23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440</v>
      </c>
      <c r="AR303" s="12" t="s">
        <v>95</v>
      </c>
      <c r="AS303" s="12" t="s">
        <v>275</v>
      </c>
    </row>
    <row r="304" customFormat="false" ht="12.95" hidden="false" customHeight="true" outlineLevel="0" collapsed="false">
      <c r="A304" s="9" t="s">
        <v>441</v>
      </c>
      <c r="B304" s="9" t="s">
        <v>137</v>
      </c>
      <c r="C304" s="10" t="n">
        <v>552.82</v>
      </c>
      <c r="D304" s="11" t="s">
        <v>132</v>
      </c>
      <c r="E304" s="12" t="n">
        <v>62280809</v>
      </c>
      <c r="F304" s="12" t="n">
        <v>740.78</v>
      </c>
      <c r="G304" s="12" t="n">
        <v>740.78</v>
      </c>
      <c r="H304" s="10" t="n">
        <v>569.4046</v>
      </c>
      <c r="I304" s="11" t="s">
        <v>132</v>
      </c>
      <c r="J304" s="10" t="n">
        <v>552.82</v>
      </c>
      <c r="K304" s="11" t="s">
        <v>132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-0.29</v>
      </c>
      <c r="S304" s="12" t="n">
        <v>-0.41</v>
      </c>
      <c r="T304" s="12" t="n">
        <v>3.13</v>
      </c>
      <c r="U304" s="12" t="n">
        <v>20.98</v>
      </c>
      <c r="V304" s="12"/>
      <c r="W304" s="12"/>
      <c r="X304" s="12" t="s">
        <v>137</v>
      </c>
      <c r="Y304" s="12" t="n">
        <v>-0.29</v>
      </c>
      <c r="Z304" s="12" t="n">
        <v>-0.41</v>
      </c>
      <c r="AA304" s="12" t="n">
        <v>3.13</v>
      </c>
      <c r="AB304" s="12" t="n">
        <v>20.98</v>
      </c>
      <c r="AC304" s="12"/>
      <c r="AD304" s="12"/>
      <c r="AE304" s="12"/>
      <c r="AF304" s="12" t="n">
        <v>0</v>
      </c>
      <c r="AG304" s="12" t="n">
        <v>-2887.73</v>
      </c>
      <c r="AH304" s="12" t="n">
        <v>2940.14</v>
      </c>
      <c r="AI304" s="12" t="n">
        <v>3278.14</v>
      </c>
      <c r="AJ304" s="12" t="n">
        <v>3576.77</v>
      </c>
      <c r="AK304" s="12"/>
      <c r="AL304" s="12" t="n">
        <v>3625.36</v>
      </c>
      <c r="AM304" s="12" t="n">
        <v>15</v>
      </c>
      <c r="AN304" s="12" t="n">
        <v>0</v>
      </c>
      <c r="AO304" s="12" t="n">
        <v>3</v>
      </c>
      <c r="AP304" s="12" t="n">
        <v>2</v>
      </c>
      <c r="AQ304" s="12" t="s">
        <v>214</v>
      </c>
      <c r="AR304" s="12" t="s">
        <v>95</v>
      </c>
      <c r="AS304" s="12" t="s">
        <v>275</v>
      </c>
    </row>
    <row r="305" customFormat="false" ht="12.95" hidden="false" customHeight="true" outlineLevel="0" collapsed="false">
      <c r="A305" s="9" t="s">
        <v>442</v>
      </c>
      <c r="B305" s="9" t="s">
        <v>137</v>
      </c>
      <c r="C305" s="10" t="n">
        <v>58.08</v>
      </c>
      <c r="D305" s="11" t="s">
        <v>132</v>
      </c>
      <c r="E305" s="12" t="n">
        <v>207173702</v>
      </c>
      <c r="F305" s="12" t="n">
        <v>127745.8</v>
      </c>
      <c r="G305" s="12" t="n">
        <v>127745.8</v>
      </c>
      <c r="H305" s="10" t="n">
        <v>59.8224</v>
      </c>
      <c r="I305" s="11" t="s">
        <v>132</v>
      </c>
      <c r="J305" s="10" t="n">
        <v>58.08</v>
      </c>
      <c r="K305" s="11" t="s">
        <v>132</v>
      </c>
      <c r="L305" s="12" t="n">
        <v>0</v>
      </c>
      <c r="M305" s="12" t="n">
        <v>38.37</v>
      </c>
      <c r="N305" s="12" t="n">
        <v>0</v>
      </c>
      <c r="O305" s="12" t="n">
        <v>38.37</v>
      </c>
      <c r="P305" s="12" t="n">
        <v>0</v>
      </c>
      <c r="Q305" s="12" t="n">
        <v>0</v>
      </c>
      <c r="R305" s="12" t="n">
        <v>2.43</v>
      </c>
      <c r="S305" s="12" t="n">
        <v>3.57</v>
      </c>
      <c r="T305" s="12" t="n">
        <v>6.33</v>
      </c>
      <c r="U305" s="12" t="n">
        <v>29.27</v>
      </c>
      <c r="V305" s="12" t="n">
        <v>25.61</v>
      </c>
      <c r="W305" s="12" t="n">
        <v>-8.02</v>
      </c>
      <c r="X305" s="12" t="s">
        <v>137</v>
      </c>
      <c r="Y305" s="12" t="n">
        <v>2.43</v>
      </c>
      <c r="Z305" s="12" t="n">
        <v>3.57</v>
      </c>
      <c r="AA305" s="12" t="n">
        <v>6.33</v>
      </c>
      <c r="AB305" s="12" t="n">
        <v>29.27</v>
      </c>
      <c r="AC305" s="12" t="n">
        <v>25.61</v>
      </c>
      <c r="AD305" s="12" t="n">
        <v>-8.02</v>
      </c>
      <c r="AE305" s="12" t="n">
        <v>3.2355</v>
      </c>
      <c r="AF305" s="12" t="n">
        <v>38.37</v>
      </c>
      <c r="AG305" s="12" t="n">
        <v>-517.31</v>
      </c>
      <c r="AH305" s="12" t="n">
        <v>-484.34</v>
      </c>
      <c r="AI305" s="12" t="n">
        <v>-4708.69</v>
      </c>
      <c r="AJ305" s="12" t="n">
        <v>-6201.38</v>
      </c>
      <c r="AK305" s="12" t="n">
        <v>3341.81</v>
      </c>
      <c r="AL305" s="12" t="n">
        <v>71493.49</v>
      </c>
      <c r="AM305" s="12" t="n">
        <v>15</v>
      </c>
      <c r="AN305" s="12" t="n">
        <v>0</v>
      </c>
      <c r="AO305" s="12" t="n">
        <v>3</v>
      </c>
      <c r="AP305" s="12" t="n">
        <v>1.3</v>
      </c>
      <c r="AQ305" s="12" t="s">
        <v>214</v>
      </c>
      <c r="AR305" s="12" t="s">
        <v>95</v>
      </c>
      <c r="AS305" s="12" t="s">
        <v>275</v>
      </c>
    </row>
    <row r="306" customFormat="false" ht="12.95" hidden="false" customHeight="true" outlineLevel="0" collapsed="false">
      <c r="A306" s="9" t="s">
        <v>443</v>
      </c>
      <c r="B306" s="9" t="s">
        <v>137</v>
      </c>
      <c r="C306" s="10" t="n">
        <v>260.25</v>
      </c>
      <c r="D306" s="11" t="s">
        <v>132</v>
      </c>
      <c r="E306" s="12" t="n">
        <v>418746470</v>
      </c>
      <c r="F306" s="12" t="n">
        <v>11237.6</v>
      </c>
      <c r="G306" s="12" t="n">
        <v>11237.6</v>
      </c>
      <c r="H306" s="10" t="n">
        <v>268.0575</v>
      </c>
      <c r="I306" s="11" t="s">
        <v>132</v>
      </c>
      <c r="J306" s="10" t="n">
        <v>260.25</v>
      </c>
      <c r="K306" s="11" t="s">
        <v>132</v>
      </c>
      <c r="L306" s="12" t="n">
        <v>142.9</v>
      </c>
      <c r="M306" s="12" t="n">
        <v>38.33</v>
      </c>
      <c r="N306" s="12" t="n">
        <v>142.9</v>
      </c>
      <c r="O306" s="12" t="n">
        <v>38.33</v>
      </c>
      <c r="P306" s="12" t="n">
        <v>0</v>
      </c>
      <c r="Q306" s="12" t="n">
        <v>0</v>
      </c>
      <c r="R306" s="12" t="n">
        <v>1.58</v>
      </c>
      <c r="S306" s="12" t="n">
        <v>2.74</v>
      </c>
      <c r="T306" s="12" t="n">
        <v>6.49</v>
      </c>
      <c r="U306" s="12" t="n">
        <v>25.77</v>
      </c>
      <c r="V306" s="12"/>
      <c r="W306" s="12"/>
      <c r="X306" s="12" t="s">
        <v>137</v>
      </c>
      <c r="Y306" s="12" t="n">
        <v>1.58</v>
      </c>
      <c r="Z306" s="12" t="n">
        <v>2.74</v>
      </c>
      <c r="AA306" s="12" t="n">
        <v>6.49</v>
      </c>
      <c r="AB306" s="12" t="n">
        <v>25.77</v>
      </c>
      <c r="AC306" s="12"/>
      <c r="AD306" s="12"/>
      <c r="AE306" s="12"/>
      <c r="AF306" s="12" t="n">
        <v>-104.57</v>
      </c>
      <c r="AG306" s="12" t="n">
        <v>-1122.98</v>
      </c>
      <c r="AH306" s="12" t="n">
        <v>-635.5</v>
      </c>
      <c r="AI306" s="12" t="n">
        <v>-8903.79</v>
      </c>
      <c r="AJ306" s="12" t="n">
        <v>-10275.32</v>
      </c>
      <c r="AK306" s="12"/>
      <c r="AL306" s="12" t="n">
        <v>8916.1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4</v>
      </c>
      <c r="AR306" s="12" t="s">
        <v>95</v>
      </c>
      <c r="AS306" s="12" t="s">
        <v>275</v>
      </c>
    </row>
    <row r="307" customFormat="false" ht="12.95" hidden="false" customHeight="true" outlineLevel="0" collapsed="false">
      <c r="A307" s="9" t="s">
        <v>444</v>
      </c>
      <c r="B307" s="9" t="s">
        <v>137</v>
      </c>
      <c r="C307" s="10" t="n">
        <v>615.27</v>
      </c>
      <c r="D307" s="11" t="s">
        <v>132</v>
      </c>
      <c r="E307" s="12" t="n">
        <v>70594965</v>
      </c>
      <c r="F307" s="12" t="n">
        <v>1347.44</v>
      </c>
      <c r="G307" s="12" t="n">
        <v>1347.44</v>
      </c>
      <c r="H307" s="10" t="n">
        <v>633.7281</v>
      </c>
      <c r="I307" s="11" t="s">
        <v>132</v>
      </c>
      <c r="J307" s="10" t="n">
        <v>615.27</v>
      </c>
      <c r="K307" s="11" t="s">
        <v>132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.39</v>
      </c>
      <c r="S307" s="12" t="n">
        <v>0.37</v>
      </c>
      <c r="T307" s="12" t="n">
        <v>2.63</v>
      </c>
      <c r="U307" s="12" t="n">
        <v>16.86</v>
      </c>
      <c r="V307" s="12"/>
      <c r="W307" s="12"/>
      <c r="X307" s="12" t="s">
        <v>137</v>
      </c>
      <c r="Y307" s="12" t="n">
        <v>0.39</v>
      </c>
      <c r="Z307" s="12" t="n">
        <v>0.37</v>
      </c>
      <c r="AA307" s="12" t="n">
        <v>2.63</v>
      </c>
      <c r="AB307" s="12" t="n">
        <v>16.86</v>
      </c>
      <c r="AC307" s="12"/>
      <c r="AD307" s="12"/>
      <c r="AE307" s="12"/>
      <c r="AF307" s="12" t="n">
        <v>0</v>
      </c>
      <c r="AG307" s="12" t="n">
        <v>0</v>
      </c>
      <c r="AH307" s="12" t="n">
        <v>0</v>
      </c>
      <c r="AI307" s="12" t="n">
        <v>243.65</v>
      </c>
      <c r="AJ307" s="12" t="n">
        <v>1396.19</v>
      </c>
      <c r="AK307" s="12"/>
      <c r="AL307" s="12" t="n">
        <v>1443.39</v>
      </c>
      <c r="AM307" s="12" t="n">
        <v>15</v>
      </c>
      <c r="AN307" s="12" t="n">
        <v>0</v>
      </c>
      <c r="AO307" s="12" t="n">
        <v>3</v>
      </c>
      <c r="AP307" s="12" t="n">
        <v>2</v>
      </c>
      <c r="AQ307" s="12" t="s">
        <v>214</v>
      </c>
      <c r="AR307" s="12" t="s">
        <v>95</v>
      </c>
      <c r="AS307" s="12" t="s">
        <v>275</v>
      </c>
    </row>
    <row r="308" customFormat="false" ht="12.95" hidden="false" customHeight="true" outlineLevel="0" collapsed="false">
      <c r="A308" s="9" t="s">
        <v>445</v>
      </c>
      <c r="B308" s="9" t="s">
        <v>137</v>
      </c>
      <c r="C308" s="10" t="n">
        <v>1166.11</v>
      </c>
      <c r="D308" s="11" t="s">
        <v>132</v>
      </c>
      <c r="E308" s="12" t="n">
        <v>778121449</v>
      </c>
      <c r="F308" s="12" t="n">
        <v>774324.19</v>
      </c>
      <c r="G308" s="12" t="n">
        <v>747835.07</v>
      </c>
      <c r="H308" s="10" t="n">
        <v>1201.0933</v>
      </c>
      <c r="I308" s="11" t="s">
        <v>132</v>
      </c>
      <c r="J308" s="10" t="n">
        <v>1166.11</v>
      </c>
      <c r="K308" s="11" t="s">
        <v>132</v>
      </c>
      <c r="L308" s="12" t="n">
        <v>5923</v>
      </c>
      <c r="M308" s="12" t="n">
        <v>0</v>
      </c>
      <c r="N308" s="12" t="n">
        <v>5923</v>
      </c>
      <c r="O308" s="12" t="n">
        <v>0</v>
      </c>
      <c r="P308" s="12" t="n">
        <v>0</v>
      </c>
      <c r="Q308" s="12" t="n">
        <v>0</v>
      </c>
      <c r="R308" s="12" t="n">
        <v>2.47</v>
      </c>
      <c r="S308" s="12" t="n">
        <v>4.33</v>
      </c>
      <c r="T308" s="12" t="n">
        <v>5.12</v>
      </c>
      <c r="U308" s="12" t="n">
        <v>26.56</v>
      </c>
      <c r="V308" s="12" t="n">
        <v>26.09</v>
      </c>
      <c r="W308" s="12" t="n">
        <v>-6.19</v>
      </c>
      <c r="X308" s="12" t="s">
        <v>137</v>
      </c>
      <c r="Y308" s="12" t="n">
        <v>2.47</v>
      </c>
      <c r="Z308" s="12" t="n">
        <v>4.33</v>
      </c>
      <c r="AA308" s="12" t="n">
        <v>5.12</v>
      </c>
      <c r="AB308" s="12" t="n">
        <v>26.56</v>
      </c>
      <c r="AC308" s="12" t="n">
        <v>26.09</v>
      </c>
      <c r="AD308" s="12" t="n">
        <v>-6.19</v>
      </c>
      <c r="AE308" s="12" t="n">
        <v>3.312</v>
      </c>
      <c r="AF308" s="12" t="n">
        <v>-5923</v>
      </c>
      <c r="AG308" s="12" t="n">
        <v>36547</v>
      </c>
      <c r="AH308" s="12" t="n">
        <v>31767</v>
      </c>
      <c r="AI308" s="12" t="n">
        <v>21339</v>
      </c>
      <c r="AJ308" s="12" t="n">
        <v>-28856</v>
      </c>
      <c r="AK308" s="12" t="n">
        <v>71152</v>
      </c>
      <c r="AL308" s="12" t="n">
        <v>784935.21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96</v>
      </c>
    </row>
    <row r="309" customFormat="false" ht="12.95" hidden="false" customHeight="true" outlineLevel="0" collapsed="false">
      <c r="A309" s="9" t="s">
        <v>446</v>
      </c>
      <c r="B309" s="9" t="s">
        <v>137</v>
      </c>
      <c r="C309" s="10" t="n">
        <v>1483.53</v>
      </c>
      <c r="D309" s="11" t="s">
        <v>132</v>
      </c>
      <c r="E309" s="12" t="n">
        <v>21649336</v>
      </c>
      <c r="F309" s="12" t="n">
        <v>161529.1</v>
      </c>
      <c r="G309" s="12" t="n">
        <v>161529.1</v>
      </c>
      <c r="H309" s="10" t="n">
        <v>1528.0359</v>
      </c>
      <c r="I309" s="11" t="s">
        <v>132</v>
      </c>
      <c r="J309" s="10" t="n">
        <v>1483.53</v>
      </c>
      <c r="K309" s="11" t="s">
        <v>132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2.03</v>
      </c>
      <c r="S309" s="12" t="n">
        <v>5.07</v>
      </c>
      <c r="T309" s="12" t="n">
        <v>2.25</v>
      </c>
      <c r="U309" s="12" t="n">
        <v>21.96</v>
      </c>
      <c r="V309" s="12" t="n">
        <v>19.41</v>
      </c>
      <c r="W309" s="12" t="n">
        <v>-5.92</v>
      </c>
      <c r="X309" s="12" t="s">
        <v>137</v>
      </c>
      <c r="Y309" s="12" t="n">
        <v>2.03</v>
      </c>
      <c r="Z309" s="12" t="n">
        <v>5.07</v>
      </c>
      <c r="AA309" s="12" t="n">
        <v>2.25</v>
      </c>
      <c r="AB309" s="12" t="n">
        <v>21.96</v>
      </c>
      <c r="AC309" s="12" t="n">
        <v>19.41</v>
      </c>
      <c r="AD309" s="12" t="n">
        <v>-5.92</v>
      </c>
      <c r="AE309" s="12" t="n">
        <v>3.2148</v>
      </c>
      <c r="AF309" s="12" t="n">
        <v>0</v>
      </c>
      <c r="AG309" s="12" t="n">
        <v>0</v>
      </c>
      <c r="AH309" s="12" t="n">
        <v>0</v>
      </c>
      <c r="AI309" s="12" t="n">
        <v>-57</v>
      </c>
      <c r="AJ309" s="12" t="n">
        <v>-1564</v>
      </c>
      <c r="AK309" s="12" t="n">
        <v>-13013</v>
      </c>
      <c r="AL309" s="12" t="n">
        <v>297010.2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96</v>
      </c>
    </row>
    <row r="310" customFormat="false" ht="12.95" hidden="false" customHeight="true" outlineLevel="0" collapsed="false">
      <c r="A310" s="9" t="s">
        <v>447</v>
      </c>
      <c r="B310" s="9" t="s">
        <v>137</v>
      </c>
      <c r="C310" s="10" t="n">
        <v>814.44</v>
      </c>
      <c r="D310" s="11" t="s">
        <v>132</v>
      </c>
      <c r="E310" s="12" t="n">
        <v>59220368</v>
      </c>
      <c r="F310" s="12" t="n">
        <v>219928.94</v>
      </c>
      <c r="G310" s="12" t="n">
        <v>117308</v>
      </c>
      <c r="H310" s="10" t="n">
        <v>838.8732</v>
      </c>
      <c r="I310" s="11" t="s">
        <v>132</v>
      </c>
      <c r="J310" s="10" t="n">
        <v>814.44</v>
      </c>
      <c r="K310" s="11" t="s">
        <v>132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2.16</v>
      </c>
      <c r="S310" s="12" t="n">
        <v>3.05</v>
      </c>
      <c r="T310" s="12" t="n">
        <v>5.98</v>
      </c>
      <c r="U310" s="12" t="n">
        <v>34.9</v>
      </c>
      <c r="V310" s="12" t="n">
        <v>33.3</v>
      </c>
      <c r="W310" s="12" t="n">
        <v>-5.8</v>
      </c>
      <c r="X310" s="12" t="s">
        <v>137</v>
      </c>
      <c r="Y310" s="12" t="n">
        <v>2.16</v>
      </c>
      <c r="Z310" s="12" t="n">
        <v>3.05</v>
      </c>
      <c r="AA310" s="12" t="n">
        <v>5.98</v>
      </c>
      <c r="AB310" s="12" t="n">
        <v>34.9</v>
      </c>
      <c r="AC310" s="12" t="n">
        <v>33.3</v>
      </c>
      <c r="AD310" s="12" t="n">
        <v>-5.8</v>
      </c>
      <c r="AE310" s="12" t="n">
        <v>3.5975</v>
      </c>
      <c r="AF310" s="12" t="n">
        <v>0</v>
      </c>
      <c r="AG310" s="12" t="n">
        <v>0</v>
      </c>
      <c r="AH310" s="12" t="n">
        <v>0</v>
      </c>
      <c r="AI310" s="12" t="n">
        <v>-3352</v>
      </c>
      <c r="AJ310" s="12" t="n">
        <v>-20010</v>
      </c>
      <c r="AK310" s="12" t="n">
        <v>-40548</v>
      </c>
      <c r="AL310" s="12" t="n">
        <v>399660.96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305</v>
      </c>
    </row>
    <row r="311" customFormat="false" ht="12.95" hidden="false" customHeight="true" outlineLevel="0" collapsed="false">
      <c r="A311" s="9" t="s">
        <v>448</v>
      </c>
      <c r="B311" s="9" t="s">
        <v>137</v>
      </c>
      <c r="C311" s="10" t="n">
        <v>202.93</v>
      </c>
      <c r="D311" s="11" t="s">
        <v>132</v>
      </c>
      <c r="E311" s="12" t="n">
        <v>7604748</v>
      </c>
      <c r="F311" s="12" t="n">
        <v>317493.59</v>
      </c>
      <c r="G311" s="12" t="n">
        <v>317493.59</v>
      </c>
      <c r="H311" s="10" t="n">
        <v>209.0179</v>
      </c>
      <c r="I311" s="11" t="s">
        <v>132</v>
      </c>
      <c r="J311" s="10" t="n">
        <v>202.93</v>
      </c>
      <c r="K311" s="11" t="s">
        <v>132</v>
      </c>
      <c r="L311" s="12" t="n">
        <v>1058</v>
      </c>
      <c r="M311" s="12" t="n">
        <v>0</v>
      </c>
      <c r="N311" s="12" t="n">
        <v>1058</v>
      </c>
      <c r="O311" s="12" t="n">
        <v>0</v>
      </c>
      <c r="P311" s="12" t="n">
        <v>0</v>
      </c>
      <c r="Q311" s="12" t="n">
        <v>0</v>
      </c>
      <c r="R311" s="12" t="n">
        <v>1.04</v>
      </c>
      <c r="S311" s="12" t="n">
        <v>4.26</v>
      </c>
      <c r="T311" s="12" t="n">
        <v>10.69</v>
      </c>
      <c r="U311" s="12" t="n">
        <v>36.52</v>
      </c>
      <c r="V311" s="12" t="n">
        <v>67.17</v>
      </c>
      <c r="W311" s="12" t="n">
        <v>1.43</v>
      </c>
      <c r="X311" s="12" t="s">
        <v>137</v>
      </c>
      <c r="Y311" s="12" t="n">
        <v>1.04</v>
      </c>
      <c r="Z311" s="12" t="n">
        <v>4.26</v>
      </c>
      <c r="AA311" s="12" t="n">
        <v>10.69</v>
      </c>
      <c r="AB311" s="12" t="n">
        <v>36.52</v>
      </c>
      <c r="AC311" s="12" t="n">
        <v>67.17</v>
      </c>
      <c r="AD311" s="12" t="n">
        <v>1.43</v>
      </c>
      <c r="AE311" s="12" t="n">
        <v>3.1801</v>
      </c>
      <c r="AF311" s="12" t="n">
        <v>-1058</v>
      </c>
      <c r="AG311" s="12" t="n">
        <v>-1058</v>
      </c>
      <c r="AH311" s="12" t="n">
        <v>5801</v>
      </c>
      <c r="AI311" s="12" t="n">
        <v>-9826</v>
      </c>
      <c r="AJ311" s="12" t="n">
        <v>-45397</v>
      </c>
      <c r="AK311" s="12" t="n">
        <v>-71977</v>
      </c>
      <c r="AL311" s="12" t="n">
        <v>246516.75</v>
      </c>
      <c r="AM311" s="12" t="n">
        <v>150</v>
      </c>
      <c r="AN311" s="12" t="n">
        <v>0</v>
      </c>
      <c r="AO311" s="12" t="n">
        <v>3</v>
      </c>
      <c r="AP311" s="12" t="n">
        <v>1.23</v>
      </c>
      <c r="AQ311" s="12"/>
      <c r="AR311" s="12" t="s">
        <v>82</v>
      </c>
      <c r="AS311" s="12" t="s">
        <v>296</v>
      </c>
    </row>
    <row r="312" customFormat="false" ht="12.95" hidden="false" customHeight="true" outlineLevel="0" collapsed="false">
      <c r="A312" s="9" t="s">
        <v>449</v>
      </c>
      <c r="B312" s="9" t="s">
        <v>435</v>
      </c>
      <c r="C312" s="10" t="n">
        <v>35521</v>
      </c>
      <c r="D312" s="11" t="s">
        <v>132</v>
      </c>
      <c r="E312" s="12" t="n">
        <v>1732349544</v>
      </c>
      <c r="F312" s="12" t="n">
        <v>228496.16</v>
      </c>
      <c r="G312" s="12" t="n">
        <v>228496.16</v>
      </c>
      <c r="H312" s="10" t="n">
        <v>36586.63</v>
      </c>
      <c r="I312" s="11" t="s">
        <v>132</v>
      </c>
      <c r="J312" s="10" t="n">
        <v>35521</v>
      </c>
      <c r="K312" s="11" t="s">
        <v>132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3.57</v>
      </c>
      <c r="S312" s="12" t="n">
        <v>5.95</v>
      </c>
      <c r="T312" s="12" t="n">
        <v>3.78</v>
      </c>
      <c r="U312" s="12" t="n">
        <v>7.68</v>
      </c>
      <c r="V312" s="12" t="n">
        <v>3.1</v>
      </c>
      <c r="W312" s="12" t="n">
        <v>-20.53</v>
      </c>
      <c r="X312" s="12" t="s">
        <v>435</v>
      </c>
      <c r="Y312" s="12" t="n">
        <v>3.57</v>
      </c>
      <c r="Z312" s="12" t="n">
        <v>5.95</v>
      </c>
      <c r="AA312" s="12" t="n">
        <v>3.78</v>
      </c>
      <c r="AB312" s="12" t="n">
        <v>7.68</v>
      </c>
      <c r="AC312" s="12" t="n">
        <v>3.1</v>
      </c>
      <c r="AD312" s="12" t="n">
        <v>-20.53</v>
      </c>
      <c r="AE312" s="12" t="n">
        <v>3.3049</v>
      </c>
      <c r="AF312" s="12" t="n">
        <v>0</v>
      </c>
      <c r="AG312" s="12" t="n">
        <v>0</v>
      </c>
      <c r="AH312" s="12" t="n">
        <v>-1258</v>
      </c>
      <c r="AI312" s="12" t="n">
        <v>-6573</v>
      </c>
      <c r="AJ312" s="12" t="n">
        <v>853</v>
      </c>
      <c r="AK312" s="12" t="n">
        <v>-657</v>
      </c>
      <c r="AL312" s="12" t="n">
        <v>495438.52</v>
      </c>
      <c r="AM312" s="12" t="n">
        <v>150</v>
      </c>
      <c r="AN312" s="12" t="n">
        <v>0</v>
      </c>
      <c r="AO312" s="12" t="n">
        <v>3</v>
      </c>
      <c r="AP312" s="12" t="n">
        <v>1.33</v>
      </c>
      <c r="AQ312" s="12"/>
      <c r="AR312" s="12" t="s">
        <v>82</v>
      </c>
      <c r="AS312" s="12" t="s">
        <v>296</v>
      </c>
    </row>
    <row r="313" customFormat="false" ht="12.95" hidden="false" customHeight="true" outlineLevel="0" collapsed="false">
      <c r="A313" s="9" t="s">
        <v>450</v>
      </c>
      <c r="B313" s="9" t="s">
        <v>137</v>
      </c>
      <c r="C313" s="10" t="n">
        <v>1551.24</v>
      </c>
      <c r="D313" s="11" t="s">
        <v>132</v>
      </c>
      <c r="E313" s="12" t="n">
        <v>18567029</v>
      </c>
      <c r="F313" s="12" t="n">
        <v>140287.9</v>
      </c>
      <c r="G313" s="12" t="n">
        <v>140287.9</v>
      </c>
      <c r="H313" s="10" t="n">
        <v>1597.7772</v>
      </c>
      <c r="I313" s="11" t="s">
        <v>132</v>
      </c>
      <c r="J313" s="10" t="n">
        <v>1551.24</v>
      </c>
      <c r="K313" s="11" t="s">
        <v>132</v>
      </c>
      <c r="L313" s="12" t="n">
        <v>0</v>
      </c>
      <c r="M313" s="12" t="n">
        <v>953</v>
      </c>
      <c r="N313" s="12" t="n">
        <v>0</v>
      </c>
      <c r="O313" s="12" t="n">
        <v>953</v>
      </c>
      <c r="P313" s="12" t="n">
        <v>0</v>
      </c>
      <c r="Q313" s="12" t="n">
        <v>0</v>
      </c>
      <c r="R313" s="12" t="n">
        <v>2.95</v>
      </c>
      <c r="S313" s="12" t="n">
        <v>3.7</v>
      </c>
      <c r="T313" s="12" t="n">
        <v>14.97</v>
      </c>
      <c r="U313" s="12" t="n">
        <v>30.68</v>
      </c>
      <c r="V313" s="12" t="n">
        <v>36.64</v>
      </c>
      <c r="W313" s="12" t="n">
        <v>-2.74</v>
      </c>
      <c r="X313" s="12" t="s">
        <v>137</v>
      </c>
      <c r="Y313" s="12" t="n">
        <v>2.95</v>
      </c>
      <c r="Z313" s="12" t="n">
        <v>3.7</v>
      </c>
      <c r="AA313" s="12" t="n">
        <v>14.97</v>
      </c>
      <c r="AB313" s="12" t="n">
        <v>30.68</v>
      </c>
      <c r="AC313" s="12" t="n">
        <v>36.64</v>
      </c>
      <c r="AD313" s="12" t="n">
        <v>-2.74</v>
      </c>
      <c r="AE313" s="12" t="n">
        <v>3.2349</v>
      </c>
      <c r="AF313" s="12" t="n">
        <v>953</v>
      </c>
      <c r="AG313" s="12" t="n">
        <v>1992</v>
      </c>
      <c r="AH313" s="12" t="n">
        <v>-3442</v>
      </c>
      <c r="AI313" s="12" t="n">
        <v>-1276</v>
      </c>
      <c r="AJ313" s="12" t="n">
        <v>-837</v>
      </c>
      <c r="AK313" s="12" t="n">
        <v>3675</v>
      </c>
      <c r="AL313" s="12" t="n">
        <v>111951.38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6</v>
      </c>
    </row>
    <row r="314" customFormat="false" ht="12.95" hidden="false" customHeight="true" outlineLevel="0" collapsed="false">
      <c r="A314" s="9" t="s">
        <v>451</v>
      </c>
      <c r="B314" s="9" t="s">
        <v>137</v>
      </c>
      <c r="C314" s="10" t="n">
        <v>698.75</v>
      </c>
      <c r="D314" s="11" t="s">
        <v>132</v>
      </c>
      <c r="E314" s="12" t="n">
        <v>10956688</v>
      </c>
      <c r="F314" s="12" t="n">
        <v>142823.27</v>
      </c>
      <c r="G314" s="12" t="n">
        <v>142823.27</v>
      </c>
      <c r="H314" s="10" t="n">
        <v>719.7125</v>
      </c>
      <c r="I314" s="11" t="s">
        <v>132</v>
      </c>
      <c r="J314" s="10" t="n">
        <v>698.75</v>
      </c>
      <c r="K314" s="11" t="s">
        <v>132</v>
      </c>
      <c r="L314" s="12" t="n">
        <v>12987</v>
      </c>
      <c r="M314" s="12" t="n">
        <v>0</v>
      </c>
      <c r="N314" s="12" t="n">
        <v>12987</v>
      </c>
      <c r="O314" s="12" t="n">
        <v>0</v>
      </c>
      <c r="P314" s="12" t="n">
        <v>0</v>
      </c>
      <c r="Q314" s="12" t="n">
        <v>0</v>
      </c>
      <c r="R314" s="12" t="n">
        <v>1.7</v>
      </c>
      <c r="S314" s="12" t="n">
        <v>5.32</v>
      </c>
      <c r="T314" s="12" t="n">
        <v>9.03</v>
      </c>
      <c r="U314" s="12" t="n">
        <v>32</v>
      </c>
      <c r="V314" s="12" t="n">
        <v>52.57</v>
      </c>
      <c r="W314" s="12" t="n">
        <v>-0.27</v>
      </c>
      <c r="X314" s="12" t="s">
        <v>137</v>
      </c>
      <c r="Y314" s="12" t="n">
        <v>1.7</v>
      </c>
      <c r="Z314" s="12" t="n">
        <v>5.32</v>
      </c>
      <c r="AA314" s="12" t="n">
        <v>9.03</v>
      </c>
      <c r="AB314" s="12" t="n">
        <v>32</v>
      </c>
      <c r="AC314" s="12" t="n">
        <v>52.57</v>
      </c>
      <c r="AD314" s="12" t="n">
        <v>-0.27</v>
      </c>
      <c r="AE314" s="12" t="n">
        <v>3.1028</v>
      </c>
      <c r="AF314" s="12" t="n">
        <v>-12987</v>
      </c>
      <c r="AG314" s="12" t="n">
        <v>-12987</v>
      </c>
      <c r="AH314" s="12" t="n">
        <v>-12987</v>
      </c>
      <c r="AI314" s="12" t="n">
        <v>-43703</v>
      </c>
      <c r="AJ314" s="12" t="n">
        <v>-29942</v>
      </c>
      <c r="AK314" s="12" t="n">
        <v>14909</v>
      </c>
      <c r="AL314" s="12" t="n">
        <v>-117992.1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6</v>
      </c>
    </row>
    <row r="315" customFormat="false" ht="12.95" hidden="false" customHeight="true" outlineLevel="0" collapsed="false">
      <c r="A315" s="9" t="s">
        <v>452</v>
      </c>
      <c r="B315" s="9" t="s">
        <v>137</v>
      </c>
      <c r="C315" s="10" t="n">
        <v>765</v>
      </c>
      <c r="D315" s="11" t="s">
        <v>132</v>
      </c>
      <c r="E315" s="12" t="n">
        <v>202542691</v>
      </c>
      <c r="F315" s="12" t="n">
        <v>666914.79</v>
      </c>
      <c r="G315" s="12" t="n">
        <v>666914.79</v>
      </c>
      <c r="H315" s="10" t="n">
        <v>787.95</v>
      </c>
      <c r="I315" s="11" t="s">
        <v>132</v>
      </c>
      <c r="J315" s="10" t="n">
        <v>765</v>
      </c>
      <c r="K315" s="11" t="s">
        <v>132</v>
      </c>
      <c r="L315" s="12" t="n">
        <v>7055</v>
      </c>
      <c r="M315" s="12" t="n">
        <v>420</v>
      </c>
      <c r="N315" s="12" t="n">
        <v>7055</v>
      </c>
      <c r="O315" s="12" t="n">
        <v>420</v>
      </c>
      <c r="P315" s="12" t="n">
        <v>0</v>
      </c>
      <c r="Q315" s="12" t="n">
        <v>0</v>
      </c>
      <c r="R315" s="12" t="n">
        <v>1.5</v>
      </c>
      <c r="S315" s="12" t="n">
        <v>5.43</v>
      </c>
      <c r="T315" s="12" t="n">
        <v>9.64</v>
      </c>
      <c r="U315" s="12" t="n">
        <v>34.27</v>
      </c>
      <c r="V315" s="12" t="n">
        <v>59.59</v>
      </c>
      <c r="W315" s="12" t="n">
        <v>-1.44</v>
      </c>
      <c r="X315" s="12" t="s">
        <v>137</v>
      </c>
      <c r="Y315" s="12" t="n">
        <v>1.5</v>
      </c>
      <c r="Z315" s="12" t="n">
        <v>5.43</v>
      </c>
      <c r="AA315" s="12" t="n">
        <v>9.64</v>
      </c>
      <c r="AB315" s="12" t="n">
        <v>34.27</v>
      </c>
      <c r="AC315" s="12" t="n">
        <v>59.59</v>
      </c>
      <c r="AD315" s="12" t="n">
        <v>-1.44</v>
      </c>
      <c r="AE315" s="12" t="n">
        <v>3.0626</v>
      </c>
      <c r="AF315" s="12" t="n">
        <v>-6635</v>
      </c>
      <c r="AG315" s="12" t="n">
        <v>-6635</v>
      </c>
      <c r="AH315" s="12" t="n">
        <v>-11302</v>
      </c>
      <c r="AI315" s="12" t="n">
        <v>-330014</v>
      </c>
      <c r="AJ315" s="12" t="n">
        <v>-254316</v>
      </c>
      <c r="AK315" s="12" t="n">
        <v>-69005</v>
      </c>
      <c r="AL315" s="12" t="n">
        <v>981629.36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6</v>
      </c>
    </row>
    <row r="316" customFormat="false" ht="12.95" hidden="false" customHeight="true" outlineLevel="0" collapsed="false">
      <c r="A316" s="9" t="s">
        <v>453</v>
      </c>
      <c r="B316" s="9" t="s">
        <v>137</v>
      </c>
      <c r="C316" s="10" t="n">
        <v>156.41</v>
      </c>
      <c r="D316" s="11" t="s">
        <v>132</v>
      </c>
      <c r="E316" s="12" t="n">
        <v>2282733</v>
      </c>
      <c r="F316" s="12" t="n">
        <v>70942.41</v>
      </c>
      <c r="G316" s="12" t="n">
        <v>70942.41</v>
      </c>
      <c r="H316" s="10" t="n">
        <v>161.1023</v>
      </c>
      <c r="I316" s="11" t="s">
        <v>132</v>
      </c>
      <c r="J316" s="10" t="n">
        <v>156.41</v>
      </c>
      <c r="K316" s="11" t="s">
        <v>132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1.3</v>
      </c>
      <c r="S316" s="12" t="n">
        <v>5.25</v>
      </c>
      <c r="T316" s="12" t="n">
        <v>10.11</v>
      </c>
      <c r="U316" s="12" t="n">
        <v>33.44</v>
      </c>
      <c r="V316" s="12" t="n">
        <v>54.68</v>
      </c>
      <c r="W316" s="12" t="n">
        <v>-1.6</v>
      </c>
      <c r="X316" s="12" t="s">
        <v>137</v>
      </c>
      <c r="Y316" s="12" t="n">
        <v>1.3</v>
      </c>
      <c r="Z316" s="12" t="n">
        <v>5.25</v>
      </c>
      <c r="AA316" s="12" t="n">
        <v>10.11</v>
      </c>
      <c r="AB316" s="12" t="n">
        <v>33.44</v>
      </c>
      <c r="AC316" s="12" t="n">
        <v>54.68</v>
      </c>
      <c r="AD316" s="12" t="n">
        <v>-1.6</v>
      </c>
      <c r="AE316" s="12" t="n">
        <v>3.0354</v>
      </c>
      <c r="AF316" s="12" t="n">
        <v>0</v>
      </c>
      <c r="AG316" s="12" t="n">
        <v>2933</v>
      </c>
      <c r="AH316" s="12" t="n">
        <v>2933</v>
      </c>
      <c r="AI316" s="12" t="n">
        <v>9535</v>
      </c>
      <c r="AJ316" s="12" t="n">
        <v>9956</v>
      </c>
      <c r="AK316" s="12" t="n">
        <v>-4895</v>
      </c>
      <c r="AL316" s="12" t="n">
        <v>102484.6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6</v>
      </c>
    </row>
    <row r="317" customFormat="false" ht="12.95" hidden="false" customHeight="true" outlineLevel="0" collapsed="false">
      <c r="A317" s="9" t="s">
        <v>454</v>
      </c>
      <c r="B317" s="9" t="s">
        <v>137</v>
      </c>
      <c r="C317" s="10" t="n">
        <v>758.44</v>
      </c>
      <c r="D317" s="11" t="s">
        <v>132</v>
      </c>
      <c r="E317" s="12" t="n">
        <v>128786255</v>
      </c>
      <c r="F317" s="12" t="n">
        <v>274663.96</v>
      </c>
      <c r="G317" s="12" t="n">
        <v>274663.96</v>
      </c>
      <c r="H317" s="10" t="n">
        <v>781.1932</v>
      </c>
      <c r="I317" s="11" t="s">
        <v>132</v>
      </c>
      <c r="J317" s="10" t="n">
        <v>758.44</v>
      </c>
      <c r="K317" s="11" t="s">
        <v>132</v>
      </c>
      <c r="L317" s="12" t="n">
        <v>0</v>
      </c>
      <c r="M317" s="12" t="n">
        <v>953</v>
      </c>
      <c r="N317" s="12" t="n">
        <v>0</v>
      </c>
      <c r="O317" s="12" t="n">
        <v>953</v>
      </c>
      <c r="P317" s="12" t="n">
        <v>0</v>
      </c>
      <c r="Q317" s="12" t="n">
        <v>0</v>
      </c>
      <c r="R317" s="12" t="n">
        <v>2.66</v>
      </c>
      <c r="S317" s="12" t="n">
        <v>7.4</v>
      </c>
      <c r="T317" s="12" t="n">
        <v>6.32</v>
      </c>
      <c r="U317" s="12" t="n">
        <v>30</v>
      </c>
      <c r="V317" s="12" t="n">
        <v>35.03</v>
      </c>
      <c r="W317" s="12" t="n">
        <v>-8.52</v>
      </c>
      <c r="X317" s="12" t="s">
        <v>137</v>
      </c>
      <c r="Y317" s="12" t="n">
        <v>2.66</v>
      </c>
      <c r="Z317" s="12" t="n">
        <v>7.4</v>
      </c>
      <c r="AA317" s="12" t="n">
        <v>6.32</v>
      </c>
      <c r="AB317" s="12" t="n">
        <v>30</v>
      </c>
      <c r="AC317" s="12" t="n">
        <v>35.03</v>
      </c>
      <c r="AD317" s="12" t="n">
        <v>-8.52</v>
      </c>
      <c r="AE317" s="12" t="n">
        <v>3.8448</v>
      </c>
      <c r="AF317" s="12" t="n">
        <v>953</v>
      </c>
      <c r="AG317" s="12" t="n">
        <v>953</v>
      </c>
      <c r="AH317" s="12" t="n">
        <v>-4435</v>
      </c>
      <c r="AI317" s="12" t="n">
        <v>-9033</v>
      </c>
      <c r="AJ317" s="12" t="n">
        <v>-4792</v>
      </c>
      <c r="AK317" s="12" t="n">
        <v>25012</v>
      </c>
      <c r="AL317" s="12" t="n">
        <v>152300.41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6</v>
      </c>
    </row>
    <row r="318" customFormat="false" ht="12.95" hidden="false" customHeight="true" outlineLevel="0" collapsed="false">
      <c r="A318" s="9" t="s">
        <v>455</v>
      </c>
      <c r="B318" s="9" t="s">
        <v>137</v>
      </c>
      <c r="C318" s="10" t="n">
        <v>442.51</v>
      </c>
      <c r="D318" s="11" t="s">
        <v>132</v>
      </c>
      <c r="E318" s="12" t="n">
        <v>35359871</v>
      </c>
      <c r="F318" s="12" t="n">
        <v>142132.86</v>
      </c>
      <c r="G318" s="12" t="n">
        <v>142132.86</v>
      </c>
      <c r="H318" s="10" t="n">
        <v>455.7853</v>
      </c>
      <c r="I318" s="11" t="s">
        <v>132</v>
      </c>
      <c r="J318" s="10" t="n">
        <v>442.51</v>
      </c>
      <c r="K318" s="11" t="s">
        <v>132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1.89</v>
      </c>
      <c r="S318" s="12" t="n">
        <v>3.15</v>
      </c>
      <c r="T318" s="12" t="n">
        <v>8.87</v>
      </c>
      <c r="U318" s="12" t="n">
        <v>36.14</v>
      </c>
      <c r="V318" s="12" t="n">
        <v>28.45</v>
      </c>
      <c r="W318" s="12" t="n">
        <v>-8.58</v>
      </c>
      <c r="X318" s="12" t="s">
        <v>137</v>
      </c>
      <c r="Y318" s="12" t="n">
        <v>1.89</v>
      </c>
      <c r="Z318" s="12" t="n">
        <v>3.15</v>
      </c>
      <c r="AA318" s="12" t="n">
        <v>8.87</v>
      </c>
      <c r="AB318" s="12" t="n">
        <v>36.14</v>
      </c>
      <c r="AC318" s="12" t="n">
        <v>28.45</v>
      </c>
      <c r="AD318" s="12" t="n">
        <v>-8.58</v>
      </c>
      <c r="AE318" s="12" t="n">
        <v>3.9421</v>
      </c>
      <c r="AF318" s="12" t="n">
        <v>0</v>
      </c>
      <c r="AG318" s="12" t="n">
        <v>0</v>
      </c>
      <c r="AH318" s="12" t="n">
        <v>0</v>
      </c>
      <c r="AI318" s="12" t="n">
        <v>-1379</v>
      </c>
      <c r="AJ318" s="12" t="n">
        <v>5463</v>
      </c>
      <c r="AK318" s="12" t="n">
        <v>14584</v>
      </c>
      <c r="AL318" s="12" t="n">
        <v>129889.84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6</v>
      </c>
    </row>
    <row r="319" customFormat="false" ht="12.95" hidden="false" customHeight="true" outlineLevel="0" collapsed="false">
      <c r="A319" s="9" t="s">
        <v>456</v>
      </c>
      <c r="B319" s="9" t="s">
        <v>137</v>
      </c>
      <c r="C319" s="10" t="n">
        <v>300.89</v>
      </c>
      <c r="D319" s="11" t="s">
        <v>132</v>
      </c>
      <c r="E319" s="12" t="n">
        <v>323835990</v>
      </c>
      <c r="F319" s="12" t="n">
        <v>46928.24</v>
      </c>
      <c r="G319" s="12" t="n">
        <v>46928.24</v>
      </c>
      <c r="H319" s="10" t="n">
        <v>315.9345</v>
      </c>
      <c r="I319" s="11" t="s">
        <v>132</v>
      </c>
      <c r="J319" s="10" t="n">
        <v>300.89</v>
      </c>
      <c r="K319" s="11" t="s">
        <v>132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1.52</v>
      </c>
      <c r="S319" s="12" t="n">
        <v>4.28</v>
      </c>
      <c r="T319" s="12" t="n">
        <v>6.57</v>
      </c>
      <c r="U319" s="12" t="n">
        <v>26.12</v>
      </c>
      <c r="V319" s="12"/>
      <c r="W319" s="12"/>
      <c r="X319" s="12" t="s">
        <v>137</v>
      </c>
      <c r="Y319" s="12" t="n">
        <v>1.52</v>
      </c>
      <c r="Z319" s="12" t="n">
        <v>4.28</v>
      </c>
      <c r="AA319" s="12" t="n">
        <v>6.57</v>
      </c>
      <c r="AB319" s="12" t="n">
        <v>26.12</v>
      </c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 t="n">
        <v>38149.2</v>
      </c>
      <c r="AK319" s="12"/>
      <c r="AL319" s="12" t="n">
        <v>38149.2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04</v>
      </c>
      <c r="AS319" s="12" t="s">
        <v>104</v>
      </c>
    </row>
    <row r="320" customFormat="false" ht="12.95" hidden="false" customHeight="true" outlineLevel="0" collapsed="false">
      <c r="A320" s="9" t="s">
        <v>457</v>
      </c>
      <c r="B320" s="9" t="s">
        <v>137</v>
      </c>
      <c r="C320" s="10" t="n">
        <v>167.43</v>
      </c>
      <c r="D320" s="11" t="s">
        <v>132</v>
      </c>
      <c r="E320" s="12" t="n">
        <v>871322229</v>
      </c>
      <c r="F320" s="12" t="n">
        <v>11866.88</v>
      </c>
      <c r="G320" s="12" t="n">
        <v>11866.88</v>
      </c>
      <c r="H320" s="10" t="n">
        <v>175.8015</v>
      </c>
      <c r="I320" s="11" t="s">
        <v>132</v>
      </c>
      <c r="J320" s="10" t="n">
        <v>167.43</v>
      </c>
      <c r="K320" s="11" t="s">
        <v>132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3.12</v>
      </c>
      <c r="S320" s="12" t="n">
        <v>3.52</v>
      </c>
      <c r="T320" s="12" t="n">
        <v>9.36</v>
      </c>
      <c r="U320" s="12" t="n">
        <v>56.93</v>
      </c>
      <c r="V320" s="12"/>
      <c r="W320" s="12"/>
      <c r="X320" s="12" t="s">
        <v>137</v>
      </c>
      <c r="Y320" s="12" t="n">
        <v>3.12</v>
      </c>
      <c r="Z320" s="12" t="n">
        <v>3.52</v>
      </c>
      <c r="AA320" s="12" t="n">
        <v>9.36</v>
      </c>
      <c r="AB320" s="12" t="n">
        <v>56.93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4302.98</v>
      </c>
      <c r="AJ320" s="12" t="n">
        <v>4302.98</v>
      </c>
      <c r="AK320" s="12"/>
      <c r="AL320" s="12" t="n">
        <v>7342.98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04</v>
      </c>
      <c r="AS320" s="12" t="s">
        <v>104</v>
      </c>
    </row>
    <row r="321" customFormat="false" ht="12.95" hidden="false" customHeight="true" outlineLevel="0" collapsed="false">
      <c r="A321" s="9" t="s">
        <v>458</v>
      </c>
      <c r="B321" s="9" t="s">
        <v>137</v>
      </c>
      <c r="C321" s="10" t="n">
        <v>157.85</v>
      </c>
      <c r="D321" s="11" t="s">
        <v>132</v>
      </c>
      <c r="E321" s="12" t="n">
        <v>685389316</v>
      </c>
      <c r="F321" s="12" t="n">
        <v>3792.75</v>
      </c>
      <c r="G321" s="12" t="n">
        <v>3792.75</v>
      </c>
      <c r="H321" s="10" t="n">
        <v>165.7425</v>
      </c>
      <c r="I321" s="11" t="s">
        <v>132</v>
      </c>
      <c r="J321" s="10" t="n">
        <v>157.85</v>
      </c>
      <c r="K321" s="11" t="s">
        <v>132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3.52</v>
      </c>
      <c r="S321" s="12" t="n">
        <v>6.07</v>
      </c>
      <c r="T321" s="12" t="n">
        <v>9.18</v>
      </c>
      <c r="U321" s="12" t="n">
        <v>44.59</v>
      </c>
      <c r="V321" s="12"/>
      <c r="W321" s="12"/>
      <c r="X321" s="12" t="s">
        <v>137</v>
      </c>
      <c r="Y321" s="12" t="n">
        <v>3.52</v>
      </c>
      <c r="Z321" s="12" t="n">
        <v>6.07</v>
      </c>
      <c r="AA321" s="12" t="n">
        <v>9.18</v>
      </c>
      <c r="AB321" s="12" t="n">
        <v>44.59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-2085.55</v>
      </c>
      <c r="AJ321" s="12" t="n">
        <v>-2085.55</v>
      </c>
      <c r="AK321" s="12"/>
      <c r="AL321" s="12" t="n">
        <v>1644.45</v>
      </c>
      <c r="AM321" s="12" t="n">
        <v>1000</v>
      </c>
      <c r="AN321" s="12" t="n">
        <v>0</v>
      </c>
      <c r="AO321" s="12" t="n">
        <v>5</v>
      </c>
      <c r="AP321" s="12" t="n">
        <v>1.75</v>
      </c>
      <c r="AQ321" s="12"/>
      <c r="AR321" s="12" t="s">
        <v>104</v>
      </c>
      <c r="AS321" s="12" t="s">
        <v>104</v>
      </c>
    </row>
    <row r="322" customFormat="false" ht="12.95" hidden="false" customHeight="true" outlineLevel="0" collapsed="false">
      <c r="A322" s="9" t="s">
        <v>459</v>
      </c>
      <c r="B322" s="9" t="s">
        <v>137</v>
      </c>
      <c r="C322" s="10" t="n">
        <v>347.18</v>
      </c>
      <c r="D322" s="11" t="s">
        <v>132</v>
      </c>
      <c r="E322" s="12" t="n">
        <v>389593291</v>
      </c>
      <c r="F322" s="12" t="n">
        <v>4066.94</v>
      </c>
      <c r="G322" s="12" t="n">
        <v>4066.94</v>
      </c>
      <c r="H322" s="10" t="n">
        <v>364.539</v>
      </c>
      <c r="I322" s="11" t="s">
        <v>132</v>
      </c>
      <c r="J322" s="10" t="n">
        <v>347.18</v>
      </c>
      <c r="K322" s="11" t="s">
        <v>132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2.63</v>
      </c>
      <c r="S322" s="12" t="n">
        <v>5.01</v>
      </c>
      <c r="T322" s="12" t="n">
        <v>7.22</v>
      </c>
      <c r="U322" s="12" t="n">
        <v>35.46</v>
      </c>
      <c r="V322" s="12"/>
      <c r="W322" s="12"/>
      <c r="X322" s="12" t="s">
        <v>137</v>
      </c>
      <c r="Y322" s="12" t="n">
        <v>2.63</v>
      </c>
      <c r="Z322" s="12" t="n">
        <v>5.01</v>
      </c>
      <c r="AA322" s="12" t="n">
        <v>7.22</v>
      </c>
      <c r="AB322" s="12" t="n">
        <v>35.46</v>
      </c>
      <c r="AC322" s="12"/>
      <c r="AD322" s="12"/>
      <c r="AE322" s="12"/>
      <c r="AF322" s="12" t="n">
        <v>0</v>
      </c>
      <c r="AG322" s="12" t="n">
        <v>2665.58</v>
      </c>
      <c r="AH322" s="12" t="n">
        <v>2665.58</v>
      </c>
      <c r="AI322" s="12" t="n">
        <v>2665.58</v>
      </c>
      <c r="AJ322" s="12" t="n">
        <v>2665.58</v>
      </c>
      <c r="AK322" s="12"/>
      <c r="AL322" s="12" t="n">
        <v>3275.58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04</v>
      </c>
      <c r="AS322" s="12" t="s">
        <v>104</v>
      </c>
    </row>
    <row r="323" customFormat="false" ht="12.95" hidden="false" customHeight="true" outlineLevel="0" collapsed="false">
      <c r="A323" s="9" t="s">
        <v>460</v>
      </c>
      <c r="B323" s="9" t="s">
        <v>137</v>
      </c>
      <c r="C323" s="10" t="n">
        <v>120.21</v>
      </c>
      <c r="D323" s="11" t="s">
        <v>132</v>
      </c>
      <c r="E323" s="12" t="n">
        <v>62571630</v>
      </c>
      <c r="F323" s="12" t="n">
        <v>1411.36</v>
      </c>
      <c r="G323" s="12" t="n">
        <v>1411.36</v>
      </c>
      <c r="H323" s="10" t="n">
        <v>126.2205</v>
      </c>
      <c r="I323" s="11" t="s">
        <v>132</v>
      </c>
      <c r="J323" s="10" t="n">
        <v>120.21</v>
      </c>
      <c r="K323" s="11" t="s">
        <v>132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1.78</v>
      </c>
      <c r="S323" s="12" t="n">
        <v>3.03</v>
      </c>
      <c r="T323" s="12" t="n">
        <v>3.29</v>
      </c>
      <c r="U323" s="12" t="n">
        <v>21.3</v>
      </c>
      <c r="V323" s="12"/>
      <c r="W323" s="12"/>
      <c r="X323" s="12" t="s">
        <v>137</v>
      </c>
      <c r="Y323" s="12" t="n">
        <v>1.78</v>
      </c>
      <c r="Z323" s="12" t="n">
        <v>3.03</v>
      </c>
      <c r="AA323" s="12" t="n">
        <v>3.29</v>
      </c>
      <c r="AB323" s="12" t="n">
        <v>21.3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0</v>
      </c>
      <c r="AJ323" s="12" t="n">
        <v>0</v>
      </c>
      <c r="AK323" s="12"/>
      <c r="AL323" s="12" t="n">
        <v>1310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04</v>
      </c>
      <c r="AS323" s="12" t="s">
        <v>104</v>
      </c>
    </row>
    <row r="324" customFormat="false" ht="12.95" hidden="false" customHeight="true" outlineLevel="0" collapsed="false">
      <c r="A324" s="9" t="s">
        <v>461</v>
      </c>
      <c r="B324" s="9" t="s">
        <v>137</v>
      </c>
      <c r="C324" s="10" t="n">
        <v>240.62</v>
      </c>
      <c r="D324" s="11" t="s">
        <v>132</v>
      </c>
      <c r="E324" s="12" t="n">
        <v>121495523</v>
      </c>
      <c r="F324" s="12" t="n">
        <v>971.63</v>
      </c>
      <c r="G324" s="12" t="n">
        <v>971.63</v>
      </c>
      <c r="H324" s="10" t="n">
        <v>252.651</v>
      </c>
      <c r="I324" s="11" t="s">
        <v>132</v>
      </c>
      <c r="J324" s="10" t="n">
        <v>240.62</v>
      </c>
      <c r="K324" s="11" t="s">
        <v>132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3.63</v>
      </c>
      <c r="S324" s="12" t="n">
        <v>7.03</v>
      </c>
      <c r="T324" s="12" t="n">
        <v>8.86</v>
      </c>
      <c r="U324" s="12" t="n">
        <v>35.07</v>
      </c>
      <c r="V324" s="12"/>
      <c r="W324" s="12"/>
      <c r="X324" s="12" t="s">
        <v>137</v>
      </c>
      <c r="Y324" s="12" t="n">
        <v>3.63</v>
      </c>
      <c r="Z324" s="12" t="n">
        <v>7.03</v>
      </c>
      <c r="AA324" s="12" t="n">
        <v>8.86</v>
      </c>
      <c r="AB324" s="12" t="n">
        <v>35.07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-1702.4</v>
      </c>
      <c r="AJ324" s="12" t="n">
        <v>-137.31</v>
      </c>
      <c r="AK324" s="12"/>
      <c r="AL324" s="12" t="n">
        <v>651.19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04</v>
      </c>
      <c r="AS324" s="12" t="s">
        <v>104</v>
      </c>
    </row>
    <row r="325" customFormat="false" ht="12.95" hidden="false" customHeight="true" outlineLevel="0" collapsed="false">
      <c r="A325" s="9" t="s">
        <v>462</v>
      </c>
      <c r="B325" s="9" t="s">
        <v>137</v>
      </c>
      <c r="C325" s="10" t="n">
        <v>322.82</v>
      </c>
      <c r="D325" s="11" t="s">
        <v>132</v>
      </c>
      <c r="E325" s="12" t="n">
        <v>430734672</v>
      </c>
      <c r="F325" s="12" t="n">
        <v>5144.27</v>
      </c>
      <c r="G325" s="12" t="n">
        <v>5144.27</v>
      </c>
      <c r="H325" s="10" t="n">
        <v>338.961</v>
      </c>
      <c r="I325" s="11" t="s">
        <v>132</v>
      </c>
      <c r="J325" s="10" t="n">
        <v>322.82</v>
      </c>
      <c r="K325" s="11" t="s">
        <v>132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2.95</v>
      </c>
      <c r="S325" s="12" t="n">
        <v>2.83</v>
      </c>
      <c r="T325" s="12" t="n">
        <v>7.47</v>
      </c>
      <c r="U325" s="12" t="n">
        <v>22.75</v>
      </c>
      <c r="V325" s="12"/>
      <c r="W325" s="12"/>
      <c r="X325" s="12" t="s">
        <v>137</v>
      </c>
      <c r="Y325" s="12" t="n">
        <v>2.95</v>
      </c>
      <c r="Z325" s="12" t="n">
        <v>2.83</v>
      </c>
      <c r="AA325" s="12" t="n">
        <v>7.47</v>
      </c>
      <c r="AB325" s="12" t="n">
        <v>22.75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3652.2</v>
      </c>
      <c r="AJ325" s="12" t="n">
        <v>3652.2</v>
      </c>
      <c r="AK325" s="12"/>
      <c r="AL325" s="12" t="n">
        <v>3652.2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04</v>
      </c>
      <c r="AS325" s="12" t="s">
        <v>104</v>
      </c>
    </row>
    <row r="326" customFormat="false" ht="12.95" hidden="false" customHeight="true" outlineLevel="0" collapsed="false">
      <c r="A326" s="9" t="s">
        <v>463</v>
      </c>
      <c r="B326" s="9" t="s">
        <v>137</v>
      </c>
      <c r="C326" s="10" t="n">
        <v>167.61</v>
      </c>
      <c r="D326" s="11" t="s">
        <v>132</v>
      </c>
      <c r="E326" s="12" t="n">
        <v>257631343</v>
      </c>
      <c r="F326" s="12" t="n">
        <v>493.9</v>
      </c>
      <c r="G326" s="12" t="n">
        <v>493.9</v>
      </c>
      <c r="H326" s="10" t="n">
        <v>175.9905</v>
      </c>
      <c r="I326" s="11" t="s">
        <v>132</v>
      </c>
      <c r="J326" s="10" t="n">
        <v>167.61</v>
      </c>
      <c r="K326" s="11" t="s">
        <v>132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3.16</v>
      </c>
      <c r="S326" s="12" t="n">
        <v>4.91</v>
      </c>
      <c r="T326" s="12" t="n">
        <v>8.82</v>
      </c>
      <c r="U326" s="12" t="n">
        <v>41.78</v>
      </c>
      <c r="V326" s="12"/>
      <c r="W326" s="12"/>
      <c r="X326" s="12" t="s">
        <v>137</v>
      </c>
      <c r="Y326" s="12" t="n">
        <v>3.16</v>
      </c>
      <c r="Z326" s="12" t="n">
        <v>4.91</v>
      </c>
      <c r="AA326" s="12" t="n">
        <v>8.82</v>
      </c>
      <c r="AB326" s="12" t="n">
        <v>41.78</v>
      </c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-2076.16</v>
      </c>
      <c r="AJ326" s="12" t="n">
        <v>-2076.16</v>
      </c>
      <c r="AK326" s="12"/>
      <c r="AL326" s="12" t="n">
        <v>-496.16</v>
      </c>
      <c r="AM326" s="12" t="n">
        <v>1000</v>
      </c>
      <c r="AN326" s="12" t="n">
        <v>0</v>
      </c>
      <c r="AO326" s="12" t="n">
        <v>5</v>
      </c>
      <c r="AP326" s="12" t="n">
        <v>1.75</v>
      </c>
      <c r="AQ326" s="12"/>
      <c r="AR326" s="12" t="s">
        <v>104</v>
      </c>
      <c r="AS326" s="12" t="s">
        <v>104</v>
      </c>
    </row>
    <row r="327" customFormat="false" ht="12.95" hidden="false" customHeight="true" outlineLevel="0" collapsed="false">
      <c r="A327" s="9" t="s">
        <v>464</v>
      </c>
      <c r="B327" s="9" t="s">
        <v>137</v>
      </c>
      <c r="C327" s="10" t="n">
        <v>856.07</v>
      </c>
      <c r="D327" s="11" t="s">
        <v>132</v>
      </c>
      <c r="E327" s="12" t="n">
        <v>647775865</v>
      </c>
      <c r="F327" s="12" t="n">
        <v>3948.19</v>
      </c>
      <c r="G327" s="12" t="n">
        <v>3948.19</v>
      </c>
      <c r="H327" s="10" t="n">
        <v>898.8735</v>
      </c>
      <c r="I327" s="11" t="s">
        <v>132</v>
      </c>
      <c r="J327" s="10" t="n">
        <v>856.07</v>
      </c>
      <c r="K327" s="11" t="s">
        <v>132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3.56</v>
      </c>
      <c r="S327" s="12" t="n">
        <v>3.98</v>
      </c>
      <c r="T327" s="12" t="n">
        <v>11.54</v>
      </c>
      <c r="U327" s="12" t="n">
        <v>56.61</v>
      </c>
      <c r="V327" s="12"/>
      <c r="W327" s="12"/>
      <c r="X327" s="12" t="s">
        <v>137</v>
      </c>
      <c r="Y327" s="12" t="n">
        <v>3.56</v>
      </c>
      <c r="Z327" s="12" t="n">
        <v>3.98</v>
      </c>
      <c r="AA327" s="12" t="n">
        <v>11.54</v>
      </c>
      <c r="AB327" s="12" t="n">
        <v>56.61</v>
      </c>
      <c r="AC327" s="12"/>
      <c r="AD327" s="12"/>
      <c r="AE327" s="12"/>
      <c r="AF327" s="12" t="n">
        <v>0</v>
      </c>
      <c r="AG327" s="12" t="n">
        <v>714.72</v>
      </c>
      <c r="AH327" s="12" t="n">
        <v>714.72</v>
      </c>
      <c r="AI327" s="12" t="n">
        <v>-3612.15</v>
      </c>
      <c r="AJ327" s="12" t="n">
        <v>781.75</v>
      </c>
      <c r="AK327" s="12"/>
      <c r="AL327" s="12" t="n">
        <v>781.75</v>
      </c>
      <c r="AM327" s="12" t="n">
        <v>1000</v>
      </c>
      <c r="AN327" s="12" t="n">
        <v>0</v>
      </c>
      <c r="AO327" s="12" t="n">
        <v>5</v>
      </c>
      <c r="AP327" s="12" t="n">
        <v>1.5</v>
      </c>
      <c r="AQ327" s="12"/>
      <c r="AR327" s="12" t="s">
        <v>104</v>
      </c>
      <c r="AS327" s="12" t="s">
        <v>104</v>
      </c>
    </row>
    <row r="328" customFormat="false" ht="12.95" hidden="false" customHeight="true" outlineLevel="0" collapsed="false">
      <c r="A328" s="9" t="s">
        <v>465</v>
      </c>
      <c r="B328" s="9" t="s">
        <v>137</v>
      </c>
      <c r="C328" s="10" t="n">
        <v>77.04</v>
      </c>
      <c r="D328" s="11" t="s">
        <v>132</v>
      </c>
      <c r="E328" s="12" t="n">
        <v>41131339</v>
      </c>
      <c r="F328" s="12" t="n">
        <v>1072.76</v>
      </c>
      <c r="G328" s="12" t="n">
        <v>1072.76</v>
      </c>
      <c r="H328" s="10" t="n">
        <v>80.892</v>
      </c>
      <c r="I328" s="11" t="s">
        <v>132</v>
      </c>
      <c r="J328" s="10" t="n">
        <v>77.04</v>
      </c>
      <c r="K328" s="11" t="s">
        <v>132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5.53</v>
      </c>
      <c r="S328" s="12" t="n">
        <v>10.91</v>
      </c>
      <c r="T328" s="12" t="n">
        <v>12.4</v>
      </c>
      <c r="U328" s="12" t="n">
        <v>77.92</v>
      </c>
      <c r="V328" s="12"/>
      <c r="W328" s="12"/>
      <c r="X328" s="12" t="s">
        <v>137</v>
      </c>
      <c r="Y328" s="12" t="n">
        <v>5.53</v>
      </c>
      <c r="Z328" s="12" t="n">
        <v>10.91</v>
      </c>
      <c r="AA328" s="12" t="n">
        <v>12.4</v>
      </c>
      <c r="AB328" s="12" t="n">
        <v>77.92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7936.2</v>
      </c>
      <c r="AJ328" s="12" t="n">
        <v>-7936.2</v>
      </c>
      <c r="AK328" s="12"/>
      <c r="AL328" s="12" t="n">
        <v>-4786.2</v>
      </c>
      <c r="AM328" s="12" t="n">
        <v>1000</v>
      </c>
      <c r="AN328" s="12" t="n">
        <v>0</v>
      </c>
      <c r="AO328" s="12" t="n">
        <v>5</v>
      </c>
      <c r="AP328" s="12" t="n">
        <v>1.75</v>
      </c>
      <c r="AQ328" s="12"/>
      <c r="AR328" s="12" t="s">
        <v>104</v>
      </c>
      <c r="AS328" s="12" t="s">
        <v>104</v>
      </c>
    </row>
    <row r="329" customFormat="false" ht="12.95" hidden="false" customHeight="true" outlineLevel="0" collapsed="false">
      <c r="A329" s="9" t="s">
        <v>466</v>
      </c>
      <c r="B329" s="9" t="s">
        <v>225</v>
      </c>
      <c r="C329" s="10" t="n">
        <v>555.92</v>
      </c>
      <c r="D329" s="11" t="s">
        <v>132</v>
      </c>
      <c r="E329" s="12" t="n">
        <v>76322054</v>
      </c>
      <c r="F329" s="12" t="n">
        <v>7830.93</v>
      </c>
      <c r="G329" s="12" t="n">
        <v>7830.93</v>
      </c>
      <c r="H329" s="10" t="n">
        <v>583.716</v>
      </c>
      <c r="I329" s="11" t="s">
        <v>132</v>
      </c>
      <c r="J329" s="10" t="n">
        <v>555.92</v>
      </c>
      <c r="K329" s="11" t="s">
        <v>132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59</v>
      </c>
      <c r="S329" s="12"/>
      <c r="T329" s="12"/>
      <c r="U329" s="12" t="n">
        <v>24.8</v>
      </c>
      <c r="V329" s="12"/>
      <c r="W329" s="12"/>
      <c r="X329" s="12" t="s">
        <v>225</v>
      </c>
      <c r="Y329" s="12" t="n">
        <v>1.59</v>
      </c>
      <c r="Z329" s="12"/>
      <c r="AA329" s="12"/>
      <c r="AB329" s="12" t="n">
        <v>24.8</v>
      </c>
      <c r="AC329" s="12"/>
      <c r="AD329" s="12"/>
      <c r="AE329" s="12"/>
      <c r="AF329" s="12" t="n">
        <v>0</v>
      </c>
      <c r="AG329" s="12" t="n">
        <v>7682.34</v>
      </c>
      <c r="AH329" s="12" t="n">
        <v>7682.34</v>
      </c>
      <c r="AI329" s="12" t="n">
        <v>7682.34</v>
      </c>
      <c r="AJ329" s="12" t="n">
        <v>7682.34</v>
      </c>
      <c r="AK329" s="12"/>
      <c r="AL329" s="12" t="n">
        <v>7682.34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04</v>
      </c>
      <c r="AS329" s="12" t="s">
        <v>104</v>
      </c>
    </row>
    <row r="330" customFormat="false" ht="12.95" hidden="false" customHeight="true" outlineLevel="0" collapsed="false">
      <c r="A330" s="9" t="s">
        <v>467</v>
      </c>
      <c r="B330" s="9" t="s">
        <v>137</v>
      </c>
      <c r="C330" s="10" t="n">
        <v>110.03</v>
      </c>
      <c r="D330" s="11" t="s">
        <v>132</v>
      </c>
      <c r="E330" s="12" t="n">
        <v>200703302</v>
      </c>
      <c r="F330" s="12" t="n">
        <v>414740.02</v>
      </c>
      <c r="G330" s="12" t="n">
        <v>414740.02</v>
      </c>
      <c r="H330" s="10" t="n">
        <v>115.5315</v>
      </c>
      <c r="I330" s="11" t="s">
        <v>132</v>
      </c>
      <c r="J330" s="10" t="n">
        <v>110.03</v>
      </c>
      <c r="K330" s="11" t="s">
        <v>132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3.78</v>
      </c>
      <c r="S330" s="12" t="n">
        <v>9.67</v>
      </c>
      <c r="T330" s="12" t="n">
        <v>13.35</v>
      </c>
      <c r="U330" s="12" t="n">
        <v>54.17</v>
      </c>
      <c r="V330" s="12"/>
      <c r="W330" s="12"/>
      <c r="X330" s="12" t="s">
        <v>137</v>
      </c>
      <c r="Y330" s="12" t="n">
        <v>3.78</v>
      </c>
      <c r="Z330" s="12" t="n">
        <v>9.67</v>
      </c>
      <c r="AA330" s="12" t="n">
        <v>13.35</v>
      </c>
      <c r="AB330" s="12" t="n">
        <v>54.17</v>
      </c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-10977.78</v>
      </c>
      <c r="AJ330" s="12" t="n">
        <v>-27134.62</v>
      </c>
      <c r="AK330" s="12"/>
      <c r="AL330" s="12" t="n">
        <v>495799.13</v>
      </c>
      <c r="AM330" s="12" t="n">
        <v>1000</v>
      </c>
      <c r="AN330" s="12" t="n">
        <v>0</v>
      </c>
      <c r="AO330" s="12" t="n">
        <v>5</v>
      </c>
      <c r="AP330" s="12" t="n">
        <v>1.5</v>
      </c>
      <c r="AQ330" s="12"/>
      <c r="AR330" s="12" t="s">
        <v>104</v>
      </c>
      <c r="AS330" s="12" t="s">
        <v>104</v>
      </c>
    </row>
    <row r="331" customFormat="false" ht="12.95" hidden="false" customHeight="true" outlineLevel="0" collapsed="false">
      <c r="A331" s="9" t="s">
        <v>468</v>
      </c>
      <c r="B331" s="9" t="s">
        <v>137</v>
      </c>
      <c r="C331" s="10" t="n">
        <v>70.88</v>
      </c>
      <c r="D331" s="11" t="s">
        <v>132</v>
      </c>
      <c r="E331" s="12" t="n">
        <v>1486048053</v>
      </c>
      <c r="F331" s="12" t="n">
        <v>0</v>
      </c>
      <c r="G331" s="12" t="n">
        <v>0</v>
      </c>
      <c r="H331" s="10" t="n">
        <v>74.424</v>
      </c>
      <c r="I331" s="11" t="s">
        <v>132</v>
      </c>
      <c r="J331" s="10" t="n">
        <v>70.88</v>
      </c>
      <c r="K331" s="11" t="s">
        <v>132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1.45</v>
      </c>
      <c r="S331" s="12" t="n">
        <v>2.74</v>
      </c>
      <c r="T331" s="12" t="n">
        <v>3.28</v>
      </c>
      <c r="U331" s="12" t="n">
        <v>18.67</v>
      </c>
      <c r="V331" s="12"/>
      <c r="W331" s="12"/>
      <c r="X331" s="12" t="s">
        <v>137</v>
      </c>
      <c r="Y331" s="12" t="n">
        <v>1.45</v>
      </c>
      <c r="Z331" s="12" t="n">
        <v>2.74</v>
      </c>
      <c r="AA331" s="12" t="n">
        <v>3.28</v>
      </c>
      <c r="AB331" s="12" t="n">
        <v>18.67</v>
      </c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/>
      <c r="AL331" s="12" t="n">
        <v>0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04</v>
      </c>
      <c r="AS331" s="12" t="s">
        <v>104</v>
      </c>
    </row>
    <row r="332" customFormat="false" ht="12.95" hidden="false" customHeight="true" outlineLevel="0" collapsed="false">
      <c r="A332" s="9" t="s">
        <v>469</v>
      </c>
      <c r="B332" s="9" t="s">
        <v>137</v>
      </c>
      <c r="C332" s="10" t="n">
        <v>7.55</v>
      </c>
      <c r="D332" s="11" t="s">
        <v>132</v>
      </c>
      <c r="E332" s="12" t="n">
        <v>31719860</v>
      </c>
      <c r="F332" s="12" t="n">
        <v>131301.13</v>
      </c>
      <c r="G332" s="12" t="n">
        <v>131301.13</v>
      </c>
      <c r="H332" s="10" t="n">
        <v>7.9275</v>
      </c>
      <c r="I332" s="11" t="s">
        <v>132</v>
      </c>
      <c r="J332" s="10" t="n">
        <v>7.55</v>
      </c>
      <c r="K332" s="11" t="s">
        <v>132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1.48</v>
      </c>
      <c r="S332" s="12" t="n">
        <v>3.57</v>
      </c>
      <c r="T332" s="12" t="n">
        <v>7.55</v>
      </c>
      <c r="U332" s="12" t="n">
        <v>27.75</v>
      </c>
      <c r="V332" s="12" t="n">
        <v>22.37</v>
      </c>
      <c r="W332" s="12" t="n">
        <v>-6.14</v>
      </c>
      <c r="X332" s="12" t="s">
        <v>137</v>
      </c>
      <c r="Y332" s="12" t="n">
        <v>1.48</v>
      </c>
      <c r="Z332" s="12" t="n">
        <v>3.57</v>
      </c>
      <c r="AA332" s="12" t="n">
        <v>7.55</v>
      </c>
      <c r="AB332" s="12" t="n">
        <v>27.75</v>
      </c>
      <c r="AC332" s="12" t="n">
        <v>22.37</v>
      </c>
      <c r="AD332" s="12" t="n">
        <v>-6.14</v>
      </c>
      <c r="AE332" s="12" t="n">
        <v>3.2501</v>
      </c>
      <c r="AF332" s="12" t="n">
        <v>0</v>
      </c>
      <c r="AG332" s="12" t="n">
        <v>-23424.45</v>
      </c>
      <c r="AH332" s="12" t="n">
        <v>-23424.45</v>
      </c>
      <c r="AI332" s="12" t="n">
        <v>-30387.29</v>
      </c>
      <c r="AJ332" s="12" t="n">
        <v>-30634.71</v>
      </c>
      <c r="AK332" s="12" t="n">
        <v>-50794.52</v>
      </c>
      <c r="AL332" s="12" t="n">
        <v>156827.65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6</v>
      </c>
      <c r="AS332" s="12" t="s">
        <v>107</v>
      </c>
    </row>
    <row r="333" customFormat="false" ht="12.95" hidden="false" customHeight="true" outlineLevel="0" collapsed="false">
      <c r="A333" s="9" t="s">
        <v>470</v>
      </c>
      <c r="B333" s="9" t="s">
        <v>137</v>
      </c>
      <c r="C333" s="10" t="n">
        <v>7.52</v>
      </c>
      <c r="D333" s="11" t="s">
        <v>132</v>
      </c>
      <c r="E333" s="12" t="n">
        <v>31719860</v>
      </c>
      <c r="F333" s="12" t="n">
        <v>397986.24</v>
      </c>
      <c r="G333" s="12" t="n">
        <v>397986.24</v>
      </c>
      <c r="H333" s="10" t="n">
        <v>7.896</v>
      </c>
      <c r="I333" s="11" t="s">
        <v>132</v>
      </c>
      <c r="J333" s="10" t="n">
        <v>7.52</v>
      </c>
      <c r="K333" s="11" t="s">
        <v>132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1.48</v>
      </c>
      <c r="S333" s="12" t="n">
        <v>3.58</v>
      </c>
      <c r="T333" s="12" t="n">
        <v>7.58</v>
      </c>
      <c r="U333" s="12" t="n">
        <v>27.89</v>
      </c>
      <c r="V333" s="12" t="n">
        <v>22.28</v>
      </c>
      <c r="W333" s="12" t="n">
        <v>-6.19</v>
      </c>
      <c r="X333" s="12" t="s">
        <v>137</v>
      </c>
      <c r="Y333" s="12" t="n">
        <v>1.48</v>
      </c>
      <c r="Z333" s="12" t="n">
        <v>3.58</v>
      </c>
      <c r="AA333" s="12" t="n">
        <v>7.58</v>
      </c>
      <c r="AB333" s="12" t="n">
        <v>27.89</v>
      </c>
      <c r="AC333" s="12" t="n">
        <v>22.28</v>
      </c>
      <c r="AD333" s="12" t="n">
        <v>-6.19</v>
      </c>
      <c r="AE333" s="12" t="n">
        <v>3.2638</v>
      </c>
      <c r="AF333" s="12" t="n">
        <v>0</v>
      </c>
      <c r="AG333" s="12" t="n">
        <v>0</v>
      </c>
      <c r="AH333" s="12" t="n">
        <v>0</v>
      </c>
      <c r="AI333" s="12" t="n">
        <v>0</v>
      </c>
      <c r="AJ333" s="12" t="n">
        <v>0</v>
      </c>
      <c r="AK333" s="12" t="n">
        <v>0</v>
      </c>
      <c r="AL333" s="12" t="n">
        <v>1398984.7</v>
      </c>
      <c r="AM333" s="12" t="n">
        <v>250</v>
      </c>
      <c r="AN333" s="12" t="n">
        <v>0</v>
      </c>
      <c r="AO333" s="12" t="n">
        <v>5</v>
      </c>
      <c r="AP333" s="12" t="n">
        <v>1.6</v>
      </c>
      <c r="AQ333" s="12"/>
      <c r="AR333" s="12" t="s">
        <v>106</v>
      </c>
      <c r="AS333" s="12" t="s">
        <v>107</v>
      </c>
    </row>
    <row r="334" customFormat="false" ht="12.95" hidden="false" customHeight="true" outlineLevel="0" collapsed="false">
      <c r="A334" s="9" t="s">
        <v>471</v>
      </c>
      <c r="B334" s="9" t="s">
        <v>137</v>
      </c>
      <c r="C334" s="10" t="n">
        <v>6.02</v>
      </c>
      <c r="D334" s="11" t="s">
        <v>132</v>
      </c>
      <c r="E334" s="12" t="n">
        <v>31719860</v>
      </c>
      <c r="F334" s="12" t="n">
        <v>5213.14</v>
      </c>
      <c r="G334" s="12" t="n">
        <v>5213.14</v>
      </c>
      <c r="H334" s="10" t="n">
        <v>6.321</v>
      </c>
      <c r="I334" s="11" t="s">
        <v>132</v>
      </c>
      <c r="J334" s="10" t="n">
        <v>6.02</v>
      </c>
      <c r="K334" s="11" t="s">
        <v>132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1.52</v>
      </c>
      <c r="S334" s="12" t="n">
        <v>3.61</v>
      </c>
      <c r="T334" s="12" t="n">
        <v>7.69</v>
      </c>
      <c r="U334" s="12" t="n">
        <v>27.81</v>
      </c>
      <c r="V334" s="12" t="n">
        <v>22.53</v>
      </c>
      <c r="W334" s="12" t="n">
        <v>-6.12</v>
      </c>
      <c r="X334" s="12" t="s">
        <v>137</v>
      </c>
      <c r="Y334" s="12" t="n">
        <v>1.52</v>
      </c>
      <c r="Z334" s="12" t="n">
        <v>3.61</v>
      </c>
      <c r="AA334" s="12" t="n">
        <v>7.69</v>
      </c>
      <c r="AB334" s="12" t="n">
        <v>27.81</v>
      </c>
      <c r="AC334" s="12" t="n">
        <v>22.53</v>
      </c>
      <c r="AD334" s="12" t="n">
        <v>-6.12</v>
      </c>
      <c r="AE334" s="12" t="n">
        <v>3.2742</v>
      </c>
      <c r="AF334" s="12" t="n">
        <v>0</v>
      </c>
      <c r="AG334" s="12" t="n">
        <v>0</v>
      </c>
      <c r="AH334" s="12" t="n">
        <v>0</v>
      </c>
      <c r="AI334" s="12" t="n">
        <v>0</v>
      </c>
      <c r="AJ334" s="12" t="n">
        <v>0</v>
      </c>
      <c r="AK334" s="12" t="n">
        <v>0</v>
      </c>
      <c r="AL334" s="12" t="n">
        <v>7797.99</v>
      </c>
      <c r="AM334" s="12" t="n">
        <v>250</v>
      </c>
      <c r="AN334" s="12" t="n">
        <v>0</v>
      </c>
      <c r="AO334" s="12" t="n">
        <v>5</v>
      </c>
      <c r="AP334" s="12" t="n">
        <v>1.6</v>
      </c>
      <c r="AQ334" s="12"/>
      <c r="AR334" s="12" t="s">
        <v>106</v>
      </c>
      <c r="AS334" s="12" t="s">
        <v>107</v>
      </c>
    </row>
    <row r="335" customFormat="false" ht="12.95" hidden="false" customHeight="true" outlineLevel="0" collapsed="false">
      <c r="A335" s="9" t="s">
        <v>472</v>
      </c>
      <c r="B335" s="9" t="s">
        <v>137</v>
      </c>
      <c r="C335" s="10" t="n">
        <v>10.35</v>
      </c>
      <c r="D335" s="11" t="s">
        <v>132</v>
      </c>
      <c r="E335" s="12" t="n">
        <v>2020580434</v>
      </c>
      <c r="F335" s="12" t="n">
        <v>5472559.49</v>
      </c>
      <c r="G335" s="12" t="n">
        <v>5472559.49</v>
      </c>
      <c r="H335" s="10" t="n">
        <v>10.8675</v>
      </c>
      <c r="I335" s="11" t="s">
        <v>132</v>
      </c>
      <c r="J335" s="10" t="n">
        <v>10.35</v>
      </c>
      <c r="K335" s="11" t="s">
        <v>132</v>
      </c>
      <c r="L335" s="12" t="n">
        <v>54379.48</v>
      </c>
      <c r="M335" s="12" t="n">
        <v>6965.31</v>
      </c>
      <c r="N335" s="12" t="n">
        <v>54379.48</v>
      </c>
      <c r="O335" s="12" t="n">
        <v>6965.31</v>
      </c>
      <c r="P335" s="12" t="n">
        <v>0</v>
      </c>
      <c r="Q335" s="12" t="n">
        <v>0</v>
      </c>
      <c r="R335" s="12" t="n">
        <v>2.78</v>
      </c>
      <c r="S335" s="12" t="n">
        <v>4.33</v>
      </c>
      <c r="T335" s="12" t="n">
        <v>6.48</v>
      </c>
      <c r="U335" s="12" t="n">
        <v>41.01</v>
      </c>
      <c r="V335" s="12" t="n">
        <v>77.84</v>
      </c>
      <c r="W335" s="12" t="n">
        <v>1.98</v>
      </c>
      <c r="X335" s="12" t="s">
        <v>137</v>
      </c>
      <c r="Y335" s="12" t="n">
        <v>2.78</v>
      </c>
      <c r="Z335" s="12" t="n">
        <v>4.33</v>
      </c>
      <c r="AA335" s="12" t="n">
        <v>6.48</v>
      </c>
      <c r="AB335" s="12" t="n">
        <v>41.01</v>
      </c>
      <c r="AC335" s="12" t="n">
        <v>77.84</v>
      </c>
      <c r="AD335" s="12" t="n">
        <v>1.98</v>
      </c>
      <c r="AE335" s="12" t="n">
        <v>3.5799</v>
      </c>
      <c r="AF335" s="12" t="n">
        <v>-47414.17</v>
      </c>
      <c r="AG335" s="12" t="n">
        <v>-40417.57</v>
      </c>
      <c r="AH335" s="12" t="n">
        <v>10290.89</v>
      </c>
      <c r="AI335" s="12" t="n">
        <v>335095.22</v>
      </c>
      <c r="AJ335" s="12" t="n">
        <v>598525.72</v>
      </c>
      <c r="AK335" s="12" t="n">
        <v>669927.6</v>
      </c>
      <c r="AL335" s="12" t="n">
        <v>6997973.88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2</v>
      </c>
      <c r="AS335" s="12" t="s">
        <v>113</v>
      </c>
    </row>
    <row r="336" customFormat="false" ht="12.95" hidden="false" customHeight="true" outlineLevel="0" collapsed="false">
      <c r="A336" s="9" t="s">
        <v>473</v>
      </c>
      <c r="B336" s="9" t="s">
        <v>137</v>
      </c>
      <c r="C336" s="10" t="n">
        <v>2.53</v>
      </c>
      <c r="D336" s="11" t="s">
        <v>132</v>
      </c>
      <c r="E336" s="12" t="n">
        <v>161396139</v>
      </c>
      <c r="F336" s="12" t="n">
        <v>76199.26</v>
      </c>
      <c r="G336" s="12" t="n">
        <v>76199.26</v>
      </c>
      <c r="H336" s="10" t="n">
        <v>2.6565</v>
      </c>
      <c r="I336" s="11" t="s">
        <v>132</v>
      </c>
      <c r="J336" s="10" t="n">
        <v>2.53</v>
      </c>
      <c r="K336" s="11" t="s">
        <v>132</v>
      </c>
      <c r="L336" s="12" t="n">
        <v>0</v>
      </c>
      <c r="M336" s="12" t="n">
        <v>8116.32</v>
      </c>
      <c r="N336" s="12" t="n">
        <v>0</v>
      </c>
      <c r="O336" s="12" t="n">
        <v>8116.32</v>
      </c>
      <c r="P336" s="12" t="n">
        <v>0</v>
      </c>
      <c r="Q336" s="12" t="n">
        <v>0</v>
      </c>
      <c r="R336" s="12" t="n">
        <v>2.43</v>
      </c>
      <c r="S336" s="12" t="n">
        <v>5.86</v>
      </c>
      <c r="T336" s="12" t="n">
        <v>4.12</v>
      </c>
      <c r="U336" s="12" t="n">
        <v>33.16</v>
      </c>
      <c r="V336" s="12" t="n">
        <v>59.12</v>
      </c>
      <c r="W336" s="12" t="n">
        <v>-5.52</v>
      </c>
      <c r="X336" s="12" t="s">
        <v>137</v>
      </c>
      <c r="Y336" s="12" t="n">
        <v>2.43</v>
      </c>
      <c r="Z336" s="12" t="n">
        <v>5.86</v>
      </c>
      <c r="AA336" s="12" t="n">
        <v>4.12</v>
      </c>
      <c r="AB336" s="12" t="n">
        <v>33.16</v>
      </c>
      <c r="AC336" s="12" t="n">
        <v>59.12</v>
      </c>
      <c r="AD336" s="12" t="n">
        <v>-5.52</v>
      </c>
      <c r="AE336" s="12" t="n">
        <v>2.922</v>
      </c>
      <c r="AF336" s="12" t="n">
        <v>8116.32</v>
      </c>
      <c r="AG336" s="12" t="n">
        <v>8116.32</v>
      </c>
      <c r="AH336" s="12" t="n">
        <v>8116.32</v>
      </c>
      <c r="AI336" s="12" t="n">
        <v>-5797.97</v>
      </c>
      <c r="AJ336" s="12" t="n">
        <v>6744.96</v>
      </c>
      <c r="AK336" s="12" t="n">
        <v>8778.32</v>
      </c>
      <c r="AL336" s="12" t="n">
        <v>69943.94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2</v>
      </c>
      <c r="AS336" s="12" t="s">
        <v>113</v>
      </c>
    </row>
    <row r="337" customFormat="false" ht="12.95" hidden="false" customHeight="true" outlineLevel="0" collapsed="false">
      <c r="A337" s="9" t="s">
        <v>474</v>
      </c>
      <c r="B337" s="9" t="s">
        <v>137</v>
      </c>
      <c r="C337" s="10" t="n">
        <v>5.72</v>
      </c>
      <c r="D337" s="11" t="s">
        <v>132</v>
      </c>
      <c r="E337" s="12" t="n">
        <v>328599400</v>
      </c>
      <c r="F337" s="12" t="n">
        <v>734806.31</v>
      </c>
      <c r="G337" s="12" t="n">
        <v>734806.31</v>
      </c>
      <c r="H337" s="10" t="n">
        <v>6.006</v>
      </c>
      <c r="I337" s="11" t="s">
        <v>132</v>
      </c>
      <c r="J337" s="10" t="n">
        <v>5.72</v>
      </c>
      <c r="K337" s="11" t="s">
        <v>132</v>
      </c>
      <c r="L337" s="12" t="n">
        <v>611.53</v>
      </c>
      <c r="M337" s="12" t="n">
        <v>23465.57</v>
      </c>
      <c r="N337" s="12" t="n">
        <v>611.53</v>
      </c>
      <c r="O337" s="12" t="n">
        <v>23465.57</v>
      </c>
      <c r="P337" s="12" t="n">
        <v>0</v>
      </c>
      <c r="Q337" s="12" t="n">
        <v>0</v>
      </c>
      <c r="R337" s="12" t="n">
        <v>2.51</v>
      </c>
      <c r="S337" s="12" t="n">
        <v>3.81</v>
      </c>
      <c r="T337" s="12" t="n">
        <v>-0.17</v>
      </c>
      <c r="U337" s="12" t="n">
        <v>25.44</v>
      </c>
      <c r="V337" s="12" t="n">
        <v>35.22</v>
      </c>
      <c r="W337" s="12" t="n">
        <v>-6.42</v>
      </c>
      <c r="X337" s="12" t="s">
        <v>137</v>
      </c>
      <c r="Y337" s="12" t="n">
        <v>2.51</v>
      </c>
      <c r="Z337" s="12" t="n">
        <v>3.81</v>
      </c>
      <c r="AA337" s="12" t="n">
        <v>-0.17</v>
      </c>
      <c r="AB337" s="12" t="n">
        <v>25.44</v>
      </c>
      <c r="AC337" s="12" t="n">
        <v>35.22</v>
      </c>
      <c r="AD337" s="12" t="n">
        <v>-6.42</v>
      </c>
      <c r="AE337" s="12" t="n">
        <v>3.4192</v>
      </c>
      <c r="AF337" s="12" t="n">
        <v>22854.04</v>
      </c>
      <c r="AG337" s="12" t="n">
        <v>22854.04</v>
      </c>
      <c r="AH337" s="12" t="n">
        <v>25608.69</v>
      </c>
      <c r="AI337" s="12" t="n">
        <v>69222.8</v>
      </c>
      <c r="AJ337" s="12" t="n">
        <v>58600.56</v>
      </c>
      <c r="AK337" s="12" t="n">
        <v>7077.77</v>
      </c>
      <c r="AL337" s="12" t="n">
        <v>860366.3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2</v>
      </c>
      <c r="AS337" s="12" t="s">
        <v>113</v>
      </c>
    </row>
    <row r="338" customFormat="false" ht="12.95" hidden="false" customHeight="true" outlineLevel="0" collapsed="false">
      <c r="A338" s="9" t="s">
        <v>475</v>
      </c>
      <c r="B338" s="9" t="s">
        <v>137</v>
      </c>
      <c r="C338" s="10" t="n">
        <v>68.28</v>
      </c>
      <c r="D338" s="11" t="s">
        <v>132</v>
      </c>
      <c r="E338" s="12" t="n">
        <v>63268944</v>
      </c>
      <c r="F338" s="12" t="n">
        <v>35859.84</v>
      </c>
      <c r="G338" s="12" t="n">
        <v>35859.84</v>
      </c>
      <c r="H338" s="10" t="n">
        <v>71.694</v>
      </c>
      <c r="I338" s="11" t="s">
        <v>132</v>
      </c>
      <c r="J338" s="10" t="n">
        <v>68.28</v>
      </c>
      <c r="K338" s="11" t="s">
        <v>132</v>
      </c>
      <c r="L338" s="12" t="n">
        <v>0</v>
      </c>
      <c r="M338" s="12" t="n">
        <v>4435.12</v>
      </c>
      <c r="N338" s="12" t="n">
        <v>0</v>
      </c>
      <c r="O338" s="12" t="n">
        <v>4435.12</v>
      </c>
      <c r="P338" s="12" t="n">
        <v>0</v>
      </c>
      <c r="Q338" s="12" t="n">
        <v>0</v>
      </c>
      <c r="R338" s="12" t="n">
        <v>5.42</v>
      </c>
      <c r="S338" s="12"/>
      <c r="T338" s="12"/>
      <c r="U338" s="12"/>
      <c r="V338" s="12"/>
      <c r="W338" s="12"/>
      <c r="X338" s="12" t="s">
        <v>137</v>
      </c>
      <c r="Y338" s="12" t="n">
        <v>5.42</v>
      </c>
      <c r="Z338" s="12"/>
      <c r="AA338" s="12"/>
      <c r="AB338" s="12"/>
      <c r="AC338" s="12"/>
      <c r="AD338" s="12"/>
      <c r="AE338" s="12"/>
      <c r="AF338" s="12" t="n">
        <v>4435.12</v>
      </c>
      <c r="AG338" s="12" t="n">
        <v>4435.12</v>
      </c>
      <c r="AH338" s="12"/>
      <c r="AI338" s="12"/>
      <c r="AJ338" s="12"/>
      <c r="AK338" s="12"/>
      <c r="AL338" s="12" t="n">
        <v>25048.16</v>
      </c>
      <c r="AM338" s="12" t="n">
        <v>700</v>
      </c>
      <c r="AN338" s="12" t="n">
        <v>0</v>
      </c>
      <c r="AO338" s="12" t="n">
        <v>5</v>
      </c>
      <c r="AP338" s="12" t="n">
        <v>2.7</v>
      </c>
      <c r="AQ338" s="12" t="s">
        <v>476</v>
      </c>
      <c r="AR338" s="12" t="s">
        <v>112</v>
      </c>
      <c r="AS338" s="12" t="s">
        <v>113</v>
      </c>
    </row>
    <row r="339" customFormat="false" ht="12.95" hidden="false" customHeight="true" outlineLevel="0" collapsed="false">
      <c r="A339" s="9" t="s">
        <v>477</v>
      </c>
      <c r="B339" s="9" t="s">
        <v>137</v>
      </c>
      <c r="C339" s="10" t="n">
        <v>12.37</v>
      </c>
      <c r="D339" s="11" t="s">
        <v>132</v>
      </c>
      <c r="E339" s="12" t="n">
        <v>944675192</v>
      </c>
      <c r="F339" s="12" t="n">
        <v>3463440.45</v>
      </c>
      <c r="G339" s="12" t="n">
        <v>3463440.45</v>
      </c>
      <c r="H339" s="10" t="n">
        <v>12.9885</v>
      </c>
      <c r="I339" s="11" t="s">
        <v>132</v>
      </c>
      <c r="J339" s="10" t="n">
        <v>12.37</v>
      </c>
      <c r="K339" s="11" t="s">
        <v>132</v>
      </c>
      <c r="L339" s="12" t="n">
        <v>6040.06</v>
      </c>
      <c r="M339" s="12" t="n">
        <v>0</v>
      </c>
      <c r="N339" s="12" t="n">
        <v>6040.06</v>
      </c>
      <c r="O339" s="12" t="n">
        <v>0</v>
      </c>
      <c r="P339" s="12" t="n">
        <v>0</v>
      </c>
      <c r="Q339" s="12" t="n">
        <v>0</v>
      </c>
      <c r="R339" s="12" t="n">
        <v>1.73</v>
      </c>
      <c r="S339" s="12" t="n">
        <v>3.17</v>
      </c>
      <c r="T339" s="12" t="n">
        <v>9.08</v>
      </c>
      <c r="U339" s="12" t="n">
        <v>25.46</v>
      </c>
      <c r="V339" s="12" t="n">
        <v>67.84</v>
      </c>
      <c r="W339" s="12" t="n">
        <v>6.33</v>
      </c>
      <c r="X339" s="12" t="s">
        <v>137</v>
      </c>
      <c r="Y339" s="12" t="n">
        <v>1.73</v>
      </c>
      <c r="Z339" s="12" t="n">
        <v>3.17</v>
      </c>
      <c r="AA339" s="12" t="n">
        <v>9.08</v>
      </c>
      <c r="AB339" s="12" t="n">
        <v>25.46</v>
      </c>
      <c r="AC339" s="12" t="n">
        <v>67.84</v>
      </c>
      <c r="AD339" s="12" t="n">
        <v>6.33</v>
      </c>
      <c r="AE339" s="12" t="n">
        <v>3.257</v>
      </c>
      <c r="AF339" s="12" t="n">
        <v>-6040.06</v>
      </c>
      <c r="AG339" s="12" t="n">
        <v>23208.16</v>
      </c>
      <c r="AH339" s="12" t="n">
        <v>43103.92</v>
      </c>
      <c r="AI339" s="12" t="n">
        <v>120087.81</v>
      </c>
      <c r="AJ339" s="12" t="n">
        <v>311235.5</v>
      </c>
      <c r="AK339" s="12" t="n">
        <v>324953.63</v>
      </c>
      <c r="AL339" s="12" t="n">
        <v>3804119.79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2</v>
      </c>
      <c r="AS339" s="12" t="s">
        <v>113</v>
      </c>
    </row>
    <row r="340" customFormat="false" ht="12.95" hidden="false" customHeight="true" outlineLevel="0" collapsed="false">
      <c r="A340" s="9" t="s">
        <v>478</v>
      </c>
      <c r="B340" s="9" t="s">
        <v>137</v>
      </c>
      <c r="C340" s="10" t="n">
        <v>89.47</v>
      </c>
      <c r="D340" s="11" t="s">
        <v>132</v>
      </c>
      <c r="E340" s="12" t="n">
        <v>126080325</v>
      </c>
      <c r="F340" s="12" t="n">
        <v>56044.28</v>
      </c>
      <c r="G340" s="12" t="n">
        <v>56044.28</v>
      </c>
      <c r="H340" s="10" t="n">
        <v>93.9435</v>
      </c>
      <c r="I340" s="11" t="s">
        <v>132</v>
      </c>
      <c r="J340" s="10" t="n">
        <v>89.47</v>
      </c>
      <c r="K340" s="11" t="s">
        <v>132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3.09</v>
      </c>
      <c r="S340" s="12" t="n">
        <v>4.55</v>
      </c>
      <c r="T340" s="12"/>
      <c r="U340" s="12"/>
      <c r="V340" s="12"/>
      <c r="W340" s="12"/>
      <c r="X340" s="12" t="s">
        <v>137</v>
      </c>
      <c r="Y340" s="12" t="n">
        <v>3.09</v>
      </c>
      <c r="Z340" s="12" t="n">
        <v>4.55</v>
      </c>
      <c r="AA340" s="12"/>
      <c r="AB340" s="12"/>
      <c r="AC340" s="12"/>
      <c r="AD340" s="12"/>
      <c r="AE340" s="12"/>
      <c r="AF340" s="12" t="n">
        <v>0</v>
      </c>
      <c r="AG340" s="12" t="n">
        <v>0</v>
      </c>
      <c r="AH340" s="12" t="n">
        <v>52276.19</v>
      </c>
      <c r="AI340" s="12"/>
      <c r="AJ340" s="12"/>
      <c r="AK340" s="12"/>
      <c r="AL340" s="12" t="n">
        <v>52276.19</v>
      </c>
      <c r="AM340" s="12" t="n">
        <v>700</v>
      </c>
      <c r="AN340" s="12" t="n">
        <v>0</v>
      </c>
      <c r="AO340" s="12" t="n">
        <v>5</v>
      </c>
      <c r="AP340" s="12" t="n">
        <v>2.7</v>
      </c>
      <c r="AQ340" s="12" t="s">
        <v>476</v>
      </c>
      <c r="AR340" s="12" t="s">
        <v>112</v>
      </c>
      <c r="AS340" s="12" t="s">
        <v>113</v>
      </c>
    </row>
    <row r="341" customFormat="false" ht="12.95" hidden="false" customHeight="true" outlineLevel="0" collapsed="false">
      <c r="A341" s="9" t="s">
        <v>479</v>
      </c>
      <c r="B341" s="9" t="s">
        <v>137</v>
      </c>
      <c r="C341" s="10" t="n">
        <v>2.54</v>
      </c>
      <c r="D341" s="11" t="s">
        <v>132</v>
      </c>
      <c r="E341" s="12" t="n">
        <v>657458224</v>
      </c>
      <c r="F341" s="12" t="n">
        <v>116312.79</v>
      </c>
      <c r="G341" s="12" t="n">
        <v>116312.79</v>
      </c>
      <c r="H341" s="10" t="n">
        <v>2.667</v>
      </c>
      <c r="I341" s="11" t="s">
        <v>132</v>
      </c>
      <c r="J341" s="10" t="n">
        <v>2.54</v>
      </c>
      <c r="K341" s="11" t="s">
        <v>132</v>
      </c>
      <c r="L341" s="12" t="n">
        <v>22674.97</v>
      </c>
      <c r="M341" s="12" t="n">
        <v>0</v>
      </c>
      <c r="N341" s="12" t="n">
        <v>22674.97</v>
      </c>
      <c r="O341" s="12" t="n">
        <v>0</v>
      </c>
      <c r="P341" s="12" t="n">
        <v>0</v>
      </c>
      <c r="Q341" s="12" t="n">
        <v>0</v>
      </c>
      <c r="R341" s="12" t="n">
        <v>4.1</v>
      </c>
      <c r="S341" s="12" t="n">
        <v>2.83</v>
      </c>
      <c r="T341" s="12" t="n">
        <v>1.2</v>
      </c>
      <c r="U341" s="12" t="n">
        <v>7.63</v>
      </c>
      <c r="V341" s="12" t="n">
        <v>7.63</v>
      </c>
      <c r="W341" s="12" t="n">
        <v>-12.26</v>
      </c>
      <c r="X341" s="12" t="s">
        <v>137</v>
      </c>
      <c r="Y341" s="12" t="n">
        <v>4.1</v>
      </c>
      <c r="Z341" s="12" t="n">
        <v>2.83</v>
      </c>
      <c r="AA341" s="12" t="n">
        <v>1.2</v>
      </c>
      <c r="AB341" s="12" t="n">
        <v>7.63</v>
      </c>
      <c r="AC341" s="12" t="n">
        <v>7.63</v>
      </c>
      <c r="AD341" s="12" t="n">
        <v>-12.26</v>
      </c>
      <c r="AE341" s="12" t="n">
        <v>3.1983</v>
      </c>
      <c r="AF341" s="12" t="n">
        <v>-22674.97</v>
      </c>
      <c r="AG341" s="12" t="n">
        <v>-22674.97</v>
      </c>
      <c r="AH341" s="12" t="n">
        <v>-14894.64</v>
      </c>
      <c r="AI341" s="12" t="n">
        <v>-9911.87</v>
      </c>
      <c r="AJ341" s="12" t="n">
        <v>-12708.1</v>
      </c>
      <c r="AK341" s="12" t="n">
        <v>-16218.94</v>
      </c>
      <c r="AL341" s="12" t="n">
        <v>86635.41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2</v>
      </c>
      <c r="AS341" s="12" t="s">
        <v>113</v>
      </c>
    </row>
    <row r="342" customFormat="false" ht="12.95" hidden="false" customHeight="true" outlineLevel="0" collapsed="false">
      <c r="A342" s="9" t="s">
        <v>480</v>
      </c>
      <c r="B342" s="9" t="s">
        <v>137</v>
      </c>
      <c r="C342" s="10" t="n">
        <v>73.73</v>
      </c>
      <c r="D342" s="11" t="s">
        <v>132</v>
      </c>
      <c r="E342" s="12" t="n">
        <v>68159953</v>
      </c>
      <c r="F342" s="12" t="n">
        <v>100937.21</v>
      </c>
      <c r="G342" s="12" t="n">
        <v>100937.21</v>
      </c>
      <c r="H342" s="10" t="n">
        <v>77.4165</v>
      </c>
      <c r="I342" s="11" t="s">
        <v>132</v>
      </c>
      <c r="J342" s="10" t="n">
        <v>73.73</v>
      </c>
      <c r="K342" s="11" t="s">
        <v>132</v>
      </c>
      <c r="L342" s="12" t="n">
        <v>0</v>
      </c>
      <c r="M342" s="12" t="n">
        <v>36050</v>
      </c>
      <c r="N342" s="12" t="n">
        <v>0</v>
      </c>
      <c r="O342" s="12" t="n">
        <v>36050</v>
      </c>
      <c r="P342" s="12" t="n">
        <v>0</v>
      </c>
      <c r="Q342" s="12" t="n">
        <v>0</v>
      </c>
      <c r="R342" s="12" t="n">
        <v>4.24</v>
      </c>
      <c r="S342" s="12" t="n">
        <v>4.67</v>
      </c>
      <c r="T342" s="12"/>
      <c r="U342" s="12"/>
      <c r="V342" s="12"/>
      <c r="W342" s="12"/>
      <c r="X342" s="12" t="s">
        <v>137</v>
      </c>
      <c r="Y342" s="12" t="n">
        <v>4.24</v>
      </c>
      <c r="Z342" s="12" t="n">
        <v>4.67</v>
      </c>
      <c r="AA342" s="12"/>
      <c r="AB342" s="12"/>
      <c r="AC342" s="12"/>
      <c r="AD342" s="12"/>
      <c r="AE342" s="12"/>
      <c r="AF342" s="12" t="n">
        <v>36050</v>
      </c>
      <c r="AG342" s="12" t="n">
        <v>39050</v>
      </c>
      <c r="AH342" s="12" t="n">
        <v>63499.46</v>
      </c>
      <c r="AI342" s="12"/>
      <c r="AJ342" s="12"/>
      <c r="AK342" s="12"/>
      <c r="AL342" s="12" t="n">
        <v>77839.7</v>
      </c>
      <c r="AM342" s="12" t="n">
        <v>700</v>
      </c>
      <c r="AN342" s="12" t="n">
        <v>0</v>
      </c>
      <c r="AO342" s="12" t="n">
        <v>5</v>
      </c>
      <c r="AP342" s="12" t="n">
        <v>2.7</v>
      </c>
      <c r="AQ342" s="12" t="s">
        <v>476</v>
      </c>
      <c r="AR342" s="12" t="s">
        <v>112</v>
      </c>
      <c r="AS342" s="12" t="s">
        <v>113</v>
      </c>
    </row>
    <row r="343" customFormat="false" ht="12.95" hidden="false" customHeight="true" outlineLevel="0" collapsed="false">
      <c r="A343" s="9" t="s">
        <v>481</v>
      </c>
      <c r="B343" s="9" t="s">
        <v>137</v>
      </c>
      <c r="C343" s="10" t="n">
        <v>56.35</v>
      </c>
      <c r="D343" s="11" t="s">
        <v>132</v>
      </c>
      <c r="E343" s="12" t="n">
        <v>1702016154</v>
      </c>
      <c r="F343" s="12" t="n">
        <v>365280.56</v>
      </c>
      <c r="G343" s="12" t="n">
        <v>365280.56</v>
      </c>
      <c r="H343" s="10" t="n">
        <v>59.1675</v>
      </c>
      <c r="I343" s="11" t="s">
        <v>132</v>
      </c>
      <c r="J343" s="10" t="n">
        <v>56.35</v>
      </c>
      <c r="K343" s="11" t="s">
        <v>132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1.55</v>
      </c>
      <c r="S343" s="12" t="n">
        <v>3.51</v>
      </c>
      <c r="T343" s="12" t="n">
        <v>7.72</v>
      </c>
      <c r="U343" s="12" t="n">
        <v>27.23</v>
      </c>
      <c r="V343" s="12" t="n">
        <v>23.55</v>
      </c>
      <c r="W343" s="12" t="n">
        <v>-5.17</v>
      </c>
      <c r="X343" s="12" t="s">
        <v>137</v>
      </c>
      <c r="Y343" s="12" t="n">
        <v>1.55</v>
      </c>
      <c r="Z343" s="12" t="n">
        <v>3.51</v>
      </c>
      <c r="AA343" s="12" t="n">
        <v>7.72</v>
      </c>
      <c r="AB343" s="12" t="n">
        <v>27.23</v>
      </c>
      <c r="AC343" s="12" t="n">
        <v>23.55</v>
      </c>
      <c r="AD343" s="12" t="n">
        <v>-5.17</v>
      </c>
      <c r="AE343" s="12" t="n">
        <v>3.0104</v>
      </c>
      <c r="AF343" s="12" t="n">
        <v>0</v>
      </c>
      <c r="AG343" s="12" t="n">
        <v>0</v>
      </c>
      <c r="AH343" s="12" t="n">
        <v>0</v>
      </c>
      <c r="AI343" s="12" t="n">
        <v>-39869.56</v>
      </c>
      <c r="AJ343" s="12" t="n">
        <v>-100178.36</v>
      </c>
      <c r="AK343" s="12" t="n">
        <v>-128634.42</v>
      </c>
      <c r="AL343" s="12" t="n">
        <v>-67361.4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12</v>
      </c>
      <c r="AS343" s="12" t="s">
        <v>113</v>
      </c>
    </row>
    <row r="344" customFormat="false" ht="12.95" hidden="false" customHeight="true" outlineLevel="0" collapsed="false">
      <c r="A344" s="9" t="s">
        <v>482</v>
      </c>
      <c r="B344" s="9" t="s">
        <v>137</v>
      </c>
      <c r="C344" s="10" t="n">
        <v>8.64</v>
      </c>
      <c r="D344" s="11" t="s">
        <v>132</v>
      </c>
      <c r="E344" s="12" t="n">
        <v>793225604</v>
      </c>
      <c r="F344" s="12" t="n">
        <v>1560218.85</v>
      </c>
      <c r="G344" s="12" t="n">
        <v>1560218.85</v>
      </c>
      <c r="H344" s="10" t="n">
        <v>9.072</v>
      </c>
      <c r="I344" s="11" t="s">
        <v>132</v>
      </c>
      <c r="J344" s="10" t="n">
        <v>8.64</v>
      </c>
      <c r="K344" s="11" t="s">
        <v>132</v>
      </c>
      <c r="L344" s="12" t="n">
        <v>209231.59</v>
      </c>
      <c r="M344" s="12" t="n">
        <v>1946.91</v>
      </c>
      <c r="N344" s="12" t="n">
        <v>209231.59</v>
      </c>
      <c r="O344" s="12" t="n">
        <v>1946.91</v>
      </c>
      <c r="P344" s="12" t="n">
        <v>0</v>
      </c>
      <c r="Q344" s="12" t="n">
        <v>0</v>
      </c>
      <c r="R344" s="12" t="n">
        <v>2.37</v>
      </c>
      <c r="S344" s="12" t="n">
        <v>4.1</v>
      </c>
      <c r="T344" s="12" t="n">
        <v>5.62</v>
      </c>
      <c r="U344" s="12" t="n">
        <v>30.32</v>
      </c>
      <c r="V344" s="12" t="n">
        <v>61.8</v>
      </c>
      <c r="W344" s="12" t="n">
        <v>2.3</v>
      </c>
      <c r="X344" s="12" t="s">
        <v>137</v>
      </c>
      <c r="Y344" s="12" t="n">
        <v>2.37</v>
      </c>
      <c r="Z344" s="12" t="n">
        <v>4.1</v>
      </c>
      <c r="AA344" s="12" t="n">
        <v>5.62</v>
      </c>
      <c r="AB344" s="12" t="n">
        <v>30.32</v>
      </c>
      <c r="AC344" s="12" t="n">
        <v>61.8</v>
      </c>
      <c r="AD344" s="12" t="n">
        <v>2.3</v>
      </c>
      <c r="AE344" s="12" t="n">
        <v>3.2532</v>
      </c>
      <c r="AF344" s="12" t="n">
        <v>-207284.68</v>
      </c>
      <c r="AG344" s="12" t="n">
        <v>-207284.68</v>
      </c>
      <c r="AH344" s="12" t="n">
        <v>-211836.96</v>
      </c>
      <c r="AI344" s="12" t="n">
        <v>-210182.87</v>
      </c>
      <c r="AJ344" s="12" t="n">
        <v>-214592.23</v>
      </c>
      <c r="AK344" s="12" t="n">
        <v>-58169.6</v>
      </c>
      <c r="AL344" s="12" t="n">
        <v>1937036.29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2</v>
      </c>
      <c r="AS344" s="12" t="s">
        <v>113</v>
      </c>
    </row>
    <row r="345" customFormat="false" ht="12.95" hidden="false" customHeight="true" outlineLevel="0" collapsed="false">
      <c r="A345" s="9" t="s">
        <v>483</v>
      </c>
      <c r="B345" s="9" t="s">
        <v>137</v>
      </c>
      <c r="C345" s="10" t="n">
        <v>5.29</v>
      </c>
      <c r="D345" s="11" t="s">
        <v>132</v>
      </c>
      <c r="E345" s="12" t="n">
        <v>297154719</v>
      </c>
      <c r="F345" s="12" t="n">
        <v>1451458.77</v>
      </c>
      <c r="G345" s="12" t="n">
        <v>1451458.77</v>
      </c>
      <c r="H345" s="10" t="n">
        <v>5.5545</v>
      </c>
      <c r="I345" s="11" t="s">
        <v>132</v>
      </c>
      <c r="J345" s="10" t="n">
        <v>5.29</v>
      </c>
      <c r="K345" s="11" t="s">
        <v>132</v>
      </c>
      <c r="L345" s="12" t="n">
        <v>1181.03</v>
      </c>
      <c r="M345" s="12" t="n">
        <v>15996.2</v>
      </c>
      <c r="N345" s="12" t="n">
        <v>1181.03</v>
      </c>
      <c r="O345" s="12" t="n">
        <v>15996.2</v>
      </c>
      <c r="P345" s="12" t="n">
        <v>0</v>
      </c>
      <c r="Q345" s="12" t="n">
        <v>0</v>
      </c>
      <c r="R345" s="12" t="n">
        <v>2.12</v>
      </c>
      <c r="S345" s="12" t="n">
        <v>3.32</v>
      </c>
      <c r="T345" s="12" t="n">
        <v>4.96</v>
      </c>
      <c r="U345" s="12" t="n">
        <v>28.71</v>
      </c>
      <c r="V345" s="12" t="n">
        <v>28.71</v>
      </c>
      <c r="W345" s="12" t="n">
        <v>-6.25</v>
      </c>
      <c r="X345" s="12" t="s">
        <v>137</v>
      </c>
      <c r="Y345" s="12" t="n">
        <v>2.12</v>
      </c>
      <c r="Z345" s="12" t="n">
        <v>3.32</v>
      </c>
      <c r="AA345" s="12" t="n">
        <v>4.96</v>
      </c>
      <c r="AB345" s="12" t="n">
        <v>28.71</v>
      </c>
      <c r="AC345" s="12" t="n">
        <v>28.71</v>
      </c>
      <c r="AD345" s="12" t="n">
        <v>-6.25</v>
      </c>
      <c r="AE345" s="12" t="n">
        <v>3.133</v>
      </c>
      <c r="AF345" s="12" t="n">
        <v>14815.17</v>
      </c>
      <c r="AG345" s="12" t="n">
        <v>32176.74</v>
      </c>
      <c r="AH345" s="12" t="n">
        <v>65819.85</v>
      </c>
      <c r="AI345" s="12" t="n">
        <v>210139.69</v>
      </c>
      <c r="AJ345" s="12" t="n">
        <v>511397.71</v>
      </c>
      <c r="AK345" s="12" t="n">
        <v>874461.28</v>
      </c>
      <c r="AL345" s="12" t="n">
        <v>1245013.35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12</v>
      </c>
      <c r="AS345" s="12" t="s">
        <v>113</v>
      </c>
    </row>
    <row r="346" customFormat="false" ht="12.95" hidden="false" customHeight="true" outlineLevel="0" collapsed="false">
      <c r="A346" s="9" t="s">
        <v>484</v>
      </c>
      <c r="B346" s="9" t="s">
        <v>137</v>
      </c>
      <c r="C346" s="10" t="n">
        <v>7.09</v>
      </c>
      <c r="D346" s="11" t="s">
        <v>132</v>
      </c>
      <c r="E346" s="12" t="n">
        <v>721182659</v>
      </c>
      <c r="F346" s="12" t="n">
        <v>1404676.16</v>
      </c>
      <c r="G346" s="12" t="n">
        <v>1404676.16</v>
      </c>
      <c r="H346" s="10" t="n">
        <v>7.4445</v>
      </c>
      <c r="I346" s="11" t="s">
        <v>132</v>
      </c>
      <c r="J346" s="10" t="n">
        <v>7.09</v>
      </c>
      <c r="K346" s="11" t="s">
        <v>132</v>
      </c>
      <c r="L346" s="12" t="n">
        <v>169.18</v>
      </c>
      <c r="M346" s="12" t="n">
        <v>0</v>
      </c>
      <c r="N346" s="12" t="n">
        <v>169.18</v>
      </c>
      <c r="O346" s="12" t="n">
        <v>0</v>
      </c>
      <c r="P346" s="12" t="n">
        <v>0</v>
      </c>
      <c r="Q346" s="12" t="n">
        <v>0</v>
      </c>
      <c r="R346" s="12" t="n">
        <v>1.87</v>
      </c>
      <c r="S346" s="12" t="n">
        <v>4.57</v>
      </c>
      <c r="T346" s="12" t="n">
        <v>5.04</v>
      </c>
      <c r="U346" s="12" t="n">
        <v>28.68</v>
      </c>
      <c r="V346" s="12" t="n">
        <v>26.61</v>
      </c>
      <c r="W346" s="12" t="n">
        <v>-5.61</v>
      </c>
      <c r="X346" s="12" t="s">
        <v>137</v>
      </c>
      <c r="Y346" s="12" t="n">
        <v>1.87</v>
      </c>
      <c r="Z346" s="12" t="n">
        <v>4.57</v>
      </c>
      <c r="AA346" s="12" t="n">
        <v>5.04</v>
      </c>
      <c r="AB346" s="12" t="n">
        <v>28.68</v>
      </c>
      <c r="AC346" s="12" t="n">
        <v>26.61</v>
      </c>
      <c r="AD346" s="12" t="n">
        <v>-5.61</v>
      </c>
      <c r="AE346" s="12" t="n">
        <v>3.3968</v>
      </c>
      <c r="AF346" s="12" t="n">
        <v>-169.18</v>
      </c>
      <c r="AG346" s="12" t="n">
        <v>-691.75</v>
      </c>
      <c r="AH346" s="12" t="n">
        <v>-2457.3</v>
      </c>
      <c r="AI346" s="12" t="n">
        <v>-12498.45</v>
      </c>
      <c r="AJ346" s="12" t="n">
        <v>-20063.18</v>
      </c>
      <c r="AK346" s="12" t="n">
        <v>-89009.08</v>
      </c>
      <c r="AL346" s="12" t="n">
        <v>1055587.46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12</v>
      </c>
      <c r="AS346" s="12" t="s">
        <v>113</v>
      </c>
    </row>
    <row r="347" customFormat="false" ht="12.95" hidden="false" customHeight="true" outlineLevel="0" collapsed="false">
      <c r="A347" s="9" t="s">
        <v>485</v>
      </c>
      <c r="B347" s="9" t="s">
        <v>137</v>
      </c>
      <c r="C347" s="10" t="n">
        <v>5.16</v>
      </c>
      <c r="D347" s="11" t="s">
        <v>132</v>
      </c>
      <c r="E347" s="12" t="n">
        <v>3566342134</v>
      </c>
      <c r="F347" s="12" t="n">
        <v>3987218.6</v>
      </c>
      <c r="G347" s="12" t="n">
        <v>3987218.6</v>
      </c>
      <c r="H347" s="10" t="n">
        <v>5.418</v>
      </c>
      <c r="I347" s="11" t="s">
        <v>132</v>
      </c>
      <c r="J347" s="10" t="n">
        <v>5.16</v>
      </c>
      <c r="K347" s="11" t="s">
        <v>132</v>
      </c>
      <c r="L347" s="12" t="n">
        <v>1133.59</v>
      </c>
      <c r="M347" s="12" t="n">
        <v>35415.53</v>
      </c>
      <c r="N347" s="12" t="n">
        <v>1133.59</v>
      </c>
      <c r="O347" s="12" t="n">
        <v>35415.53</v>
      </c>
      <c r="P347" s="12" t="n">
        <v>0</v>
      </c>
      <c r="Q347" s="12" t="n">
        <v>0</v>
      </c>
      <c r="R347" s="12" t="n">
        <v>1.57</v>
      </c>
      <c r="S347" s="12" t="n">
        <v>3.41</v>
      </c>
      <c r="T347" s="12" t="n">
        <v>8.18</v>
      </c>
      <c r="U347" s="12" t="n">
        <v>29.97</v>
      </c>
      <c r="V347" s="12" t="n">
        <v>24.94</v>
      </c>
      <c r="W347" s="12" t="n">
        <v>-5.78</v>
      </c>
      <c r="X347" s="12" t="s">
        <v>137</v>
      </c>
      <c r="Y347" s="12" t="n">
        <v>1.57</v>
      </c>
      <c r="Z347" s="12" t="n">
        <v>3.41</v>
      </c>
      <c r="AA347" s="12" t="n">
        <v>8.18</v>
      </c>
      <c r="AB347" s="12" t="n">
        <v>29.97</v>
      </c>
      <c r="AC347" s="12" t="n">
        <v>24.94</v>
      </c>
      <c r="AD347" s="12" t="n">
        <v>-5.78</v>
      </c>
      <c r="AE347" s="12" t="n">
        <v>3.3219</v>
      </c>
      <c r="AF347" s="12" t="n">
        <v>34281.94</v>
      </c>
      <c r="AG347" s="12" t="n">
        <v>57823.25</v>
      </c>
      <c r="AH347" s="12" t="n">
        <v>124784.19</v>
      </c>
      <c r="AI347" s="12" t="n">
        <v>379966.43</v>
      </c>
      <c r="AJ347" s="12" t="n">
        <v>637847.04</v>
      </c>
      <c r="AK347" s="12" t="n">
        <v>825328.28</v>
      </c>
      <c r="AL347" s="12" t="n">
        <v>4694822.76</v>
      </c>
      <c r="AM347" s="12" t="n">
        <v>1000</v>
      </c>
      <c r="AN347" s="12" t="n">
        <v>0</v>
      </c>
      <c r="AO347" s="12" t="n">
        <v>5</v>
      </c>
      <c r="AP347" s="12" t="n">
        <v>1.75</v>
      </c>
      <c r="AQ347" s="12"/>
      <c r="AR347" s="12" t="s">
        <v>112</v>
      </c>
      <c r="AS347" s="12" t="s">
        <v>113</v>
      </c>
    </row>
    <row r="348" customFormat="false" ht="12.95" hidden="false" customHeight="true" outlineLevel="0" collapsed="false">
      <c r="A348" s="9" t="s">
        <v>486</v>
      </c>
      <c r="B348" s="9" t="s">
        <v>137</v>
      </c>
      <c r="C348" s="10" t="n">
        <v>95.6</v>
      </c>
      <c r="D348" s="11" t="s">
        <v>132</v>
      </c>
      <c r="E348" s="12" t="n">
        <v>182076776</v>
      </c>
      <c r="F348" s="12" t="n">
        <v>25290.6</v>
      </c>
      <c r="G348" s="12" t="n">
        <v>25290.6</v>
      </c>
      <c r="H348" s="10" t="n">
        <v>100.38</v>
      </c>
      <c r="I348" s="11" t="s">
        <v>132</v>
      </c>
      <c r="J348" s="10" t="n">
        <v>95.6</v>
      </c>
      <c r="K348" s="11" t="s">
        <v>132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.81</v>
      </c>
      <c r="S348" s="12" t="n">
        <v>3.6</v>
      </c>
      <c r="T348" s="12" t="n">
        <v>7.37</v>
      </c>
      <c r="U348" s="12" t="n">
        <v>28.53</v>
      </c>
      <c r="V348" s="12" t="n">
        <v>36.45</v>
      </c>
      <c r="W348" s="12"/>
      <c r="X348" s="12" t="s">
        <v>137</v>
      </c>
      <c r="Y348" s="12" t="n">
        <v>0.81</v>
      </c>
      <c r="Z348" s="12" t="n">
        <v>3.6</v>
      </c>
      <c r="AA348" s="12" t="n">
        <v>7.37</v>
      </c>
      <c r="AB348" s="12" t="n">
        <v>28.53</v>
      </c>
      <c r="AC348" s="12" t="n">
        <v>36.45</v>
      </c>
      <c r="AD348" s="12"/>
      <c r="AE348" s="12" t="n">
        <v>2.9737</v>
      </c>
      <c r="AF348" s="12" t="n">
        <v>0</v>
      </c>
      <c r="AG348" s="12" t="n">
        <v>0</v>
      </c>
      <c r="AH348" s="12" t="n">
        <v>0</v>
      </c>
      <c r="AI348" s="12" t="n">
        <v>1350</v>
      </c>
      <c r="AJ348" s="12" t="n">
        <v>1513.7</v>
      </c>
      <c r="AK348" s="12" t="n">
        <v>10913.48</v>
      </c>
      <c r="AL348" s="12" t="n">
        <v>10913.48</v>
      </c>
      <c r="AM348" s="12" t="n">
        <v>1000</v>
      </c>
      <c r="AN348" s="12" t="n">
        <v>0</v>
      </c>
      <c r="AO348" s="12" t="n">
        <v>5</v>
      </c>
      <c r="AP348" s="12" t="n">
        <v>1.5</v>
      </c>
      <c r="AQ348" s="12"/>
      <c r="AR348" s="12" t="s">
        <v>112</v>
      </c>
      <c r="AS348" s="12" t="s">
        <v>113</v>
      </c>
    </row>
    <row r="349" customFormat="false" ht="12.95" hidden="false" customHeight="true" outlineLevel="0" collapsed="false">
      <c r="A349" s="9" t="s">
        <v>487</v>
      </c>
      <c r="B349" s="9" t="s">
        <v>137</v>
      </c>
      <c r="C349" s="10" t="n">
        <v>87.76</v>
      </c>
      <c r="D349" s="11" t="s">
        <v>132</v>
      </c>
      <c r="E349" s="12" t="n">
        <v>343137527</v>
      </c>
      <c r="F349" s="12" t="n">
        <v>39720.95</v>
      </c>
      <c r="G349" s="12" t="n">
        <v>39720.95</v>
      </c>
      <c r="H349" s="10" t="n">
        <v>92.148</v>
      </c>
      <c r="I349" s="11" t="s">
        <v>132</v>
      </c>
      <c r="J349" s="10" t="n">
        <v>87.76</v>
      </c>
      <c r="K349" s="11" t="s">
        <v>132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1.85</v>
      </c>
      <c r="S349" s="12" t="n">
        <v>4.49</v>
      </c>
      <c r="T349" s="12" t="n">
        <v>5.94</v>
      </c>
      <c r="U349" s="12" t="n">
        <v>30</v>
      </c>
      <c r="V349" s="12" t="n">
        <v>26.22</v>
      </c>
      <c r="W349" s="12"/>
      <c r="X349" s="12" t="s">
        <v>137</v>
      </c>
      <c r="Y349" s="12" t="n">
        <v>1.85</v>
      </c>
      <c r="Z349" s="12" t="n">
        <v>4.49</v>
      </c>
      <c r="AA349" s="12" t="n">
        <v>5.94</v>
      </c>
      <c r="AB349" s="12" t="n">
        <v>30</v>
      </c>
      <c r="AC349" s="12" t="n">
        <v>26.22</v>
      </c>
      <c r="AD349" s="12"/>
      <c r="AE349" s="12" t="n">
        <v>3.6509</v>
      </c>
      <c r="AF349" s="12" t="n">
        <v>0</v>
      </c>
      <c r="AG349" s="12" t="n">
        <v>0</v>
      </c>
      <c r="AH349" s="12" t="n">
        <v>0</v>
      </c>
      <c r="AI349" s="12" t="n">
        <v>0</v>
      </c>
      <c r="AJ349" s="12" t="n">
        <v>0</v>
      </c>
      <c r="AK349" s="12" t="n">
        <v>-4459.3</v>
      </c>
      <c r="AL349" s="12" t="n">
        <v>-4459.3</v>
      </c>
      <c r="AM349" s="12" t="n">
        <v>1000</v>
      </c>
      <c r="AN349" s="12" t="n">
        <v>0</v>
      </c>
      <c r="AO349" s="12" t="n">
        <v>5</v>
      </c>
      <c r="AP349" s="12" t="n">
        <v>1.5</v>
      </c>
      <c r="AQ349" s="12"/>
      <c r="AR349" s="12" t="s">
        <v>112</v>
      </c>
      <c r="AS349" s="12" t="s">
        <v>113</v>
      </c>
    </row>
    <row r="350" customFormat="false" ht="12.95" hidden="false" customHeight="true" outlineLevel="0" collapsed="false">
      <c r="A350" s="9" t="s">
        <v>488</v>
      </c>
      <c r="B350" s="9" t="s">
        <v>137</v>
      </c>
      <c r="C350" s="10" t="n">
        <v>5.45</v>
      </c>
      <c r="D350" s="11" t="s">
        <v>132</v>
      </c>
      <c r="E350" s="12" t="n">
        <v>2267844141</v>
      </c>
      <c r="F350" s="12" t="n">
        <v>139311.78</v>
      </c>
      <c r="G350" s="12" t="n">
        <v>139311.78</v>
      </c>
      <c r="H350" s="10" t="n">
        <v>5.7225</v>
      </c>
      <c r="I350" s="11" t="s">
        <v>132</v>
      </c>
      <c r="J350" s="10" t="n">
        <v>5.45</v>
      </c>
      <c r="K350" s="11" t="s">
        <v>132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1.68</v>
      </c>
      <c r="S350" s="12" t="n">
        <v>4.61</v>
      </c>
      <c r="T350" s="12" t="n">
        <v>6.86</v>
      </c>
      <c r="U350" s="12" t="n">
        <v>31.01</v>
      </c>
      <c r="V350" s="12" t="n">
        <v>31.64</v>
      </c>
      <c r="W350" s="12" t="n">
        <v>-4.05</v>
      </c>
      <c r="X350" s="12" t="s">
        <v>137</v>
      </c>
      <c r="Y350" s="12" t="n">
        <v>1.68</v>
      </c>
      <c r="Z350" s="12" t="n">
        <v>4.61</v>
      </c>
      <c r="AA350" s="12" t="n">
        <v>6.86</v>
      </c>
      <c r="AB350" s="12" t="n">
        <v>31.01</v>
      </c>
      <c r="AC350" s="12" t="n">
        <v>31.64</v>
      </c>
      <c r="AD350" s="12" t="n">
        <v>-4.05</v>
      </c>
      <c r="AE350" s="12" t="n">
        <v>3.1125</v>
      </c>
      <c r="AF350" s="12" t="n">
        <v>0</v>
      </c>
      <c r="AG350" s="12" t="n">
        <v>0</v>
      </c>
      <c r="AH350" s="12" t="n">
        <v>39612.31</v>
      </c>
      <c r="AI350" s="12" t="n">
        <v>70381.05</v>
      </c>
      <c r="AJ350" s="12" t="n">
        <v>80037.18</v>
      </c>
      <c r="AK350" s="12" t="n">
        <v>79795.11</v>
      </c>
      <c r="AL350" s="12" t="n">
        <v>156791.48</v>
      </c>
      <c r="AM350" s="12" t="n">
        <v>1000</v>
      </c>
      <c r="AN350" s="12" t="n">
        <v>0</v>
      </c>
      <c r="AO350" s="12" t="n">
        <v>5</v>
      </c>
      <c r="AP350" s="12" t="n">
        <v>1.75</v>
      </c>
      <c r="AQ350" s="12"/>
      <c r="AR350" s="12" t="s">
        <v>112</v>
      </c>
      <c r="AS350" s="12" t="s">
        <v>113</v>
      </c>
    </row>
    <row r="351" customFormat="false" ht="12.95" hidden="false" customHeight="true" outlineLevel="0" collapsed="false">
      <c r="A351" s="9" t="s">
        <v>489</v>
      </c>
      <c r="B351" s="9" t="s">
        <v>137</v>
      </c>
      <c r="C351" s="10" t="n">
        <v>3.7434</v>
      </c>
      <c r="D351" s="11" t="s">
        <v>132</v>
      </c>
      <c r="E351" s="12" t="n">
        <v>874229</v>
      </c>
      <c r="F351" s="12" t="n">
        <v>10801.37</v>
      </c>
      <c r="G351" s="12" t="n">
        <v>10801.37</v>
      </c>
      <c r="H351" s="10" t="n">
        <v>3.9268</v>
      </c>
      <c r="I351" s="11" t="s">
        <v>132</v>
      </c>
      <c r="J351" s="10" t="n">
        <v>3.7434</v>
      </c>
      <c r="K351" s="11" t="s">
        <v>132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1.93</v>
      </c>
      <c r="S351" s="12" t="n">
        <v>2.37</v>
      </c>
      <c r="T351" s="12" t="n">
        <v>0.91</v>
      </c>
      <c r="U351" s="12" t="n">
        <v>13.73</v>
      </c>
      <c r="V351" s="12" t="n">
        <v>20.12</v>
      </c>
      <c r="W351" s="12"/>
      <c r="X351" s="12" t="s">
        <v>137</v>
      </c>
      <c r="Y351" s="12" t="n">
        <v>1.93</v>
      </c>
      <c r="Z351" s="12" t="n">
        <v>2.37</v>
      </c>
      <c r="AA351" s="12" t="n">
        <v>0.91</v>
      </c>
      <c r="AB351" s="12" t="n">
        <v>13.73</v>
      </c>
      <c r="AC351" s="12" t="n">
        <v>20.12</v>
      </c>
      <c r="AD351" s="12"/>
      <c r="AE351" s="12" t="n">
        <v>1.9307</v>
      </c>
      <c r="AF351" s="12" t="n">
        <v>0</v>
      </c>
      <c r="AG351" s="12" t="n">
        <v>0</v>
      </c>
      <c r="AH351" s="12" t="n">
        <v>1595.36</v>
      </c>
      <c r="AI351" s="12" t="n">
        <v>1612.8</v>
      </c>
      <c r="AJ351" s="12" t="n">
        <v>4048.76</v>
      </c>
      <c r="AK351" s="12" t="n">
        <v>6771.01</v>
      </c>
      <c r="AL351" s="12" t="n">
        <v>9380.8</v>
      </c>
      <c r="AM351" s="12" t="n">
        <v>500</v>
      </c>
      <c r="AN351" s="12" t="n">
        <v>0</v>
      </c>
      <c r="AO351" s="12" t="n">
        <v>4.9</v>
      </c>
      <c r="AP351" s="12" t="n">
        <v>2.5</v>
      </c>
      <c r="AQ351" s="12"/>
      <c r="AR351" s="12" t="s">
        <v>206</v>
      </c>
      <c r="AS351" s="12" t="s">
        <v>490</v>
      </c>
    </row>
    <row r="352" customFormat="false" ht="12.95" hidden="false" customHeight="true" outlineLevel="0" collapsed="false">
      <c r="A352" s="9" t="s">
        <v>491</v>
      </c>
      <c r="B352" s="9" t="s">
        <v>137</v>
      </c>
      <c r="C352" s="10" t="n">
        <v>3.8634</v>
      </c>
      <c r="D352" s="11" t="s">
        <v>132</v>
      </c>
      <c r="E352" s="12" t="n">
        <v>401812</v>
      </c>
      <c r="F352" s="12" t="n">
        <v>4063.7</v>
      </c>
      <c r="G352" s="12" t="n">
        <v>4063.7</v>
      </c>
      <c r="H352" s="10" t="n">
        <v>3.8634</v>
      </c>
      <c r="I352" s="11" t="s">
        <v>132</v>
      </c>
      <c r="J352" s="10" t="n">
        <v>3.6702</v>
      </c>
      <c r="K352" s="11" t="s">
        <v>132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1.97</v>
      </c>
      <c r="S352" s="12" t="n">
        <v>2.36</v>
      </c>
      <c r="T352" s="12" t="n">
        <v>0.48</v>
      </c>
      <c r="U352" s="12" t="n">
        <v>12.19</v>
      </c>
      <c r="V352" s="12"/>
      <c r="W352" s="12"/>
      <c r="X352" s="12" t="s">
        <v>137</v>
      </c>
      <c r="Y352" s="12" t="n">
        <v>1.97</v>
      </c>
      <c r="Z352" s="12" t="n">
        <v>2.36</v>
      </c>
      <c r="AA352" s="12" t="n">
        <v>0.48</v>
      </c>
      <c r="AB352" s="12" t="n">
        <v>12.19</v>
      </c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0</v>
      </c>
      <c r="AJ352" s="12" t="n">
        <v>1000</v>
      </c>
      <c r="AK352" s="12"/>
      <c r="AL352" s="12" t="n">
        <v>366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6</v>
      </c>
      <c r="AS352" s="12" t="s">
        <v>490</v>
      </c>
    </row>
    <row r="353" customFormat="false" ht="12.95" hidden="false" customHeight="true" outlineLevel="0" collapsed="false">
      <c r="A353" s="9" t="s">
        <v>492</v>
      </c>
      <c r="B353" s="9" t="s">
        <v>137</v>
      </c>
      <c r="C353" s="10" t="n">
        <v>1.5655</v>
      </c>
      <c r="D353" s="11" t="s">
        <v>132</v>
      </c>
      <c r="E353" s="12" t="n">
        <v>725517</v>
      </c>
      <c r="F353" s="12" t="n">
        <v>137100.07</v>
      </c>
      <c r="G353" s="12" t="n">
        <v>137100.07</v>
      </c>
      <c r="H353" s="10" t="n">
        <v>1.6438</v>
      </c>
      <c r="I353" s="11" t="s">
        <v>132</v>
      </c>
      <c r="J353" s="10" t="n">
        <v>1.5655</v>
      </c>
      <c r="K353" s="11" t="s">
        <v>132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6.53</v>
      </c>
      <c r="S353" s="12" t="n">
        <v>10.16</v>
      </c>
      <c r="T353" s="12" t="n">
        <v>13.71</v>
      </c>
      <c r="U353" s="12" t="n">
        <v>40.3</v>
      </c>
      <c r="V353" s="12" t="n">
        <v>61.98</v>
      </c>
      <c r="W353" s="12"/>
      <c r="X353" s="12" t="s">
        <v>137</v>
      </c>
      <c r="Y353" s="12" t="n">
        <v>6.53</v>
      </c>
      <c r="Z353" s="12" t="n">
        <v>10.16</v>
      </c>
      <c r="AA353" s="12" t="n">
        <v>13.71</v>
      </c>
      <c r="AB353" s="12" t="n">
        <v>40.3</v>
      </c>
      <c r="AC353" s="12" t="n">
        <v>61.98</v>
      </c>
      <c r="AD353" s="12"/>
      <c r="AE353" s="12" t="n">
        <v>2.7021</v>
      </c>
      <c r="AF353" s="12" t="n">
        <v>0</v>
      </c>
      <c r="AG353" s="12" t="n">
        <v>0</v>
      </c>
      <c r="AH353" s="12" t="n">
        <v>0</v>
      </c>
      <c r="AI353" s="12" t="n">
        <v>-8637.83</v>
      </c>
      <c r="AJ353" s="12" t="n">
        <v>-12577.16</v>
      </c>
      <c r="AK353" s="12" t="n">
        <v>-7040.95</v>
      </c>
      <c r="AL353" s="12" t="n">
        <v>-296300.06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6</v>
      </c>
      <c r="AS353" s="12" t="s">
        <v>207</v>
      </c>
    </row>
    <row r="354" customFormat="false" ht="12.95" hidden="false" customHeight="true" outlineLevel="0" collapsed="false">
      <c r="A354" s="9" t="s">
        <v>493</v>
      </c>
      <c r="B354" s="9" t="s">
        <v>137</v>
      </c>
      <c r="C354" s="10" t="n">
        <v>1.5516</v>
      </c>
      <c r="D354" s="11" t="s">
        <v>132</v>
      </c>
      <c r="E354" s="12" t="n">
        <v>1075075</v>
      </c>
      <c r="F354" s="12" t="n">
        <v>114386.25</v>
      </c>
      <c r="G354" s="12" t="n">
        <v>114386.25</v>
      </c>
      <c r="H354" s="10" t="n">
        <v>1.5516</v>
      </c>
      <c r="I354" s="11" t="s">
        <v>132</v>
      </c>
      <c r="J354" s="10" t="n">
        <v>1.474</v>
      </c>
      <c r="K354" s="11" t="s">
        <v>132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6.51</v>
      </c>
      <c r="S354" s="12" t="n">
        <v>10.12</v>
      </c>
      <c r="T354" s="12" t="n">
        <v>13.56</v>
      </c>
      <c r="U354" s="12" t="n">
        <v>39.96</v>
      </c>
      <c r="V354" s="12" t="n">
        <v>61.19</v>
      </c>
      <c r="W354" s="12"/>
      <c r="X354" s="12" t="s">
        <v>137</v>
      </c>
      <c r="Y354" s="12" t="n">
        <v>6.51</v>
      </c>
      <c r="Z354" s="12" t="n">
        <v>10.12</v>
      </c>
      <c r="AA354" s="12" t="n">
        <v>13.56</v>
      </c>
      <c r="AB354" s="12" t="n">
        <v>39.96</v>
      </c>
      <c r="AC354" s="12" t="n">
        <v>61.19</v>
      </c>
      <c r="AD354" s="12"/>
      <c r="AE354" s="12" t="n">
        <v>2.7018</v>
      </c>
      <c r="AF354" s="12" t="n">
        <v>0</v>
      </c>
      <c r="AG354" s="12" t="n">
        <v>0</v>
      </c>
      <c r="AH354" s="12" t="n">
        <v>1000</v>
      </c>
      <c r="AI354" s="12" t="n">
        <v>1393.56</v>
      </c>
      <c r="AJ354" s="12" t="n">
        <v>3234.99</v>
      </c>
      <c r="AK354" s="12" t="n">
        <v>5274.99</v>
      </c>
      <c r="AL354" s="12" t="n">
        <v>210527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6</v>
      </c>
      <c r="AS354" s="12" t="s">
        <v>207</v>
      </c>
    </row>
    <row r="355" customFormat="false" ht="12.95" hidden="false" customHeight="true" outlineLevel="0" collapsed="false">
      <c r="A355" s="9" t="s">
        <v>494</v>
      </c>
      <c r="B355" s="9" t="s">
        <v>137</v>
      </c>
      <c r="C355" s="10" t="n">
        <v>5.1759</v>
      </c>
      <c r="D355" s="11" t="s">
        <v>132</v>
      </c>
      <c r="E355" s="12" t="n">
        <v>794524</v>
      </c>
      <c r="F355" s="12" t="n">
        <v>78540.31</v>
      </c>
      <c r="G355" s="12" t="n">
        <v>78540.31</v>
      </c>
      <c r="H355" s="10" t="n">
        <v>5.4347</v>
      </c>
      <c r="I355" s="11" t="s">
        <v>132</v>
      </c>
      <c r="J355" s="10" t="n">
        <v>5.1759</v>
      </c>
      <c r="K355" s="11" t="s">
        <v>132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1.29</v>
      </c>
      <c r="S355" s="12" t="n">
        <v>0.08</v>
      </c>
      <c r="T355" s="12" t="n">
        <v>6.34</v>
      </c>
      <c r="U355" s="12" t="n">
        <v>18.36</v>
      </c>
      <c r="V355" s="12" t="n">
        <v>54.49</v>
      </c>
      <c r="W355" s="12"/>
      <c r="X355" s="12" t="s">
        <v>137</v>
      </c>
      <c r="Y355" s="12" t="n">
        <v>1.29</v>
      </c>
      <c r="Z355" s="12" t="n">
        <v>0.08</v>
      </c>
      <c r="AA355" s="12" t="n">
        <v>6.34</v>
      </c>
      <c r="AB355" s="12" t="n">
        <v>18.36</v>
      </c>
      <c r="AC355" s="12" t="n">
        <v>54.49</v>
      </c>
      <c r="AD355" s="12"/>
      <c r="AE355" s="12" t="n">
        <v>2.614</v>
      </c>
      <c r="AF355" s="12" t="n">
        <v>0</v>
      </c>
      <c r="AG355" s="12" t="n">
        <v>2021.39</v>
      </c>
      <c r="AH355" s="12" t="n">
        <v>2021.39</v>
      </c>
      <c r="AI355" s="12" t="n">
        <v>9912.09</v>
      </c>
      <c r="AJ355" s="12" t="n">
        <v>42680.75</v>
      </c>
      <c r="AK355" s="12" t="n">
        <v>67311.27</v>
      </c>
      <c r="AL355" s="12" t="n">
        <v>69768.86</v>
      </c>
      <c r="AM355" s="12" t="n">
        <v>750</v>
      </c>
      <c r="AN355" s="12" t="n">
        <v>0</v>
      </c>
      <c r="AO355" s="12" t="n">
        <v>5</v>
      </c>
      <c r="AP355" s="12" t="n">
        <v>2.5</v>
      </c>
      <c r="AQ355" s="12"/>
      <c r="AR355" s="12" t="s">
        <v>206</v>
      </c>
      <c r="AS355" s="12" t="s">
        <v>495</v>
      </c>
    </row>
    <row r="356" customFormat="false" ht="12.95" hidden="false" customHeight="true" outlineLevel="0" collapsed="false">
      <c r="A356" s="9" t="s">
        <v>496</v>
      </c>
      <c r="B356" s="9" t="s">
        <v>137</v>
      </c>
      <c r="C356" s="10" t="n">
        <v>5.1815</v>
      </c>
      <c r="D356" s="11" t="s">
        <v>132</v>
      </c>
      <c r="E356" s="12" t="n">
        <v>4289782</v>
      </c>
      <c r="F356" s="12" t="n">
        <v>39419.77</v>
      </c>
      <c r="G356" s="12" t="n">
        <v>39419.77</v>
      </c>
      <c r="H356" s="10" t="n">
        <v>5.1815</v>
      </c>
      <c r="I356" s="11" t="s">
        <v>132</v>
      </c>
      <c r="J356" s="10" t="n">
        <v>4.9224</v>
      </c>
      <c r="K356" s="11" t="s">
        <v>132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1.3</v>
      </c>
      <c r="S356" s="12" t="n">
        <v>-0.13</v>
      </c>
      <c r="T356" s="12" t="n">
        <v>6.1</v>
      </c>
      <c r="U356" s="12" t="n">
        <v>18.5</v>
      </c>
      <c r="V356" s="12"/>
      <c r="W356" s="12"/>
      <c r="X356" s="12" t="s">
        <v>137</v>
      </c>
      <c r="Y356" s="12" t="n">
        <v>1.3</v>
      </c>
      <c r="Z356" s="12" t="n">
        <v>-0.13</v>
      </c>
      <c r="AA356" s="12" t="n">
        <v>6.1</v>
      </c>
      <c r="AB356" s="12" t="n">
        <v>18.5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28414.54</v>
      </c>
      <c r="AK356" s="12"/>
      <c r="AL356" s="12" t="n">
        <v>35161.08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6</v>
      </c>
      <c r="AS356" s="12" t="s">
        <v>495</v>
      </c>
    </row>
    <row r="357" customFormat="false" ht="12.95" hidden="false" customHeight="true" outlineLevel="0" collapsed="false">
      <c r="A357" s="9" t="s">
        <v>497</v>
      </c>
      <c r="B357" s="9" t="s">
        <v>137</v>
      </c>
      <c r="C357" s="10" t="n">
        <v>4.926</v>
      </c>
      <c r="D357" s="11" t="s">
        <v>132</v>
      </c>
      <c r="E357" s="12" t="n">
        <v>415120</v>
      </c>
      <c r="F357" s="12" t="n">
        <v>20179.42</v>
      </c>
      <c r="G357" s="12" t="n">
        <v>20179.42</v>
      </c>
      <c r="H357" s="10" t="n">
        <v>5.1723</v>
      </c>
      <c r="I357" s="11" t="s">
        <v>132</v>
      </c>
      <c r="J357" s="10" t="n">
        <v>4.926</v>
      </c>
      <c r="K357" s="11" t="s">
        <v>132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5.65</v>
      </c>
      <c r="S357" s="12" t="n">
        <v>6.98</v>
      </c>
      <c r="T357" s="12" t="n">
        <v>5.61</v>
      </c>
      <c r="U357" s="12" t="n">
        <v>12.55</v>
      </c>
      <c r="V357" s="12"/>
      <c r="W357" s="12"/>
      <c r="X357" s="12" t="s">
        <v>137</v>
      </c>
      <c r="Y357" s="12" t="n">
        <v>5.65</v>
      </c>
      <c r="Z357" s="12" t="n">
        <v>6.98</v>
      </c>
      <c r="AA357" s="12" t="n">
        <v>5.61</v>
      </c>
      <c r="AB357" s="12" t="n">
        <v>12.55</v>
      </c>
      <c r="AC357" s="12"/>
      <c r="AD357" s="12"/>
      <c r="AE357" s="12"/>
      <c r="AF357" s="12" t="n">
        <v>0</v>
      </c>
      <c r="AG357" s="12" t="n">
        <v>1929.49</v>
      </c>
      <c r="AH357" s="12" t="n">
        <v>1929.49</v>
      </c>
      <c r="AI357" s="12" t="n">
        <v>11119.12</v>
      </c>
      <c r="AJ357" s="12" t="n">
        <v>14750.56</v>
      </c>
      <c r="AK357" s="12"/>
      <c r="AL357" s="12" t="n">
        <v>18114.71</v>
      </c>
      <c r="AM357" s="12" t="n">
        <v>750</v>
      </c>
      <c r="AN357" s="12" t="n">
        <v>0</v>
      </c>
      <c r="AO357" s="12" t="n">
        <v>5</v>
      </c>
      <c r="AP357" s="12" t="n">
        <v>2.5</v>
      </c>
      <c r="AQ357" s="12"/>
      <c r="AR357" s="12" t="s">
        <v>206</v>
      </c>
      <c r="AS357" s="12" t="s">
        <v>498</v>
      </c>
    </row>
    <row r="358" customFormat="false" ht="12.95" hidden="false" customHeight="true" outlineLevel="0" collapsed="false">
      <c r="A358" s="9" t="s">
        <v>499</v>
      </c>
      <c r="B358" s="9" t="s">
        <v>137</v>
      </c>
      <c r="C358" s="10" t="n">
        <v>4.9741</v>
      </c>
      <c r="D358" s="11" t="s">
        <v>132</v>
      </c>
      <c r="E358" s="12" t="n">
        <v>4456998</v>
      </c>
      <c r="F358" s="12" t="n">
        <v>24369.47</v>
      </c>
      <c r="G358" s="12" t="n">
        <v>24369.47</v>
      </c>
      <c r="H358" s="10" t="n">
        <v>4.9741</v>
      </c>
      <c r="I358" s="11" t="s">
        <v>132</v>
      </c>
      <c r="J358" s="10" t="n">
        <v>4.7254</v>
      </c>
      <c r="K358" s="11" t="s">
        <v>132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5.56</v>
      </c>
      <c r="S358" s="12" t="n">
        <v>6.87</v>
      </c>
      <c r="T358" s="12" t="n">
        <v>5.84</v>
      </c>
      <c r="U358" s="12"/>
      <c r="V358" s="12"/>
      <c r="W358" s="12"/>
      <c r="X358" s="12" t="s">
        <v>137</v>
      </c>
      <c r="Y358" s="12" t="n">
        <v>5.56</v>
      </c>
      <c r="Z358" s="12" t="n">
        <v>6.87</v>
      </c>
      <c r="AA358" s="12" t="n">
        <v>5.84</v>
      </c>
      <c r="AB358" s="12"/>
      <c r="AC358" s="12"/>
      <c r="AD358" s="12"/>
      <c r="AE358" s="12"/>
      <c r="AF358" s="12" t="n">
        <v>0</v>
      </c>
      <c r="AG358" s="12" t="n">
        <v>0</v>
      </c>
      <c r="AH358" s="12" t="n">
        <v>500</v>
      </c>
      <c r="AI358" s="12" t="n">
        <v>500</v>
      </c>
      <c r="AJ358" s="12"/>
      <c r="AK358" s="12"/>
      <c r="AL358" s="12" t="n">
        <v>22895.78</v>
      </c>
      <c r="AM358" s="12" t="n">
        <v>500</v>
      </c>
      <c r="AN358" s="12" t="n">
        <v>5</v>
      </c>
      <c r="AO358" s="12" t="n">
        <v>0</v>
      </c>
      <c r="AP358" s="12" t="n">
        <v>2.5</v>
      </c>
      <c r="AQ358" s="12"/>
      <c r="AR358" s="12" t="s">
        <v>206</v>
      </c>
      <c r="AS358" s="12" t="s">
        <v>498</v>
      </c>
    </row>
    <row r="359" customFormat="false" ht="12.95" hidden="false" customHeight="true" outlineLevel="0" collapsed="false">
      <c r="A359" s="9" t="s">
        <v>500</v>
      </c>
      <c r="B359" s="9" t="s">
        <v>137</v>
      </c>
      <c r="C359" s="10" t="n">
        <v>2.4777</v>
      </c>
      <c r="D359" s="11" t="s">
        <v>132</v>
      </c>
      <c r="E359" s="12" t="n">
        <v>531921</v>
      </c>
      <c r="F359" s="12" t="n">
        <v>10188.42</v>
      </c>
      <c r="G359" s="12" t="n">
        <v>10188.42</v>
      </c>
      <c r="H359" s="10" t="n">
        <v>2.6016</v>
      </c>
      <c r="I359" s="11" t="s">
        <v>132</v>
      </c>
      <c r="J359" s="10" t="n">
        <v>2.4777</v>
      </c>
      <c r="K359" s="11" t="s">
        <v>132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97</v>
      </c>
      <c r="S359" s="12" t="n">
        <v>2.18</v>
      </c>
      <c r="T359" s="12" t="n">
        <v>-9.87</v>
      </c>
      <c r="U359" s="12" t="n">
        <v>-6.02</v>
      </c>
      <c r="V359" s="12"/>
      <c r="W359" s="12"/>
      <c r="X359" s="12" t="s">
        <v>137</v>
      </c>
      <c r="Y359" s="12" t="n">
        <v>1.97</v>
      </c>
      <c r="Z359" s="12" t="n">
        <v>2.18</v>
      </c>
      <c r="AA359" s="12" t="n">
        <v>-9.87</v>
      </c>
      <c r="AB359" s="12" t="n">
        <v>-6.02</v>
      </c>
      <c r="AC359" s="12"/>
      <c r="AD359" s="12"/>
      <c r="AE359" s="12"/>
      <c r="AF359" s="12" t="n">
        <v>0</v>
      </c>
      <c r="AG359" s="12" t="n">
        <v>0</v>
      </c>
      <c r="AH359" s="12" t="n">
        <v>1924</v>
      </c>
      <c r="AI359" s="12" t="n">
        <v>8374.5</v>
      </c>
      <c r="AJ359" s="12" t="n">
        <v>8874.5</v>
      </c>
      <c r="AK359" s="12"/>
      <c r="AL359" s="12" t="n">
        <v>10317.5</v>
      </c>
      <c r="AM359" s="12" t="n">
        <v>750</v>
      </c>
      <c r="AN359" s="12" t="n">
        <v>0</v>
      </c>
      <c r="AO359" s="12" t="n">
        <v>5</v>
      </c>
      <c r="AP359" s="12" t="n">
        <v>2.5</v>
      </c>
      <c r="AQ359" s="12"/>
      <c r="AR359" s="12" t="s">
        <v>206</v>
      </c>
      <c r="AS359" s="12" t="s">
        <v>501</v>
      </c>
    </row>
    <row r="360" customFormat="false" ht="12.95" hidden="false" customHeight="true" outlineLevel="0" collapsed="false">
      <c r="A360" s="9" t="s">
        <v>502</v>
      </c>
      <c r="B360" s="9" t="s">
        <v>137</v>
      </c>
      <c r="C360" s="10" t="n">
        <v>2.7715</v>
      </c>
      <c r="D360" s="11" t="s">
        <v>132</v>
      </c>
      <c r="E360" s="12" t="n">
        <v>497983</v>
      </c>
      <c r="F360" s="12" t="n">
        <v>1844.79</v>
      </c>
      <c r="G360" s="12" t="n">
        <v>1844.79</v>
      </c>
      <c r="H360" s="10" t="n">
        <v>2.7715</v>
      </c>
      <c r="I360" s="11" t="s">
        <v>132</v>
      </c>
      <c r="J360" s="10" t="n">
        <v>2.6329</v>
      </c>
      <c r="K360" s="11" t="s">
        <v>132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96</v>
      </c>
      <c r="S360" s="12" t="n">
        <v>2.13</v>
      </c>
      <c r="T360" s="12" t="n">
        <v>-9.96</v>
      </c>
      <c r="U360" s="12" t="n">
        <v>-6.3</v>
      </c>
      <c r="V360" s="12"/>
      <c r="W360" s="12"/>
      <c r="X360" s="12" t="s">
        <v>137</v>
      </c>
      <c r="Y360" s="12" t="n">
        <v>1.96</v>
      </c>
      <c r="Z360" s="12" t="n">
        <v>2.13</v>
      </c>
      <c r="AA360" s="12" t="n">
        <v>-9.96</v>
      </c>
      <c r="AB360" s="12" t="n">
        <v>-6.3</v>
      </c>
      <c r="AC360" s="12"/>
      <c r="AD360" s="12"/>
      <c r="AE360" s="12"/>
      <c r="AF360" s="12" t="n">
        <v>0</v>
      </c>
      <c r="AG360" s="12" t="n">
        <v>0</v>
      </c>
      <c r="AH360" s="12" t="n">
        <v>0</v>
      </c>
      <c r="AI360" s="12" t="n">
        <v>0</v>
      </c>
      <c r="AJ360" s="12" t="n">
        <v>1000</v>
      </c>
      <c r="AK360" s="12"/>
      <c r="AL360" s="12" t="n">
        <v>2000</v>
      </c>
      <c r="AM360" s="12" t="n">
        <v>500</v>
      </c>
      <c r="AN360" s="12" t="n">
        <v>5</v>
      </c>
      <c r="AO360" s="12" t="n">
        <v>0</v>
      </c>
      <c r="AP360" s="12" t="n">
        <v>2.5</v>
      </c>
      <c r="AQ360" s="12"/>
      <c r="AR360" s="12" t="s">
        <v>206</v>
      </c>
      <c r="AS360" s="12" t="s">
        <v>501</v>
      </c>
    </row>
    <row r="361" customFormat="false" ht="12.95" hidden="false" customHeight="true" outlineLevel="0" collapsed="false">
      <c r="A361" s="9" t="s">
        <v>503</v>
      </c>
      <c r="B361" s="9" t="s">
        <v>137</v>
      </c>
      <c r="C361" s="10" t="n">
        <v>4.0996</v>
      </c>
      <c r="D361" s="11" t="s">
        <v>132</v>
      </c>
      <c r="E361" s="12" t="n">
        <v>627770</v>
      </c>
      <c r="F361" s="12" t="n">
        <v>4471.38</v>
      </c>
      <c r="G361" s="12" t="n">
        <v>4471.38</v>
      </c>
      <c r="H361" s="10" t="n">
        <v>4.3046</v>
      </c>
      <c r="I361" s="11" t="s">
        <v>132</v>
      </c>
      <c r="J361" s="10" t="n">
        <v>4.0996</v>
      </c>
      <c r="K361" s="11" t="s">
        <v>132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.51</v>
      </c>
      <c r="S361" s="12" t="n">
        <v>3.3</v>
      </c>
      <c r="T361" s="12" t="n">
        <v>-2.2</v>
      </c>
      <c r="U361" s="12" t="n">
        <v>9.71</v>
      </c>
      <c r="V361" s="12"/>
      <c r="W361" s="12"/>
      <c r="X361" s="12" t="s">
        <v>137</v>
      </c>
      <c r="Y361" s="12" t="n">
        <v>0.51</v>
      </c>
      <c r="Z361" s="12" t="n">
        <v>3.3</v>
      </c>
      <c r="AA361" s="12" t="n">
        <v>-2.2</v>
      </c>
      <c r="AB361" s="12" t="n">
        <v>9.71</v>
      </c>
      <c r="AC361" s="12"/>
      <c r="AD361" s="12"/>
      <c r="AE361" s="12"/>
      <c r="AF361" s="12" t="n">
        <v>0</v>
      </c>
      <c r="AG361" s="12" t="n">
        <v>0</v>
      </c>
      <c r="AH361" s="12" t="n">
        <v>-58047.15</v>
      </c>
      <c r="AI361" s="12" t="n">
        <v>-58047.15</v>
      </c>
      <c r="AJ361" s="12" t="n">
        <v>-56047.15</v>
      </c>
      <c r="AK361" s="12"/>
      <c r="AL361" s="12" t="n">
        <v>1494.07</v>
      </c>
      <c r="AM361" s="12" t="n">
        <v>500</v>
      </c>
      <c r="AN361" s="12" t="n">
        <v>0</v>
      </c>
      <c r="AO361" s="12" t="n">
        <v>5</v>
      </c>
      <c r="AP361" s="12" t="n">
        <v>2.5</v>
      </c>
      <c r="AQ361" s="12"/>
      <c r="AR361" s="12" t="s">
        <v>206</v>
      </c>
      <c r="AS361" s="12" t="s">
        <v>504</v>
      </c>
    </row>
    <row r="362" customFormat="false" ht="12.95" hidden="false" customHeight="true" outlineLevel="0" collapsed="false">
      <c r="A362" s="9" t="s">
        <v>505</v>
      </c>
      <c r="B362" s="9" t="s">
        <v>137</v>
      </c>
      <c r="C362" s="10" t="n">
        <v>3.9977</v>
      </c>
      <c r="D362" s="11" t="s">
        <v>132</v>
      </c>
      <c r="E362" s="12" t="n">
        <v>427189</v>
      </c>
      <c r="F362" s="12" t="n">
        <v>2301.21</v>
      </c>
      <c r="G362" s="12" t="n">
        <v>2301.21</v>
      </c>
      <c r="H362" s="10" t="n">
        <v>3.9977</v>
      </c>
      <c r="I362" s="11" t="s">
        <v>132</v>
      </c>
      <c r="J362" s="10" t="n">
        <v>3.7978</v>
      </c>
      <c r="K362" s="11" t="s">
        <v>132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55</v>
      </c>
      <c r="S362" s="12" t="n">
        <v>3.84</v>
      </c>
      <c r="T362" s="12" t="n">
        <v>-2.38</v>
      </c>
      <c r="U362" s="12" t="n">
        <v>8.88</v>
      </c>
      <c r="V362" s="12" t="n">
        <v>53.91</v>
      </c>
      <c r="W362" s="12"/>
      <c r="X362" s="12" t="s">
        <v>137</v>
      </c>
      <c r="Y362" s="12" t="n">
        <v>0.55</v>
      </c>
      <c r="Z362" s="12" t="n">
        <v>3.84</v>
      </c>
      <c r="AA362" s="12" t="n">
        <v>-2.38</v>
      </c>
      <c r="AB362" s="12" t="n">
        <v>8.88</v>
      </c>
      <c r="AC362" s="12" t="n">
        <v>53.91</v>
      </c>
      <c r="AD362" s="12"/>
      <c r="AE362" s="12" t="n">
        <v>3.0028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500</v>
      </c>
      <c r="AK362" s="12" t="n">
        <v>1136.81</v>
      </c>
      <c r="AL362" s="12" t="n">
        <v>1966.66</v>
      </c>
      <c r="AM362" s="12" t="n">
        <v>500</v>
      </c>
      <c r="AN362" s="12" t="n">
        <v>5</v>
      </c>
      <c r="AO362" s="12" t="n">
        <v>0</v>
      </c>
      <c r="AP362" s="12" t="n">
        <v>2.5</v>
      </c>
      <c r="AQ362" s="12"/>
      <c r="AR362" s="12" t="s">
        <v>206</v>
      </c>
      <c r="AS362" s="12" t="s">
        <v>504</v>
      </c>
    </row>
    <row r="363" customFormat="false" ht="12.95" hidden="false" customHeight="true" outlineLevel="0" collapsed="false">
      <c r="A363" s="9" t="s">
        <v>506</v>
      </c>
      <c r="B363" s="9" t="s">
        <v>137</v>
      </c>
      <c r="C363" s="10" t="n">
        <v>3.6496</v>
      </c>
      <c r="D363" s="11" t="s">
        <v>132</v>
      </c>
      <c r="E363" s="12" t="n">
        <v>939787</v>
      </c>
      <c r="F363" s="12" t="n">
        <v>8070.05</v>
      </c>
      <c r="G363" s="12" t="n">
        <v>8070.05</v>
      </c>
      <c r="H363" s="10" t="n">
        <v>3.8284</v>
      </c>
      <c r="I363" s="11" t="s">
        <v>132</v>
      </c>
      <c r="J363" s="10" t="n">
        <v>3.6496</v>
      </c>
      <c r="K363" s="11" t="s">
        <v>132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3.8</v>
      </c>
      <c r="S363" s="12" t="n">
        <v>5.62</v>
      </c>
      <c r="T363" s="12" t="n">
        <v>4.9</v>
      </c>
      <c r="U363" s="12" t="n">
        <v>21.36</v>
      </c>
      <c r="V363" s="12" t="n">
        <v>29.42</v>
      </c>
      <c r="W363" s="12"/>
      <c r="X363" s="12" t="s">
        <v>137</v>
      </c>
      <c r="Y363" s="12" t="n">
        <v>3.8</v>
      </c>
      <c r="Z363" s="12" t="n">
        <v>5.62</v>
      </c>
      <c r="AA363" s="12" t="n">
        <v>4.9</v>
      </c>
      <c r="AB363" s="12" t="n">
        <v>21.36</v>
      </c>
      <c r="AC363" s="12" t="n">
        <v>29.42</v>
      </c>
      <c r="AD363" s="12"/>
      <c r="AE363" s="12" t="n">
        <v>2.2704</v>
      </c>
      <c r="AF363" s="12" t="n">
        <v>0</v>
      </c>
      <c r="AG363" s="12" t="n">
        <v>2021.39</v>
      </c>
      <c r="AH363" s="12" t="n">
        <v>2021.39</v>
      </c>
      <c r="AI363" s="12" t="n">
        <v>2021.39</v>
      </c>
      <c r="AJ363" s="12" t="n">
        <v>5313.73</v>
      </c>
      <c r="AK363" s="12" t="n">
        <v>6714.37</v>
      </c>
      <c r="AL363" s="12" t="n">
        <v>7235.94</v>
      </c>
      <c r="AM363" s="12" t="n">
        <v>500</v>
      </c>
      <c r="AN363" s="12" t="n">
        <v>0</v>
      </c>
      <c r="AO363" s="12" t="n">
        <v>4.9</v>
      </c>
      <c r="AP363" s="12" t="n">
        <v>2.5</v>
      </c>
      <c r="AQ363" s="12"/>
      <c r="AR363" s="12" t="s">
        <v>206</v>
      </c>
      <c r="AS363" s="12" t="s">
        <v>507</v>
      </c>
    </row>
    <row r="364" customFormat="false" ht="12.95" hidden="false" customHeight="true" outlineLevel="0" collapsed="false">
      <c r="A364" s="9" t="s">
        <v>508</v>
      </c>
      <c r="B364" s="9" t="s">
        <v>137</v>
      </c>
      <c r="C364" s="10" t="n">
        <v>4.2834</v>
      </c>
      <c r="D364" s="11" t="s">
        <v>132</v>
      </c>
      <c r="E364" s="12" t="n">
        <v>638746</v>
      </c>
      <c r="F364" s="12" t="n">
        <v>9740.24</v>
      </c>
      <c r="G364" s="12" t="n">
        <v>9740.24</v>
      </c>
      <c r="H364" s="10" t="n">
        <v>4.2834</v>
      </c>
      <c r="I364" s="11" t="s">
        <v>132</v>
      </c>
      <c r="J364" s="10" t="n">
        <v>4.0692</v>
      </c>
      <c r="K364" s="11" t="s">
        <v>132</v>
      </c>
      <c r="L364" s="12" t="n">
        <v>0</v>
      </c>
      <c r="M364" s="12" t="n">
        <v>4142.64</v>
      </c>
      <c r="N364" s="12" t="n">
        <v>0</v>
      </c>
      <c r="O364" s="12" t="n">
        <v>4142.64</v>
      </c>
      <c r="P364" s="12" t="n">
        <v>0</v>
      </c>
      <c r="Q364" s="12" t="n">
        <v>0</v>
      </c>
      <c r="R364" s="12" t="n">
        <v>4.12</v>
      </c>
      <c r="S364" s="12" t="n">
        <v>5.93</v>
      </c>
      <c r="T364" s="12" t="n">
        <v>4.96</v>
      </c>
      <c r="U364" s="12" t="n">
        <v>19.93</v>
      </c>
      <c r="V364" s="12" t="n">
        <v>32.05</v>
      </c>
      <c r="W364" s="12"/>
      <c r="X364" s="12" t="s">
        <v>137</v>
      </c>
      <c r="Y364" s="12" t="n">
        <v>4.12</v>
      </c>
      <c r="Z364" s="12" t="n">
        <v>5.93</v>
      </c>
      <c r="AA364" s="12" t="n">
        <v>4.96</v>
      </c>
      <c r="AB364" s="12" t="n">
        <v>19.93</v>
      </c>
      <c r="AC364" s="12" t="n">
        <v>32.05</v>
      </c>
      <c r="AD364" s="12"/>
      <c r="AE364" s="12" t="n">
        <v>2.113</v>
      </c>
      <c r="AF364" s="12" t="n">
        <v>4142.64</v>
      </c>
      <c r="AG364" s="12" t="n">
        <v>4142.64</v>
      </c>
      <c r="AH364" s="12" t="n">
        <v>4142.64</v>
      </c>
      <c r="AI364" s="12" t="n">
        <v>4142.64</v>
      </c>
      <c r="AJ364" s="12" t="n">
        <v>4142.64</v>
      </c>
      <c r="AK364" s="12" t="n">
        <v>5395.48</v>
      </c>
      <c r="AL364" s="12" t="n">
        <v>7938.63</v>
      </c>
      <c r="AM364" s="12" t="n">
        <v>500</v>
      </c>
      <c r="AN364" s="12" t="n">
        <v>5</v>
      </c>
      <c r="AO364" s="12" t="n">
        <v>0</v>
      </c>
      <c r="AP364" s="12" t="n">
        <v>2.5</v>
      </c>
      <c r="AQ364" s="12"/>
      <c r="AR364" s="12" t="s">
        <v>206</v>
      </c>
      <c r="AS364" s="12" t="s">
        <v>507</v>
      </c>
    </row>
    <row r="365" customFormat="false" ht="12.95" hidden="false" customHeight="true" outlineLevel="0" collapsed="false">
      <c r="A365" s="9" t="s">
        <v>509</v>
      </c>
      <c r="B365" s="9" t="s">
        <v>137</v>
      </c>
      <c r="C365" s="10" t="n">
        <v>3.453</v>
      </c>
      <c r="D365" s="11" t="s">
        <v>132</v>
      </c>
      <c r="E365" s="12" t="n">
        <v>1874845</v>
      </c>
      <c r="F365" s="12" t="n">
        <v>4552.48</v>
      </c>
      <c r="G365" s="12" t="n">
        <v>4552.48</v>
      </c>
      <c r="H365" s="10" t="n">
        <v>3.6222</v>
      </c>
      <c r="I365" s="11" t="s">
        <v>132</v>
      </c>
      <c r="J365" s="10" t="n">
        <v>3.453</v>
      </c>
      <c r="K365" s="11" t="s">
        <v>132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1.41</v>
      </c>
      <c r="S365" s="12" t="n">
        <v>0.56</v>
      </c>
      <c r="T365" s="12" t="n">
        <v>5.15</v>
      </c>
      <c r="U365" s="12" t="n">
        <v>25.35</v>
      </c>
      <c r="V365" s="12" t="n">
        <v>29.96</v>
      </c>
      <c r="W365" s="12"/>
      <c r="X365" s="12" t="s">
        <v>137</v>
      </c>
      <c r="Y365" s="12" t="n">
        <v>1.41</v>
      </c>
      <c r="Z365" s="12" t="n">
        <v>0.56</v>
      </c>
      <c r="AA365" s="12" t="n">
        <v>5.15</v>
      </c>
      <c r="AB365" s="12" t="n">
        <v>25.35</v>
      </c>
      <c r="AC365" s="12" t="n">
        <v>29.96</v>
      </c>
      <c r="AD365" s="12"/>
      <c r="AE365" s="12" t="n">
        <v>2.1641</v>
      </c>
      <c r="AF365" s="12" t="n">
        <v>0</v>
      </c>
      <c r="AG365" s="12" t="n">
        <v>0</v>
      </c>
      <c r="AH365" s="12" t="n">
        <v>1595.36</v>
      </c>
      <c r="AI365" s="12" t="n">
        <v>-3663.06</v>
      </c>
      <c r="AJ365" s="12" t="n">
        <v>-2663.06</v>
      </c>
      <c r="AK365" s="12" t="n">
        <v>-2663.06</v>
      </c>
      <c r="AL365" s="12" t="n">
        <v>3440.49</v>
      </c>
      <c r="AM365" s="12" t="n">
        <v>500</v>
      </c>
      <c r="AN365" s="12" t="n">
        <v>0</v>
      </c>
      <c r="AO365" s="12" t="n">
        <v>4.9</v>
      </c>
      <c r="AP365" s="12" t="n">
        <v>2.5</v>
      </c>
      <c r="AQ365" s="12"/>
      <c r="AR365" s="12" t="s">
        <v>206</v>
      </c>
      <c r="AS365" s="12" t="s">
        <v>510</v>
      </c>
    </row>
    <row r="366" customFormat="false" ht="12.95" hidden="false" customHeight="true" outlineLevel="0" collapsed="false">
      <c r="A366" s="8" t="s">
        <v>511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</row>
    <row r="367" customFormat="false" ht="12.95" hidden="false" customHeight="true" outlineLevel="0" collapsed="false">
      <c r="A367" s="9" t="s">
        <v>512</v>
      </c>
      <c r="B367" s="9" t="s">
        <v>65</v>
      </c>
      <c r="C367" s="10" t="n">
        <v>0.030843</v>
      </c>
      <c r="D367" s="11" t="n">
        <v>0.9292</v>
      </c>
      <c r="E367" s="12" t="n">
        <v>9668458.93</v>
      </c>
      <c r="F367" s="12" t="n">
        <v>9616301.97</v>
      </c>
      <c r="G367" s="12" t="n">
        <v>9616301.97</v>
      </c>
      <c r="H367" s="10" t="n">
        <v>0.031552</v>
      </c>
      <c r="I367" s="11" t="n">
        <v>0.9505</v>
      </c>
      <c r="J367" s="10" t="n">
        <v>0.030843</v>
      </c>
      <c r="K367" s="11" t="n">
        <v>0.9292</v>
      </c>
      <c r="L367" s="12" t="n">
        <v>1593.01</v>
      </c>
      <c r="M367" s="12" t="n">
        <v>4502.92</v>
      </c>
      <c r="N367" s="12" t="n">
        <v>1593.01</v>
      </c>
      <c r="O367" s="12" t="n">
        <v>4502.92</v>
      </c>
      <c r="P367" s="12" t="n">
        <v>0</v>
      </c>
      <c r="Q367" s="12" t="n">
        <v>0</v>
      </c>
      <c r="R367" s="12" t="n">
        <v>3.68</v>
      </c>
      <c r="S367" s="12" t="n">
        <v>6.54</v>
      </c>
      <c r="T367" s="12" t="n">
        <v>7.01</v>
      </c>
      <c r="U367" s="12" t="n">
        <v>26.22</v>
      </c>
      <c r="V367" s="12" t="n">
        <v>36.57</v>
      </c>
      <c r="W367" s="12" t="n">
        <v>-2.06</v>
      </c>
      <c r="X367" s="12" t="s">
        <v>65</v>
      </c>
      <c r="Y367" s="12" t="n">
        <v>3.68</v>
      </c>
      <c r="Z367" s="12" t="n">
        <v>6.54</v>
      </c>
      <c r="AA367" s="12" t="n">
        <v>7.01</v>
      </c>
      <c r="AB367" s="12" t="n">
        <v>26.22</v>
      </c>
      <c r="AC367" s="12" t="n">
        <v>36.57</v>
      </c>
      <c r="AD367" s="12" t="n">
        <v>2.55</v>
      </c>
      <c r="AE367" s="12" t="n">
        <v>2.4</v>
      </c>
      <c r="AF367" s="12" t="n">
        <v>2909.91</v>
      </c>
      <c r="AG367" s="12" t="n">
        <v>17303.04</v>
      </c>
      <c r="AH367" s="12" t="n">
        <v>104816.92</v>
      </c>
      <c r="AI367" s="12" t="n">
        <v>293478.09</v>
      </c>
      <c r="AJ367" s="12" t="n">
        <v>2320154.31</v>
      </c>
      <c r="AK367" s="12" t="n">
        <v>3043679.67</v>
      </c>
      <c r="AL367" s="12" t="n">
        <v>11217399.99</v>
      </c>
      <c r="AM367" s="12" t="n">
        <v>150</v>
      </c>
      <c r="AN367" s="12" t="n">
        <v>0</v>
      </c>
      <c r="AO367" s="12" t="n">
        <v>2.3</v>
      </c>
      <c r="AP367" s="12" t="n">
        <v>1.72</v>
      </c>
      <c r="AQ367" s="12"/>
      <c r="AR367" s="12" t="s">
        <v>68</v>
      </c>
      <c r="AS367" s="12" t="s">
        <v>513</v>
      </c>
    </row>
    <row r="368" customFormat="false" ht="12.95" hidden="false" customHeight="true" outlineLevel="0" collapsed="false">
      <c r="A368" s="9" t="s">
        <v>514</v>
      </c>
      <c r="B368" s="9" t="s">
        <v>65</v>
      </c>
      <c r="C368" s="10" t="n">
        <v>0.031689</v>
      </c>
      <c r="D368" s="11" t="n">
        <v>0.9547</v>
      </c>
      <c r="E368" s="12" t="n">
        <v>4899745.61</v>
      </c>
      <c r="F368" s="12" t="n">
        <v>4899745.61</v>
      </c>
      <c r="G368" s="12" t="n">
        <v>4899745.61</v>
      </c>
      <c r="H368" s="10" t="n">
        <v>0.031689</v>
      </c>
      <c r="I368" s="11" t="n">
        <v>0.9547</v>
      </c>
      <c r="J368" s="10" t="n">
        <v>0.031055</v>
      </c>
      <c r="K368" s="11" t="n">
        <v>0.9356</v>
      </c>
      <c r="L368" s="12" t="n">
        <v>6155</v>
      </c>
      <c r="M368" s="12" t="n">
        <v>512</v>
      </c>
      <c r="N368" s="12" t="n">
        <v>6155</v>
      </c>
      <c r="O368" s="12" t="n">
        <v>512</v>
      </c>
      <c r="P368" s="12" t="n">
        <v>0</v>
      </c>
      <c r="Q368" s="12" t="n">
        <v>0</v>
      </c>
      <c r="R368" s="12" t="n">
        <v>1.39</v>
      </c>
      <c r="S368" s="12" t="n">
        <v>2.03</v>
      </c>
      <c r="T368" s="12" t="n">
        <v>2.45</v>
      </c>
      <c r="U368" s="12" t="n">
        <v>10.45</v>
      </c>
      <c r="V368" s="12" t="n">
        <v>8.52</v>
      </c>
      <c r="W368" s="12" t="n">
        <v>-0.79</v>
      </c>
      <c r="X368" s="12" t="s">
        <v>65</v>
      </c>
      <c r="Y368" s="12" t="n">
        <v>1.39</v>
      </c>
      <c r="Z368" s="12" t="n">
        <v>2.03</v>
      </c>
      <c r="AA368" s="12" t="n">
        <v>2.45</v>
      </c>
      <c r="AB368" s="12" t="n">
        <v>10.45</v>
      </c>
      <c r="AC368" s="12" t="n">
        <v>8.52</v>
      </c>
      <c r="AD368" s="12" t="n">
        <v>-0.79</v>
      </c>
      <c r="AE368" s="12" t="n">
        <v>0.832</v>
      </c>
      <c r="AF368" s="12" t="n">
        <v>-5643</v>
      </c>
      <c r="AG368" s="12" t="n">
        <v>-23905</v>
      </c>
      <c r="AH368" s="12" t="n">
        <v>-24772</v>
      </c>
      <c r="AI368" s="12" t="n">
        <v>-122921.44</v>
      </c>
      <c r="AJ368" s="12" t="n">
        <v>-253618.64</v>
      </c>
      <c r="AK368" s="12" t="n">
        <v>-972434.23</v>
      </c>
      <c r="AL368" s="12" t="n">
        <v>5585739.84</v>
      </c>
      <c r="AM368" s="12" t="n">
        <v>663.88</v>
      </c>
      <c r="AN368" s="12" t="n">
        <v>2</v>
      </c>
      <c r="AO368" s="12" t="n">
        <v>0</v>
      </c>
      <c r="AP368" s="12" t="n">
        <v>2.15</v>
      </c>
      <c r="AQ368" s="12"/>
      <c r="AR368" s="12" t="s">
        <v>82</v>
      </c>
      <c r="AS368" s="12" t="s">
        <v>82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528.6</v>
      </c>
      <c r="D369" s="11" t="n">
        <v>15924.6036</v>
      </c>
      <c r="E369" s="12" t="n">
        <v>153908124.99</v>
      </c>
      <c r="F369" s="12" t="n">
        <v>20963.01</v>
      </c>
      <c r="G369" s="12" t="n">
        <v>20963.01</v>
      </c>
      <c r="H369" s="10" t="n">
        <v>541.815</v>
      </c>
      <c r="I369" s="11" t="n">
        <v>16322.7187</v>
      </c>
      <c r="J369" s="10" t="n">
        <v>528.6</v>
      </c>
      <c r="K369" s="11" t="n">
        <v>15924.6036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1.64</v>
      </c>
      <c r="S369" s="12" t="n">
        <v>4.6</v>
      </c>
      <c r="T369" s="12" t="n">
        <v>5.55</v>
      </c>
      <c r="U369" s="12" t="n">
        <v>23.48</v>
      </c>
      <c r="V369" s="12" t="n">
        <v>23.82</v>
      </c>
      <c r="W369" s="12" t="n">
        <v>-6.42</v>
      </c>
      <c r="X369" s="12" t="s">
        <v>65</v>
      </c>
      <c r="Y369" s="12" t="n">
        <v>1.64</v>
      </c>
      <c r="Z369" s="12" t="n">
        <v>4.6</v>
      </c>
      <c r="AA369" s="12" t="n">
        <v>5.55</v>
      </c>
      <c r="AB369" s="12" t="n">
        <v>23.48</v>
      </c>
      <c r="AC369" s="12" t="n">
        <v>23.82</v>
      </c>
      <c r="AD369" s="12" t="n">
        <v>-6.42</v>
      </c>
      <c r="AE369" s="12" t="n">
        <v>2.04</v>
      </c>
      <c r="AF369" s="12" t="n">
        <v>0</v>
      </c>
      <c r="AG369" s="12" t="n">
        <v>0</v>
      </c>
      <c r="AH369" s="12" t="n">
        <v>29.27</v>
      </c>
      <c r="AI369" s="12" t="n">
        <v>70.23</v>
      </c>
      <c r="AJ369" s="12" t="n">
        <v>187.24</v>
      </c>
      <c r="AK369" s="12" t="n">
        <v>-861.18</v>
      </c>
      <c r="AL369" s="12" t="n">
        <v>27252.05</v>
      </c>
      <c r="AM369" s="12" t="n">
        <v>170</v>
      </c>
      <c r="AN369" s="12" t="n">
        <v>0</v>
      </c>
      <c r="AO369" s="12" t="n">
        <v>2.5</v>
      </c>
      <c r="AP369" s="12" t="n">
        <v>1.43</v>
      </c>
      <c r="AQ369" s="12"/>
      <c r="AR369" s="12" t="s">
        <v>86</v>
      </c>
      <c r="AS369" s="12" t="s">
        <v>87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627.48</v>
      </c>
      <c r="D370" s="11" t="n">
        <v>18903.4625</v>
      </c>
      <c r="E370" s="12" t="n">
        <v>806326252.5</v>
      </c>
      <c r="F370" s="12" t="n">
        <v>699.01</v>
      </c>
      <c r="G370" s="12" t="n">
        <v>699.01</v>
      </c>
      <c r="H370" s="10" t="n">
        <v>643.167</v>
      </c>
      <c r="I370" s="11" t="n">
        <v>19376.049</v>
      </c>
      <c r="J370" s="10" t="n">
        <v>627.48</v>
      </c>
      <c r="K370" s="11" t="n">
        <v>18903.4625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1.08</v>
      </c>
      <c r="S370" s="12" t="n">
        <v>2.25</v>
      </c>
      <c r="T370" s="12" t="n">
        <v>2.34</v>
      </c>
      <c r="U370" s="12" t="n">
        <v>12.16</v>
      </c>
      <c r="V370" s="12" t="n">
        <v>15.42</v>
      </c>
      <c r="W370" s="12" t="n">
        <v>0.88</v>
      </c>
      <c r="X370" s="12" t="s">
        <v>65</v>
      </c>
      <c r="Y370" s="12" t="n">
        <v>1.08</v>
      </c>
      <c r="Z370" s="12" t="n">
        <v>2.25</v>
      </c>
      <c r="AA370" s="12" t="n">
        <v>2.34</v>
      </c>
      <c r="AB370" s="12" t="n">
        <v>12.16</v>
      </c>
      <c r="AC370" s="12" t="n">
        <v>15.42</v>
      </c>
      <c r="AD370" s="12" t="n">
        <v>0.88</v>
      </c>
      <c r="AE370" s="12" t="n">
        <v>0.9817</v>
      </c>
      <c r="AF370" s="12" t="n">
        <v>0</v>
      </c>
      <c r="AG370" s="12" t="n">
        <v>0</v>
      </c>
      <c r="AH370" s="12" t="n">
        <v>0</v>
      </c>
      <c r="AI370" s="12" t="n">
        <v>0</v>
      </c>
      <c r="AJ370" s="12" t="n">
        <v>0</v>
      </c>
      <c r="AK370" s="12" t="n">
        <v>0</v>
      </c>
      <c r="AL370" s="12" t="n">
        <v>803.77</v>
      </c>
      <c r="AM370" s="12" t="n">
        <v>170</v>
      </c>
      <c r="AN370" s="12" t="n">
        <v>0</v>
      </c>
      <c r="AO370" s="12" t="n">
        <v>2.5</v>
      </c>
      <c r="AP370" s="12" t="n">
        <v>1.08</v>
      </c>
      <c r="AQ370" s="12"/>
      <c r="AR370" s="12" t="s">
        <v>86</v>
      </c>
      <c r="AS370" s="12" t="s">
        <v>87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568.58</v>
      </c>
      <c r="D371" s="11" t="n">
        <v>17129.0411</v>
      </c>
      <c r="E371" s="12" t="n">
        <v>1226318175.86</v>
      </c>
      <c r="F371" s="12" t="n">
        <v>5460.98</v>
      </c>
      <c r="G371" s="12" t="n">
        <v>5460.98</v>
      </c>
      <c r="H371" s="10" t="n">
        <v>582.7945</v>
      </c>
      <c r="I371" s="11" t="n">
        <v>17557.2671</v>
      </c>
      <c r="J371" s="10" t="n">
        <v>568.58</v>
      </c>
      <c r="K371" s="11" t="n">
        <v>17129.0411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1.43</v>
      </c>
      <c r="S371" s="12" t="n">
        <v>3.4</v>
      </c>
      <c r="T371" s="12" t="n">
        <v>3.63</v>
      </c>
      <c r="U371" s="12" t="n">
        <v>17.41</v>
      </c>
      <c r="V371" s="12" t="n">
        <v>17.78</v>
      </c>
      <c r="W371" s="12" t="n">
        <v>-3.59</v>
      </c>
      <c r="X371" s="12" t="s">
        <v>65</v>
      </c>
      <c r="Y371" s="12" t="n">
        <v>1.43</v>
      </c>
      <c r="Z371" s="12" t="n">
        <v>3.4</v>
      </c>
      <c r="AA371" s="12" t="n">
        <v>3.63</v>
      </c>
      <c r="AB371" s="12" t="n">
        <v>17.41</v>
      </c>
      <c r="AC371" s="12" t="n">
        <v>17.78</v>
      </c>
      <c r="AD371" s="12" t="n">
        <v>-3.59</v>
      </c>
      <c r="AE371" s="12" t="n">
        <v>1.4898</v>
      </c>
      <c r="AF371" s="12" t="n">
        <v>0</v>
      </c>
      <c r="AG371" s="12" t="n">
        <v>0</v>
      </c>
      <c r="AH371" s="12" t="n">
        <v>0</v>
      </c>
      <c r="AI371" s="12" t="n">
        <v>0</v>
      </c>
      <c r="AJ371" s="12" t="n">
        <v>0</v>
      </c>
      <c r="AK371" s="12" t="n">
        <v>-1224.15</v>
      </c>
      <c r="AL371" s="12" t="n">
        <v>5529.26</v>
      </c>
      <c r="AM371" s="12" t="n">
        <v>170</v>
      </c>
      <c r="AN371" s="12" t="n">
        <v>0</v>
      </c>
      <c r="AO371" s="12" t="n">
        <v>2.5</v>
      </c>
      <c r="AP371" s="12" t="n">
        <v>1.23</v>
      </c>
      <c r="AQ371" s="12"/>
      <c r="AR371" s="12" t="s">
        <v>86</v>
      </c>
      <c r="AS371" s="12" t="s">
        <v>87</v>
      </c>
    </row>
    <row r="372" customFormat="false" ht="12.95" hidden="false" customHeight="true" outlineLevel="0" collapsed="false">
      <c r="A372" s="9" t="s">
        <v>518</v>
      </c>
      <c r="B372" s="9" t="s">
        <v>65</v>
      </c>
      <c r="C372" s="10" t="n">
        <v>113.348</v>
      </c>
      <c r="D372" s="11" t="n">
        <v>3414.7218</v>
      </c>
      <c r="E372" s="12" t="n">
        <v>8216653.96</v>
      </c>
      <c r="F372" s="12" t="n">
        <v>1883124.68</v>
      </c>
      <c r="G372" s="12" t="n">
        <v>1883124.68</v>
      </c>
      <c r="H372" s="10" t="n">
        <v>117.088484</v>
      </c>
      <c r="I372" s="11" t="n">
        <v>3527.4077</v>
      </c>
      <c r="J372" s="10" t="n">
        <v>113.348</v>
      </c>
      <c r="K372" s="11" t="n">
        <v>3414.7218</v>
      </c>
      <c r="L372" s="12" t="n">
        <v>0</v>
      </c>
      <c r="M372" s="12" t="n">
        <v>966.97</v>
      </c>
      <c r="N372" s="12" t="n">
        <v>0</v>
      </c>
      <c r="O372" s="12" t="n">
        <v>966.97</v>
      </c>
      <c r="P372" s="12" t="n">
        <v>0</v>
      </c>
      <c r="Q372" s="12" t="n">
        <v>0</v>
      </c>
      <c r="R372" s="12" t="n">
        <v>1.06</v>
      </c>
      <c r="S372" s="12" t="n">
        <v>0.97</v>
      </c>
      <c r="T372" s="12" t="n">
        <v>0.74</v>
      </c>
      <c r="U372" s="12" t="n">
        <v>3.24</v>
      </c>
      <c r="V372" s="12" t="n">
        <v>-1.88</v>
      </c>
      <c r="W372" s="12"/>
      <c r="X372" s="12" t="s">
        <v>65</v>
      </c>
      <c r="Y372" s="12" t="n">
        <v>1.06</v>
      </c>
      <c r="Z372" s="12" t="n">
        <v>0.97</v>
      </c>
      <c r="AA372" s="12" t="n">
        <v>0.74</v>
      </c>
      <c r="AB372" s="12" t="n">
        <v>3.24</v>
      </c>
      <c r="AC372" s="12" t="n">
        <v>-1.88</v>
      </c>
      <c r="AD372" s="12"/>
      <c r="AE372" s="12" t="n">
        <v>1.1017</v>
      </c>
      <c r="AF372" s="12" t="n">
        <v>966.97</v>
      </c>
      <c r="AG372" s="12" t="n">
        <v>-630.53</v>
      </c>
      <c r="AH372" s="12" t="n">
        <v>-30166.92</v>
      </c>
      <c r="AI372" s="12" t="n">
        <v>-51569.8</v>
      </c>
      <c r="AJ372" s="12" t="n">
        <v>-106260.79</v>
      </c>
      <c r="AK372" s="12" t="n">
        <v>-202188.32</v>
      </c>
      <c r="AL372" s="12" t="n">
        <v>2240076.68</v>
      </c>
      <c r="AM372" s="12" t="n">
        <v>1000</v>
      </c>
      <c r="AN372" s="12" t="n">
        <v>0</v>
      </c>
      <c r="AO372" s="12" t="n">
        <v>3.3</v>
      </c>
      <c r="AP372" s="12" t="n">
        <v>1.7</v>
      </c>
      <c r="AQ372" s="12"/>
      <c r="AR372" s="12" t="s">
        <v>127</v>
      </c>
      <c r="AS372" s="12" t="s">
        <v>157</v>
      </c>
    </row>
    <row r="373" customFormat="false" ht="12.95" hidden="false" customHeight="true" outlineLevel="0" collapsed="false">
      <c r="A373" s="9" t="s">
        <v>519</v>
      </c>
      <c r="B373" s="9" t="s">
        <v>65</v>
      </c>
      <c r="C373" s="10" t="n">
        <v>0.023034</v>
      </c>
      <c r="D373" s="11" t="n">
        <v>0.6939</v>
      </c>
      <c r="E373" s="12" t="n">
        <v>3154274.07</v>
      </c>
      <c r="F373" s="12" t="n">
        <v>3154274.07</v>
      </c>
      <c r="G373" s="12" t="n">
        <v>3154274.07</v>
      </c>
      <c r="H373" s="10" t="n">
        <v>0.023723</v>
      </c>
      <c r="I373" s="11" t="n">
        <v>0.7147</v>
      </c>
      <c r="J373" s="10" t="n">
        <v>0.023034</v>
      </c>
      <c r="K373" s="11" t="n">
        <v>0.6939</v>
      </c>
      <c r="L373" s="12" t="n">
        <v>15973.89</v>
      </c>
      <c r="M373" s="12" t="n">
        <v>535.45</v>
      </c>
      <c r="N373" s="12" t="n">
        <v>15973.89</v>
      </c>
      <c r="O373" s="12" t="n">
        <v>535.45</v>
      </c>
      <c r="P373" s="12" t="n">
        <v>0</v>
      </c>
      <c r="Q373" s="12" t="n">
        <v>0</v>
      </c>
      <c r="R373" s="12" t="n">
        <v>-0.67</v>
      </c>
      <c r="S373" s="12" t="n">
        <v>-0.62</v>
      </c>
      <c r="T373" s="12" t="n">
        <v>-0.33</v>
      </c>
      <c r="U373" s="12" t="n">
        <v>3.47</v>
      </c>
      <c r="V373" s="12" t="n">
        <v>-1.8</v>
      </c>
      <c r="W373" s="12" t="n">
        <v>-10.69</v>
      </c>
      <c r="X373" s="12" t="s">
        <v>65</v>
      </c>
      <c r="Y373" s="12" t="n">
        <v>-0.67</v>
      </c>
      <c r="Z373" s="12" t="n">
        <v>-0.62</v>
      </c>
      <c r="AA373" s="12" t="n">
        <v>-0.33</v>
      </c>
      <c r="AB373" s="12" t="n">
        <v>3.47</v>
      </c>
      <c r="AC373" s="12" t="n">
        <v>-1.8</v>
      </c>
      <c r="AD373" s="12" t="n">
        <v>-6.52</v>
      </c>
      <c r="AE373" s="12" t="n">
        <v>0.4619</v>
      </c>
      <c r="AF373" s="12" t="n">
        <v>-15438.44</v>
      </c>
      <c r="AG373" s="12" t="n">
        <v>-13853.69</v>
      </c>
      <c r="AH373" s="12" t="n">
        <v>2788.83</v>
      </c>
      <c r="AI373" s="12" t="n">
        <v>36627.25</v>
      </c>
      <c r="AJ373" s="12" t="n">
        <v>58506.88</v>
      </c>
      <c r="AK373" s="12" t="n">
        <v>-794780.29</v>
      </c>
      <c r="AL373" s="12" t="n">
        <v>1454822.62</v>
      </c>
      <c r="AM373" s="12" t="n">
        <v>50</v>
      </c>
      <c r="AN373" s="12" t="n">
        <v>0</v>
      </c>
      <c r="AO373" s="12" t="n">
        <v>2.99</v>
      </c>
      <c r="AP373" s="12" t="n">
        <v>3.1</v>
      </c>
      <c r="AQ373" s="12"/>
      <c r="AR373" s="12" t="s">
        <v>93</v>
      </c>
      <c r="AS373" s="12" t="s">
        <v>93</v>
      </c>
    </row>
    <row r="374" customFormat="false" ht="12.95" hidden="false" customHeight="true" outlineLevel="0" collapsed="false">
      <c r="A374" s="9" t="s">
        <v>520</v>
      </c>
      <c r="B374" s="9" t="s">
        <v>65</v>
      </c>
      <c r="C374" s="10" t="n">
        <v>0.021592</v>
      </c>
      <c r="D374" s="11" t="n">
        <v>0.6505</v>
      </c>
      <c r="E374" s="12" t="n">
        <v>7043183.26</v>
      </c>
      <c r="F374" s="12" t="n">
        <v>6024476.33</v>
      </c>
      <c r="G374" s="12" t="n">
        <v>6024476.33</v>
      </c>
      <c r="H374" s="10" t="n">
        <v>0.022348</v>
      </c>
      <c r="I374" s="11" t="n">
        <v>0.6732</v>
      </c>
      <c r="J374" s="10" t="n">
        <v>0.021592</v>
      </c>
      <c r="K374" s="11" t="n">
        <v>0.6505</v>
      </c>
      <c r="L374" s="12" t="n">
        <v>6677.03</v>
      </c>
      <c r="M374" s="12" t="n">
        <v>5547.56</v>
      </c>
      <c r="N374" s="12" t="n">
        <v>6677.03</v>
      </c>
      <c r="O374" s="12" t="n">
        <v>5547.56</v>
      </c>
      <c r="P374" s="12" t="n">
        <v>0</v>
      </c>
      <c r="Q374" s="12" t="n">
        <v>0</v>
      </c>
      <c r="R374" s="12" t="n">
        <v>2.22</v>
      </c>
      <c r="S374" s="12" t="n">
        <v>3.89</v>
      </c>
      <c r="T374" s="12" t="n">
        <v>0.87</v>
      </c>
      <c r="U374" s="12" t="n">
        <v>21.77</v>
      </c>
      <c r="V374" s="12" t="n">
        <v>28.13</v>
      </c>
      <c r="W374" s="12" t="n">
        <v>-16.71</v>
      </c>
      <c r="X374" s="12" t="s">
        <v>65</v>
      </c>
      <c r="Y374" s="12" t="n">
        <v>2.22</v>
      </c>
      <c r="Z374" s="12" t="n">
        <v>3.89</v>
      </c>
      <c r="AA374" s="12" t="n">
        <v>0.87</v>
      </c>
      <c r="AB374" s="12" t="n">
        <v>21.77</v>
      </c>
      <c r="AC374" s="12" t="n">
        <v>28.13</v>
      </c>
      <c r="AD374" s="12" t="n">
        <v>-12.82</v>
      </c>
      <c r="AE374" s="12" t="n">
        <v>2.4904</v>
      </c>
      <c r="AF374" s="12" t="n">
        <v>-1129.47</v>
      </c>
      <c r="AG374" s="12" t="n">
        <v>42937.72</v>
      </c>
      <c r="AH374" s="12" t="n">
        <v>45325.02</v>
      </c>
      <c r="AI374" s="12" t="n">
        <v>328151.24</v>
      </c>
      <c r="AJ374" s="12" t="n">
        <v>551602.53</v>
      </c>
      <c r="AK374" s="12" t="n">
        <v>713851.44</v>
      </c>
      <c r="AL374" s="12" t="n">
        <v>12330512.34</v>
      </c>
      <c r="AM374" s="12" t="n">
        <v>66.39</v>
      </c>
      <c r="AN374" s="12" t="n">
        <v>0</v>
      </c>
      <c r="AO374" s="12" t="n">
        <v>3.5</v>
      </c>
      <c r="AP374" s="12" t="n">
        <v>0</v>
      </c>
      <c r="AQ374" s="12" t="s">
        <v>521</v>
      </c>
      <c r="AR374" s="12" t="s">
        <v>93</v>
      </c>
      <c r="AS374" s="12" t="s">
        <v>93</v>
      </c>
    </row>
    <row r="375" customFormat="false" ht="12.95" hidden="false" customHeight="true" outlineLevel="0" collapsed="false">
      <c r="A375" s="9" t="s">
        <v>522</v>
      </c>
      <c r="B375" s="9" t="s">
        <v>65</v>
      </c>
      <c r="C375" s="10" t="n">
        <v>0.031378</v>
      </c>
      <c r="D375" s="11" t="n">
        <v>0.9453</v>
      </c>
      <c r="E375" s="12" t="n">
        <v>3353893.93</v>
      </c>
      <c r="F375" s="12" t="n">
        <v>3353893.93</v>
      </c>
      <c r="G375" s="12" t="n">
        <v>3353893.93</v>
      </c>
      <c r="H375" s="10" t="n">
        <v>0.032316</v>
      </c>
      <c r="I375" s="11" t="n">
        <v>0.9736</v>
      </c>
      <c r="J375" s="10" t="n">
        <v>0.031378</v>
      </c>
      <c r="K375" s="11" t="n">
        <v>0.9453</v>
      </c>
      <c r="L375" s="12" t="n">
        <v>9107.52</v>
      </c>
      <c r="M375" s="12" t="n">
        <v>76.35</v>
      </c>
      <c r="N375" s="12" t="n">
        <v>9107.52</v>
      </c>
      <c r="O375" s="12" t="n">
        <v>76.35</v>
      </c>
      <c r="P375" s="12" t="n">
        <v>0</v>
      </c>
      <c r="Q375" s="12" t="n">
        <v>0</v>
      </c>
      <c r="R375" s="12" t="n">
        <v>-0.09</v>
      </c>
      <c r="S375" s="12" t="n">
        <v>0.5</v>
      </c>
      <c r="T375" s="12" t="n">
        <v>0.87</v>
      </c>
      <c r="U375" s="12" t="n">
        <v>3.49</v>
      </c>
      <c r="V375" s="12" t="n">
        <v>3.34</v>
      </c>
      <c r="W375" s="12" t="n">
        <v>-4.62</v>
      </c>
      <c r="X375" s="12" t="s">
        <v>65</v>
      </c>
      <c r="Y375" s="12" t="n">
        <v>-0.09</v>
      </c>
      <c r="Z375" s="12" t="n">
        <v>0.5</v>
      </c>
      <c r="AA375" s="12" t="n">
        <v>0.87</v>
      </c>
      <c r="AB375" s="12" t="n">
        <v>3.49</v>
      </c>
      <c r="AC375" s="12" t="n">
        <v>3.34</v>
      </c>
      <c r="AD375" s="12" t="n">
        <v>-4.62</v>
      </c>
      <c r="AE375" s="12" t="n">
        <v>0.2691</v>
      </c>
      <c r="AF375" s="12" t="n">
        <v>-9031.17</v>
      </c>
      <c r="AG375" s="12" t="n">
        <v>-9031.17</v>
      </c>
      <c r="AH375" s="12" t="n">
        <v>7752.32</v>
      </c>
      <c r="AI375" s="12" t="n">
        <v>72121.64</v>
      </c>
      <c r="AJ375" s="12" t="n">
        <v>183659</v>
      </c>
      <c r="AK375" s="12" t="n">
        <v>460418.11</v>
      </c>
      <c r="AL375" s="12" t="n">
        <v>3665949.19</v>
      </c>
      <c r="AM375" s="12" t="n">
        <v>50</v>
      </c>
      <c r="AN375" s="12" t="n">
        <v>0</v>
      </c>
      <c r="AO375" s="12" t="n">
        <v>2.99</v>
      </c>
      <c r="AP375" s="12" t="n">
        <v>1.7</v>
      </c>
      <c r="AQ375" s="12"/>
      <c r="AR375" s="12" t="s">
        <v>93</v>
      </c>
      <c r="AS375" s="12" t="s">
        <v>93</v>
      </c>
    </row>
    <row r="376" customFormat="false" ht="12.95" hidden="false" customHeight="true" outlineLevel="0" collapsed="false">
      <c r="A376" s="9" t="s">
        <v>523</v>
      </c>
      <c r="B376" s="9" t="s">
        <v>65</v>
      </c>
      <c r="C376" s="10" t="n">
        <v>404.95</v>
      </c>
      <c r="D376" s="11" t="n">
        <v>12199.5237</v>
      </c>
      <c r="E376" s="12" t="n">
        <v>58772987.46</v>
      </c>
      <c r="F376" s="12" t="n">
        <v>2425.65</v>
      </c>
      <c r="G376" s="12" t="n">
        <v>2425.65</v>
      </c>
      <c r="H376" s="10" t="n">
        <v>416.69355</v>
      </c>
      <c r="I376" s="11" t="n">
        <v>12553.3099</v>
      </c>
      <c r="J376" s="10" t="n">
        <v>404.95</v>
      </c>
      <c r="K376" s="11" t="n">
        <v>12199.5237</v>
      </c>
      <c r="L376" s="12" t="n">
        <v>169.63</v>
      </c>
      <c r="M376" s="12" t="n">
        <v>19.67</v>
      </c>
      <c r="N376" s="12" t="n">
        <v>169.63</v>
      </c>
      <c r="O376" s="12" t="n">
        <v>19.67</v>
      </c>
      <c r="P376" s="12" t="n">
        <v>0</v>
      </c>
      <c r="Q376" s="12" t="n">
        <v>0</v>
      </c>
      <c r="R376" s="12" t="n">
        <v>2.32</v>
      </c>
      <c r="S376" s="12" t="n">
        <v>5.19</v>
      </c>
      <c r="T376" s="12"/>
      <c r="U376" s="12"/>
      <c r="V376" s="12"/>
      <c r="W376" s="12"/>
      <c r="X376" s="12" t="s">
        <v>65</v>
      </c>
      <c r="Y376" s="12" t="n">
        <v>2.32</v>
      </c>
      <c r="Z376" s="12" t="n">
        <v>5.19</v>
      </c>
      <c r="AA376" s="12"/>
      <c r="AB376" s="12"/>
      <c r="AC376" s="12"/>
      <c r="AD376" s="12"/>
      <c r="AE376" s="12"/>
      <c r="AF376" s="12" t="n">
        <v>-149.96</v>
      </c>
      <c r="AG376" s="12" t="n">
        <v>105.52</v>
      </c>
      <c r="AH376" s="12" t="n">
        <v>327.26</v>
      </c>
      <c r="AI376" s="12" t="n">
        <v>2315.81</v>
      </c>
      <c r="AJ376" s="12" t="n">
        <v>2315.81</v>
      </c>
      <c r="AK376" s="12" t="n">
        <v>2315.81</v>
      </c>
      <c r="AL376" s="12" t="n">
        <v>2315.81</v>
      </c>
      <c r="AM376" s="12" t="n">
        <v>20</v>
      </c>
      <c r="AN376" s="12" t="n">
        <v>0</v>
      </c>
      <c r="AO376" s="12" t="n">
        <v>2.9</v>
      </c>
      <c r="AP376" s="12" t="n">
        <v>2</v>
      </c>
      <c r="AQ376" s="12"/>
      <c r="AR376" s="12" t="s">
        <v>95</v>
      </c>
      <c r="AS376" s="12" t="s">
        <v>524</v>
      </c>
    </row>
    <row r="377" customFormat="false" ht="12.95" hidden="false" customHeight="true" outlineLevel="0" collapsed="false">
      <c r="A377" s="9" t="s">
        <v>525</v>
      </c>
      <c r="B377" s="9" t="s">
        <v>65</v>
      </c>
      <c r="C377" s="10" t="n">
        <v>465.05</v>
      </c>
      <c r="D377" s="11" t="n">
        <v>14010.0963</v>
      </c>
      <c r="E377" s="12" t="n">
        <v>274491200.4</v>
      </c>
      <c r="F377" s="12" t="n">
        <v>4.65</v>
      </c>
      <c r="G377" s="12" t="n">
        <v>4.65</v>
      </c>
      <c r="H377" s="10" t="n">
        <v>478.53645</v>
      </c>
      <c r="I377" s="11" t="n">
        <v>14416.3891</v>
      </c>
      <c r="J377" s="10" t="n">
        <v>465.05</v>
      </c>
      <c r="K377" s="11" t="n">
        <v>14010.0963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1.3</v>
      </c>
      <c r="S377" s="12" t="n">
        <v>3.11</v>
      </c>
      <c r="T377" s="12"/>
      <c r="U377" s="12"/>
      <c r="V377" s="12"/>
      <c r="W377" s="12"/>
      <c r="X377" s="12" t="s">
        <v>65</v>
      </c>
      <c r="Y377" s="12" t="n">
        <v>1.3</v>
      </c>
      <c r="Z377" s="12" t="n">
        <v>3.11</v>
      </c>
      <c r="AA377" s="12"/>
      <c r="AB377" s="12"/>
      <c r="AC377" s="12"/>
      <c r="AD377" s="12"/>
      <c r="AE377" s="12"/>
      <c r="AF377" s="12" t="n">
        <v>0</v>
      </c>
      <c r="AG377" s="12" t="n">
        <v>0</v>
      </c>
      <c r="AH377" s="12" t="n">
        <v>0</v>
      </c>
      <c r="AI377" s="12" t="n">
        <v>3.77</v>
      </c>
      <c r="AJ377" s="12" t="n">
        <v>3.77</v>
      </c>
      <c r="AK377" s="12" t="n">
        <v>3.77</v>
      </c>
      <c r="AL377" s="12" t="n">
        <v>3.77</v>
      </c>
      <c r="AM377" s="12" t="n">
        <v>20</v>
      </c>
      <c r="AN377" s="12" t="n">
        <v>0</v>
      </c>
      <c r="AO377" s="12" t="n">
        <v>2.9</v>
      </c>
      <c r="AP377" s="12" t="n">
        <v>2</v>
      </c>
      <c r="AQ377" s="12"/>
      <c r="AR377" s="12" t="s">
        <v>95</v>
      </c>
      <c r="AS377" s="12" t="s">
        <v>524</v>
      </c>
    </row>
    <row r="378" customFormat="false" ht="12.95" hidden="false" customHeight="true" outlineLevel="0" collapsed="false">
      <c r="A378" s="9" t="s">
        <v>526</v>
      </c>
      <c r="B378" s="9" t="s">
        <v>65</v>
      </c>
      <c r="C378" s="10" t="n">
        <v>241.75</v>
      </c>
      <c r="D378" s="11" t="n">
        <v>7282.9605</v>
      </c>
      <c r="E378" s="12" t="n">
        <v>274491200.4</v>
      </c>
      <c r="F378" s="12" t="n">
        <v>38.68</v>
      </c>
      <c r="G378" s="12" t="n">
        <v>38.68</v>
      </c>
      <c r="H378" s="10" t="n">
        <v>248.76075</v>
      </c>
      <c r="I378" s="11" t="n">
        <v>7494.1664</v>
      </c>
      <c r="J378" s="10" t="n">
        <v>241.75</v>
      </c>
      <c r="K378" s="11" t="n">
        <v>7282.9605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1.13</v>
      </c>
      <c r="S378" s="12" t="n">
        <v>1.63</v>
      </c>
      <c r="T378" s="12"/>
      <c r="U378" s="12"/>
      <c r="V378" s="12"/>
      <c r="W378" s="12"/>
      <c r="X378" s="12" t="s">
        <v>65</v>
      </c>
      <c r="Y378" s="12" t="n">
        <v>1.13</v>
      </c>
      <c r="Z378" s="12" t="n">
        <v>1.63</v>
      </c>
      <c r="AA378" s="12"/>
      <c r="AB378" s="12"/>
      <c r="AC378" s="12"/>
      <c r="AD378" s="12"/>
      <c r="AE378" s="12"/>
      <c r="AF378" s="12" t="n">
        <v>0</v>
      </c>
      <c r="AG378" s="12" t="n">
        <v>0</v>
      </c>
      <c r="AH378" s="12" t="n">
        <v>38.84</v>
      </c>
      <c r="AI378" s="12"/>
      <c r="AJ378" s="12"/>
      <c r="AK378" s="12"/>
      <c r="AL378" s="12" t="n">
        <v>47.6</v>
      </c>
      <c r="AM378" s="12" t="n">
        <v>20</v>
      </c>
      <c r="AN378" s="12" t="n">
        <v>0</v>
      </c>
      <c r="AO378" s="12" t="n">
        <v>2.9</v>
      </c>
      <c r="AP378" s="12" t="n">
        <v>1.5</v>
      </c>
      <c r="AQ378" s="12"/>
      <c r="AR378" s="12" t="s">
        <v>95</v>
      </c>
      <c r="AS378" s="12" t="s">
        <v>524</v>
      </c>
    </row>
    <row r="379" customFormat="false" ht="12.95" hidden="false" customHeight="true" outlineLevel="0" collapsed="false">
      <c r="A379" s="9" t="s">
        <v>527</v>
      </c>
      <c r="B379" s="9" t="s">
        <v>65</v>
      </c>
      <c r="C379" s="10" t="n">
        <v>264.7217</v>
      </c>
      <c r="D379" s="11" t="n">
        <v>7975.0059</v>
      </c>
      <c r="E379" s="12" t="n">
        <v>9360842.35</v>
      </c>
      <c r="F379" s="12" t="n">
        <v>9360842.35</v>
      </c>
      <c r="G379" s="12" t="n">
        <v>9360842.35</v>
      </c>
      <c r="H379" s="10" t="n">
        <v>264.7217</v>
      </c>
      <c r="I379" s="11" t="n">
        <v>7975.0059</v>
      </c>
      <c r="J379" s="10" t="n">
        <v>260.750875</v>
      </c>
      <c r="K379" s="11" t="n">
        <v>7855.3808</v>
      </c>
      <c r="L379" s="12" t="n">
        <v>141071</v>
      </c>
      <c r="M379" s="12" t="n">
        <v>56060</v>
      </c>
      <c r="N379" s="12" t="n">
        <v>141071</v>
      </c>
      <c r="O379" s="12" t="n">
        <v>56060</v>
      </c>
      <c r="P379" s="12" t="n">
        <v>0</v>
      </c>
      <c r="Q379" s="12" t="n">
        <v>0</v>
      </c>
      <c r="R379" s="12" t="n">
        <v>1.1</v>
      </c>
      <c r="S379" s="12" t="n">
        <v>3.28</v>
      </c>
      <c r="T379" s="12"/>
      <c r="U379" s="12"/>
      <c r="V379" s="12"/>
      <c r="W379" s="12"/>
      <c r="X379" s="12" t="s">
        <v>65</v>
      </c>
      <c r="Y379" s="12" t="n">
        <v>1.1</v>
      </c>
      <c r="Z379" s="12" t="n">
        <v>3.28</v>
      </c>
      <c r="AA379" s="12"/>
      <c r="AB379" s="12"/>
      <c r="AC379" s="12"/>
      <c r="AD379" s="12"/>
      <c r="AE379" s="12"/>
      <c r="AF379" s="12" t="n">
        <v>-85011</v>
      </c>
      <c r="AG379" s="12" t="n">
        <v>227132.3</v>
      </c>
      <c r="AH379" s="12" t="n">
        <v>1047354.46</v>
      </c>
      <c r="AI379" s="12"/>
      <c r="AJ379" s="12"/>
      <c r="AK379" s="12"/>
      <c r="AL379" s="12" t="n">
        <v>8813912.47</v>
      </c>
      <c r="AM379" s="12" t="n">
        <v>1000</v>
      </c>
      <c r="AN379" s="12" t="n">
        <v>1.5</v>
      </c>
      <c r="AO379" s="12" t="n">
        <v>0</v>
      </c>
      <c r="AP379" s="12" t="n">
        <v>0.9</v>
      </c>
      <c r="AQ379" s="12"/>
      <c r="AR379" s="12" t="s">
        <v>82</v>
      </c>
      <c r="AS379" s="12" t="s">
        <v>159</v>
      </c>
    </row>
    <row r="380" customFormat="false" ht="12.95" hidden="false" customHeight="true" outlineLevel="0" collapsed="false">
      <c r="A380" s="9" t="s">
        <v>528</v>
      </c>
      <c r="B380" s="9" t="s">
        <v>65</v>
      </c>
      <c r="C380" s="10" t="n">
        <v>37.92</v>
      </c>
      <c r="D380" s="11" t="n">
        <v>1142.3779</v>
      </c>
      <c r="E380" s="12" t="n">
        <v>6879859.2</v>
      </c>
      <c r="F380" s="12" t="n">
        <v>13057.15</v>
      </c>
      <c r="G380" s="12" t="n">
        <v>13057.15</v>
      </c>
      <c r="H380" s="10" t="n">
        <v>39.816</v>
      </c>
      <c r="I380" s="11" t="n">
        <v>1199.4968</v>
      </c>
      <c r="J380" s="10" t="n">
        <v>37.92</v>
      </c>
      <c r="K380" s="11" t="n">
        <v>1142.3779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.34</v>
      </c>
      <c r="T380" s="12"/>
      <c r="U380" s="12" t="n">
        <v>-0.86</v>
      </c>
      <c r="V380" s="12"/>
      <c r="W380" s="12"/>
      <c r="X380" s="12" t="s">
        <v>65</v>
      </c>
      <c r="Y380" s="12" t="n">
        <v>0</v>
      </c>
      <c r="Z380" s="12" t="n">
        <v>0.34</v>
      </c>
      <c r="AA380" s="12"/>
      <c r="AB380" s="12" t="n">
        <v>-0.86</v>
      </c>
      <c r="AC380" s="12"/>
      <c r="AD380" s="12"/>
      <c r="AE380" s="12"/>
      <c r="AF380" s="12" t="n">
        <v>0</v>
      </c>
      <c r="AG380" s="12" t="n">
        <v>0</v>
      </c>
      <c r="AH380" s="12" t="n">
        <v>0</v>
      </c>
      <c r="AI380" s="12" t="n">
        <v>13280.97</v>
      </c>
      <c r="AJ380" s="12" t="n">
        <v>13280.97</v>
      </c>
      <c r="AK380" s="12"/>
      <c r="AL380" s="12" t="n">
        <v>13280.97</v>
      </c>
      <c r="AM380" s="12" t="n">
        <v>1000</v>
      </c>
      <c r="AN380" s="12" t="n">
        <v>0</v>
      </c>
      <c r="AO380" s="12" t="n">
        <v>5</v>
      </c>
      <c r="AP380" s="12" t="n">
        <v>0.9</v>
      </c>
      <c r="AQ380" s="12"/>
      <c r="AR380" s="12" t="s">
        <v>104</v>
      </c>
      <c r="AS380" s="12" t="s">
        <v>104</v>
      </c>
    </row>
    <row r="381" customFormat="false" ht="12.95" hidden="false" customHeight="true" outlineLevel="0" collapsed="false">
      <c r="A381" s="9" t="s">
        <v>529</v>
      </c>
      <c r="B381" s="9" t="s">
        <v>65</v>
      </c>
      <c r="C381" s="10" t="n">
        <v>52.67</v>
      </c>
      <c r="D381" s="11" t="n">
        <v>1586.7364</v>
      </c>
      <c r="E381" s="12" t="n">
        <v>55031.08</v>
      </c>
      <c r="F381" s="12" t="n">
        <v>14234.81</v>
      </c>
      <c r="G381" s="12" t="n">
        <v>14234.81</v>
      </c>
      <c r="H381" s="10" t="n">
        <v>54.7768</v>
      </c>
      <c r="I381" s="11" t="n">
        <v>1650.2059</v>
      </c>
      <c r="J381" s="10" t="n">
        <v>52.67</v>
      </c>
      <c r="K381" s="11" t="n">
        <v>1586.7364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.67</v>
      </c>
      <c r="S381" s="12" t="n">
        <v>0.73</v>
      </c>
      <c r="T381" s="12" t="n">
        <v>1.42</v>
      </c>
      <c r="U381" s="12" t="n">
        <v>4.86</v>
      </c>
      <c r="V381" s="12" t="n">
        <v>6.75</v>
      </c>
      <c r="W381" s="12"/>
      <c r="X381" s="12" t="s">
        <v>65</v>
      </c>
      <c r="Y381" s="12" t="n">
        <v>0.67</v>
      </c>
      <c r="Z381" s="12" t="n">
        <v>0.73</v>
      </c>
      <c r="AA381" s="12" t="n">
        <v>1.42</v>
      </c>
      <c r="AB381" s="12" t="n">
        <v>4.86</v>
      </c>
      <c r="AC381" s="12" t="n">
        <v>6.75</v>
      </c>
      <c r="AD381" s="12"/>
      <c r="AE381" s="12" t="n">
        <v>0.5016</v>
      </c>
      <c r="AF381" s="12" t="n">
        <v>0</v>
      </c>
      <c r="AG381" s="12" t="n">
        <v>0</v>
      </c>
      <c r="AH381" s="12" t="n">
        <v>0</v>
      </c>
      <c r="AI381" s="12" t="n">
        <v>0</v>
      </c>
      <c r="AJ381" s="12" t="n">
        <v>2958.54</v>
      </c>
      <c r="AK381" s="12" t="n">
        <v>2857.09</v>
      </c>
      <c r="AL381" s="12" t="n">
        <v>2857.09</v>
      </c>
      <c r="AM381" s="12" t="n">
        <v>1000</v>
      </c>
      <c r="AN381" s="12" t="n">
        <v>0</v>
      </c>
      <c r="AO381" s="12" t="n">
        <v>4</v>
      </c>
      <c r="AP381" s="12" t="n">
        <v>1.2</v>
      </c>
      <c r="AQ381" s="12"/>
      <c r="AR381" s="12" t="s">
        <v>112</v>
      </c>
      <c r="AS381" s="12" t="s">
        <v>113</v>
      </c>
    </row>
    <row r="382" customFormat="false" ht="12.95" hidden="false" customHeight="true" outlineLevel="0" collapsed="false">
      <c r="A382" s="9" t="s">
        <v>530</v>
      </c>
      <c r="B382" s="9" t="s">
        <v>65</v>
      </c>
      <c r="C382" s="10" t="n">
        <v>53.36</v>
      </c>
      <c r="D382" s="11" t="n">
        <v>1607.5234</v>
      </c>
      <c r="E382" s="12" t="n">
        <v>306177970.9</v>
      </c>
      <c r="F382" s="12" t="n">
        <v>35868.06</v>
      </c>
      <c r="G382" s="12" t="n">
        <v>35868.06</v>
      </c>
      <c r="H382" s="10" t="n">
        <v>54.9608</v>
      </c>
      <c r="I382" s="11" t="n">
        <v>1655.7491</v>
      </c>
      <c r="J382" s="10" t="n">
        <v>53.36</v>
      </c>
      <c r="K382" s="11" t="n">
        <v>1607.5234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-0.09</v>
      </c>
      <c r="S382" s="12" t="n">
        <v>0.38</v>
      </c>
      <c r="T382" s="12" t="n">
        <v>0.79</v>
      </c>
      <c r="U382" s="12" t="n">
        <v>2.95</v>
      </c>
      <c r="V382" s="12" t="n">
        <v>5.73</v>
      </c>
      <c r="W382" s="12"/>
      <c r="X382" s="12" t="s">
        <v>65</v>
      </c>
      <c r="Y382" s="12" t="n">
        <v>-0.09</v>
      </c>
      <c r="Z382" s="12" t="n">
        <v>0.38</v>
      </c>
      <c r="AA382" s="12" t="n">
        <v>0.79</v>
      </c>
      <c r="AB382" s="12" t="n">
        <v>2.95</v>
      </c>
      <c r="AC382" s="12" t="n">
        <v>5.73</v>
      </c>
      <c r="AD382" s="12"/>
      <c r="AE382" s="12" t="n">
        <v>0.3807</v>
      </c>
      <c r="AF382" s="12" t="n">
        <v>0</v>
      </c>
      <c r="AG382" s="12" t="n">
        <v>0</v>
      </c>
      <c r="AH382" s="12" t="n">
        <v>0</v>
      </c>
      <c r="AI382" s="12" t="n">
        <v>24.27</v>
      </c>
      <c r="AJ382" s="12" t="n">
        <v>-9681.11</v>
      </c>
      <c r="AK382" s="12" t="n">
        <v>-14182.18</v>
      </c>
      <c r="AL382" s="12" t="n">
        <v>-14182.18</v>
      </c>
      <c r="AM382" s="12" t="n">
        <v>1000</v>
      </c>
      <c r="AN382" s="12" t="n">
        <v>0</v>
      </c>
      <c r="AO382" s="12" t="n">
        <v>3</v>
      </c>
      <c r="AP382" s="12" t="n">
        <v>1.1</v>
      </c>
      <c r="AQ382" s="12"/>
      <c r="AR382" s="12" t="s">
        <v>112</v>
      </c>
      <c r="AS382" s="12" t="s">
        <v>113</v>
      </c>
    </row>
    <row r="383" customFormat="false" ht="12.95" hidden="false" customHeight="true" outlineLevel="0" collapsed="false">
      <c r="A383" s="9" t="s">
        <v>531</v>
      </c>
      <c r="B383" s="9" t="s">
        <v>65</v>
      </c>
      <c r="C383" s="10" t="n">
        <v>61.21</v>
      </c>
      <c r="D383" s="11" t="n">
        <v>1844.0125</v>
      </c>
      <c r="E383" s="12" t="n">
        <v>257803570.1</v>
      </c>
      <c r="F383" s="12" t="n">
        <v>60194.79</v>
      </c>
      <c r="G383" s="12" t="n">
        <v>60194.79</v>
      </c>
      <c r="H383" s="10" t="n">
        <v>63.6584</v>
      </c>
      <c r="I383" s="11" t="n">
        <v>1917.773</v>
      </c>
      <c r="J383" s="10" t="n">
        <v>61.21</v>
      </c>
      <c r="K383" s="11" t="n">
        <v>1844.0125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1.43</v>
      </c>
      <c r="S383" s="12" t="n">
        <v>3.66</v>
      </c>
      <c r="T383" s="12" t="n">
        <v>7.2</v>
      </c>
      <c r="U383" s="12" t="n">
        <v>19.83</v>
      </c>
      <c r="V383" s="12" t="n">
        <v>19.62</v>
      </c>
      <c r="W383" s="12"/>
      <c r="X383" s="12" t="s">
        <v>65</v>
      </c>
      <c r="Y383" s="12" t="n">
        <v>1.43</v>
      </c>
      <c r="Z383" s="12" t="n">
        <v>3.66</v>
      </c>
      <c r="AA383" s="12" t="n">
        <v>7.2</v>
      </c>
      <c r="AB383" s="12" t="n">
        <v>19.83</v>
      </c>
      <c r="AC383" s="12" t="n">
        <v>19.62</v>
      </c>
      <c r="AD383" s="12"/>
      <c r="AE383" s="12" t="n">
        <v>1.5033</v>
      </c>
      <c r="AF383" s="12" t="n">
        <v>0</v>
      </c>
      <c r="AG383" s="12" t="n">
        <v>0</v>
      </c>
      <c r="AH383" s="12" t="n">
        <v>0</v>
      </c>
      <c r="AI383" s="12" t="n">
        <v>1.15</v>
      </c>
      <c r="AJ383" s="12" t="n">
        <v>289.61</v>
      </c>
      <c r="AK383" s="12" t="n">
        <v>289.61</v>
      </c>
      <c r="AL383" s="12" t="n">
        <v>289.61</v>
      </c>
      <c r="AM383" s="12" t="n">
        <v>1000</v>
      </c>
      <c r="AN383" s="12" t="n">
        <v>0</v>
      </c>
      <c r="AO383" s="12" t="n">
        <v>4</v>
      </c>
      <c r="AP383" s="12" t="n">
        <v>1.6</v>
      </c>
      <c r="AQ383" s="12"/>
      <c r="AR383" s="12" t="s">
        <v>112</v>
      </c>
      <c r="AS383" s="12" t="s">
        <v>113</v>
      </c>
    </row>
    <row r="384" customFormat="false" ht="12.95" hidden="false" customHeight="true" outlineLevel="0" collapsed="false">
      <c r="A384" s="9" t="s">
        <v>532</v>
      </c>
      <c r="B384" s="9" t="s">
        <v>65</v>
      </c>
      <c r="C384" s="10" t="n">
        <v>33.63</v>
      </c>
      <c r="D384" s="11" t="n">
        <v>1013.1374</v>
      </c>
      <c r="E384" s="12" t="n">
        <v>296533293.3</v>
      </c>
      <c r="F384" s="12" t="n">
        <v>1042138.03</v>
      </c>
      <c r="G384" s="12" t="n">
        <v>1042138.03</v>
      </c>
      <c r="H384" s="10" t="n">
        <v>35.3115</v>
      </c>
      <c r="I384" s="11" t="n">
        <v>1063.7942</v>
      </c>
      <c r="J384" s="10" t="n">
        <v>33.63</v>
      </c>
      <c r="K384" s="11" t="n">
        <v>1013.1374</v>
      </c>
      <c r="L384" s="12" t="n">
        <v>0</v>
      </c>
      <c r="M384" s="12" t="n">
        <v>4697.12</v>
      </c>
      <c r="N384" s="12" t="n">
        <v>0</v>
      </c>
      <c r="O384" s="12" t="n">
        <v>4697.12</v>
      </c>
      <c r="P384" s="12" t="n">
        <v>0</v>
      </c>
      <c r="Q384" s="12" t="n">
        <v>0</v>
      </c>
      <c r="R384" s="12" t="n">
        <v>2.13</v>
      </c>
      <c r="S384" s="12" t="n">
        <v>5.66</v>
      </c>
      <c r="T384" s="12" t="n">
        <v>8.34</v>
      </c>
      <c r="U384" s="12" t="n">
        <v>28.21</v>
      </c>
      <c r="V384" s="12" t="n">
        <v>24.37</v>
      </c>
      <c r="W384" s="12"/>
      <c r="X384" s="12" t="s">
        <v>65</v>
      </c>
      <c r="Y384" s="12" t="n">
        <v>2.13</v>
      </c>
      <c r="Z384" s="12" t="n">
        <v>5.66</v>
      </c>
      <c r="AA384" s="12" t="n">
        <v>8.34</v>
      </c>
      <c r="AB384" s="12" t="n">
        <v>28.21</v>
      </c>
      <c r="AC384" s="12" t="n">
        <v>24.37</v>
      </c>
      <c r="AD384" s="12"/>
      <c r="AE384" s="12" t="n">
        <v>2.8915</v>
      </c>
      <c r="AF384" s="12" t="n">
        <v>4697.12</v>
      </c>
      <c r="AG384" s="12" t="n">
        <v>4697.12</v>
      </c>
      <c r="AH384" s="12" t="n">
        <v>42297.12</v>
      </c>
      <c r="AI384" s="12" t="n">
        <v>47129.01</v>
      </c>
      <c r="AJ384" s="12" t="n">
        <v>-37325.76</v>
      </c>
      <c r="AK384" s="12" t="n">
        <v>-18739.48</v>
      </c>
      <c r="AL384" s="12" t="n">
        <v>492463.7</v>
      </c>
      <c r="AM384" s="12" t="n">
        <v>1000</v>
      </c>
      <c r="AN384" s="12" t="n">
        <v>0</v>
      </c>
      <c r="AO384" s="12" t="n">
        <v>5</v>
      </c>
      <c r="AP384" s="12" t="n">
        <v>1.7</v>
      </c>
      <c r="AQ384" s="12"/>
      <c r="AR384" s="12" t="s">
        <v>112</v>
      </c>
      <c r="AS384" s="12" t="s">
        <v>113</v>
      </c>
    </row>
    <row r="385" customFormat="false" ht="12.95" hidden="false" customHeight="true" outlineLevel="0" collapsed="false">
      <c r="A385" s="9" t="s">
        <v>533</v>
      </c>
      <c r="B385" s="9" t="s">
        <v>65</v>
      </c>
      <c r="C385" s="10" t="n">
        <v>0.037838</v>
      </c>
      <c r="D385" s="11" t="n">
        <v>1.1399</v>
      </c>
      <c r="E385" s="12" t="n">
        <v>14637500.02</v>
      </c>
      <c r="F385" s="12" t="n">
        <v>14637500.02</v>
      </c>
      <c r="G385" s="12" t="n">
        <v>14637500.02</v>
      </c>
      <c r="H385" s="10" t="n">
        <v>0.038595</v>
      </c>
      <c r="I385" s="11" t="n">
        <v>1.1627</v>
      </c>
      <c r="J385" s="10" t="n">
        <v>0.037838</v>
      </c>
      <c r="K385" s="11" t="n">
        <v>1.1399</v>
      </c>
      <c r="L385" s="12" t="n">
        <v>5139.01</v>
      </c>
      <c r="M385" s="12" t="n">
        <v>1416.19</v>
      </c>
      <c r="N385" s="12" t="n">
        <v>5139.01</v>
      </c>
      <c r="O385" s="12" t="n">
        <v>1416.19</v>
      </c>
      <c r="P385" s="12" t="n">
        <v>0</v>
      </c>
      <c r="Q385" s="12" t="n">
        <v>0</v>
      </c>
      <c r="R385" s="12" t="n">
        <v>-0.37</v>
      </c>
      <c r="S385" s="12" t="n">
        <v>0.31</v>
      </c>
      <c r="T385" s="12" t="n">
        <v>3.44</v>
      </c>
      <c r="U385" s="12" t="n">
        <v>0.42</v>
      </c>
      <c r="V385" s="12" t="n">
        <v>6.26</v>
      </c>
      <c r="W385" s="12" t="n">
        <v>4.41</v>
      </c>
      <c r="X385" s="12" t="s">
        <v>65</v>
      </c>
      <c r="Y385" s="12" t="n">
        <v>-0.37</v>
      </c>
      <c r="Z385" s="12" t="n">
        <v>0.31</v>
      </c>
      <c r="AA385" s="12" t="n">
        <v>3.44</v>
      </c>
      <c r="AB385" s="12" t="n">
        <v>0.42</v>
      </c>
      <c r="AC385" s="12" t="n">
        <v>6.26</v>
      </c>
      <c r="AD385" s="12" t="n">
        <v>4.41</v>
      </c>
      <c r="AE385" s="12" t="n">
        <v>1.194</v>
      </c>
      <c r="AF385" s="12" t="n">
        <v>-3722.82</v>
      </c>
      <c r="AG385" s="12" t="n">
        <v>-5933.14</v>
      </c>
      <c r="AH385" s="12" t="n">
        <v>-10745.81</v>
      </c>
      <c r="AI385" s="12" t="n">
        <v>-161482.86</v>
      </c>
      <c r="AJ385" s="12" t="n">
        <v>-327161.18</v>
      </c>
      <c r="AK385" s="12" t="n">
        <v>-1466556.9</v>
      </c>
      <c r="AL385" s="12" t="n">
        <v>-12714088.14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7</v>
      </c>
      <c r="AS385" s="12" t="s">
        <v>117</v>
      </c>
    </row>
    <row r="386" customFormat="false" ht="12.95" hidden="false" customHeight="true" outlineLevel="0" collapsed="false">
      <c r="A386" s="9" t="s">
        <v>534</v>
      </c>
      <c r="B386" s="9" t="s">
        <v>65</v>
      </c>
      <c r="C386" s="10" t="n">
        <v>0.059204</v>
      </c>
      <c r="D386" s="11" t="n">
        <v>1.7836</v>
      </c>
      <c r="E386" s="12" t="n">
        <v>20392229.76</v>
      </c>
      <c r="F386" s="12" t="n">
        <v>20392229.76</v>
      </c>
      <c r="G386" s="12" t="n">
        <v>20392229.76</v>
      </c>
      <c r="H386" s="10" t="n">
        <v>0.060388</v>
      </c>
      <c r="I386" s="11" t="n">
        <v>1.8193</v>
      </c>
      <c r="J386" s="10" t="n">
        <v>0.059204</v>
      </c>
      <c r="K386" s="11" t="n">
        <v>1.7836</v>
      </c>
      <c r="L386" s="12" t="n">
        <v>38636.93</v>
      </c>
      <c r="M386" s="12" t="n">
        <v>17281.55</v>
      </c>
      <c r="N386" s="12" t="n">
        <v>38636.93</v>
      </c>
      <c r="O386" s="12" t="n">
        <v>17281.55</v>
      </c>
      <c r="P386" s="12" t="n">
        <v>0</v>
      </c>
      <c r="Q386" s="12" t="n">
        <v>0</v>
      </c>
      <c r="R386" s="12" t="n">
        <v>-0.24</v>
      </c>
      <c r="S386" s="12" t="n">
        <v>0.01</v>
      </c>
      <c r="T386" s="12" t="n">
        <v>2.04</v>
      </c>
      <c r="U386" s="12" t="n">
        <v>-0.25</v>
      </c>
      <c r="V386" s="12" t="n">
        <v>4.05</v>
      </c>
      <c r="W386" s="12" t="n">
        <v>2.47</v>
      </c>
      <c r="X386" s="12" t="s">
        <v>65</v>
      </c>
      <c r="Y386" s="12" t="n">
        <v>-0.24</v>
      </c>
      <c r="Z386" s="12" t="n">
        <v>0.01</v>
      </c>
      <c r="AA386" s="12" t="n">
        <v>2.04</v>
      </c>
      <c r="AB386" s="12" t="n">
        <v>-0.25</v>
      </c>
      <c r="AC386" s="12" t="n">
        <v>4.05</v>
      </c>
      <c r="AD386" s="12" t="n">
        <v>2.47</v>
      </c>
      <c r="AE386" s="12" t="n">
        <v>1.0157</v>
      </c>
      <c r="AF386" s="12" t="n">
        <v>-21355.38</v>
      </c>
      <c r="AG386" s="12" t="n">
        <v>86678.3</v>
      </c>
      <c r="AH386" s="12" t="n">
        <v>92291.63</v>
      </c>
      <c r="AI386" s="12" t="n">
        <v>889530.71</v>
      </c>
      <c r="AJ386" s="12" t="n">
        <v>470263.91</v>
      </c>
      <c r="AK386" s="12" t="n">
        <v>-3038252.42</v>
      </c>
      <c r="AL386" s="12" t="n">
        <v>-15156790.74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7</v>
      </c>
      <c r="AS386" s="12" t="s">
        <v>117</v>
      </c>
    </row>
    <row r="387" customFormat="false" ht="12.95" hidden="false" customHeight="true" outlineLevel="0" collapsed="false">
      <c r="A387" s="9" t="s">
        <v>535</v>
      </c>
      <c r="B387" s="9" t="s">
        <v>65</v>
      </c>
      <c r="C387" s="10" t="n">
        <v>0.038129</v>
      </c>
      <c r="D387" s="11" t="n">
        <v>1.1487</v>
      </c>
      <c r="E387" s="12" t="n">
        <v>5669411.26</v>
      </c>
      <c r="F387" s="12" t="n">
        <v>5669411.26</v>
      </c>
      <c r="G387" s="12" t="n">
        <v>5669411.26</v>
      </c>
      <c r="H387" s="10" t="n">
        <v>0.03851</v>
      </c>
      <c r="I387" s="11" t="n">
        <v>1.1602</v>
      </c>
      <c r="J387" s="10" t="n">
        <v>0.038129</v>
      </c>
      <c r="K387" s="11" t="n">
        <v>1.1487</v>
      </c>
      <c r="L387" s="12" t="n">
        <v>3933.41</v>
      </c>
      <c r="M387" s="12" t="n">
        <v>19079.28</v>
      </c>
      <c r="N387" s="12" t="n">
        <v>3933.41</v>
      </c>
      <c r="O387" s="12" t="n">
        <v>19079.28</v>
      </c>
      <c r="P387" s="12" t="n">
        <v>0</v>
      </c>
      <c r="Q387" s="12" t="n">
        <v>0</v>
      </c>
      <c r="R387" s="12" t="n">
        <v>-0.27</v>
      </c>
      <c r="S387" s="12" t="n">
        <v>-0.19</v>
      </c>
      <c r="T387" s="12" t="n">
        <v>1.63</v>
      </c>
      <c r="U387" s="12" t="n">
        <v>0.58</v>
      </c>
      <c r="V387" s="12" t="n">
        <v>-1.13</v>
      </c>
      <c r="W387" s="12" t="n">
        <v>1.48</v>
      </c>
      <c r="X387" s="12" t="s">
        <v>65</v>
      </c>
      <c r="Y387" s="12" t="n">
        <v>-0.27</v>
      </c>
      <c r="Z387" s="12" t="n">
        <v>-0.19</v>
      </c>
      <c r="AA387" s="12" t="n">
        <v>1.63</v>
      </c>
      <c r="AB387" s="12" t="n">
        <v>0.58</v>
      </c>
      <c r="AC387" s="12" t="n">
        <v>-1.13</v>
      </c>
      <c r="AD387" s="12" t="n">
        <v>1.48</v>
      </c>
      <c r="AE387" s="12" t="n">
        <v>0.5659</v>
      </c>
      <c r="AF387" s="12" t="n">
        <v>15145.87</v>
      </c>
      <c r="AG387" s="12" t="n">
        <v>-24299.68</v>
      </c>
      <c r="AH387" s="12" t="n">
        <v>-89966.55</v>
      </c>
      <c r="AI387" s="12" t="n">
        <v>-256225.87</v>
      </c>
      <c r="AJ387" s="12" t="n">
        <v>-423315.67</v>
      </c>
      <c r="AK387" s="12" t="n">
        <v>-1671403.01</v>
      </c>
      <c r="AL387" s="12" t="n">
        <v>-11769991.37</v>
      </c>
      <c r="AM387" s="12" t="n">
        <v>165</v>
      </c>
      <c r="AN387" s="12" t="n">
        <v>0</v>
      </c>
      <c r="AO387" s="12" t="n">
        <v>1</v>
      </c>
      <c r="AP387" s="12" t="n">
        <v>1.08</v>
      </c>
      <c r="AQ387" s="12"/>
      <c r="AR387" s="12" t="s">
        <v>117</v>
      </c>
      <c r="AS387" s="12" t="s">
        <v>117</v>
      </c>
    </row>
    <row r="388" customFormat="false" ht="12.95" hidden="false" customHeight="true" outlineLevel="0" collapsed="false">
      <c r="A388" s="9" t="s">
        <v>536</v>
      </c>
      <c r="B388" s="9" t="s">
        <v>65</v>
      </c>
      <c r="C388" s="10" t="n">
        <v>0.034271</v>
      </c>
      <c r="D388" s="11" t="n">
        <v>1.0324</v>
      </c>
      <c r="E388" s="12" t="n">
        <v>2500214.6</v>
      </c>
      <c r="F388" s="12" t="n">
        <v>2500214.6</v>
      </c>
      <c r="G388" s="12" t="n">
        <v>2500214.6</v>
      </c>
      <c r="H388" s="10" t="n">
        <v>0.034956</v>
      </c>
      <c r="I388" s="11" t="n">
        <v>1.0531</v>
      </c>
      <c r="J388" s="10" t="n">
        <v>0.034271</v>
      </c>
      <c r="K388" s="11" t="n">
        <v>1.0324</v>
      </c>
      <c r="L388" s="12" t="n">
        <v>0</v>
      </c>
      <c r="M388" s="12" t="n">
        <v>15</v>
      </c>
      <c r="N388" s="12" t="n">
        <v>0</v>
      </c>
      <c r="O388" s="12" t="n">
        <v>15</v>
      </c>
      <c r="P388" s="12" t="n">
        <v>0</v>
      </c>
      <c r="Q388" s="12" t="n">
        <v>0</v>
      </c>
      <c r="R388" s="12" t="n">
        <v>0.04</v>
      </c>
      <c r="S388" s="12" t="n">
        <v>-0.33</v>
      </c>
      <c r="T388" s="12" t="n">
        <v>1.64</v>
      </c>
      <c r="U388" s="12" t="n">
        <v>-0.09</v>
      </c>
      <c r="V388" s="12" t="n">
        <v>0.98</v>
      </c>
      <c r="W388" s="12"/>
      <c r="X388" s="12" t="s">
        <v>65</v>
      </c>
      <c r="Y388" s="12" t="n">
        <v>0.04</v>
      </c>
      <c r="Z388" s="12" t="n">
        <v>-0.33</v>
      </c>
      <c r="AA388" s="12" t="n">
        <v>1.64</v>
      </c>
      <c r="AB388" s="12" t="n">
        <v>-0.09</v>
      </c>
      <c r="AC388" s="12" t="n">
        <v>0.98</v>
      </c>
      <c r="AD388" s="12"/>
      <c r="AE388" s="12" t="n">
        <v>0.6819</v>
      </c>
      <c r="AF388" s="12" t="n">
        <v>15</v>
      </c>
      <c r="AG388" s="12" t="n">
        <v>235.62</v>
      </c>
      <c r="AH388" s="12" t="n">
        <v>-26655.03</v>
      </c>
      <c r="AI388" s="12" t="n">
        <v>-74132.1</v>
      </c>
      <c r="AJ388" s="12" t="n">
        <v>-158283.01</v>
      </c>
      <c r="AK388" s="12" t="n">
        <v>-529801.7</v>
      </c>
      <c r="AL388" s="12" t="n">
        <v>-4517657.87</v>
      </c>
      <c r="AM388" s="12" t="n">
        <v>165</v>
      </c>
      <c r="AN388" s="12" t="n">
        <v>0</v>
      </c>
      <c r="AO388" s="12" t="n">
        <v>2</v>
      </c>
      <c r="AP388" s="12" t="n">
        <v>1.08</v>
      </c>
      <c r="AQ388" s="12"/>
      <c r="AR388" s="12" t="s">
        <v>117</v>
      </c>
      <c r="AS388" s="12" t="s">
        <v>117</v>
      </c>
    </row>
    <row r="389" customFormat="false" ht="12.95" hidden="false" customHeight="true" outlineLevel="0" collapsed="false">
      <c r="A389" s="9" t="s">
        <v>537</v>
      </c>
      <c r="B389" s="9" t="s">
        <v>65</v>
      </c>
      <c r="C389" s="10" t="n">
        <v>96.22</v>
      </c>
      <c r="D389" s="11" t="n">
        <v>2898.7237</v>
      </c>
      <c r="E389" s="12" t="n">
        <v>14827345.63</v>
      </c>
      <c r="F389" s="12" t="n">
        <v>0</v>
      </c>
      <c r="G389" s="12" t="n">
        <v>0</v>
      </c>
      <c r="H389" s="10" t="n">
        <v>99.1066</v>
      </c>
      <c r="I389" s="11" t="n">
        <v>2985.6854</v>
      </c>
      <c r="J389" s="10" t="n">
        <v>96.22</v>
      </c>
      <c r="K389" s="11" t="n">
        <v>2898.7237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38</v>
      </c>
      <c r="S389" s="12" t="n">
        <v>0.62</v>
      </c>
      <c r="T389" s="12" t="n">
        <v>0.75</v>
      </c>
      <c r="U389" s="12" t="n">
        <v>4.42</v>
      </c>
      <c r="V389" s="12" t="n">
        <v>5.22</v>
      </c>
      <c r="W389" s="12" t="n">
        <v>-0.88</v>
      </c>
      <c r="X389" s="12" t="s">
        <v>65</v>
      </c>
      <c r="Y389" s="12" t="n">
        <v>0.38</v>
      </c>
      <c r="Z389" s="12" t="n">
        <v>0.62</v>
      </c>
      <c r="AA389" s="12" t="n">
        <v>0.75</v>
      </c>
      <c r="AB389" s="12" t="n">
        <v>4.42</v>
      </c>
      <c r="AC389" s="12" t="n">
        <v>5.22</v>
      </c>
      <c r="AD389" s="12" t="n">
        <v>-0.88</v>
      </c>
      <c r="AE389" s="12" t="n">
        <v>0.4953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26</v>
      </c>
      <c r="AQ389" s="12"/>
      <c r="AR389" s="12" t="s">
        <v>123</v>
      </c>
      <c r="AS389" s="12" t="s">
        <v>194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138.9</v>
      </c>
      <c r="D390" s="11" t="n">
        <v>4184.5014</v>
      </c>
      <c r="E390" s="12" t="n">
        <v>362951611.72</v>
      </c>
      <c r="F390" s="12" t="n">
        <v>0</v>
      </c>
      <c r="G390" s="12" t="n">
        <v>0</v>
      </c>
      <c r="H390" s="10" t="n">
        <v>144.456</v>
      </c>
      <c r="I390" s="11" t="n">
        <v>4351.8815</v>
      </c>
      <c r="J390" s="10" t="n">
        <v>137.511</v>
      </c>
      <c r="K390" s="11" t="n">
        <v>4142.6564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2.03</v>
      </c>
      <c r="S390" s="12" t="n">
        <v>6.66</v>
      </c>
      <c r="T390" s="12" t="n">
        <v>9.01</v>
      </c>
      <c r="U390" s="12" t="n">
        <v>26.65</v>
      </c>
      <c r="V390" s="12" t="n">
        <v>26.28</v>
      </c>
      <c r="W390" s="12"/>
      <c r="X390" s="12" t="s">
        <v>65</v>
      </c>
      <c r="Y390" s="12" t="n">
        <v>2.03</v>
      </c>
      <c r="Z390" s="12" t="n">
        <v>6.66</v>
      </c>
      <c r="AA390" s="12" t="n">
        <v>9.01</v>
      </c>
      <c r="AB390" s="12" t="n">
        <v>26.65</v>
      </c>
      <c r="AC390" s="12" t="n">
        <v>26.28</v>
      </c>
      <c r="AD390" s="12"/>
      <c r="AE390" s="12" t="n">
        <v>2.3747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1</v>
      </c>
      <c r="AO390" s="12" t="n">
        <v>4</v>
      </c>
      <c r="AP390" s="12" t="n">
        <v>1.63</v>
      </c>
      <c r="AQ390" s="12"/>
      <c r="AR390" s="12" t="s">
        <v>123</v>
      </c>
      <c r="AS390" s="12" t="s">
        <v>194</v>
      </c>
    </row>
    <row r="391" customFormat="false" ht="12.95" hidden="false" customHeight="true" outlineLevel="0" collapsed="false">
      <c r="A391" s="9" t="s">
        <v>539</v>
      </c>
      <c r="B391" s="9" t="s">
        <v>65</v>
      </c>
      <c r="C391" s="10" t="n">
        <v>698.13</v>
      </c>
      <c r="D391" s="11" t="n">
        <v>21031.8644</v>
      </c>
      <c r="E391" s="12" t="n">
        <v>166153782.72</v>
      </c>
      <c r="F391" s="12" t="n">
        <v>0</v>
      </c>
      <c r="G391" s="12" t="n">
        <v>0</v>
      </c>
      <c r="H391" s="10" t="n">
        <v>719.0739</v>
      </c>
      <c r="I391" s="11" t="n">
        <v>21662.8203</v>
      </c>
      <c r="J391" s="10" t="n">
        <v>698.13</v>
      </c>
      <c r="K391" s="11" t="n">
        <v>21031.8644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1.59</v>
      </c>
      <c r="S391" s="12" t="n">
        <v>4.05</v>
      </c>
      <c r="T391" s="12" t="n">
        <v>5.13</v>
      </c>
      <c r="U391" s="12" t="n">
        <v>14.7</v>
      </c>
      <c r="V391" s="12" t="n">
        <v>15.31</v>
      </c>
      <c r="W391" s="12"/>
      <c r="X391" s="12" t="s">
        <v>65</v>
      </c>
      <c r="Y391" s="12" t="n">
        <v>1.59</v>
      </c>
      <c r="Z391" s="12" t="n">
        <v>4.05</v>
      </c>
      <c r="AA391" s="12" t="n">
        <v>5.13</v>
      </c>
      <c r="AB391" s="12" t="n">
        <v>14.7</v>
      </c>
      <c r="AC391" s="12" t="n">
        <v>15.31</v>
      </c>
      <c r="AD391" s="12"/>
      <c r="AE391" s="12" t="n">
        <v>1.1395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0</v>
      </c>
      <c r="AL391" s="12" t="n">
        <v>0</v>
      </c>
      <c r="AM391" s="12" t="n">
        <v>0.03</v>
      </c>
      <c r="AN391" s="12" t="n">
        <v>0</v>
      </c>
      <c r="AO391" s="12" t="n">
        <v>3</v>
      </c>
      <c r="AP391" s="12" t="n">
        <v>1.39</v>
      </c>
      <c r="AQ391" s="12"/>
      <c r="AR391" s="12" t="s">
        <v>123</v>
      </c>
      <c r="AS391" s="12" t="s">
        <v>194</v>
      </c>
    </row>
    <row r="392" customFormat="false" ht="12.95" hidden="false" customHeight="true" outlineLevel="0" collapsed="false">
      <c r="A392" s="9" t="s">
        <v>540</v>
      </c>
      <c r="B392" s="9" t="s">
        <v>65</v>
      </c>
      <c r="C392" s="10" t="n">
        <v>0.038461</v>
      </c>
      <c r="D392" s="11" t="n">
        <v>1.1587</v>
      </c>
      <c r="E392" s="12" t="n">
        <v>29444900.28</v>
      </c>
      <c r="F392" s="12" t="n">
        <v>29444900.28</v>
      </c>
      <c r="G392" s="12" t="n">
        <v>29444900.28</v>
      </c>
      <c r="H392" s="10" t="n">
        <v>0.03923</v>
      </c>
      <c r="I392" s="11" t="n">
        <v>1.1818</v>
      </c>
      <c r="J392" s="10" t="n">
        <v>0.038461</v>
      </c>
      <c r="K392" s="11" t="n">
        <v>1.1587</v>
      </c>
      <c r="L392" s="12" t="n">
        <v>20101.2</v>
      </c>
      <c r="M392" s="12" t="n">
        <v>35380.78</v>
      </c>
      <c r="N392" s="12" t="n">
        <v>20101.2</v>
      </c>
      <c r="O392" s="12" t="n">
        <v>35380.78</v>
      </c>
      <c r="P392" s="12" t="n">
        <v>0</v>
      </c>
      <c r="Q392" s="12" t="n">
        <v>0</v>
      </c>
      <c r="R392" s="12" t="n">
        <v>0.93</v>
      </c>
      <c r="S392" s="12" t="n">
        <v>1.3</v>
      </c>
      <c r="T392" s="12" t="n">
        <v>2.98</v>
      </c>
      <c r="U392" s="12" t="n">
        <v>10.04</v>
      </c>
      <c r="V392" s="12" t="n">
        <v>11.36</v>
      </c>
      <c r="W392" s="12" t="n">
        <v>-0.16</v>
      </c>
      <c r="X392" s="12" t="s">
        <v>65</v>
      </c>
      <c r="Y392" s="12" t="n">
        <v>0.93</v>
      </c>
      <c r="Z392" s="12" t="n">
        <v>1.3</v>
      </c>
      <c r="AA392" s="12" t="n">
        <v>2.98</v>
      </c>
      <c r="AB392" s="12" t="n">
        <v>10.04</v>
      </c>
      <c r="AC392" s="12" t="n">
        <v>11.36</v>
      </c>
      <c r="AD392" s="12" t="n">
        <v>-0.16</v>
      </c>
      <c r="AE392" s="12" t="n">
        <v>0.6925</v>
      </c>
      <c r="AF392" s="12" t="n">
        <v>15279.58</v>
      </c>
      <c r="AG392" s="12" t="n">
        <v>-3575.52</v>
      </c>
      <c r="AH392" s="12" t="n">
        <v>11883339.06</v>
      </c>
      <c r="AI392" s="12" t="n">
        <v>11722577.3</v>
      </c>
      <c r="AJ392" s="12" t="n">
        <v>11193865.48</v>
      </c>
      <c r="AK392" s="12" t="n">
        <v>7619844.79</v>
      </c>
      <c r="AL392" s="12" t="n">
        <v>26275187.13</v>
      </c>
      <c r="AM392" s="12" t="n">
        <v>995.82</v>
      </c>
      <c r="AN392" s="12" t="n">
        <v>0</v>
      </c>
      <c r="AO392" s="12" t="n">
        <v>2</v>
      </c>
      <c r="AP392" s="12" t="n">
        <v>1.55</v>
      </c>
      <c r="AQ392" s="12"/>
      <c r="AR392" s="12" t="s">
        <v>89</v>
      </c>
      <c r="AS392" s="12" t="s">
        <v>119</v>
      </c>
    </row>
    <row r="393" customFormat="false" ht="12.95" hidden="false" customHeight="true" outlineLevel="0" collapsed="false">
      <c r="A393" s="9" t="s">
        <v>541</v>
      </c>
      <c r="B393" s="9" t="s">
        <v>65</v>
      </c>
      <c r="C393" s="10" t="n">
        <v>0.032472</v>
      </c>
      <c r="D393" s="11" t="n">
        <v>0.9783</v>
      </c>
      <c r="E393" s="12" t="n">
        <v>30753333.52</v>
      </c>
      <c r="F393" s="12" t="n">
        <v>30753333.52</v>
      </c>
      <c r="G393" s="12" t="n">
        <v>16726605.56</v>
      </c>
      <c r="H393" s="10" t="n">
        <v>0.032472</v>
      </c>
      <c r="I393" s="11" t="n">
        <v>0.9783</v>
      </c>
      <c r="J393" s="10" t="n">
        <v>0.030848</v>
      </c>
      <c r="K393" s="11" t="n">
        <v>0.9293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.26</v>
      </c>
      <c r="S393" s="12" t="n">
        <v>0.55</v>
      </c>
      <c r="T393" s="12" t="n">
        <v>0.4</v>
      </c>
      <c r="U393" s="12" t="n">
        <v>0.59</v>
      </c>
      <c r="V393" s="12" t="n">
        <v>-0.2</v>
      </c>
      <c r="W393" s="12"/>
      <c r="X393" s="12" t="s">
        <v>65</v>
      </c>
      <c r="Y393" s="12" t="n">
        <v>0.26</v>
      </c>
      <c r="Z393" s="12" t="n">
        <v>0.55</v>
      </c>
      <c r="AA393" s="12" t="n">
        <v>0.4</v>
      </c>
      <c r="AB393" s="12" t="n">
        <v>0.59</v>
      </c>
      <c r="AC393" s="12" t="n">
        <v>-0.2</v>
      </c>
      <c r="AD393" s="12"/>
      <c r="AE393" s="12" t="n">
        <v>0.1496</v>
      </c>
      <c r="AF393" s="12" t="n">
        <v>0</v>
      </c>
      <c r="AG393" s="12" t="n">
        <v>0</v>
      </c>
      <c r="AH393" s="12" t="n">
        <v>-341586.93</v>
      </c>
      <c r="AI393" s="12" t="n">
        <v>-516472.11</v>
      </c>
      <c r="AJ393" s="12" t="n">
        <v>7276353.96</v>
      </c>
      <c r="AK393" s="12" t="n">
        <v>9830732.55</v>
      </c>
      <c r="AL393" s="12" t="n">
        <v>31202826.51</v>
      </c>
      <c r="AM393" s="12" t="n">
        <v>150</v>
      </c>
      <c r="AN393" s="12" t="n">
        <v>5</v>
      </c>
      <c r="AO393" s="12" t="n">
        <v>0</v>
      </c>
      <c r="AP393" s="12" t="n">
        <v>1.65</v>
      </c>
      <c r="AQ393" s="12"/>
      <c r="AR393" s="12" t="s">
        <v>123</v>
      </c>
      <c r="AS393" s="12" t="s">
        <v>124</v>
      </c>
    </row>
    <row r="394" customFormat="false" ht="12.95" hidden="false" customHeight="true" outlineLevel="0" collapsed="false">
      <c r="A394" s="9" t="s">
        <v>542</v>
      </c>
      <c r="B394" s="9" t="s">
        <v>65</v>
      </c>
      <c r="C394" s="10" t="n">
        <v>61.06</v>
      </c>
      <c r="D394" s="11" t="n">
        <v>1839.4936</v>
      </c>
      <c r="E394" s="12" t="n">
        <v>105790000</v>
      </c>
      <c r="F394" s="12" t="n">
        <v>159801</v>
      </c>
      <c r="G394" s="12" t="n">
        <v>159801</v>
      </c>
      <c r="H394" s="10" t="n">
        <v>61.06</v>
      </c>
      <c r="I394" s="11" t="n">
        <v>1839.4936</v>
      </c>
      <c r="J394" s="10" t="n">
        <v>63.2</v>
      </c>
      <c r="K394" s="11" t="n">
        <v>1903.9632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53</v>
      </c>
      <c r="S394" s="12" t="n">
        <v>0.89</v>
      </c>
      <c r="T394" s="12" t="n">
        <v>1.58</v>
      </c>
      <c r="U394" s="12" t="n">
        <v>5.79</v>
      </c>
      <c r="V394" s="12" t="n">
        <v>4.37</v>
      </c>
      <c r="W394" s="12" t="n">
        <v>-0.48</v>
      </c>
      <c r="X394" s="12" t="s">
        <v>65</v>
      </c>
      <c r="Y394" s="12" t="n">
        <v>0.53</v>
      </c>
      <c r="Z394" s="12" t="n">
        <v>0.89</v>
      </c>
      <c r="AA394" s="12" t="n">
        <v>1.58</v>
      </c>
      <c r="AB394" s="12" t="n">
        <v>5.79</v>
      </c>
      <c r="AC394" s="12" t="n">
        <v>4.37</v>
      </c>
      <c r="AD394" s="12" t="n">
        <v>-0.48</v>
      </c>
      <c r="AE394" s="12" t="n">
        <v>0.731</v>
      </c>
      <c r="AF394" s="12" t="n">
        <v>0</v>
      </c>
      <c r="AG394" s="12" t="n">
        <v>0</v>
      </c>
      <c r="AH394" s="12" t="n">
        <v>0</v>
      </c>
      <c r="AI394" s="12" t="n">
        <v>7161.18</v>
      </c>
      <c r="AJ394" s="12" t="n">
        <v>-23426.25</v>
      </c>
      <c r="AK394" s="12" t="n">
        <v>-24249.73</v>
      </c>
      <c r="AL394" s="12" t="n">
        <v>228479.95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0</v>
      </c>
      <c r="AS394" s="12" t="s">
        <v>201</v>
      </c>
    </row>
    <row r="395" customFormat="false" ht="12.95" hidden="false" customHeight="true" outlineLevel="0" collapsed="false">
      <c r="A395" s="9" t="s">
        <v>543</v>
      </c>
      <c r="B395" s="9" t="s">
        <v>65</v>
      </c>
      <c r="C395" s="10" t="n">
        <v>0.031846</v>
      </c>
      <c r="D395" s="11" t="n">
        <v>0.9594</v>
      </c>
      <c r="E395" s="12" t="n">
        <v>52190250.13</v>
      </c>
      <c r="F395" s="12" t="n">
        <v>52190250.13</v>
      </c>
      <c r="G395" s="12" t="n">
        <v>52190250.13</v>
      </c>
      <c r="H395" s="10" t="n">
        <v>0.032324</v>
      </c>
      <c r="I395" s="11" t="n">
        <v>0.9738</v>
      </c>
      <c r="J395" s="10" t="n">
        <v>0.031591</v>
      </c>
      <c r="K395" s="11" t="n">
        <v>0.9517</v>
      </c>
      <c r="L395" s="12" t="n">
        <v>41151.5</v>
      </c>
      <c r="M395" s="12" t="n">
        <v>264997.21</v>
      </c>
      <c r="N395" s="12" t="n">
        <v>41151.5</v>
      </c>
      <c r="O395" s="12" t="n">
        <v>264997.21</v>
      </c>
      <c r="P395" s="12" t="n">
        <v>0</v>
      </c>
      <c r="Q395" s="12" t="n">
        <v>0</v>
      </c>
      <c r="R395" s="12" t="n">
        <v>1.07</v>
      </c>
      <c r="S395" s="12" t="n">
        <v>1.92</v>
      </c>
      <c r="T395" s="12" t="n">
        <v>2.52</v>
      </c>
      <c r="U395" s="12" t="n">
        <v>11.99</v>
      </c>
      <c r="V395" s="12" t="n">
        <v>12.99</v>
      </c>
      <c r="W395" s="12" t="n">
        <v>-2.35</v>
      </c>
      <c r="X395" s="12" t="s">
        <v>65</v>
      </c>
      <c r="Y395" s="12" t="n">
        <v>1.07</v>
      </c>
      <c r="Z395" s="12" t="n">
        <v>1.92</v>
      </c>
      <c r="AA395" s="12" t="n">
        <v>2.52</v>
      </c>
      <c r="AB395" s="12" t="n">
        <v>11.99</v>
      </c>
      <c r="AC395" s="12" t="n">
        <v>12.99</v>
      </c>
      <c r="AD395" s="12" t="n">
        <v>-2.35</v>
      </c>
      <c r="AE395" s="12" t="n">
        <v>1.3159</v>
      </c>
      <c r="AF395" s="12" t="n">
        <v>223845.71</v>
      </c>
      <c r="AG395" s="12" t="n">
        <v>409201.08</v>
      </c>
      <c r="AH395" s="12" t="n">
        <v>705905.97</v>
      </c>
      <c r="AI395" s="12" t="n">
        <v>2399886.34</v>
      </c>
      <c r="AJ395" s="12" t="n">
        <v>9631883.12</v>
      </c>
      <c r="AK395" s="12" t="n">
        <v>8729543.74</v>
      </c>
      <c r="AL395" s="12" t="n">
        <v>46330373.43</v>
      </c>
      <c r="AM395" s="12" t="n">
        <v>165.97</v>
      </c>
      <c r="AN395" s="12" t="n">
        <v>0.8</v>
      </c>
      <c r="AO395" s="12" t="n">
        <v>1.5</v>
      </c>
      <c r="AP395" s="12" t="n">
        <v>1.15</v>
      </c>
      <c r="AQ395" s="12"/>
      <c r="AR395" s="12" t="s">
        <v>127</v>
      </c>
      <c r="AS395" s="12" t="s">
        <v>128</v>
      </c>
    </row>
    <row r="396" customFormat="false" ht="12.95" hidden="false" customHeight="true" outlineLevel="0" collapsed="false">
      <c r="A396" s="9" t="s">
        <v>544</v>
      </c>
      <c r="B396" s="9" t="s">
        <v>65</v>
      </c>
      <c r="C396" s="10" t="n">
        <v>0.035342</v>
      </c>
      <c r="D396" s="11" t="n">
        <v>1.0647</v>
      </c>
      <c r="E396" s="12" t="n">
        <v>125969934.18</v>
      </c>
      <c r="F396" s="12" t="n">
        <v>125969934.18</v>
      </c>
      <c r="G396" s="12" t="n">
        <v>125969934.18</v>
      </c>
      <c r="H396" s="10" t="n">
        <v>0.035519</v>
      </c>
      <c r="I396" s="11" t="n">
        <v>1.07</v>
      </c>
      <c r="J396" s="10" t="n">
        <v>0.035059</v>
      </c>
      <c r="K396" s="11" t="n">
        <v>1.0562</v>
      </c>
      <c r="L396" s="12" t="n">
        <v>236368.23</v>
      </c>
      <c r="M396" s="12" t="n">
        <v>1793747.19</v>
      </c>
      <c r="N396" s="12" t="n">
        <v>236368.23</v>
      </c>
      <c r="O396" s="12" t="n">
        <v>1793747.19</v>
      </c>
      <c r="P396" s="12" t="n">
        <v>0</v>
      </c>
      <c r="Q396" s="12" t="n">
        <v>0</v>
      </c>
      <c r="R396" s="12" t="n">
        <v>0.16</v>
      </c>
      <c r="S396" s="12" t="n">
        <v>0.43</v>
      </c>
      <c r="T396" s="12" t="n">
        <v>1.11</v>
      </c>
      <c r="U396" s="12" t="n">
        <v>3.79</v>
      </c>
      <c r="V396" s="12" t="n">
        <v>6.07</v>
      </c>
      <c r="W396" s="12" t="n">
        <v>1.12</v>
      </c>
      <c r="X396" s="12" t="s">
        <v>65</v>
      </c>
      <c r="Y396" s="12" t="n">
        <v>0.16</v>
      </c>
      <c r="Z396" s="12" t="n">
        <v>0.43</v>
      </c>
      <c r="AA396" s="12" t="n">
        <v>1.11</v>
      </c>
      <c r="AB396" s="12" t="n">
        <v>3.79</v>
      </c>
      <c r="AC396" s="12" t="n">
        <v>6.07</v>
      </c>
      <c r="AD396" s="12" t="n">
        <v>1.12</v>
      </c>
      <c r="AE396" s="12" t="n">
        <v>0.2515</v>
      </c>
      <c r="AF396" s="12" t="n">
        <v>1557378.96</v>
      </c>
      <c r="AG396" s="12" t="n">
        <v>2565222.39</v>
      </c>
      <c r="AH396" s="12" t="n">
        <v>5544503.99</v>
      </c>
      <c r="AI396" s="12" t="n">
        <v>15261976.4</v>
      </c>
      <c r="AJ396" s="12" t="n">
        <v>21071096.19</v>
      </c>
      <c r="AK396" s="12" t="n">
        <v>4319107.57</v>
      </c>
      <c r="AL396" s="12" t="n">
        <v>56065585.42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7</v>
      </c>
      <c r="AS396" s="12" t="s">
        <v>128</v>
      </c>
    </row>
    <row r="397" customFormat="false" ht="12.95" hidden="false" customHeight="true" outlineLevel="0" collapsed="false">
      <c r="A397" s="9" t="s">
        <v>545</v>
      </c>
      <c r="B397" s="9" t="s">
        <v>65</v>
      </c>
      <c r="C397" s="10" t="n">
        <v>0.034499</v>
      </c>
      <c r="D397" s="11" t="n">
        <v>1.0393</v>
      </c>
      <c r="E397" s="12" t="n">
        <v>10949602.08</v>
      </c>
      <c r="F397" s="12" t="n">
        <v>10949602.08</v>
      </c>
      <c r="G397" s="12" t="n">
        <v>10949602.08</v>
      </c>
      <c r="H397" s="10" t="n">
        <v>0.034499</v>
      </c>
      <c r="I397" s="11" t="n">
        <v>1.0393</v>
      </c>
      <c r="J397" s="10" t="n">
        <v>0.034499</v>
      </c>
      <c r="K397" s="11" t="n">
        <v>1.0393</v>
      </c>
      <c r="L397" s="12" t="n">
        <v>0</v>
      </c>
      <c r="M397" s="12" t="n">
        <v>234986.39</v>
      </c>
      <c r="N397" s="12" t="n">
        <v>0</v>
      </c>
      <c r="O397" s="12" t="n">
        <v>234986.39</v>
      </c>
      <c r="P397" s="12" t="n">
        <v>0</v>
      </c>
      <c r="Q397" s="12" t="n">
        <v>0</v>
      </c>
      <c r="R397" s="12" t="n">
        <v>0.38</v>
      </c>
      <c r="S397" s="12" t="n">
        <v>0.64</v>
      </c>
      <c r="T397" s="12" t="n">
        <v>1.14</v>
      </c>
      <c r="U397" s="12" t="n">
        <v>2.2</v>
      </c>
      <c r="V397" s="12" t="n">
        <v>3.15</v>
      </c>
      <c r="W397" s="12"/>
      <c r="X397" s="12" t="s">
        <v>65</v>
      </c>
      <c r="Y397" s="12" t="n">
        <v>0.38</v>
      </c>
      <c r="Z397" s="12" t="n">
        <v>0.64</v>
      </c>
      <c r="AA397" s="12" t="n">
        <v>1.14</v>
      </c>
      <c r="AB397" s="12" t="n">
        <v>2.2</v>
      </c>
      <c r="AC397" s="12" t="n">
        <v>3.15</v>
      </c>
      <c r="AD397" s="12"/>
      <c r="AE397" s="12" t="n">
        <v>0.1861</v>
      </c>
      <c r="AF397" s="12" t="n">
        <v>234986.39</v>
      </c>
      <c r="AG397" s="12" t="n">
        <v>471281.67</v>
      </c>
      <c r="AH397" s="12" t="n">
        <v>2896706.34</v>
      </c>
      <c r="AI397" s="12" t="n">
        <v>4871105.64</v>
      </c>
      <c r="AJ397" s="12" t="n">
        <v>6753336.72</v>
      </c>
      <c r="AK397" s="12" t="n">
        <v>10610623.48</v>
      </c>
      <c r="AL397" s="12" t="n">
        <v>4050436.61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7</v>
      </c>
      <c r="AS397" s="12" t="s">
        <v>130</v>
      </c>
    </row>
    <row r="398" customFormat="false" ht="12.95" hidden="false" customHeight="true" outlineLevel="0" collapsed="false">
      <c r="A398" s="9" t="s">
        <v>546</v>
      </c>
      <c r="B398" s="9" t="s">
        <v>65</v>
      </c>
      <c r="C398" s="10" t="n">
        <v>0.037039</v>
      </c>
      <c r="D398" s="11" t="n">
        <v>1.1158</v>
      </c>
      <c r="E398" s="12" t="n">
        <v>44388083.82</v>
      </c>
      <c r="F398" s="12" t="n">
        <v>44388083.82</v>
      </c>
      <c r="G398" s="12" t="n">
        <v>42696969.42</v>
      </c>
      <c r="H398" s="10" t="n">
        <v>0.038261</v>
      </c>
      <c r="I398" s="11" t="n">
        <v>1.1527</v>
      </c>
      <c r="J398" s="10" t="n">
        <v>0.036743</v>
      </c>
      <c r="K398" s="11" t="n">
        <v>1.1069</v>
      </c>
      <c r="L398" s="12" t="n">
        <v>294618.38</v>
      </c>
      <c r="M398" s="12" t="n">
        <v>384176.69</v>
      </c>
      <c r="N398" s="12" t="n">
        <v>294618.38</v>
      </c>
      <c r="O398" s="12" t="n">
        <v>384176.69</v>
      </c>
      <c r="P398" s="12" t="n">
        <v>0</v>
      </c>
      <c r="Q398" s="12" t="n">
        <v>0</v>
      </c>
      <c r="R398" s="12" t="n">
        <v>3.61</v>
      </c>
      <c r="S398" s="12" t="n">
        <v>7.6</v>
      </c>
      <c r="T398" s="12" t="n">
        <v>6.72</v>
      </c>
      <c r="U398" s="12" t="n">
        <v>22.14</v>
      </c>
      <c r="V398" s="12" t="n">
        <v>38.8</v>
      </c>
      <c r="W398" s="12" t="n">
        <v>-4.54</v>
      </c>
      <c r="X398" s="12" t="s">
        <v>137</v>
      </c>
      <c r="Y398" s="12" t="n">
        <v>2.65</v>
      </c>
      <c r="Z398" s="12" t="n">
        <v>4.07</v>
      </c>
      <c r="AA398" s="12" t="n">
        <v>3.27</v>
      </c>
      <c r="AB398" s="12" t="n">
        <v>25.41</v>
      </c>
      <c r="AC398" s="12" t="n">
        <v>44.77</v>
      </c>
      <c r="AD398" s="12" t="n">
        <v>3.53</v>
      </c>
      <c r="AE398" s="12" t="n">
        <v>2.0374</v>
      </c>
      <c r="AF398" s="12" t="n">
        <v>89558.31</v>
      </c>
      <c r="AG398" s="12" t="n">
        <v>-473138.53</v>
      </c>
      <c r="AH398" s="12" t="n">
        <v>-551335.13</v>
      </c>
      <c r="AI398" s="12" t="n">
        <v>2407102.77</v>
      </c>
      <c r="AJ398" s="12" t="n">
        <v>4006582.41</v>
      </c>
      <c r="AK398" s="12" t="n">
        <v>7690210.99</v>
      </c>
      <c r="AL398" s="12" t="n">
        <v>43842936.67</v>
      </c>
      <c r="AM398" s="12" t="n">
        <v>165.97</v>
      </c>
      <c r="AN398" s="12" t="n">
        <v>0.8</v>
      </c>
      <c r="AO398" s="12" t="n">
        <v>3.3</v>
      </c>
      <c r="AP398" s="12" t="n">
        <v>2.25</v>
      </c>
      <c r="AQ398" s="12"/>
      <c r="AR398" s="12" t="s">
        <v>127</v>
      </c>
      <c r="AS398" s="12" t="s">
        <v>128</v>
      </c>
    </row>
    <row r="399" customFormat="false" ht="12.95" hidden="false" customHeight="true" outlineLevel="0" collapsed="false">
      <c r="A399" s="9" t="s">
        <v>547</v>
      </c>
      <c r="B399" s="9" t="s">
        <v>65</v>
      </c>
      <c r="C399" s="10" t="n">
        <v>2.3384</v>
      </c>
      <c r="D399" s="11" t="n">
        <v>70.4466</v>
      </c>
      <c r="E399" s="12" t="n">
        <v>3809275.75</v>
      </c>
      <c r="F399" s="12" t="n">
        <v>1035730.69</v>
      </c>
      <c r="G399" s="12" t="n">
        <v>1035730.69</v>
      </c>
      <c r="H399" s="10" t="n">
        <v>2.3384</v>
      </c>
      <c r="I399" s="11" t="n">
        <v>70.4466</v>
      </c>
      <c r="J399" s="10" t="n">
        <v>2.268248</v>
      </c>
      <c r="K399" s="11" t="n">
        <v>68.3332</v>
      </c>
      <c r="L399" s="12" t="n">
        <v>0</v>
      </c>
      <c r="M399" s="12" t="n">
        <v>6000</v>
      </c>
      <c r="N399" s="12" t="n">
        <v>0</v>
      </c>
      <c r="O399" s="12" t="n">
        <v>6000</v>
      </c>
      <c r="P399" s="12" t="n">
        <v>0</v>
      </c>
      <c r="Q399" s="12" t="n">
        <v>0</v>
      </c>
      <c r="R399" s="12" t="n">
        <v>0.81</v>
      </c>
      <c r="S399" s="12" t="n">
        <v>1.57</v>
      </c>
      <c r="T399" s="12" t="n">
        <v>0.79</v>
      </c>
      <c r="U399" s="12" t="n">
        <v>5.98</v>
      </c>
      <c r="V399" s="12" t="n">
        <v>7.43</v>
      </c>
      <c r="W399" s="12" t="n">
        <v>-7.72</v>
      </c>
      <c r="X399" s="12" t="s">
        <v>65</v>
      </c>
      <c r="Y399" s="12" t="n">
        <v>0.81</v>
      </c>
      <c r="Z399" s="12" t="n">
        <v>1.57</v>
      </c>
      <c r="AA399" s="12" t="n">
        <v>0.79</v>
      </c>
      <c r="AB399" s="12" t="n">
        <v>5.98</v>
      </c>
      <c r="AC399" s="12" t="n">
        <v>7.43</v>
      </c>
      <c r="AD399" s="12" t="n">
        <v>-7.72</v>
      </c>
      <c r="AE399" s="12" t="n">
        <v>0.5411</v>
      </c>
      <c r="AF399" s="12" t="n">
        <v>6000</v>
      </c>
      <c r="AG399" s="12" t="n">
        <v>5473.61</v>
      </c>
      <c r="AH399" s="12" t="n">
        <v>-8640.37</v>
      </c>
      <c r="AI399" s="12" t="n">
        <v>110102.1</v>
      </c>
      <c r="AJ399" s="12" t="n">
        <v>60255.01</v>
      </c>
      <c r="AK399" s="12" t="n">
        <v>-57595.67</v>
      </c>
      <c r="AL399" s="12" t="n">
        <v>680135.79</v>
      </c>
      <c r="AM399" s="12" t="n">
        <v>500</v>
      </c>
      <c r="AN399" s="12" t="n">
        <v>3</v>
      </c>
      <c r="AO399" s="12" t="n">
        <v>0</v>
      </c>
      <c r="AP399" s="12" t="n">
        <v>1.4</v>
      </c>
      <c r="AQ399" s="12"/>
      <c r="AR399" s="12" t="s">
        <v>206</v>
      </c>
      <c r="AS399" s="12" t="s">
        <v>548</v>
      </c>
    </row>
    <row r="400" customFormat="false" ht="12.95" hidden="false" customHeight="true" outlineLevel="0" collapsed="false">
      <c r="A400" s="9" t="s">
        <v>549</v>
      </c>
      <c r="B400" s="9" t="s">
        <v>65</v>
      </c>
      <c r="C400" s="10" t="n">
        <v>2.4713</v>
      </c>
      <c r="D400" s="11" t="n">
        <v>74.4504</v>
      </c>
      <c r="E400" s="12" t="n">
        <v>2405103.87</v>
      </c>
      <c r="F400" s="12" t="n">
        <v>580829.3</v>
      </c>
      <c r="G400" s="12" t="n">
        <v>580829.3</v>
      </c>
      <c r="H400" s="10" t="n">
        <v>2.520726</v>
      </c>
      <c r="I400" s="11" t="n">
        <v>75.9394</v>
      </c>
      <c r="J400" s="10" t="n">
        <v>2.4713</v>
      </c>
      <c r="K400" s="11" t="n">
        <v>74.4504</v>
      </c>
      <c r="L400" s="12" t="n">
        <v>0</v>
      </c>
      <c r="M400" s="12" t="n">
        <v>2338.15</v>
      </c>
      <c r="N400" s="12" t="n">
        <v>0</v>
      </c>
      <c r="O400" s="12" t="n">
        <v>2338.15</v>
      </c>
      <c r="P400" s="12" t="n">
        <v>0</v>
      </c>
      <c r="Q400" s="12" t="n">
        <v>0</v>
      </c>
      <c r="R400" s="12" t="n">
        <v>0.83</v>
      </c>
      <c r="S400" s="12" t="n">
        <v>1.64</v>
      </c>
      <c r="T400" s="12" t="n">
        <v>1</v>
      </c>
      <c r="U400" s="12" t="n">
        <v>6.43</v>
      </c>
      <c r="V400" s="12" t="n">
        <v>8.33</v>
      </c>
      <c r="W400" s="12"/>
      <c r="X400" s="12" t="s">
        <v>65</v>
      </c>
      <c r="Y400" s="12" t="n">
        <v>0.83</v>
      </c>
      <c r="Z400" s="12" t="n">
        <v>1.64</v>
      </c>
      <c r="AA400" s="12" t="n">
        <v>1</v>
      </c>
      <c r="AB400" s="12" t="n">
        <v>6.43</v>
      </c>
      <c r="AC400" s="12" t="n">
        <v>8.33</v>
      </c>
      <c r="AD400" s="12"/>
      <c r="AE400" s="12" t="n">
        <v>0.5408</v>
      </c>
      <c r="AF400" s="12" t="n">
        <v>2338.15</v>
      </c>
      <c r="AG400" s="12" t="n">
        <v>2683.85</v>
      </c>
      <c r="AH400" s="12" t="n">
        <v>24709.38</v>
      </c>
      <c r="AI400" s="12" t="n">
        <v>120177.03</v>
      </c>
      <c r="AJ400" s="12" t="n">
        <v>69291.94</v>
      </c>
      <c r="AK400" s="12" t="n">
        <v>-89509.73</v>
      </c>
      <c r="AL400" s="12" t="n">
        <v>-77666.55</v>
      </c>
      <c r="AM400" s="12" t="n">
        <v>500</v>
      </c>
      <c r="AN400" s="12" t="n">
        <v>0</v>
      </c>
      <c r="AO400" s="12" t="n">
        <v>2</v>
      </c>
      <c r="AP400" s="12" t="n">
        <v>1.4</v>
      </c>
      <c r="AQ400" s="12"/>
      <c r="AR400" s="12" t="s">
        <v>206</v>
      </c>
      <c r="AS400" s="12" t="s">
        <v>550</v>
      </c>
    </row>
    <row r="401" customFormat="false" ht="12.95" hidden="false" customHeight="true" outlineLevel="0" collapsed="false">
      <c r="A401" s="9" t="s">
        <v>551</v>
      </c>
      <c r="B401" s="9" t="s">
        <v>65</v>
      </c>
      <c r="C401" s="10" t="n">
        <v>2.1707</v>
      </c>
      <c r="D401" s="11" t="n">
        <v>65.3945</v>
      </c>
      <c r="E401" s="12" t="n">
        <v>3311896.97</v>
      </c>
      <c r="F401" s="12" t="n">
        <v>46919.08</v>
      </c>
      <c r="G401" s="12" t="n">
        <v>46919.08</v>
      </c>
      <c r="H401" s="10" t="n">
        <v>2.277064</v>
      </c>
      <c r="I401" s="11" t="n">
        <v>68.5988</v>
      </c>
      <c r="J401" s="10" t="n">
        <v>2.1707</v>
      </c>
      <c r="K401" s="11" t="n">
        <v>65.3945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1.52</v>
      </c>
      <c r="S401" s="12" t="n">
        <v>3.04</v>
      </c>
      <c r="T401" s="12" t="n">
        <v>3.98</v>
      </c>
      <c r="U401" s="12" t="n">
        <v>7.47</v>
      </c>
      <c r="V401" s="12" t="n">
        <v>11.97</v>
      </c>
      <c r="W401" s="12" t="n">
        <v>-12.95</v>
      </c>
      <c r="X401" s="12" t="s">
        <v>552</v>
      </c>
      <c r="Y401" s="12" t="n">
        <v>1.08</v>
      </c>
      <c r="Z401" s="12" t="n">
        <v>0.81</v>
      </c>
      <c r="AA401" s="12" t="n">
        <v>1.33</v>
      </c>
      <c r="AB401" s="12" t="n">
        <v>5.41</v>
      </c>
      <c r="AC401" s="12" t="n">
        <v>10.33</v>
      </c>
      <c r="AD401" s="12" t="n">
        <v>9.69</v>
      </c>
      <c r="AE401" s="12" t="n">
        <v>1.2324</v>
      </c>
      <c r="AF401" s="12" t="n">
        <v>0</v>
      </c>
      <c r="AG401" s="12" t="n">
        <v>0</v>
      </c>
      <c r="AH401" s="12" t="n">
        <v>-905.19</v>
      </c>
      <c r="AI401" s="12" t="n">
        <v>-2249.07</v>
      </c>
      <c r="AJ401" s="12" t="n">
        <v>-5574.25</v>
      </c>
      <c r="AK401" s="12" t="n">
        <v>-3365.45</v>
      </c>
      <c r="AL401" s="12" t="n">
        <v>87246.9</v>
      </c>
      <c r="AM401" s="12" t="n">
        <v>500</v>
      </c>
      <c r="AN401" s="12" t="n">
        <v>0</v>
      </c>
      <c r="AO401" s="12" t="n">
        <v>4.9</v>
      </c>
      <c r="AP401" s="12" t="n">
        <v>2.5</v>
      </c>
      <c r="AQ401" s="12"/>
      <c r="AR401" s="12" t="s">
        <v>206</v>
      </c>
      <c r="AS401" s="12" t="s">
        <v>548</v>
      </c>
    </row>
    <row r="402" customFormat="false" ht="12.95" hidden="false" customHeight="true" outlineLevel="0" collapsed="false">
      <c r="A402" s="9" t="s">
        <v>553</v>
      </c>
      <c r="B402" s="9" t="s">
        <v>65</v>
      </c>
      <c r="C402" s="10" t="n">
        <v>1.9911</v>
      </c>
      <c r="D402" s="11" t="n">
        <v>59.9839</v>
      </c>
      <c r="E402" s="12" t="n">
        <v>147167.51</v>
      </c>
      <c r="F402" s="12" t="n">
        <v>3060.26</v>
      </c>
      <c r="G402" s="12" t="n">
        <v>3060.26</v>
      </c>
      <c r="H402" s="10" t="n">
        <v>1.9911</v>
      </c>
      <c r="I402" s="11" t="n">
        <v>59.9839</v>
      </c>
      <c r="J402" s="10" t="n">
        <v>1.911456</v>
      </c>
      <c r="K402" s="11" t="n">
        <v>57.5845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1.52</v>
      </c>
      <c r="S402" s="12" t="n">
        <v>3.05</v>
      </c>
      <c r="T402" s="12" t="n">
        <v>3.98</v>
      </c>
      <c r="U402" s="12" t="n">
        <v>7.46</v>
      </c>
      <c r="V402" s="12" t="n">
        <v>11.97</v>
      </c>
      <c r="W402" s="12"/>
      <c r="X402" s="12" t="s">
        <v>552</v>
      </c>
      <c r="Y402" s="12" t="n">
        <v>1.08</v>
      </c>
      <c r="Z402" s="12" t="n">
        <v>0.81</v>
      </c>
      <c r="AA402" s="12" t="n">
        <v>1.33</v>
      </c>
      <c r="AB402" s="12" t="n">
        <v>5.41</v>
      </c>
      <c r="AC402" s="12" t="n">
        <v>10.33</v>
      </c>
      <c r="AD402" s="12"/>
      <c r="AE402" s="12" t="n">
        <v>1.6795</v>
      </c>
      <c r="AF402" s="12" t="n">
        <v>0</v>
      </c>
      <c r="AG402" s="12" t="n">
        <v>0</v>
      </c>
      <c r="AH402" s="12" t="n">
        <v>0</v>
      </c>
      <c r="AI402" s="12" t="n">
        <v>-924.1</v>
      </c>
      <c r="AJ402" s="12" t="n">
        <v>-924.1</v>
      </c>
      <c r="AK402" s="12" t="n">
        <v>-2061.52</v>
      </c>
      <c r="AL402" s="12" t="n">
        <v>2668.61</v>
      </c>
      <c r="AM402" s="12" t="n">
        <v>500</v>
      </c>
      <c r="AN402" s="12" t="n">
        <v>4</v>
      </c>
      <c r="AO402" s="12" t="n">
        <v>0</v>
      </c>
      <c r="AP402" s="12" t="n">
        <v>2.5</v>
      </c>
      <c r="AQ402" s="12"/>
      <c r="AR402" s="12" t="s">
        <v>206</v>
      </c>
      <c r="AS402" s="12" t="s">
        <v>550</v>
      </c>
    </row>
    <row r="403" customFormat="false" ht="12.95" hidden="false" customHeight="true" outlineLevel="0" collapsed="false">
      <c r="A403" s="9" t="s">
        <v>554</v>
      </c>
      <c r="B403" s="9" t="s">
        <v>65</v>
      </c>
      <c r="C403" s="10" t="n">
        <v>2.3334</v>
      </c>
      <c r="D403" s="11" t="n">
        <v>70.296</v>
      </c>
      <c r="E403" s="12" t="n">
        <v>13513179.33</v>
      </c>
      <c r="F403" s="12" t="n">
        <v>5356999.7</v>
      </c>
      <c r="G403" s="12" t="n">
        <v>5356999.7</v>
      </c>
      <c r="H403" s="10" t="n">
        <v>2.426736</v>
      </c>
      <c r="I403" s="11" t="n">
        <v>73.1078</v>
      </c>
      <c r="J403" s="10" t="n">
        <v>2.3334</v>
      </c>
      <c r="K403" s="11" t="n">
        <v>70.296</v>
      </c>
      <c r="L403" s="12" t="n">
        <v>10151.25</v>
      </c>
      <c r="M403" s="12" t="n">
        <v>0</v>
      </c>
      <c r="N403" s="12" t="n">
        <v>10151.25</v>
      </c>
      <c r="O403" s="12" t="n">
        <v>0</v>
      </c>
      <c r="P403" s="12" t="n">
        <v>0</v>
      </c>
      <c r="Q403" s="12" t="n">
        <v>0</v>
      </c>
      <c r="R403" s="12" t="n">
        <v>2.07</v>
      </c>
      <c r="S403" s="12" t="n">
        <v>4.89</v>
      </c>
      <c r="T403" s="12" t="n">
        <v>2.87</v>
      </c>
      <c r="U403" s="12" t="n">
        <v>16.89</v>
      </c>
      <c r="V403" s="12" t="n">
        <v>28.82</v>
      </c>
      <c r="W403" s="12"/>
      <c r="X403" s="12" t="s">
        <v>65</v>
      </c>
      <c r="Y403" s="12" t="n">
        <v>2.07</v>
      </c>
      <c r="Z403" s="12" t="n">
        <v>4.89</v>
      </c>
      <c r="AA403" s="12" t="n">
        <v>2.87</v>
      </c>
      <c r="AB403" s="12" t="n">
        <v>16.89</v>
      </c>
      <c r="AC403" s="12" t="n">
        <v>28.82</v>
      </c>
      <c r="AD403" s="12"/>
      <c r="AE403" s="12" t="n">
        <v>1.4914</v>
      </c>
      <c r="AF403" s="12" t="n">
        <v>-10151.25</v>
      </c>
      <c r="AG403" s="12" t="n">
        <v>-12525.79</v>
      </c>
      <c r="AH403" s="12" t="n">
        <v>59471.6</v>
      </c>
      <c r="AI403" s="12" t="n">
        <v>166005.64</v>
      </c>
      <c r="AJ403" s="12" t="n">
        <v>293392.68</v>
      </c>
      <c r="AK403" s="12" t="n">
        <v>667310.7</v>
      </c>
      <c r="AL403" s="12" t="n">
        <v>810796.57</v>
      </c>
      <c r="AM403" s="12" t="n">
        <v>500</v>
      </c>
      <c r="AN403" s="12" t="n">
        <v>0</v>
      </c>
      <c r="AO403" s="12" t="n">
        <v>4</v>
      </c>
      <c r="AP403" s="12" t="n">
        <v>2.25</v>
      </c>
      <c r="AQ403" s="12"/>
      <c r="AR403" s="12" t="s">
        <v>206</v>
      </c>
      <c r="AS403" s="12" t="s">
        <v>550</v>
      </c>
    </row>
    <row r="404" customFormat="false" ht="12.95" hidden="false" customHeight="true" outlineLevel="0" collapsed="false">
      <c r="A404" s="9" t="s">
        <v>555</v>
      </c>
      <c r="B404" s="9" t="s">
        <v>65</v>
      </c>
      <c r="C404" s="10" t="n">
        <v>2.3419</v>
      </c>
      <c r="D404" s="11" t="n">
        <v>70.5521</v>
      </c>
      <c r="E404" s="12" t="n">
        <v>11501743</v>
      </c>
      <c r="F404" s="12" t="n">
        <v>4896792.4</v>
      </c>
      <c r="G404" s="12" t="n">
        <v>4896792.4</v>
      </c>
      <c r="H404" s="10" t="n">
        <v>2.3419</v>
      </c>
      <c r="I404" s="11" t="n">
        <v>70.5521</v>
      </c>
      <c r="J404" s="10" t="n">
        <v>2.224805</v>
      </c>
      <c r="K404" s="11" t="n">
        <v>67.0245</v>
      </c>
      <c r="L404" s="12" t="n">
        <v>2022.85</v>
      </c>
      <c r="M404" s="12" t="n">
        <v>0</v>
      </c>
      <c r="N404" s="12" t="n">
        <v>2022.85</v>
      </c>
      <c r="O404" s="12" t="n">
        <v>0</v>
      </c>
      <c r="P404" s="12" t="n">
        <v>0</v>
      </c>
      <c r="Q404" s="12" t="n">
        <v>0</v>
      </c>
      <c r="R404" s="12" t="n">
        <v>2.05</v>
      </c>
      <c r="S404" s="12" t="n">
        <v>4.81</v>
      </c>
      <c r="T404" s="12" t="n">
        <v>2.62</v>
      </c>
      <c r="U404" s="12" t="n">
        <v>16.3</v>
      </c>
      <c r="V404" s="12" t="n">
        <v>27.55</v>
      </c>
      <c r="W404" s="12" t="n">
        <v>-9.31</v>
      </c>
      <c r="X404" s="12" t="s">
        <v>65</v>
      </c>
      <c r="Y404" s="12" t="n">
        <v>2.05</v>
      </c>
      <c r="Z404" s="12" t="n">
        <v>4.81</v>
      </c>
      <c r="AA404" s="12" t="n">
        <v>2.62</v>
      </c>
      <c r="AB404" s="12" t="n">
        <v>16.3</v>
      </c>
      <c r="AC404" s="12" t="n">
        <v>27.55</v>
      </c>
      <c r="AD404" s="12" t="n">
        <v>-9.31</v>
      </c>
      <c r="AE404" s="12" t="n">
        <v>1.4909</v>
      </c>
      <c r="AF404" s="12" t="n">
        <v>-2022.85</v>
      </c>
      <c r="AG404" s="12" t="n">
        <v>-4382.58</v>
      </c>
      <c r="AH404" s="12" t="n">
        <v>-33930.94</v>
      </c>
      <c r="AI404" s="12" t="n">
        <v>-221276.51</v>
      </c>
      <c r="AJ404" s="12" t="n">
        <v>-315709.61</v>
      </c>
      <c r="AK404" s="12" t="n">
        <v>-670637.96</v>
      </c>
      <c r="AL404" s="12" t="n">
        <v>-162654.16</v>
      </c>
      <c r="AM404" s="12" t="n">
        <v>500</v>
      </c>
      <c r="AN404" s="12" t="n">
        <v>5</v>
      </c>
      <c r="AO404" s="12" t="n">
        <v>0</v>
      </c>
      <c r="AP404" s="12" t="n">
        <v>2.25</v>
      </c>
      <c r="AQ404" s="12"/>
      <c r="AR404" s="12" t="s">
        <v>206</v>
      </c>
      <c r="AS404" s="12" t="s">
        <v>548</v>
      </c>
    </row>
    <row r="405" customFormat="false" ht="12.95" hidden="false" customHeight="true" outlineLevel="0" collapsed="false">
      <c r="A405" s="9" t="s">
        <v>556</v>
      </c>
      <c r="B405" s="9" t="s">
        <v>65</v>
      </c>
      <c r="C405" s="10" t="n">
        <v>1.9574</v>
      </c>
      <c r="D405" s="11" t="n">
        <v>58.9686</v>
      </c>
      <c r="E405" s="12" t="n">
        <v>200963.54</v>
      </c>
      <c r="F405" s="12" t="n">
        <v>97977.65</v>
      </c>
      <c r="G405" s="12" t="n">
        <v>97977.65</v>
      </c>
      <c r="H405" s="10" t="n">
        <v>2.033739</v>
      </c>
      <c r="I405" s="11" t="n">
        <v>61.2684</v>
      </c>
      <c r="J405" s="10" t="n">
        <v>1.9574</v>
      </c>
      <c r="K405" s="11" t="n">
        <v>58.9686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1.83</v>
      </c>
      <c r="S405" s="12" t="n">
        <v>5.56</v>
      </c>
      <c r="T405" s="12" t="n">
        <v>7.14</v>
      </c>
      <c r="U405" s="12" t="n">
        <v>15.13</v>
      </c>
      <c r="V405" s="12" t="n">
        <v>19.41</v>
      </c>
      <c r="W405" s="12"/>
      <c r="X405" s="12" t="s">
        <v>137</v>
      </c>
      <c r="Y405" s="12" t="n">
        <v>2</v>
      </c>
      <c r="Z405" s="12" t="n">
        <v>2.77</v>
      </c>
      <c r="AA405" s="12" t="n">
        <v>3.96</v>
      </c>
      <c r="AB405" s="12" t="n">
        <v>17.99</v>
      </c>
      <c r="AC405" s="12" t="n">
        <v>24.51</v>
      </c>
      <c r="AD405" s="12"/>
      <c r="AE405" s="12" t="n">
        <v>1.6835</v>
      </c>
      <c r="AF405" s="12" t="n">
        <v>0</v>
      </c>
      <c r="AG405" s="12" t="n">
        <v>0</v>
      </c>
      <c r="AH405" s="12" t="n">
        <v>0</v>
      </c>
      <c r="AI405" s="12" t="n">
        <v>500</v>
      </c>
      <c r="AJ405" s="12" t="n">
        <v>-876.05</v>
      </c>
      <c r="AK405" s="12" t="n">
        <v>-6729.35</v>
      </c>
      <c r="AL405" s="12" t="n">
        <v>190830.67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6</v>
      </c>
      <c r="AS405" s="12" t="s">
        <v>548</v>
      </c>
    </row>
    <row r="406" customFormat="false" ht="12.95" hidden="false" customHeight="true" outlineLevel="0" collapsed="false">
      <c r="A406" s="9" t="s">
        <v>557</v>
      </c>
      <c r="B406" s="9" t="s">
        <v>65</v>
      </c>
      <c r="C406" s="10" t="n">
        <v>2.0923</v>
      </c>
      <c r="D406" s="11" t="n">
        <v>63.0326</v>
      </c>
      <c r="E406" s="12" t="n">
        <v>1834821.16</v>
      </c>
      <c r="F406" s="12" t="n">
        <v>506362.66</v>
      </c>
      <c r="G406" s="12" t="n">
        <v>506362.66</v>
      </c>
      <c r="H406" s="10" t="n">
        <v>2.0923</v>
      </c>
      <c r="I406" s="11" t="n">
        <v>63.0326</v>
      </c>
      <c r="J406" s="10" t="n">
        <v>1.987685</v>
      </c>
      <c r="K406" s="11" t="n">
        <v>59.881</v>
      </c>
      <c r="L406" s="12" t="n">
        <v>910.17</v>
      </c>
      <c r="M406" s="12" t="n">
        <v>0</v>
      </c>
      <c r="N406" s="12" t="n">
        <v>910.17</v>
      </c>
      <c r="O406" s="12" t="n">
        <v>0</v>
      </c>
      <c r="P406" s="12" t="n">
        <v>0</v>
      </c>
      <c r="Q406" s="12" t="n">
        <v>0</v>
      </c>
      <c r="R406" s="12" t="n">
        <v>2.02</v>
      </c>
      <c r="S406" s="12" t="n">
        <v>5.69</v>
      </c>
      <c r="T406" s="12" t="n">
        <v>7.31</v>
      </c>
      <c r="U406" s="12" t="n">
        <v>15.6</v>
      </c>
      <c r="V406" s="12" t="n">
        <v>19.79</v>
      </c>
      <c r="W406" s="12" t="n">
        <v>-13.85</v>
      </c>
      <c r="X406" s="12" t="s">
        <v>137</v>
      </c>
      <c r="Y406" s="12" t="n">
        <v>2.19</v>
      </c>
      <c r="Z406" s="12" t="n">
        <v>2.89</v>
      </c>
      <c r="AA406" s="12" t="n">
        <v>4.12</v>
      </c>
      <c r="AB406" s="12" t="n">
        <v>18.48</v>
      </c>
      <c r="AC406" s="12" t="n">
        <v>24.91</v>
      </c>
      <c r="AD406" s="12" t="n">
        <v>-10.77</v>
      </c>
      <c r="AE406" s="12" t="n">
        <v>1.7103</v>
      </c>
      <c r="AF406" s="12" t="n">
        <v>-910.17</v>
      </c>
      <c r="AG406" s="12" t="n">
        <v>-910.17</v>
      </c>
      <c r="AH406" s="12" t="n">
        <v>-1275.13</v>
      </c>
      <c r="AI406" s="12" t="n">
        <v>-21251.6</v>
      </c>
      <c r="AJ406" s="12" t="n">
        <v>-20202.8</v>
      </c>
      <c r="AK406" s="12" t="n">
        <v>-10622.41</v>
      </c>
      <c r="AL406" s="12" t="n">
        <v>853510.04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6</v>
      </c>
      <c r="AS406" s="12" t="s">
        <v>548</v>
      </c>
    </row>
    <row r="407" customFormat="false" ht="12.95" hidden="false" customHeight="true" outlineLevel="0" collapsed="false">
      <c r="A407" s="9" t="s">
        <v>558</v>
      </c>
      <c r="B407" s="9" t="s">
        <v>65</v>
      </c>
      <c r="C407" s="10" t="n">
        <v>2.1698</v>
      </c>
      <c r="D407" s="11" t="n">
        <v>65.3674</v>
      </c>
      <c r="E407" s="12" t="n">
        <v>45916105.56</v>
      </c>
      <c r="F407" s="12" t="n">
        <v>29329758.61</v>
      </c>
      <c r="G407" s="12" t="n">
        <v>29329758.61</v>
      </c>
      <c r="H407" s="10" t="n">
        <v>2.254422</v>
      </c>
      <c r="I407" s="11" t="n">
        <v>67.9167</v>
      </c>
      <c r="J407" s="10" t="n">
        <v>2.1698</v>
      </c>
      <c r="K407" s="11" t="n">
        <v>65.3674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2.5</v>
      </c>
      <c r="S407" s="12" t="n">
        <v>6.09</v>
      </c>
      <c r="T407" s="12" t="n">
        <v>4.81</v>
      </c>
      <c r="U407" s="12" t="n">
        <v>17.82</v>
      </c>
      <c r="V407" s="12" t="n">
        <v>33.9</v>
      </c>
      <c r="W407" s="12"/>
      <c r="X407" s="12" t="s">
        <v>65</v>
      </c>
      <c r="Y407" s="12" t="n">
        <v>2.5</v>
      </c>
      <c r="Z407" s="12" t="n">
        <v>6.09</v>
      </c>
      <c r="AA407" s="12" t="n">
        <v>4.81</v>
      </c>
      <c r="AB407" s="12" t="n">
        <v>17.82</v>
      </c>
      <c r="AC407" s="12" t="n">
        <v>33.9</v>
      </c>
      <c r="AD407" s="12"/>
      <c r="AE407" s="12" t="n">
        <v>1.733</v>
      </c>
      <c r="AF407" s="12" t="n">
        <v>0</v>
      </c>
      <c r="AG407" s="12" t="n">
        <v>-2725.86</v>
      </c>
      <c r="AH407" s="12" t="n">
        <v>267697.81</v>
      </c>
      <c r="AI407" s="12" t="n">
        <v>900444.27</v>
      </c>
      <c r="AJ407" s="12" t="n">
        <v>1662211.96</v>
      </c>
      <c r="AK407" s="12" t="n">
        <v>2409633.15</v>
      </c>
      <c r="AL407" s="12" t="n">
        <v>4033054.48</v>
      </c>
      <c r="AM407" s="12" t="n">
        <v>500</v>
      </c>
      <c r="AN407" s="12" t="n">
        <v>0</v>
      </c>
      <c r="AO407" s="12" t="n">
        <v>3.9</v>
      </c>
      <c r="AP407" s="12" t="n">
        <v>2.4</v>
      </c>
      <c r="AQ407" s="12"/>
      <c r="AR407" s="12" t="s">
        <v>206</v>
      </c>
      <c r="AS407" s="12" t="s">
        <v>548</v>
      </c>
    </row>
    <row r="408" customFormat="false" ht="12.95" hidden="false" customHeight="true" outlineLevel="0" collapsed="false">
      <c r="A408" s="9" t="s">
        <v>559</v>
      </c>
      <c r="B408" s="9" t="s">
        <v>65</v>
      </c>
      <c r="C408" s="10" t="n">
        <v>2.3367</v>
      </c>
      <c r="D408" s="11" t="n">
        <v>70.3954</v>
      </c>
      <c r="E408" s="12" t="n">
        <v>7688856.8</v>
      </c>
      <c r="F408" s="12" t="n">
        <v>3491951.29</v>
      </c>
      <c r="G408" s="12" t="n">
        <v>3491951.29</v>
      </c>
      <c r="H408" s="10" t="n">
        <v>2.3367</v>
      </c>
      <c r="I408" s="11" t="n">
        <v>70.3954</v>
      </c>
      <c r="J408" s="10" t="n">
        <v>2.219865</v>
      </c>
      <c r="K408" s="11" t="n">
        <v>66.8757</v>
      </c>
      <c r="L408" s="12" t="n">
        <v>5137.63</v>
      </c>
      <c r="M408" s="12" t="n">
        <v>0</v>
      </c>
      <c r="N408" s="12" t="n">
        <v>5137.63</v>
      </c>
      <c r="O408" s="12" t="n">
        <v>0</v>
      </c>
      <c r="P408" s="12" t="n">
        <v>0</v>
      </c>
      <c r="Q408" s="12" t="n">
        <v>0</v>
      </c>
      <c r="R408" s="12" t="n">
        <v>2.47</v>
      </c>
      <c r="S408" s="12" t="n">
        <v>6.01</v>
      </c>
      <c r="T408" s="12" t="n">
        <v>4.56</v>
      </c>
      <c r="U408" s="12" t="n">
        <v>17.24</v>
      </c>
      <c r="V408" s="12" t="n">
        <v>32.59</v>
      </c>
      <c r="W408" s="12" t="n">
        <v>-10.69</v>
      </c>
      <c r="X408" s="12" t="s">
        <v>65</v>
      </c>
      <c r="Y408" s="12" t="n">
        <v>2.47</v>
      </c>
      <c r="Z408" s="12" t="n">
        <v>6.01</v>
      </c>
      <c r="AA408" s="12" t="n">
        <v>4.56</v>
      </c>
      <c r="AB408" s="12" t="n">
        <v>17.24</v>
      </c>
      <c r="AC408" s="12" t="n">
        <v>32.59</v>
      </c>
      <c r="AD408" s="12" t="n">
        <v>-10.69</v>
      </c>
      <c r="AE408" s="12" t="n">
        <v>1.7327</v>
      </c>
      <c r="AF408" s="12" t="n">
        <v>-5137.63</v>
      </c>
      <c r="AG408" s="12" t="n">
        <v>-5137.63</v>
      </c>
      <c r="AH408" s="12" t="n">
        <v>2166.61</v>
      </c>
      <c r="AI408" s="12" t="n">
        <v>9649.99</v>
      </c>
      <c r="AJ408" s="12" t="n">
        <v>-1643.26</v>
      </c>
      <c r="AK408" s="12" t="n">
        <v>-22410.66</v>
      </c>
      <c r="AL408" s="12" t="n">
        <v>295592.64</v>
      </c>
      <c r="AM408" s="12" t="n">
        <v>500</v>
      </c>
      <c r="AN408" s="12" t="n">
        <v>5</v>
      </c>
      <c r="AO408" s="12" t="n">
        <v>0</v>
      </c>
      <c r="AP408" s="12" t="n">
        <v>2.4</v>
      </c>
      <c r="AQ408" s="12"/>
      <c r="AR408" s="12" t="s">
        <v>206</v>
      </c>
      <c r="AS408" s="12" t="s">
        <v>548</v>
      </c>
    </row>
    <row r="409" customFormat="false" ht="12.95" hidden="false" customHeight="true" outlineLevel="0" collapsed="false">
      <c r="A409" s="9" t="s">
        <v>560</v>
      </c>
      <c r="B409" s="9" t="s">
        <v>66</v>
      </c>
      <c r="C409" s="10" t="n">
        <v>0.5564</v>
      </c>
      <c r="D409" s="11" t="s">
        <v>132</v>
      </c>
      <c r="E409" s="12" t="n">
        <v>814199334</v>
      </c>
      <c r="F409" s="12" t="n">
        <v>87174.12</v>
      </c>
      <c r="G409" s="12" t="n">
        <v>87174.12</v>
      </c>
      <c r="H409" s="10" t="n">
        <v>0.5787</v>
      </c>
      <c r="I409" s="11" t="s">
        <v>132</v>
      </c>
      <c r="J409" s="10" t="n">
        <v>0.5564</v>
      </c>
      <c r="K409" s="11" t="s">
        <v>132</v>
      </c>
      <c r="L409" s="12" t="n">
        <v>0</v>
      </c>
      <c r="M409" s="12" t="n">
        <v>74.19</v>
      </c>
      <c r="N409" s="12" t="n">
        <v>0</v>
      </c>
      <c r="O409" s="12" t="n">
        <v>74.19</v>
      </c>
      <c r="P409" s="12" t="n">
        <v>0</v>
      </c>
      <c r="Q409" s="12" t="n">
        <v>0</v>
      </c>
      <c r="R409" s="12" t="n">
        <v>1.72</v>
      </c>
      <c r="S409" s="12" t="n">
        <v>4.23</v>
      </c>
      <c r="T409" s="12" t="n">
        <v>-1.68</v>
      </c>
      <c r="U409" s="12" t="n">
        <v>38.24</v>
      </c>
      <c r="V409" s="12" t="n">
        <v>38.06</v>
      </c>
      <c r="W409" s="12"/>
      <c r="X409" s="12" t="s">
        <v>66</v>
      </c>
      <c r="Y409" s="12" t="n">
        <v>1.72</v>
      </c>
      <c r="Z409" s="12" t="n">
        <v>4.23</v>
      </c>
      <c r="AA409" s="12" t="n">
        <v>-1.68</v>
      </c>
      <c r="AB409" s="12" t="n">
        <v>38.24</v>
      </c>
      <c r="AC409" s="12" t="n">
        <v>38.06</v>
      </c>
      <c r="AD409" s="12"/>
      <c r="AE409" s="12" t="n">
        <v>3.6799</v>
      </c>
      <c r="AF409" s="12" t="n">
        <v>74.19</v>
      </c>
      <c r="AG409" s="12" t="n">
        <v>110.42</v>
      </c>
      <c r="AH409" s="12" t="n">
        <v>13029.22</v>
      </c>
      <c r="AI409" s="12" t="n">
        <v>23545.46</v>
      </c>
      <c r="AJ409" s="12" t="n">
        <v>39168.79</v>
      </c>
      <c r="AK409" s="12" t="n">
        <v>43811.1</v>
      </c>
      <c r="AL409" s="12" t="n">
        <v>72799.93</v>
      </c>
      <c r="AM409" s="12" t="n">
        <v>120</v>
      </c>
      <c r="AN409" s="12" t="n">
        <v>0</v>
      </c>
      <c r="AO409" s="12" t="n">
        <v>4</v>
      </c>
      <c r="AP409" s="12" t="n">
        <v>2.28</v>
      </c>
      <c r="AQ409" s="12" t="s">
        <v>133</v>
      </c>
      <c r="AR409" s="12" t="s">
        <v>134</v>
      </c>
      <c r="AS409" s="12" t="s">
        <v>135</v>
      </c>
    </row>
    <row r="410" customFormat="false" ht="12.95" hidden="false" customHeight="true" outlineLevel="0" collapsed="false">
      <c r="A410" s="9" t="s">
        <v>561</v>
      </c>
      <c r="B410" s="9" t="s">
        <v>66</v>
      </c>
      <c r="C410" s="10" t="n">
        <v>0.6722</v>
      </c>
      <c r="D410" s="11" t="s">
        <v>132</v>
      </c>
      <c r="E410" s="12" t="n">
        <v>93039515</v>
      </c>
      <c r="F410" s="12" t="n">
        <v>21321.04</v>
      </c>
      <c r="G410" s="12" t="n">
        <v>21321.04</v>
      </c>
      <c r="H410" s="10" t="n">
        <v>0.6991</v>
      </c>
      <c r="I410" s="11" t="s">
        <v>132</v>
      </c>
      <c r="J410" s="10" t="n">
        <v>0.6722</v>
      </c>
      <c r="K410" s="11" t="s">
        <v>132</v>
      </c>
      <c r="L410" s="12" t="n">
        <v>0</v>
      </c>
      <c r="M410" s="12" t="n">
        <v>188.3</v>
      </c>
      <c r="N410" s="12" t="n">
        <v>0</v>
      </c>
      <c r="O410" s="12" t="n">
        <v>188.3</v>
      </c>
      <c r="P410" s="12" t="n">
        <v>0</v>
      </c>
      <c r="Q410" s="12" t="n">
        <v>0</v>
      </c>
      <c r="R410" s="12" t="n">
        <v>4.62</v>
      </c>
      <c r="S410" s="12" t="n">
        <v>6.36</v>
      </c>
      <c r="T410" s="12" t="n">
        <v>5.56</v>
      </c>
      <c r="U410" s="12" t="n">
        <v>19.04</v>
      </c>
      <c r="V410" s="12" t="n">
        <v>14.4</v>
      </c>
      <c r="W410" s="12"/>
      <c r="X410" s="12" t="s">
        <v>66</v>
      </c>
      <c r="Y410" s="12" t="n">
        <v>4.62</v>
      </c>
      <c r="Z410" s="12" t="n">
        <v>6.36</v>
      </c>
      <c r="AA410" s="12" t="n">
        <v>5.56</v>
      </c>
      <c r="AB410" s="12" t="n">
        <v>19.04</v>
      </c>
      <c r="AC410" s="12" t="n">
        <v>14.4</v>
      </c>
      <c r="AD410" s="12"/>
      <c r="AE410" s="12" t="n">
        <v>3.2234</v>
      </c>
      <c r="AF410" s="12" t="n">
        <v>188.3</v>
      </c>
      <c r="AG410" s="12" t="n">
        <v>371.04</v>
      </c>
      <c r="AH410" s="12" t="n">
        <v>1536.38</v>
      </c>
      <c r="AI410" s="12" t="n">
        <v>4219.65</v>
      </c>
      <c r="AJ410" s="12" t="n">
        <v>7941.71</v>
      </c>
      <c r="AK410" s="12" t="n">
        <v>14308.57</v>
      </c>
      <c r="AL410" s="12" t="n">
        <v>17376.25</v>
      </c>
      <c r="AM410" s="12" t="n">
        <v>120</v>
      </c>
      <c r="AN410" s="12" t="n">
        <v>0</v>
      </c>
      <c r="AO410" s="12" t="n">
        <v>4</v>
      </c>
      <c r="AP410" s="12" t="n">
        <v>2.58</v>
      </c>
      <c r="AQ410" s="12" t="s">
        <v>133</v>
      </c>
      <c r="AR410" s="12" t="s">
        <v>134</v>
      </c>
      <c r="AS410" s="12" t="s">
        <v>135</v>
      </c>
    </row>
    <row r="411" customFormat="false" ht="12.95" hidden="false" customHeight="true" outlineLevel="0" collapsed="false">
      <c r="A411" s="9" t="s">
        <v>562</v>
      </c>
      <c r="B411" s="9" t="s">
        <v>66</v>
      </c>
      <c r="C411" s="10" t="n">
        <v>1.3911</v>
      </c>
      <c r="D411" s="11" t="s">
        <v>132</v>
      </c>
      <c r="E411" s="12" t="n">
        <v>561287410</v>
      </c>
      <c r="F411" s="12" t="n">
        <v>13770.36</v>
      </c>
      <c r="G411" s="12" t="n">
        <v>13770.36</v>
      </c>
      <c r="H411" s="10" t="n">
        <v>1.4467</v>
      </c>
      <c r="I411" s="11" t="s">
        <v>132</v>
      </c>
      <c r="J411" s="10" t="n">
        <v>1.3911</v>
      </c>
      <c r="K411" s="11" t="s">
        <v>132</v>
      </c>
      <c r="L411" s="12" t="n">
        <v>0</v>
      </c>
      <c r="M411" s="12" t="n">
        <v>37.86</v>
      </c>
      <c r="N411" s="12" t="n">
        <v>0</v>
      </c>
      <c r="O411" s="12" t="n">
        <v>37.86</v>
      </c>
      <c r="P411" s="12" t="n">
        <v>0</v>
      </c>
      <c r="Q411" s="12" t="n">
        <v>0</v>
      </c>
      <c r="R411" s="12" t="n">
        <v>0.27</v>
      </c>
      <c r="S411" s="12" t="n">
        <v>1.08</v>
      </c>
      <c r="T411" s="12" t="n">
        <v>2.51</v>
      </c>
      <c r="U411" s="12" t="n">
        <v>12.2</v>
      </c>
      <c r="V411" s="12" t="n">
        <v>21.78</v>
      </c>
      <c r="W411" s="12"/>
      <c r="X411" s="12" t="s">
        <v>66</v>
      </c>
      <c r="Y411" s="12" t="n">
        <v>0.27</v>
      </c>
      <c r="Z411" s="12" t="n">
        <v>1.08</v>
      </c>
      <c r="AA411" s="12" t="n">
        <v>2.51</v>
      </c>
      <c r="AB411" s="12" t="n">
        <v>12.2</v>
      </c>
      <c r="AC411" s="12" t="n">
        <v>21.78</v>
      </c>
      <c r="AD411" s="12"/>
      <c r="AE411" s="12" t="n">
        <v>1.1134</v>
      </c>
      <c r="AF411" s="12" t="n">
        <v>37.86</v>
      </c>
      <c r="AG411" s="12" t="n">
        <v>91.37</v>
      </c>
      <c r="AH411" s="12" t="n">
        <v>240.41</v>
      </c>
      <c r="AI411" s="12" t="n">
        <v>2063.87</v>
      </c>
      <c r="AJ411" s="12" t="n">
        <v>5159.88</v>
      </c>
      <c r="AK411" s="12" t="n">
        <v>6848.41</v>
      </c>
      <c r="AL411" s="12" t="n">
        <v>12053.55</v>
      </c>
      <c r="AM411" s="12" t="n">
        <v>120</v>
      </c>
      <c r="AN411" s="12" t="n">
        <v>0</v>
      </c>
      <c r="AO411" s="12" t="n">
        <v>4</v>
      </c>
      <c r="AP411" s="12" t="n">
        <v>2.08</v>
      </c>
      <c r="AQ411" s="12" t="s">
        <v>133</v>
      </c>
      <c r="AR411" s="12" t="s">
        <v>134</v>
      </c>
      <c r="AS411" s="12" t="s">
        <v>135</v>
      </c>
    </row>
    <row r="412" customFormat="false" ht="12.95" hidden="false" customHeight="true" outlineLevel="0" collapsed="false">
      <c r="A412" s="9" t="s">
        <v>563</v>
      </c>
      <c r="B412" s="9" t="s">
        <v>66</v>
      </c>
      <c r="C412" s="10" t="n">
        <v>1.0831</v>
      </c>
      <c r="D412" s="11" t="s">
        <v>132</v>
      </c>
      <c r="E412" s="12" t="n">
        <v>417702407</v>
      </c>
      <c r="F412" s="12" t="n">
        <v>335435.3</v>
      </c>
      <c r="G412" s="12" t="n">
        <v>335435.3</v>
      </c>
      <c r="H412" s="10" t="n">
        <v>1.1264</v>
      </c>
      <c r="I412" s="11" t="s">
        <v>132</v>
      </c>
      <c r="J412" s="10" t="n">
        <v>1.0831</v>
      </c>
      <c r="K412" s="11" t="s">
        <v>132</v>
      </c>
      <c r="L412" s="12" t="n">
        <v>0</v>
      </c>
      <c r="M412" s="12" t="n">
        <v>145369.13</v>
      </c>
      <c r="N412" s="12" t="n">
        <v>0</v>
      </c>
      <c r="O412" s="12" t="n">
        <v>145369.13</v>
      </c>
      <c r="P412" s="12" t="n">
        <v>0</v>
      </c>
      <c r="Q412" s="12" t="n">
        <v>0</v>
      </c>
      <c r="R412" s="12" t="n">
        <v>4.79</v>
      </c>
      <c r="S412" s="12" t="n">
        <v>3.78</v>
      </c>
      <c r="T412" s="12" t="n">
        <v>4.57</v>
      </c>
      <c r="U412" s="12" t="n">
        <v>27.87</v>
      </c>
      <c r="V412" s="12" t="n">
        <v>36.19</v>
      </c>
      <c r="W412" s="12"/>
      <c r="X412" s="12" t="s">
        <v>66</v>
      </c>
      <c r="Y412" s="12" t="n">
        <v>4.79</v>
      </c>
      <c r="Z412" s="12" t="n">
        <v>3.78</v>
      </c>
      <c r="AA412" s="12" t="n">
        <v>4.57</v>
      </c>
      <c r="AB412" s="12" t="n">
        <v>27.87</v>
      </c>
      <c r="AC412" s="12" t="n">
        <v>36.19</v>
      </c>
      <c r="AD412" s="12"/>
      <c r="AE412" s="12" t="n">
        <v>3.1668</v>
      </c>
      <c r="AF412" s="12" t="n">
        <v>145369.13</v>
      </c>
      <c r="AG412" s="12" t="n">
        <v>149593.12</v>
      </c>
      <c r="AH412" s="12" t="n">
        <v>212955.99</v>
      </c>
      <c r="AI412" s="12" t="n">
        <v>252515.1</v>
      </c>
      <c r="AJ412" s="12" t="n">
        <v>246869.79</v>
      </c>
      <c r="AK412" s="12" t="n">
        <v>275890.01</v>
      </c>
      <c r="AL412" s="12" t="n">
        <v>299819.58</v>
      </c>
      <c r="AM412" s="12" t="n">
        <v>120</v>
      </c>
      <c r="AN412" s="12" t="n">
        <v>0</v>
      </c>
      <c r="AO412" s="12" t="n">
        <v>4</v>
      </c>
      <c r="AP412" s="12" t="n">
        <v>3.08</v>
      </c>
      <c r="AQ412" s="12" t="s">
        <v>133</v>
      </c>
      <c r="AR412" s="12" t="s">
        <v>134</v>
      </c>
      <c r="AS412" s="12" t="s">
        <v>135</v>
      </c>
    </row>
    <row r="413" customFormat="false" ht="12.95" hidden="false" customHeight="true" outlineLevel="0" collapsed="false">
      <c r="A413" s="8" t="s">
        <v>564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2.95" hidden="false" customHeight="true" outlineLevel="0" collapsed="false">
      <c r="A414" s="9" t="s">
        <v>565</v>
      </c>
      <c r="B414" s="9" t="s">
        <v>65</v>
      </c>
      <c r="C414" s="10" t="n">
        <v>0.033188</v>
      </c>
      <c r="D414" s="11" t="n">
        <v>0.9998</v>
      </c>
      <c r="E414" s="12" t="n">
        <v>7311759.82</v>
      </c>
      <c r="F414" s="12" t="n">
        <v>7311759.82</v>
      </c>
      <c r="G414" s="12" t="n">
        <v>7311759.82</v>
      </c>
      <c r="H414" s="10" t="n">
        <v>0.034549</v>
      </c>
      <c r="I414" s="11" t="n">
        <v>1.0408</v>
      </c>
      <c r="J414" s="10" t="n">
        <v>0.033188</v>
      </c>
      <c r="K414" s="11" t="n">
        <v>0.9998</v>
      </c>
      <c r="L414" s="12" t="n">
        <v>0</v>
      </c>
      <c r="M414" s="12" t="n">
        <v>16.58</v>
      </c>
      <c r="N414" s="12" t="n">
        <v>0</v>
      </c>
      <c r="O414" s="12" t="n">
        <v>16.58</v>
      </c>
      <c r="P414" s="12" t="n">
        <v>0</v>
      </c>
      <c r="Q414" s="12" t="n">
        <v>0</v>
      </c>
      <c r="R414" s="12" t="n">
        <v>1.33</v>
      </c>
      <c r="S414" s="12" t="n">
        <v>1.95</v>
      </c>
      <c r="T414" s="12" t="n">
        <v>2.73</v>
      </c>
      <c r="U414" s="12" t="n">
        <v>7.44</v>
      </c>
      <c r="V414" s="12" t="n">
        <v>8.34</v>
      </c>
      <c r="W414" s="12"/>
      <c r="X414" s="12" t="s">
        <v>65</v>
      </c>
      <c r="Y414" s="12" t="n">
        <v>1.33</v>
      </c>
      <c r="Z414" s="12" t="n">
        <v>1.95</v>
      </c>
      <c r="AA414" s="12" t="n">
        <v>2.73</v>
      </c>
      <c r="AB414" s="12" t="n">
        <v>7.44</v>
      </c>
      <c r="AC414" s="12" t="n">
        <v>8.34</v>
      </c>
      <c r="AD414" s="12"/>
      <c r="AE414" s="12" t="n">
        <v>0.5734</v>
      </c>
      <c r="AF414" s="12" t="n">
        <v>16.58</v>
      </c>
      <c r="AG414" s="12" t="n">
        <v>49.76</v>
      </c>
      <c r="AH414" s="12" t="n">
        <v>55785.17</v>
      </c>
      <c r="AI414" s="12" t="n">
        <v>191036.37</v>
      </c>
      <c r="AJ414" s="12" t="n">
        <v>416689.34</v>
      </c>
      <c r="AK414" s="12" t="n">
        <v>882535.93</v>
      </c>
      <c r="AL414" s="12" t="n">
        <v>7255125.08</v>
      </c>
      <c r="AM414" s="12" t="n">
        <v>165.97</v>
      </c>
      <c r="AN414" s="12" t="n">
        <v>0</v>
      </c>
      <c r="AO414" s="12" t="n">
        <v>4.1</v>
      </c>
      <c r="AP414" s="12" t="n">
        <v>2.35</v>
      </c>
      <c r="AQ414" s="12"/>
      <c r="AR414" s="12" t="s">
        <v>72</v>
      </c>
      <c r="AS414" s="12" t="s">
        <v>72</v>
      </c>
    </row>
    <row r="415" customFormat="false" ht="12.95" hidden="false" customHeight="true" outlineLevel="0" collapsed="false">
      <c r="A415" s="9" t="s">
        <v>566</v>
      </c>
      <c r="B415" s="9" t="s">
        <v>65</v>
      </c>
      <c r="C415" s="10" t="n">
        <v>0.03744</v>
      </c>
      <c r="D415" s="11" t="n">
        <v>1.1279</v>
      </c>
      <c r="E415" s="12" t="n">
        <v>5350534</v>
      </c>
      <c r="F415" s="12" t="n">
        <v>1201797</v>
      </c>
      <c r="G415" s="12" t="n">
        <v>1201797</v>
      </c>
      <c r="H415" s="10" t="n">
        <v>0.03744</v>
      </c>
      <c r="I415" s="11" t="n">
        <v>1.1279</v>
      </c>
      <c r="J415" s="10" t="n">
        <v>0.035568</v>
      </c>
      <c r="K415" s="11" t="n">
        <v>1.0715</v>
      </c>
      <c r="L415" s="12" t="n">
        <v>0</v>
      </c>
      <c r="M415" s="12" t="n">
        <v>51080</v>
      </c>
      <c r="N415" s="12" t="n">
        <v>0</v>
      </c>
      <c r="O415" s="12" t="n">
        <v>51080</v>
      </c>
      <c r="P415" s="12" t="n">
        <v>0</v>
      </c>
      <c r="Q415" s="12" t="n">
        <v>0</v>
      </c>
      <c r="R415" s="12" t="n">
        <v>3.89</v>
      </c>
      <c r="S415" s="12" t="n">
        <v>5.43</v>
      </c>
      <c r="T415" s="12" t="n">
        <v>8.31</v>
      </c>
      <c r="U415" s="12" t="n">
        <v>27.55</v>
      </c>
      <c r="V415" s="12" t="n">
        <v>48.12</v>
      </c>
      <c r="W415" s="12"/>
      <c r="X415" s="12" t="s">
        <v>66</v>
      </c>
      <c r="Y415" s="12" t="n">
        <v>3.7</v>
      </c>
      <c r="Z415" s="12" t="n">
        <v>8.09</v>
      </c>
      <c r="AA415" s="12" t="n">
        <v>10.86</v>
      </c>
      <c r="AB415" s="12" t="n">
        <v>29.69</v>
      </c>
      <c r="AC415" s="12" t="n">
        <v>47.51</v>
      </c>
      <c r="AD415" s="12"/>
      <c r="AE415" s="12" t="n">
        <v>2.1805</v>
      </c>
      <c r="AF415" s="12" t="n">
        <v>51080</v>
      </c>
      <c r="AG415" s="12" t="n">
        <v>51153</v>
      </c>
      <c r="AH415" s="12" t="n">
        <v>104323</v>
      </c>
      <c r="AI415" s="12" t="n">
        <v>247519</v>
      </c>
      <c r="AJ415" s="12" t="n">
        <v>456588</v>
      </c>
      <c r="AK415" s="12" t="n">
        <v>750003</v>
      </c>
      <c r="AL415" s="12" t="n">
        <v>885998.33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7</v>
      </c>
      <c r="B416" s="9" t="s">
        <v>65</v>
      </c>
      <c r="C416" s="10" t="n">
        <v>0.033641</v>
      </c>
      <c r="D416" s="11" t="n">
        <v>1.0135</v>
      </c>
      <c r="E416" s="12" t="n">
        <v>14719968</v>
      </c>
      <c r="F416" s="12" t="n">
        <v>3454281</v>
      </c>
      <c r="G416" s="12" t="n">
        <v>3454281</v>
      </c>
      <c r="H416" s="10" t="n">
        <v>0.033641</v>
      </c>
      <c r="I416" s="11" t="n">
        <v>1.0135</v>
      </c>
      <c r="J416" s="10" t="n">
        <v>0.031959</v>
      </c>
      <c r="K416" s="11" t="n">
        <v>0.9628</v>
      </c>
      <c r="L416" s="12" t="n">
        <v>31</v>
      </c>
      <c r="M416" s="12" t="n">
        <v>189</v>
      </c>
      <c r="N416" s="12" t="n">
        <v>31</v>
      </c>
      <c r="O416" s="12" t="n">
        <v>189</v>
      </c>
      <c r="P416" s="12" t="n">
        <v>0</v>
      </c>
      <c r="Q416" s="12" t="n">
        <v>0</v>
      </c>
      <c r="R416" s="12" t="n">
        <v>2.13</v>
      </c>
      <c r="S416" s="12" t="n">
        <v>4.6</v>
      </c>
      <c r="T416" s="12" t="n">
        <v>6.03</v>
      </c>
      <c r="U416" s="12" t="n">
        <v>23.51</v>
      </c>
      <c r="V416" s="12" t="n">
        <v>25.82</v>
      </c>
      <c r="W416" s="12"/>
      <c r="X416" s="12" t="s">
        <v>66</v>
      </c>
      <c r="Y416" s="12" t="n">
        <v>1.93</v>
      </c>
      <c r="Z416" s="12" t="n">
        <v>7.24</v>
      </c>
      <c r="AA416" s="12" t="n">
        <v>8.51</v>
      </c>
      <c r="AB416" s="12" t="n">
        <v>25.58</v>
      </c>
      <c r="AC416" s="12" t="n">
        <v>25.3</v>
      </c>
      <c r="AD416" s="12"/>
      <c r="AE416" s="12" t="n">
        <v>2.2769</v>
      </c>
      <c r="AF416" s="12" t="n">
        <v>158</v>
      </c>
      <c r="AG416" s="12" t="n">
        <v>268</v>
      </c>
      <c r="AH416" s="12" t="n">
        <v>849487</v>
      </c>
      <c r="AI416" s="12" t="n">
        <v>857123</v>
      </c>
      <c r="AJ416" s="12" t="n">
        <v>1745790</v>
      </c>
      <c r="AK416" s="12" t="n">
        <v>2993788</v>
      </c>
      <c r="AL416" s="12" t="n">
        <v>3004580.52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8</v>
      </c>
      <c r="B417" s="9" t="s">
        <v>65</v>
      </c>
      <c r="C417" s="10" t="n">
        <v>0.032518</v>
      </c>
      <c r="D417" s="11" t="n">
        <v>0.9796</v>
      </c>
      <c r="E417" s="12" t="n">
        <v>2892510</v>
      </c>
      <c r="F417" s="12" t="n">
        <v>624228</v>
      </c>
      <c r="G417" s="12" t="n">
        <v>624228</v>
      </c>
      <c r="H417" s="10" t="n">
        <v>0.032518</v>
      </c>
      <c r="I417" s="11" t="n">
        <v>0.9796</v>
      </c>
      <c r="J417" s="10" t="n">
        <v>0.030892</v>
      </c>
      <c r="K417" s="11" t="n">
        <v>0.9307</v>
      </c>
      <c r="L417" s="12" t="n">
        <v>0</v>
      </c>
      <c r="M417" s="12" t="n">
        <v>30152</v>
      </c>
      <c r="N417" s="12" t="n">
        <v>0</v>
      </c>
      <c r="O417" s="12" t="n">
        <v>30152</v>
      </c>
      <c r="P417" s="12" t="n">
        <v>0</v>
      </c>
      <c r="Q417" s="12" t="n">
        <v>0</v>
      </c>
      <c r="R417" s="12" t="n">
        <v>1.3</v>
      </c>
      <c r="S417" s="12" t="n">
        <v>2.5</v>
      </c>
      <c r="T417" s="12" t="n">
        <v>3.37</v>
      </c>
      <c r="U417" s="12" t="n">
        <v>11.24</v>
      </c>
      <c r="V417" s="12" t="n">
        <v>10.54</v>
      </c>
      <c r="W417" s="12"/>
      <c r="X417" s="12" t="s">
        <v>66</v>
      </c>
      <c r="Y417" s="12" t="n">
        <v>1.11</v>
      </c>
      <c r="Z417" s="12" t="n">
        <v>5.09</v>
      </c>
      <c r="AA417" s="12" t="n">
        <v>5.8</v>
      </c>
      <c r="AB417" s="12" t="n">
        <v>13.11</v>
      </c>
      <c r="AC417" s="12" t="n">
        <v>10.08</v>
      </c>
      <c r="AD417" s="12"/>
      <c r="AE417" s="12" t="n">
        <v>1.1179</v>
      </c>
      <c r="AF417" s="12" t="n">
        <v>30152</v>
      </c>
      <c r="AG417" s="12" t="n">
        <v>30229</v>
      </c>
      <c r="AH417" s="12" t="n">
        <v>61436</v>
      </c>
      <c r="AI417" s="12" t="n">
        <v>141313</v>
      </c>
      <c r="AJ417" s="12" t="n">
        <v>262791</v>
      </c>
      <c r="AK417" s="12" t="n">
        <v>421563</v>
      </c>
      <c r="AL417" s="12" t="n">
        <v>519477.2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9</v>
      </c>
      <c r="B418" s="9" t="s">
        <v>65</v>
      </c>
      <c r="C418" s="10" t="n">
        <v>0.035361</v>
      </c>
      <c r="D418" s="11" t="n">
        <v>1.0653</v>
      </c>
      <c r="E418" s="12" t="n">
        <v>1887434.01</v>
      </c>
      <c r="F418" s="12" t="n">
        <v>1887434.01</v>
      </c>
      <c r="G418" s="12" t="n">
        <v>1887434.01</v>
      </c>
      <c r="H418" s="10" t="n">
        <v>0.035361</v>
      </c>
      <c r="I418" s="11" t="n">
        <v>1.0653</v>
      </c>
      <c r="J418" s="10" t="n">
        <v>0.035361</v>
      </c>
      <c r="K418" s="11" t="n">
        <v>1.0653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-0.1</v>
      </c>
      <c r="S418" s="12" t="n">
        <v>-0.15</v>
      </c>
      <c r="T418" s="12" t="n">
        <v>0.37</v>
      </c>
      <c r="U418" s="12" t="n">
        <v>1.61</v>
      </c>
      <c r="V418" s="12" t="n">
        <v>3.3</v>
      </c>
      <c r="W418" s="12" t="n">
        <v>1.58</v>
      </c>
      <c r="X418" s="12" t="s">
        <v>65</v>
      </c>
      <c r="Y418" s="12" t="n">
        <v>-0.1</v>
      </c>
      <c r="Z418" s="12" t="n">
        <v>-0.15</v>
      </c>
      <c r="AA418" s="12" t="n">
        <v>0.37</v>
      </c>
      <c r="AB418" s="12" t="n">
        <v>1.61</v>
      </c>
      <c r="AC418" s="12" t="n">
        <v>3.3</v>
      </c>
      <c r="AD418" s="12" t="n">
        <v>1.58</v>
      </c>
      <c r="AE418" s="12" t="n">
        <v>0.1029</v>
      </c>
      <c r="AF418" s="12" t="n">
        <v>0</v>
      </c>
      <c r="AG418" s="12" t="n">
        <v>0</v>
      </c>
      <c r="AH418" s="12" t="n">
        <v>0</v>
      </c>
      <c r="AI418" s="12" t="n">
        <v>13500</v>
      </c>
      <c r="AJ418" s="12" t="n">
        <v>-12014</v>
      </c>
      <c r="AK418" s="12" t="n">
        <v>-119170</v>
      </c>
      <c r="AL418" s="12" t="n">
        <v>1786374.79</v>
      </c>
      <c r="AM418" s="12" t="n">
        <v>0.03</v>
      </c>
      <c r="AN418" s="12" t="n">
        <v>0</v>
      </c>
      <c r="AO418" s="12" t="n">
        <v>0</v>
      </c>
      <c r="AP418" s="12" t="n">
        <v>0.34</v>
      </c>
      <c r="AQ418" s="12"/>
      <c r="AR418" s="12" t="s">
        <v>82</v>
      </c>
      <c r="AS418" s="12" t="s">
        <v>249</v>
      </c>
    </row>
    <row r="419" customFormat="false" ht="12.95" hidden="false" customHeight="true" outlineLevel="0" collapsed="false">
      <c r="A419" s="9" t="s">
        <v>570</v>
      </c>
      <c r="B419" s="9" t="s">
        <v>65</v>
      </c>
      <c r="C419" s="10" t="n">
        <v>0.028394</v>
      </c>
      <c r="D419" s="11" t="n">
        <v>0.8554</v>
      </c>
      <c r="E419" s="12" t="n">
        <v>3058463.86</v>
      </c>
      <c r="F419" s="12" t="n">
        <v>3058463.86</v>
      </c>
      <c r="G419" s="12" t="n">
        <v>3058463.86</v>
      </c>
      <c r="H419" s="10" t="n">
        <v>0.028394</v>
      </c>
      <c r="I419" s="11" t="n">
        <v>0.8554</v>
      </c>
      <c r="J419" s="10" t="n">
        <v>0.028394</v>
      </c>
      <c r="K419" s="11" t="n">
        <v>0.8554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.32</v>
      </c>
      <c r="S419" s="12" t="n">
        <v>2.03</v>
      </c>
      <c r="T419" s="12" t="n">
        <v>4.93</v>
      </c>
      <c r="U419" s="12" t="n">
        <v>16.82</v>
      </c>
      <c r="V419" s="12" t="n">
        <v>19.63</v>
      </c>
      <c r="W419" s="12" t="n">
        <v>-6.55</v>
      </c>
      <c r="X419" s="12" t="s">
        <v>65</v>
      </c>
      <c r="Y419" s="12" t="n">
        <v>0.32</v>
      </c>
      <c r="Z419" s="12" t="n">
        <v>2.03</v>
      </c>
      <c r="AA419" s="12" t="n">
        <v>4.93</v>
      </c>
      <c r="AB419" s="12" t="n">
        <v>16.82</v>
      </c>
      <c r="AC419" s="12" t="n">
        <v>19.63</v>
      </c>
      <c r="AD419" s="12" t="n">
        <v>-6.55</v>
      </c>
      <c r="AE419" s="12" t="n">
        <v>2.0217</v>
      </c>
      <c r="AF419" s="12" t="n">
        <v>0</v>
      </c>
      <c r="AG419" s="12" t="n">
        <v>0</v>
      </c>
      <c r="AH419" s="12" t="n">
        <v>0</v>
      </c>
      <c r="AI419" s="12" t="n">
        <v>-13515</v>
      </c>
      <c r="AJ419" s="12" t="n">
        <v>38825</v>
      </c>
      <c r="AK419" s="12" t="n">
        <v>80122</v>
      </c>
      <c r="AL419" s="12" t="n">
        <v>3531607.69</v>
      </c>
      <c r="AM419" s="12" t="n">
        <v>0.03</v>
      </c>
      <c r="AN419" s="12" t="n">
        <v>0</v>
      </c>
      <c r="AO419" s="12" t="n">
        <v>0</v>
      </c>
      <c r="AP419" s="12" t="n">
        <v>0.54</v>
      </c>
      <c r="AQ419" s="12"/>
      <c r="AR419" s="12" t="s">
        <v>82</v>
      </c>
      <c r="AS419" s="12" t="s">
        <v>249</v>
      </c>
    </row>
    <row r="420" customFormat="false" ht="12.95" hidden="false" customHeight="true" outlineLevel="0" collapsed="false">
      <c r="A420" s="9" t="s">
        <v>571</v>
      </c>
      <c r="B420" s="9" t="s">
        <v>65</v>
      </c>
      <c r="C420" s="10" t="n">
        <v>0.030233</v>
      </c>
      <c r="D420" s="11" t="n">
        <v>0.9108</v>
      </c>
      <c r="E420" s="12" t="n">
        <v>4311031.15</v>
      </c>
      <c r="F420" s="12" t="n">
        <v>4311031.15</v>
      </c>
      <c r="G420" s="12" t="n">
        <v>4311031.15</v>
      </c>
      <c r="H420" s="10" t="n">
        <v>0.030499</v>
      </c>
      <c r="I420" s="11" t="n">
        <v>0.9188</v>
      </c>
      <c r="J420" s="10" t="n">
        <v>0.030233</v>
      </c>
      <c r="K420" s="11" t="n">
        <v>0.9108</v>
      </c>
      <c r="L420" s="12" t="n">
        <v>195</v>
      </c>
      <c r="M420" s="12" t="n">
        <v>1739</v>
      </c>
      <c r="N420" s="12" t="n">
        <v>195</v>
      </c>
      <c r="O420" s="12" t="n">
        <v>1739</v>
      </c>
      <c r="P420" s="12" t="n">
        <v>0</v>
      </c>
      <c r="Q420" s="12" t="n">
        <v>0</v>
      </c>
      <c r="R420" s="12" t="n">
        <v>1.1</v>
      </c>
      <c r="S420" s="12" t="n">
        <v>2.13</v>
      </c>
      <c r="T420" s="12" t="n">
        <v>4.67</v>
      </c>
      <c r="U420" s="12" t="n">
        <v>19.47</v>
      </c>
      <c r="V420" s="12" t="n">
        <v>19.82</v>
      </c>
      <c r="W420" s="12" t="n">
        <v>-5.07</v>
      </c>
      <c r="X420" s="12" t="s">
        <v>65</v>
      </c>
      <c r="Y420" s="12" t="n">
        <v>1.1</v>
      </c>
      <c r="Z420" s="12" t="n">
        <v>2.13</v>
      </c>
      <c r="AA420" s="12" t="n">
        <v>4.67</v>
      </c>
      <c r="AB420" s="12" t="n">
        <v>19.47</v>
      </c>
      <c r="AC420" s="12" t="n">
        <v>19.82</v>
      </c>
      <c r="AD420" s="12" t="n">
        <v>-5.07</v>
      </c>
      <c r="AE420" s="12" t="n">
        <v>1.9708</v>
      </c>
      <c r="AF420" s="12" t="n">
        <v>1544</v>
      </c>
      <c r="AG420" s="12" t="n">
        <v>-19641</v>
      </c>
      <c r="AH420" s="12" t="n">
        <v>2745</v>
      </c>
      <c r="AI420" s="12" t="n">
        <v>12922</v>
      </c>
      <c r="AJ420" s="12" t="n">
        <v>-600382</v>
      </c>
      <c r="AK420" s="12" t="n">
        <v>-600970</v>
      </c>
      <c r="AL420" s="12" t="n">
        <v>2513672.07</v>
      </c>
      <c r="AM420" s="12" t="n">
        <v>150</v>
      </c>
      <c r="AN420" s="12" t="n">
        <v>0</v>
      </c>
      <c r="AO420" s="12" t="n">
        <v>0.88</v>
      </c>
      <c r="AP420" s="12" t="n">
        <v>0.7</v>
      </c>
      <c r="AQ420" s="12"/>
      <c r="AR420" s="12" t="s">
        <v>82</v>
      </c>
      <c r="AS420" s="12" t="s">
        <v>249</v>
      </c>
    </row>
    <row r="421" customFormat="false" ht="12.95" hidden="false" customHeight="true" outlineLevel="0" collapsed="false">
      <c r="A421" s="9" t="s">
        <v>572</v>
      </c>
      <c r="B421" s="9" t="s">
        <v>65</v>
      </c>
      <c r="C421" s="10" t="n">
        <v>0.032656</v>
      </c>
      <c r="D421" s="11" t="n">
        <v>0.9838</v>
      </c>
      <c r="E421" s="12" t="n">
        <v>6415252.34</v>
      </c>
      <c r="F421" s="12" t="n">
        <v>6415252.34</v>
      </c>
      <c r="G421" s="12" t="n">
        <v>6415252.34</v>
      </c>
      <c r="H421" s="10" t="n">
        <v>0.033146</v>
      </c>
      <c r="I421" s="11" t="n">
        <v>0.9986</v>
      </c>
      <c r="J421" s="10" t="n">
        <v>0.032656</v>
      </c>
      <c r="K421" s="11" t="n">
        <v>0.9838</v>
      </c>
      <c r="L421" s="12" t="n">
        <v>33958</v>
      </c>
      <c r="M421" s="12" t="n">
        <v>1845</v>
      </c>
      <c r="N421" s="12" t="n">
        <v>33958</v>
      </c>
      <c r="O421" s="12" t="n">
        <v>1845</v>
      </c>
      <c r="P421" s="12" t="n">
        <v>0</v>
      </c>
      <c r="Q421" s="12" t="n">
        <v>0</v>
      </c>
      <c r="R421" s="12" t="n">
        <v>0</v>
      </c>
      <c r="S421" s="12" t="n">
        <v>0</v>
      </c>
      <c r="T421" s="12" t="n">
        <v>1.43</v>
      </c>
      <c r="U421" s="12" t="n">
        <v>9.57</v>
      </c>
      <c r="V421" s="12" t="n">
        <v>11.04</v>
      </c>
      <c r="W421" s="12" t="n">
        <v>-2.34</v>
      </c>
      <c r="X421" s="12" t="s">
        <v>65</v>
      </c>
      <c r="Y421" s="12" t="n">
        <v>0</v>
      </c>
      <c r="Z421" s="12" t="n">
        <v>0</v>
      </c>
      <c r="AA421" s="12" t="n">
        <v>1.43</v>
      </c>
      <c r="AB421" s="12" t="n">
        <v>9.57</v>
      </c>
      <c r="AC421" s="12" t="n">
        <v>11.04</v>
      </c>
      <c r="AD421" s="12" t="n">
        <v>-2.34</v>
      </c>
      <c r="AE421" s="12" t="n">
        <v>1.0173</v>
      </c>
      <c r="AF421" s="12" t="n">
        <v>-32113</v>
      </c>
      <c r="AG421" s="12" t="n">
        <v>-28288</v>
      </c>
      <c r="AH421" s="12" t="n">
        <v>-48319</v>
      </c>
      <c r="AI421" s="12" t="n">
        <v>-184603</v>
      </c>
      <c r="AJ421" s="12" t="n">
        <v>-212401</v>
      </c>
      <c r="AK421" s="12" t="n">
        <v>-535105</v>
      </c>
      <c r="AL421" s="12" t="n">
        <v>4108913.43</v>
      </c>
      <c r="AM421" s="12" t="n">
        <v>150</v>
      </c>
      <c r="AN421" s="12" t="n">
        <v>0</v>
      </c>
      <c r="AO421" s="12" t="n">
        <v>1.5</v>
      </c>
      <c r="AP421" s="12" t="n">
        <v>0.88</v>
      </c>
      <c r="AQ421" s="12"/>
      <c r="AR421" s="12" t="s">
        <v>82</v>
      </c>
      <c r="AS421" s="12" t="s">
        <v>249</v>
      </c>
    </row>
    <row r="422" customFormat="false" ht="12.95" hidden="false" customHeight="true" outlineLevel="0" collapsed="false">
      <c r="A422" s="9" t="s">
        <v>573</v>
      </c>
      <c r="B422" s="9" t="s">
        <v>65</v>
      </c>
      <c r="C422" s="10" t="n">
        <v>110.63</v>
      </c>
      <c r="D422" s="11" t="n">
        <v>3332.8394</v>
      </c>
      <c r="E422" s="12" t="n">
        <v>117728037.93</v>
      </c>
      <c r="F422" s="12" t="n">
        <v>52298.98</v>
      </c>
      <c r="G422" s="12" t="n">
        <v>52298.98</v>
      </c>
      <c r="H422" s="10" t="n">
        <v>113.39575</v>
      </c>
      <c r="I422" s="11" t="n">
        <v>3416.1604</v>
      </c>
      <c r="J422" s="10" t="n">
        <v>110.63</v>
      </c>
      <c r="K422" s="11" t="n">
        <v>3332.8394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52</v>
      </c>
      <c r="S422" s="12" t="n">
        <v>1.49</v>
      </c>
      <c r="T422" s="12" t="n">
        <v>1.64</v>
      </c>
      <c r="U422" s="12" t="n">
        <v>6.45</v>
      </c>
      <c r="V422" s="12" t="n">
        <v>5.1</v>
      </c>
      <c r="W422" s="12" t="n">
        <v>-1.94</v>
      </c>
      <c r="X422" s="12" t="s">
        <v>65</v>
      </c>
      <c r="Y422" s="12" t="n">
        <v>0.52</v>
      </c>
      <c r="Z422" s="12" t="n">
        <v>1.49</v>
      </c>
      <c r="AA422" s="12" t="n">
        <v>1.64</v>
      </c>
      <c r="AB422" s="12" t="n">
        <v>6.45</v>
      </c>
      <c r="AC422" s="12" t="n">
        <v>5.1</v>
      </c>
      <c r="AD422" s="12" t="n">
        <v>-1.94</v>
      </c>
      <c r="AE422" s="12" t="n">
        <v>0.481</v>
      </c>
      <c r="AF422" s="12" t="n">
        <v>0</v>
      </c>
      <c r="AG422" s="12" t="n">
        <v>3316.4</v>
      </c>
      <c r="AH422" s="12" t="n">
        <v>3475.24</v>
      </c>
      <c r="AI422" s="12" t="n">
        <v>3580.97</v>
      </c>
      <c r="AJ422" s="12" t="n">
        <v>7692.26</v>
      </c>
      <c r="AK422" s="12" t="n">
        <v>-11407.03</v>
      </c>
      <c r="AL422" s="12" t="n">
        <v>33824.73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4</v>
      </c>
      <c r="B423" s="9" t="s">
        <v>65</v>
      </c>
      <c r="C423" s="10" t="n">
        <v>98.66</v>
      </c>
      <c r="D423" s="11" t="n">
        <v>2972.2312</v>
      </c>
      <c r="E423" s="12" t="n">
        <v>93599164.35</v>
      </c>
      <c r="F423" s="12" t="n">
        <v>155290.84</v>
      </c>
      <c r="G423" s="12" t="n">
        <v>155290.84</v>
      </c>
      <c r="H423" s="10" t="n">
        <v>102.6064</v>
      </c>
      <c r="I423" s="11" t="n">
        <v>3091.1204</v>
      </c>
      <c r="J423" s="10" t="n">
        <v>98.66</v>
      </c>
      <c r="K423" s="11" t="n">
        <v>2972.2312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-0.79</v>
      </c>
      <c r="T423" s="12" t="n">
        <v>-1.43</v>
      </c>
      <c r="U423" s="12" t="n">
        <v>-1.05</v>
      </c>
      <c r="V423" s="12" t="n">
        <v>2.53</v>
      </c>
      <c r="W423" s="12"/>
      <c r="X423" s="12" t="s">
        <v>65</v>
      </c>
      <c r="Y423" s="12" t="n">
        <v>0</v>
      </c>
      <c r="Z423" s="12" t="n">
        <v>-0.79</v>
      </c>
      <c r="AA423" s="12" t="n">
        <v>-1.43</v>
      </c>
      <c r="AB423" s="12" t="n">
        <v>-1.05</v>
      </c>
      <c r="AC423" s="12" t="n">
        <v>2.53</v>
      </c>
      <c r="AD423" s="12"/>
      <c r="AE423" s="12" t="n">
        <v>0.8323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0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5</v>
      </c>
      <c r="B424" s="9" t="s">
        <v>65</v>
      </c>
      <c r="C424" s="10" t="n">
        <v>1094.02</v>
      </c>
      <c r="D424" s="11" t="n">
        <v>32958.4465</v>
      </c>
      <c r="E424" s="12" t="n">
        <v>10686380</v>
      </c>
      <c r="F424" s="12" t="n">
        <v>177231.24</v>
      </c>
      <c r="G424" s="12" t="n">
        <v>177231.24</v>
      </c>
      <c r="H424" s="10" t="n">
        <v>1126.8406</v>
      </c>
      <c r="I424" s="11" t="n">
        <v>33947.1999</v>
      </c>
      <c r="J424" s="10" t="n">
        <v>1094.02</v>
      </c>
      <c r="K424" s="11" t="n">
        <v>32958.4465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0.01</v>
      </c>
      <c r="S424" s="12" t="n">
        <v>-0.01</v>
      </c>
      <c r="T424" s="12" t="n">
        <v>0.04</v>
      </c>
      <c r="U424" s="12" t="n">
        <v>0.49</v>
      </c>
      <c r="V424" s="12" t="n">
        <v>2.89</v>
      </c>
      <c r="W424" s="12" t="n">
        <v>1.09</v>
      </c>
      <c r="X424" s="12" t="s">
        <v>65</v>
      </c>
      <c r="Y424" s="12" t="n">
        <v>-0.01</v>
      </c>
      <c r="Z424" s="12" t="n">
        <v>-0.01</v>
      </c>
      <c r="AA424" s="12" t="n">
        <v>0.04</v>
      </c>
      <c r="AB424" s="12" t="n">
        <v>0.49</v>
      </c>
      <c r="AC424" s="12" t="n">
        <v>2.89</v>
      </c>
      <c r="AD424" s="12" t="n">
        <v>1.09</v>
      </c>
      <c r="AE424" s="12" t="n">
        <v>0.1136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-25141.96</v>
      </c>
      <c r="AK424" s="12" t="n">
        <v>-68889.92</v>
      </c>
      <c r="AL424" s="12" t="n">
        <v>-315059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6</v>
      </c>
      <c r="AS424" s="12" t="s">
        <v>107</v>
      </c>
    </row>
    <row r="425" customFormat="false" ht="12.95" hidden="false" customHeight="true" outlineLevel="0" collapsed="false">
      <c r="A425" s="9" t="s">
        <v>576</v>
      </c>
      <c r="B425" s="9" t="s">
        <v>65</v>
      </c>
      <c r="C425" s="10" t="n">
        <v>114.1</v>
      </c>
      <c r="D425" s="11" t="n">
        <v>3437.3766</v>
      </c>
      <c r="E425" s="12" t="n">
        <v>2746604</v>
      </c>
      <c r="F425" s="12" t="n">
        <v>321191.5</v>
      </c>
      <c r="G425" s="12" t="n">
        <v>321191.5</v>
      </c>
      <c r="H425" s="10" t="n">
        <v>117.523</v>
      </c>
      <c r="I425" s="11" t="n">
        <v>3540.4979</v>
      </c>
      <c r="J425" s="10" t="n">
        <v>114.1</v>
      </c>
      <c r="K425" s="11" t="n">
        <v>3437.3766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1.59</v>
      </c>
      <c r="S425" s="12" t="n">
        <v>2.77</v>
      </c>
      <c r="T425" s="12" t="n">
        <v>3.69</v>
      </c>
      <c r="U425" s="12" t="n">
        <v>10.29</v>
      </c>
      <c r="V425" s="12" t="n">
        <v>14.13</v>
      </c>
      <c r="W425" s="12" t="n">
        <v>4.14</v>
      </c>
      <c r="X425" s="12" t="s">
        <v>65</v>
      </c>
      <c r="Y425" s="12" t="n">
        <v>1.59</v>
      </c>
      <c r="Z425" s="12" t="n">
        <v>2.77</v>
      </c>
      <c r="AA425" s="12" t="n">
        <v>3.69</v>
      </c>
      <c r="AB425" s="12" t="n">
        <v>10.29</v>
      </c>
      <c r="AC425" s="12" t="n">
        <v>14.13</v>
      </c>
      <c r="AD425" s="12" t="n">
        <v>4.14</v>
      </c>
      <c r="AE425" s="12" t="n">
        <v>0.6845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0</v>
      </c>
      <c r="AK425" s="12" t="n">
        <v>-11077.1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6</v>
      </c>
      <c r="AS425" s="12" t="s">
        <v>107</v>
      </c>
    </row>
    <row r="426" customFormat="false" ht="12.95" hidden="false" customHeight="true" outlineLevel="0" collapsed="false">
      <c r="A426" s="9" t="s">
        <v>577</v>
      </c>
      <c r="B426" s="9" t="s">
        <v>65</v>
      </c>
      <c r="C426" s="10" t="n">
        <v>5.85</v>
      </c>
      <c r="D426" s="11" t="n">
        <v>176.2371</v>
      </c>
      <c r="E426" s="12" t="n">
        <v>281770249</v>
      </c>
      <c r="F426" s="12" t="n">
        <v>522258.21</v>
      </c>
      <c r="G426" s="12" t="n">
        <v>522258.21</v>
      </c>
      <c r="H426" s="10" t="n">
        <v>6.084</v>
      </c>
      <c r="I426" s="11" t="n">
        <v>183.2866</v>
      </c>
      <c r="J426" s="10" t="n">
        <v>5.85</v>
      </c>
      <c r="K426" s="11" t="n">
        <v>176.2371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86</v>
      </c>
      <c r="S426" s="12" t="n">
        <v>1.21</v>
      </c>
      <c r="T426" s="12" t="n">
        <v>1.92</v>
      </c>
      <c r="U426" s="12" t="n">
        <v>7.93</v>
      </c>
      <c r="V426" s="12" t="n">
        <v>7.73</v>
      </c>
      <c r="W426" s="12"/>
      <c r="X426" s="12" t="s">
        <v>65</v>
      </c>
      <c r="Y426" s="12" t="n">
        <v>0.86</v>
      </c>
      <c r="Z426" s="12" t="n">
        <v>1.21</v>
      </c>
      <c r="AA426" s="12" t="n">
        <v>1.92</v>
      </c>
      <c r="AB426" s="12" t="n">
        <v>7.93</v>
      </c>
      <c r="AC426" s="12" t="n">
        <v>7.73</v>
      </c>
      <c r="AD426" s="12"/>
      <c r="AE426" s="12" t="n">
        <v>0.6776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0.06</v>
      </c>
      <c r="AK426" s="12" t="n">
        <v>-15948.85</v>
      </c>
      <c r="AL426" s="12" t="n">
        <v>122794.42</v>
      </c>
      <c r="AM426" s="12" t="n">
        <v>1000</v>
      </c>
      <c r="AN426" s="12" t="n">
        <v>0</v>
      </c>
      <c r="AO426" s="12" t="n">
        <v>4</v>
      </c>
      <c r="AP426" s="12" t="n">
        <v>1.3</v>
      </c>
      <c r="AQ426" s="12"/>
      <c r="AR426" s="12" t="s">
        <v>112</v>
      </c>
      <c r="AS426" s="12" t="s">
        <v>113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4.62</v>
      </c>
      <c r="D427" s="11" t="n">
        <v>139.1821</v>
      </c>
      <c r="E427" s="12" t="n">
        <v>175331957.5</v>
      </c>
      <c r="F427" s="12" t="n">
        <v>75409.06</v>
      </c>
      <c r="G427" s="12" t="n">
        <v>75409.06</v>
      </c>
      <c r="H427" s="10" t="n">
        <v>4.8048</v>
      </c>
      <c r="I427" s="11" t="n">
        <v>144.7494</v>
      </c>
      <c r="J427" s="10" t="n">
        <v>4.62</v>
      </c>
      <c r="K427" s="11" t="n">
        <v>139.1821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1.32</v>
      </c>
      <c r="S427" s="12" t="n">
        <v>2.44</v>
      </c>
      <c r="T427" s="12" t="n">
        <v>3.36</v>
      </c>
      <c r="U427" s="12" t="n">
        <v>14.64</v>
      </c>
      <c r="V427" s="12" t="n">
        <v>16.08</v>
      </c>
      <c r="W427" s="12"/>
      <c r="X427" s="12" t="s">
        <v>65</v>
      </c>
      <c r="Y427" s="12" t="n">
        <v>1.32</v>
      </c>
      <c r="Z427" s="12" t="n">
        <v>2.44</v>
      </c>
      <c r="AA427" s="12" t="n">
        <v>3.36</v>
      </c>
      <c r="AB427" s="12" t="n">
        <v>14.64</v>
      </c>
      <c r="AC427" s="12" t="n">
        <v>16.08</v>
      </c>
      <c r="AD427" s="12"/>
      <c r="AE427" s="12" t="n">
        <v>1.2058</v>
      </c>
      <c r="AF427" s="12" t="n">
        <v>0</v>
      </c>
      <c r="AG427" s="12" t="n">
        <v>0</v>
      </c>
      <c r="AH427" s="12" t="n">
        <v>572.12</v>
      </c>
      <c r="AI427" s="12" t="n">
        <v>2828.89</v>
      </c>
      <c r="AJ427" s="12" t="n">
        <v>42887.59</v>
      </c>
      <c r="AK427" s="12" t="n">
        <v>45209.23</v>
      </c>
      <c r="AL427" s="12" t="n">
        <v>80563.26</v>
      </c>
      <c r="AM427" s="12" t="n">
        <v>1000</v>
      </c>
      <c r="AN427" s="12" t="n">
        <v>0</v>
      </c>
      <c r="AO427" s="12" t="n">
        <v>4</v>
      </c>
      <c r="AP427" s="12" t="n">
        <v>1.4</v>
      </c>
      <c r="AQ427" s="12"/>
      <c r="AR427" s="12" t="s">
        <v>112</v>
      </c>
      <c r="AS427" s="12" t="s">
        <v>113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44.49</v>
      </c>
      <c r="D428" s="11" t="n">
        <v>1340.3057</v>
      </c>
      <c r="E428" s="12" t="n">
        <v>149099160.5</v>
      </c>
      <c r="F428" s="12" t="n">
        <v>589956.22</v>
      </c>
      <c r="G428" s="12" t="n">
        <v>589956.22</v>
      </c>
      <c r="H428" s="10" t="n">
        <v>46.2696</v>
      </c>
      <c r="I428" s="11" t="n">
        <v>1393.918</v>
      </c>
      <c r="J428" s="10" t="n">
        <v>44.49</v>
      </c>
      <c r="K428" s="11" t="n">
        <v>1340.3057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1.39</v>
      </c>
      <c r="S428" s="12" t="n">
        <v>3.08</v>
      </c>
      <c r="T428" s="12" t="n">
        <v>4.14</v>
      </c>
      <c r="U428" s="12" t="n">
        <v>15.44</v>
      </c>
      <c r="V428" s="12" t="n">
        <v>15.71</v>
      </c>
      <c r="W428" s="12"/>
      <c r="X428" s="12" t="s">
        <v>65</v>
      </c>
      <c r="Y428" s="12" t="n">
        <v>1.39</v>
      </c>
      <c r="Z428" s="12" t="n">
        <v>3.08</v>
      </c>
      <c r="AA428" s="12" t="n">
        <v>4.14</v>
      </c>
      <c r="AB428" s="12" t="n">
        <v>15.44</v>
      </c>
      <c r="AC428" s="12" t="n">
        <v>15.71</v>
      </c>
      <c r="AD428" s="12"/>
      <c r="AE428" s="12" t="n">
        <v>1.4447</v>
      </c>
      <c r="AF428" s="12" t="n">
        <v>0</v>
      </c>
      <c r="AG428" s="12" t="n">
        <v>0</v>
      </c>
      <c r="AH428" s="12" t="n">
        <v>3544.03</v>
      </c>
      <c r="AI428" s="12" t="n">
        <v>15857.27</v>
      </c>
      <c r="AJ428" s="12" t="n">
        <v>47177.22</v>
      </c>
      <c r="AK428" s="12" t="n">
        <v>72478.73</v>
      </c>
      <c r="AL428" s="12" t="n">
        <v>148487.27</v>
      </c>
      <c r="AM428" s="12" t="n">
        <v>1000</v>
      </c>
      <c r="AN428" s="12" t="n">
        <v>0</v>
      </c>
      <c r="AO428" s="12" t="n">
        <v>4</v>
      </c>
      <c r="AP428" s="12" t="n">
        <v>1.5</v>
      </c>
      <c r="AQ428" s="12"/>
      <c r="AR428" s="12" t="s">
        <v>112</v>
      </c>
      <c r="AS428" s="12" t="s">
        <v>113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0.027531</v>
      </c>
      <c r="D429" s="11" t="n">
        <v>0.8294</v>
      </c>
      <c r="E429" s="12" t="n">
        <v>4761161.28</v>
      </c>
      <c r="F429" s="12" t="n">
        <v>4761161.28</v>
      </c>
      <c r="G429" s="12" t="n">
        <v>4761161.28</v>
      </c>
      <c r="H429" s="10" t="n">
        <v>0.028082</v>
      </c>
      <c r="I429" s="11" t="n">
        <v>0.846</v>
      </c>
      <c r="J429" s="10" t="n">
        <v>0.027531</v>
      </c>
      <c r="K429" s="11" t="n">
        <v>0.8294</v>
      </c>
      <c r="L429" s="12" t="n">
        <v>6312.83</v>
      </c>
      <c r="M429" s="12" t="n">
        <v>32013.15</v>
      </c>
      <c r="N429" s="12" t="n">
        <v>6312.83</v>
      </c>
      <c r="O429" s="12" t="n">
        <v>32013.15</v>
      </c>
      <c r="P429" s="12" t="n">
        <v>0</v>
      </c>
      <c r="Q429" s="12" t="n">
        <v>0</v>
      </c>
      <c r="R429" s="12" t="n">
        <v>2.32</v>
      </c>
      <c r="S429" s="12" t="n">
        <v>4.03</v>
      </c>
      <c r="T429" s="12" t="n">
        <v>5.26</v>
      </c>
      <c r="U429" s="12" t="n">
        <v>20.28</v>
      </c>
      <c r="V429" s="12" t="n">
        <v>19.36</v>
      </c>
      <c r="W429" s="12"/>
      <c r="X429" s="12" t="s">
        <v>65</v>
      </c>
      <c r="Y429" s="12" t="n">
        <v>2.32</v>
      </c>
      <c r="Z429" s="12" t="n">
        <v>4.03</v>
      </c>
      <c r="AA429" s="12" t="n">
        <v>5.26</v>
      </c>
      <c r="AB429" s="12" t="n">
        <v>20.28</v>
      </c>
      <c r="AC429" s="12" t="n">
        <v>19.36</v>
      </c>
      <c r="AD429" s="12"/>
      <c r="AE429" s="12" t="n">
        <v>2.1005</v>
      </c>
      <c r="AF429" s="12" t="n">
        <v>25700.32</v>
      </c>
      <c r="AG429" s="12" t="n">
        <v>52060.89</v>
      </c>
      <c r="AH429" s="12" t="n">
        <v>140899.56</v>
      </c>
      <c r="AI429" s="12" t="n">
        <v>488020.43</v>
      </c>
      <c r="AJ429" s="12" t="n">
        <v>814092.43</v>
      </c>
      <c r="AK429" s="12" t="n">
        <v>1343613.4</v>
      </c>
      <c r="AL429" s="12" t="n">
        <v>5137231.77</v>
      </c>
      <c r="AM429" s="12" t="n">
        <v>995.82</v>
      </c>
      <c r="AN429" s="12" t="n">
        <v>0</v>
      </c>
      <c r="AO429" s="12" t="n">
        <v>2</v>
      </c>
      <c r="AP429" s="12" t="n">
        <v>1.1</v>
      </c>
      <c r="AQ429" s="12"/>
      <c r="AR429" s="12" t="s">
        <v>89</v>
      </c>
      <c r="AS429" s="12" t="s">
        <v>121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689</v>
      </c>
      <c r="D430" s="11" t="n">
        <v>1.1113</v>
      </c>
      <c r="E430" s="12" t="n">
        <v>43566585.68</v>
      </c>
      <c r="F430" s="12" t="n">
        <v>43566585.68</v>
      </c>
      <c r="G430" s="12" t="n">
        <v>43566585.68</v>
      </c>
      <c r="H430" s="10" t="n">
        <v>0.037997</v>
      </c>
      <c r="I430" s="11" t="n">
        <v>1.1447</v>
      </c>
      <c r="J430" s="10" t="n">
        <v>0.03689</v>
      </c>
      <c r="K430" s="11" t="n">
        <v>1.1113</v>
      </c>
      <c r="L430" s="12" t="n">
        <v>25038.53</v>
      </c>
      <c r="M430" s="12" t="n">
        <v>19005.87</v>
      </c>
      <c r="N430" s="12" t="n">
        <v>25038.53</v>
      </c>
      <c r="O430" s="12" t="n">
        <v>19005.87</v>
      </c>
      <c r="P430" s="12" t="n">
        <v>0</v>
      </c>
      <c r="Q430" s="12" t="n">
        <v>0</v>
      </c>
      <c r="R430" s="12" t="n">
        <v>1.89</v>
      </c>
      <c r="S430" s="12" t="n">
        <v>3.91</v>
      </c>
      <c r="T430" s="12" t="n">
        <v>5.05</v>
      </c>
      <c r="U430" s="12" t="n">
        <v>12.74</v>
      </c>
      <c r="V430" s="12" t="n">
        <v>10.29</v>
      </c>
      <c r="W430" s="12" t="n">
        <v>-1.95</v>
      </c>
      <c r="X430" s="12" t="s">
        <v>65</v>
      </c>
      <c r="Y430" s="12" t="n">
        <v>1.89</v>
      </c>
      <c r="Z430" s="12" t="n">
        <v>3.91</v>
      </c>
      <c r="AA430" s="12" t="n">
        <v>5.05</v>
      </c>
      <c r="AB430" s="12" t="n">
        <v>12.74</v>
      </c>
      <c r="AC430" s="12" t="n">
        <v>10.29</v>
      </c>
      <c r="AD430" s="12" t="n">
        <v>-1.95</v>
      </c>
      <c r="AE430" s="12" t="n">
        <v>1.2395</v>
      </c>
      <c r="AF430" s="12" t="n">
        <v>-6032.66</v>
      </c>
      <c r="AG430" s="12" t="n">
        <v>31319.55</v>
      </c>
      <c r="AH430" s="12" t="n">
        <v>983564.88</v>
      </c>
      <c r="AI430" s="12" t="n">
        <v>851277.73</v>
      </c>
      <c r="AJ430" s="12" t="n">
        <v>386206.06</v>
      </c>
      <c r="AK430" s="12" t="n">
        <v>-6249429.73</v>
      </c>
      <c r="AL430" s="12" t="n">
        <v>49118844.17</v>
      </c>
      <c r="AM430" s="12" t="n">
        <v>995.82</v>
      </c>
      <c r="AN430" s="12" t="n">
        <v>0</v>
      </c>
      <c r="AO430" s="12" t="n">
        <v>3</v>
      </c>
      <c r="AP430" s="12" t="n">
        <v>1.35</v>
      </c>
      <c r="AQ430" s="12"/>
      <c r="AR430" s="12" t="s">
        <v>89</v>
      </c>
      <c r="AS430" s="12" t="s">
        <v>119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28004</v>
      </c>
      <c r="D431" s="11" t="n">
        <v>0.8436</v>
      </c>
      <c r="E431" s="12" t="n">
        <v>2339041.82</v>
      </c>
      <c r="F431" s="12" t="n">
        <v>2339041.82</v>
      </c>
      <c r="G431" s="12" t="n">
        <v>2339041.82</v>
      </c>
      <c r="H431" s="10" t="n">
        <v>0.028844</v>
      </c>
      <c r="I431" s="11" t="n">
        <v>0.869</v>
      </c>
      <c r="J431" s="10" t="n">
        <v>0.028004</v>
      </c>
      <c r="K431" s="11" t="n">
        <v>0.8436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1.68</v>
      </c>
      <c r="S431" s="12" t="n">
        <v>3.42</v>
      </c>
      <c r="T431" s="12" t="n">
        <v>4.74</v>
      </c>
      <c r="U431" s="12" t="n">
        <v>12.22</v>
      </c>
      <c r="V431" s="12" t="n">
        <v>10.76</v>
      </c>
      <c r="W431" s="12"/>
      <c r="X431" s="12" t="s">
        <v>65</v>
      </c>
      <c r="Y431" s="12" t="n">
        <v>1.68</v>
      </c>
      <c r="Z431" s="12" t="n">
        <v>3.42</v>
      </c>
      <c r="AA431" s="12" t="n">
        <v>4.74</v>
      </c>
      <c r="AB431" s="12" t="n">
        <v>12.22</v>
      </c>
      <c r="AC431" s="12" t="n">
        <v>10.76</v>
      </c>
      <c r="AD431" s="12"/>
      <c r="AE431" s="12" t="n">
        <v>1.211</v>
      </c>
      <c r="AF431" s="12" t="n">
        <v>0</v>
      </c>
      <c r="AG431" s="12" t="n">
        <v>0</v>
      </c>
      <c r="AH431" s="12" t="n">
        <v>0</v>
      </c>
      <c r="AI431" s="12" t="n">
        <v>0</v>
      </c>
      <c r="AJ431" s="12" t="n">
        <v>119.99</v>
      </c>
      <c r="AK431" s="12" t="n">
        <v>896316.65</v>
      </c>
      <c r="AL431" s="12" t="n">
        <v>2911070.62</v>
      </c>
      <c r="AM431" s="12" t="n">
        <v>132775.68</v>
      </c>
      <c r="AN431" s="12" t="n">
        <v>0</v>
      </c>
      <c r="AO431" s="12" t="n">
        <v>3</v>
      </c>
      <c r="AP431" s="12" t="n">
        <v>1.1</v>
      </c>
      <c r="AQ431" s="12"/>
      <c r="AR431" s="12" t="s">
        <v>89</v>
      </c>
      <c r="AS431" s="12" t="s">
        <v>121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3258</v>
      </c>
      <c r="D432" s="11" t="n">
        <v>1.0019</v>
      </c>
      <c r="E432" s="12" t="n">
        <v>2530636.61</v>
      </c>
      <c r="F432" s="12" t="n">
        <v>2530636.61</v>
      </c>
      <c r="G432" s="12" t="n">
        <v>2530636.61</v>
      </c>
      <c r="H432" s="10" t="n">
        <v>0.033591</v>
      </c>
      <c r="I432" s="11" t="n">
        <v>1.0119</v>
      </c>
      <c r="J432" s="10" t="n">
        <v>0.033258</v>
      </c>
      <c r="K432" s="11" t="n">
        <v>1.0019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.32</v>
      </c>
      <c r="S432" s="12" t="n">
        <v>0.39</v>
      </c>
      <c r="T432" s="12" t="n">
        <v>1.2</v>
      </c>
      <c r="U432" s="12" t="n">
        <v>2.98</v>
      </c>
      <c r="V432" s="12" t="n">
        <v>4.97</v>
      </c>
      <c r="W432" s="12"/>
      <c r="X432" s="12" t="s">
        <v>65</v>
      </c>
      <c r="Y432" s="12" t="n">
        <v>0.32</v>
      </c>
      <c r="Z432" s="12" t="n">
        <v>0.39</v>
      </c>
      <c r="AA432" s="12" t="n">
        <v>1.2</v>
      </c>
      <c r="AB432" s="12" t="n">
        <v>2.98</v>
      </c>
      <c r="AC432" s="12" t="n">
        <v>4.97</v>
      </c>
      <c r="AD432" s="12"/>
      <c r="AE432" s="12" t="n">
        <v>0.1804</v>
      </c>
      <c r="AF432" s="12" t="n">
        <v>0</v>
      </c>
      <c r="AG432" s="12" t="n">
        <v>0</v>
      </c>
      <c r="AH432" s="12" t="n">
        <v>0</v>
      </c>
      <c r="AI432" s="12" t="n">
        <v>0</v>
      </c>
      <c r="AJ432" s="12" t="n">
        <v>14642.88</v>
      </c>
      <c r="AK432" s="12" t="n">
        <v>-628151.64</v>
      </c>
      <c r="AL432" s="12" t="n">
        <v>2617044.84</v>
      </c>
      <c r="AM432" s="12" t="n">
        <v>132775.68</v>
      </c>
      <c r="AN432" s="12" t="n">
        <v>0</v>
      </c>
      <c r="AO432" s="12" t="n">
        <v>1</v>
      </c>
      <c r="AP432" s="12" t="n">
        <v>0.7</v>
      </c>
      <c r="AQ432" s="12"/>
      <c r="AR432" s="12" t="s">
        <v>89</v>
      </c>
      <c r="AS432" s="12" t="s">
        <v>584</v>
      </c>
    </row>
    <row r="433" customFormat="false" ht="12.95" hidden="false" customHeight="true" outlineLevel="0" collapsed="false">
      <c r="A433" s="9" t="s">
        <v>585</v>
      </c>
      <c r="B433" s="9" t="s">
        <v>65</v>
      </c>
      <c r="C433" s="10" t="n">
        <v>0.030296</v>
      </c>
      <c r="D433" s="11" t="n">
        <v>0.9127</v>
      </c>
      <c r="E433" s="12" t="n">
        <v>2108793.76</v>
      </c>
      <c r="F433" s="12" t="n">
        <v>2108793.76</v>
      </c>
      <c r="G433" s="12" t="n">
        <v>2108793.76</v>
      </c>
      <c r="H433" s="10" t="n">
        <v>0.030902</v>
      </c>
      <c r="I433" s="11" t="n">
        <v>0.931</v>
      </c>
      <c r="J433" s="10" t="n">
        <v>0.030296</v>
      </c>
      <c r="K433" s="11" t="n">
        <v>0.9127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92</v>
      </c>
      <c r="S433" s="12" t="n">
        <v>1.58</v>
      </c>
      <c r="T433" s="12" t="n">
        <v>2.61</v>
      </c>
      <c r="U433" s="12" t="n">
        <v>7.91</v>
      </c>
      <c r="V433" s="12" t="n">
        <v>8.35</v>
      </c>
      <c r="W433" s="12"/>
      <c r="X433" s="12" t="s">
        <v>65</v>
      </c>
      <c r="Y433" s="12" t="n">
        <v>0.92</v>
      </c>
      <c r="Z433" s="12" t="n">
        <v>1.58</v>
      </c>
      <c r="AA433" s="12" t="n">
        <v>2.61</v>
      </c>
      <c r="AB433" s="12" t="n">
        <v>7.91</v>
      </c>
      <c r="AC433" s="12" t="n">
        <v>8.35</v>
      </c>
      <c r="AD433" s="12"/>
      <c r="AE433" s="12" t="n">
        <v>0.493</v>
      </c>
      <c r="AF433" s="12" t="n">
        <v>0</v>
      </c>
      <c r="AG433" s="12" t="n">
        <v>0</v>
      </c>
      <c r="AH433" s="12" t="n">
        <v>0</v>
      </c>
      <c r="AI433" s="12" t="n">
        <v>0</v>
      </c>
      <c r="AJ433" s="12" t="n">
        <v>12352.28</v>
      </c>
      <c r="AK433" s="12" t="n">
        <v>136296.33</v>
      </c>
      <c r="AL433" s="12" t="n">
        <v>2286796.61</v>
      </c>
      <c r="AM433" s="12" t="n">
        <v>132775.68</v>
      </c>
      <c r="AN433" s="12" t="n">
        <v>0</v>
      </c>
      <c r="AO433" s="12" t="n">
        <v>2</v>
      </c>
      <c r="AP433" s="12" t="n">
        <v>0.9</v>
      </c>
      <c r="AQ433" s="12"/>
      <c r="AR433" s="12" t="s">
        <v>89</v>
      </c>
      <c r="AS433" s="12" t="s">
        <v>584</v>
      </c>
    </row>
    <row r="434" customFormat="false" ht="12.95" hidden="false" customHeight="true" outlineLevel="0" collapsed="false">
      <c r="A434" s="9" t="s">
        <v>586</v>
      </c>
      <c r="B434" s="9" t="s">
        <v>65</v>
      </c>
      <c r="C434" s="10" t="n">
        <v>9.22</v>
      </c>
      <c r="D434" s="11" t="n">
        <v>277.7617</v>
      </c>
      <c r="E434" s="12" t="n">
        <v>29354742</v>
      </c>
      <c r="F434" s="12" t="n">
        <v>16177596.4</v>
      </c>
      <c r="G434" s="12" t="n">
        <v>16177596.4</v>
      </c>
      <c r="H434" s="10" t="n">
        <v>9.70405</v>
      </c>
      <c r="I434" s="11" t="n">
        <v>292.3442</v>
      </c>
      <c r="J434" s="10" t="n">
        <v>9.22</v>
      </c>
      <c r="K434" s="11" t="n">
        <v>277.7617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99</v>
      </c>
      <c r="S434" s="12" t="n">
        <v>3.02</v>
      </c>
      <c r="T434" s="12" t="n">
        <v>2.44</v>
      </c>
      <c r="U434" s="12" t="n">
        <v>8.22</v>
      </c>
      <c r="V434" s="12" t="n">
        <v>6.84</v>
      </c>
      <c r="W434" s="12" t="n">
        <v>-3.12</v>
      </c>
      <c r="X434" s="12" t="s">
        <v>65</v>
      </c>
      <c r="Y434" s="12" t="n">
        <v>0.99</v>
      </c>
      <c r="Z434" s="12" t="n">
        <v>3.02</v>
      </c>
      <c r="AA434" s="12" t="n">
        <v>2.44</v>
      </c>
      <c r="AB434" s="12" t="n">
        <v>8.22</v>
      </c>
      <c r="AC434" s="12" t="n">
        <v>6.84</v>
      </c>
      <c r="AD434" s="12" t="n">
        <v>-3.12</v>
      </c>
      <c r="AE434" s="12" t="n">
        <v>0.7479</v>
      </c>
      <c r="AF434" s="12" t="n">
        <v>0</v>
      </c>
      <c r="AG434" s="12" t="n">
        <v>60324.57</v>
      </c>
      <c r="AH434" s="12" t="n">
        <v>367004.57</v>
      </c>
      <c r="AI434" s="12" t="n">
        <v>577900.9</v>
      </c>
      <c r="AJ434" s="12" t="n">
        <v>850492.64</v>
      </c>
      <c r="AK434" s="12" t="n">
        <v>1672461.31</v>
      </c>
      <c r="AL434" s="12" t="n">
        <v>16023104.46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6</v>
      </c>
      <c r="AS434" s="12" t="s">
        <v>587</v>
      </c>
    </row>
    <row r="435" customFormat="false" ht="12.95" hidden="false" customHeight="true" outlineLevel="0" collapsed="false">
      <c r="A435" s="9" t="s">
        <v>588</v>
      </c>
      <c r="B435" s="9" t="s">
        <v>65</v>
      </c>
      <c r="C435" s="10" t="n">
        <v>8.46</v>
      </c>
      <c r="D435" s="11" t="n">
        <v>254.866</v>
      </c>
      <c r="E435" s="12" t="n">
        <v>1013825</v>
      </c>
      <c r="F435" s="12" t="n">
        <v>0</v>
      </c>
      <c r="G435" s="12" t="n">
        <v>0</v>
      </c>
      <c r="H435" s="10" t="n">
        <v>8.90415</v>
      </c>
      <c r="I435" s="11" t="n">
        <v>268.2464</v>
      </c>
      <c r="J435" s="10" t="n">
        <v>8.46</v>
      </c>
      <c r="K435" s="11" t="n">
        <v>254.866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1.08</v>
      </c>
      <c r="S435" s="12" t="n">
        <v>3.17</v>
      </c>
      <c r="T435" s="12" t="n">
        <v>2.55</v>
      </c>
      <c r="U435" s="12" t="n">
        <v>8.32</v>
      </c>
      <c r="V435" s="12" t="n">
        <v>4.83</v>
      </c>
      <c r="W435" s="12" t="n">
        <v>-4.46</v>
      </c>
      <c r="X435" s="12" t="s">
        <v>65</v>
      </c>
      <c r="Y435" s="12" t="n">
        <v>1.08</v>
      </c>
      <c r="Z435" s="12" t="n">
        <v>3.17</v>
      </c>
      <c r="AA435" s="12" t="n">
        <v>2.55</v>
      </c>
      <c r="AB435" s="12" t="n">
        <v>8.32</v>
      </c>
      <c r="AC435" s="12" t="n">
        <v>4.83</v>
      </c>
      <c r="AD435" s="12" t="n">
        <v>-4.46</v>
      </c>
      <c r="AE435" s="12" t="n">
        <v>0.8317</v>
      </c>
      <c r="AF435" s="12" t="n">
        <v>0</v>
      </c>
      <c r="AG435" s="12" t="n">
        <v>0</v>
      </c>
      <c r="AH435" s="12" t="n">
        <v>0</v>
      </c>
      <c r="AI435" s="12" t="n">
        <v>0</v>
      </c>
      <c r="AJ435" s="12" t="n">
        <v>0</v>
      </c>
      <c r="AK435" s="12" t="n">
        <v>-22155.66</v>
      </c>
      <c r="AL435" s="12" t="n">
        <v>14643.25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6</v>
      </c>
      <c r="AS435" s="12" t="s">
        <v>587</v>
      </c>
    </row>
    <row r="436" customFormat="false" ht="12.95" hidden="false" customHeight="true" outlineLevel="0" collapsed="false">
      <c r="A436" s="9" t="s">
        <v>589</v>
      </c>
      <c r="B436" s="9" t="s">
        <v>65</v>
      </c>
      <c r="C436" s="10" t="n">
        <v>6.32</v>
      </c>
      <c r="D436" s="11" t="n">
        <v>190.3963</v>
      </c>
      <c r="E436" s="12" t="n">
        <v>11276353</v>
      </c>
      <c r="F436" s="12" t="n">
        <v>3449854.16</v>
      </c>
      <c r="G436" s="12" t="n">
        <v>3449854.16</v>
      </c>
      <c r="H436" s="10" t="n">
        <v>6.6518</v>
      </c>
      <c r="I436" s="11" t="n">
        <v>200.3921</v>
      </c>
      <c r="J436" s="10" t="n">
        <v>6.32</v>
      </c>
      <c r="K436" s="11" t="n">
        <v>190.3963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1.77</v>
      </c>
      <c r="S436" s="12" t="n">
        <v>6.04</v>
      </c>
      <c r="T436" s="12" t="n">
        <v>4.98</v>
      </c>
      <c r="U436" s="12" t="n">
        <v>18.8</v>
      </c>
      <c r="V436" s="12" t="n">
        <v>17.91</v>
      </c>
      <c r="W436" s="12" t="n">
        <v>-8.9</v>
      </c>
      <c r="X436" s="12" t="s">
        <v>65</v>
      </c>
      <c r="Y436" s="12" t="n">
        <v>1.77</v>
      </c>
      <c r="Z436" s="12" t="n">
        <v>6.04</v>
      </c>
      <c r="AA436" s="12" t="n">
        <v>4.98</v>
      </c>
      <c r="AB436" s="12" t="n">
        <v>18.8</v>
      </c>
      <c r="AC436" s="12" t="n">
        <v>17.91</v>
      </c>
      <c r="AD436" s="12" t="n">
        <v>-8.9</v>
      </c>
      <c r="AE436" s="12" t="n">
        <v>1.819</v>
      </c>
      <c r="AF436" s="12" t="n">
        <v>0</v>
      </c>
      <c r="AG436" s="12" t="n">
        <v>100821.11</v>
      </c>
      <c r="AH436" s="12" t="n">
        <v>258381.11</v>
      </c>
      <c r="AI436" s="12" t="n">
        <v>456992.35</v>
      </c>
      <c r="AJ436" s="12" t="n">
        <v>678062.75</v>
      </c>
      <c r="AK436" s="12" t="n">
        <v>1224582.45</v>
      </c>
      <c r="AL436" s="12" t="n">
        <v>3952782.01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6</v>
      </c>
      <c r="AS436" s="12" t="s">
        <v>587</v>
      </c>
    </row>
    <row r="437" customFormat="false" ht="12.95" hidden="false" customHeight="true" outlineLevel="0" collapsed="false">
      <c r="A437" s="9" t="s">
        <v>590</v>
      </c>
      <c r="B437" s="9" t="s">
        <v>65</v>
      </c>
      <c r="C437" s="10" t="n">
        <v>6.32</v>
      </c>
      <c r="D437" s="11" t="n">
        <v>190.3963</v>
      </c>
      <c r="E437" s="12" t="n">
        <v>907389</v>
      </c>
      <c r="F437" s="12" t="n">
        <v>46129.68</v>
      </c>
      <c r="G437" s="12" t="n">
        <v>46129.68</v>
      </c>
      <c r="H437" s="10" t="n">
        <v>6.6518</v>
      </c>
      <c r="I437" s="11" t="n">
        <v>200.3921</v>
      </c>
      <c r="J437" s="10" t="n">
        <v>6.32</v>
      </c>
      <c r="K437" s="11" t="n">
        <v>190.3963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1.77</v>
      </c>
      <c r="S437" s="12" t="n">
        <v>6.04</v>
      </c>
      <c r="T437" s="12" t="n">
        <v>4.98</v>
      </c>
      <c r="U437" s="12" t="n">
        <v>18.8</v>
      </c>
      <c r="V437" s="12" t="n">
        <v>17.91</v>
      </c>
      <c r="W437" s="12" t="n">
        <v>-8.9</v>
      </c>
      <c r="X437" s="12" t="s">
        <v>65</v>
      </c>
      <c r="Y437" s="12" t="n">
        <v>1.77</v>
      </c>
      <c r="Z437" s="12" t="n">
        <v>6.04</v>
      </c>
      <c r="AA437" s="12" t="n">
        <v>4.98</v>
      </c>
      <c r="AB437" s="12" t="n">
        <v>18.8</v>
      </c>
      <c r="AC437" s="12" t="n">
        <v>17.91</v>
      </c>
      <c r="AD437" s="12" t="n">
        <v>-8.9</v>
      </c>
      <c r="AE437" s="12" t="n">
        <v>1.819</v>
      </c>
      <c r="AF437" s="12" t="n">
        <v>0</v>
      </c>
      <c r="AG437" s="12" t="n">
        <v>0</v>
      </c>
      <c r="AH437" s="12" t="n">
        <v>0</v>
      </c>
      <c r="AI437" s="12" t="n">
        <v>0</v>
      </c>
      <c r="AJ437" s="12" t="n">
        <v>40134.72</v>
      </c>
      <c r="AK437" s="12" t="n">
        <v>40134.72</v>
      </c>
      <c r="AL437" s="12" t="n">
        <v>74155.4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6</v>
      </c>
      <c r="AS437" s="12" t="s">
        <v>587</v>
      </c>
    </row>
    <row r="438" customFormat="false" ht="12.95" hidden="false" customHeight="true" outlineLevel="0" collapsed="false">
      <c r="A438" s="9" t="s">
        <v>591</v>
      </c>
      <c r="B438" s="9" t="s">
        <v>65</v>
      </c>
      <c r="C438" s="10" t="n">
        <v>0.033179</v>
      </c>
      <c r="D438" s="11" t="n">
        <v>0.9996</v>
      </c>
      <c r="E438" s="12" t="n">
        <v>27348773.01</v>
      </c>
      <c r="F438" s="12" t="n">
        <v>27348773.01</v>
      </c>
      <c r="G438" s="12" t="n">
        <v>27348773.01</v>
      </c>
      <c r="H438" s="10" t="n">
        <v>0.033179</v>
      </c>
      <c r="I438" s="11" t="n">
        <v>0.9996</v>
      </c>
      <c r="J438" s="10" t="n">
        <v>0.03152</v>
      </c>
      <c r="K438" s="11" t="n">
        <v>0.9496</v>
      </c>
      <c r="L438" s="12" t="n">
        <v>34614.99</v>
      </c>
      <c r="M438" s="12" t="n">
        <v>18779.29</v>
      </c>
      <c r="N438" s="12" t="n">
        <v>34614.99</v>
      </c>
      <c r="O438" s="12" t="n">
        <v>18779.29</v>
      </c>
      <c r="P438" s="12" t="n">
        <v>0</v>
      </c>
      <c r="Q438" s="12" t="n">
        <v>0</v>
      </c>
      <c r="R438" s="12" t="n">
        <v>1.02</v>
      </c>
      <c r="S438" s="12" t="n">
        <v>2.11</v>
      </c>
      <c r="T438" s="12" t="n">
        <v>2.38</v>
      </c>
      <c r="U438" s="12" t="n">
        <v>6.46</v>
      </c>
      <c r="V438" s="12" t="n">
        <v>6.27</v>
      </c>
      <c r="W438" s="12" t="n">
        <v>-1.42</v>
      </c>
      <c r="X438" s="12" t="s">
        <v>65</v>
      </c>
      <c r="Y438" s="12" t="n">
        <v>1.02</v>
      </c>
      <c r="Z438" s="12" t="n">
        <v>2.11</v>
      </c>
      <c r="AA438" s="12" t="n">
        <v>2.38</v>
      </c>
      <c r="AB438" s="12" t="n">
        <v>6.46</v>
      </c>
      <c r="AC438" s="12" t="n">
        <v>6.27</v>
      </c>
      <c r="AD438" s="12" t="n">
        <v>-1.42</v>
      </c>
      <c r="AE438" s="12" t="n">
        <v>0.7229</v>
      </c>
      <c r="AF438" s="12" t="n">
        <v>-15835.7</v>
      </c>
      <c r="AG438" s="12" t="n">
        <v>-17979.23</v>
      </c>
      <c r="AH438" s="12" t="n">
        <v>-24765.07</v>
      </c>
      <c r="AI438" s="12" t="n">
        <v>-177027.79</v>
      </c>
      <c r="AJ438" s="12" t="n">
        <v>-406742.24</v>
      </c>
      <c r="AK438" s="12" t="n">
        <v>-5999811.21</v>
      </c>
      <c r="AL438" s="12" t="n">
        <v>28833273.36</v>
      </c>
      <c r="AM438" s="12" t="n">
        <v>150</v>
      </c>
      <c r="AN438" s="12" t="n">
        <v>5</v>
      </c>
      <c r="AO438" s="12" t="n">
        <v>0</v>
      </c>
      <c r="AP438" s="12" t="n">
        <v>0.87</v>
      </c>
      <c r="AQ438" s="12"/>
      <c r="AR438" s="12" t="s">
        <v>123</v>
      </c>
      <c r="AS438" s="12" t="s">
        <v>124</v>
      </c>
    </row>
    <row r="439" customFormat="false" ht="12.95" hidden="false" customHeight="true" outlineLevel="0" collapsed="false">
      <c r="A439" s="9" t="s">
        <v>592</v>
      </c>
      <c r="B439" s="9" t="s">
        <v>65</v>
      </c>
      <c r="C439" s="10" t="n">
        <v>0.032267</v>
      </c>
      <c r="D439" s="11" t="n">
        <v>0.9721</v>
      </c>
      <c r="E439" s="12" t="n">
        <v>91899308.23</v>
      </c>
      <c r="F439" s="12" t="n">
        <v>91899308.23</v>
      </c>
      <c r="G439" s="12" t="n">
        <v>91899308.23</v>
      </c>
      <c r="H439" s="10" t="n">
        <v>0.032267</v>
      </c>
      <c r="I439" s="11" t="n">
        <v>0.9721</v>
      </c>
      <c r="J439" s="10" t="n">
        <v>0.030654</v>
      </c>
      <c r="K439" s="11" t="n">
        <v>0.9235</v>
      </c>
      <c r="L439" s="12" t="n">
        <v>107761.2</v>
      </c>
      <c r="M439" s="12" t="n">
        <v>66406.33</v>
      </c>
      <c r="N439" s="12" t="n">
        <v>107761.2</v>
      </c>
      <c r="O439" s="12" t="n">
        <v>66406.33</v>
      </c>
      <c r="P439" s="12" t="n">
        <v>0</v>
      </c>
      <c r="Q439" s="12" t="n">
        <v>0</v>
      </c>
      <c r="R439" s="12" t="n">
        <v>1.62</v>
      </c>
      <c r="S439" s="12" t="n">
        <v>3.56</v>
      </c>
      <c r="T439" s="12" t="n">
        <v>3.96</v>
      </c>
      <c r="U439" s="12" t="n">
        <v>13.73</v>
      </c>
      <c r="V439" s="12" t="n">
        <v>13.3</v>
      </c>
      <c r="W439" s="12" t="n">
        <v>-3.61</v>
      </c>
      <c r="X439" s="12" t="s">
        <v>65</v>
      </c>
      <c r="Y439" s="12" t="n">
        <v>1.62</v>
      </c>
      <c r="Z439" s="12" t="n">
        <v>3.56</v>
      </c>
      <c r="AA439" s="12" t="n">
        <v>3.96</v>
      </c>
      <c r="AB439" s="12" t="n">
        <v>13.73</v>
      </c>
      <c r="AC439" s="12" t="n">
        <v>13.3</v>
      </c>
      <c r="AD439" s="12" t="n">
        <v>-3.61</v>
      </c>
      <c r="AE439" s="12" t="n">
        <v>1.5017</v>
      </c>
      <c r="AF439" s="12" t="n">
        <v>-41354.87</v>
      </c>
      <c r="AG439" s="12" t="n">
        <v>-42053.72</v>
      </c>
      <c r="AH439" s="12" t="n">
        <v>-52824.34</v>
      </c>
      <c r="AI439" s="12" t="n">
        <v>-668731.31</v>
      </c>
      <c r="AJ439" s="12" t="n">
        <v>-549531.67</v>
      </c>
      <c r="AK439" s="12" t="n">
        <v>-7532565.23</v>
      </c>
      <c r="AL439" s="12" t="n">
        <v>70095713.68</v>
      </c>
      <c r="AM439" s="12" t="n">
        <v>150</v>
      </c>
      <c r="AN439" s="12" t="n">
        <v>5</v>
      </c>
      <c r="AO439" s="12" t="n">
        <v>0</v>
      </c>
      <c r="AP439" s="12" t="n">
        <v>1.02</v>
      </c>
      <c r="AQ439" s="12"/>
      <c r="AR439" s="12" t="s">
        <v>123</v>
      </c>
      <c r="AS439" s="12" t="s">
        <v>124</v>
      </c>
    </row>
    <row r="440" customFormat="false" ht="12.95" hidden="false" customHeight="true" outlineLevel="0" collapsed="false">
      <c r="A440" s="9" t="s">
        <v>593</v>
      </c>
      <c r="B440" s="9" t="s">
        <v>65</v>
      </c>
      <c r="C440" s="10" t="n">
        <v>0.032745</v>
      </c>
      <c r="D440" s="11" t="n">
        <v>0.9865</v>
      </c>
      <c r="E440" s="12" t="n">
        <v>12396955.23</v>
      </c>
      <c r="F440" s="12" t="n">
        <v>12396955.23</v>
      </c>
      <c r="G440" s="12" t="n">
        <v>12396955.23</v>
      </c>
      <c r="H440" s="10" t="n">
        <v>0.032745</v>
      </c>
      <c r="I440" s="11" t="n">
        <v>0.9865</v>
      </c>
      <c r="J440" s="10" t="n">
        <v>0.031108</v>
      </c>
      <c r="K440" s="11" t="n">
        <v>0.9372</v>
      </c>
      <c r="L440" s="12" t="n">
        <v>0</v>
      </c>
      <c r="M440" s="12" t="n">
        <v>5000</v>
      </c>
      <c r="N440" s="12" t="n">
        <v>0</v>
      </c>
      <c r="O440" s="12" t="n">
        <v>5000</v>
      </c>
      <c r="P440" s="12" t="n">
        <v>0</v>
      </c>
      <c r="Q440" s="12" t="n">
        <v>0</v>
      </c>
      <c r="R440" s="12" t="n">
        <v>0.95</v>
      </c>
      <c r="S440" s="12" t="n">
        <v>1.96</v>
      </c>
      <c r="T440" s="12" t="n">
        <v>2.26</v>
      </c>
      <c r="U440" s="12" t="n">
        <v>6.17</v>
      </c>
      <c r="V440" s="12" t="n">
        <v>6.02</v>
      </c>
      <c r="W440" s="12" t="n">
        <v>-2.68</v>
      </c>
      <c r="X440" s="12" t="s">
        <v>65</v>
      </c>
      <c r="Y440" s="12" t="n">
        <v>0.95</v>
      </c>
      <c r="Z440" s="12" t="n">
        <v>1.96</v>
      </c>
      <c r="AA440" s="12" t="n">
        <v>2.26</v>
      </c>
      <c r="AB440" s="12" t="n">
        <v>6.17</v>
      </c>
      <c r="AC440" s="12" t="n">
        <v>6.02</v>
      </c>
      <c r="AD440" s="12" t="n">
        <v>-2.68</v>
      </c>
      <c r="AE440" s="12" t="n">
        <v>0.7007</v>
      </c>
      <c r="AF440" s="12" t="n">
        <v>5000</v>
      </c>
      <c r="AG440" s="12" t="n">
        <v>7500</v>
      </c>
      <c r="AH440" s="12" t="n">
        <v>181771.32</v>
      </c>
      <c r="AI440" s="12" t="n">
        <v>1936715.15</v>
      </c>
      <c r="AJ440" s="12" t="n">
        <v>2009912.48</v>
      </c>
      <c r="AK440" s="12" t="n">
        <v>1144459.63</v>
      </c>
      <c r="AL440" s="12" t="n">
        <v>12525003.5</v>
      </c>
      <c r="AM440" s="12" t="n">
        <v>6500</v>
      </c>
      <c r="AN440" s="12" t="n">
        <v>5</v>
      </c>
      <c r="AO440" s="12" t="n">
        <v>0</v>
      </c>
      <c r="AP440" s="12" t="n">
        <v>0.87</v>
      </c>
      <c r="AQ440" s="12"/>
      <c r="AR440" s="12" t="s">
        <v>123</v>
      </c>
      <c r="AS440" s="12" t="s">
        <v>124</v>
      </c>
    </row>
    <row r="441" customFormat="false" ht="12.95" hidden="false" customHeight="true" outlineLevel="0" collapsed="false">
      <c r="A441" s="9" t="s">
        <v>594</v>
      </c>
      <c r="B441" s="9" t="s">
        <v>65</v>
      </c>
      <c r="C441" s="10" t="n">
        <v>0.031803</v>
      </c>
      <c r="D441" s="11" t="n">
        <v>0.9581</v>
      </c>
      <c r="E441" s="12" t="n">
        <v>38185128.1</v>
      </c>
      <c r="F441" s="12" t="n">
        <v>38185128.1</v>
      </c>
      <c r="G441" s="12" t="n">
        <v>38185128.1</v>
      </c>
      <c r="H441" s="10" t="n">
        <v>0.031803</v>
      </c>
      <c r="I441" s="11" t="n">
        <v>0.9581</v>
      </c>
      <c r="J441" s="10" t="n">
        <v>0.030213</v>
      </c>
      <c r="K441" s="11" t="n">
        <v>0.9102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1.6</v>
      </c>
      <c r="S441" s="12" t="n">
        <v>3.55</v>
      </c>
      <c r="T441" s="12" t="n">
        <v>4.11</v>
      </c>
      <c r="U441" s="12" t="n">
        <v>12.88</v>
      </c>
      <c r="V441" s="12" t="n">
        <v>12.28</v>
      </c>
      <c r="W441" s="12" t="n">
        <v>-5.12</v>
      </c>
      <c r="X441" s="12" t="s">
        <v>65</v>
      </c>
      <c r="Y441" s="12" t="n">
        <v>1.6</v>
      </c>
      <c r="Z441" s="12" t="n">
        <v>3.55</v>
      </c>
      <c r="AA441" s="12" t="n">
        <v>4.11</v>
      </c>
      <c r="AB441" s="12" t="n">
        <v>12.88</v>
      </c>
      <c r="AC441" s="12" t="n">
        <v>12.28</v>
      </c>
      <c r="AD441" s="12" t="n">
        <v>-5.12</v>
      </c>
      <c r="AE441" s="12" t="n">
        <v>1.4799</v>
      </c>
      <c r="AF441" s="12" t="n">
        <v>0</v>
      </c>
      <c r="AG441" s="12" t="n">
        <v>6353.75</v>
      </c>
      <c r="AH441" s="12" t="n">
        <v>-314139.75</v>
      </c>
      <c r="AI441" s="12" t="n">
        <v>-927000.62</v>
      </c>
      <c r="AJ441" s="12" t="n">
        <v>-150859.75</v>
      </c>
      <c r="AK441" s="12" t="n">
        <v>-5566232.03</v>
      </c>
      <c r="AL441" s="12" t="n">
        <v>46308047.51</v>
      </c>
      <c r="AM441" s="12" t="n">
        <v>6500</v>
      </c>
      <c r="AN441" s="12" t="n">
        <v>5</v>
      </c>
      <c r="AO441" s="12" t="n">
        <v>0</v>
      </c>
      <c r="AP441" s="12" t="n">
        <v>1.02</v>
      </c>
      <c r="AQ441" s="12"/>
      <c r="AR441" s="12" t="s">
        <v>123</v>
      </c>
      <c r="AS441" s="12" t="s">
        <v>124</v>
      </c>
    </row>
    <row r="442" customFormat="false" ht="12.95" hidden="false" customHeight="true" outlineLevel="0" collapsed="false">
      <c r="A442" s="9" t="s">
        <v>595</v>
      </c>
      <c r="B442" s="9" t="s">
        <v>65</v>
      </c>
      <c r="C442" s="10" t="n">
        <v>0.03093</v>
      </c>
      <c r="D442" s="11" t="n">
        <v>0.9318</v>
      </c>
      <c r="E442" s="12" t="n">
        <v>17234055.35</v>
      </c>
      <c r="F442" s="12" t="n">
        <v>17234055.35</v>
      </c>
      <c r="G442" s="12" t="n">
        <v>17234055.35</v>
      </c>
      <c r="H442" s="10" t="n">
        <v>0.03093</v>
      </c>
      <c r="I442" s="11" t="n">
        <v>0.9318</v>
      </c>
      <c r="J442" s="10" t="n">
        <v>0.029384</v>
      </c>
      <c r="K442" s="11" t="n">
        <v>0.8852</v>
      </c>
      <c r="L442" s="12" t="n">
        <v>0</v>
      </c>
      <c r="M442" s="12" t="n">
        <v>180883.88</v>
      </c>
      <c r="N442" s="12" t="n">
        <v>0</v>
      </c>
      <c r="O442" s="12" t="n">
        <v>180883.88</v>
      </c>
      <c r="P442" s="12" t="n">
        <v>0</v>
      </c>
      <c r="Q442" s="12" t="n">
        <v>0</v>
      </c>
      <c r="R442" s="12" t="n">
        <v>1.97</v>
      </c>
      <c r="S442" s="12" t="n">
        <v>4.67</v>
      </c>
      <c r="T442" s="12" t="n">
        <v>5.38</v>
      </c>
      <c r="U442" s="12" t="n">
        <v>17.72</v>
      </c>
      <c r="V442" s="12" t="n">
        <v>16.48</v>
      </c>
      <c r="W442" s="12" t="n">
        <v>-7.32</v>
      </c>
      <c r="X442" s="12" t="s">
        <v>65</v>
      </c>
      <c r="Y442" s="12" t="n">
        <v>1.97</v>
      </c>
      <c r="Z442" s="12" t="n">
        <v>4.67</v>
      </c>
      <c r="AA442" s="12" t="n">
        <v>5.38</v>
      </c>
      <c r="AB442" s="12" t="n">
        <v>17.72</v>
      </c>
      <c r="AC442" s="12" t="n">
        <v>16.48</v>
      </c>
      <c r="AD442" s="12" t="n">
        <v>-7.32</v>
      </c>
      <c r="AE442" s="12" t="n">
        <v>2.0365</v>
      </c>
      <c r="AF442" s="12" t="n">
        <v>180883.88</v>
      </c>
      <c r="AG442" s="12" t="n">
        <v>390883.88</v>
      </c>
      <c r="AH442" s="12" t="n">
        <v>471082.29</v>
      </c>
      <c r="AI442" s="12" t="n">
        <v>-266585.45</v>
      </c>
      <c r="AJ442" s="12" t="n">
        <v>-118559.49</v>
      </c>
      <c r="AK442" s="12" t="n">
        <v>-133273.53</v>
      </c>
      <c r="AL442" s="12" t="n">
        <v>22366886.42</v>
      </c>
      <c r="AM442" s="12" t="n">
        <v>6500</v>
      </c>
      <c r="AN442" s="12" t="n">
        <v>5</v>
      </c>
      <c r="AO442" s="12" t="n">
        <v>0</v>
      </c>
      <c r="AP442" s="12" t="n">
        <v>1.27</v>
      </c>
      <c r="AQ442" s="12"/>
      <c r="AR442" s="12" t="s">
        <v>123</v>
      </c>
      <c r="AS442" s="12" t="s">
        <v>124</v>
      </c>
    </row>
    <row r="443" customFormat="false" ht="12.95" hidden="false" customHeight="true" outlineLevel="0" collapsed="false">
      <c r="A443" s="9" t="s">
        <v>596</v>
      </c>
      <c r="B443" s="9" t="s">
        <v>65</v>
      </c>
      <c r="C443" s="10" t="n">
        <v>0.030985</v>
      </c>
      <c r="D443" s="11" t="n">
        <v>0.9335</v>
      </c>
      <c r="E443" s="12" t="n">
        <v>63668672.49</v>
      </c>
      <c r="F443" s="12" t="n">
        <v>63668672.49</v>
      </c>
      <c r="G443" s="12" t="n">
        <v>63668672.49</v>
      </c>
      <c r="H443" s="10" t="n">
        <v>0.030985</v>
      </c>
      <c r="I443" s="11" t="n">
        <v>0.9335</v>
      </c>
      <c r="J443" s="10" t="n">
        <v>0.029436</v>
      </c>
      <c r="K443" s="11" t="n">
        <v>0.8868</v>
      </c>
      <c r="L443" s="12" t="n">
        <v>174655.84</v>
      </c>
      <c r="M443" s="12" t="n">
        <v>89765.55</v>
      </c>
      <c r="N443" s="12" t="n">
        <v>174655.84</v>
      </c>
      <c r="O443" s="12" t="n">
        <v>89765.55</v>
      </c>
      <c r="P443" s="12" t="n">
        <v>0</v>
      </c>
      <c r="Q443" s="12" t="n">
        <v>0</v>
      </c>
      <c r="R443" s="12" t="n">
        <v>2.04</v>
      </c>
      <c r="S443" s="12" t="n">
        <v>4.55</v>
      </c>
      <c r="T443" s="12" t="n">
        <v>5.07</v>
      </c>
      <c r="U443" s="12" t="n">
        <v>18.4</v>
      </c>
      <c r="V443" s="12" t="n">
        <v>17.27</v>
      </c>
      <c r="W443" s="12" t="n">
        <v>-6.11</v>
      </c>
      <c r="X443" s="12" t="s">
        <v>65</v>
      </c>
      <c r="Y443" s="12" t="n">
        <v>2.04</v>
      </c>
      <c r="Z443" s="12" t="n">
        <v>4.55</v>
      </c>
      <c r="AA443" s="12" t="n">
        <v>5.07</v>
      </c>
      <c r="AB443" s="12" t="n">
        <v>18.4</v>
      </c>
      <c r="AC443" s="12" t="n">
        <v>17.27</v>
      </c>
      <c r="AD443" s="12" t="n">
        <v>-6.11</v>
      </c>
      <c r="AE443" s="12" t="n">
        <v>2.0728</v>
      </c>
      <c r="AF443" s="12" t="n">
        <v>-84890.29</v>
      </c>
      <c r="AG443" s="12" t="n">
        <v>-140616.24</v>
      </c>
      <c r="AH443" s="12" t="n">
        <v>-7094.63</v>
      </c>
      <c r="AI443" s="12" t="n">
        <v>329735.75</v>
      </c>
      <c r="AJ443" s="12" t="n">
        <v>30904.16</v>
      </c>
      <c r="AK443" s="12" t="n">
        <v>-2339540.96</v>
      </c>
      <c r="AL443" s="12" t="n">
        <v>77453599.02</v>
      </c>
      <c r="AM443" s="12" t="n">
        <v>150</v>
      </c>
      <c r="AN443" s="12" t="n">
        <v>5</v>
      </c>
      <c r="AO443" s="12" t="n">
        <v>0</v>
      </c>
      <c r="AP443" s="12" t="n">
        <v>1.27</v>
      </c>
      <c r="AQ443" s="12"/>
      <c r="AR443" s="12" t="s">
        <v>123</v>
      </c>
      <c r="AS443" s="12" t="s">
        <v>124</v>
      </c>
    </row>
    <row r="444" customFormat="false" ht="12.95" hidden="false" customHeight="true" outlineLevel="0" collapsed="false">
      <c r="A444" s="8" t="s">
        <v>597</v>
      </c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</row>
    <row r="445" customFormat="false" ht="12.95" hidden="false" customHeight="true" outlineLevel="0" collapsed="false">
      <c r="A445" s="9" t="s">
        <v>598</v>
      </c>
      <c r="B445" s="9" t="s">
        <v>65</v>
      </c>
      <c r="C445" s="10" t="n">
        <v>0.033547</v>
      </c>
      <c r="D445" s="11" t="n">
        <v>1.0106</v>
      </c>
      <c r="E445" s="12" t="n">
        <v>4386527.82</v>
      </c>
      <c r="F445" s="12" t="n">
        <v>4386527.82</v>
      </c>
      <c r="G445" s="12" t="n">
        <v>4386527.82</v>
      </c>
      <c r="H445" s="10" t="n">
        <v>0.034553</v>
      </c>
      <c r="I445" s="11" t="n">
        <v>1.041</v>
      </c>
      <c r="J445" s="10" t="n">
        <v>0.032876</v>
      </c>
      <c r="K445" s="11" t="n">
        <v>0.9904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.04</v>
      </c>
      <c r="S445" s="12" t="n">
        <v>0.07</v>
      </c>
      <c r="T445" s="12" t="n">
        <v>0.34</v>
      </c>
      <c r="U445" s="12" t="n">
        <v>1.56</v>
      </c>
      <c r="V445" s="12" t="n">
        <v>3.85</v>
      </c>
      <c r="W445" s="12"/>
      <c r="X445" s="12" t="s">
        <v>65</v>
      </c>
      <c r="Y445" s="12" t="n">
        <v>0.04</v>
      </c>
      <c r="Z445" s="12" t="n">
        <v>0.07</v>
      </c>
      <c r="AA445" s="12" t="n">
        <v>0.34</v>
      </c>
      <c r="AB445" s="12" t="n">
        <v>1.56</v>
      </c>
      <c r="AC445" s="12" t="n">
        <v>3.85</v>
      </c>
      <c r="AD445" s="12"/>
      <c r="AE445" s="12" t="n">
        <v>0.2224</v>
      </c>
      <c r="AF445" s="12" t="n">
        <v>0</v>
      </c>
      <c r="AG445" s="12" t="n">
        <v>0</v>
      </c>
      <c r="AH445" s="12" t="n">
        <v>-50.63</v>
      </c>
      <c r="AI445" s="12" t="n">
        <v>-1191.75</v>
      </c>
      <c r="AJ445" s="12" t="n">
        <v>-1908.87</v>
      </c>
      <c r="AK445" s="12" t="n">
        <v>-5693.1</v>
      </c>
      <c r="AL445" s="12" t="n">
        <v>4340829.93</v>
      </c>
      <c r="AM445" s="12" t="n">
        <v>165.97</v>
      </c>
      <c r="AN445" s="12" t="n">
        <v>2</v>
      </c>
      <c r="AO445" s="12" t="n">
        <v>3</v>
      </c>
      <c r="AP445" s="12" t="n">
        <v>0.5</v>
      </c>
      <c r="AQ445" s="12"/>
      <c r="AR445" s="12" t="s">
        <v>72</v>
      </c>
      <c r="AS445" s="12" t="s">
        <v>72</v>
      </c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0.034444</v>
      </c>
      <c r="D446" s="11" t="n">
        <v>1.0377</v>
      </c>
      <c r="E446" s="12" t="n">
        <v>4537766.12</v>
      </c>
      <c r="F446" s="12" t="n">
        <v>4537766.12</v>
      </c>
      <c r="G446" s="12" t="n">
        <v>4537766.12</v>
      </c>
      <c r="H446" s="10" t="n">
        <v>0.035477</v>
      </c>
      <c r="I446" s="11" t="n">
        <v>1.0688</v>
      </c>
      <c r="J446" s="10" t="n">
        <v>0.033755</v>
      </c>
      <c r="K446" s="11" t="n">
        <v>1.0169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3</v>
      </c>
      <c r="S446" s="12" t="n">
        <v>0.1</v>
      </c>
      <c r="T446" s="12" t="n">
        <v>0.84</v>
      </c>
      <c r="U446" s="12" t="n">
        <v>2.17</v>
      </c>
      <c r="V446" s="12"/>
      <c r="W446" s="12"/>
      <c r="X446" s="12" t="s">
        <v>65</v>
      </c>
      <c r="Y446" s="12" t="n">
        <v>0.3</v>
      </c>
      <c r="Z446" s="12" t="n">
        <v>0.1</v>
      </c>
      <c r="AA446" s="12" t="n">
        <v>0.84</v>
      </c>
      <c r="AB446" s="12" t="n">
        <v>2.17</v>
      </c>
      <c r="AC446" s="12"/>
      <c r="AD446" s="12"/>
      <c r="AE446" s="12"/>
      <c r="AF446" s="12" t="n">
        <v>0</v>
      </c>
      <c r="AG446" s="12" t="n">
        <v>0</v>
      </c>
      <c r="AH446" s="12" t="n">
        <v>-15448.37</v>
      </c>
      <c r="AI446" s="12" t="n">
        <v>-21456</v>
      </c>
      <c r="AJ446" s="12" t="n">
        <v>-60900.07</v>
      </c>
      <c r="AK446" s="12"/>
      <c r="AL446" s="12" t="n">
        <v>4371887.98</v>
      </c>
      <c r="AM446" s="12" t="n">
        <v>16.6</v>
      </c>
      <c r="AN446" s="12" t="n">
        <v>2</v>
      </c>
      <c r="AO446" s="12" t="n">
        <v>3</v>
      </c>
      <c r="AP446" s="12" t="n">
        <v>1.75</v>
      </c>
      <c r="AQ446" s="12"/>
      <c r="AR446" s="12" t="s">
        <v>72</v>
      </c>
      <c r="AS446" s="12" t="s">
        <v>72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118.93</v>
      </c>
      <c r="D447" s="11" t="n">
        <v>3582.8852</v>
      </c>
      <c r="E447" s="12" t="n">
        <v>53532463.91</v>
      </c>
      <c r="F447" s="12" t="n">
        <v>810987</v>
      </c>
      <c r="G447" s="12" t="n">
        <v>810987</v>
      </c>
      <c r="H447" s="10" t="n">
        <v>121.66539</v>
      </c>
      <c r="I447" s="11" t="n">
        <v>3665.2915</v>
      </c>
      <c r="J447" s="10" t="n">
        <v>118.93</v>
      </c>
      <c r="K447" s="11" t="n">
        <v>3582.8852</v>
      </c>
      <c r="L447" s="12" t="n">
        <v>1188.1</v>
      </c>
      <c r="M447" s="12" t="n">
        <v>19631.02</v>
      </c>
      <c r="N447" s="12" t="n">
        <v>1188.1</v>
      </c>
      <c r="O447" s="12" t="n">
        <v>19631.02</v>
      </c>
      <c r="P447" s="12" t="n">
        <v>0</v>
      </c>
      <c r="Q447" s="12" t="n">
        <v>0</v>
      </c>
      <c r="R447" s="12" t="n">
        <v>0.74</v>
      </c>
      <c r="S447" s="12" t="n">
        <v>1.64</v>
      </c>
      <c r="T447" s="12" t="n">
        <v>2.36</v>
      </c>
      <c r="U447" s="12" t="n">
        <v>8.75</v>
      </c>
      <c r="V447" s="12" t="n">
        <v>7.61</v>
      </c>
      <c r="W447" s="12"/>
      <c r="X447" s="12" t="s">
        <v>65</v>
      </c>
      <c r="Y447" s="12" t="n">
        <v>0.74</v>
      </c>
      <c r="Z447" s="12" t="n">
        <v>1.64</v>
      </c>
      <c r="AA447" s="12" t="n">
        <v>2.36</v>
      </c>
      <c r="AB447" s="12" t="n">
        <v>8.75</v>
      </c>
      <c r="AC447" s="12" t="n">
        <v>7.61</v>
      </c>
      <c r="AD447" s="12"/>
      <c r="AE447" s="12" t="n">
        <v>0.5143</v>
      </c>
      <c r="AF447" s="12" t="n">
        <v>18442.92</v>
      </c>
      <c r="AG447" s="12" t="n">
        <v>16924.29</v>
      </c>
      <c r="AH447" s="12" t="n">
        <v>19360.36</v>
      </c>
      <c r="AI447" s="12" t="n">
        <v>24106.16</v>
      </c>
      <c r="AJ447" s="12" t="n">
        <v>2760.39</v>
      </c>
      <c r="AK447" s="12" t="n">
        <v>-117621.04</v>
      </c>
      <c r="AL447" s="12" t="n">
        <v>1001880.16</v>
      </c>
      <c r="AM447" s="12" t="n">
        <v>500</v>
      </c>
      <c r="AN447" s="12" t="n">
        <v>0</v>
      </c>
      <c r="AO447" s="12" t="n">
        <v>2.3</v>
      </c>
      <c r="AP447" s="12" t="n">
        <v>1.6</v>
      </c>
      <c r="AQ447" s="12"/>
      <c r="AR447" s="12" t="s">
        <v>127</v>
      </c>
      <c r="AS447" s="12" t="s">
        <v>255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110.84</v>
      </c>
      <c r="D448" s="11" t="n">
        <v>3339.1658</v>
      </c>
      <c r="E448" s="12" t="n">
        <v>34183725.93</v>
      </c>
      <c r="F448" s="12" t="n">
        <v>2058150.27</v>
      </c>
      <c r="G448" s="12" t="n">
        <v>2058150.27</v>
      </c>
      <c r="H448" s="10" t="n">
        <v>113.38932</v>
      </c>
      <c r="I448" s="11" t="n">
        <v>3415.9667</v>
      </c>
      <c r="J448" s="10" t="n">
        <v>110.84</v>
      </c>
      <c r="K448" s="11" t="n">
        <v>3339.1658</v>
      </c>
      <c r="L448" s="12" t="n">
        <v>807.88</v>
      </c>
      <c r="M448" s="12" t="n">
        <v>0</v>
      </c>
      <c r="N448" s="12" t="n">
        <v>807.88</v>
      </c>
      <c r="O448" s="12" t="n">
        <v>0</v>
      </c>
      <c r="P448" s="12" t="n">
        <v>0</v>
      </c>
      <c r="Q448" s="12" t="n">
        <v>0</v>
      </c>
      <c r="R448" s="12" t="n">
        <v>0.15</v>
      </c>
      <c r="S448" s="12" t="n">
        <v>0.21</v>
      </c>
      <c r="T448" s="12" t="n">
        <v>0.38</v>
      </c>
      <c r="U448" s="12" t="n">
        <v>1.86</v>
      </c>
      <c r="V448" s="12" t="n">
        <v>1.59</v>
      </c>
      <c r="W448" s="12"/>
      <c r="X448" s="12" t="s">
        <v>65</v>
      </c>
      <c r="Y448" s="12" t="n">
        <v>0.15</v>
      </c>
      <c r="Z448" s="12" t="n">
        <v>0.21</v>
      </c>
      <c r="AA448" s="12" t="n">
        <v>0.38</v>
      </c>
      <c r="AB448" s="12" t="n">
        <v>1.86</v>
      </c>
      <c r="AC448" s="12" t="n">
        <v>1.59</v>
      </c>
      <c r="AD448" s="12"/>
      <c r="AE448" s="12" t="n">
        <v>0.2325</v>
      </c>
      <c r="AF448" s="12" t="n">
        <v>-807.88</v>
      </c>
      <c r="AG448" s="12" t="n">
        <v>-3295.65</v>
      </c>
      <c r="AH448" s="12" t="n">
        <v>-8959.83</v>
      </c>
      <c r="AI448" s="12" t="n">
        <v>-60810.23</v>
      </c>
      <c r="AJ448" s="12" t="n">
        <v>-159333.7</v>
      </c>
      <c r="AK448" s="12" t="n">
        <v>-554515.07</v>
      </c>
      <c r="AL448" s="12" t="n">
        <v>2655980</v>
      </c>
      <c r="AM448" s="12" t="n">
        <v>500</v>
      </c>
      <c r="AN448" s="12" t="n">
        <v>0</v>
      </c>
      <c r="AO448" s="12" t="n">
        <v>2.3</v>
      </c>
      <c r="AP448" s="12" t="n">
        <v>1</v>
      </c>
      <c r="AQ448" s="12"/>
      <c r="AR448" s="12" t="s">
        <v>127</v>
      </c>
      <c r="AS448" s="12" t="s">
        <v>255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3.52</v>
      </c>
      <c r="D449" s="11" t="n">
        <v>106.0435</v>
      </c>
      <c r="E449" s="12" t="n">
        <v>14034826</v>
      </c>
      <c r="F449" s="12" t="n">
        <v>14034826</v>
      </c>
      <c r="G449" s="12" t="n">
        <v>14034826</v>
      </c>
      <c r="H449" s="10" t="n">
        <v>3.52</v>
      </c>
      <c r="I449" s="11" t="n">
        <v>106.0435</v>
      </c>
      <c r="J449" s="10" t="n">
        <v>3.344</v>
      </c>
      <c r="K449" s="11" t="n">
        <v>100.7413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.28</v>
      </c>
      <c r="U449" s="12" t="n">
        <v>0.57</v>
      </c>
      <c r="V449" s="12" t="n">
        <v>2.62</v>
      </c>
      <c r="W449" s="12" t="n">
        <v>2.96</v>
      </c>
      <c r="X449" s="12" t="s">
        <v>65</v>
      </c>
      <c r="Y449" s="12" t="n">
        <v>0</v>
      </c>
      <c r="Z449" s="12" t="n">
        <v>0</v>
      </c>
      <c r="AA449" s="12" t="n">
        <v>0.28</v>
      </c>
      <c r="AB449" s="12" t="n">
        <v>0.57</v>
      </c>
      <c r="AC449" s="12" t="n">
        <v>2.62</v>
      </c>
      <c r="AD449" s="12" t="n">
        <v>2.96</v>
      </c>
      <c r="AE449" s="12" t="n">
        <v>0.1838</v>
      </c>
      <c r="AF449" s="12" t="n">
        <v>0</v>
      </c>
      <c r="AG449" s="12" t="n">
        <v>0</v>
      </c>
      <c r="AH449" s="12" t="n">
        <v>-59963.2</v>
      </c>
      <c r="AI449" s="12" t="n">
        <v>-59963.2</v>
      </c>
      <c r="AJ449" s="12" t="n">
        <v>-125952.2</v>
      </c>
      <c r="AK449" s="12" t="n">
        <v>-1269946.73</v>
      </c>
      <c r="AL449" s="12" t="n">
        <v>12007629.04</v>
      </c>
      <c r="AM449" s="12" t="n">
        <v>995.82</v>
      </c>
      <c r="AN449" s="12" t="n">
        <v>5</v>
      </c>
      <c r="AO449" s="12" t="n">
        <v>0</v>
      </c>
      <c r="AP449" s="12" t="n">
        <v>1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3.48</v>
      </c>
      <c r="D450" s="11" t="n">
        <v>104.8385</v>
      </c>
      <c r="E450" s="12" t="n">
        <v>15765331.51</v>
      </c>
      <c r="F450" s="12" t="n">
        <v>15765331.51</v>
      </c>
      <c r="G450" s="12" t="n">
        <v>15765331.51</v>
      </c>
      <c r="H450" s="10" t="n">
        <v>3.5148</v>
      </c>
      <c r="I450" s="11" t="n">
        <v>105.8869</v>
      </c>
      <c r="J450" s="10" t="n">
        <v>3.3408</v>
      </c>
      <c r="K450" s="11" t="n">
        <v>100.6449</v>
      </c>
      <c r="L450" s="12" t="n">
        <v>3445.2</v>
      </c>
      <c r="M450" s="12" t="n">
        <v>3445.2</v>
      </c>
      <c r="N450" s="12" t="n">
        <v>3445.2</v>
      </c>
      <c r="O450" s="12" t="n">
        <v>3445.2</v>
      </c>
      <c r="P450" s="12" t="n">
        <v>0</v>
      </c>
      <c r="Q450" s="12" t="n">
        <v>0</v>
      </c>
      <c r="R450" s="12" t="n">
        <v>-0.29</v>
      </c>
      <c r="S450" s="12" t="n">
        <v>0</v>
      </c>
      <c r="T450" s="12" t="n">
        <v>0</v>
      </c>
      <c r="U450" s="12" t="n">
        <v>0.29</v>
      </c>
      <c r="V450" s="12" t="n">
        <v>2.05</v>
      </c>
      <c r="W450" s="12"/>
      <c r="X450" s="12" t="s">
        <v>65</v>
      </c>
      <c r="Y450" s="12" t="n">
        <v>-0.29</v>
      </c>
      <c r="Z450" s="12" t="n">
        <v>0</v>
      </c>
      <c r="AA450" s="12" t="n">
        <v>0</v>
      </c>
      <c r="AB450" s="12" t="n">
        <v>0.29</v>
      </c>
      <c r="AC450" s="12" t="n">
        <v>2.05</v>
      </c>
      <c r="AD450" s="12"/>
      <c r="AE450" s="12" t="n">
        <v>0.1701</v>
      </c>
      <c r="AF450" s="12" t="n">
        <v>0</v>
      </c>
      <c r="AG450" s="12" t="n">
        <v>0</v>
      </c>
      <c r="AH450" s="12" t="n">
        <v>-93309.24</v>
      </c>
      <c r="AI450" s="12" t="n">
        <v>-93309.24</v>
      </c>
      <c r="AJ450" s="12" t="n">
        <v>-231625.32</v>
      </c>
      <c r="AK450" s="12" t="n">
        <v>-1585712.58</v>
      </c>
      <c r="AL450" s="12" t="n">
        <v>13529852.05</v>
      </c>
      <c r="AM450" s="12" t="n">
        <v>995.82</v>
      </c>
      <c r="AN450" s="12" t="n">
        <v>4</v>
      </c>
      <c r="AO450" s="12" t="n">
        <v>1</v>
      </c>
      <c r="AP450" s="12" t="n">
        <v>1.2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3.47</v>
      </c>
      <c r="D451" s="11" t="n">
        <v>104.5372</v>
      </c>
      <c r="E451" s="12" t="n">
        <v>6916104.35</v>
      </c>
      <c r="F451" s="12" t="n">
        <v>6916104.35</v>
      </c>
      <c r="G451" s="12" t="n">
        <v>6916104.35</v>
      </c>
      <c r="H451" s="10" t="n">
        <v>3.47</v>
      </c>
      <c r="I451" s="11" t="n">
        <v>104.5372</v>
      </c>
      <c r="J451" s="10" t="n">
        <v>3.2965</v>
      </c>
      <c r="K451" s="11" t="n">
        <v>99.3104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.29</v>
      </c>
      <c r="U451" s="12" t="n">
        <v>2.36</v>
      </c>
      <c r="V451" s="12" t="n">
        <v>2.97</v>
      </c>
      <c r="W451" s="12" t="n">
        <v>2.01</v>
      </c>
      <c r="X451" s="12" t="s">
        <v>65</v>
      </c>
      <c r="Y451" s="12" t="n">
        <v>0</v>
      </c>
      <c r="Z451" s="12" t="n">
        <v>0</v>
      </c>
      <c r="AA451" s="12" t="n">
        <v>0.29</v>
      </c>
      <c r="AB451" s="12" t="n">
        <v>2.36</v>
      </c>
      <c r="AC451" s="12" t="n">
        <v>2.97</v>
      </c>
      <c r="AD451" s="12" t="n">
        <v>2.01</v>
      </c>
      <c r="AE451" s="12" t="n">
        <v>0.417</v>
      </c>
      <c r="AF451" s="12" t="n">
        <v>0</v>
      </c>
      <c r="AG451" s="12" t="n">
        <v>0</v>
      </c>
      <c r="AH451" s="12" t="n">
        <v>-23943</v>
      </c>
      <c r="AI451" s="12" t="n">
        <v>-23943</v>
      </c>
      <c r="AJ451" s="12" t="n">
        <v>-80795.55</v>
      </c>
      <c r="AK451" s="12" t="n">
        <v>-817153.11</v>
      </c>
      <c r="AL451" s="12" t="n">
        <v>5821630.66</v>
      </c>
      <c r="AM451" s="12" t="n">
        <v>995.82</v>
      </c>
      <c r="AN451" s="12" t="n">
        <v>5</v>
      </c>
      <c r="AO451" s="12" t="n">
        <v>0</v>
      </c>
      <c r="AP451" s="12" t="n">
        <v>1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368.34</v>
      </c>
      <c r="D452" s="11" t="n">
        <v>11096.6108</v>
      </c>
      <c r="E452" s="12" t="n">
        <v>5826085.63</v>
      </c>
      <c r="F452" s="12" t="n">
        <v>5826033.78</v>
      </c>
      <c r="G452" s="12" t="n">
        <v>5826033.78</v>
      </c>
      <c r="H452" s="10" t="n">
        <v>379.3902</v>
      </c>
      <c r="I452" s="11" t="n">
        <v>11429.5092</v>
      </c>
      <c r="J452" s="10" t="n">
        <v>364.6566</v>
      </c>
      <c r="K452" s="11" t="n">
        <v>10985.6447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93</v>
      </c>
      <c r="S452" s="12" t="n">
        <v>0.88</v>
      </c>
      <c r="T452" s="12" t="n">
        <v>1.66</v>
      </c>
      <c r="U452" s="12" t="n">
        <v>4.38</v>
      </c>
      <c r="V452" s="12" t="n">
        <v>7.79</v>
      </c>
      <c r="W452" s="12" t="n">
        <v>2.09</v>
      </c>
      <c r="X452" s="12" t="s">
        <v>65</v>
      </c>
      <c r="Y452" s="12" t="n">
        <v>0.93</v>
      </c>
      <c r="Z452" s="12" t="n">
        <v>0.88</v>
      </c>
      <c r="AA452" s="12" t="n">
        <v>1.66</v>
      </c>
      <c r="AB452" s="12" t="n">
        <v>4.38</v>
      </c>
      <c r="AC452" s="12" t="n">
        <v>7.79</v>
      </c>
      <c r="AD452" s="12" t="n">
        <v>2.09</v>
      </c>
      <c r="AE452" s="12" t="n">
        <v>0.3572</v>
      </c>
      <c r="AF452" s="12" t="n">
        <v>0</v>
      </c>
      <c r="AG452" s="12" t="n">
        <v>0</v>
      </c>
      <c r="AH452" s="12" t="n">
        <v>0</v>
      </c>
      <c r="AI452" s="12" t="n">
        <v>-32109</v>
      </c>
      <c r="AJ452" s="12" t="n">
        <v>-62381</v>
      </c>
      <c r="AK452" s="12" t="n">
        <v>-173996</v>
      </c>
      <c r="AL452" s="12" t="n">
        <v>5256390.2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6</v>
      </c>
    </row>
    <row r="453" customFormat="false" ht="12.95" hidden="false" customHeight="true" outlineLevel="0" collapsed="false">
      <c r="A453" s="9" t="s">
        <v>607</v>
      </c>
      <c r="B453" s="9" t="s">
        <v>65</v>
      </c>
      <c r="C453" s="10" t="n">
        <v>347.8</v>
      </c>
      <c r="D453" s="11" t="n">
        <v>10477.8228</v>
      </c>
      <c r="E453" s="12" t="n">
        <v>13250180.59</v>
      </c>
      <c r="F453" s="12" t="n">
        <v>13152752.6</v>
      </c>
      <c r="G453" s="12" t="n">
        <v>13152752.6</v>
      </c>
      <c r="H453" s="10" t="n">
        <v>358.234</v>
      </c>
      <c r="I453" s="11" t="n">
        <v>10792.1575</v>
      </c>
      <c r="J453" s="10" t="n">
        <v>344.322</v>
      </c>
      <c r="K453" s="11" t="n">
        <v>10373.0446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23</v>
      </c>
      <c r="S453" s="12" t="n">
        <v>0.37</v>
      </c>
      <c r="T453" s="12" t="n">
        <v>0.95</v>
      </c>
      <c r="U453" s="12" t="n">
        <v>3.41</v>
      </c>
      <c r="V453" s="12" t="n">
        <v>7.93</v>
      </c>
      <c r="W453" s="12" t="n">
        <v>2.31</v>
      </c>
      <c r="X453" s="12" t="s">
        <v>65</v>
      </c>
      <c r="Y453" s="12" t="n">
        <v>0.23</v>
      </c>
      <c r="Z453" s="12" t="n">
        <v>0.37</v>
      </c>
      <c r="AA453" s="12" t="n">
        <v>0.95</v>
      </c>
      <c r="AB453" s="12" t="n">
        <v>3.41</v>
      </c>
      <c r="AC453" s="12" t="n">
        <v>7.93</v>
      </c>
      <c r="AD453" s="12" t="n">
        <v>2.31</v>
      </c>
      <c r="AE453" s="12" t="n">
        <v>0.3661</v>
      </c>
      <c r="AF453" s="12" t="n">
        <v>0</v>
      </c>
      <c r="AG453" s="12" t="n">
        <v>-6593</v>
      </c>
      <c r="AH453" s="12" t="n">
        <v>-6593</v>
      </c>
      <c r="AI453" s="12" t="n">
        <v>-771363</v>
      </c>
      <c r="AJ453" s="12" t="n">
        <v>-820426</v>
      </c>
      <c r="AK453" s="12" t="n">
        <v>-961609</v>
      </c>
      <c r="AL453" s="12" t="n">
        <v>12681274.88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8</v>
      </c>
    </row>
    <row r="454" customFormat="false" ht="12.95" hidden="false" customHeight="true" outlineLevel="0" collapsed="false">
      <c r="A454" s="9" t="s">
        <v>609</v>
      </c>
      <c r="B454" s="9" t="s">
        <v>65</v>
      </c>
      <c r="C454" s="10" t="n">
        <v>0.3321</v>
      </c>
      <c r="D454" s="11" t="n">
        <v>10.0048</v>
      </c>
      <c r="E454" s="12" t="n">
        <v>12275571.01</v>
      </c>
      <c r="F454" s="12" t="n">
        <v>12275339.9</v>
      </c>
      <c r="G454" s="12" t="n">
        <v>12275339.9</v>
      </c>
      <c r="H454" s="10" t="n">
        <v>0.342063</v>
      </c>
      <c r="I454" s="11" t="n">
        <v>10.305</v>
      </c>
      <c r="J454" s="10" t="n">
        <v>0.328779</v>
      </c>
      <c r="K454" s="11" t="n">
        <v>9.9048</v>
      </c>
      <c r="L454" s="12" t="n">
        <v>10797</v>
      </c>
      <c r="M454" s="12" t="n">
        <v>0</v>
      </c>
      <c r="N454" s="12" t="n">
        <v>10797</v>
      </c>
      <c r="O454" s="12" t="n">
        <v>0</v>
      </c>
      <c r="P454" s="12" t="n">
        <v>0</v>
      </c>
      <c r="Q454" s="12" t="n">
        <v>0</v>
      </c>
      <c r="R454" s="12" t="n">
        <v>0.21</v>
      </c>
      <c r="S454" s="12" t="n">
        <v>0.24</v>
      </c>
      <c r="T454" s="12" t="n">
        <v>0.7</v>
      </c>
      <c r="U454" s="12" t="n">
        <v>3.62</v>
      </c>
      <c r="V454" s="12" t="n">
        <v>6.89</v>
      </c>
      <c r="W454" s="12" t="n">
        <v>0.02</v>
      </c>
      <c r="X454" s="12" t="s">
        <v>65</v>
      </c>
      <c r="Y454" s="12" t="n">
        <v>0.21</v>
      </c>
      <c r="Z454" s="12" t="n">
        <v>0.24</v>
      </c>
      <c r="AA454" s="12" t="n">
        <v>0.7</v>
      </c>
      <c r="AB454" s="12" t="n">
        <v>3.62</v>
      </c>
      <c r="AC454" s="12" t="n">
        <v>6.89</v>
      </c>
      <c r="AD454" s="12" t="n">
        <v>0.02</v>
      </c>
      <c r="AE454" s="12" t="n">
        <v>0.4592</v>
      </c>
      <c r="AF454" s="12" t="n">
        <v>-10797</v>
      </c>
      <c r="AG454" s="12" t="n">
        <v>-17425</v>
      </c>
      <c r="AH454" s="12" t="n">
        <v>-17425</v>
      </c>
      <c r="AI454" s="12" t="n">
        <v>-119138</v>
      </c>
      <c r="AJ454" s="12" t="n">
        <v>-209679</v>
      </c>
      <c r="AK454" s="12" t="n">
        <v>-477791</v>
      </c>
      <c r="AL454" s="12" t="n">
        <v>12398422.53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8</v>
      </c>
    </row>
    <row r="455" customFormat="false" ht="12.95" hidden="false" customHeight="true" outlineLevel="0" collapsed="false">
      <c r="A455" s="9" t="s">
        <v>610</v>
      </c>
      <c r="B455" s="9" t="s">
        <v>65</v>
      </c>
      <c r="C455" s="10" t="n">
        <v>338.17</v>
      </c>
      <c r="D455" s="11" t="n">
        <v>10187.7094</v>
      </c>
      <c r="E455" s="12" t="n">
        <v>4923706.43</v>
      </c>
      <c r="F455" s="12" t="n">
        <v>4923706.43</v>
      </c>
      <c r="G455" s="12" t="n">
        <v>4923706.43</v>
      </c>
      <c r="H455" s="10" t="n">
        <v>348.3151</v>
      </c>
      <c r="I455" s="11" t="n">
        <v>10493.3407</v>
      </c>
      <c r="J455" s="10" t="n">
        <v>334.7883</v>
      </c>
      <c r="K455" s="11" t="n">
        <v>10085.8323</v>
      </c>
      <c r="L455" s="12" t="n">
        <v>5073</v>
      </c>
      <c r="M455" s="12" t="n">
        <v>0</v>
      </c>
      <c r="N455" s="12" t="n">
        <v>5073</v>
      </c>
      <c r="O455" s="12" t="n">
        <v>0</v>
      </c>
      <c r="P455" s="12" t="n">
        <v>0</v>
      </c>
      <c r="Q455" s="12" t="n">
        <v>0</v>
      </c>
      <c r="R455" s="12" t="n">
        <v>0.17</v>
      </c>
      <c r="S455" s="12" t="n">
        <v>0.18</v>
      </c>
      <c r="T455" s="12" t="n">
        <v>0.55</v>
      </c>
      <c r="U455" s="12" t="n">
        <v>3.1</v>
      </c>
      <c r="V455" s="12" t="n">
        <v>5.7</v>
      </c>
      <c r="W455" s="12" t="n">
        <v>-1.14</v>
      </c>
      <c r="X455" s="12" t="s">
        <v>65</v>
      </c>
      <c r="Y455" s="12" t="n">
        <v>0.17</v>
      </c>
      <c r="Z455" s="12" t="n">
        <v>0.18</v>
      </c>
      <c r="AA455" s="12" t="n">
        <v>0.55</v>
      </c>
      <c r="AB455" s="12" t="n">
        <v>3.1</v>
      </c>
      <c r="AC455" s="12" t="n">
        <v>5.7</v>
      </c>
      <c r="AD455" s="12" t="n">
        <v>-1.14</v>
      </c>
      <c r="AE455" s="12" t="n">
        <v>0.4396</v>
      </c>
      <c r="AF455" s="12" t="n">
        <v>-5073</v>
      </c>
      <c r="AG455" s="12" t="n">
        <v>-16889</v>
      </c>
      <c r="AH455" s="12" t="n">
        <v>-27016</v>
      </c>
      <c r="AI455" s="12" t="n">
        <v>-35114</v>
      </c>
      <c r="AJ455" s="12" t="n">
        <v>-41788</v>
      </c>
      <c r="AK455" s="12" t="n">
        <v>-123991</v>
      </c>
      <c r="AL455" s="12" t="n">
        <v>4861336.87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6</v>
      </c>
    </row>
    <row r="456" customFormat="false" ht="12.95" hidden="false" customHeight="true" outlineLevel="0" collapsed="false">
      <c r="A456" s="9" t="s">
        <v>611</v>
      </c>
      <c r="B456" s="9" t="s">
        <v>65</v>
      </c>
      <c r="C456" s="10" t="n">
        <v>350.67</v>
      </c>
      <c r="D456" s="11" t="n">
        <v>10564.2844</v>
      </c>
      <c r="E456" s="12" t="n">
        <v>4181345.52</v>
      </c>
      <c r="F456" s="12" t="n">
        <v>4181345.52</v>
      </c>
      <c r="G456" s="12" t="n">
        <v>4181345.52</v>
      </c>
      <c r="H456" s="10" t="n">
        <v>361.1901</v>
      </c>
      <c r="I456" s="11" t="n">
        <v>10881.213</v>
      </c>
      <c r="J456" s="10" t="n">
        <v>347.1633</v>
      </c>
      <c r="K456" s="11" t="n">
        <v>10458.6416</v>
      </c>
      <c r="L456" s="12" t="n">
        <v>3507</v>
      </c>
      <c r="M456" s="12" t="n">
        <v>0</v>
      </c>
      <c r="N456" s="12" t="n">
        <v>3507</v>
      </c>
      <c r="O456" s="12" t="n">
        <v>0</v>
      </c>
      <c r="P456" s="12" t="n">
        <v>0</v>
      </c>
      <c r="Q456" s="12" t="n">
        <v>0</v>
      </c>
      <c r="R456" s="12" t="n">
        <v>0.26</v>
      </c>
      <c r="S456" s="12" t="n">
        <v>0.39</v>
      </c>
      <c r="T456" s="12" t="n">
        <v>0.85</v>
      </c>
      <c r="U456" s="12" t="n">
        <v>4</v>
      </c>
      <c r="V456" s="12" t="n">
        <v>8.31</v>
      </c>
      <c r="W456" s="12" t="n">
        <v>1.89</v>
      </c>
      <c r="X456" s="12" t="s">
        <v>65</v>
      </c>
      <c r="Y456" s="12" t="n">
        <v>0.26</v>
      </c>
      <c r="Z456" s="12" t="n">
        <v>0.39</v>
      </c>
      <c r="AA456" s="12" t="n">
        <v>0.85</v>
      </c>
      <c r="AB456" s="12" t="n">
        <v>4</v>
      </c>
      <c r="AC456" s="12" t="n">
        <v>8.31</v>
      </c>
      <c r="AD456" s="12" t="n">
        <v>1.89</v>
      </c>
      <c r="AE456" s="12" t="n">
        <v>0.345</v>
      </c>
      <c r="AF456" s="12" t="n">
        <v>-3507</v>
      </c>
      <c r="AG456" s="12" t="n">
        <v>-3507</v>
      </c>
      <c r="AH456" s="12" t="n">
        <v>-5254</v>
      </c>
      <c r="AI456" s="12" t="n">
        <v>-9443</v>
      </c>
      <c r="AJ456" s="12" t="n">
        <v>-24860</v>
      </c>
      <c r="AK456" s="12" t="n">
        <v>-70309</v>
      </c>
      <c r="AL456" s="12" t="n">
        <v>3955869.31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8</v>
      </c>
    </row>
    <row r="457" customFormat="false" ht="12.95" hidden="false" customHeight="true" outlineLevel="0" collapsed="false">
      <c r="A457" s="9" t="s">
        <v>612</v>
      </c>
      <c r="B457" s="9" t="s">
        <v>65</v>
      </c>
      <c r="C457" s="10" t="n">
        <v>384.01</v>
      </c>
      <c r="D457" s="11" t="n">
        <v>11568.6853</v>
      </c>
      <c r="E457" s="12" t="n">
        <v>4451395.46</v>
      </c>
      <c r="F457" s="12" t="n">
        <v>4221037.92</v>
      </c>
      <c r="G457" s="12" t="n">
        <v>4221037.92</v>
      </c>
      <c r="H457" s="10" t="n">
        <v>395.5303</v>
      </c>
      <c r="I457" s="11" t="n">
        <v>11915.7458</v>
      </c>
      <c r="J457" s="10" t="n">
        <v>384.01</v>
      </c>
      <c r="K457" s="11" t="n">
        <v>11568.6853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.57</v>
      </c>
      <c r="S457" s="12" t="n">
        <v>1</v>
      </c>
      <c r="T457" s="12" t="n">
        <v>2.65</v>
      </c>
      <c r="U457" s="12" t="n">
        <v>8.48</v>
      </c>
      <c r="V457" s="12" t="n">
        <v>11.72</v>
      </c>
      <c r="W457" s="12" t="n">
        <v>4</v>
      </c>
      <c r="X457" s="12" t="s">
        <v>65</v>
      </c>
      <c r="Y457" s="12" t="n">
        <v>0.57</v>
      </c>
      <c r="Z457" s="12" t="n">
        <v>1</v>
      </c>
      <c r="AA457" s="12" t="n">
        <v>2.65</v>
      </c>
      <c r="AB457" s="12" t="n">
        <v>8.48</v>
      </c>
      <c r="AC457" s="12" t="n">
        <v>11.72</v>
      </c>
      <c r="AD457" s="12" t="n">
        <v>4</v>
      </c>
      <c r="AE457" s="12" t="n">
        <v>0.6326</v>
      </c>
      <c r="AF457" s="12" t="n">
        <v>0</v>
      </c>
      <c r="AG457" s="12" t="n">
        <v>-1146</v>
      </c>
      <c r="AH457" s="12" t="n">
        <v>-157040</v>
      </c>
      <c r="AI457" s="12" t="n">
        <v>-418036</v>
      </c>
      <c r="AJ457" s="12" t="n">
        <v>-447395</v>
      </c>
      <c r="AK457" s="12" t="n">
        <v>-687045</v>
      </c>
      <c r="AL457" s="12" t="n">
        <v>3626916.61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6</v>
      </c>
    </row>
    <row r="458" customFormat="false" ht="12.95" hidden="false" customHeight="true" outlineLevel="0" collapsed="false">
      <c r="A458" s="9" t="s">
        <v>613</v>
      </c>
      <c r="B458" s="9" t="s">
        <v>65</v>
      </c>
      <c r="C458" s="10" t="n">
        <v>0.3446</v>
      </c>
      <c r="D458" s="11" t="n">
        <v>10.3814</v>
      </c>
      <c r="E458" s="12" t="n">
        <v>8416676.28</v>
      </c>
      <c r="F458" s="12" t="n">
        <v>8414541.01</v>
      </c>
      <c r="G458" s="12" t="n">
        <v>8414541.01</v>
      </c>
      <c r="H458" s="10" t="n">
        <v>0.354938</v>
      </c>
      <c r="I458" s="11" t="n">
        <v>10.6929</v>
      </c>
      <c r="J458" s="10" t="n">
        <v>0.3446</v>
      </c>
      <c r="K458" s="11" t="n">
        <v>10.3814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.17</v>
      </c>
      <c r="S458" s="12" t="n">
        <v>0.23</v>
      </c>
      <c r="T458" s="12" t="n">
        <v>0.47</v>
      </c>
      <c r="U458" s="12" t="n">
        <v>3.17</v>
      </c>
      <c r="V458" s="12" t="n">
        <v>6.15</v>
      </c>
      <c r="W458" s="12" t="n">
        <v>1.26</v>
      </c>
      <c r="X458" s="12" t="s">
        <v>65</v>
      </c>
      <c r="Y458" s="12" t="n">
        <v>0.17</v>
      </c>
      <c r="Z458" s="12" t="n">
        <v>0.23</v>
      </c>
      <c r="AA458" s="12" t="n">
        <v>0.47</v>
      </c>
      <c r="AB458" s="12" t="n">
        <v>3.17</v>
      </c>
      <c r="AC458" s="12" t="n">
        <v>6.15</v>
      </c>
      <c r="AD458" s="12" t="n">
        <v>1.26</v>
      </c>
      <c r="AE458" s="12" t="n">
        <v>0.7933</v>
      </c>
      <c r="AF458" s="12" t="n">
        <v>0</v>
      </c>
      <c r="AG458" s="12" t="n">
        <v>-3440</v>
      </c>
      <c r="AH458" s="12" t="n">
        <v>-9322</v>
      </c>
      <c r="AI458" s="12" t="n">
        <v>-37484</v>
      </c>
      <c r="AJ458" s="12" t="n">
        <v>-92246</v>
      </c>
      <c r="AK458" s="12" t="n">
        <v>-218397</v>
      </c>
      <c r="AL458" s="12" t="n">
        <v>8147641.64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6</v>
      </c>
    </row>
    <row r="459" customFormat="false" ht="12.95" hidden="false" customHeight="true" outlineLevel="0" collapsed="false">
      <c r="A459" s="9" t="s">
        <v>614</v>
      </c>
      <c r="B459" s="9" t="s">
        <v>65</v>
      </c>
      <c r="C459" s="10" t="n">
        <v>0.3325</v>
      </c>
      <c r="D459" s="11" t="n">
        <v>10.0169</v>
      </c>
      <c r="E459" s="12" t="n">
        <v>6850104.81</v>
      </c>
      <c r="F459" s="12" t="n">
        <v>6848127.77</v>
      </c>
      <c r="G459" s="12" t="n">
        <v>6848127.77</v>
      </c>
      <c r="H459" s="10" t="n">
        <v>0.342475</v>
      </c>
      <c r="I459" s="11" t="n">
        <v>10.3174</v>
      </c>
      <c r="J459" s="10" t="n">
        <v>0.3325</v>
      </c>
      <c r="K459" s="11" t="n">
        <v>10.0169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.18</v>
      </c>
      <c r="S459" s="12" t="n">
        <v>0.3</v>
      </c>
      <c r="T459" s="12" t="n">
        <v>1.06</v>
      </c>
      <c r="U459" s="12" t="n">
        <v>4</v>
      </c>
      <c r="V459" s="12" t="n">
        <v>7.48</v>
      </c>
      <c r="W459" s="12"/>
      <c r="X459" s="12" t="s">
        <v>65</v>
      </c>
      <c r="Y459" s="12" t="n">
        <v>0.18</v>
      </c>
      <c r="Z459" s="12" t="n">
        <v>0.3</v>
      </c>
      <c r="AA459" s="12" t="n">
        <v>1.06</v>
      </c>
      <c r="AB459" s="12" t="n">
        <v>4</v>
      </c>
      <c r="AC459" s="12" t="n">
        <v>7.48</v>
      </c>
      <c r="AD459" s="12"/>
      <c r="AE459" s="12" t="n">
        <v>0.4585</v>
      </c>
      <c r="AF459" s="12" t="n">
        <v>0</v>
      </c>
      <c r="AG459" s="12" t="n">
        <v>-16995</v>
      </c>
      <c r="AH459" s="12" t="n">
        <v>-18023</v>
      </c>
      <c r="AI459" s="12" t="n">
        <v>-109882</v>
      </c>
      <c r="AJ459" s="12" t="n">
        <v>-166951</v>
      </c>
      <c r="AK459" s="12" t="n">
        <v>-359379</v>
      </c>
      <c r="AL459" s="12" t="n">
        <v>6870156.2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8</v>
      </c>
    </row>
    <row r="460" customFormat="false" ht="12.95" hidden="false" customHeight="true" outlineLevel="0" collapsed="false">
      <c r="A460" s="9" t="s">
        <v>615</v>
      </c>
      <c r="B460" s="9" t="s">
        <v>65</v>
      </c>
      <c r="C460" s="10" t="n">
        <v>0.3326</v>
      </c>
      <c r="D460" s="11" t="n">
        <v>10.0199</v>
      </c>
      <c r="E460" s="12" t="n">
        <v>8792078.74</v>
      </c>
      <c r="F460" s="12" t="n">
        <v>8790657.25</v>
      </c>
      <c r="G460" s="12" t="n">
        <v>8790657.25</v>
      </c>
      <c r="H460" s="10" t="n">
        <v>0.342578</v>
      </c>
      <c r="I460" s="11" t="n">
        <v>10.3205</v>
      </c>
      <c r="J460" s="10" t="n">
        <v>0.329274</v>
      </c>
      <c r="K460" s="11" t="n">
        <v>9.9197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.21</v>
      </c>
      <c r="S460" s="12" t="n">
        <v>0.3</v>
      </c>
      <c r="T460" s="12" t="n">
        <v>0.73</v>
      </c>
      <c r="U460" s="12" t="n">
        <v>3.52</v>
      </c>
      <c r="V460" s="12" t="n">
        <v>6.71</v>
      </c>
      <c r="W460" s="12"/>
      <c r="X460" s="12" t="s">
        <v>65</v>
      </c>
      <c r="Y460" s="12" t="n">
        <v>0.21</v>
      </c>
      <c r="Z460" s="12" t="n">
        <v>0.3</v>
      </c>
      <c r="AA460" s="12" t="n">
        <v>0.73</v>
      </c>
      <c r="AB460" s="12" t="n">
        <v>3.52</v>
      </c>
      <c r="AC460" s="12" t="n">
        <v>6.71</v>
      </c>
      <c r="AD460" s="12"/>
      <c r="AE460" s="12" t="n">
        <v>0.4644</v>
      </c>
      <c r="AF460" s="12" t="n">
        <v>0</v>
      </c>
      <c r="AG460" s="12" t="n">
        <v>-4871</v>
      </c>
      <c r="AH460" s="12" t="n">
        <v>-44020</v>
      </c>
      <c r="AI460" s="12" t="n">
        <v>-113490</v>
      </c>
      <c r="AJ460" s="12" t="n">
        <v>-239234</v>
      </c>
      <c r="AK460" s="12" t="n">
        <v>-825017</v>
      </c>
      <c r="AL460" s="12" t="n">
        <v>8835667.45</v>
      </c>
      <c r="AM460" s="12" t="n">
        <v>150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08</v>
      </c>
    </row>
    <row r="461" customFormat="false" ht="12.95" hidden="false" customHeight="true" outlineLevel="0" collapsed="false">
      <c r="A461" s="9" t="s">
        <v>616</v>
      </c>
      <c r="B461" s="9" t="s">
        <v>65</v>
      </c>
      <c r="C461" s="10" t="n">
        <v>0.3562</v>
      </c>
      <c r="D461" s="11" t="n">
        <v>10.7309</v>
      </c>
      <c r="E461" s="12" t="n">
        <v>4036701.45</v>
      </c>
      <c r="F461" s="12" t="n">
        <v>4036142.45</v>
      </c>
      <c r="G461" s="12" t="n">
        <v>4036142.45</v>
      </c>
      <c r="H461" s="10" t="n">
        <v>0.366886</v>
      </c>
      <c r="I461" s="11" t="n">
        <v>11.0528</v>
      </c>
      <c r="J461" s="10" t="n">
        <v>0.3562</v>
      </c>
      <c r="K461" s="11" t="n">
        <v>10.7309</v>
      </c>
      <c r="L461" s="12" t="n">
        <v>5532</v>
      </c>
      <c r="M461" s="12" t="n">
        <v>0</v>
      </c>
      <c r="N461" s="12" t="n">
        <v>5532</v>
      </c>
      <c r="O461" s="12" t="n">
        <v>0</v>
      </c>
      <c r="P461" s="12" t="n">
        <v>0</v>
      </c>
      <c r="Q461" s="12" t="n">
        <v>0</v>
      </c>
      <c r="R461" s="12" t="n">
        <v>0.17</v>
      </c>
      <c r="S461" s="12" t="n">
        <v>0.25</v>
      </c>
      <c r="T461" s="12" t="n">
        <v>0.71</v>
      </c>
      <c r="U461" s="12" t="n">
        <v>3.4</v>
      </c>
      <c r="V461" s="12" t="n">
        <v>6.14</v>
      </c>
      <c r="W461" s="12"/>
      <c r="X461" s="12" t="s">
        <v>65</v>
      </c>
      <c r="Y461" s="12" t="n">
        <v>0.17</v>
      </c>
      <c r="Z461" s="12" t="n">
        <v>0.25</v>
      </c>
      <c r="AA461" s="12" t="n">
        <v>0.71</v>
      </c>
      <c r="AB461" s="12" t="n">
        <v>3.4</v>
      </c>
      <c r="AC461" s="12" t="n">
        <v>6.14</v>
      </c>
      <c r="AD461" s="12"/>
      <c r="AE461" s="12" t="n">
        <v>0.6502</v>
      </c>
      <c r="AF461" s="12" t="n">
        <v>-5532</v>
      </c>
      <c r="AG461" s="12" t="n">
        <v>-9088</v>
      </c>
      <c r="AH461" s="12" t="n">
        <v>-9088</v>
      </c>
      <c r="AI461" s="12" t="n">
        <v>-12639</v>
      </c>
      <c r="AJ461" s="12" t="n">
        <v>-52709</v>
      </c>
      <c r="AK461" s="12" t="n">
        <v>-139310</v>
      </c>
      <c r="AL461" s="12" t="n">
        <v>3730435.4</v>
      </c>
      <c r="AM461" s="12" t="n">
        <v>150</v>
      </c>
      <c r="AN461" s="12" t="n">
        <v>0</v>
      </c>
      <c r="AO461" s="12" t="n">
        <v>3</v>
      </c>
      <c r="AP461" s="12" t="n">
        <v>1.15</v>
      </c>
      <c r="AQ461" s="12"/>
      <c r="AR461" s="12" t="s">
        <v>82</v>
      </c>
      <c r="AS461" s="12" t="s">
        <v>608</v>
      </c>
    </row>
    <row r="462" customFormat="false" ht="12.95" hidden="false" customHeight="true" outlineLevel="0" collapsed="false">
      <c r="A462" s="9" t="s">
        <v>617</v>
      </c>
      <c r="B462" s="9" t="s">
        <v>65</v>
      </c>
      <c r="C462" s="10" t="n">
        <v>1032</v>
      </c>
      <c r="D462" s="11" t="n">
        <v>31090.032</v>
      </c>
      <c r="E462" s="12" t="n">
        <v>4647118.4</v>
      </c>
      <c r="F462" s="12" t="n">
        <v>1066056</v>
      </c>
      <c r="G462" s="12" t="n">
        <v>1066056</v>
      </c>
      <c r="H462" s="10" t="n">
        <v>1062.96</v>
      </c>
      <c r="I462" s="11" t="n">
        <v>32022.733</v>
      </c>
      <c r="J462" s="10" t="n">
        <v>1021.68</v>
      </c>
      <c r="K462" s="11" t="n">
        <v>30779.1317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28</v>
      </c>
      <c r="S462" s="12" t="n">
        <v>0.2</v>
      </c>
      <c r="T462" s="12" t="n">
        <v>0.71</v>
      </c>
      <c r="U462" s="12" t="n">
        <v>3.05</v>
      </c>
      <c r="V462" s="12" t="n">
        <v>6.48</v>
      </c>
      <c r="W462" s="12" t="n">
        <v>1.89</v>
      </c>
      <c r="X462" s="12" t="s">
        <v>65</v>
      </c>
      <c r="Y462" s="12" t="n">
        <v>0.28</v>
      </c>
      <c r="Z462" s="12" t="n">
        <v>0.2</v>
      </c>
      <c r="AA462" s="12" t="n">
        <v>0.71</v>
      </c>
      <c r="AB462" s="12" t="n">
        <v>3.05</v>
      </c>
      <c r="AC462" s="12" t="n">
        <v>6.48</v>
      </c>
      <c r="AD462" s="12" t="n">
        <v>1.89</v>
      </c>
      <c r="AE462" s="12" t="n">
        <v>0.3058</v>
      </c>
      <c r="AF462" s="12" t="n">
        <v>0</v>
      </c>
      <c r="AG462" s="12" t="n">
        <v>-1029</v>
      </c>
      <c r="AH462" s="12" t="n">
        <v>-1029</v>
      </c>
      <c r="AI462" s="12" t="n">
        <v>-4121</v>
      </c>
      <c r="AJ462" s="12" t="n">
        <v>-4121</v>
      </c>
      <c r="AK462" s="12" t="n">
        <v>-7996</v>
      </c>
      <c r="AL462" s="12" t="n">
        <v>1327333.99</v>
      </c>
      <c r="AM462" s="12" t="n">
        <v>1327.76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8</v>
      </c>
    </row>
    <row r="463" customFormat="false" ht="12.95" hidden="false" customHeight="true" outlineLevel="0" collapsed="false">
      <c r="A463" s="9" t="s">
        <v>618</v>
      </c>
      <c r="B463" s="9" t="s">
        <v>65</v>
      </c>
      <c r="C463" s="10" t="n">
        <v>360.68</v>
      </c>
      <c r="D463" s="11" t="n">
        <v>10865.8457</v>
      </c>
      <c r="E463" s="12" t="n">
        <v>11603042.23</v>
      </c>
      <c r="F463" s="12" t="n">
        <v>11540317.28</v>
      </c>
      <c r="G463" s="12" t="n">
        <v>11540317.28</v>
      </c>
      <c r="H463" s="10" t="n">
        <v>371.5004</v>
      </c>
      <c r="I463" s="11" t="n">
        <v>11191.8211</v>
      </c>
      <c r="J463" s="10" t="n">
        <v>357.0732</v>
      </c>
      <c r="K463" s="11" t="n">
        <v>10757.1872</v>
      </c>
      <c r="L463" s="12" t="n">
        <v>7935</v>
      </c>
      <c r="M463" s="12" t="n">
        <v>0</v>
      </c>
      <c r="N463" s="12" t="n">
        <v>7935</v>
      </c>
      <c r="O463" s="12" t="n">
        <v>0</v>
      </c>
      <c r="P463" s="12" t="n">
        <v>0</v>
      </c>
      <c r="Q463" s="12" t="n">
        <v>0</v>
      </c>
      <c r="R463" s="12" t="n">
        <v>0.18</v>
      </c>
      <c r="S463" s="12" t="n">
        <v>0.29</v>
      </c>
      <c r="T463" s="12" t="n">
        <v>0.75</v>
      </c>
      <c r="U463" s="12" t="n">
        <v>3.59</v>
      </c>
      <c r="V463" s="12" t="n">
        <v>6.39</v>
      </c>
      <c r="W463" s="12" t="n">
        <v>2.74</v>
      </c>
      <c r="X463" s="12" t="s">
        <v>65</v>
      </c>
      <c r="Y463" s="12" t="n">
        <v>0.18</v>
      </c>
      <c r="Z463" s="12" t="n">
        <v>0.29</v>
      </c>
      <c r="AA463" s="12" t="n">
        <v>0.75</v>
      </c>
      <c r="AB463" s="12" t="n">
        <v>3.59</v>
      </c>
      <c r="AC463" s="12" t="n">
        <v>6.39</v>
      </c>
      <c r="AD463" s="12" t="n">
        <v>2.74</v>
      </c>
      <c r="AE463" s="12" t="n">
        <v>0.299</v>
      </c>
      <c r="AF463" s="12" t="n">
        <v>-7935</v>
      </c>
      <c r="AG463" s="12" t="n">
        <v>-13335</v>
      </c>
      <c r="AH463" s="12" t="n">
        <v>-28081</v>
      </c>
      <c r="AI463" s="12" t="n">
        <v>-295161</v>
      </c>
      <c r="AJ463" s="12" t="n">
        <v>-367268</v>
      </c>
      <c r="AK463" s="12" t="n">
        <v>-549066</v>
      </c>
      <c r="AL463" s="12" t="n">
        <v>10700791.48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8</v>
      </c>
    </row>
    <row r="464" customFormat="false" ht="12.95" hidden="false" customHeight="true" outlineLevel="0" collapsed="false">
      <c r="A464" s="9" t="s">
        <v>619</v>
      </c>
      <c r="B464" s="9" t="s">
        <v>65</v>
      </c>
      <c r="C464" s="10" t="n">
        <v>0.3544</v>
      </c>
      <c r="D464" s="11" t="n">
        <v>10.6767</v>
      </c>
      <c r="E464" s="12" t="n">
        <v>3492239.53</v>
      </c>
      <c r="F464" s="12" t="n">
        <v>3492239.53</v>
      </c>
      <c r="G464" s="12" t="n">
        <v>3492239.53</v>
      </c>
      <c r="H464" s="10" t="n">
        <v>0.365032</v>
      </c>
      <c r="I464" s="11" t="n">
        <v>10.997</v>
      </c>
      <c r="J464" s="10" t="n">
        <v>0.3544</v>
      </c>
      <c r="K464" s="11" t="n">
        <v>10.6767</v>
      </c>
      <c r="L464" s="12" t="n">
        <v>4607</v>
      </c>
      <c r="M464" s="12" t="n">
        <v>0</v>
      </c>
      <c r="N464" s="12" t="n">
        <v>4607</v>
      </c>
      <c r="O464" s="12" t="n">
        <v>0</v>
      </c>
      <c r="P464" s="12" t="n">
        <v>0</v>
      </c>
      <c r="Q464" s="12" t="n">
        <v>0</v>
      </c>
      <c r="R464" s="12" t="n">
        <v>0.54</v>
      </c>
      <c r="S464" s="12" t="n">
        <v>1.23</v>
      </c>
      <c r="T464" s="12" t="n">
        <v>1.78</v>
      </c>
      <c r="U464" s="12" t="n">
        <v>4.82</v>
      </c>
      <c r="V464" s="12" t="n">
        <v>10.87</v>
      </c>
      <c r="W464" s="12"/>
      <c r="X464" s="12" t="s">
        <v>65</v>
      </c>
      <c r="Y464" s="12" t="n">
        <v>0.54</v>
      </c>
      <c r="Z464" s="12" t="n">
        <v>1.23</v>
      </c>
      <c r="AA464" s="12" t="n">
        <v>1.78</v>
      </c>
      <c r="AB464" s="12" t="n">
        <v>4.82</v>
      </c>
      <c r="AC464" s="12" t="n">
        <v>10.87</v>
      </c>
      <c r="AD464" s="12"/>
      <c r="AE464" s="12" t="n">
        <v>0.8421</v>
      </c>
      <c r="AF464" s="12" t="n">
        <v>-4607</v>
      </c>
      <c r="AG464" s="12" t="n">
        <v>-4607</v>
      </c>
      <c r="AH464" s="12" t="n">
        <v>-7058</v>
      </c>
      <c r="AI464" s="12" t="n">
        <v>-53522</v>
      </c>
      <c r="AJ464" s="12" t="n">
        <v>-110921</v>
      </c>
      <c r="AK464" s="12" t="n">
        <v>-209665</v>
      </c>
      <c r="AL464" s="12" t="n">
        <v>3255653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9</v>
      </c>
    </row>
    <row r="465" customFormat="false" ht="12.95" hidden="false" customHeight="true" outlineLevel="0" collapsed="false">
      <c r="A465" s="9" t="s">
        <v>620</v>
      </c>
      <c r="B465" s="9" t="s">
        <v>65</v>
      </c>
      <c r="C465" s="10" t="n">
        <v>0.3505</v>
      </c>
      <c r="D465" s="11" t="n">
        <v>10.5592</v>
      </c>
      <c r="E465" s="12" t="n">
        <v>2059345.23</v>
      </c>
      <c r="F465" s="12" t="n">
        <v>2059345.23</v>
      </c>
      <c r="G465" s="12" t="n">
        <v>2059345.23</v>
      </c>
      <c r="H465" s="10" t="n">
        <v>0.361015</v>
      </c>
      <c r="I465" s="11" t="n">
        <v>10.8759</v>
      </c>
      <c r="J465" s="10" t="n">
        <v>0.3505</v>
      </c>
      <c r="K465" s="11" t="n">
        <v>10.5592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.37</v>
      </c>
      <c r="S465" s="12" t="n">
        <v>0.63</v>
      </c>
      <c r="T465" s="12" t="n">
        <v>1.33</v>
      </c>
      <c r="U465" s="12" t="n">
        <v>5.38</v>
      </c>
      <c r="V465" s="12" t="n">
        <v>8.08</v>
      </c>
      <c r="W465" s="12"/>
      <c r="X465" s="12" t="s">
        <v>65</v>
      </c>
      <c r="Y465" s="12" t="n">
        <v>0.37</v>
      </c>
      <c r="Z465" s="12" t="n">
        <v>0.63</v>
      </c>
      <c r="AA465" s="12" t="n">
        <v>1.33</v>
      </c>
      <c r="AB465" s="12" t="n">
        <v>5.38</v>
      </c>
      <c r="AC465" s="12" t="n">
        <v>8.08</v>
      </c>
      <c r="AD465" s="12"/>
      <c r="AE465" s="12" t="n">
        <v>0.8028</v>
      </c>
      <c r="AF465" s="12" t="n">
        <v>0</v>
      </c>
      <c r="AG465" s="12" t="n">
        <v>0</v>
      </c>
      <c r="AH465" s="12" t="n">
        <v>0</v>
      </c>
      <c r="AI465" s="12" t="n">
        <v>-113337</v>
      </c>
      <c r="AJ465" s="12" t="n">
        <v>-158064</v>
      </c>
      <c r="AK465" s="12" t="n">
        <v>-263911</v>
      </c>
      <c r="AL465" s="12" t="n">
        <v>1949113.93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9</v>
      </c>
    </row>
    <row r="466" customFormat="false" ht="12.95" hidden="false" customHeight="true" outlineLevel="0" collapsed="false">
      <c r="A466" s="9" t="s">
        <v>621</v>
      </c>
      <c r="B466" s="9" t="s">
        <v>65</v>
      </c>
      <c r="C466" s="10" t="n">
        <v>0.3452</v>
      </c>
      <c r="D466" s="11" t="n">
        <v>10.3995</v>
      </c>
      <c r="E466" s="12" t="n">
        <v>4801090.62</v>
      </c>
      <c r="F466" s="12" t="n">
        <v>4801090.62</v>
      </c>
      <c r="G466" s="12" t="n">
        <v>4801090.62</v>
      </c>
      <c r="H466" s="10" t="n">
        <v>0.355556</v>
      </c>
      <c r="I466" s="11" t="n">
        <v>10.7115</v>
      </c>
      <c r="J466" s="10" t="n">
        <v>0.3452</v>
      </c>
      <c r="K466" s="11" t="n">
        <v>10.3995</v>
      </c>
      <c r="L466" s="12" t="n">
        <v>1726</v>
      </c>
      <c r="M466" s="12" t="n">
        <v>0</v>
      </c>
      <c r="N466" s="12" t="n">
        <v>1726</v>
      </c>
      <c r="O466" s="12" t="n">
        <v>0</v>
      </c>
      <c r="P466" s="12" t="n">
        <v>0</v>
      </c>
      <c r="Q466" s="12" t="n">
        <v>0</v>
      </c>
      <c r="R466" s="12" t="n">
        <v>0.03</v>
      </c>
      <c r="S466" s="12" t="n">
        <v>0.79</v>
      </c>
      <c r="T466" s="12" t="n">
        <v>1.08</v>
      </c>
      <c r="U466" s="12" t="n">
        <v>3.76</v>
      </c>
      <c r="V466" s="12" t="n">
        <v>11.22</v>
      </c>
      <c r="W466" s="12"/>
      <c r="X466" s="12" t="s">
        <v>65</v>
      </c>
      <c r="Y466" s="12" t="n">
        <v>0.03</v>
      </c>
      <c r="Z466" s="12" t="n">
        <v>0.79</v>
      </c>
      <c r="AA466" s="12" t="n">
        <v>1.08</v>
      </c>
      <c r="AB466" s="12" t="n">
        <v>3.76</v>
      </c>
      <c r="AC466" s="12" t="n">
        <v>11.22</v>
      </c>
      <c r="AD466" s="12"/>
      <c r="AE466" s="12" t="n">
        <v>0.7873</v>
      </c>
      <c r="AF466" s="12" t="n">
        <v>-1726</v>
      </c>
      <c r="AG466" s="12" t="n">
        <v>-8348</v>
      </c>
      <c r="AH466" s="12" t="n">
        <v>-8691</v>
      </c>
      <c r="AI466" s="12" t="n">
        <v>-57149</v>
      </c>
      <c r="AJ466" s="12" t="n">
        <v>-115243</v>
      </c>
      <c r="AK466" s="12" t="n">
        <v>-309968</v>
      </c>
      <c r="AL466" s="12" t="n">
        <v>4734569.8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9</v>
      </c>
    </row>
    <row r="467" customFormat="false" ht="12.95" hidden="false" customHeight="true" outlineLevel="0" collapsed="false">
      <c r="A467" s="9" t="s">
        <v>622</v>
      </c>
      <c r="B467" s="9" t="s">
        <v>65</v>
      </c>
      <c r="C467" s="10" t="n">
        <v>10</v>
      </c>
      <c r="D467" s="11" t="n">
        <v>301.26</v>
      </c>
      <c r="E467" s="12" t="n">
        <v>4142040</v>
      </c>
      <c r="F467" s="12" t="n">
        <v>4062040</v>
      </c>
      <c r="G467" s="12" t="n">
        <v>4062040</v>
      </c>
      <c r="H467" s="10" t="n">
        <v>10.3</v>
      </c>
      <c r="I467" s="11" t="n">
        <v>310.2978</v>
      </c>
      <c r="J467" s="10" t="n">
        <v>9.9</v>
      </c>
      <c r="K467" s="11" t="n">
        <v>298.2474</v>
      </c>
      <c r="L467" s="12" t="n">
        <v>2500</v>
      </c>
      <c r="M467" s="12" t="n">
        <v>0</v>
      </c>
      <c r="N467" s="12" t="n">
        <v>250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/>
      <c r="U467" s="12"/>
      <c r="V467" s="12"/>
      <c r="W467" s="12"/>
      <c r="X467" s="12" t="s">
        <v>65</v>
      </c>
      <c r="Y467" s="12" t="n">
        <v>0</v>
      </c>
      <c r="Z467" s="12" t="n">
        <v>0</v>
      </c>
      <c r="AA467" s="12"/>
      <c r="AB467" s="12"/>
      <c r="AC467" s="12"/>
      <c r="AD467" s="12"/>
      <c r="AE467" s="12"/>
      <c r="AF467" s="12" t="n">
        <v>-2500</v>
      </c>
      <c r="AG467" s="12" t="n">
        <v>-2500</v>
      </c>
      <c r="AH467" s="12" t="n">
        <v>-2500</v>
      </c>
      <c r="AI467" s="12"/>
      <c r="AJ467" s="12"/>
      <c r="AK467" s="12"/>
      <c r="AL467" s="12" t="n">
        <v>4089110</v>
      </c>
      <c r="AM467" s="12" t="n">
        <v>150</v>
      </c>
      <c r="AN467" s="12" t="n">
        <v>1</v>
      </c>
      <c r="AO467" s="12" t="n">
        <v>3</v>
      </c>
      <c r="AP467" s="12" t="n">
        <v>0.7</v>
      </c>
      <c r="AQ467" s="12"/>
      <c r="AR467" s="12" t="s">
        <v>82</v>
      </c>
      <c r="AS467" s="12" t="s">
        <v>159</v>
      </c>
    </row>
    <row r="468" customFormat="false" ht="12.95" hidden="false" customHeight="true" outlineLevel="0" collapsed="false">
      <c r="A468" s="9" t="s">
        <v>623</v>
      </c>
      <c r="B468" s="9" t="s">
        <v>65</v>
      </c>
      <c r="C468" s="10" t="n">
        <v>0.3522</v>
      </c>
      <c r="D468" s="11" t="n">
        <v>10.6104</v>
      </c>
      <c r="E468" s="12" t="n">
        <v>1859015.85</v>
      </c>
      <c r="F468" s="12" t="n">
        <v>1859015.85</v>
      </c>
      <c r="G468" s="12" t="n">
        <v>1859015.85</v>
      </c>
      <c r="H468" s="10" t="n">
        <v>0.362766</v>
      </c>
      <c r="I468" s="11" t="n">
        <v>10.9287</v>
      </c>
      <c r="J468" s="10" t="n">
        <v>0.3522</v>
      </c>
      <c r="K468" s="11" t="n">
        <v>10.6104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.23</v>
      </c>
      <c r="S468" s="12" t="n">
        <v>0.37</v>
      </c>
      <c r="T468" s="12" t="n">
        <v>0.83</v>
      </c>
      <c r="U468" s="12" t="n">
        <v>4.7</v>
      </c>
      <c r="V468" s="12" t="n">
        <v>9.95</v>
      </c>
      <c r="W468" s="12"/>
      <c r="X468" s="12" t="s">
        <v>65</v>
      </c>
      <c r="Y468" s="12" t="n">
        <v>0.23</v>
      </c>
      <c r="Z468" s="12" t="n">
        <v>0.37</v>
      </c>
      <c r="AA468" s="12" t="n">
        <v>0.83</v>
      </c>
      <c r="AB468" s="12" t="n">
        <v>4.7</v>
      </c>
      <c r="AC468" s="12" t="n">
        <v>9.95</v>
      </c>
      <c r="AD468" s="12"/>
      <c r="AE468" s="12" t="n">
        <v>0.8154</v>
      </c>
      <c r="AF468" s="12" t="n">
        <v>0</v>
      </c>
      <c r="AG468" s="12" t="n">
        <v>0</v>
      </c>
      <c r="AH468" s="12" t="n">
        <v>-18949</v>
      </c>
      <c r="AI468" s="12" t="n">
        <v>-35061</v>
      </c>
      <c r="AJ468" s="12" t="n">
        <v>-87916</v>
      </c>
      <c r="AK468" s="12" t="n">
        <v>-146017</v>
      </c>
      <c r="AL468" s="12" t="n">
        <v>1720742.44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159</v>
      </c>
    </row>
    <row r="469" customFormat="false" ht="12.95" hidden="false" customHeight="true" outlineLevel="0" collapsed="false">
      <c r="A469" s="9" t="s">
        <v>624</v>
      </c>
      <c r="B469" s="9" t="s">
        <v>65</v>
      </c>
      <c r="C469" s="10" t="n">
        <v>10</v>
      </c>
      <c r="D469" s="11" t="n">
        <v>301.26</v>
      </c>
      <c r="E469" s="12" t="n">
        <v>1559662.92</v>
      </c>
      <c r="F469" s="12" t="n">
        <v>1559662.92</v>
      </c>
      <c r="G469" s="12" t="n">
        <v>1559662.92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-0.89</v>
      </c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0</v>
      </c>
      <c r="AB469" s="12" t="n">
        <v>-0.89</v>
      </c>
      <c r="AC469" s="12"/>
      <c r="AD469" s="12"/>
      <c r="AE469" s="12"/>
      <c r="AF469" s="12" t="n">
        <v>0</v>
      </c>
      <c r="AG469" s="12" t="n">
        <v>0</v>
      </c>
      <c r="AH469" s="12" t="n">
        <v>-550</v>
      </c>
      <c r="AI469" s="12" t="n">
        <v>-14633</v>
      </c>
      <c r="AJ469" s="12" t="n">
        <v>-28920</v>
      </c>
      <c r="AK469" s="12"/>
      <c r="AL469" s="12" t="n">
        <v>1493790</v>
      </c>
      <c r="AM469" s="12" t="n">
        <v>150</v>
      </c>
      <c r="AN469" s="12" t="n">
        <v>1</v>
      </c>
      <c r="AO469" s="12" t="n">
        <v>3</v>
      </c>
      <c r="AP469" s="12" t="n">
        <v>0.6</v>
      </c>
      <c r="AQ469" s="12"/>
      <c r="AR469" s="12" t="s">
        <v>82</v>
      </c>
      <c r="AS469" s="12" t="s">
        <v>159</v>
      </c>
    </row>
    <row r="470" customFormat="false" ht="12.95" hidden="false" customHeight="true" outlineLevel="0" collapsed="false">
      <c r="A470" s="9" t="s">
        <v>625</v>
      </c>
      <c r="B470" s="9" t="s">
        <v>65</v>
      </c>
      <c r="C470" s="10" t="n">
        <v>10</v>
      </c>
      <c r="D470" s="11" t="n">
        <v>301.26</v>
      </c>
      <c r="E470" s="12" t="n">
        <v>2613368.52</v>
      </c>
      <c r="F470" s="12" t="n">
        <v>2613368.52</v>
      </c>
      <c r="G470" s="12" t="n">
        <v>2613368.52</v>
      </c>
      <c r="H470" s="10" t="n">
        <v>10.3</v>
      </c>
      <c r="I470" s="11" t="n">
        <v>310.2978</v>
      </c>
      <c r="J470" s="10" t="n">
        <v>9.9</v>
      </c>
      <c r="K470" s="11" t="n">
        <v>298.2474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/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0</v>
      </c>
      <c r="AC470" s="12"/>
      <c r="AD470" s="12"/>
      <c r="AE470" s="12"/>
      <c r="AF470" s="12" t="n">
        <v>0</v>
      </c>
      <c r="AG470" s="12" t="n">
        <v>0</v>
      </c>
      <c r="AH470" s="12" t="n">
        <v>-18122</v>
      </c>
      <c r="AI470" s="12" t="n">
        <v>-20213</v>
      </c>
      <c r="AJ470" s="12" t="n">
        <v>-52860</v>
      </c>
      <c r="AK470" s="12"/>
      <c r="AL470" s="12" t="n">
        <v>2451814</v>
      </c>
      <c r="AM470" s="12" t="n">
        <v>150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59</v>
      </c>
    </row>
    <row r="471" customFormat="false" ht="12.95" hidden="false" customHeight="true" outlineLevel="0" collapsed="false">
      <c r="A471" s="9" t="s">
        <v>626</v>
      </c>
      <c r="B471" s="9" t="s">
        <v>65</v>
      </c>
      <c r="C471" s="10" t="n">
        <v>0.374</v>
      </c>
      <c r="D471" s="11" t="n">
        <v>11.2671</v>
      </c>
      <c r="E471" s="12" t="n">
        <v>5474882.03</v>
      </c>
      <c r="F471" s="12" t="n">
        <v>5474882.03</v>
      </c>
      <c r="G471" s="12" t="n">
        <v>5474882.03</v>
      </c>
      <c r="H471" s="10" t="n">
        <v>0.38522</v>
      </c>
      <c r="I471" s="11" t="n">
        <v>11.6051</v>
      </c>
      <c r="J471" s="10" t="n">
        <v>0.374</v>
      </c>
      <c r="K471" s="11" t="n">
        <v>11.2671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.84</v>
      </c>
      <c r="S471" s="12" t="n">
        <v>1.63</v>
      </c>
      <c r="T471" s="12" t="n">
        <v>2.49</v>
      </c>
      <c r="U471" s="12" t="n">
        <v>7.5</v>
      </c>
      <c r="V471" s="12" t="n">
        <v>12.67</v>
      </c>
      <c r="W471" s="12"/>
      <c r="X471" s="12" t="s">
        <v>65</v>
      </c>
      <c r="Y471" s="12" t="n">
        <v>0.84</v>
      </c>
      <c r="Z471" s="12" t="n">
        <v>1.63</v>
      </c>
      <c r="AA471" s="12" t="n">
        <v>2.49</v>
      </c>
      <c r="AB471" s="12" t="n">
        <v>7.5</v>
      </c>
      <c r="AC471" s="12" t="n">
        <v>12.67</v>
      </c>
      <c r="AD471" s="12"/>
      <c r="AE471" s="12" t="n">
        <v>0.9942</v>
      </c>
      <c r="AF471" s="12" t="n">
        <v>0</v>
      </c>
      <c r="AG471" s="12" t="n">
        <v>0</v>
      </c>
      <c r="AH471" s="12" t="n">
        <v>-9016</v>
      </c>
      <c r="AI471" s="12" t="n">
        <v>-35438</v>
      </c>
      <c r="AJ471" s="12" t="n">
        <v>-53908</v>
      </c>
      <c r="AK471" s="12" t="n">
        <v>-71222</v>
      </c>
      <c r="AL471" s="12" t="n">
        <v>4852781.19</v>
      </c>
      <c r="AM471" s="12" t="n">
        <v>1500</v>
      </c>
      <c r="AN471" s="12" t="n">
        <v>0</v>
      </c>
      <c r="AO471" s="12" t="n">
        <v>3</v>
      </c>
      <c r="AP471" s="12" t="n">
        <v>1.1</v>
      </c>
      <c r="AQ471" s="12"/>
      <c r="AR471" s="12" t="s">
        <v>82</v>
      </c>
      <c r="AS471" s="12" t="s">
        <v>159</v>
      </c>
    </row>
    <row r="472" customFormat="false" ht="12.95" hidden="false" customHeight="true" outlineLevel="0" collapsed="false">
      <c r="A472" s="9" t="s">
        <v>627</v>
      </c>
      <c r="B472" s="9" t="s">
        <v>65</v>
      </c>
      <c r="C472" s="10" t="n">
        <v>0.3438</v>
      </c>
      <c r="D472" s="11" t="n">
        <v>10.3573</v>
      </c>
      <c r="E472" s="12" t="n">
        <v>5559000.87</v>
      </c>
      <c r="F472" s="12" t="n">
        <v>5559000.87</v>
      </c>
      <c r="G472" s="12" t="n">
        <v>5559000.87</v>
      </c>
      <c r="H472" s="10" t="n">
        <v>0.354114</v>
      </c>
      <c r="I472" s="11" t="n">
        <v>10.668</v>
      </c>
      <c r="J472" s="10" t="n">
        <v>0.3438</v>
      </c>
      <c r="K472" s="11" t="n">
        <v>10.3573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.17</v>
      </c>
      <c r="S472" s="12" t="n">
        <v>0.29</v>
      </c>
      <c r="T472" s="12" t="n">
        <v>0.7</v>
      </c>
      <c r="U472" s="12" t="n">
        <v>-0.35</v>
      </c>
      <c r="V472" s="12" t="n">
        <v>3.06</v>
      </c>
      <c r="W472" s="12"/>
      <c r="X472" s="12" t="s">
        <v>65</v>
      </c>
      <c r="Y472" s="12" t="n">
        <v>0.17</v>
      </c>
      <c r="Z472" s="12" t="n">
        <v>0.29</v>
      </c>
      <c r="AA472" s="12" t="n">
        <v>0.7</v>
      </c>
      <c r="AB472" s="12" t="n">
        <v>-0.35</v>
      </c>
      <c r="AC472" s="12" t="n">
        <v>3.06</v>
      </c>
      <c r="AD472" s="12"/>
      <c r="AE472" s="12" t="n">
        <v>0.9142</v>
      </c>
      <c r="AF472" s="12" t="n">
        <v>0</v>
      </c>
      <c r="AG472" s="12" t="n">
        <v>-3089</v>
      </c>
      <c r="AH472" s="12" t="n">
        <v>-3089</v>
      </c>
      <c r="AI472" s="12" t="n">
        <v>-44761</v>
      </c>
      <c r="AJ472" s="12" t="n">
        <v>-164248</v>
      </c>
      <c r="AK472" s="12" t="n">
        <v>-418101</v>
      </c>
      <c r="AL472" s="12" t="n">
        <v>5371691.47</v>
      </c>
      <c r="AM472" s="12" t="n">
        <v>150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159</v>
      </c>
    </row>
    <row r="473" customFormat="false" ht="12.95" hidden="false" customHeight="true" outlineLevel="0" collapsed="false">
      <c r="A473" s="9" t="s">
        <v>628</v>
      </c>
      <c r="B473" s="9" t="s">
        <v>65</v>
      </c>
      <c r="C473" s="10" t="n">
        <v>10</v>
      </c>
      <c r="D473" s="11" t="n">
        <v>301.26</v>
      </c>
      <c r="E473" s="12" t="n">
        <v>13529220</v>
      </c>
      <c r="F473" s="12" t="n">
        <v>13529220</v>
      </c>
      <c r="G473" s="12" t="n">
        <v>13529220</v>
      </c>
      <c r="H473" s="10" t="n">
        <v>10.3</v>
      </c>
      <c r="I473" s="11" t="n">
        <v>310.2978</v>
      </c>
      <c r="J473" s="10" t="n">
        <v>9.9</v>
      </c>
      <c r="K473" s="11" t="n">
        <v>298.2474</v>
      </c>
      <c r="L473" s="12" t="n">
        <v>0</v>
      </c>
      <c r="M473" s="12" t="n">
        <v>1820</v>
      </c>
      <c r="N473" s="12" t="n">
        <v>0</v>
      </c>
      <c r="O473" s="12" t="n">
        <v>182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/>
      <c r="U473" s="12"/>
      <c r="V473" s="12"/>
      <c r="W473" s="12"/>
      <c r="X473" s="12" t="s">
        <v>65</v>
      </c>
      <c r="Y473" s="12" t="n">
        <v>0</v>
      </c>
      <c r="Z473" s="12" t="n">
        <v>0</v>
      </c>
      <c r="AA473" s="12"/>
      <c r="AB473" s="12"/>
      <c r="AC473" s="12"/>
      <c r="AD473" s="12"/>
      <c r="AE473" s="12"/>
      <c r="AF473" s="12" t="n">
        <v>1820</v>
      </c>
      <c r="AG473" s="12" t="n">
        <v>3032440</v>
      </c>
      <c r="AH473" s="12" t="n">
        <v>8613520</v>
      </c>
      <c r="AI473" s="12"/>
      <c r="AJ473" s="12"/>
      <c r="AK473" s="12"/>
      <c r="AL473" s="12" t="n">
        <v>11136410</v>
      </c>
      <c r="AM473" s="12" t="n">
        <v>150</v>
      </c>
      <c r="AN473" s="12" t="n">
        <v>1</v>
      </c>
      <c r="AO473" s="12" t="n">
        <v>3</v>
      </c>
      <c r="AP473" s="12" t="n">
        <v>1.1</v>
      </c>
      <c r="AQ473" s="12"/>
      <c r="AR473" s="12" t="s">
        <v>82</v>
      </c>
      <c r="AS473" s="12" t="s">
        <v>159</v>
      </c>
    </row>
    <row r="474" customFormat="false" ht="12.95" hidden="false" customHeight="true" outlineLevel="0" collapsed="false">
      <c r="A474" s="9" t="s">
        <v>629</v>
      </c>
      <c r="B474" s="9" t="s">
        <v>65</v>
      </c>
      <c r="C474" s="10" t="n">
        <v>0.3904</v>
      </c>
      <c r="D474" s="11" t="n">
        <v>11.7612</v>
      </c>
      <c r="E474" s="12" t="n">
        <v>1947365.56</v>
      </c>
      <c r="F474" s="12" t="n">
        <v>1947365.56</v>
      </c>
      <c r="G474" s="12" t="n">
        <v>1947365.56</v>
      </c>
      <c r="H474" s="10" t="n">
        <v>0.402112</v>
      </c>
      <c r="I474" s="11" t="n">
        <v>12.114</v>
      </c>
      <c r="J474" s="10" t="n">
        <v>0.3904</v>
      </c>
      <c r="K474" s="11" t="n">
        <v>11.7612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1.8</v>
      </c>
      <c r="S474" s="12" t="n">
        <v>3.8</v>
      </c>
      <c r="T474" s="12" t="n">
        <v>3.2</v>
      </c>
      <c r="U474" s="12" t="n">
        <v>14.39</v>
      </c>
      <c r="V474" s="12" t="n">
        <v>20.13</v>
      </c>
      <c r="W474" s="12"/>
      <c r="X474" s="12" t="s">
        <v>65</v>
      </c>
      <c r="Y474" s="12" t="n">
        <v>1.8</v>
      </c>
      <c r="Z474" s="12" t="n">
        <v>3.8</v>
      </c>
      <c r="AA474" s="12" t="n">
        <v>3.2</v>
      </c>
      <c r="AB474" s="12" t="n">
        <v>14.39</v>
      </c>
      <c r="AC474" s="12" t="n">
        <v>20.13</v>
      </c>
      <c r="AD474" s="12"/>
      <c r="AE474" s="12" t="n">
        <v>1.0479</v>
      </c>
      <c r="AF474" s="12" t="n">
        <v>0</v>
      </c>
      <c r="AG474" s="12" t="n">
        <v>0</v>
      </c>
      <c r="AH474" s="12" t="n">
        <v>0</v>
      </c>
      <c r="AI474" s="12" t="n">
        <v>-22472</v>
      </c>
      <c r="AJ474" s="12" t="n">
        <v>-70871</v>
      </c>
      <c r="AK474" s="12" t="n">
        <v>-163236</v>
      </c>
      <c r="AL474" s="12" t="n">
        <v>1635722.99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9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0.3318</v>
      </c>
      <c r="D475" s="11" t="n">
        <v>9.9958</v>
      </c>
      <c r="E475" s="12" t="n">
        <v>2313030.56</v>
      </c>
      <c r="F475" s="12" t="n">
        <v>2313030.56</v>
      </c>
      <c r="G475" s="12" t="n">
        <v>2313030.56</v>
      </c>
      <c r="H475" s="10" t="n">
        <v>0.341754</v>
      </c>
      <c r="I475" s="11" t="n">
        <v>10.2957</v>
      </c>
      <c r="J475" s="10" t="n">
        <v>0.3318</v>
      </c>
      <c r="K475" s="11" t="n">
        <v>9.9958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27</v>
      </c>
      <c r="S475" s="12" t="n">
        <v>0.58</v>
      </c>
      <c r="T475" s="12" t="n">
        <v>1.07</v>
      </c>
      <c r="U475" s="12" t="n">
        <v>5.1</v>
      </c>
      <c r="V475" s="12" t="n">
        <v>8.3</v>
      </c>
      <c r="W475" s="12"/>
      <c r="X475" s="12" t="s">
        <v>65</v>
      </c>
      <c r="Y475" s="12" t="n">
        <v>0.27</v>
      </c>
      <c r="Z475" s="12" t="n">
        <v>0.58</v>
      </c>
      <c r="AA475" s="12" t="n">
        <v>1.07</v>
      </c>
      <c r="AB475" s="12" t="n">
        <v>5.1</v>
      </c>
      <c r="AC475" s="12" t="n">
        <v>8.3</v>
      </c>
      <c r="AD475" s="12"/>
      <c r="AE475" s="12" t="n">
        <v>0.372</v>
      </c>
      <c r="AF475" s="12" t="n">
        <v>0</v>
      </c>
      <c r="AG475" s="12" t="n">
        <v>-3309</v>
      </c>
      <c r="AH475" s="12" t="n">
        <v>-24423</v>
      </c>
      <c r="AI475" s="12" t="n">
        <v>-24917</v>
      </c>
      <c r="AJ475" s="12" t="n">
        <v>-81162</v>
      </c>
      <c r="AK475" s="12" t="n">
        <v>-100238</v>
      </c>
      <c r="AL475" s="12" t="n">
        <v>2358104.69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9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10</v>
      </c>
      <c r="D476" s="11" t="n">
        <v>301.26</v>
      </c>
      <c r="E476" s="12" t="n">
        <v>5544130</v>
      </c>
      <c r="F476" s="12" t="n">
        <v>4198897.22</v>
      </c>
      <c r="G476" s="12" t="n">
        <v>4198897.22</v>
      </c>
      <c r="H476" s="10" t="n">
        <v>10.3</v>
      </c>
      <c r="I476" s="11" t="n">
        <v>310.2978</v>
      </c>
      <c r="J476" s="10" t="n">
        <v>9.9</v>
      </c>
      <c r="K476" s="11" t="n">
        <v>298.2474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-1.57</v>
      </c>
      <c r="S476" s="12" t="n">
        <v>-1.19</v>
      </c>
      <c r="T476" s="12" t="n">
        <v>11.11</v>
      </c>
      <c r="U476" s="12" t="n">
        <v>11.11</v>
      </c>
      <c r="V476" s="12"/>
      <c r="W476" s="12"/>
      <c r="X476" s="12" t="s">
        <v>65</v>
      </c>
      <c r="Y476" s="12" t="n">
        <v>-1.57</v>
      </c>
      <c r="Z476" s="12" t="n">
        <v>-1.19</v>
      </c>
      <c r="AA476" s="12" t="n">
        <v>11.11</v>
      </c>
      <c r="AB476" s="12" t="n">
        <v>11.11</v>
      </c>
      <c r="AC476" s="12"/>
      <c r="AD476" s="12"/>
      <c r="AE476" s="12"/>
      <c r="AF476" s="12" t="n">
        <v>0</v>
      </c>
      <c r="AG476" s="12" t="n">
        <v>0</v>
      </c>
      <c r="AH476" s="12" t="n">
        <v>-25300</v>
      </c>
      <c r="AI476" s="12" t="n">
        <v>-125119</v>
      </c>
      <c r="AJ476" s="12" t="n">
        <v>-179658</v>
      </c>
      <c r="AK476" s="12"/>
      <c r="AL476" s="12" t="n">
        <v>5971685</v>
      </c>
      <c r="AM476" s="12" t="n">
        <v>150</v>
      </c>
      <c r="AN476" s="12" t="n">
        <v>1</v>
      </c>
      <c r="AO476" s="12" t="n">
        <v>3</v>
      </c>
      <c r="AP476" s="12" t="n">
        <v>0.6</v>
      </c>
      <c r="AQ476" s="12"/>
      <c r="AR476" s="12" t="s">
        <v>82</v>
      </c>
      <c r="AS476" s="12" t="s">
        <v>159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10.02</v>
      </c>
      <c r="D477" s="11" t="n">
        <v>301.8625</v>
      </c>
      <c r="E477" s="12" t="n">
        <v>3025027.98</v>
      </c>
      <c r="F477" s="12" t="n">
        <v>2222916.96</v>
      </c>
      <c r="G477" s="12" t="n">
        <v>2222916.96</v>
      </c>
      <c r="H477" s="10" t="n">
        <v>10.3206</v>
      </c>
      <c r="I477" s="11" t="n">
        <v>310.9184</v>
      </c>
      <c r="J477" s="10" t="n">
        <v>9.9198</v>
      </c>
      <c r="K477" s="11" t="n">
        <v>298.8439</v>
      </c>
      <c r="L477" s="12" t="n">
        <v>1774</v>
      </c>
      <c r="M477" s="12" t="n">
        <v>0</v>
      </c>
      <c r="N477" s="12" t="n">
        <v>1774</v>
      </c>
      <c r="O477" s="12" t="n">
        <v>0</v>
      </c>
      <c r="P477" s="12" t="n">
        <v>0</v>
      </c>
      <c r="Q477" s="12" t="n">
        <v>0</v>
      </c>
      <c r="R477" s="12" t="n">
        <v>11.33</v>
      </c>
      <c r="S477" s="12" t="n">
        <v>11.33</v>
      </c>
      <c r="T477" s="12" t="n">
        <v>11.33</v>
      </c>
      <c r="U477" s="12" t="n">
        <v>0.2</v>
      </c>
      <c r="V477" s="12"/>
      <c r="W477" s="12"/>
      <c r="X477" s="12" t="s">
        <v>65</v>
      </c>
      <c r="Y477" s="12" t="n">
        <v>11.33</v>
      </c>
      <c r="Z477" s="12" t="n">
        <v>11.33</v>
      </c>
      <c r="AA477" s="12" t="n">
        <v>11.33</v>
      </c>
      <c r="AB477" s="12" t="n">
        <v>0.2</v>
      </c>
      <c r="AC477" s="12"/>
      <c r="AD477" s="12"/>
      <c r="AE477" s="12"/>
      <c r="AF477" s="12" t="n">
        <v>-1774</v>
      </c>
      <c r="AG477" s="12" t="n">
        <v>-1774</v>
      </c>
      <c r="AH477" s="12" t="n">
        <v>-1774</v>
      </c>
      <c r="AI477" s="12" t="n">
        <v>-3353</v>
      </c>
      <c r="AJ477" s="12" t="n">
        <v>-74993</v>
      </c>
      <c r="AK477" s="12"/>
      <c r="AL477" s="12" t="n">
        <v>2215167</v>
      </c>
      <c r="AM477" s="12" t="n">
        <v>150</v>
      </c>
      <c r="AN477" s="12" t="n">
        <v>1</v>
      </c>
      <c r="AO477" s="12" t="n">
        <v>3</v>
      </c>
      <c r="AP477" s="12" t="n">
        <v>1</v>
      </c>
      <c r="AQ477" s="12"/>
      <c r="AR477" s="12" t="s">
        <v>82</v>
      </c>
      <c r="AS477" s="12" t="s">
        <v>159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0.34</v>
      </c>
      <c r="D478" s="11" t="n">
        <v>10.2428</v>
      </c>
      <c r="E478" s="12" t="n">
        <v>1927012.22</v>
      </c>
      <c r="F478" s="12" t="n">
        <v>1927012.22</v>
      </c>
      <c r="G478" s="12" t="n">
        <v>1927012.22</v>
      </c>
      <c r="H478" s="10" t="n">
        <v>0.3502</v>
      </c>
      <c r="I478" s="11" t="n">
        <v>10.5501</v>
      </c>
      <c r="J478" s="10" t="n">
        <v>0.34</v>
      </c>
      <c r="K478" s="11" t="n">
        <v>10.2428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3.03</v>
      </c>
      <c r="T478" s="12" t="n">
        <v>3.03</v>
      </c>
      <c r="U478" s="12" t="n">
        <v>6.25</v>
      </c>
      <c r="V478" s="12" t="n">
        <v>11.09</v>
      </c>
      <c r="W478" s="12"/>
      <c r="X478" s="12" t="s">
        <v>65</v>
      </c>
      <c r="Y478" s="12" t="n">
        <v>0</v>
      </c>
      <c r="Z478" s="12" t="n">
        <v>3.03</v>
      </c>
      <c r="AA478" s="12" t="n">
        <v>3.03</v>
      </c>
      <c r="AB478" s="12" t="n">
        <v>6.25</v>
      </c>
      <c r="AC478" s="12" t="n">
        <v>11.09</v>
      </c>
      <c r="AD478" s="12"/>
      <c r="AE478" s="12" t="n">
        <v>0.7335</v>
      </c>
      <c r="AF478" s="12" t="n">
        <v>0</v>
      </c>
      <c r="AG478" s="12" t="n">
        <v>0</v>
      </c>
      <c r="AH478" s="12" t="n">
        <v>-9900</v>
      </c>
      <c r="AI478" s="12" t="n">
        <v>-21924</v>
      </c>
      <c r="AJ478" s="12" t="n">
        <v>-37209</v>
      </c>
      <c r="AK478" s="12" t="n">
        <v>-75142</v>
      </c>
      <c r="AL478" s="12" t="n">
        <v>1507933.43</v>
      </c>
      <c r="AM478" s="12" t="n">
        <v>150</v>
      </c>
      <c r="AN478" s="12" t="n">
        <v>0</v>
      </c>
      <c r="AO478" s="12" t="n">
        <v>3</v>
      </c>
      <c r="AP478" s="12" t="n">
        <v>1.25</v>
      </c>
      <c r="AQ478" s="12"/>
      <c r="AR478" s="12" t="s">
        <v>82</v>
      </c>
      <c r="AS478" s="12" t="s">
        <v>159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0.33</v>
      </c>
      <c r="D479" s="11" t="n">
        <v>9.9416</v>
      </c>
      <c r="E479" s="12" t="n">
        <v>4042201.35</v>
      </c>
      <c r="F479" s="12" t="n">
        <v>4042201.35</v>
      </c>
      <c r="G479" s="12" t="n">
        <v>4042201.35</v>
      </c>
      <c r="H479" s="10" t="n">
        <v>0.3399</v>
      </c>
      <c r="I479" s="11" t="n">
        <v>10.2398</v>
      </c>
      <c r="J479" s="10" t="n">
        <v>0.33</v>
      </c>
      <c r="K479" s="11" t="n">
        <v>9.9416</v>
      </c>
      <c r="L479" s="12" t="n">
        <v>8250</v>
      </c>
      <c r="M479" s="12" t="n">
        <v>0</v>
      </c>
      <c r="N479" s="12" t="n">
        <v>825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3.13</v>
      </c>
      <c r="V479" s="12" t="n">
        <v>8.41</v>
      </c>
      <c r="W479" s="12"/>
      <c r="X479" s="12" t="s">
        <v>65</v>
      </c>
      <c r="Y479" s="12" t="n">
        <v>0</v>
      </c>
      <c r="Z479" s="12" t="n">
        <v>0</v>
      </c>
      <c r="AA479" s="12" t="n">
        <v>0</v>
      </c>
      <c r="AB479" s="12" t="n">
        <v>3.13</v>
      </c>
      <c r="AC479" s="12" t="n">
        <v>8.41</v>
      </c>
      <c r="AD479" s="12"/>
      <c r="AE479" s="12" t="n">
        <v>0.774</v>
      </c>
      <c r="AF479" s="12" t="n">
        <v>-8250</v>
      </c>
      <c r="AG479" s="12" t="n">
        <v>-8250</v>
      </c>
      <c r="AH479" s="12" t="n">
        <v>-9851</v>
      </c>
      <c r="AI479" s="12" t="n">
        <v>-43815</v>
      </c>
      <c r="AJ479" s="12" t="n">
        <v>-70183</v>
      </c>
      <c r="AK479" s="12" t="n">
        <v>-118909</v>
      </c>
      <c r="AL479" s="12" t="n">
        <v>4111508.44</v>
      </c>
      <c r="AM479" s="12" t="n">
        <v>150</v>
      </c>
      <c r="AN479" s="12" t="n">
        <v>0</v>
      </c>
      <c r="AO479" s="12" t="n">
        <v>3</v>
      </c>
      <c r="AP479" s="12" t="n">
        <v>1.15</v>
      </c>
      <c r="AQ479" s="12"/>
      <c r="AR479" s="12" t="s">
        <v>82</v>
      </c>
      <c r="AS479" s="12" t="s">
        <v>635</v>
      </c>
    </row>
    <row r="480" customFormat="false" ht="12.95" hidden="false" customHeight="true" outlineLevel="0" collapsed="false">
      <c r="A480" s="9" t="s">
        <v>636</v>
      </c>
      <c r="B480" s="9" t="s">
        <v>65</v>
      </c>
      <c r="C480" s="10" t="n">
        <v>19.64</v>
      </c>
      <c r="D480" s="11" t="n">
        <v>591.6746</v>
      </c>
      <c r="E480" s="12" t="n">
        <v>17782684.48</v>
      </c>
      <c r="F480" s="12" t="n">
        <v>17782684.48</v>
      </c>
      <c r="G480" s="12" t="n">
        <v>17782684.48</v>
      </c>
      <c r="H480" s="10" t="n">
        <v>19.69892</v>
      </c>
      <c r="I480" s="11" t="n">
        <v>593.4497</v>
      </c>
      <c r="J480" s="10" t="n">
        <v>19.62036</v>
      </c>
      <c r="K480" s="11" t="n">
        <v>591.083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-0.05</v>
      </c>
      <c r="S480" s="12" t="n">
        <v>-1.8</v>
      </c>
      <c r="T480" s="12" t="n">
        <v>-1.8</v>
      </c>
      <c r="U480" s="12"/>
      <c r="V480" s="12"/>
      <c r="W480" s="12"/>
      <c r="X480" s="12" t="s">
        <v>65</v>
      </c>
      <c r="Y480" s="12" t="n">
        <v>-0.05</v>
      </c>
      <c r="Z480" s="12" t="n">
        <v>-1.8</v>
      </c>
      <c r="AA480" s="12" t="n">
        <v>-1.8</v>
      </c>
      <c r="AB480" s="12"/>
      <c r="AC480" s="12"/>
      <c r="AD480" s="12"/>
      <c r="AE480" s="12"/>
      <c r="AF480" s="12" t="n">
        <v>0</v>
      </c>
      <c r="AG480" s="12" t="n">
        <v>195419.25</v>
      </c>
      <c r="AH480" s="12" t="n">
        <v>482106.18</v>
      </c>
      <c r="AI480" s="12" t="n">
        <v>607935.68</v>
      </c>
      <c r="AJ480" s="12"/>
      <c r="AK480" s="12"/>
      <c r="AL480" s="12" t="n">
        <v>18422733.86</v>
      </c>
      <c r="AM480" s="12" t="n">
        <v>1000</v>
      </c>
      <c r="AN480" s="12" t="n">
        <v>0.1</v>
      </c>
      <c r="AO480" s="12" t="n">
        <v>0.3</v>
      </c>
      <c r="AP480" s="12" t="n">
        <v>0.1</v>
      </c>
      <c r="AQ480" s="12"/>
      <c r="AR480" s="12" t="s">
        <v>82</v>
      </c>
      <c r="AS480" s="12" t="s">
        <v>159</v>
      </c>
    </row>
    <row r="481" customFormat="false" ht="12.95" hidden="false" customHeight="true" outlineLevel="0" collapsed="false">
      <c r="A481" s="9" t="s">
        <v>637</v>
      </c>
      <c r="B481" s="9" t="s">
        <v>65</v>
      </c>
      <c r="C481" s="10" t="n">
        <v>20</v>
      </c>
      <c r="D481" s="11" t="n">
        <v>602.52</v>
      </c>
      <c r="E481" s="12" t="n">
        <v>1053180</v>
      </c>
      <c r="F481" s="12" t="n">
        <v>1053180</v>
      </c>
      <c r="G481" s="12" t="n">
        <v>1053180</v>
      </c>
      <c r="H481" s="10" t="n">
        <v>20.6</v>
      </c>
      <c r="I481" s="11" t="n">
        <v>620.5956</v>
      </c>
      <c r="J481" s="10" t="n">
        <v>19.8</v>
      </c>
      <c r="K481" s="11" t="n">
        <v>596.4948</v>
      </c>
      <c r="L481" s="12" t="n">
        <v>0</v>
      </c>
      <c r="M481" s="12" t="n">
        <v>1053180</v>
      </c>
      <c r="N481" s="12" t="n">
        <v>0</v>
      </c>
      <c r="O481" s="12" t="n">
        <v>1053180</v>
      </c>
      <c r="P481" s="12" t="n">
        <v>0</v>
      </c>
      <c r="Q481" s="12" t="n">
        <v>0</v>
      </c>
      <c r="R481" s="12"/>
      <c r="S481" s="12"/>
      <c r="T481" s="12"/>
      <c r="U481" s="12"/>
      <c r="V481" s="12"/>
      <c r="W481" s="12"/>
      <c r="X481" s="12" t="s">
        <v>65</v>
      </c>
      <c r="Y481" s="12"/>
      <c r="Z481" s="12"/>
      <c r="AA481" s="12"/>
      <c r="AB481" s="12"/>
      <c r="AC481" s="12"/>
      <c r="AD481" s="12"/>
      <c r="AE481" s="12"/>
      <c r="AF481" s="12" t="n">
        <v>1053180</v>
      </c>
      <c r="AG481" s="12"/>
      <c r="AH481" s="12"/>
      <c r="AI481" s="12"/>
      <c r="AJ481" s="12"/>
      <c r="AK481" s="12"/>
      <c r="AL481" s="12" t="n">
        <v>1053180</v>
      </c>
      <c r="AM481" s="12" t="n">
        <v>1000</v>
      </c>
      <c r="AN481" s="12" t="n">
        <v>1</v>
      </c>
      <c r="AO481" s="12" t="n">
        <v>3</v>
      </c>
      <c r="AP481" s="12" t="n">
        <v>1.2</v>
      </c>
      <c r="AQ481" s="12"/>
      <c r="AR481" s="12" t="s">
        <v>82</v>
      </c>
      <c r="AS481" s="12" t="s">
        <v>159</v>
      </c>
    </row>
    <row r="482" customFormat="false" ht="12.95" hidden="false" customHeight="true" outlineLevel="0" collapsed="false">
      <c r="A482" s="9" t="s">
        <v>638</v>
      </c>
      <c r="B482" s="9" t="s">
        <v>65</v>
      </c>
      <c r="C482" s="10" t="n">
        <v>0.33</v>
      </c>
      <c r="D482" s="11" t="n">
        <v>9.9416</v>
      </c>
      <c r="E482" s="12" t="n">
        <v>6478565.61</v>
      </c>
      <c r="F482" s="12" t="n">
        <v>6478565.61</v>
      </c>
      <c r="G482" s="12" t="n">
        <v>6478565.61</v>
      </c>
      <c r="H482" s="10" t="n">
        <v>0.3399</v>
      </c>
      <c r="I482" s="11" t="n">
        <v>10.2398</v>
      </c>
      <c r="J482" s="10" t="n">
        <v>0.33</v>
      </c>
      <c r="K482" s="11" t="n">
        <v>9.9416</v>
      </c>
      <c r="L482" s="12" t="n">
        <v>33660</v>
      </c>
      <c r="M482" s="12" t="n">
        <v>0</v>
      </c>
      <c r="N482" s="12" t="n">
        <v>3366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3.13</v>
      </c>
      <c r="V482" s="12" t="n">
        <v>8.06</v>
      </c>
      <c r="W482" s="12"/>
      <c r="X482" s="12" t="s">
        <v>65</v>
      </c>
      <c r="Y482" s="12" t="n">
        <v>0</v>
      </c>
      <c r="Z482" s="12" t="n">
        <v>0</v>
      </c>
      <c r="AA482" s="12" t="n">
        <v>0</v>
      </c>
      <c r="AB482" s="12" t="n">
        <v>3.13</v>
      </c>
      <c r="AC482" s="12" t="n">
        <v>8.06</v>
      </c>
      <c r="AD482" s="12"/>
      <c r="AE482" s="12" t="n">
        <v>0.6301</v>
      </c>
      <c r="AF482" s="12" t="n">
        <v>-33660</v>
      </c>
      <c r="AG482" s="12" t="n">
        <v>-32670</v>
      </c>
      <c r="AH482" s="12" t="n">
        <v>-53806</v>
      </c>
      <c r="AI482" s="12" t="n">
        <v>-119164</v>
      </c>
      <c r="AJ482" s="12" t="n">
        <v>-160183</v>
      </c>
      <c r="AK482" s="12" t="n">
        <v>-247941</v>
      </c>
      <c r="AL482" s="12" t="n">
        <v>5791176.13</v>
      </c>
      <c r="AM482" s="12" t="n">
        <v>15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635</v>
      </c>
    </row>
    <row r="483" customFormat="false" ht="12.95" hidden="false" customHeight="true" outlineLevel="0" collapsed="false">
      <c r="A483" s="9" t="s">
        <v>639</v>
      </c>
      <c r="B483" s="9" t="s">
        <v>65</v>
      </c>
      <c r="C483" s="10" t="n">
        <v>0.36</v>
      </c>
      <c r="D483" s="11" t="n">
        <v>10.8454</v>
      </c>
      <c r="E483" s="12" t="n">
        <v>3773243.88</v>
      </c>
      <c r="F483" s="12" t="n">
        <v>3773243.88</v>
      </c>
      <c r="G483" s="12" t="n">
        <v>3773243.88</v>
      </c>
      <c r="H483" s="10" t="n">
        <v>0.3708</v>
      </c>
      <c r="I483" s="11" t="n">
        <v>11.1707</v>
      </c>
      <c r="J483" s="10" t="n">
        <v>0.36</v>
      </c>
      <c r="K483" s="11" t="n">
        <v>10.845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2.86</v>
      </c>
      <c r="V483" s="12" t="n">
        <v>4.48</v>
      </c>
      <c r="W483" s="12"/>
      <c r="X483" s="12" t="s">
        <v>65</v>
      </c>
      <c r="Y483" s="12" t="n">
        <v>0</v>
      </c>
      <c r="Z483" s="12" t="n">
        <v>0</v>
      </c>
      <c r="AA483" s="12" t="n">
        <v>0</v>
      </c>
      <c r="AB483" s="12" t="n">
        <v>2.86</v>
      </c>
      <c r="AC483" s="12" t="n">
        <v>4.48</v>
      </c>
      <c r="AD483" s="12"/>
      <c r="AE483" s="12" t="n">
        <v>0.804</v>
      </c>
      <c r="AF483" s="12" t="n">
        <v>0</v>
      </c>
      <c r="AG483" s="12" t="n">
        <v>-5800</v>
      </c>
      <c r="AH483" s="12" t="n">
        <v>-5800</v>
      </c>
      <c r="AI483" s="12" t="n">
        <v>-69596</v>
      </c>
      <c r="AJ483" s="12" t="n">
        <v>-102680</v>
      </c>
      <c r="AK483" s="12" t="n">
        <v>-121893</v>
      </c>
      <c r="AL483" s="12" t="n">
        <v>3458464.26</v>
      </c>
      <c r="AM483" s="12" t="n">
        <v>150</v>
      </c>
      <c r="AN483" s="12" t="n">
        <v>0</v>
      </c>
      <c r="AO483" s="12" t="n">
        <v>3</v>
      </c>
      <c r="AP483" s="12" t="n">
        <v>1.1</v>
      </c>
      <c r="AQ483" s="12"/>
      <c r="AR483" s="12" t="s">
        <v>82</v>
      </c>
      <c r="AS483" s="12" t="s">
        <v>159</v>
      </c>
    </row>
    <row r="484" customFormat="false" ht="12.95" hidden="false" customHeight="true" outlineLevel="0" collapsed="false">
      <c r="A484" s="9" t="s">
        <v>640</v>
      </c>
      <c r="B484" s="9" t="s">
        <v>65</v>
      </c>
      <c r="C484" s="10" t="n">
        <v>1000</v>
      </c>
      <c r="D484" s="11" t="n">
        <v>30126</v>
      </c>
      <c r="E484" s="12" t="n">
        <v>4556000</v>
      </c>
      <c r="F484" s="12" t="n">
        <v>4556000</v>
      </c>
      <c r="G484" s="12" t="n">
        <v>4556000</v>
      </c>
      <c r="H484" s="10" t="n">
        <v>1030</v>
      </c>
      <c r="I484" s="11" t="n">
        <v>31029.78</v>
      </c>
      <c r="J484" s="10" t="n">
        <v>990</v>
      </c>
      <c r="K484" s="11" t="n">
        <v>29824.74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/>
      <c r="U484" s="12"/>
      <c r="V484" s="12"/>
      <c r="W484" s="12"/>
      <c r="X484" s="12" t="s">
        <v>65</v>
      </c>
      <c r="Y484" s="12" t="n">
        <v>0</v>
      </c>
      <c r="Z484" s="12" t="n">
        <v>0</v>
      </c>
      <c r="AA484" s="12"/>
      <c r="AB484" s="12"/>
      <c r="AC484" s="12"/>
      <c r="AD484" s="12"/>
      <c r="AE484" s="12"/>
      <c r="AF484" s="12" t="n">
        <v>0</v>
      </c>
      <c r="AG484" s="12" t="n">
        <v>0</v>
      </c>
      <c r="AH484" s="12" t="n">
        <v>0</v>
      </c>
      <c r="AI484" s="12"/>
      <c r="AJ484" s="12"/>
      <c r="AK484" s="12"/>
      <c r="AL484" s="12" t="n">
        <v>2083000</v>
      </c>
      <c r="AM484" s="12" t="n">
        <v>30000</v>
      </c>
      <c r="AN484" s="12" t="n">
        <v>1</v>
      </c>
      <c r="AO484" s="12" t="n">
        <v>3</v>
      </c>
      <c r="AP484" s="12" t="n">
        <v>0.6</v>
      </c>
      <c r="AQ484" s="12"/>
      <c r="AR484" s="12" t="s">
        <v>82</v>
      </c>
      <c r="AS484" s="12" t="s">
        <v>159</v>
      </c>
    </row>
    <row r="485" customFormat="false" ht="12.95" hidden="false" customHeight="true" outlineLevel="0" collapsed="false">
      <c r="A485" s="9" t="s">
        <v>641</v>
      </c>
      <c r="B485" s="9" t="s">
        <v>65</v>
      </c>
      <c r="C485" s="10" t="n">
        <v>31.58</v>
      </c>
      <c r="D485" s="11" t="n">
        <v>951.3791</v>
      </c>
      <c r="E485" s="12" t="n">
        <v>24245401.99</v>
      </c>
      <c r="F485" s="12" t="n">
        <v>51263.81</v>
      </c>
      <c r="G485" s="12" t="n">
        <v>51263.81</v>
      </c>
      <c r="H485" s="10" t="n">
        <v>32.49582</v>
      </c>
      <c r="I485" s="11" t="n">
        <v>978.9691</v>
      </c>
      <c r="J485" s="10" t="n">
        <v>31.58</v>
      </c>
      <c r="K485" s="11" t="n">
        <v>951.3791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.06</v>
      </c>
      <c r="S485" s="12" t="n">
        <v>0.25</v>
      </c>
      <c r="T485" s="12" t="n">
        <v>0.22</v>
      </c>
      <c r="U485" s="12" t="n">
        <v>1.64</v>
      </c>
      <c r="V485" s="12" t="n">
        <v>1.74</v>
      </c>
      <c r="W485" s="12"/>
      <c r="X485" s="12" t="s">
        <v>65</v>
      </c>
      <c r="Y485" s="12" t="n">
        <v>0.06</v>
      </c>
      <c r="Z485" s="12" t="n">
        <v>0.25</v>
      </c>
      <c r="AA485" s="12" t="n">
        <v>0.22</v>
      </c>
      <c r="AB485" s="12" t="n">
        <v>1.64</v>
      </c>
      <c r="AC485" s="12" t="n">
        <v>1.74</v>
      </c>
      <c r="AD485" s="12"/>
      <c r="AE485" s="12" t="n">
        <v>0.167</v>
      </c>
      <c r="AF485" s="12" t="n">
        <v>0</v>
      </c>
      <c r="AG485" s="12" t="n">
        <v>-435.06</v>
      </c>
      <c r="AH485" s="12" t="n">
        <v>-435.06</v>
      </c>
      <c r="AI485" s="12" t="n">
        <v>-2218.62</v>
      </c>
      <c r="AJ485" s="12" t="n">
        <v>-30822.39</v>
      </c>
      <c r="AK485" s="12" t="n">
        <v>-5502.7</v>
      </c>
      <c r="AL485" s="12" t="n">
        <v>57311.26</v>
      </c>
      <c r="AM485" s="12" t="n">
        <v>20</v>
      </c>
      <c r="AN485" s="12" t="n">
        <v>0</v>
      </c>
      <c r="AO485" s="12" t="n">
        <v>2.9</v>
      </c>
      <c r="AP485" s="12" t="n">
        <v>0.72</v>
      </c>
      <c r="AQ485" s="12"/>
      <c r="AR485" s="12" t="s">
        <v>95</v>
      </c>
      <c r="AS485" s="12" t="s">
        <v>642</v>
      </c>
    </row>
    <row r="486" customFormat="false" ht="12.95" hidden="false" customHeight="true" outlineLevel="0" collapsed="false">
      <c r="A486" s="9" t="s">
        <v>643</v>
      </c>
      <c r="B486" s="9" t="s">
        <v>65</v>
      </c>
      <c r="C486" s="10" t="n">
        <v>1031.67</v>
      </c>
      <c r="D486" s="11" t="n">
        <v>31080.0904</v>
      </c>
      <c r="E486" s="12" t="n">
        <v>232236138.69</v>
      </c>
      <c r="F486" s="12" t="n">
        <v>8223441.57</v>
      </c>
      <c r="G486" s="12" t="n">
        <v>8223441.57</v>
      </c>
      <c r="H486" s="10" t="n">
        <v>1062.6201</v>
      </c>
      <c r="I486" s="11" t="n">
        <v>32012.4931</v>
      </c>
      <c r="J486" s="10" t="n">
        <v>1021.3533</v>
      </c>
      <c r="K486" s="11" t="n">
        <v>30769.2895</v>
      </c>
      <c r="L486" s="12" t="n">
        <v>1032</v>
      </c>
      <c r="M486" s="12" t="n">
        <v>0</v>
      </c>
      <c r="N486" s="12" t="n">
        <v>1032</v>
      </c>
      <c r="O486" s="12" t="n">
        <v>0</v>
      </c>
      <c r="P486" s="12" t="n">
        <v>0</v>
      </c>
      <c r="Q486" s="12" t="n">
        <v>0</v>
      </c>
      <c r="R486" s="12" t="n">
        <v>-0.3</v>
      </c>
      <c r="S486" s="12" t="n">
        <v>0.04</v>
      </c>
      <c r="T486" s="12" t="n">
        <v>0.51</v>
      </c>
      <c r="U486" s="12" t="n">
        <v>4.56</v>
      </c>
      <c r="V486" s="12"/>
      <c r="W486" s="12"/>
      <c r="X486" s="12" t="s">
        <v>65</v>
      </c>
      <c r="Y486" s="12" t="n">
        <v>-0.3</v>
      </c>
      <c r="Z486" s="12" t="n">
        <v>0.04</v>
      </c>
      <c r="AA486" s="12" t="n">
        <v>0.51</v>
      </c>
      <c r="AB486" s="12" t="n">
        <v>4.56</v>
      </c>
      <c r="AC486" s="12"/>
      <c r="AD486" s="12"/>
      <c r="AE486" s="12"/>
      <c r="AF486" s="12" t="n">
        <v>-1032</v>
      </c>
      <c r="AG486" s="12" t="n">
        <v>-1032</v>
      </c>
      <c r="AH486" s="12" t="n">
        <v>-6188</v>
      </c>
      <c r="AI486" s="12" t="n">
        <v>-9272</v>
      </c>
      <c r="AJ486" s="12" t="n">
        <v>-63073</v>
      </c>
      <c r="AK486" s="12"/>
      <c r="AL486" s="12" t="n">
        <v>7967913.71</v>
      </c>
      <c r="AM486" s="12" t="n">
        <v>1000</v>
      </c>
      <c r="AN486" s="12" t="n">
        <v>1</v>
      </c>
      <c r="AO486" s="12" t="n">
        <v>3</v>
      </c>
      <c r="AP486" s="12" t="n">
        <v>1</v>
      </c>
      <c r="AQ486" s="12"/>
      <c r="AR486" s="12" t="s">
        <v>82</v>
      </c>
      <c r="AS486" s="12" t="s">
        <v>159</v>
      </c>
    </row>
    <row r="487" customFormat="false" ht="12.95" hidden="false" customHeight="true" outlineLevel="0" collapsed="false">
      <c r="A487" s="9" t="s">
        <v>644</v>
      </c>
      <c r="B487" s="9" t="s">
        <v>65</v>
      </c>
      <c r="C487" s="10" t="n">
        <v>1307.17</v>
      </c>
      <c r="D487" s="11" t="n">
        <v>39379.8034</v>
      </c>
      <c r="E487" s="12" t="n">
        <v>341876693.6</v>
      </c>
      <c r="F487" s="12" t="n">
        <v>10761.93</v>
      </c>
      <c r="G487" s="12" t="n">
        <v>10761.93</v>
      </c>
      <c r="H487" s="10" t="n">
        <v>1372.5285</v>
      </c>
      <c r="I487" s="11" t="n">
        <v>41348.7936</v>
      </c>
      <c r="J487" s="10" t="n">
        <v>1307.17</v>
      </c>
      <c r="K487" s="11" t="n">
        <v>39379.8034</v>
      </c>
      <c r="L487" s="12" t="n">
        <v>0</v>
      </c>
      <c r="M487" s="12" t="n">
        <v>10771.65</v>
      </c>
      <c r="N487" s="12" t="n">
        <v>0</v>
      </c>
      <c r="O487" s="12" t="n">
        <v>10771.65</v>
      </c>
      <c r="P487" s="12" t="n">
        <v>0</v>
      </c>
      <c r="Q487" s="12" t="n">
        <v>0</v>
      </c>
      <c r="R487" s="12"/>
      <c r="S487" s="12"/>
      <c r="T487" s="12"/>
      <c r="U487" s="12" t="n">
        <v>9.36</v>
      </c>
      <c r="V487" s="12"/>
      <c r="W487" s="12"/>
      <c r="X487" s="12" t="s">
        <v>65</v>
      </c>
      <c r="Y487" s="12"/>
      <c r="Z487" s="12"/>
      <c r="AA487" s="12"/>
      <c r="AB487" s="12" t="n">
        <v>9.36</v>
      </c>
      <c r="AC487" s="12"/>
      <c r="AD487" s="12"/>
      <c r="AE487" s="12"/>
      <c r="AF487" s="12" t="n">
        <v>10771.65</v>
      </c>
      <c r="AG487" s="12" t="n">
        <v>10771.65</v>
      </c>
      <c r="AH487" s="12" t="n">
        <v>10771.65</v>
      </c>
      <c r="AI487" s="12" t="n">
        <v>10771.65</v>
      </c>
      <c r="AJ487" s="12" t="n">
        <v>10771.65</v>
      </c>
      <c r="AK487" s="12"/>
      <c r="AL487" s="12" t="n">
        <v>10771.65</v>
      </c>
      <c r="AM487" s="12" t="n">
        <v>1000</v>
      </c>
      <c r="AN487" s="12" t="n">
        <v>0</v>
      </c>
      <c r="AO487" s="12" t="n">
        <v>5</v>
      </c>
      <c r="AP487" s="12" t="n">
        <v>1.35</v>
      </c>
      <c r="AQ487" s="12"/>
      <c r="AR487" s="12" t="s">
        <v>104</v>
      </c>
      <c r="AS487" s="12" t="s">
        <v>104</v>
      </c>
    </row>
    <row r="488" customFormat="false" ht="12.95" hidden="false" customHeight="true" outlineLevel="0" collapsed="false">
      <c r="A488" s="9" t="s">
        <v>645</v>
      </c>
      <c r="B488" s="9" t="s">
        <v>65</v>
      </c>
      <c r="C488" s="10" t="n">
        <v>46.22</v>
      </c>
      <c r="D488" s="11" t="n">
        <v>1392.4237</v>
      </c>
      <c r="E488" s="12" t="n">
        <v>222705730.7</v>
      </c>
      <c r="F488" s="12" t="n">
        <v>340840.87</v>
      </c>
      <c r="G488" s="12" t="n">
        <v>340840.87</v>
      </c>
      <c r="H488" s="10" t="n">
        <v>48.531</v>
      </c>
      <c r="I488" s="11" t="n">
        <v>1462.0449</v>
      </c>
      <c r="J488" s="10" t="n">
        <v>46.22</v>
      </c>
      <c r="K488" s="11" t="n">
        <v>1392.4237</v>
      </c>
      <c r="L488" s="12" t="n">
        <v>0</v>
      </c>
      <c r="M488" s="12" t="n">
        <v>1142.86</v>
      </c>
      <c r="N488" s="12" t="n">
        <v>0</v>
      </c>
      <c r="O488" s="12" t="n">
        <v>1142.86</v>
      </c>
      <c r="P488" s="12" t="n">
        <v>0</v>
      </c>
      <c r="Q488" s="12" t="n">
        <v>0</v>
      </c>
      <c r="R488" s="12" t="n">
        <v>2.05</v>
      </c>
      <c r="S488" s="12" t="n">
        <v>9.86</v>
      </c>
      <c r="T488" s="12" t="n">
        <v>14.98</v>
      </c>
      <c r="U488" s="12" t="n">
        <v>25.73</v>
      </c>
      <c r="V488" s="12" t="n">
        <v>32.63</v>
      </c>
      <c r="W488" s="12"/>
      <c r="X488" s="12" t="s">
        <v>65</v>
      </c>
      <c r="Y488" s="12" t="n">
        <v>2.05</v>
      </c>
      <c r="Z488" s="12" t="n">
        <v>9.86</v>
      </c>
      <c r="AA488" s="12" t="n">
        <v>14.98</v>
      </c>
      <c r="AB488" s="12" t="n">
        <v>25.73</v>
      </c>
      <c r="AC488" s="12" t="n">
        <v>32.63</v>
      </c>
      <c r="AD488" s="12"/>
      <c r="AE488" s="12" t="n">
        <v>2.2836</v>
      </c>
      <c r="AF488" s="12" t="n">
        <v>1142.86</v>
      </c>
      <c r="AG488" s="12" t="n">
        <v>4085.72</v>
      </c>
      <c r="AH488" s="12" t="n">
        <v>72792.5</v>
      </c>
      <c r="AI488" s="12" t="n">
        <v>165392.86</v>
      </c>
      <c r="AJ488" s="12" t="n">
        <v>216888.19</v>
      </c>
      <c r="AK488" s="12" t="n">
        <v>226938.66</v>
      </c>
      <c r="AL488" s="12" t="n">
        <v>315408.34</v>
      </c>
      <c r="AM488" s="12" t="n">
        <v>1000</v>
      </c>
      <c r="AN488" s="12" t="n">
        <v>0</v>
      </c>
      <c r="AO488" s="12" t="n">
        <v>5</v>
      </c>
      <c r="AP488" s="12" t="n">
        <v>1.25</v>
      </c>
      <c r="AQ488" s="12"/>
      <c r="AR488" s="12" t="s">
        <v>112</v>
      </c>
      <c r="AS488" s="12" t="s">
        <v>113</v>
      </c>
    </row>
    <row r="489" customFormat="false" ht="12.95" hidden="false" customHeight="true" outlineLevel="0" collapsed="false">
      <c r="A489" s="9" t="s">
        <v>646</v>
      </c>
      <c r="B489" s="9" t="s">
        <v>65</v>
      </c>
      <c r="C489" s="10" t="n">
        <v>54.1</v>
      </c>
      <c r="D489" s="11" t="n">
        <v>1629.8166</v>
      </c>
      <c r="E489" s="12" t="n">
        <v>25647148.89</v>
      </c>
      <c r="F489" s="12" t="n">
        <v>6537096.2</v>
      </c>
      <c r="G489" s="12" t="n">
        <v>6537096.2</v>
      </c>
      <c r="H489" s="10" t="n">
        <v>55.723</v>
      </c>
      <c r="I489" s="11" t="n">
        <v>1678.7111</v>
      </c>
      <c r="J489" s="10" t="n">
        <v>54.1</v>
      </c>
      <c r="K489" s="11" t="n">
        <v>1629.8166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-0.02</v>
      </c>
      <c r="S489" s="12" t="n">
        <v>-0.04</v>
      </c>
      <c r="T489" s="12" t="n">
        <v>0.02</v>
      </c>
      <c r="U489" s="12" t="n">
        <v>0.07</v>
      </c>
      <c r="V489" s="12" t="n">
        <v>-0.44</v>
      </c>
      <c r="W489" s="12"/>
      <c r="X489" s="12" t="s">
        <v>65</v>
      </c>
      <c r="Y489" s="12" t="n">
        <v>-0.02</v>
      </c>
      <c r="Z489" s="12" t="n">
        <v>-0.04</v>
      </c>
      <c r="AA489" s="12" t="n">
        <v>0.02</v>
      </c>
      <c r="AB489" s="12" t="n">
        <v>0.07</v>
      </c>
      <c r="AC489" s="12" t="n">
        <v>-0.44</v>
      </c>
      <c r="AD489" s="12"/>
      <c r="AE489" s="12" t="n">
        <v>0.2566</v>
      </c>
      <c r="AF489" s="12" t="n">
        <v>0</v>
      </c>
      <c r="AG489" s="12" t="n">
        <v>-5723.93</v>
      </c>
      <c r="AH489" s="12" t="n">
        <v>-7273.1</v>
      </c>
      <c r="AI489" s="12" t="n">
        <v>-76438.7</v>
      </c>
      <c r="AJ489" s="12" t="n">
        <v>-369823.42</v>
      </c>
      <c r="AK489" s="12" t="n">
        <v>-658077.68</v>
      </c>
      <c r="AL489" s="12" t="n">
        <v>357623.62</v>
      </c>
      <c r="AM489" s="12" t="n">
        <v>1000</v>
      </c>
      <c r="AN489" s="12" t="n">
        <v>0</v>
      </c>
      <c r="AO489" s="12" t="n">
        <v>3</v>
      </c>
      <c r="AP489" s="12" t="n">
        <v>1.1</v>
      </c>
      <c r="AQ489" s="12"/>
      <c r="AR489" s="12" t="s">
        <v>112</v>
      </c>
      <c r="AS489" s="12" t="s">
        <v>113</v>
      </c>
    </row>
    <row r="490" customFormat="false" ht="12.95" hidden="false" customHeight="true" outlineLevel="0" collapsed="false">
      <c r="A490" s="9" t="s">
        <v>647</v>
      </c>
      <c r="B490" s="9" t="s">
        <v>65</v>
      </c>
      <c r="C490" s="10" t="n">
        <v>44.52</v>
      </c>
      <c r="D490" s="11" t="n">
        <v>1341.2095</v>
      </c>
      <c r="E490" s="12" t="n">
        <v>342539211.8</v>
      </c>
      <c r="F490" s="12" t="n">
        <v>632333.18</v>
      </c>
      <c r="G490" s="12" t="n">
        <v>632333.18</v>
      </c>
      <c r="H490" s="10" t="n">
        <v>46.746</v>
      </c>
      <c r="I490" s="11" t="n">
        <v>1408.27</v>
      </c>
      <c r="J490" s="10" t="n">
        <v>44.52</v>
      </c>
      <c r="K490" s="11" t="n">
        <v>1341.2095</v>
      </c>
      <c r="L490" s="12" t="n">
        <v>0</v>
      </c>
      <c r="M490" s="12" t="n">
        <v>1942.27</v>
      </c>
      <c r="N490" s="12" t="n">
        <v>0</v>
      </c>
      <c r="O490" s="12" t="n">
        <v>1942.27</v>
      </c>
      <c r="P490" s="12" t="n">
        <v>0</v>
      </c>
      <c r="Q490" s="12" t="n">
        <v>0</v>
      </c>
      <c r="R490" s="12" t="n">
        <v>2.44</v>
      </c>
      <c r="S490" s="12" t="n">
        <v>7.72</v>
      </c>
      <c r="T490" s="12" t="n">
        <v>9.14</v>
      </c>
      <c r="U490" s="12" t="n">
        <v>23.94</v>
      </c>
      <c r="V490" s="12" t="n">
        <v>21.87</v>
      </c>
      <c r="W490" s="12"/>
      <c r="X490" s="12" t="s">
        <v>65</v>
      </c>
      <c r="Y490" s="12" t="n">
        <v>2.44</v>
      </c>
      <c r="Z490" s="12" t="n">
        <v>7.72</v>
      </c>
      <c r="AA490" s="12" t="n">
        <v>9.14</v>
      </c>
      <c r="AB490" s="12" t="n">
        <v>23.94</v>
      </c>
      <c r="AC490" s="12" t="n">
        <v>21.87</v>
      </c>
      <c r="AD490" s="12"/>
      <c r="AE490" s="12" t="n">
        <v>2.8481</v>
      </c>
      <c r="AF490" s="12" t="n">
        <v>1942.27</v>
      </c>
      <c r="AG490" s="12" t="n">
        <v>5481.42</v>
      </c>
      <c r="AH490" s="12" t="n">
        <v>4892.12</v>
      </c>
      <c r="AI490" s="12" t="n">
        <v>48959.93</v>
      </c>
      <c r="AJ490" s="12" t="n">
        <v>117596.42</v>
      </c>
      <c r="AK490" s="12" t="n">
        <v>158034.64</v>
      </c>
      <c r="AL490" s="12" t="n">
        <v>877662.46</v>
      </c>
      <c r="AM490" s="12" t="n">
        <v>1000</v>
      </c>
      <c r="AN490" s="12" t="n">
        <v>0</v>
      </c>
      <c r="AO490" s="12" t="n">
        <v>5</v>
      </c>
      <c r="AP490" s="12" t="n">
        <v>1</v>
      </c>
      <c r="AQ490" s="12"/>
      <c r="AR490" s="12" t="s">
        <v>112</v>
      </c>
      <c r="AS490" s="12" t="s">
        <v>113</v>
      </c>
    </row>
    <row r="491" customFormat="false" ht="12.95" hidden="false" customHeight="true" outlineLevel="0" collapsed="false">
      <c r="A491" s="9" t="s">
        <v>648</v>
      </c>
      <c r="B491" s="9" t="s">
        <v>65</v>
      </c>
      <c r="C491" s="10" t="n">
        <v>0.033607</v>
      </c>
      <c r="D491" s="11" t="n">
        <v>1.0124</v>
      </c>
      <c r="E491" s="12" t="n">
        <v>12210652.2</v>
      </c>
      <c r="F491" s="12" t="n">
        <v>12210652.2</v>
      </c>
      <c r="G491" s="12" t="n">
        <v>12210652.2</v>
      </c>
      <c r="H491" s="10" t="n">
        <v>0.034279</v>
      </c>
      <c r="I491" s="11" t="n">
        <v>1.0327</v>
      </c>
      <c r="J491" s="10" t="n">
        <v>0.032599</v>
      </c>
      <c r="K491" s="11" t="n">
        <v>0.9821</v>
      </c>
      <c r="L491" s="12" t="n">
        <v>7064.56</v>
      </c>
      <c r="M491" s="12" t="n">
        <v>0</v>
      </c>
      <c r="N491" s="12" t="n">
        <v>7064.56</v>
      </c>
      <c r="O491" s="12" t="n">
        <v>0</v>
      </c>
      <c r="P491" s="12" t="n">
        <v>0</v>
      </c>
      <c r="Q491" s="12" t="n">
        <v>0</v>
      </c>
      <c r="R491" s="12" t="n">
        <v>0.1</v>
      </c>
      <c r="S491" s="12" t="n">
        <v>-0.04</v>
      </c>
      <c r="T491" s="12" t="n">
        <v>0.76</v>
      </c>
      <c r="U491" s="12" t="n">
        <v>1.42</v>
      </c>
      <c r="V491" s="12" t="n">
        <v>3.01</v>
      </c>
      <c r="W491" s="12"/>
      <c r="X491" s="12" t="s">
        <v>65</v>
      </c>
      <c r="Y491" s="12" t="n">
        <v>0.1</v>
      </c>
      <c r="Z491" s="12" t="n">
        <v>-0.04</v>
      </c>
      <c r="AA491" s="12" t="n">
        <v>0.76</v>
      </c>
      <c r="AB491" s="12" t="n">
        <v>1.42</v>
      </c>
      <c r="AC491" s="12" t="n">
        <v>3.01</v>
      </c>
      <c r="AD491" s="12"/>
      <c r="AE491" s="12" t="n">
        <v>0.0833</v>
      </c>
      <c r="AF491" s="12" t="n">
        <v>-7064.56</v>
      </c>
      <c r="AG491" s="12" t="n">
        <v>-7505.85</v>
      </c>
      <c r="AH491" s="12" t="n">
        <v>-11108</v>
      </c>
      <c r="AI491" s="12" t="n">
        <v>-5350.05</v>
      </c>
      <c r="AJ491" s="12" t="n">
        <v>-61415.62</v>
      </c>
      <c r="AK491" s="12" t="n">
        <v>-1049920.34</v>
      </c>
      <c r="AL491" s="12" t="n">
        <v>12088406.62</v>
      </c>
      <c r="AM491" s="12" t="n">
        <v>995.82</v>
      </c>
      <c r="AN491" s="12" t="n">
        <v>3</v>
      </c>
      <c r="AO491" s="12" t="n">
        <v>2</v>
      </c>
      <c r="AP491" s="12" t="n">
        <v>1.1</v>
      </c>
      <c r="AQ491" s="12"/>
      <c r="AR491" s="12" t="s">
        <v>89</v>
      </c>
      <c r="AS491" s="12" t="s">
        <v>121</v>
      </c>
    </row>
    <row r="492" customFormat="false" ht="12.95" hidden="false" customHeight="true" outlineLevel="0" collapsed="false">
      <c r="A492" s="9" t="s">
        <v>649</v>
      </c>
      <c r="B492" s="9" t="s">
        <v>65</v>
      </c>
      <c r="C492" s="10" t="n">
        <v>0.034422</v>
      </c>
      <c r="D492" s="11" t="n">
        <v>1.037</v>
      </c>
      <c r="E492" s="12" t="n">
        <v>31869491.48</v>
      </c>
      <c r="F492" s="12" t="n">
        <v>31869491.48</v>
      </c>
      <c r="G492" s="12" t="n">
        <v>31869491.48</v>
      </c>
      <c r="H492" s="10" t="n">
        <v>0.03511</v>
      </c>
      <c r="I492" s="11" t="n">
        <v>1.0577</v>
      </c>
      <c r="J492" s="10" t="n">
        <v>0.033389</v>
      </c>
      <c r="K492" s="11" t="n">
        <v>1.0059</v>
      </c>
      <c r="L492" s="12" t="n">
        <v>4884.17</v>
      </c>
      <c r="M492" s="12" t="n">
        <v>0</v>
      </c>
      <c r="N492" s="12" t="n">
        <v>4884.17</v>
      </c>
      <c r="O492" s="12" t="n">
        <v>0</v>
      </c>
      <c r="P492" s="12" t="n">
        <v>0</v>
      </c>
      <c r="Q492" s="12" t="n">
        <v>0</v>
      </c>
      <c r="R492" s="12" t="n">
        <v>0.09</v>
      </c>
      <c r="S492" s="12" t="n">
        <v>-0.03</v>
      </c>
      <c r="T492" s="12" t="n">
        <v>0.51</v>
      </c>
      <c r="U492" s="12" t="n">
        <v>1.18</v>
      </c>
      <c r="V492" s="12" t="n">
        <v>3.38</v>
      </c>
      <c r="W492" s="12"/>
      <c r="X492" s="12" t="s">
        <v>65</v>
      </c>
      <c r="Y492" s="12" t="n">
        <v>0.09</v>
      </c>
      <c r="Z492" s="12" t="n">
        <v>-0.03</v>
      </c>
      <c r="AA492" s="12" t="n">
        <v>0.51</v>
      </c>
      <c r="AB492" s="12" t="n">
        <v>1.18</v>
      </c>
      <c r="AC492" s="12" t="n">
        <v>3.38</v>
      </c>
      <c r="AD492" s="12"/>
      <c r="AE492" s="12" t="n">
        <v>0.0771</v>
      </c>
      <c r="AF492" s="12" t="n">
        <v>-4884.17</v>
      </c>
      <c r="AG492" s="12" t="n">
        <v>-18295.99</v>
      </c>
      <c r="AH492" s="12" t="n">
        <v>-30489.74</v>
      </c>
      <c r="AI492" s="12" t="n">
        <v>-229455.97</v>
      </c>
      <c r="AJ492" s="12" t="n">
        <v>-523648.56</v>
      </c>
      <c r="AK492" s="12" t="n">
        <v>-3329851.88</v>
      </c>
      <c r="AL492" s="12" t="n">
        <v>30435071.18</v>
      </c>
      <c r="AM492" s="12" t="n">
        <v>995.82</v>
      </c>
      <c r="AN492" s="12" t="n">
        <v>3</v>
      </c>
      <c r="AO492" s="12" t="n">
        <v>2</v>
      </c>
      <c r="AP492" s="12" t="n">
        <v>1.1</v>
      </c>
      <c r="AQ492" s="12"/>
      <c r="AR492" s="12" t="s">
        <v>89</v>
      </c>
      <c r="AS492" s="12" t="s">
        <v>584</v>
      </c>
    </row>
    <row r="493" customFormat="false" ht="12.95" hidden="false" customHeight="true" outlineLevel="0" collapsed="false">
      <c r="A493" s="9" t="s">
        <v>650</v>
      </c>
      <c r="B493" s="9" t="s">
        <v>65</v>
      </c>
      <c r="C493" s="10" t="n">
        <v>0.037458</v>
      </c>
      <c r="D493" s="11" t="n">
        <v>1.1285</v>
      </c>
      <c r="E493" s="12" t="n">
        <v>41415798.32</v>
      </c>
      <c r="F493" s="12" t="n">
        <v>41415798.32</v>
      </c>
      <c r="G493" s="12" t="n">
        <v>41415798.32</v>
      </c>
      <c r="H493" s="10" t="n">
        <v>0.037458</v>
      </c>
      <c r="I493" s="11" t="n">
        <v>1.1285</v>
      </c>
      <c r="J493" s="10" t="n">
        <v>0.036709</v>
      </c>
      <c r="K493" s="11" t="n">
        <v>1.1059</v>
      </c>
      <c r="L493" s="12" t="n">
        <v>16360.07</v>
      </c>
      <c r="M493" s="12" t="n">
        <v>17650</v>
      </c>
      <c r="N493" s="12" t="n">
        <v>16360.07</v>
      </c>
      <c r="O493" s="12" t="n">
        <v>17650</v>
      </c>
      <c r="P493" s="12" t="n">
        <v>0</v>
      </c>
      <c r="Q493" s="12" t="n">
        <v>0</v>
      </c>
      <c r="R493" s="12" t="n">
        <v>0.07</v>
      </c>
      <c r="S493" s="12" t="n">
        <v>0.17</v>
      </c>
      <c r="T493" s="12" t="n">
        <v>0.23</v>
      </c>
      <c r="U493" s="12" t="n">
        <v>1.27</v>
      </c>
      <c r="V493" s="12" t="n">
        <v>3.22</v>
      </c>
      <c r="W493" s="12" t="n">
        <v>1.9</v>
      </c>
      <c r="X493" s="12" t="s">
        <v>65</v>
      </c>
      <c r="Y493" s="12" t="n">
        <v>0.07</v>
      </c>
      <c r="Z493" s="12" t="n">
        <v>0.17</v>
      </c>
      <c r="AA493" s="12" t="n">
        <v>0.23</v>
      </c>
      <c r="AB493" s="12" t="n">
        <v>1.27</v>
      </c>
      <c r="AC493" s="12" t="n">
        <v>3.22</v>
      </c>
      <c r="AD493" s="12" t="n">
        <v>1.9</v>
      </c>
      <c r="AE493" s="12" t="n">
        <v>0.1031</v>
      </c>
      <c r="AF493" s="12" t="n">
        <v>1289.93</v>
      </c>
      <c r="AG493" s="12" t="n">
        <v>1805.48</v>
      </c>
      <c r="AH493" s="12" t="n">
        <v>-134022.83</v>
      </c>
      <c r="AI493" s="12" t="n">
        <v>-463336.53</v>
      </c>
      <c r="AJ493" s="12" t="n">
        <v>-1088370.44</v>
      </c>
      <c r="AK493" s="12" t="n">
        <v>-2394242.73</v>
      </c>
      <c r="AL493" s="12" t="n">
        <v>36350338.19</v>
      </c>
      <c r="AM493" s="12" t="n">
        <v>150</v>
      </c>
      <c r="AN493" s="12" t="n">
        <v>2</v>
      </c>
      <c r="AO493" s="12" t="n">
        <v>0</v>
      </c>
      <c r="AP493" s="12" t="n">
        <v>1.05</v>
      </c>
      <c r="AQ493" s="12"/>
      <c r="AR493" s="12" t="s">
        <v>123</v>
      </c>
      <c r="AS493" s="12" t="s">
        <v>124</v>
      </c>
    </row>
    <row r="494" customFormat="false" ht="12.95" hidden="false" customHeight="true" outlineLevel="0" collapsed="false">
      <c r="A494" s="9" t="s">
        <v>651</v>
      </c>
      <c r="B494" s="9" t="s">
        <v>65</v>
      </c>
      <c r="C494" s="10" t="n">
        <v>0.034634</v>
      </c>
      <c r="D494" s="11" t="n">
        <v>1.0434</v>
      </c>
      <c r="E494" s="12" t="n">
        <v>48692669.1</v>
      </c>
      <c r="F494" s="12" t="n">
        <v>48692669.1</v>
      </c>
      <c r="G494" s="12" t="n">
        <v>48692669.1</v>
      </c>
      <c r="H494" s="10" t="n">
        <v>0.034634</v>
      </c>
      <c r="I494" s="11" t="n">
        <v>1.0434</v>
      </c>
      <c r="J494" s="10" t="n">
        <v>0.033941</v>
      </c>
      <c r="K494" s="11" t="n">
        <v>1.0225</v>
      </c>
      <c r="L494" s="12" t="n">
        <v>75614.28</v>
      </c>
      <c r="M494" s="12" t="n">
        <v>12330</v>
      </c>
      <c r="N494" s="12" t="n">
        <v>75614.28</v>
      </c>
      <c r="O494" s="12" t="n">
        <v>12330</v>
      </c>
      <c r="P494" s="12" t="n">
        <v>0</v>
      </c>
      <c r="Q494" s="12" t="n">
        <v>0</v>
      </c>
      <c r="R494" s="12" t="n">
        <v>0.1</v>
      </c>
      <c r="S494" s="12" t="n">
        <v>0.24</v>
      </c>
      <c r="T494" s="12" t="n">
        <v>0.6</v>
      </c>
      <c r="U494" s="12" t="n">
        <v>2.27</v>
      </c>
      <c r="V494" s="12" t="n">
        <v>3.54</v>
      </c>
      <c r="W494" s="12" t="n">
        <v>1.43</v>
      </c>
      <c r="X494" s="12" t="s">
        <v>65</v>
      </c>
      <c r="Y494" s="12" t="n">
        <v>0.1</v>
      </c>
      <c r="Z494" s="12" t="n">
        <v>0.24</v>
      </c>
      <c r="AA494" s="12" t="n">
        <v>0.6</v>
      </c>
      <c r="AB494" s="12" t="n">
        <v>2.27</v>
      </c>
      <c r="AC494" s="12" t="n">
        <v>3.54</v>
      </c>
      <c r="AD494" s="12" t="n">
        <v>1.43</v>
      </c>
      <c r="AE494" s="12" t="n">
        <v>0.1007</v>
      </c>
      <c r="AF494" s="12" t="n">
        <v>-63284.28</v>
      </c>
      <c r="AG494" s="12" t="n">
        <v>-117917.1</v>
      </c>
      <c r="AH494" s="12" t="n">
        <v>-234328.86</v>
      </c>
      <c r="AI494" s="12" t="n">
        <v>-624517.33</v>
      </c>
      <c r="AJ494" s="12" t="n">
        <v>-1286095.9</v>
      </c>
      <c r="AK494" s="12" t="n">
        <v>-67811045.48</v>
      </c>
      <c r="AL494" s="12" t="n">
        <v>45288634.85</v>
      </c>
      <c r="AM494" s="12" t="n">
        <v>150</v>
      </c>
      <c r="AN494" s="12" t="n">
        <v>2</v>
      </c>
      <c r="AO494" s="12" t="n">
        <v>0</v>
      </c>
      <c r="AP494" s="12" t="n">
        <v>1.05</v>
      </c>
      <c r="AQ494" s="12"/>
      <c r="AR494" s="12" t="s">
        <v>123</v>
      </c>
      <c r="AS494" s="12" t="s">
        <v>652</v>
      </c>
    </row>
    <row r="495" customFormat="false" ht="12.95" hidden="false" customHeight="true" outlineLevel="0" collapsed="false">
      <c r="A495" s="9" t="s">
        <v>653</v>
      </c>
      <c r="B495" s="9" t="s">
        <v>65</v>
      </c>
      <c r="C495" s="10" t="n">
        <v>0.034235</v>
      </c>
      <c r="D495" s="11" t="n">
        <v>1.0314</v>
      </c>
      <c r="E495" s="12" t="n">
        <v>33949585.87</v>
      </c>
      <c r="F495" s="12" t="n">
        <v>33949585.87</v>
      </c>
      <c r="G495" s="12" t="n">
        <v>33949585.87</v>
      </c>
      <c r="H495" s="10" t="n">
        <v>0.034235</v>
      </c>
      <c r="I495" s="11" t="n">
        <v>1.0314</v>
      </c>
      <c r="J495" s="10" t="n">
        <v>0.03355</v>
      </c>
      <c r="K495" s="11" t="n">
        <v>1.0107</v>
      </c>
      <c r="L495" s="12" t="n">
        <v>22208.12</v>
      </c>
      <c r="M495" s="12" t="n">
        <v>0</v>
      </c>
      <c r="N495" s="12" t="n">
        <v>22208.12</v>
      </c>
      <c r="O495" s="12" t="n">
        <v>0</v>
      </c>
      <c r="P495" s="12" t="n">
        <v>0</v>
      </c>
      <c r="Q495" s="12" t="n">
        <v>0</v>
      </c>
      <c r="R495" s="12" t="n">
        <v>0.12</v>
      </c>
      <c r="S495" s="12" t="n">
        <v>0.25</v>
      </c>
      <c r="T495" s="12" t="n">
        <v>0.75</v>
      </c>
      <c r="U495" s="12" t="n">
        <v>2.68</v>
      </c>
      <c r="V495" s="12" t="n">
        <v>3.45</v>
      </c>
      <c r="W495" s="12"/>
      <c r="X495" s="12" t="s">
        <v>65</v>
      </c>
      <c r="Y495" s="12" t="n">
        <v>0.12</v>
      </c>
      <c r="Z495" s="12" t="n">
        <v>0.25</v>
      </c>
      <c r="AA495" s="12" t="n">
        <v>0.75</v>
      </c>
      <c r="AB495" s="12" t="n">
        <v>2.68</v>
      </c>
      <c r="AC495" s="12" t="n">
        <v>3.45</v>
      </c>
      <c r="AD495" s="12"/>
      <c r="AE495" s="12" t="n">
        <v>0.1198</v>
      </c>
      <c r="AF495" s="12" t="n">
        <v>-22208.12</v>
      </c>
      <c r="AG495" s="12" t="n">
        <v>-40756.2</v>
      </c>
      <c r="AH495" s="12" t="n">
        <v>-124793.99</v>
      </c>
      <c r="AI495" s="12" t="n">
        <v>9388.37</v>
      </c>
      <c r="AJ495" s="12" t="n">
        <v>-1652240.83</v>
      </c>
      <c r="AK495" s="12" t="n">
        <v>-40260934.36</v>
      </c>
      <c r="AL495" s="12" t="n">
        <v>32645891.52</v>
      </c>
      <c r="AM495" s="12" t="n">
        <v>150</v>
      </c>
      <c r="AN495" s="12" t="n">
        <v>2</v>
      </c>
      <c r="AO495" s="12" t="n">
        <v>0</v>
      </c>
      <c r="AP495" s="12" t="n">
        <v>1.05</v>
      </c>
      <c r="AQ495" s="12"/>
      <c r="AR495" s="12" t="s">
        <v>123</v>
      </c>
      <c r="AS495" s="12" t="s">
        <v>654</v>
      </c>
    </row>
    <row r="496" customFormat="false" ht="12.95" hidden="false" customHeight="true" outlineLevel="0" collapsed="false">
      <c r="A496" s="9" t="s">
        <v>655</v>
      </c>
      <c r="B496" s="9" t="s">
        <v>65</v>
      </c>
      <c r="C496" s="10" t="n">
        <v>0.033469</v>
      </c>
      <c r="D496" s="11" t="n">
        <v>1.0083</v>
      </c>
      <c r="E496" s="12" t="n">
        <v>65158412.29</v>
      </c>
      <c r="F496" s="12" t="n">
        <v>65158412.29</v>
      </c>
      <c r="G496" s="12" t="n">
        <v>65158412.29</v>
      </c>
      <c r="H496" s="10" t="n">
        <v>0.033469</v>
      </c>
      <c r="I496" s="11" t="n">
        <v>1.0083</v>
      </c>
      <c r="J496" s="10" t="n">
        <v>0.0328</v>
      </c>
      <c r="K496" s="11" t="n">
        <v>0.9881</v>
      </c>
      <c r="L496" s="12" t="n">
        <v>16204.46</v>
      </c>
      <c r="M496" s="12" t="n">
        <v>120694.18</v>
      </c>
      <c r="N496" s="12" t="n">
        <v>16204.46</v>
      </c>
      <c r="O496" s="12" t="n">
        <v>120694.18</v>
      </c>
      <c r="P496" s="12" t="n">
        <v>0</v>
      </c>
      <c r="Q496" s="12" t="n">
        <v>0</v>
      </c>
      <c r="R496" s="12" t="n">
        <v>0.01</v>
      </c>
      <c r="S496" s="12" t="n">
        <v>0.03</v>
      </c>
      <c r="T496" s="12" t="n">
        <v>0.04</v>
      </c>
      <c r="U496" s="12" t="n">
        <v>0.65</v>
      </c>
      <c r="V496" s="12" t="n">
        <v>1.9</v>
      </c>
      <c r="W496" s="12"/>
      <c r="X496" s="12" t="s">
        <v>65</v>
      </c>
      <c r="Y496" s="12" t="n">
        <v>0.01</v>
      </c>
      <c r="Z496" s="12" t="n">
        <v>0.03</v>
      </c>
      <c r="AA496" s="12" t="n">
        <v>0.04</v>
      </c>
      <c r="AB496" s="12" t="n">
        <v>0.65</v>
      </c>
      <c r="AC496" s="12" t="n">
        <v>1.9</v>
      </c>
      <c r="AD496" s="12"/>
      <c r="AE496" s="12" t="n">
        <v>0.0949</v>
      </c>
      <c r="AF496" s="12" t="n">
        <v>104489.72</v>
      </c>
      <c r="AG496" s="12" t="n">
        <v>348304.97</v>
      </c>
      <c r="AH496" s="12" t="n">
        <v>1104614.03</v>
      </c>
      <c r="AI496" s="12" t="n">
        <v>6376453.56</v>
      </c>
      <c r="AJ496" s="12" t="n">
        <v>6734791.94</v>
      </c>
      <c r="AK496" s="12" t="n">
        <v>4110581.83</v>
      </c>
      <c r="AL496" s="12" t="n">
        <v>62664044.8</v>
      </c>
      <c r="AM496" s="12" t="n">
        <v>150</v>
      </c>
      <c r="AN496" s="12" t="n">
        <v>2</v>
      </c>
      <c r="AO496" s="12" t="n">
        <v>0</v>
      </c>
      <c r="AP496" s="12" t="n">
        <v>1.05</v>
      </c>
      <c r="AQ496" s="12"/>
      <c r="AR496" s="12" t="s">
        <v>123</v>
      </c>
      <c r="AS496" s="12" t="s">
        <v>124</v>
      </c>
    </row>
    <row r="497" customFormat="false" ht="12.95" hidden="false" customHeight="true" outlineLevel="0" collapsed="false">
      <c r="A497" s="9" t="s">
        <v>656</v>
      </c>
      <c r="B497" s="9" t="s">
        <v>66</v>
      </c>
      <c r="C497" s="10" t="n">
        <v>1.1135</v>
      </c>
      <c r="D497" s="11" t="s">
        <v>132</v>
      </c>
      <c r="E497" s="12" t="n">
        <v>148509350</v>
      </c>
      <c r="F497" s="12" t="n">
        <v>0</v>
      </c>
      <c r="G497" s="12" t="n">
        <v>0</v>
      </c>
      <c r="H497" s="10" t="n">
        <v>1.2026</v>
      </c>
      <c r="I497" s="11" t="s">
        <v>132</v>
      </c>
      <c r="J497" s="10" t="n">
        <v>1.0022</v>
      </c>
      <c r="K497" s="11" t="s">
        <v>132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-0.79</v>
      </c>
      <c r="S497" s="12" t="n">
        <v>-0.75</v>
      </c>
      <c r="T497" s="12" t="n">
        <v>-0.69</v>
      </c>
      <c r="U497" s="12" t="n">
        <v>7.35</v>
      </c>
      <c r="V497" s="12" t="n">
        <v>2.9</v>
      </c>
      <c r="W497" s="12"/>
      <c r="X497" s="12" t="s">
        <v>66</v>
      </c>
      <c r="Y497" s="12" t="n">
        <v>-0.79</v>
      </c>
      <c r="Z497" s="12" t="n">
        <v>-0.75</v>
      </c>
      <c r="AA497" s="12" t="n">
        <v>-0.69</v>
      </c>
      <c r="AB497" s="12" t="n">
        <v>7.35</v>
      </c>
      <c r="AC497" s="12" t="n">
        <v>2.9</v>
      </c>
      <c r="AD497" s="12"/>
      <c r="AE497" s="12" t="n">
        <v>0.8519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0</v>
      </c>
      <c r="AL497" s="12" t="n">
        <v>0</v>
      </c>
      <c r="AM497" s="12" t="n">
        <v>120</v>
      </c>
      <c r="AN497" s="12" t="n">
        <v>10</v>
      </c>
      <c r="AO497" s="12" t="n">
        <v>8</v>
      </c>
      <c r="AP497" s="12" t="n">
        <v>2.38</v>
      </c>
      <c r="AQ497" s="12" t="s">
        <v>657</v>
      </c>
      <c r="AR497" s="12" t="s">
        <v>134</v>
      </c>
      <c r="AS497" s="12" t="s">
        <v>135</v>
      </c>
    </row>
    <row r="498" customFormat="false" ht="12.95" hidden="false" customHeight="true" outlineLevel="0" collapsed="false">
      <c r="A498" s="9" t="s">
        <v>658</v>
      </c>
      <c r="B498" s="9" t="s">
        <v>66</v>
      </c>
      <c r="C498" s="10" t="n">
        <v>1.0375</v>
      </c>
      <c r="D498" s="11" t="s">
        <v>132</v>
      </c>
      <c r="E498" s="12" t="n">
        <v>149110238</v>
      </c>
      <c r="F498" s="12" t="n">
        <v>0</v>
      </c>
      <c r="G498" s="12" t="n">
        <v>0</v>
      </c>
      <c r="H498" s="10" t="n">
        <v>1.1205</v>
      </c>
      <c r="I498" s="11" t="s">
        <v>132</v>
      </c>
      <c r="J498" s="10" t="n">
        <v>0.996</v>
      </c>
      <c r="K498" s="11" t="s">
        <v>132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-0.41</v>
      </c>
      <c r="S498" s="12" t="n">
        <v>-0.28</v>
      </c>
      <c r="T498" s="12" t="n">
        <v>2.06</v>
      </c>
      <c r="U498" s="12" t="n">
        <v>6.21</v>
      </c>
      <c r="V498" s="12" t="n">
        <v>2.33</v>
      </c>
      <c r="W498" s="12"/>
      <c r="X498" s="12" t="s">
        <v>66</v>
      </c>
      <c r="Y498" s="12" t="n">
        <v>-0.41</v>
      </c>
      <c r="Z498" s="12" t="n">
        <v>-0.28</v>
      </c>
      <c r="AA498" s="12" t="n">
        <v>2.06</v>
      </c>
      <c r="AB498" s="12" t="n">
        <v>6.21</v>
      </c>
      <c r="AC498" s="12" t="n">
        <v>2.33</v>
      </c>
      <c r="AD498" s="12"/>
      <c r="AE498" s="12" t="n">
        <v>0.5472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0</v>
      </c>
      <c r="AM498" s="12" t="n">
        <v>120</v>
      </c>
      <c r="AN498" s="12" t="n">
        <v>4</v>
      </c>
      <c r="AO498" s="12" t="n">
        <v>8</v>
      </c>
      <c r="AP498" s="12" t="n">
        <v>1.98</v>
      </c>
      <c r="AQ498" s="12" t="s">
        <v>657</v>
      </c>
      <c r="AR498" s="12" t="s">
        <v>134</v>
      </c>
      <c r="AS498" s="12" t="s">
        <v>135</v>
      </c>
    </row>
    <row r="499" customFormat="false" ht="12.95" hidden="false" customHeight="true" outlineLevel="0" collapsed="false">
      <c r="A499" s="9" t="s">
        <v>659</v>
      </c>
      <c r="B499" s="9" t="s">
        <v>66</v>
      </c>
      <c r="C499" s="10" t="n">
        <v>10</v>
      </c>
      <c r="D499" s="11" t="s">
        <v>132</v>
      </c>
      <c r="E499" s="12" t="n">
        <v>128960466</v>
      </c>
      <c r="F499" s="12" t="n">
        <v>98995.9</v>
      </c>
      <c r="G499" s="12" t="n">
        <v>98995.9</v>
      </c>
      <c r="H499" s="10" t="n">
        <v>10.3</v>
      </c>
      <c r="I499" s="11" t="s">
        <v>132</v>
      </c>
      <c r="J499" s="10" t="n">
        <v>9.9</v>
      </c>
      <c r="K499" s="11" t="s">
        <v>132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-1.28</v>
      </c>
      <c r="V499" s="12" t="n">
        <v>0.4</v>
      </c>
      <c r="W499" s="12" t="n">
        <v>-0.46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-1.28</v>
      </c>
      <c r="AC499" s="12" t="n">
        <v>0.4</v>
      </c>
      <c r="AD499" s="12" t="n">
        <v>-0.46</v>
      </c>
      <c r="AE499" s="12" t="n">
        <v>0.3902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105209.89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8</v>
      </c>
    </row>
    <row r="500" customFormat="false" ht="12.95" hidden="false" customHeight="true" outlineLevel="0" collapsed="false">
      <c r="A500" s="9" t="s">
        <v>660</v>
      </c>
      <c r="B500" s="9" t="s">
        <v>66</v>
      </c>
      <c r="C500" s="10" t="n">
        <v>10</v>
      </c>
      <c r="D500" s="11" t="s">
        <v>132</v>
      </c>
      <c r="E500" s="12" t="n">
        <v>74034358</v>
      </c>
      <c r="F500" s="12" t="n">
        <v>86652.94</v>
      </c>
      <c r="G500" s="12" t="n">
        <v>86652.94</v>
      </c>
      <c r="H500" s="10" t="n">
        <v>10.3</v>
      </c>
      <c r="I500" s="11" t="s">
        <v>132</v>
      </c>
      <c r="J500" s="10" t="n">
        <v>9.9</v>
      </c>
      <c r="K500" s="11" t="s">
        <v>132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-0.6</v>
      </c>
      <c r="W500" s="12" t="n">
        <v>-0.27</v>
      </c>
      <c r="X500" s="12" t="s">
        <v>66</v>
      </c>
      <c r="Y500" s="12" t="n">
        <v>0</v>
      </c>
      <c r="Z500" s="12" t="n">
        <v>0</v>
      </c>
      <c r="AA500" s="12" t="n">
        <v>0</v>
      </c>
      <c r="AB500" s="12" t="n">
        <v>0</v>
      </c>
      <c r="AC500" s="12" t="n">
        <v>-0.6</v>
      </c>
      <c r="AD500" s="12" t="n">
        <v>-0.27</v>
      </c>
      <c r="AE500" s="12" t="n">
        <v>0.3927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80996.61</v>
      </c>
      <c r="AM500" s="12" t="n">
        <v>150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6</v>
      </c>
    </row>
    <row r="501" customFormat="false" ht="12.95" hidden="false" customHeight="true" outlineLevel="0" collapsed="false">
      <c r="A501" s="9" t="s">
        <v>661</v>
      </c>
      <c r="B501" s="9" t="s">
        <v>66</v>
      </c>
      <c r="C501" s="10" t="n">
        <v>12540</v>
      </c>
      <c r="D501" s="11" t="s">
        <v>132</v>
      </c>
      <c r="E501" s="12" t="n">
        <v>512810760</v>
      </c>
      <c r="F501" s="12" t="n">
        <v>5187.08</v>
      </c>
      <c r="G501" s="12" t="n">
        <v>5187.08</v>
      </c>
      <c r="H501" s="10" t="n">
        <v>12916.2</v>
      </c>
      <c r="I501" s="11" t="s">
        <v>132</v>
      </c>
      <c r="J501" s="10" t="n">
        <v>12414.6</v>
      </c>
      <c r="K501" s="11" t="s">
        <v>132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3.58</v>
      </c>
      <c r="W501" s="12" t="n">
        <v>1.1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3.58</v>
      </c>
      <c r="AD501" s="12" t="n">
        <v>1.1</v>
      </c>
      <c r="AE501" s="12" t="n">
        <v>0.3049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5037</v>
      </c>
      <c r="AL501" s="12" t="n">
        <v>-2533.48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8</v>
      </c>
    </row>
    <row r="502" customFormat="false" ht="12.95" hidden="false" customHeight="true" outlineLevel="0" collapsed="false">
      <c r="A502" s="9" t="s">
        <v>662</v>
      </c>
      <c r="B502" s="9" t="s">
        <v>66</v>
      </c>
      <c r="C502" s="10" t="n">
        <v>11435</v>
      </c>
      <c r="D502" s="11" t="s">
        <v>132</v>
      </c>
      <c r="E502" s="12" t="n">
        <v>426805383</v>
      </c>
      <c r="F502" s="12" t="n">
        <v>290622.66</v>
      </c>
      <c r="G502" s="12" t="n">
        <v>290622.66</v>
      </c>
      <c r="H502" s="10" t="n">
        <v>11778.05</v>
      </c>
      <c r="I502" s="11" t="s">
        <v>132</v>
      </c>
      <c r="J502" s="10" t="n">
        <v>11320.65</v>
      </c>
      <c r="K502" s="11" t="s">
        <v>132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  <c r="W502" s="12" t="n">
        <v>-0.29</v>
      </c>
      <c r="X502" s="12" t="s">
        <v>66</v>
      </c>
      <c r="Y502" s="12" t="n">
        <v>0</v>
      </c>
      <c r="Z502" s="12" t="n">
        <v>0</v>
      </c>
      <c r="AA502" s="12" t="n">
        <v>0</v>
      </c>
      <c r="AB502" s="12" t="n">
        <v>0</v>
      </c>
      <c r="AC502" s="12" t="n">
        <v>0</v>
      </c>
      <c r="AD502" s="12" t="n">
        <v>-0.29</v>
      </c>
      <c r="AE502" s="12" t="n">
        <v>0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-2059.25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8</v>
      </c>
    </row>
    <row r="503" customFormat="false" ht="12.95" hidden="false" customHeight="true" outlineLevel="0" collapsed="false">
      <c r="A503" s="9" t="s">
        <v>663</v>
      </c>
      <c r="B503" s="9" t="s">
        <v>66</v>
      </c>
      <c r="C503" s="10" t="n">
        <v>11371</v>
      </c>
      <c r="D503" s="11" t="s">
        <v>132</v>
      </c>
      <c r="E503" s="12" t="n">
        <v>244368611</v>
      </c>
      <c r="F503" s="12" t="n">
        <v>1979600.13</v>
      </c>
      <c r="G503" s="12" t="n">
        <v>1979600.13</v>
      </c>
      <c r="H503" s="10" t="n">
        <v>11712.13</v>
      </c>
      <c r="I503" s="11" t="s">
        <v>132</v>
      </c>
      <c r="J503" s="10" t="n">
        <v>11257.29</v>
      </c>
      <c r="K503" s="11" t="s">
        <v>132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12" t="n">
        <v>0</v>
      </c>
      <c r="U503" s="12" t="n">
        <v>0</v>
      </c>
      <c r="V503" s="12" t="n">
        <v>0</v>
      </c>
      <c r="W503" s="12" t="n">
        <v>0.43</v>
      </c>
      <c r="X503" s="12" t="s">
        <v>66</v>
      </c>
      <c r="Y503" s="12" t="n">
        <v>0</v>
      </c>
      <c r="Z503" s="12" t="n">
        <v>0</v>
      </c>
      <c r="AA503" s="12" t="n">
        <v>0</v>
      </c>
      <c r="AB503" s="12" t="n">
        <v>0</v>
      </c>
      <c r="AC503" s="12" t="n">
        <v>0</v>
      </c>
      <c r="AD503" s="12" t="n">
        <v>0.43</v>
      </c>
      <c r="AE503" s="12" t="n">
        <v>0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-15103.57</v>
      </c>
      <c r="AM503" s="12" t="n">
        <v>150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8</v>
      </c>
    </row>
    <row r="504" customFormat="false" ht="12.95" hidden="false" customHeight="true" outlineLevel="0" collapsed="false">
      <c r="A504" s="9" t="s">
        <v>664</v>
      </c>
      <c r="B504" s="9" t="s">
        <v>137</v>
      </c>
      <c r="C504" s="10" t="n">
        <v>1101.09</v>
      </c>
      <c r="D504" s="11" t="s">
        <v>132</v>
      </c>
      <c r="E504" s="12" t="n">
        <v>5136562</v>
      </c>
      <c r="F504" s="12" t="n">
        <v>645703.31</v>
      </c>
      <c r="G504" s="12" t="n">
        <v>645703.31</v>
      </c>
      <c r="H504" s="10" t="n">
        <v>1134.1227</v>
      </c>
      <c r="I504" s="11" t="s">
        <v>132</v>
      </c>
      <c r="J504" s="10" t="n">
        <v>1090.0791</v>
      </c>
      <c r="K504" s="11" t="s">
        <v>132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-0.15</v>
      </c>
      <c r="S504" s="12" t="n">
        <v>-0.12</v>
      </c>
      <c r="T504" s="12" t="n">
        <v>0.73</v>
      </c>
      <c r="U504" s="12" t="n">
        <v>3.77</v>
      </c>
      <c r="V504" s="12" t="n">
        <v>4.47</v>
      </c>
      <c r="W504" s="12" t="n">
        <v>2.5</v>
      </c>
      <c r="X504" s="12" t="s">
        <v>137</v>
      </c>
      <c r="Y504" s="12" t="n">
        <v>-0.15</v>
      </c>
      <c r="Z504" s="12" t="n">
        <v>-0.12</v>
      </c>
      <c r="AA504" s="12" t="n">
        <v>0.73</v>
      </c>
      <c r="AB504" s="12" t="n">
        <v>3.77</v>
      </c>
      <c r="AC504" s="12" t="n">
        <v>4.47</v>
      </c>
      <c r="AD504" s="12" t="n">
        <v>2.5</v>
      </c>
      <c r="AE504" s="12" t="n">
        <v>0.3203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-3742</v>
      </c>
      <c r="AK504" s="12" t="n">
        <v>-11615</v>
      </c>
      <c r="AL504" s="12" t="n">
        <v>887656.04</v>
      </c>
      <c r="AM504" s="12" t="n">
        <v>995.82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6</v>
      </c>
    </row>
    <row r="505" customFormat="false" ht="12.95" hidden="false" customHeight="true" outlineLevel="0" collapsed="false">
      <c r="A505" s="9" t="s">
        <v>665</v>
      </c>
      <c r="B505" s="9" t="s">
        <v>66</v>
      </c>
      <c r="C505" s="10" t="n">
        <v>12674</v>
      </c>
      <c r="D505" s="11" t="s">
        <v>132</v>
      </c>
      <c r="E505" s="12" t="n">
        <v>104085785</v>
      </c>
      <c r="F505" s="12" t="n">
        <v>19081.62</v>
      </c>
      <c r="G505" s="12" t="n">
        <v>19081.62</v>
      </c>
      <c r="H505" s="10" t="n">
        <v>13054.22</v>
      </c>
      <c r="I505" s="11" t="s">
        <v>132</v>
      </c>
      <c r="J505" s="10" t="n">
        <v>12547.26</v>
      </c>
      <c r="K505" s="11" t="s">
        <v>132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0</v>
      </c>
      <c r="V505" s="12" t="n">
        <v>2.4</v>
      </c>
      <c r="W505" s="12" t="n">
        <v>-2.12</v>
      </c>
      <c r="X505" s="12" t="s">
        <v>66</v>
      </c>
      <c r="Y505" s="12" t="n">
        <v>0</v>
      </c>
      <c r="Z505" s="12" t="n">
        <v>0</v>
      </c>
      <c r="AA505" s="12" t="n">
        <v>0</v>
      </c>
      <c r="AB505" s="12" t="n">
        <v>0</v>
      </c>
      <c r="AC505" s="12" t="n">
        <v>2.4</v>
      </c>
      <c r="AD505" s="12" t="n">
        <v>-2.12</v>
      </c>
      <c r="AE505" s="12" t="n">
        <v>0.3303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0</v>
      </c>
      <c r="AK505" s="12" t="n">
        <v>-19082</v>
      </c>
      <c r="AL505" s="12" t="n">
        <v>-5987.26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08</v>
      </c>
    </row>
    <row r="506" customFormat="false" ht="12.95" hidden="false" customHeight="true" outlineLevel="0" collapsed="false">
      <c r="A506" s="9" t="s">
        <v>666</v>
      </c>
      <c r="B506" s="9" t="s">
        <v>137</v>
      </c>
      <c r="C506" s="10" t="n">
        <v>1139.5</v>
      </c>
      <c r="D506" s="11" t="s">
        <v>132</v>
      </c>
      <c r="E506" s="12" t="n">
        <v>10509652</v>
      </c>
      <c r="F506" s="12" t="n">
        <v>2652153.72</v>
      </c>
      <c r="G506" s="12" t="n">
        <v>2652153.72</v>
      </c>
      <c r="H506" s="10" t="n">
        <v>1173.685</v>
      </c>
      <c r="I506" s="11" t="s">
        <v>132</v>
      </c>
      <c r="J506" s="10" t="n">
        <v>1128.105</v>
      </c>
      <c r="K506" s="11" t="s">
        <v>132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.12</v>
      </c>
      <c r="S506" s="12" t="n">
        <v>0.09</v>
      </c>
      <c r="T506" s="12" t="n">
        <v>0.62</v>
      </c>
      <c r="U506" s="12" t="n">
        <v>3.12</v>
      </c>
      <c r="V506" s="12" t="n">
        <v>3.45</v>
      </c>
      <c r="W506" s="12" t="n">
        <v>2.62</v>
      </c>
      <c r="X506" s="12" t="s">
        <v>137</v>
      </c>
      <c r="Y506" s="12" t="n">
        <v>0.12</v>
      </c>
      <c r="Z506" s="12" t="n">
        <v>0.09</v>
      </c>
      <c r="AA506" s="12" t="n">
        <v>0.62</v>
      </c>
      <c r="AB506" s="12" t="n">
        <v>3.12</v>
      </c>
      <c r="AC506" s="12" t="n">
        <v>3.45</v>
      </c>
      <c r="AD506" s="12" t="n">
        <v>2.62</v>
      </c>
      <c r="AE506" s="12" t="n">
        <v>0.3138</v>
      </c>
      <c r="AF506" s="12" t="n">
        <v>0</v>
      </c>
      <c r="AG506" s="12" t="n">
        <v>-790</v>
      </c>
      <c r="AH506" s="12" t="n">
        <v>-4760</v>
      </c>
      <c r="AI506" s="12" t="n">
        <v>-11618</v>
      </c>
      <c r="AJ506" s="12" t="n">
        <v>-13927</v>
      </c>
      <c r="AK506" s="12" t="n">
        <v>-62736</v>
      </c>
      <c r="AL506" s="12" t="n">
        <v>3910069.73</v>
      </c>
      <c r="AM506" s="12" t="n">
        <v>995.82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08</v>
      </c>
    </row>
    <row r="507" customFormat="false" ht="12.95" hidden="false" customHeight="true" outlineLevel="0" collapsed="false">
      <c r="A507" s="8" t="s">
        <v>667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</row>
    <row r="508" customFormat="false" ht="12.95" hidden="false" customHeight="true" outlineLevel="0" collapsed="false">
      <c r="A508" s="9" t="s">
        <v>668</v>
      </c>
      <c r="B508" s="9" t="s">
        <v>65</v>
      </c>
      <c r="C508" s="10" t="n">
        <v>0.048982</v>
      </c>
      <c r="D508" s="11" t="n">
        <v>1.4756</v>
      </c>
      <c r="E508" s="12" t="n">
        <v>14774656.23</v>
      </c>
      <c r="F508" s="12" t="n">
        <v>14774656.23</v>
      </c>
      <c r="G508" s="12" t="n">
        <v>14774656.23</v>
      </c>
      <c r="H508" s="10" t="n">
        <v>0.050451</v>
      </c>
      <c r="I508" s="11" t="n">
        <v>1.5199</v>
      </c>
      <c r="J508" s="10" t="n">
        <v>0.048982</v>
      </c>
      <c r="K508" s="11" t="n">
        <v>1.4756</v>
      </c>
      <c r="L508" s="12" t="n">
        <v>5387.96</v>
      </c>
      <c r="M508" s="12" t="n">
        <v>65361</v>
      </c>
      <c r="N508" s="12" t="n">
        <v>5387.96</v>
      </c>
      <c r="O508" s="12" t="n">
        <v>65361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1.5</v>
      </c>
      <c r="U508" s="12" t="n">
        <v>2.49</v>
      </c>
      <c r="V508" s="12" t="n">
        <v>5.77</v>
      </c>
      <c r="W508" s="12" t="n">
        <v>9.38</v>
      </c>
      <c r="X508" s="12" t="s">
        <v>65</v>
      </c>
      <c r="Y508" s="12" t="n">
        <v>0</v>
      </c>
      <c r="Z508" s="12" t="n">
        <v>0</v>
      </c>
      <c r="AA508" s="12" t="n">
        <v>1.5</v>
      </c>
      <c r="AB508" s="12" t="n">
        <v>2.49</v>
      </c>
      <c r="AC508" s="12" t="n">
        <v>5.77</v>
      </c>
      <c r="AD508" s="12" t="n">
        <v>9.38</v>
      </c>
      <c r="AE508" s="12" t="n">
        <v>0.2551</v>
      </c>
      <c r="AF508" s="12" t="n">
        <v>59973.04</v>
      </c>
      <c r="AG508" s="12" t="n">
        <v>69247.98</v>
      </c>
      <c r="AH508" s="12" t="n">
        <v>301731.7</v>
      </c>
      <c r="AI508" s="12" t="n">
        <v>373212.24</v>
      </c>
      <c r="AJ508" s="12" t="n">
        <v>1232652.29</v>
      </c>
      <c r="AK508" s="12" t="n">
        <v>5763905.3</v>
      </c>
      <c r="AL508" s="12" t="n">
        <v>13168515.31</v>
      </c>
      <c r="AM508" s="12" t="n">
        <v>1659.7</v>
      </c>
      <c r="AN508" s="12" t="n">
        <v>0</v>
      </c>
      <c r="AO508" s="12" t="n">
        <v>3</v>
      </c>
      <c r="AP508" s="12" t="n">
        <v>1.05</v>
      </c>
      <c r="AQ508" s="12"/>
      <c r="AR508" s="12" t="s">
        <v>93</v>
      </c>
      <c r="AS508" s="12" t="s">
        <v>93</v>
      </c>
    </row>
    <row r="509" customFormat="false" ht="12.95" hidden="false" customHeight="true" outlineLevel="0" collapsed="false">
      <c r="A509" s="9" t="s">
        <v>669</v>
      </c>
      <c r="B509" s="9" t="s">
        <v>65</v>
      </c>
      <c r="C509" s="10" t="n">
        <v>0.039838</v>
      </c>
      <c r="D509" s="11" t="n">
        <v>1.2002</v>
      </c>
      <c r="E509" s="12" t="n">
        <v>42198284.82</v>
      </c>
      <c r="F509" s="12" t="n">
        <v>42198284.82</v>
      </c>
      <c r="G509" s="12" t="n">
        <v>42198284.82</v>
      </c>
      <c r="H509" s="10" t="n">
        <v>0.040834</v>
      </c>
      <c r="I509" s="11" t="n">
        <v>1.2302</v>
      </c>
      <c r="J509" s="10" t="n">
        <v>0.039838</v>
      </c>
      <c r="K509" s="11" t="n">
        <v>1.2002</v>
      </c>
      <c r="L509" s="12" t="n">
        <v>14087.57</v>
      </c>
      <c r="M509" s="12" t="n">
        <v>497301.5</v>
      </c>
      <c r="N509" s="12" t="n">
        <v>14087.57</v>
      </c>
      <c r="O509" s="12" t="n">
        <v>497301.5</v>
      </c>
      <c r="P509" s="12" t="n">
        <v>0</v>
      </c>
      <c r="Q509" s="12" t="n">
        <v>0</v>
      </c>
      <c r="R509" s="12" t="n">
        <v>0</v>
      </c>
      <c r="S509" s="12" t="n">
        <v>0.04</v>
      </c>
      <c r="T509" s="12" t="n">
        <v>0.96</v>
      </c>
      <c r="U509" s="12" t="n">
        <v>1.74</v>
      </c>
      <c r="V509" s="12" t="n">
        <v>2.98</v>
      </c>
      <c r="W509" s="12"/>
      <c r="X509" s="12" t="s">
        <v>65</v>
      </c>
      <c r="Y509" s="12" t="n">
        <v>0</v>
      </c>
      <c r="Z509" s="12" t="n">
        <v>0.04</v>
      </c>
      <c r="AA509" s="12" t="n">
        <v>0.96</v>
      </c>
      <c r="AB509" s="12" t="n">
        <v>1.74</v>
      </c>
      <c r="AC509" s="12" t="n">
        <v>2.98</v>
      </c>
      <c r="AD509" s="12"/>
      <c r="AE509" s="12" t="n">
        <v>0.1556</v>
      </c>
      <c r="AF509" s="12" t="n">
        <v>483213.93</v>
      </c>
      <c r="AG509" s="12" t="n">
        <v>3395580</v>
      </c>
      <c r="AH509" s="12" t="n">
        <v>5047547.89</v>
      </c>
      <c r="AI509" s="12" t="n">
        <v>7306412.76</v>
      </c>
      <c r="AJ509" s="12" t="n">
        <v>9582332.49</v>
      </c>
      <c r="AK509" s="12" t="n">
        <v>11635931.48</v>
      </c>
      <c r="AL509" s="12" t="n">
        <v>38129927.83</v>
      </c>
      <c r="AM509" s="12" t="n">
        <v>165</v>
      </c>
      <c r="AN509" s="12" t="n">
        <v>0</v>
      </c>
      <c r="AO509" s="12" t="n">
        <v>2.5</v>
      </c>
      <c r="AP509" s="12" t="n">
        <v>2.1</v>
      </c>
      <c r="AQ509" s="12"/>
      <c r="AR509" s="12" t="s">
        <v>117</v>
      </c>
      <c r="AS509" s="12" t="s">
        <v>117</v>
      </c>
    </row>
    <row r="510" customFormat="false" ht="12.95" hidden="false" customHeight="true" outlineLevel="0" collapsed="false">
      <c r="A510" s="9" t="s">
        <v>670</v>
      </c>
      <c r="B510" s="9" t="s">
        <v>65</v>
      </c>
      <c r="C510" s="10" t="n">
        <v>0.033364</v>
      </c>
      <c r="D510" s="11" t="n">
        <v>1.0051</v>
      </c>
      <c r="E510" s="12" t="n">
        <v>19927015.07</v>
      </c>
      <c r="F510" s="12" t="n">
        <v>19927015.07</v>
      </c>
      <c r="G510" s="12" t="n">
        <v>18503657.25</v>
      </c>
      <c r="H510" s="10" t="n">
        <v>0.034365</v>
      </c>
      <c r="I510" s="11" t="n">
        <v>1.0353</v>
      </c>
      <c r="J510" s="10" t="n">
        <v>0.03303</v>
      </c>
      <c r="K510" s="11" t="n">
        <v>0.9951</v>
      </c>
      <c r="L510" s="12" t="n">
        <v>15911.28</v>
      </c>
      <c r="M510" s="12" t="n">
        <v>0</v>
      </c>
      <c r="N510" s="12" t="n">
        <v>15911.28</v>
      </c>
      <c r="O510" s="12" t="n">
        <v>0</v>
      </c>
      <c r="P510" s="12" t="n">
        <v>0</v>
      </c>
      <c r="Q510" s="12" t="n">
        <v>0</v>
      </c>
      <c r="R510" s="12" t="n">
        <v>0.14</v>
      </c>
      <c r="S510" s="12" t="n">
        <v>0.03</v>
      </c>
      <c r="T510" s="12" t="n">
        <v>0.04</v>
      </c>
      <c r="U510" s="12" t="n">
        <v>0.91</v>
      </c>
      <c r="V510" s="12" t="n">
        <v>1.3</v>
      </c>
      <c r="W510" s="12"/>
      <c r="X510" s="12" t="s">
        <v>65</v>
      </c>
      <c r="Y510" s="12" t="n">
        <v>0.14</v>
      </c>
      <c r="Z510" s="12" t="n">
        <v>0.03</v>
      </c>
      <c r="AA510" s="12" t="n">
        <v>0.04</v>
      </c>
      <c r="AB510" s="12" t="n">
        <v>0.91</v>
      </c>
      <c r="AC510" s="12" t="n">
        <v>1.3</v>
      </c>
      <c r="AD510" s="12"/>
      <c r="AE510" s="12" t="n">
        <v>0.3048</v>
      </c>
      <c r="AF510" s="12" t="n">
        <v>-15911.28</v>
      </c>
      <c r="AG510" s="12" t="n">
        <v>-57918.6</v>
      </c>
      <c r="AH510" s="12" t="n">
        <v>-74340.27</v>
      </c>
      <c r="AI510" s="12" t="n">
        <v>-416465</v>
      </c>
      <c r="AJ510" s="12" t="n">
        <v>-352016.15</v>
      </c>
      <c r="AK510" s="12" t="n">
        <v>-4177765.35</v>
      </c>
      <c r="AL510" s="12" t="n">
        <v>19808631.87</v>
      </c>
      <c r="AM510" s="12" t="n">
        <v>4979.09</v>
      </c>
      <c r="AN510" s="12" t="n">
        <v>1</v>
      </c>
      <c r="AO510" s="12" t="n">
        <v>3</v>
      </c>
      <c r="AP510" s="12" t="n">
        <v>1.7</v>
      </c>
      <c r="AQ510" s="12"/>
      <c r="AR510" s="12" t="s">
        <v>89</v>
      </c>
      <c r="AS510" s="12" t="s">
        <v>119</v>
      </c>
    </row>
    <row r="511" customFormat="false" ht="12.95" hidden="false" customHeight="true" outlineLevel="0" collapsed="false">
      <c r="A511" s="9" t="s">
        <v>671</v>
      </c>
      <c r="B511" s="9" t="s">
        <v>65</v>
      </c>
      <c r="C511" s="10" t="n">
        <v>0.033699</v>
      </c>
      <c r="D511" s="11" t="n">
        <v>1.0152</v>
      </c>
      <c r="E511" s="12" t="n">
        <v>62549015.41</v>
      </c>
      <c r="F511" s="12" t="n">
        <v>62549015.41</v>
      </c>
      <c r="G511" s="12" t="n">
        <v>54629686.62</v>
      </c>
      <c r="H511" s="10" t="n">
        <v>0.033699</v>
      </c>
      <c r="I511" s="11" t="n">
        <v>1.0152</v>
      </c>
      <c r="J511" s="10" t="n">
        <v>0.032014</v>
      </c>
      <c r="K511" s="11" t="n">
        <v>0.9645</v>
      </c>
      <c r="L511" s="12" t="n">
        <v>24651.79</v>
      </c>
      <c r="M511" s="12" t="n">
        <v>35566.6</v>
      </c>
      <c r="N511" s="12" t="n">
        <v>24651.79</v>
      </c>
      <c r="O511" s="12" t="n">
        <v>35566.6</v>
      </c>
      <c r="P511" s="12" t="n">
        <v>0</v>
      </c>
      <c r="Q511" s="12" t="n">
        <v>0</v>
      </c>
      <c r="R511" s="12" t="n">
        <v>0.08</v>
      </c>
      <c r="S511" s="12" t="n">
        <v>0.3</v>
      </c>
      <c r="T511" s="12" t="n">
        <v>0.9</v>
      </c>
      <c r="U511" s="12" t="n">
        <v>3.68</v>
      </c>
      <c r="V511" s="12" t="n">
        <v>-4.44</v>
      </c>
      <c r="W511" s="12"/>
      <c r="X511" s="12" t="s">
        <v>65</v>
      </c>
      <c r="Y511" s="12" t="n">
        <v>0.08</v>
      </c>
      <c r="Z511" s="12" t="n">
        <v>0.3</v>
      </c>
      <c r="AA511" s="12" t="n">
        <v>0.9</v>
      </c>
      <c r="AB511" s="12" t="n">
        <v>3.68</v>
      </c>
      <c r="AC511" s="12" t="n">
        <v>-4.44</v>
      </c>
      <c r="AD511" s="12"/>
      <c r="AE511" s="12" t="n">
        <v>1.4106</v>
      </c>
      <c r="AF511" s="12" t="n">
        <v>10914.81</v>
      </c>
      <c r="AG511" s="12" t="n">
        <v>-141551.36</v>
      </c>
      <c r="AH511" s="12" t="n">
        <v>-225909.59</v>
      </c>
      <c r="AI511" s="12" t="n">
        <v>-754130.9</v>
      </c>
      <c r="AJ511" s="12" t="n">
        <v>8754958.21</v>
      </c>
      <c r="AK511" s="12" t="n">
        <v>8754958.21</v>
      </c>
      <c r="AL511" s="12" t="n">
        <v>61780796.5</v>
      </c>
      <c r="AM511" s="12" t="n">
        <v>150</v>
      </c>
      <c r="AN511" s="12" t="n">
        <v>5</v>
      </c>
      <c r="AO511" s="12" t="n">
        <v>0</v>
      </c>
      <c r="AP511" s="12" t="n">
        <v>1.77</v>
      </c>
      <c r="AQ511" s="12"/>
      <c r="AR511" s="12" t="s">
        <v>123</v>
      </c>
      <c r="AS511" s="12" t="s">
        <v>124</v>
      </c>
    </row>
    <row r="512" customFormat="false" ht="12.95" hidden="false" customHeight="true" outlineLevel="0" collapsed="false">
      <c r="A512" s="8" t="s">
        <v>672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</row>
    <row r="513" customFormat="false" ht="12.95" hidden="false" customHeight="true" outlineLevel="0" collapsed="false">
      <c r="A513" s="9" t="s">
        <v>673</v>
      </c>
      <c r="B513" s="9" t="s">
        <v>65</v>
      </c>
      <c r="C513" s="10" t="n">
        <v>0.034906</v>
      </c>
      <c r="D513" s="11" t="n">
        <v>1.0516</v>
      </c>
      <c r="E513" s="12" t="n">
        <v>23866144.79</v>
      </c>
      <c r="F513" s="12" t="n">
        <v>23866144.79</v>
      </c>
      <c r="G513" s="12" t="n">
        <v>23866144.79</v>
      </c>
      <c r="H513" s="10" t="n">
        <v>0.034906</v>
      </c>
      <c r="I513" s="11" t="n">
        <v>1.0516</v>
      </c>
      <c r="J513" s="10" t="n">
        <v>0.033859</v>
      </c>
      <c r="K513" s="11" t="n">
        <v>1.02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.18</v>
      </c>
      <c r="S513" s="12" t="n">
        <v>0.22</v>
      </c>
      <c r="T513" s="12" t="n">
        <v>0.79</v>
      </c>
      <c r="U513" s="12" t="n">
        <v>3.13</v>
      </c>
      <c r="V513" s="12" t="n">
        <v>3.83</v>
      </c>
      <c r="W513" s="12" t="n">
        <v>-0.88</v>
      </c>
      <c r="X513" s="12" t="s">
        <v>65</v>
      </c>
      <c r="Y513" s="12" t="n">
        <v>0.18</v>
      </c>
      <c r="Z513" s="12" t="n">
        <v>0.22</v>
      </c>
      <c r="AA513" s="12" t="n">
        <v>0.79</v>
      </c>
      <c r="AB513" s="12" t="n">
        <v>3.13</v>
      </c>
      <c r="AC513" s="12" t="n">
        <v>3.83</v>
      </c>
      <c r="AD513" s="12" t="n">
        <v>-0.88</v>
      </c>
      <c r="AE513" s="12" t="n">
        <v>0.1488</v>
      </c>
      <c r="AF513" s="12" t="n">
        <v>0</v>
      </c>
      <c r="AG513" s="12" t="n">
        <v>0</v>
      </c>
      <c r="AH513" s="12" t="n">
        <v>0</v>
      </c>
      <c r="AI513" s="12" t="n">
        <v>0</v>
      </c>
      <c r="AJ513" s="12" t="n">
        <v>0</v>
      </c>
      <c r="AK513" s="12" t="n">
        <v>0</v>
      </c>
      <c r="AL513" s="12" t="n">
        <v>23235743.19</v>
      </c>
      <c r="AM513" s="12" t="n">
        <v>66387.84</v>
      </c>
      <c r="AN513" s="12" t="n">
        <v>3</v>
      </c>
      <c r="AO513" s="12" t="n">
        <v>0</v>
      </c>
      <c r="AP513" s="12" t="n">
        <v>0.45</v>
      </c>
      <c r="AQ513" s="12"/>
      <c r="AR513" s="12" t="s">
        <v>89</v>
      </c>
      <c r="AS513" s="12" t="s">
        <v>119</v>
      </c>
    </row>
    <row r="514" customFormat="false" ht="12.95" hidden="false" customHeight="true" outlineLevel="0" collapsed="false">
      <c r="A514" s="0" t="s">
        <v>674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31:54Z</dcterms:created>
  <dc:creator/>
  <dc:description/>
  <dc:language>en-US</dc:language>
  <cp:lastModifiedBy>SASS - Michaela Bordováčová</cp:lastModifiedBy>
  <dcterms:modified xsi:type="dcterms:W3CDTF">2010-01-12T09:34:55Z</dcterms:modified>
  <cp:revision>0</cp:revision>
  <dc:subject/>
  <dc:title>WeeksDataListXls</dc:title>
</cp:coreProperties>
</file>