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" sheetId="1" state="visible" r:id="rId2"/>
    <sheet name="Hárok1" sheetId="2" state="visible" r:id="rId3"/>
    <sheet name="Hárok2" sheetId="3" state="visible" r:id="rId4"/>
    <sheet name="Hárok3" sheetId="4" state="visible" r:id="rId5"/>
    <sheet name="Hárok4" sheetId="5" state="visible" r:id="rId6"/>
  </sheets>
  <definedNames>
    <definedName function="false" hidden="false" localSheetId="1" name="Excel_BuiltIn__FilterDatabase" vbProcedure="false">Hárok1!$A$9:$E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4" uniqueCount="1043">
  <si>
    <t xml:space="preserve">Týždenné údaje o otvorených podielových fondoch k 6.11.2015</t>
  </si>
  <si>
    <t xml:space="preserve">Názov fondu</t>
  </si>
  <si>
    <t xml:space="preserve">ISIN</t>
  </si>
  <si>
    <t xml:space="preserve">Typ fondu</t>
  </si>
  <si>
    <t xml:space="preserve">Denominačná
mena podielu
 [D]</t>
  </si>
  <si>
    <t xml:space="preserve">Hodnota
 podielu
v [D]</t>
  </si>
  <si>
    <t xml:space="preserve">Celková čistá hodnota
aktív fondu
 v [D]</t>
  </si>
  <si>
    <t xml:space="preserve">Čistá hodnota
 aktív fondu
v SR [EUR]</t>
  </si>
  <si>
    <t xml:space="preserve">Upravená čistá
hodnota aktív fondu
v SR [EUR]</t>
  </si>
  <si>
    <t xml:space="preserve">Max. predajná
cena podielu
v [D]</t>
  </si>
  <si>
    <t xml:space="preserve">Min. nákupná
cena podielu
v [D]</t>
  </si>
  <si>
    <t xml:space="preserve">Údaje za posledný týždeň v EUR</t>
  </si>
  <si>
    <t xml:space="preserve">Výkonnosť fondu v [D]</t>
  </si>
  <si>
    <t xml:space="preserve">Referenčná mena
podielu [R]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
výška prvej
investície
v EUR</t>
  </si>
  <si>
    <t xml:space="preserve">Maximálny
poplatok
pri vrátení
v %</t>
  </si>
  <si>
    <t xml:space="preserve">Maximálny
poplatok
pri vydaní
v %</t>
  </si>
  <si>
    <t xml:space="preserve">Ročný
poplatok za
správu
a depozitára
v %</t>
  </si>
  <si>
    <t xml:space="preserve">Poznámka</t>
  </si>
  <si>
    <t xml:space="preserve">Členská spoločnosť Asociácie správcovských spoločností</t>
  </si>
  <si>
    <t xml:space="preserve">Správca fondu</t>
  </si>
  <si>
    <t xml:space="preserve">Typ podľa legislatívneho rámca</t>
  </si>
  <si>
    <t xml:space="preserve">Typ podľa spôsobu distribúcie</t>
  </si>
  <si>
    <t xml:space="preserve">Suma vrátených
podielov</t>
  </si>
  <si>
    <t xml:space="preserve">Suma vydaných
podielov</t>
  </si>
  <si>
    <t xml:space="preserve">Upravená suma
vrátených podielov</t>
  </si>
  <si>
    <t xml:space="preserve">Upravená suma
vydaných podielov</t>
  </si>
  <si>
    <t xml:space="preserve">Hrubá dividenda
na jeden podiel
v [D]</t>
  </si>
  <si>
    <t xml:space="preserve">Hrubá dividenda
na jeden podiel
v [R]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Fondy peňažného trhu</t>
  </si>
  <si>
    <t xml:space="preserve">Candriam Money Market Euro</t>
  </si>
  <si>
    <t xml:space="preserve">LU0093583077</t>
  </si>
  <si>
    <t xml:space="preserve">UCITS</t>
  </si>
  <si>
    <t xml:space="preserve">VP</t>
  </si>
  <si>
    <t xml:space="preserve">EUR</t>
  </si>
  <si>
    <t xml:space="preserve">Prima banka Slovensko, a.s.</t>
  </si>
  <si>
    <t xml:space="preserve">Candriam Money Market</t>
  </si>
  <si>
    <t xml:space="preserve">KBC Multi Interest Cash EURO</t>
  </si>
  <si>
    <t xml:space="preserve">BE0171265607</t>
  </si>
  <si>
    <t xml:space="preserve">KBC Asset Management NV, pobočka zahraničnej správcovskej spoločnosti</t>
  </si>
  <si>
    <t xml:space="preserve">KBC Asset Management</t>
  </si>
  <si>
    <t xml:space="preserve">NN (L) Euro Liquidity</t>
  </si>
  <si>
    <t xml:space="preserve">LU0546916965</t>
  </si>
  <si>
    <t xml:space="preserve"> </t>
  </si>
  <si>
    <t xml:space="preserve">Minimálnu výšku investície určuje predajca fondu.</t>
  </si>
  <si>
    <t xml:space="preserve">NN Investment Partners C.R., a.s. </t>
  </si>
  <si>
    <t xml:space="preserve">NN Investment Partners</t>
  </si>
  <si>
    <t xml:space="preserve">PARVEST Money Market Euro</t>
  </si>
  <si>
    <t xml:space="preserve">LU0083138064</t>
  </si>
  <si>
    <t xml:space="preserve">BNP Paribas Asset Management</t>
  </si>
  <si>
    <t xml:space="preserve">BNP Paribas Investment Partners Luxembourg</t>
  </si>
  <si>
    <t xml:space="preserve">Pioneer Funds - Euro Liquidity</t>
  </si>
  <si>
    <t xml:space="preserve">LU0527390982</t>
  </si>
  <si>
    <t xml:space="preserve">Min. výška nasledujúcej investície: 300 EUR</t>
  </si>
  <si>
    <t xml:space="preserve">UniCredit Bank Czech Republic and Slovakia, a.s., pobočka zahraničnej banky</t>
  </si>
  <si>
    <t xml:space="preserve">Pioneer Asset Management S.A.</t>
  </si>
  <si>
    <t xml:space="preserve">SPORO Privátny fond peňažného trhu, o.p.f.</t>
  </si>
  <si>
    <t xml:space="preserve">SK3110000385</t>
  </si>
  <si>
    <t xml:space="preserve">Asset Management Slovenskej sporiteľne, správ. spol., a.s</t>
  </si>
  <si>
    <t xml:space="preserve">Asset Management Slovenskej sporiteľne, správ. spol.,a.s</t>
  </si>
  <si>
    <t xml:space="preserve">KBC Multi Interest Cash CAD </t>
  </si>
  <si>
    <t xml:space="preserve">BE0137792520</t>
  </si>
  <si>
    <t xml:space="preserve">CAD</t>
  </si>
  <si>
    <t xml:space="preserve">KBC Multi Interest Cash CZK </t>
  </si>
  <si>
    <t xml:space="preserve">BE0173476400</t>
  </si>
  <si>
    <t xml:space="preserve">CZK</t>
  </si>
  <si>
    <t xml:space="preserve">KBC Multi Interest Cash USD</t>
  </si>
  <si>
    <t xml:space="preserve">BE0137788486</t>
  </si>
  <si>
    <t xml:space="preserve">USD</t>
  </si>
  <si>
    <t xml:space="preserve">PARVEST Money Market USD</t>
  </si>
  <si>
    <t xml:space="preserve">LU0012186622</t>
  </si>
  <si>
    <t xml:space="preserve">Fondy krátkodobých investícií</t>
  </si>
  <si>
    <t xml:space="preserve">ČSOB EURO KONTO o.p.f.</t>
  </si>
  <si>
    <t xml:space="preserve">CSOB00000010</t>
  </si>
  <si>
    <t xml:space="preserve">ČSOB Asset Management, správ. spol., a.s.</t>
  </si>
  <si>
    <t xml:space="preserve">ČSOB Privátny o.p.f.</t>
  </si>
  <si>
    <t xml:space="preserve">CSOB00000003</t>
  </si>
  <si>
    <t xml:space="preserve">ČSOB Asset Management, správ. spol., .a.s.</t>
  </si>
  <si>
    <t xml:space="preserve">ESPA Reserve Corporate</t>
  </si>
  <si>
    <t xml:space="preserve">AT0000A00GL9</t>
  </si>
  <si>
    <t xml:space="preserve">ERSTE-SPARINVEST</t>
  </si>
  <si>
    <t xml:space="preserve">ESPA RESERVE EURO</t>
  </si>
  <si>
    <t xml:space="preserve">AT0000A0H8D4</t>
  </si>
  <si>
    <t xml:space="preserve">ERSTE-SPARINVEST Kapitalanlagegesellschaft m.B.H., </t>
  </si>
  <si>
    <t xml:space="preserve">ESPA Reserve Euro Plus</t>
  </si>
  <si>
    <t xml:space="preserve">AT0000673355</t>
  </si>
  <si>
    <t xml:space="preserve">IAD - Depozitné konto</t>
  </si>
  <si>
    <t xml:space="preserve">ročný správ. poplatok za 2014 + ročný depozitársky popl. s DPH</t>
  </si>
  <si>
    <t xml:space="preserve">IAD Investments, správ. spol., a.s.</t>
  </si>
  <si>
    <t xml:space="preserve">Pioneer Funds - Absolute Return Currencies</t>
  </si>
  <si>
    <t xml:space="preserve">LU0271663857</t>
  </si>
  <si>
    <t xml:space="preserve">Pioneer  Asset Management S.A.</t>
  </si>
  <si>
    <t xml:space="preserve">Pioneer Funds - Euro Corporate Short Term</t>
  </si>
  <si>
    <t xml:space="preserve">LU0229385090</t>
  </si>
  <si>
    <t xml:space="preserve">Pioneer Funds - Euro Short Term</t>
  </si>
  <si>
    <t xml:space="preserve">LU0119402856</t>
  </si>
  <si>
    <t xml:space="preserve">PP - Krátkodobý dlhopisový o.p.f. KORUNA</t>
  </si>
  <si>
    <t xml:space="preserve">PRVÁ PENZIJNÁ SPRÁVCOVSKÁ SPOLOČNOSŤ POŠTOVEJ BANKY, správ. spol., a.s.</t>
  </si>
  <si>
    <t xml:space="preserve">SPORO Euro Plus Fond</t>
  </si>
  <si>
    <t xml:space="preserve">SK3110000310</t>
  </si>
  <si>
    <t xml:space="preserve">Asset Management Slovenskej sporiteľne, správ. spol., a.s.</t>
  </si>
  <si>
    <t xml:space="preserve">TAM - Depozitný fond </t>
  </si>
  <si>
    <t xml:space="preserve">SK3110000286</t>
  </si>
  <si>
    <t xml:space="preserve">AIF</t>
  </si>
  <si>
    <t xml:space="preserve">Tatra Asset Management, správ. spol., a. s.</t>
  </si>
  <si>
    <t xml:space="preserve">Tatra Asset Management, správ. spol., a.s. </t>
  </si>
  <si>
    <t xml:space="preserve">TAM - PrivateDeposit Fund </t>
  </si>
  <si>
    <t xml:space="preserve">SK3110000302</t>
  </si>
  <si>
    <t xml:space="preserve">NP</t>
  </si>
  <si>
    <t xml:space="preserve">VÚB AM - Fond Bankových vkladov</t>
  </si>
  <si>
    <t xml:space="preserve">QSP0809R01SK</t>
  </si>
  <si>
    <t xml:space="preserve">VÚB Asset Management, správ. spol., a. s.</t>
  </si>
  <si>
    <t xml:space="preserve">VÚB Asset Management, správ. spol., a.s.</t>
  </si>
  <si>
    <t xml:space="preserve">VÚB AM - Privátny Eurový fond</t>
  </si>
  <si>
    <t xml:space="preserve">QSP0807R01SK</t>
  </si>
  <si>
    <t xml:space="preserve">ESPA Reserve Dollar</t>
  </si>
  <si>
    <t xml:space="preserve">AT0000A0C8W9</t>
  </si>
  <si>
    <t xml:space="preserve">Pioneer Funds - U.S. Dollar Short-Term</t>
  </si>
  <si>
    <t xml:space="preserve">LU0132162586</t>
  </si>
  <si>
    <t xml:space="preserve">Dlhopisové fondy</t>
  </si>
  <si>
    <t xml:space="preserve">AXA CEE Dluhopisový fond</t>
  </si>
  <si>
    <t xml:space="preserve">CZ0008472578</t>
  </si>
  <si>
    <t xml:space="preserve">AXA Investiční společnost a. s., organizačná zložka Slovensko</t>
  </si>
  <si>
    <t xml:space="preserve">AXA investiční společnost a.s.</t>
  </si>
  <si>
    <t xml:space="preserve">AXA Eurobond</t>
  </si>
  <si>
    <t xml:space="preserve">CZ0008473675</t>
  </si>
  <si>
    <t xml:space="preserve">Candriam Bonds Euro</t>
  </si>
  <si>
    <t xml:space="preserve">LU0011975413</t>
  </si>
  <si>
    <t xml:space="preserve">Candriam Bonds</t>
  </si>
  <si>
    <t xml:space="preserve">Candriam Bonds International</t>
  </si>
  <si>
    <t xml:space="preserve">LU0012119433</t>
  </si>
  <si>
    <t xml:space="preserve">ČSOB Dlhopisový  o.p.f.</t>
  </si>
  <si>
    <t xml:space="preserve">CSOB00000011</t>
  </si>
  <si>
    <t xml:space="preserve">ESPA Bond Danubia</t>
  </si>
  <si>
    <t xml:space="preserve">AT0000673199</t>
  </si>
  <si>
    <t xml:space="preserve">ERSTE-SPARINVEST </t>
  </si>
  <si>
    <t xml:space="preserve">ESPA Bond Emerging - Markets</t>
  </si>
  <si>
    <t xml:space="preserve">AT0000673306</t>
  </si>
  <si>
    <t xml:space="preserve">ESPA Bond Euro Corporate</t>
  </si>
  <si>
    <t xml:space="preserve">AT0000658968</t>
  </si>
  <si>
    <t xml:space="preserve">ESPA Bond Euro Rent VT</t>
  </si>
  <si>
    <t xml:space="preserve">AT0000673272</t>
  </si>
  <si>
    <t xml:space="preserve">ESPA Bond Europe High-Yield</t>
  </si>
  <si>
    <t xml:space="preserve">AT0000673280</t>
  </si>
  <si>
    <t xml:space="preserve">ESPA Bond USA Corporate</t>
  </si>
  <si>
    <t xml:space="preserve">AT0000658976</t>
  </si>
  <si>
    <t xml:space="preserve">ESPA Bond USA High Yield</t>
  </si>
  <si>
    <t xml:space="preserve">AT0000A09SJ9</t>
  </si>
  <si>
    <t xml:space="preserve">ESPA Short Term Emerging Markets</t>
  </si>
  <si>
    <t xml:space="preserve">AT0000500947</t>
  </si>
  <si>
    <t xml:space="preserve">GIS Euro Corporate Bonds</t>
  </si>
  <si>
    <t xml:space="preserve">LU0145483946</t>
  </si>
  <si>
    <t xml:space="preserve">Generali Investments Luxembourg, S.A.</t>
  </si>
  <si>
    <t xml:space="preserve">IAD - 1. PF Slnko (dlhopisový)</t>
  </si>
  <si>
    <t xml:space="preserve">IAD - Bond Dynamic</t>
  </si>
  <si>
    <t xml:space="preserve">IAD - CE Bond o.p.f.</t>
  </si>
  <si>
    <t xml:space="preserve">SK3210000012</t>
  </si>
  <si>
    <t xml:space="preserve">IAD - Český konzervativní</t>
  </si>
  <si>
    <t xml:space="preserve">Min.  výška prvej investície 5000 CZK</t>
  </si>
  <si>
    <t xml:space="preserve">IAD - EURO Bond</t>
  </si>
  <si>
    <t xml:space="preserve">IAD - EURO Cash</t>
  </si>
  <si>
    <t xml:space="preserve">KBC Bonds Corporates Euro </t>
  </si>
  <si>
    <t xml:space="preserve">LU0094437620</t>
  </si>
  <si>
    <t xml:space="preserve">KBC Bonds Emerging Europe</t>
  </si>
  <si>
    <t xml:space="preserve">LU0145227863</t>
  </si>
  <si>
    <t xml:space="preserve">KBC Bonds Europe Ex EMU</t>
  </si>
  <si>
    <t xml:space="preserve">LU0096446520</t>
  </si>
  <si>
    <t xml:space="preserve">KBC Bonds High Interest</t>
  </si>
  <si>
    <t xml:space="preserve">LU0052033098</t>
  </si>
  <si>
    <t xml:space="preserve">KBC Multi Interest EURO Medium</t>
  </si>
  <si>
    <t xml:space="preserve">BE0171263586</t>
  </si>
  <si>
    <t xml:space="preserve">KBC Renta Emurenta</t>
  </si>
  <si>
    <t xml:space="preserve">LU0093435989</t>
  </si>
  <si>
    <t xml:space="preserve">KBC RENTA </t>
  </si>
  <si>
    <t xml:space="preserve">KBC Renta Eurorenta</t>
  </si>
  <si>
    <t xml:space="preserve">LU0058246306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Short EUR</t>
  </si>
  <si>
    <t xml:space="preserve">LU0134871549</t>
  </si>
  <si>
    <t xml:space="preserve">KBC Renta Slovakrenta</t>
  </si>
  <si>
    <t xml:space="preserve">LU0145231543</t>
  </si>
  <si>
    <t xml:space="preserve">NN (L) Absolute Return Bond</t>
  </si>
  <si>
    <t xml:space="preserve">LU0809670986</t>
  </si>
  <si>
    <t xml:space="preserve">NN (L) Euro Euromix Bond</t>
  </si>
  <si>
    <t xml:space="preserve">LU0546916619</t>
  </si>
  <si>
    <t xml:space="preserve">NN (L) Euro Fixed Income</t>
  </si>
  <si>
    <t xml:space="preserve">LU0546918151</t>
  </si>
  <si>
    <t xml:space="preserve">NN (L) Euro World</t>
  </si>
  <si>
    <t xml:space="preserve">LU0546921882</t>
  </si>
  <si>
    <t xml:space="preserve">NN (L) Flex Slovenský dlhopisový fond</t>
  </si>
  <si>
    <t xml:space="preserve">LU0168927423</t>
  </si>
  <si>
    <t xml:space="preserve">PARVEST Bond Euro</t>
  </si>
  <si>
    <t xml:space="preserve">LU0075938133</t>
  </si>
  <si>
    <t xml:space="preserve">PARVEST Bond Euro Corporate</t>
  </si>
  <si>
    <t xml:space="preserve">LU0131210360</t>
  </si>
  <si>
    <t xml:space="preserve">PARVEST Bond Euro Government</t>
  </si>
  <si>
    <t xml:space="preserve">LU0111548326</t>
  </si>
  <si>
    <t xml:space="preserve">PARVEST Bond Euro Inflation-Linked</t>
  </si>
  <si>
    <t xml:space="preserve">LU0190304583</t>
  </si>
  <si>
    <t xml:space="preserve">PARVEST Bond Euro Short Term</t>
  </si>
  <si>
    <t xml:space="preserve">LU0212175227</t>
  </si>
  <si>
    <t xml:space="preserve">Pioneer Fund Solutions - Balanced Trieda A</t>
  </si>
  <si>
    <t xml:space="preserve">LU1121646779</t>
  </si>
  <si>
    <t xml:space="preserve">Pioneer Fund Solutions - Conservative Trieda A</t>
  </si>
  <si>
    <t xml:space="preserve">LU1121647660</t>
  </si>
  <si>
    <t xml:space="preserve">Pioneer Funds - Absolute Return Bond</t>
  </si>
  <si>
    <t xml:space="preserve">LU0363630376</t>
  </si>
  <si>
    <t xml:space="preserve">Pioneer Funds - Emerging Markets Bond - EUR Hedged</t>
  </si>
  <si>
    <t xml:space="preserve">Pioneer Asset Management S.A. </t>
  </si>
  <si>
    <t xml:space="preserve">Pioneer Funds - Emerging Markets Bond Local Currencies</t>
  </si>
  <si>
    <t xml:space="preserve">LU0441086153</t>
  </si>
  <si>
    <t xml:space="preserve">Pioneer Funds - Emerging Markets Corporate Bond 2016</t>
  </si>
  <si>
    <t xml:space="preserve">LU0551346850</t>
  </si>
  <si>
    <t xml:space="preserve">Poplatok pri vrátení sa uplatňuje len v prípade vrátenia podielových listov pred dátumom splatnosti fondu.</t>
  </si>
  <si>
    <t xml:space="preserve">Pioneer Funds - Euro Agregate Bond</t>
  </si>
  <si>
    <t xml:space="preserve">LU0313644931</t>
  </si>
  <si>
    <t xml:space="preserve">Pioneer Funds - Euro Bond</t>
  </si>
  <si>
    <t xml:space="preserve">LU0119391471</t>
  </si>
  <si>
    <t xml:space="preserve">Pioneer Funds - Euro Corporate Bond</t>
  </si>
  <si>
    <t xml:space="preserve">LU0133659622</t>
  </si>
  <si>
    <t xml:space="preserve">Pioneer Funds - Euro High Yield</t>
  </si>
  <si>
    <t xml:space="preserve">LU0229386064</t>
  </si>
  <si>
    <t xml:space="preserve">Pioneer Funds - Euro Strategic Bond</t>
  </si>
  <si>
    <t xml:space="preserve">LU0190665769</t>
  </si>
  <si>
    <t xml:space="preserve">Pioneer Funds - Global Aggregate Bond</t>
  </si>
  <si>
    <t xml:space="preserve">LU0313646472</t>
  </si>
  <si>
    <t xml:space="preserve">Pioneer Funds - Strategic Income-Currency Hedged</t>
  </si>
  <si>
    <t xml:space="preserve">LU0182234491</t>
  </si>
  <si>
    <t xml:space="preserve">Pioneer Funds - U.S. High Yield Corp. Bond-Hedged</t>
  </si>
  <si>
    <t xml:space="preserve">LU0182234228</t>
  </si>
  <si>
    <t xml:space="preserve">Pioneer S.F. - Emerging Markets Bond 2019</t>
  </si>
  <si>
    <t xml:space="preserve">LU1071670134</t>
  </si>
  <si>
    <t xml:space="preserve">Nákup možný len počas upisovacieho obdobia. Výpočet NAV a redemácia 2x mesačne, vždy k 15. a poslednému obchodnému dňu v mesiaci. Splatnosť 22.7.2019. Výstupný poplatok sa bude uplatňovať len pred dátumom splatnosti fondu a je príjmom samotného fondu </t>
  </si>
  <si>
    <t xml:space="preserve">Pioneer S.F. - Euro Curve 1-3 Year</t>
  </si>
  <si>
    <t xml:space="preserve">LU0271690744</t>
  </si>
  <si>
    <t xml:space="preserve">Pioneer S.F. - Euro Curve 7-10year</t>
  </si>
  <si>
    <t xml:space="preserve">LU0367810172</t>
  </si>
  <si>
    <t xml:space="preserve">Raiffeisen-EmergingMarkets-LocalBonds </t>
  </si>
  <si>
    <t xml:space="preserve">AT0000A0FXM6</t>
  </si>
  <si>
    <t xml:space="preserve">Raiffeisen  Kapitalanlage-Gesellschaft m. b. H.</t>
  </si>
  <si>
    <t xml:space="preserve">Raiffeisen Kapitalanlage-Gesellschaft m.b.H.  </t>
  </si>
  <si>
    <t xml:space="preserve">Raiffeisen-EmergingMarkets-Rent</t>
  </si>
  <si>
    <t xml:space="preserve">AT0000636758</t>
  </si>
  <si>
    <t xml:space="preserve">Raiffeisen Kapitalanlage-Gessellschaft m.b.H.</t>
  </si>
  <si>
    <t xml:space="preserve">Raiffeisen-Euro-Corporates </t>
  </si>
  <si>
    <t xml:space="preserve">AT0000712534</t>
  </si>
  <si>
    <t xml:space="preserve">Raiffeisen-Europa-HighYield</t>
  </si>
  <si>
    <t xml:space="preserve">AT0000765599</t>
  </si>
  <si>
    <t xml:space="preserve">Raiffeisen-Global-Fundamental-Bonds </t>
  </si>
  <si>
    <t xml:space="preserve">AT0000A0P7X4</t>
  </si>
  <si>
    <t xml:space="preserve">Raiffeisen Kapitalanlage-Gesellschaft m.b.H. </t>
  </si>
  <si>
    <t xml:space="preserve">Raiffeisen-Inflationsschutz-Fonds </t>
  </si>
  <si>
    <t xml:space="preserve">AT0000622022</t>
  </si>
  <si>
    <t xml:space="preserve">Raiffeisen Kapitalanlage-Gesellschaft m.b.H.</t>
  </si>
  <si>
    <t xml:space="preserve">Raiffeisen-Osteuropa-Rent</t>
  </si>
  <si>
    <t xml:space="preserve">AT0000740667</t>
  </si>
  <si>
    <t xml:space="preserve">Raiffeisen Kapitalanlage-Gessellschaft m.b.h.</t>
  </si>
  <si>
    <t xml:space="preserve">SPORO Bankový fond pravidelných výnosov, o.p.f.</t>
  </si>
  <si>
    <t xml:space="preserve">SK3110000427</t>
  </si>
  <si>
    <t xml:space="preserve">SPORO Eurový dlhopisový fond</t>
  </si>
  <si>
    <t xml:space="preserve">SK3110000328</t>
  </si>
  <si>
    <t xml:space="preserve">SPORO Inštitucionálny I2, o.p.f. </t>
  </si>
  <si>
    <t xml:space="preserve">SK3110000559</t>
  </si>
  <si>
    <t xml:space="preserve">SPORO Privátny fond pravidelných výnosov</t>
  </si>
  <si>
    <t xml:space="preserve">SK3110000419</t>
  </si>
  <si>
    <t xml:space="preserve">SPORO Privátny fond pravidelných výnosov 2, o.p.f.</t>
  </si>
  <si>
    <t xml:space="preserve">SK3110000450</t>
  </si>
  <si>
    <t xml:space="preserve">SPORO Privátny P11, o.p.f.</t>
  </si>
  <si>
    <t xml:space="preserve">SK3110000468</t>
  </si>
  <si>
    <t xml:space="preserve">TAM - Dlhopisový fond</t>
  </si>
  <si>
    <t xml:space="preserve">SK3110000146</t>
  </si>
  <si>
    <t xml:space="preserve">Tatra Asset Management, správ. spol. a.s.</t>
  </si>
  <si>
    <t xml:space="preserve">TAM - Dynamický dlhopisový fond</t>
  </si>
  <si>
    <t xml:space="preserve">SK3110000567</t>
  </si>
  <si>
    <t xml:space="preserve">TAM - Raiffeisen Eastern Europe Bonds </t>
  </si>
  <si>
    <t xml:space="preserve">TAM - Raiffeisen Emerging Markets Bonds </t>
  </si>
  <si>
    <t xml:space="preserve">Tatra Asset Management, správ. spol., a.s.</t>
  </si>
  <si>
    <t xml:space="preserve">TAM - Raiffeisen European High Yield Fund </t>
  </si>
  <si>
    <t xml:space="preserve">VÚB AM - Active Bond fund</t>
  </si>
  <si>
    <t xml:space="preserve">VÚB AM - Dlhopisový Konvergentný fond</t>
  </si>
  <si>
    <t xml:space="preserve">QSP0802R01SK</t>
  </si>
  <si>
    <t xml:space="preserve">VÚB AM - Eurový fond</t>
  </si>
  <si>
    <t xml:space="preserve">QSP0805R01SK</t>
  </si>
  <si>
    <t xml:space="preserve">Candriam Bonds Emerging Markets</t>
  </si>
  <si>
    <t xml:space="preserve">LU0083568666</t>
  </si>
  <si>
    <t xml:space="preserve">Candriam Bonds USD</t>
  </si>
  <si>
    <t xml:space="preserve">LU0064135527</t>
  </si>
  <si>
    <t xml:space="preserve">ESPA Bond Dollar</t>
  </si>
  <si>
    <t xml:space="preserve">AT0000673207</t>
  </si>
  <si>
    <t xml:space="preserve">KBC Bonds Emerging Markets</t>
  </si>
  <si>
    <t xml:space="preserve">LU0082283374</t>
  </si>
  <si>
    <t xml:space="preserve">KBC Multi Interest CAD Medium</t>
  </si>
  <si>
    <t xml:space="preserve">BE0156140676</t>
  </si>
  <si>
    <t xml:space="preserve">KBC Renta Aud-Renta</t>
  </si>
  <si>
    <t xml:space="preserve">LU0099232505</t>
  </si>
  <si>
    <t xml:space="preserve">AUD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ollarenta</t>
  </si>
  <si>
    <t xml:space="preserve">LU0063916489</t>
  </si>
  <si>
    <t xml:space="preserve">KBC Renta Forintrenta</t>
  </si>
  <si>
    <t xml:space="preserve">LU0145230578</t>
  </si>
  <si>
    <t xml:space="preserve">HUF</t>
  </si>
  <si>
    <t xml:space="preserve">KBC Renta Sterlingrenta</t>
  </si>
  <si>
    <t xml:space="preserve">LU0054028674</t>
  </si>
  <si>
    <t xml:space="preserve">GBP</t>
  </si>
  <si>
    <t xml:space="preserve">KBC Renta Swissrenta</t>
  </si>
  <si>
    <t xml:space="preserve">LU0068457893</t>
  </si>
  <si>
    <t xml:space="preserve">CHF</t>
  </si>
  <si>
    <t xml:space="preserve">KBC Renta Zlotyrenta</t>
  </si>
  <si>
    <t xml:space="preserve">LU0145229729</t>
  </si>
  <si>
    <t xml:space="preserve">PLN</t>
  </si>
  <si>
    <t xml:space="preserve">NN (L) International Czech Bond</t>
  </si>
  <si>
    <t xml:space="preserve">LU0082087437</t>
  </si>
  <si>
    <t xml:space="preserve">NN (L) US Fixed Income</t>
  </si>
  <si>
    <t xml:space="preserve">LU0546914754</t>
  </si>
  <si>
    <t xml:space="preserve">Pioneer Funds - Emerging Markets Bond</t>
  </si>
  <si>
    <t xml:space="preserve">LU0132208249</t>
  </si>
  <si>
    <t xml:space="preserve">Pioneer Funds - Global High Yield</t>
  </si>
  <si>
    <t xml:space="preserve">LU0190652510</t>
  </si>
  <si>
    <t xml:space="preserve">Pioneer Funds - Strategic Income</t>
  </si>
  <si>
    <t xml:space="preserve">LU0162302276</t>
  </si>
  <si>
    <t xml:space="preserve">Pioneer Funds - U.S. Dollar Agregate Bond </t>
  </si>
  <si>
    <t xml:space="preserve">LU0229391221</t>
  </si>
  <si>
    <t xml:space="preserve">Pioneer Funds - U.S. High Yield</t>
  </si>
  <si>
    <t xml:space="preserve">LU0132198770</t>
  </si>
  <si>
    <t xml:space="preserve">Raiffeisen-Dollar-ShortTerm-Rent</t>
  </si>
  <si>
    <t xml:space="preserve">AT0000785456</t>
  </si>
  <si>
    <t xml:space="preserve">WIOF Global Emerging Markets Bond Fund - Trieda A</t>
  </si>
  <si>
    <t xml:space="preserve">LU0302080998</t>
  </si>
  <si>
    <t xml:space="preserve">Cornhill Management, o. c. p., a. s.</t>
  </si>
  <si>
    <t xml:space="preserve">NFD Aureus Invest D.D.</t>
  </si>
  <si>
    <t xml:space="preserve">WIOF Global Emerging Markets Bond Fund - Trieda B</t>
  </si>
  <si>
    <t xml:space="preserve">LU0302081707</t>
  </si>
  <si>
    <t xml:space="preserve">Akciové fondy</t>
  </si>
  <si>
    <t xml:space="preserve">AXA CEE Akciový fond</t>
  </si>
  <si>
    <t xml:space="preserve">CZ0008472594</t>
  </si>
  <si>
    <t xml:space="preserve">AXA Realitní fond</t>
  </si>
  <si>
    <t xml:space="preserve">CZ0008472776</t>
  </si>
  <si>
    <t xml:space="preserve">AXA Selection Emerging Equity</t>
  </si>
  <si>
    <t xml:space="preserve">CZ0008472891</t>
  </si>
  <si>
    <t xml:space="preserve">AXA Selection Global Equity</t>
  </si>
  <si>
    <t xml:space="preserve">CZ0008472883</t>
  </si>
  <si>
    <t xml:space="preserve">AXA Small Cap Portfolio</t>
  </si>
  <si>
    <t xml:space="preserve">CZ0008474665</t>
  </si>
  <si>
    <t xml:space="preserve">Následná investícia je minimálne 500 EUR. </t>
  </si>
  <si>
    <t xml:space="preserve">AXA investiční společnost, a.s.</t>
  </si>
  <si>
    <t xml:space="preserve">Candriam Equities L Europe</t>
  </si>
  <si>
    <t xml:space="preserve">LU0027144939</t>
  </si>
  <si>
    <t xml:space="preserve">Candriam Equities L</t>
  </si>
  <si>
    <t xml:space="preserve">Candriam Equities L. Emerging Markets</t>
  </si>
  <si>
    <t xml:space="preserve">LU0056052961</t>
  </si>
  <si>
    <t xml:space="preserve">Candriam Quant Equities Europe</t>
  </si>
  <si>
    <t xml:space="preserve">LU0149700378</t>
  </si>
  <si>
    <t xml:space="preserve">Candriam Quant</t>
  </si>
  <si>
    <t xml:space="preserve">Candriam Quant Equities World</t>
  </si>
  <si>
    <t xml:space="preserve">LU0235267860</t>
  </si>
  <si>
    <t xml:space="preserve">ČSOB Svetový akciový o.p.f.</t>
  </si>
  <si>
    <t xml:space="preserve">CSOB00000013</t>
  </si>
  <si>
    <t xml:space="preserve">EEF Equity Emerging EMEA LTE</t>
  </si>
  <si>
    <t xml:space="preserve">LU0090981357</t>
  </si>
  <si>
    <t xml:space="preserve">Eurizon Capital S.A.</t>
  </si>
  <si>
    <t xml:space="preserve">EEF Equity Japan LTE RH</t>
  </si>
  <si>
    <t xml:space="preserve">LU0130323198</t>
  </si>
  <si>
    <t xml:space="preserve">EEF Equity North America LTE RH</t>
  </si>
  <si>
    <t xml:space="preserve">LU0130324162</t>
  </si>
  <si>
    <t xml:space="preserve">ESPA Stock Europe </t>
  </si>
  <si>
    <t xml:space="preserve">AT0000A05TR8</t>
  </si>
  <si>
    <t xml:space="preserve">ESPA Stock Europe - Emerging</t>
  </si>
  <si>
    <t xml:space="preserve">AT0000673181</t>
  </si>
  <si>
    <t xml:space="preserve">ESPA Stock Europe - Property</t>
  </si>
  <si>
    <t xml:space="preserve">AT0000613617</t>
  </si>
  <si>
    <t xml:space="preserve">ESPA Stock Global</t>
  </si>
  <si>
    <t xml:space="preserve">AT0000673314</t>
  </si>
  <si>
    <t xml:space="preserve">ESPA Stock Global Emerging - Markets</t>
  </si>
  <si>
    <t xml:space="preserve">AT0000A00GK1</t>
  </si>
  <si>
    <t xml:space="preserve">ESPA Stock Istanbul</t>
  </si>
  <si>
    <t xml:space="preserve">AT0000494893</t>
  </si>
  <si>
    <t xml:space="preserve">ESPA Stock Japan</t>
  </si>
  <si>
    <t xml:space="preserve">AT0000639067</t>
  </si>
  <si>
    <t xml:space="preserve">ESPA Stock Rising Markets</t>
  </si>
  <si>
    <t xml:space="preserve">AT0000A0NUM6</t>
  </si>
  <si>
    <t xml:space="preserve">ESPA</t>
  </si>
  <si>
    <t xml:space="preserve">GIS Central and Eastern European Equities</t>
  </si>
  <si>
    <t xml:space="preserve">LU0145471693</t>
  </si>
  <si>
    <t xml:space="preserve">GIS European Equities Opportunity</t>
  </si>
  <si>
    <t xml:space="preserve">LU0145456207</t>
  </si>
  <si>
    <t xml:space="preserve">Horizon Access Fund Asian Infrastructure </t>
  </si>
  <si>
    <t xml:space="preserve">BE0948015343</t>
  </si>
  <si>
    <t xml:space="preserve">Horizon Access Fund Brazil </t>
  </si>
  <si>
    <t xml:space="preserve">BE0946254191</t>
  </si>
  <si>
    <t xml:space="preserve">Horizon Access Fund Russia </t>
  </si>
  <si>
    <t xml:space="preserve">BE0946256212</t>
  </si>
  <si>
    <t xml:space="preserve">Horizon Access Fund Vietnam</t>
  </si>
  <si>
    <t xml:space="preserve">BE0948066858</t>
  </si>
  <si>
    <t xml:space="preserve">IAD - Global Index</t>
  </si>
  <si>
    <t xml:space="preserve">SK3210000020</t>
  </si>
  <si>
    <t xml:space="preserve">IAD - KD Russia</t>
  </si>
  <si>
    <t xml:space="preserve">KBC Equity Fund Belgium</t>
  </si>
  <si>
    <t xml:space="preserve">BE0129009966</t>
  </si>
  <si>
    <t xml:space="preserve">KBC Equity Fund</t>
  </si>
  <si>
    <t xml:space="preserve">KBC Equity Fund Bric</t>
  </si>
  <si>
    <t xml:space="preserve">BE0946137966</t>
  </si>
  <si>
    <t xml:space="preserve">KBC Equity Fund 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ommodities &amp; Materials </t>
  </si>
  <si>
    <t xml:space="preserve">BE0171291868</t>
  </si>
  <si>
    <t xml:space="preserve">KBC Equity Fund Consumer Durables </t>
  </si>
  <si>
    <t xml:space="preserve">BE0171890065</t>
  </si>
  <si>
    <t xml:space="preserve">KBC Equity Fund Emerging Europe</t>
  </si>
  <si>
    <t xml:space="preserve">BE0156153802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Personal products </t>
  </si>
  <si>
    <t xml:space="preserve">BE0170241062</t>
  </si>
  <si>
    <t xml:space="preserve">KBC Equity Fund Global Leaders</t>
  </si>
  <si>
    <t xml:space="preserve">BE0174807132</t>
  </si>
  <si>
    <t xml:space="preserve">KBC Equity Fund Growth by Innovation</t>
  </si>
  <si>
    <t xml:space="preserve">BE0167682666</t>
  </si>
  <si>
    <t xml:space="preserve">KBC Equity Fund High Dividend </t>
  </si>
  <si>
    <t xml:space="preserve">BE0940704951</t>
  </si>
  <si>
    <t xml:space="preserve">KBC Equity Fund Latin America</t>
  </si>
  <si>
    <t xml:space="preserve">BE0146026415</t>
  </si>
  <si>
    <t xml:space="preserve">KBC Equity Fund Luxury &amp; Tourism </t>
  </si>
  <si>
    <t xml:space="preserve">BE0168205079</t>
  </si>
  <si>
    <t xml:space="preserve">KBC Equity Fund Millennium</t>
  </si>
  <si>
    <t xml:space="preserve">BE0167243154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acific </t>
  </si>
  <si>
    <t xml:space="preserve">BE0945957133</t>
  </si>
  <si>
    <t xml:space="preserve">KBC Equity Fund Pharma</t>
  </si>
  <si>
    <t xml:space="preserve">BE0166584350</t>
  </si>
  <si>
    <t xml:space="preserve">KBC Equity Fund Pharma Growth</t>
  </si>
  <si>
    <t xml:space="preserve">BE0177733293</t>
  </si>
  <si>
    <t xml:space="preserve">KBC Equity Fund Strategic Cyclicals</t>
  </si>
  <si>
    <t xml:space="preserve">BE0172711518</t>
  </si>
  <si>
    <t xml:space="preserve">KBC Equity Fund Strategic Finance</t>
  </si>
  <si>
    <t xml:space="preserve">BE0174093758</t>
  </si>
  <si>
    <t xml:space="preserve">KBC Equity Fund Strategic Satellites </t>
  </si>
  <si>
    <t xml:space="preserve">BE0170815956</t>
  </si>
  <si>
    <t xml:space="preserve">KBC Equity Fund Strategic Telecom &amp; Technology</t>
  </si>
  <si>
    <t xml:space="preserve">BE0173086381</t>
  </si>
  <si>
    <t xml:space="preserve">KBC Equity Fund Telecom</t>
  </si>
  <si>
    <t xml:space="preserve">BE0167421966</t>
  </si>
  <si>
    <t xml:space="preserve">KBC Equity Fund Utilities</t>
  </si>
  <si>
    <t xml:space="preserve">BE0169742898</t>
  </si>
  <si>
    <t xml:space="preserve">KBC Equity Fund World</t>
  </si>
  <si>
    <t xml:space="preserve">BE6213775529</t>
  </si>
  <si>
    <t xml:space="preserve">NN (L) Banking &amp; Insurance</t>
  </si>
  <si>
    <t xml:space="preserve">LU0332192458</t>
  </si>
  <si>
    <t xml:space="preserve">NN (L) Emerging Europe Equity</t>
  </si>
  <si>
    <t xml:space="preserve">LU0113311731</t>
  </si>
  <si>
    <t xml:space="preserve">NN (L) EURO Equity </t>
  </si>
  <si>
    <t xml:space="preserve">LU0113307978</t>
  </si>
  <si>
    <t xml:space="preserve">NN (L) Euro High Dividend</t>
  </si>
  <si>
    <t xml:space="preserve">LU0127786860</t>
  </si>
  <si>
    <t xml:space="preserve">NN (L) European Equity</t>
  </si>
  <si>
    <t xml:space="preserve">LU0082087510</t>
  </si>
  <si>
    <t xml:space="preserve">NN (L) European Equity Opportunities </t>
  </si>
  <si>
    <t xml:space="preserve">LU0262018533</t>
  </si>
  <si>
    <t xml:space="preserve">NN (L) European High Dividend </t>
  </si>
  <si>
    <t xml:space="preserve">LU0205352882</t>
  </si>
  <si>
    <t xml:space="preserve">NN (L) European Real Estate</t>
  </si>
  <si>
    <t xml:space="preserve">LU0121177280</t>
  </si>
  <si>
    <t xml:space="preserve">NN (L) Food &amp; Beverages </t>
  </si>
  <si>
    <t xml:space="preserve">LU0332193779</t>
  </si>
  <si>
    <t xml:space="preserve">NN (L) Global Equity</t>
  </si>
  <si>
    <t xml:space="preserve">LU0119219730</t>
  </si>
  <si>
    <t xml:space="preserve">NN (L) Global Equity Opportunities</t>
  </si>
  <si>
    <t xml:space="preserve">LU0146257711</t>
  </si>
  <si>
    <t xml:space="preserve">NN (L) Global High Dividend </t>
  </si>
  <si>
    <t xml:space="preserve">NN (L) Global High Yield</t>
  </si>
  <si>
    <t xml:space="preserve">LU0548664886</t>
  </si>
  <si>
    <t xml:space="preserve">NN (L) Global Real Estate </t>
  </si>
  <si>
    <t xml:space="preserve">LU0250183208</t>
  </si>
  <si>
    <t xml:space="preserve">NN (L) Industrials </t>
  </si>
  <si>
    <t xml:space="preserve">LU0152718507</t>
  </si>
  <si>
    <t xml:space="preserve">NN (L) Intl. Višegrádsky akciový fond</t>
  </si>
  <si>
    <t xml:space="preserve">LU0176676459</t>
  </si>
  <si>
    <t xml:space="preserve">NN (L) Prestige &amp; Luxe </t>
  </si>
  <si>
    <t xml:space="preserve">LU0121202492</t>
  </si>
  <si>
    <t xml:space="preserve">NN (L) Telecom</t>
  </si>
  <si>
    <t xml:space="preserve">LU0332194314</t>
  </si>
  <si>
    <t xml:space="preserve">PARVEST Environmental Opportunities</t>
  </si>
  <si>
    <t xml:space="preserve">LU0406802339</t>
  </si>
  <si>
    <t xml:space="preserve">PARVEST Equity Best Selection Europe</t>
  </si>
  <si>
    <t xml:space="preserve">LU0823399810</t>
  </si>
  <si>
    <t xml:space="preserve">Min. 1 podielový list</t>
  </si>
  <si>
    <t xml:space="preserve">PARVEST Equity Europe Emerging</t>
  </si>
  <si>
    <t xml:space="preserve">LU0823403356</t>
  </si>
  <si>
    <t xml:space="preserve">PARVEST Equity Europe Growth</t>
  </si>
  <si>
    <t xml:space="preserve">LU0823404248</t>
  </si>
  <si>
    <t xml:space="preserve">PARVEST Equity Europe Small Cap</t>
  </si>
  <si>
    <t xml:space="preserve">LU0212178916</t>
  </si>
  <si>
    <t xml:space="preserve">PARVEST Equity High Dividend Europe</t>
  </si>
  <si>
    <t xml:space="preserve">LU0111491469</t>
  </si>
  <si>
    <t xml:space="preserve">PARVEST Equity Turkey</t>
  </si>
  <si>
    <t xml:space="preserve">LU0265293521</t>
  </si>
  <si>
    <t xml:space="preserve">PARVEST Equity World Energy</t>
  </si>
  <si>
    <t xml:space="preserve">LU0823414635</t>
  </si>
  <si>
    <t xml:space="preserve">PARVEST Equity World Low Volatility</t>
  </si>
  <si>
    <t xml:space="preserve">LU0823417810</t>
  </si>
  <si>
    <t xml:space="preserve">BNP Paribas Investment Partners Luxemburg</t>
  </si>
  <si>
    <t xml:space="preserve">PARVEST Step 90 Euro</t>
  </si>
  <si>
    <t xml:space="preserve">LU0154361405</t>
  </si>
  <si>
    <t xml:space="preserve">Pioneer Fund Solutions - Diversified Growth Trieda A</t>
  </si>
  <si>
    <t xml:space="preserve">LU1121647157</t>
  </si>
  <si>
    <t xml:space="preserve">Pioneer Funds - Core European Equity</t>
  </si>
  <si>
    <t xml:space="preserve">LU0119364239</t>
  </si>
  <si>
    <t xml:space="preserve">Pioneer Funds - Emerging Europe a Mediterranean Equity </t>
  </si>
  <si>
    <t xml:space="preserve">LU0119336021</t>
  </si>
  <si>
    <t xml:space="preserve">Pioneer Funds - Euroland Equity</t>
  </si>
  <si>
    <t xml:space="preserve">LU0119345287</t>
  </si>
  <si>
    <t xml:space="preserve">Pioneer Funds - European Equity Target Income</t>
  </si>
  <si>
    <t xml:space="preserve">Pioneer Funds - European Equity Target Income (výnos distribuovaný polročne)</t>
  </si>
  <si>
    <t xml:space="preserve">LU0701926320</t>
  </si>
  <si>
    <t xml:space="preserve">Pioneer Funds - European Equity Value</t>
  </si>
  <si>
    <t xml:space="preserve">LU0313647520</t>
  </si>
  <si>
    <t xml:space="preserve">Pioneer Funds - European Potential</t>
  </si>
  <si>
    <t xml:space="preserve">LU0271656307</t>
  </si>
  <si>
    <t xml:space="preserve">Pioneer Funds - European Research</t>
  </si>
  <si>
    <t xml:space="preserve">LU0119366440</t>
  </si>
  <si>
    <t xml:space="preserve">Pioneer Funds - Global Ecology</t>
  </si>
  <si>
    <t xml:space="preserve">LU0271656133</t>
  </si>
  <si>
    <t xml:space="preserve">Pioneer Funds - Global Equity Target Income</t>
  </si>
  <si>
    <t xml:space="preserve">LU0313638883</t>
  </si>
  <si>
    <t xml:space="preserve">Pioneer Funds - Global Equity Target Income (výnos distribuovaný štvrťročne)</t>
  </si>
  <si>
    <t xml:space="preserve">LU0830747449</t>
  </si>
  <si>
    <t xml:space="preserve">Pioneer Funds - Global Select</t>
  </si>
  <si>
    <t xml:space="preserve">LU0271651761</t>
  </si>
  <si>
    <t xml:space="preserve">Pioneer Funds - Italian Equity</t>
  </si>
  <si>
    <t xml:space="preserve">LU0119335304</t>
  </si>
  <si>
    <t xml:space="preserve">Pioneer Funds - Russian Equity</t>
  </si>
  <si>
    <t xml:space="preserve">LU0346424434</t>
  </si>
  <si>
    <t xml:space="preserve">Pioneer Funds - Top European Players</t>
  </si>
  <si>
    <t xml:space="preserve">LU0119366952</t>
  </si>
  <si>
    <t xml:space="preserve">Pioneer Funds - U.S. Mid Cap Value-Hedged  </t>
  </si>
  <si>
    <t xml:space="preserve">LU0201722401</t>
  </si>
  <si>
    <t xml:space="preserve">Raiffeisen-EmergingMarkets-Aktien</t>
  </si>
  <si>
    <t xml:space="preserve">AT0000497268</t>
  </si>
  <si>
    <t xml:space="preserve">Raiffeisen-Energie-Aktien</t>
  </si>
  <si>
    <t xml:space="preserve">AT0000688684</t>
  </si>
  <si>
    <t xml:space="preserve">Raiffeisen-Eurasien-Aktien</t>
  </si>
  <si>
    <t xml:space="preserve">AT0000745872</t>
  </si>
  <si>
    <t xml:space="preserve">Raiffeisen-Europa-SmallCap</t>
  </si>
  <si>
    <t xml:space="preserve">AT0000639000</t>
  </si>
  <si>
    <t xml:space="preserve">Raiffeisen Kapitalanlage-Gessellschaft m.b.h. </t>
  </si>
  <si>
    <t xml:space="preserve">Raiffeisen-Global-Aktien</t>
  </si>
  <si>
    <t xml:space="preserve">AT0000785266</t>
  </si>
  <si>
    <t xml:space="preserve">Raiffeisen-Infrastruktur-Aktien</t>
  </si>
  <si>
    <t xml:space="preserve">AT0000A09ZL0</t>
  </si>
  <si>
    <t xml:space="preserve">Raiffeisen-Österreich-Aktien</t>
  </si>
  <si>
    <t xml:space="preserve">AT0000765573</t>
  </si>
  <si>
    <t xml:space="preserve">Raiffeisen-Osteuropa-Aktien</t>
  </si>
  <si>
    <t xml:space="preserve">AT0000785241</t>
  </si>
  <si>
    <t xml:space="preserve">Raiffeisen-Pazifik-Aktien</t>
  </si>
  <si>
    <t xml:space="preserve">AT0000764170</t>
  </si>
  <si>
    <t xml:space="preserve">Raiffeisen-Russland-Aktien</t>
  </si>
  <si>
    <t xml:space="preserve">AT0000A07FS1</t>
  </si>
  <si>
    <t xml:space="preserve">Raiffeisen-TopDividende-Aktien</t>
  </si>
  <si>
    <t xml:space="preserve">AT0000495304</t>
  </si>
  <si>
    <t xml:space="preserve">SPORO Fond maximalizovaných výnosov</t>
  </si>
  <si>
    <t xml:space="preserve">SK3110000377</t>
  </si>
  <si>
    <t xml:space="preserve">SPORO Globálny akciový fond </t>
  </si>
  <si>
    <t xml:space="preserve">SK3110000344</t>
  </si>
  <si>
    <t xml:space="preserve">SPORO Svetové akcie, o.p.f.</t>
  </si>
  <si>
    <t xml:space="preserve">SK3110000435</t>
  </si>
  <si>
    <t xml:space="preserve">TAM - Americký akciový</t>
  </si>
  <si>
    <t xml:space="preserve">SK3110000179</t>
  </si>
  <si>
    <t xml:space="preserve">TAM - Európsky akciový</t>
  </si>
  <si>
    <t xml:space="preserve">SK3110000161</t>
  </si>
  <si>
    <t xml:space="preserve">TAM - NewMarkets o.p.f.</t>
  </si>
  <si>
    <t xml:space="preserve">WIOF Emerging Europe Performance Fund - Trieda A</t>
  </si>
  <si>
    <t xml:space="preserve">LU0494360927</t>
  </si>
  <si>
    <t xml:space="preserve">NFD d.o.o.</t>
  </si>
  <si>
    <t xml:space="preserve">WIOF Emerging Europe Performance Fund - Trieda B </t>
  </si>
  <si>
    <t xml:space="preserve">LU0494361065</t>
  </si>
  <si>
    <t xml:space="preserve">Candriam Quant Equities USA</t>
  </si>
  <si>
    <t xml:space="preserve">LU0163125924</t>
  </si>
  <si>
    <t xml:space="preserve">ERSTE Responsible Stock America</t>
  </si>
  <si>
    <t xml:space="preserve">AT0000A0A1P0</t>
  </si>
  <si>
    <t xml:space="preserve">Horizon Access India Fund</t>
  </si>
  <si>
    <t xml:space="preserve">BE0944666800</t>
  </si>
  <si>
    <t xml:space="preserve">KBC Equity Fund America</t>
  </si>
  <si>
    <t xml:space="preserve">BE0126162628</t>
  </si>
  <si>
    <t xml:space="preserve">KBC Equity Fund Buyback America</t>
  </si>
  <si>
    <t xml:space="preserve">BE0168099951</t>
  </si>
  <si>
    <t xml:space="preserve">KBC Equity Fund High Dividend North America</t>
  </si>
  <si>
    <t xml:space="preserve">BE0176715788</t>
  </si>
  <si>
    <t xml:space="preserve">KBC Equity Fund Japan</t>
  </si>
  <si>
    <t xml:space="preserve">BE0126163634</t>
  </si>
  <si>
    <t xml:space="preserve">JPY</t>
  </si>
  <si>
    <t xml:space="preserve">KBC Equity Fund Medical Technologies</t>
  </si>
  <si>
    <t xml:space="preserve">BE0170813936</t>
  </si>
  <si>
    <t xml:space="preserve">KBC Equity Fund Technology</t>
  </si>
  <si>
    <t xml:space="preserve">BE6213773508</t>
  </si>
  <si>
    <t xml:space="preserve">KBC Equity Fund US Small Caps</t>
  </si>
  <si>
    <t xml:space="preserve">BE0168342476</t>
  </si>
  <si>
    <t xml:space="preserve">NN (L) Asia ex Japan</t>
  </si>
  <si>
    <t xml:space="preserve">LU0113303043</t>
  </si>
  <si>
    <t xml:space="preserve">NN (L) Banking &amp; Insurance </t>
  </si>
  <si>
    <t xml:space="preserve">LU0121172307</t>
  </si>
  <si>
    <t xml:space="preserve">NN (L) Consumer Goods </t>
  </si>
  <si>
    <t xml:space="preserve">LU0121203037</t>
  </si>
  <si>
    <t xml:space="preserve">NN (L) Emerging Markets High Dividend </t>
  </si>
  <si>
    <t xml:space="preserve">LU0799821219</t>
  </si>
  <si>
    <t xml:space="preserve">LU0799828818</t>
  </si>
  <si>
    <t xml:space="preserve">NN (L) Energy                                </t>
  </si>
  <si>
    <t xml:space="preserve">LU0121175821</t>
  </si>
  <si>
    <t xml:space="preserve">NN (L) Food &amp; Beverages</t>
  </si>
  <si>
    <t xml:space="preserve">LU0121192677</t>
  </si>
  <si>
    <t xml:space="preserve">NN (L) Global High Dividend</t>
  </si>
  <si>
    <t xml:space="preserve">LU0295015480</t>
  </si>
  <si>
    <t xml:space="preserve">NN (L) Greater China Equity </t>
  </si>
  <si>
    <t xml:space="preserve">LU0121204944</t>
  </si>
  <si>
    <t xml:space="preserve">NN (L) Health Care </t>
  </si>
  <si>
    <t xml:space="preserve">LU0121188642</t>
  </si>
  <si>
    <t xml:space="preserve">NN (L) Information Technology</t>
  </si>
  <si>
    <t xml:space="preserve">LU0121174428</t>
  </si>
  <si>
    <t xml:space="preserve">NN (L) International Czech Equity (Visegrad equity)</t>
  </si>
  <si>
    <t xml:space="preserve">LU0082087353</t>
  </si>
  <si>
    <t xml:space="preserve">NN (L) Japan Equity </t>
  </si>
  <si>
    <t xml:space="preserve">LU0113305683</t>
  </si>
  <si>
    <t xml:space="preserve">NN (L) Latin America Equity</t>
  </si>
  <si>
    <t xml:space="preserve">LU0113302664</t>
  </si>
  <si>
    <t xml:space="preserve">NN (L) Materials</t>
  </si>
  <si>
    <t xml:space="preserve">LU0121174006</t>
  </si>
  <si>
    <t xml:space="preserve">NN (L) Telecom </t>
  </si>
  <si>
    <t xml:space="preserve">LU0121205750</t>
  </si>
  <si>
    <t xml:space="preserve">LU0429746174</t>
  </si>
  <si>
    <t xml:space="preserve">NN (L) US Enhanced Core Concentrated Equity</t>
  </si>
  <si>
    <t xml:space="preserve">LU0082087940</t>
  </si>
  <si>
    <t xml:space="preserve">NN (L) US High Dividend </t>
  </si>
  <si>
    <t xml:space="preserve">LU0214495557</t>
  </si>
  <si>
    <t xml:space="preserve">NN (L) Utilities</t>
  </si>
  <si>
    <t xml:space="preserve">LU0121207376</t>
  </si>
  <si>
    <t xml:space="preserve">PARVEST Equity Brazil</t>
  </si>
  <si>
    <t xml:space="preserve">LU0265266980</t>
  </si>
  <si>
    <t xml:space="preserve">PARVEST Equity Bric</t>
  </si>
  <si>
    <t xml:space="preserve">LU0230662891</t>
  </si>
  <si>
    <t xml:space="preserve">PARVEST Equity China</t>
  </si>
  <si>
    <t xml:space="preserve">LU0823426308</t>
  </si>
  <si>
    <t xml:space="preserve">PARVEST Equity India</t>
  </si>
  <si>
    <t xml:space="preserve">LU0823428932</t>
  </si>
  <si>
    <t xml:space="preserve">PARVEST Equity Japan </t>
  </si>
  <si>
    <t xml:space="preserve">LU0012181748</t>
  </si>
  <si>
    <t xml:space="preserve">PARVEST Equity Latin America</t>
  </si>
  <si>
    <t xml:space="preserve">LU0075933415</t>
  </si>
  <si>
    <t xml:space="preserve">PARVEST Equity Russia Opportunity</t>
  </si>
  <si>
    <t xml:space="preserve">LU0265268689</t>
  </si>
  <si>
    <t xml:space="preserve">PARVEST Equity USA </t>
  </si>
  <si>
    <t xml:space="preserve">LU0012181318</t>
  </si>
  <si>
    <t xml:space="preserve">PARVEST Equity USA Mid Cap</t>
  </si>
  <si>
    <t xml:space="preserve">LU0154245756</t>
  </si>
  <si>
    <t xml:space="preserve">PARVEST Equity World Emerging</t>
  </si>
  <si>
    <t xml:space="preserve">LU0823413587</t>
  </si>
  <si>
    <t xml:space="preserve">Pioneer Funds - Asia (Ex.Japan) Equity</t>
  </si>
  <si>
    <t xml:space="preserve">LU0132183822</t>
  </si>
  <si>
    <t xml:space="preserve">Pioneer Funds - Emerging Markets Equity </t>
  </si>
  <si>
    <t xml:space="preserve">LU0132178079</t>
  </si>
  <si>
    <t xml:space="preserve">Pioneer Funds - China Equity</t>
  </si>
  <si>
    <t xml:space="preserve">LU0133656362</t>
  </si>
  <si>
    <t xml:space="preserve">Pioneer  Asset Management S.A. </t>
  </si>
  <si>
    <t xml:space="preserve">Pioneer Funds - Indian Equity</t>
  </si>
  <si>
    <t xml:space="preserve">LU0363632588</t>
  </si>
  <si>
    <t xml:space="preserve">Pioneer Funds - Japanese Equity</t>
  </si>
  <si>
    <t xml:space="preserve">LU0132212605</t>
  </si>
  <si>
    <t xml:space="preserve">Pioneer Funds - Latin American Equity</t>
  </si>
  <si>
    <t xml:space="preserve">LU0313649575</t>
  </si>
  <si>
    <t xml:space="preserve">Pioneer Funds - North American Basic Value</t>
  </si>
  <si>
    <t xml:space="preserve">LU0229387542</t>
  </si>
  <si>
    <t xml:space="preserve">Pioneer Funds - U.S. Fundamental Growth</t>
  </si>
  <si>
    <t xml:space="preserve">LU0347184235</t>
  </si>
  <si>
    <t xml:space="preserve">Pioneer Funds - U.S. Mid Cap Value</t>
  </si>
  <si>
    <t xml:space="preserve">LU0133605377</t>
  </si>
  <si>
    <t xml:space="preserve">Pioneer Funds - U.S. Pioneer Fund</t>
  </si>
  <si>
    <t xml:space="preserve">LU0133642578</t>
  </si>
  <si>
    <t xml:space="preserve">Pioneer Funds - U.S. Research</t>
  </si>
  <si>
    <t xml:space="preserve">LU0132182006</t>
  </si>
  <si>
    <t xml:space="preserve">Pioneer Funds - U.S. Research Value</t>
  </si>
  <si>
    <t xml:space="preserve">LU0347183344</t>
  </si>
  <si>
    <t xml:space="preserve">WIOF African Performance Fund - Trieda A</t>
  </si>
  <si>
    <t xml:space="preserve">LU0363285338</t>
  </si>
  <si>
    <t xml:space="preserve">Sanlam Investment Management</t>
  </si>
  <si>
    <t xml:space="preserve">WIOF African Performance Fund - Trieda B</t>
  </si>
  <si>
    <t xml:space="preserve">LU0363285411</t>
  </si>
  <si>
    <t xml:space="preserve">WIOF Eastern Mediterranean Performance Fund - Trieda A</t>
  </si>
  <si>
    <t xml:space="preserve">LU0232040377</t>
  </si>
  <si>
    <t xml:space="preserve">Piraeus Bank (Cyprus) Ltd.</t>
  </si>
  <si>
    <t xml:space="preserve">WIOF Eastern Mediterranean Performance Fund - Trieda B</t>
  </si>
  <si>
    <t xml:space="preserve">LU0267829298</t>
  </si>
  <si>
    <t xml:space="preserve">WIOF China Performance Fund - Trieda A</t>
  </si>
  <si>
    <t xml:space="preserve">LU0363285684</t>
  </si>
  <si>
    <t xml:space="preserve">Reliance Asset Management Malaysia SDN BHD</t>
  </si>
  <si>
    <t xml:space="preserve">WIOF China Performance Fund - Trieda B</t>
  </si>
  <si>
    <t xml:space="preserve">LU0363285767</t>
  </si>
  <si>
    <t xml:space="preserve">WIOF India Performance Fund - Trieda A</t>
  </si>
  <si>
    <t xml:space="preserve">LU0419264733</t>
  </si>
  <si>
    <t xml:space="preserve">Reliance Capital Asset Management</t>
  </si>
  <si>
    <t xml:space="preserve">WIOF India Performance Fund - Trieda B</t>
  </si>
  <si>
    <t xml:space="preserve">LU0419265110</t>
  </si>
  <si>
    <t xml:space="preserve">WIOF Latin American Performance Fund - Trieda A</t>
  </si>
  <si>
    <t xml:space="preserve">LU0494359911</t>
  </si>
  <si>
    <t xml:space="preserve">INCA Investments</t>
  </si>
  <si>
    <t xml:space="preserve">WIOF Latin American Performance Fund - Trieda B</t>
  </si>
  <si>
    <t xml:space="preserve">LU0494360091</t>
  </si>
  <si>
    <t xml:space="preserve">WIOF Russia and CIS Performance Fund - Trieda A</t>
  </si>
  <si>
    <t xml:space="preserve">LU0232040708</t>
  </si>
  <si>
    <t xml:space="preserve">WIOF Russia and CIS Performance Fund - Trieda B</t>
  </si>
  <si>
    <t xml:space="preserve">LU0267827326</t>
  </si>
  <si>
    <t xml:space="preserve">WIOF South-East Asia Performance Fund - Trieda A</t>
  </si>
  <si>
    <t xml:space="preserve">LU0363286658</t>
  </si>
  <si>
    <t xml:space="preserve">CIMB-Principal Asset Management, Malaysia</t>
  </si>
  <si>
    <t xml:space="preserve">WIOF South-East Asia Performance Fund - Trieda B</t>
  </si>
  <si>
    <t xml:space="preserve">LU0363286732</t>
  </si>
  <si>
    <t xml:space="preserve">Zmiešané fondy</t>
  </si>
  <si>
    <t xml:space="preserve">Archipel Portfolio Pro August 95</t>
  </si>
  <si>
    <t xml:space="preserve">IE00B3MRC924</t>
  </si>
  <si>
    <t xml:space="preserve">Archipel Portfolio Pro February 95</t>
  </si>
  <si>
    <t xml:space="preserve">IE00B4B0Q867</t>
  </si>
  <si>
    <t xml:space="preserve">Archipel Portfolio Pro May 90</t>
  </si>
  <si>
    <t xml:space="preserve">IE00B529VP14</t>
  </si>
  <si>
    <t xml:space="preserve">Archipel Portfolio Pro November 90</t>
  </si>
  <si>
    <t xml:space="preserve">IE00B3ZKSQ75</t>
  </si>
  <si>
    <t xml:space="preserve">AXA CZK Konto</t>
  </si>
  <si>
    <t xml:space="preserve">CZ0008472602</t>
  </si>
  <si>
    <t xml:space="preserve">Min. výška ďalších investícií 16 EUR</t>
  </si>
  <si>
    <t xml:space="preserve">AXA investiční společnosť a.s.</t>
  </si>
  <si>
    <t xml:space="preserve">AXA EUR Konto</t>
  </si>
  <si>
    <t xml:space="preserve">CZ0008472586</t>
  </si>
  <si>
    <t xml:space="preserve">AXA Selection Opportunities</t>
  </si>
  <si>
    <t xml:space="preserve">CZ0008472917</t>
  </si>
  <si>
    <t xml:space="preserve">Belfius  Fullinvest  High</t>
  </si>
  <si>
    <t xml:space="preserve">BE0131578461</t>
  </si>
  <si>
    <t xml:space="preserve">Belfius Fullinvest</t>
  </si>
  <si>
    <t xml:space="preserve">Belfius  Fullinvest  Medium</t>
  </si>
  <si>
    <t xml:space="preserve">BE0131577455</t>
  </si>
  <si>
    <t xml:space="preserve">Belfius  Fullinvest Low</t>
  </si>
  <si>
    <t xml:space="preserve">BE0131576440</t>
  </si>
  <si>
    <t xml:space="preserve">BNP Paribas QUAM 10/25</t>
  </si>
  <si>
    <t xml:space="preserve">LU0236673397</t>
  </si>
  <si>
    <t xml:space="preserve">BNP PARIBAS INVESTMENT PARTNERS LUXEMBOURG</t>
  </si>
  <si>
    <t xml:space="preserve">Candriam Dynamix Global 93</t>
  </si>
  <si>
    <t xml:space="preserve">LU0191203339</t>
  </si>
  <si>
    <t xml:space="preserve">Candriam Dynamix</t>
  </si>
  <si>
    <t xml:space="preserve">C-QUADRAT ARTS Total Return Global AMI</t>
  </si>
  <si>
    <t xml:space="preserve">DE000A0F5G98</t>
  </si>
  <si>
    <t xml:space="preserve">+ 20.00 % high-water-mark poplatok za správu a depozitára nad výnos (trojmesačný Euribor) </t>
  </si>
  <si>
    <t xml:space="preserve">C-QUADRAT Kapitalanlage AG</t>
  </si>
  <si>
    <t xml:space="preserve">Ampega Investment GmbH</t>
  </si>
  <si>
    <t xml:space="preserve">ČSOB Rastový o.p.f.</t>
  </si>
  <si>
    <t xml:space="preserve">CSOB00000005</t>
  </si>
  <si>
    <t xml:space="preserve">ČSOB Vyvážený o.p.f.</t>
  </si>
  <si>
    <t xml:space="preserve">CSOB00000004</t>
  </si>
  <si>
    <t xml:space="preserve">Eurizon Opportunitá Flessibile 15</t>
  </si>
  <si>
    <t xml:space="preserve">LU1209236766</t>
  </si>
  <si>
    <t xml:space="preserve">GIS Global Equity Allocation</t>
  </si>
  <si>
    <t xml:space="preserve">LU0260158638</t>
  </si>
  <si>
    <t xml:space="preserve">IAD - Growth Opportunities</t>
  </si>
  <si>
    <t xml:space="preserve">IAD - Kapital (zmiešaný)</t>
  </si>
  <si>
    <t xml:space="preserve">IAD - KD Prosperita</t>
  </si>
  <si>
    <t xml:space="preserve">IAD - Optimal (zmiešaný)</t>
  </si>
  <si>
    <t xml:space="preserve">IAD - Optimal Balanced</t>
  </si>
  <si>
    <t xml:space="preserve">SK3210000038</t>
  </si>
  <si>
    <t xml:space="preserve">IAD - Protected Equity 1 </t>
  </si>
  <si>
    <t xml:space="preserve">IAD - Protected Equity 2 </t>
  </si>
  <si>
    <t xml:space="preserve">J&amp;T SELECT zmiešaný o.p.f. </t>
  </si>
  <si>
    <t xml:space="preserve">NN (L) First Class Multi Asset - P Cap</t>
  </si>
  <si>
    <t xml:space="preserve"> LU080967454</t>
  </si>
  <si>
    <t xml:space="preserve">Minimálnu výšku investície určuje predajca fondu; k 31.7.2015 do fondu fúzoval NN (L) Patrimonial Multi Asset 5 - C Cap EUR (ISIN: LU0444951395)</t>
  </si>
  <si>
    <t xml:space="preserve">NN Investment Partners Luxembourg S.A.</t>
  </si>
  <si>
    <t xml:space="preserve">NN (L) Patrimonial Aggressive</t>
  </si>
  <si>
    <t xml:space="preserve">LU0121216526</t>
  </si>
  <si>
    <t xml:space="preserve">NN (L) Patrimonial Balanced Euro</t>
  </si>
  <si>
    <t xml:space="preserve">LU0121217920</t>
  </si>
  <si>
    <t xml:space="preserve">PARVEST Opportunities World</t>
  </si>
  <si>
    <t xml:space="preserve">LU0823442255</t>
  </si>
  <si>
    <t xml:space="preserve">Pioneer Funds - Absolute Return Multi-Strategy</t>
  </si>
  <si>
    <t xml:space="preserve">LU0363630707</t>
  </si>
  <si>
    <t xml:space="preserve">Pioneer Funds - Global Multi-Asset</t>
  </si>
  <si>
    <t xml:space="preserve">LU0372176460</t>
  </si>
  <si>
    <t xml:space="preserve">Pioneer Funds – Global Multi-Asset Target Income</t>
  </si>
  <si>
    <t xml:space="preserve">LU1090243418</t>
  </si>
  <si>
    <t xml:space="preserve">Pioneer Funds - Multi Asset Real Return-Hedged</t>
  </si>
  <si>
    <t xml:space="preserve">Min. výška nasledujúcej investície: 300 EUR 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-Active-Commodities </t>
  </si>
  <si>
    <t xml:space="preserve">AT0000A0H0S9</t>
  </si>
  <si>
    <t xml:space="preserve">Raiffeisen-Sustainable-Mix</t>
  </si>
  <si>
    <t xml:space="preserve">AT0000785381</t>
  </si>
  <si>
    <t xml:space="preserve">SPORO Aktívne portfólio, o.p.f. </t>
  </si>
  <si>
    <t xml:space="preserve">SK3110000336</t>
  </si>
  <si>
    <t xml:space="preserve">SPORO Inštitucionálny I1, š.p.f. </t>
  </si>
  <si>
    <t xml:space="preserve">SK3110000351</t>
  </si>
  <si>
    <t xml:space="preserve">SPORO ŠIP Aktív, o.p.f.</t>
  </si>
  <si>
    <t xml:space="preserve">SK3110000518</t>
  </si>
  <si>
    <t xml:space="preserve">SPORO ŠIP Balans, o.p.f.</t>
  </si>
  <si>
    <t xml:space="preserve">SK3110000526</t>
  </si>
  <si>
    <t xml:space="preserve">SPORO ŠIP Klasik, o.p.f.</t>
  </si>
  <si>
    <t xml:space="preserve">SK3110000500</t>
  </si>
  <si>
    <t xml:space="preserve">TAM - Alfa fond</t>
  </si>
  <si>
    <t xml:space="preserve">TAM - DynamicAlpha Fund </t>
  </si>
  <si>
    <t xml:space="preserve">SK3110000294</t>
  </si>
  <si>
    <t xml:space="preserve">TAM - Harmonic Fund</t>
  </si>
  <si>
    <t xml:space="preserve">SK3110000096</t>
  </si>
  <si>
    <t xml:space="preserve">TAM - MarketNeutral Fund</t>
  </si>
  <si>
    <t xml:space="preserve">SK3110000237</t>
  </si>
  <si>
    <t xml:space="preserve">TAM - Private Growth 1 </t>
  </si>
  <si>
    <t xml:space="preserve">SK3110000120</t>
  </si>
  <si>
    <t xml:space="preserve">TAM - Private Growth 2 </t>
  </si>
  <si>
    <t xml:space="preserve">SK3110000112</t>
  </si>
  <si>
    <t xml:space="preserve">TAM - PrivateExclusive Fund </t>
  </si>
  <si>
    <t xml:space="preserve">TAM - PrivatePersonal I.</t>
  </si>
  <si>
    <t xml:space="preserve">TAM - SmartFund </t>
  </si>
  <si>
    <t xml:space="preserve">SK3110000252</t>
  </si>
  <si>
    <t xml:space="preserve">Tatra Asset Management správ. spol. a.s. </t>
  </si>
  <si>
    <t xml:space="preserve">TAM - Sporenie </t>
  </si>
  <si>
    <t xml:space="preserve">SK3110000476</t>
  </si>
  <si>
    <t xml:space="preserve">TAM - Strategic Fund</t>
  </si>
  <si>
    <t xml:space="preserve">SK3110000104</t>
  </si>
  <si>
    <t xml:space="preserve">TAM - Zaistený fond </t>
  </si>
  <si>
    <t xml:space="preserve">SK3110000229</t>
  </si>
  <si>
    <t xml:space="preserve">VÚB AM - Active Magnifica</t>
  </si>
  <si>
    <t xml:space="preserve">QSP0806R01SK</t>
  </si>
  <si>
    <t xml:space="preserve">VÚB AM - Dynamické portfólio</t>
  </si>
  <si>
    <t xml:space="preserve">QSP0803R01SK</t>
  </si>
  <si>
    <t xml:space="preserve">VÚB AM - Flexibilný Konzervatívny fond</t>
  </si>
  <si>
    <t xml:space="preserve">VUB AM</t>
  </si>
  <si>
    <t xml:space="preserve">VÚB AM - Flexible Magnifica Fund</t>
  </si>
  <si>
    <t xml:space="preserve">VÚB AM - Konzervatívne portfólio</t>
  </si>
  <si>
    <t xml:space="preserve">QSP0804R01SK</t>
  </si>
  <si>
    <t xml:space="preserve">VÚB AM - Vyvážený Rastový fond</t>
  </si>
  <si>
    <t xml:space="preserve">QSP0808R01SK</t>
  </si>
  <si>
    <t xml:space="preserve">WIOF Conservative Risk 3% Portfolio - Trieda A</t>
  </si>
  <si>
    <t xml:space="preserve">LU0267833050</t>
  </si>
  <si>
    <t xml:space="preserve">Raiffeisenbank a.s.</t>
  </si>
  <si>
    <t xml:space="preserve">WIOF Conservative Risk 3% Portfolio - Trieda B</t>
  </si>
  <si>
    <t xml:space="preserve">LU0232043124</t>
  </si>
  <si>
    <t xml:space="preserve">WIOF Global Strategy Alpha Portfolio - Trieda A</t>
  </si>
  <si>
    <t xml:space="preserve">LU0232043801</t>
  </si>
  <si>
    <t xml:space="preserve">Delubac Asset Management</t>
  </si>
  <si>
    <t xml:space="preserve">WIOF Global Strategy Alpha Portfolio - Trieda B</t>
  </si>
  <si>
    <t xml:space="preserve">LU0267829611</t>
  </si>
  <si>
    <t xml:space="preserve">WPP Global Strategy Risk 14% Portfolio - Trieda A</t>
  </si>
  <si>
    <t xml:space="preserve">LU0489913276</t>
  </si>
  <si>
    <t xml:space="preserve">WPP Global Strategy Risk 14% Portfolio - Trieda B  </t>
  </si>
  <si>
    <t xml:space="preserve">LU0489913359</t>
  </si>
  <si>
    <t xml:space="preserve">WPP New Global Equity Markets Risk 18% Portfolio - Trieda A</t>
  </si>
  <si>
    <t xml:space="preserve">LU0481241353</t>
  </si>
  <si>
    <t xml:space="preserve">WPP New Global Equity Markets Risk 18% Portfolio - Trieda B</t>
  </si>
  <si>
    <t xml:space="preserve">LU0481244027</t>
  </si>
  <si>
    <t xml:space="preserve">WSP Global Strategy Risk 10% Portfolio - Trieda A</t>
  </si>
  <si>
    <t xml:space="preserve">LU0481329281</t>
  </si>
  <si>
    <t xml:space="preserve">Piraeus Bank</t>
  </si>
  <si>
    <t xml:space="preserve">WSP Global Strategy Risk 10% Portfolio - Trieda B</t>
  </si>
  <si>
    <t xml:space="preserve">LU0481330610</t>
  </si>
  <si>
    <t xml:space="preserve">Horizon USD Low</t>
  </si>
  <si>
    <t xml:space="preserve">BE6275363453</t>
  </si>
  <si>
    <t xml:space="preserve">Pioneer Funds - Multi Asset Real Return</t>
  </si>
  <si>
    <t xml:space="preserve">Min. výška nasledujúcej investície: 300 EUR / 300 USD</t>
  </si>
  <si>
    <t xml:space="preserve">Pioneer Funds – Real Assets Target Income</t>
  </si>
  <si>
    <t xml:space="preserve">WIOF Global Strategy Alpha Portfolio GBP - Trieda B</t>
  </si>
  <si>
    <t xml:space="preserve">LU0788114980</t>
  </si>
  <si>
    <t xml:space="preserve">WPP New Global Equity Markets Risk 18% Portfolio - Trieda B GBP</t>
  </si>
  <si>
    <t xml:space="preserve">LU0532364303</t>
  </si>
  <si>
    <t xml:space="preserve">WSP Classic Portfolio GBP - Trieda B</t>
  </si>
  <si>
    <t xml:space="preserve">LU0836480581</t>
  </si>
  <si>
    <t xml:space="preserve">WSP Dynamic Portfolio GBP - Trieda B</t>
  </si>
  <si>
    <t xml:space="preserve">LU0836480821</t>
  </si>
  <si>
    <t xml:space="preserve">WSP Dynamic Portfolio USD - Trieda B</t>
  </si>
  <si>
    <t xml:space="preserve">LU0836481043</t>
  </si>
  <si>
    <t xml:space="preserve">WSP Global Strategy Alpha Portfolio - Trieda A</t>
  </si>
  <si>
    <t xml:space="preserve">LU0858365520</t>
  </si>
  <si>
    <t xml:space="preserve">WSP Global Strategy Alpha Portfolio - Trieda B </t>
  </si>
  <si>
    <t xml:space="preserve">LU0836480409</t>
  </si>
  <si>
    <t xml:space="preserve">WSP Global Strategy Alpha Portfolio - Trieda B GBP</t>
  </si>
  <si>
    <t xml:space="preserve">LU0836480318</t>
  </si>
  <si>
    <t xml:space="preserve">WSP Global Strategy Risk 10% Portfolio - Trieda B GBP</t>
  </si>
  <si>
    <t xml:space="preserve">LU0532359303</t>
  </si>
  <si>
    <t xml:space="preserve">Piraeus Bank (Cyprus)</t>
  </si>
  <si>
    <t xml:space="preserve">Štruktúrované fondy</t>
  </si>
  <si>
    <t xml:space="preserve">Contribute Partners CSOB Buffer Jumper EUR 2</t>
  </si>
  <si>
    <t xml:space="preserve">LU1132126084</t>
  </si>
  <si>
    <t xml:space="preserve">Global Partners ČSOB Duo Bonus 2  </t>
  </si>
  <si>
    <t xml:space="preserve">LU0935061464</t>
  </si>
  <si>
    <t xml:space="preserve">KBC Asset Management  </t>
  </si>
  <si>
    <t xml:space="preserve">Global Partners ČSOB Duo Bonus 3</t>
  </si>
  <si>
    <t xml:space="preserve">LU0984229194</t>
  </si>
  <si>
    <t xml:space="preserve">Global Partners ČSOB Duo Coupon 8</t>
  </si>
  <si>
    <t xml:space="preserve">LU0876310011</t>
  </si>
  <si>
    <t xml:space="preserve">Global Partners ČSOB Fixovaný Click EUR 1</t>
  </si>
  <si>
    <t xml:space="preserve">LU0717556491</t>
  </si>
  <si>
    <t xml:space="preserve">Global Partners KBC Kuponovy 4</t>
  </si>
  <si>
    <t xml:space="preserve">LU0506539435</t>
  </si>
  <si>
    <t xml:space="preserve">Global Partners PS Fixovany Click 2</t>
  </si>
  <si>
    <t xml:space="preserve">LU0562901255</t>
  </si>
  <si>
    <t xml:space="preserve">Horizon CSOB Stredny Vyber 1</t>
  </si>
  <si>
    <t xml:space="preserve">BE626289012</t>
  </si>
  <si>
    <t xml:space="preserve">Horizon ČSOB Click Plus 1 </t>
  </si>
  <si>
    <t xml:space="preserve">BE6238493355</t>
  </si>
  <si>
    <t xml:space="preserve">Horizon ČSOB Dobyvatelia Novych Trhov EUR 1</t>
  </si>
  <si>
    <t xml:space="preserve">BE6251795488</t>
  </si>
  <si>
    <t xml:space="preserve">Horizon ČSOB Duo Bonus 1</t>
  </si>
  <si>
    <t xml:space="preserve">BE6227714233</t>
  </si>
  <si>
    <t xml:space="preserve">Horizon ČSOB Duo Coupon 1</t>
  </si>
  <si>
    <t xml:space="preserve">BE0948869152</t>
  </si>
  <si>
    <t xml:space="preserve">Horizon ČSOB Duo Coupon 2</t>
  </si>
  <si>
    <t xml:space="preserve">BE0949021704</t>
  </si>
  <si>
    <t xml:space="preserve">Horizon ČSOB Duo Coupon 4</t>
  </si>
  <si>
    <t xml:space="preserve">BE0935116369</t>
  </si>
  <si>
    <t xml:space="preserve">Horizon ČSOB Duo Coupon 5</t>
  </si>
  <si>
    <t xml:space="preserve">BE6201747522</t>
  </si>
  <si>
    <t xml:space="preserve">Horizon ČSOB Duo Coupon 6</t>
  </si>
  <si>
    <t xml:space="preserve">BE6209685369</t>
  </si>
  <si>
    <t xml:space="preserve">Horizon ČSOB Duo Coupon 7</t>
  </si>
  <si>
    <t xml:space="preserve">BE6217953593</t>
  </si>
  <si>
    <t xml:space="preserve">Horizon ČSOB Globalny Rast EUR 1</t>
  </si>
  <si>
    <t xml:space="preserve">BE6279710279</t>
  </si>
  <si>
    <t xml:space="preserve">Horizon ČSOB Inflation Plus 2</t>
  </si>
  <si>
    <t xml:space="preserve">BE6208647659</t>
  </si>
  <si>
    <t xml:space="preserve">Horizon ČSOB Jump Start 1</t>
  </si>
  <si>
    <t xml:space="preserve">BE6223787738</t>
  </si>
  <si>
    <t xml:space="preserve">Horizon ČSOB Memory Click 1</t>
  </si>
  <si>
    <t xml:space="preserve">BE6242162186</t>
  </si>
  <si>
    <t xml:space="preserve">Horizon ČSOB Silne firmy 1</t>
  </si>
  <si>
    <t xml:space="preserve">BE6260670961</t>
  </si>
  <si>
    <t xml:space="preserve">Horizon ČSOB Smart Start 1</t>
  </si>
  <si>
    <t xml:space="preserve">BE6272226125</t>
  </si>
  <si>
    <t xml:space="preserve">Horizon ČSOB Svet s bonusom pivovarov 1</t>
  </si>
  <si>
    <t xml:space="preserve">BE6263905331</t>
  </si>
  <si>
    <t xml:space="preserve">Horizon ČSOB Svet s bonusom Rodina 1</t>
  </si>
  <si>
    <t xml:space="preserve">BE6270462912</t>
  </si>
  <si>
    <t xml:space="preserve">Horizon ČSOB Svet s High Tech Bonusom 1</t>
  </si>
  <si>
    <t xml:space="preserve">BE6265486629</t>
  </si>
  <si>
    <t xml:space="preserve">Horizon ČSOB Svet s Nemeckym Bonusom 1</t>
  </si>
  <si>
    <t xml:space="preserve">BE6266859774</t>
  </si>
  <si>
    <t xml:space="preserve">Horizon ČSOB Svetovy pokrok 1</t>
  </si>
  <si>
    <t xml:space="preserve">BE6264651033</t>
  </si>
  <si>
    <t xml:space="preserve">Horizon Duo Coupon 3</t>
  </si>
  <si>
    <t xml:space="preserve">BE0949069216</t>
  </si>
  <si>
    <t xml:space="preserve">KBC EquiPlus Duo Coupon 14</t>
  </si>
  <si>
    <t xml:space="preserve">BE6216546109</t>
  </si>
  <si>
    <t xml:space="preserve">KBC EquiPlus Duo Coupon 2</t>
  </si>
  <si>
    <t xml:space="preserve">BE0948716569</t>
  </si>
  <si>
    <t xml:space="preserve">KBC Asset Management </t>
  </si>
  <si>
    <t xml:space="preserve">Optimum Fund CSOB Airbag Jumper EUR 3</t>
  </si>
  <si>
    <t xml:space="preserve">BE6269229223</t>
  </si>
  <si>
    <t xml:space="preserve">Optimum Fund CSOB Airbag Jumper EUR 5 </t>
  </si>
  <si>
    <t xml:space="preserve">BE6274495504</t>
  </si>
  <si>
    <t xml:space="preserve">Optimum Fund CSOB Airbag Jumper EUR 6</t>
  </si>
  <si>
    <t xml:space="preserve">BE6278160294</t>
  </si>
  <si>
    <t xml:space="preserve">Optimum Fund CSOB Globalniho Rustu EUR 1</t>
  </si>
  <si>
    <t xml:space="preserve">BE6249170422</t>
  </si>
  <si>
    <t xml:space="preserve">Optimum Fund CSOB Svet a pivni premie 1</t>
  </si>
  <si>
    <t xml:space="preserve">BE6262449323</t>
  </si>
  <si>
    <t xml:space="preserve">ČSOB Fixovaný Click USD 3</t>
  </si>
  <si>
    <t xml:space="preserve">LU0863475801</t>
  </si>
  <si>
    <t xml:space="preserve">Global Partners CSOB Fixovany click USD 5</t>
  </si>
  <si>
    <t xml:space="preserve">LU1284712277</t>
  </si>
  <si>
    <t xml:space="preserve">Global Partners ČSOB Fixovaný Click USD 4</t>
  </si>
  <si>
    <t xml:space="preserve">LU1109640059</t>
  </si>
  <si>
    <t xml:space="preserve">Global Partners ČSOB US Growth Plus USD 2</t>
  </si>
  <si>
    <t xml:space="preserve">LU0527217334</t>
  </si>
  <si>
    <t xml:space="preserve">Global Partners Fixovany Click USD 1</t>
  </si>
  <si>
    <t xml:space="preserve">LU0585242471</t>
  </si>
  <si>
    <t xml:space="preserve">Optimum Fund CSOB Globalnich Prilezitosti USD 1</t>
  </si>
  <si>
    <t xml:space="preserve">BE6265843316</t>
  </si>
  <si>
    <t xml:space="preserve">Optimum Fund CSOB Globalnich Prilezitosti USD 2</t>
  </si>
  <si>
    <t xml:space="preserve">BE6276582036</t>
  </si>
  <si>
    <t xml:space="preserve">Optimum Fund CSOB Svetovych Prilezitosti USD 1</t>
  </si>
  <si>
    <t xml:space="preserve">BE6256217082</t>
  </si>
  <si>
    <t xml:space="preserve">Realitné fondy</t>
  </si>
  <si>
    <t xml:space="preserve">HB Reavis Stredoeurópsky Realitný fond</t>
  </si>
  <si>
    <t xml:space="preserve">LU0625186423</t>
  </si>
  <si>
    <t xml:space="preserve">HB Reavis Investment Management S.a.R.L.</t>
  </si>
  <si>
    <t xml:space="preserve">HB Reavis Investment Management S.a r.l.</t>
  </si>
  <si>
    <t xml:space="preserve">IAD - Prvý realitný fond</t>
  </si>
  <si>
    <t xml:space="preserve">PP - Fond Dlhodobých Výnosov o.p.f.</t>
  </si>
  <si>
    <t xml:space="preserve">PP - NÁŠ DRUHÝ REALITNÝ š.p.f. </t>
  </si>
  <si>
    <t xml:space="preserve">PRVÁ PENZIJNÁ SPRÁVCOVSKÁ SPOLOČNOSŤ POŠTOVEJ BANKY, správ. spol., a.s.   </t>
  </si>
  <si>
    <t xml:space="preserve">PP - NÁŠ PRVÝ REALITNÝ š.p.f.</t>
  </si>
  <si>
    <t xml:space="preserve">SPORO Realitný fond</t>
  </si>
  <si>
    <t xml:space="preserve">SK3110000369</t>
  </si>
  <si>
    <t xml:space="preserve">TAM - Realitný Fond</t>
  </si>
  <si>
    <t xml:space="preserve">SK3110000245</t>
  </si>
  <si>
    <t xml:space="preserve">Fondy alternatívnych investícií</t>
  </si>
  <si>
    <t xml:space="preserve">IAD - CREO, o.p.f.</t>
  </si>
  <si>
    <t xml:space="preserve">plus poplatok za výkonnosť (20% z ročného výnosu presahujúceho 5 % p.a.)</t>
  </si>
  <si>
    <t xml:space="preserve">IAD - Energy Fund, o.p.f.</t>
  </si>
  <si>
    <t xml:space="preserve">minimálna výška prvej investície je 10 000 EUR v prípade investora (profesionálneho/kvalifikovaného) podľa zákona č.566/2001 Z. z. o cenných papieroch a investičných službách v znení neskorších predpisov</t>
  </si>
  <si>
    <t xml:space="preserve">J&amp;T BOND EUR zmiešaný  o.p.f.</t>
  </si>
  <si>
    <t xml:space="preserve">PRVÁ PENZIJNÁ SPRÁVCOVSKÁ SPOLOČNOSŤ POŠTOVEJ BANKY, správ. spol., a. s.</t>
  </si>
  <si>
    <t xml:space="preserve">NN (L) Commodity Enhanced </t>
  </si>
  <si>
    <t xml:space="preserve">LU0518135024</t>
  </si>
  <si>
    <t xml:space="preserve">Pioneer Funds - Commodity Alpha</t>
  </si>
  <si>
    <t xml:space="preserve">LU0313643024</t>
  </si>
  <si>
    <t xml:space="preserve">Pioneer S.F. - EUR Commodities</t>
  </si>
  <si>
    <t xml:space="preserve">LU0271695388</t>
  </si>
  <si>
    <t xml:space="preserve">PP - Kapitálový Fond o.p.f.</t>
  </si>
  <si>
    <t xml:space="preserve">TAM - Komoditný fond</t>
  </si>
  <si>
    <t xml:space="preserve">SK3110000443</t>
  </si>
  <si>
    <t xml:space="preserve">PARVEST Commodities</t>
  </si>
  <si>
    <t xml:space="preserve">LU0823449938</t>
  </si>
  <si>
    <t xml:space="preserve">Typ podľa legislatívneho rámca: UCITS - Štandardný podielový fond (UCITS), AIF - Alternatívny investičný fond (AIFMD)     Typ podľa spôsobu distribúcie: VP - Fondy predávané formou verejnej ponuky, NP - Fondy predávané formou neverejnej ponu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#,##0.00"/>
    <numFmt numFmtId="167" formatCode="#,##0.0000;\-#,##0.0000;0.00;@"/>
    <numFmt numFmtId="168" formatCode="#,##0.00;\-#,##0.00;0.00;@"/>
    <numFmt numFmtId="169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7E2F2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2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3.7"/>
    <col collapsed="false" customWidth="true" hidden="false" outlineLevel="0" max="4" min="3" style="1" width="15.56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3" width="23.41"/>
    <col collapsed="false" customWidth="true" hidden="false" outlineLevel="0" max="8" min="8" style="3" width="13.7"/>
    <col collapsed="false" customWidth="true" hidden="false" outlineLevel="0" max="9" min="9" style="3" width="19.56"/>
    <col collapsed="false" customWidth="true" hidden="false" outlineLevel="0" max="11" min="10" style="2" width="13.7"/>
    <col collapsed="false" customWidth="true" hidden="false" outlineLevel="0" max="17" min="12" style="3" width="15.56"/>
    <col collapsed="false" customWidth="true" hidden="false" outlineLevel="0" max="20" min="18" style="3" width="11.7"/>
    <col collapsed="false" customWidth="true" hidden="false" outlineLevel="0" max="21" min="21" style="3" width="12.85"/>
    <col collapsed="false" customWidth="true" hidden="false" outlineLevel="0" max="22" min="22" style="3" width="10.56"/>
    <col collapsed="false" customWidth="true" hidden="false" outlineLevel="0" max="23" min="23" style="3" width="11.7"/>
    <col collapsed="false" customWidth="true" hidden="false" outlineLevel="0" max="24" min="24" style="1" width="13.7"/>
    <col collapsed="false" customWidth="true" hidden="false" outlineLevel="0" max="27" min="25" style="3" width="11.7"/>
    <col collapsed="false" customWidth="true" hidden="false" outlineLevel="0" max="28" min="28" style="3" width="12.85"/>
    <col collapsed="false" customWidth="true" hidden="false" outlineLevel="0" max="29" min="29" style="3" width="10.56"/>
    <col collapsed="false" customWidth="true" hidden="false" outlineLevel="0" max="30" min="30" style="3" width="11.7"/>
    <col collapsed="false" customWidth="true" hidden="false" outlineLevel="0" max="37" min="31" style="0" width="13.7"/>
    <col collapsed="false" customWidth="true" hidden="false" outlineLevel="0" max="41" min="38" style="0" width="11.7"/>
    <col collapsed="false" customWidth="true" hidden="false" outlineLevel="0" max="44" min="42" style="0" width="85.99"/>
  </cols>
  <sheetData>
    <row r="1" customFormat="false" ht="1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6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7" t="s">
        <v>9</v>
      </c>
      <c r="K2" s="7" t="s">
        <v>10</v>
      </c>
      <c r="L2" s="8" t="s">
        <v>11</v>
      </c>
      <c r="M2" s="8"/>
      <c r="N2" s="8"/>
      <c r="O2" s="8"/>
      <c r="P2" s="8"/>
      <c r="Q2" s="8"/>
      <c r="R2" s="8" t="s">
        <v>12</v>
      </c>
      <c r="S2" s="8"/>
      <c r="T2" s="8"/>
      <c r="U2" s="8"/>
      <c r="V2" s="8"/>
      <c r="W2" s="8"/>
      <c r="X2" s="6" t="s">
        <v>13</v>
      </c>
      <c r="Y2" s="8" t="s">
        <v>14</v>
      </c>
      <c r="Z2" s="8"/>
      <c r="AA2" s="8"/>
      <c r="AB2" s="8"/>
      <c r="AC2" s="8"/>
      <c r="AD2" s="8"/>
      <c r="AE2" s="5" t="s">
        <v>15</v>
      </c>
      <c r="AF2" s="5" t="s">
        <v>16</v>
      </c>
      <c r="AG2" s="5"/>
      <c r="AH2" s="5"/>
      <c r="AI2" s="5"/>
      <c r="AJ2" s="5"/>
      <c r="AK2" s="5"/>
      <c r="AL2" s="5" t="s">
        <v>17</v>
      </c>
      <c r="AM2" s="5" t="s">
        <v>18</v>
      </c>
      <c r="AN2" s="5" t="s">
        <v>19</v>
      </c>
      <c r="AO2" s="5" t="s">
        <v>20</v>
      </c>
      <c r="AP2" s="5" t="s">
        <v>21</v>
      </c>
      <c r="AQ2" s="5" t="s">
        <v>22</v>
      </c>
      <c r="AR2" s="5" t="s">
        <v>23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7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  <c r="Y3" s="8"/>
      <c r="Z3" s="8"/>
      <c r="AA3" s="8"/>
      <c r="AB3" s="8"/>
      <c r="AC3" s="8"/>
      <c r="AD3" s="8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6"/>
      <c r="Y4" s="8"/>
      <c r="Z4" s="8"/>
      <c r="AA4" s="8"/>
      <c r="AB4" s="8"/>
      <c r="AC4" s="8"/>
      <c r="AD4" s="8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8"/>
      <c r="H5" s="8"/>
      <c r="I5" s="8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6"/>
      <c r="Y5" s="8"/>
      <c r="Z5" s="8"/>
      <c r="AA5" s="8"/>
      <c r="AB5" s="8"/>
      <c r="AC5" s="8"/>
      <c r="AD5" s="8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true" outlineLevel="0" collapsed="false">
      <c r="A6" s="5"/>
      <c r="B6" s="5"/>
      <c r="C6" s="6" t="s">
        <v>24</v>
      </c>
      <c r="D6" s="6" t="s">
        <v>25</v>
      </c>
      <c r="E6" s="6"/>
      <c r="F6" s="7"/>
      <c r="G6" s="8"/>
      <c r="H6" s="8"/>
      <c r="I6" s="8"/>
      <c r="J6" s="7"/>
      <c r="K6" s="7"/>
      <c r="L6" s="8" t="s">
        <v>26</v>
      </c>
      <c r="M6" s="8" t="s">
        <v>27</v>
      </c>
      <c r="N6" s="8" t="s">
        <v>28</v>
      </c>
      <c r="O6" s="8" t="s">
        <v>29</v>
      </c>
      <c r="P6" s="8" t="s">
        <v>30</v>
      </c>
      <c r="Q6" s="8" t="s">
        <v>31</v>
      </c>
      <c r="R6" s="8" t="s">
        <v>32</v>
      </c>
      <c r="S6" s="8" t="s">
        <v>33</v>
      </c>
      <c r="T6" s="8" t="s">
        <v>34</v>
      </c>
      <c r="U6" s="8" t="s">
        <v>35</v>
      </c>
      <c r="V6" s="8" t="s">
        <v>36</v>
      </c>
      <c r="W6" s="8" t="s">
        <v>37</v>
      </c>
      <c r="X6" s="6"/>
      <c r="Y6" s="8" t="s">
        <v>32</v>
      </c>
      <c r="Z6" s="8" t="s">
        <v>33</v>
      </c>
      <c r="AA6" s="8" t="s">
        <v>34</v>
      </c>
      <c r="AB6" s="8" t="s">
        <v>35</v>
      </c>
      <c r="AC6" s="8" t="s">
        <v>36</v>
      </c>
      <c r="AD6" s="8" t="s">
        <v>37</v>
      </c>
      <c r="AE6" s="5"/>
      <c r="AF6" s="5" t="s">
        <v>38</v>
      </c>
      <c r="AG6" s="5" t="s">
        <v>39</v>
      </c>
      <c r="AH6" s="5" t="s">
        <v>40</v>
      </c>
      <c r="AI6" s="5" t="s">
        <v>41</v>
      </c>
      <c r="AJ6" s="5" t="s">
        <v>42</v>
      </c>
      <c r="AK6" s="5" t="s">
        <v>43</v>
      </c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5"/>
      <c r="B7" s="5"/>
      <c r="C7" s="6"/>
      <c r="D7" s="6"/>
      <c r="E7" s="6"/>
      <c r="F7" s="7"/>
      <c r="G7" s="8"/>
      <c r="H7" s="8"/>
      <c r="I7" s="8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6"/>
      <c r="Y7" s="8"/>
      <c r="Z7" s="8"/>
      <c r="AA7" s="8"/>
      <c r="AB7" s="8"/>
      <c r="AC7" s="8"/>
      <c r="AD7" s="8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2.75" hidden="false" customHeight="false" outlineLevel="0" collapsed="false">
      <c r="A8" s="5"/>
      <c r="B8" s="5"/>
      <c r="C8" s="6"/>
      <c r="D8" s="6"/>
      <c r="E8" s="6"/>
      <c r="F8" s="7"/>
      <c r="G8" s="8"/>
      <c r="H8" s="8"/>
      <c r="I8" s="8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6"/>
      <c r="Y8" s="8"/>
      <c r="Z8" s="8"/>
      <c r="AA8" s="8"/>
      <c r="AB8" s="8"/>
      <c r="AC8" s="8"/>
      <c r="AD8" s="8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6" hidden="false" customHeight="true" outlineLevel="0" collapsed="false">
      <c r="A9" s="9" t="s">
        <v>44</v>
      </c>
      <c r="B9" s="9"/>
      <c r="C9" s="10"/>
      <c r="D9" s="10"/>
      <c r="E9" s="10"/>
      <c r="F9" s="11"/>
      <c r="G9" s="12"/>
      <c r="H9" s="12"/>
      <c r="I9" s="12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0"/>
      <c r="Y9" s="12"/>
      <c r="Z9" s="12"/>
      <c r="AA9" s="12"/>
      <c r="AB9" s="12"/>
      <c r="AC9" s="12"/>
      <c r="AD9" s="12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6" hidden="false" customHeight="true" outlineLevel="0" collapsed="false">
      <c r="A10" s="13" t="s">
        <v>45</v>
      </c>
      <c r="B10" s="13" t="s">
        <v>46</v>
      </c>
      <c r="C10" s="14" t="s">
        <v>47</v>
      </c>
      <c r="D10" s="14" t="s">
        <v>48</v>
      </c>
      <c r="E10" s="14" t="s">
        <v>49</v>
      </c>
      <c r="F10" s="15" t="n">
        <v>534.21</v>
      </c>
      <c r="G10" s="16" t="n">
        <v>1032126009.37</v>
      </c>
      <c r="H10" s="16" t="n">
        <v>2027.86</v>
      </c>
      <c r="I10" s="16" t="n">
        <v>2027.86</v>
      </c>
      <c r="J10" s="15" t="n">
        <v>536.88105</v>
      </c>
      <c r="K10" s="15" t="n">
        <v>534.21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-0.01</v>
      </c>
      <c r="S10" s="16" t="n">
        <v>-0.03</v>
      </c>
      <c r="T10" s="16" t="n">
        <v>-0.13</v>
      </c>
      <c r="U10" s="16" t="n">
        <v>-0.24</v>
      </c>
      <c r="V10" s="16" t="n">
        <v>-0.35</v>
      </c>
      <c r="W10" s="16" t="n">
        <v>-0.16</v>
      </c>
      <c r="X10" s="14" t="s">
        <v>49</v>
      </c>
      <c r="Y10" s="16" t="n">
        <v>-0.01</v>
      </c>
      <c r="Z10" s="16" t="n">
        <v>-0.03</v>
      </c>
      <c r="AA10" s="16" t="n">
        <v>-0.13</v>
      </c>
      <c r="AB10" s="16" t="n">
        <v>-0.24</v>
      </c>
      <c r="AC10" s="16" t="n">
        <v>-0.35</v>
      </c>
      <c r="AD10" s="16" t="n">
        <v>-0.16</v>
      </c>
      <c r="AE10" s="17" t="n">
        <v>0.0065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.01</v>
      </c>
      <c r="AM10" s="18" t="n">
        <v>0</v>
      </c>
      <c r="AN10" s="18" t="n">
        <v>0.5</v>
      </c>
      <c r="AO10" s="18" t="n">
        <v>0.5</v>
      </c>
      <c r="AP10" s="13"/>
      <c r="AQ10" s="13" t="s">
        <v>50</v>
      </c>
      <c r="AR10" s="13" t="s">
        <v>51</v>
      </c>
    </row>
    <row r="11" customFormat="false" ht="12.6" hidden="false" customHeight="true" outlineLevel="0" collapsed="false">
      <c r="A11" s="13" t="s">
        <v>52</v>
      </c>
      <c r="B11" s="13" t="s">
        <v>53</v>
      </c>
      <c r="C11" s="14" t="s">
        <v>47</v>
      </c>
      <c r="D11" s="14" t="s">
        <v>48</v>
      </c>
      <c r="E11" s="14" t="s">
        <v>49</v>
      </c>
      <c r="F11" s="15" t="n">
        <v>38.41</v>
      </c>
      <c r="G11" s="16" t="n">
        <v>1202030273</v>
      </c>
      <c r="H11" s="16" t="n">
        <v>2851762</v>
      </c>
      <c r="I11" s="16" t="n">
        <v>2851762</v>
      </c>
      <c r="J11" s="15" t="n">
        <v>38.44841</v>
      </c>
      <c r="K11" s="15" t="n">
        <v>38.41</v>
      </c>
      <c r="L11" s="16" t="n">
        <v>20400</v>
      </c>
      <c r="M11" s="16" t="n">
        <v>451</v>
      </c>
      <c r="N11" s="16" t="n">
        <v>20400</v>
      </c>
      <c r="O11" s="16" t="n">
        <v>451</v>
      </c>
      <c r="P11" s="16" t="n">
        <v>0</v>
      </c>
      <c r="Q11" s="16" t="n">
        <v>0</v>
      </c>
      <c r="R11" s="16" t="n">
        <v>-0.03</v>
      </c>
      <c r="S11" s="16" t="n">
        <v>-0.05</v>
      </c>
      <c r="T11" s="16" t="n">
        <v>-0.18</v>
      </c>
      <c r="U11" s="16" t="n">
        <v>-0.26</v>
      </c>
      <c r="V11" s="16" t="n">
        <v>-0.36</v>
      </c>
      <c r="W11" s="16" t="n">
        <v>-0.22</v>
      </c>
      <c r="X11" s="14" t="s">
        <v>49</v>
      </c>
      <c r="Y11" s="16" t="n">
        <v>-0.03</v>
      </c>
      <c r="Z11" s="16" t="n">
        <v>-0.05</v>
      </c>
      <c r="AA11" s="16" t="n">
        <v>-0.18</v>
      </c>
      <c r="AB11" s="16" t="n">
        <v>-0.26</v>
      </c>
      <c r="AC11" s="16" t="n">
        <v>-0.36</v>
      </c>
      <c r="AD11" s="16" t="n">
        <v>-0.22</v>
      </c>
      <c r="AE11" s="17" t="n">
        <v>0.0136</v>
      </c>
      <c r="AF11" s="18" t="n">
        <v>-19949</v>
      </c>
      <c r="AG11" s="18" t="n">
        <v>-25974</v>
      </c>
      <c r="AH11" s="18" t="n">
        <v>-85465</v>
      </c>
      <c r="AI11" s="18" t="n">
        <v>-227929</v>
      </c>
      <c r="AJ11" s="18" t="n">
        <v>-386190</v>
      </c>
      <c r="AK11" s="18" t="n">
        <v>-890950</v>
      </c>
      <c r="AL11" s="18" t="n">
        <v>150</v>
      </c>
      <c r="AM11" s="18" t="n">
        <v>0</v>
      </c>
      <c r="AN11" s="18" t="n">
        <v>0.1</v>
      </c>
      <c r="AO11" s="18" t="n">
        <v>0.42</v>
      </c>
      <c r="AP11" s="13"/>
      <c r="AQ11" s="13" t="s">
        <v>54</v>
      </c>
      <c r="AR11" s="13" t="s">
        <v>55</v>
      </c>
    </row>
    <row r="12" customFormat="false" ht="12.6" hidden="false" customHeight="true" outlineLevel="0" collapsed="false">
      <c r="A12" s="13" t="s">
        <v>56</v>
      </c>
      <c r="B12" s="13" t="s">
        <v>57</v>
      </c>
      <c r="C12" s="14" t="s">
        <v>47</v>
      </c>
      <c r="D12" s="14" t="s">
        <v>48</v>
      </c>
      <c r="E12" s="14" t="s">
        <v>49</v>
      </c>
      <c r="F12" s="15" t="n">
        <v>259.87</v>
      </c>
      <c r="G12" s="16" t="n">
        <v>77096.11</v>
      </c>
      <c r="H12" s="16" t="n">
        <v>0</v>
      </c>
      <c r="I12" s="16" t="n">
        <v>0</v>
      </c>
      <c r="J12" s="15" t="n">
        <v>267.6661</v>
      </c>
      <c r="K12" s="15" t="n">
        <v>259.87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-0.01</v>
      </c>
      <c r="T12" s="16" t="n">
        <v>-0.05</v>
      </c>
      <c r="U12" s="16" t="n">
        <v>-0.11</v>
      </c>
      <c r="V12" s="16" t="n">
        <v>-0.18</v>
      </c>
      <c r="W12" s="16" t="n">
        <v>-0.14</v>
      </c>
      <c r="X12" s="14" t="s">
        <v>49</v>
      </c>
      <c r="Y12" s="16" t="n">
        <v>0</v>
      </c>
      <c r="Z12" s="16" t="n">
        <v>-0.01</v>
      </c>
      <c r="AA12" s="16" t="n">
        <v>-0.05</v>
      </c>
      <c r="AB12" s="16" t="n">
        <v>-0.11</v>
      </c>
      <c r="AC12" s="16" t="n">
        <v>-0.18</v>
      </c>
      <c r="AD12" s="16" t="n">
        <v>-0.14</v>
      </c>
      <c r="AE12" s="17" t="n">
        <v>0.0031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3" t="s">
        <v>58</v>
      </c>
      <c r="AM12" s="18" t="n">
        <v>0</v>
      </c>
      <c r="AN12" s="18" t="n">
        <v>3</v>
      </c>
      <c r="AO12" s="18" t="n">
        <v>0.4</v>
      </c>
      <c r="AP12" s="13" t="s">
        <v>59</v>
      </c>
      <c r="AQ12" s="13" t="s">
        <v>60</v>
      </c>
      <c r="AR12" s="13" t="s">
        <v>61</v>
      </c>
    </row>
    <row r="13" customFormat="false" ht="12.6" hidden="false" customHeight="true" outlineLevel="0" collapsed="false">
      <c r="A13" s="13" t="s">
        <v>62</v>
      </c>
      <c r="B13" s="13" t="s">
        <v>63</v>
      </c>
      <c r="C13" s="14" t="s">
        <v>47</v>
      </c>
      <c r="D13" s="14" t="s">
        <v>48</v>
      </c>
      <c r="E13" s="14" t="s">
        <v>49</v>
      </c>
      <c r="F13" s="15" t="n">
        <v>209.990778</v>
      </c>
      <c r="G13" s="16" t="n">
        <v>676492226.6</v>
      </c>
      <c r="H13" s="16" t="n">
        <v>364126.73</v>
      </c>
      <c r="I13" s="16" t="n">
        <v>364126.73</v>
      </c>
      <c r="J13" s="15" t="n">
        <v>220.490317</v>
      </c>
      <c r="K13" s="15" t="n">
        <v>209.990778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-0.01</v>
      </c>
      <c r="T13" s="16" t="n">
        <v>-0.02</v>
      </c>
      <c r="U13" s="16" t="n">
        <v>-0.02</v>
      </c>
      <c r="V13" s="16" t="n">
        <v>0.01</v>
      </c>
      <c r="W13" s="16" t="n">
        <v>0.08</v>
      </c>
      <c r="X13" s="14" t="s">
        <v>49</v>
      </c>
      <c r="Y13" s="16" t="n">
        <v>0</v>
      </c>
      <c r="Z13" s="16" t="n">
        <v>-0.01</v>
      </c>
      <c r="AA13" s="16" t="n">
        <v>-0.02</v>
      </c>
      <c r="AB13" s="16" t="n">
        <v>-0.02</v>
      </c>
      <c r="AC13" s="16" t="n">
        <v>0.01</v>
      </c>
      <c r="AD13" s="16" t="n">
        <v>0.08</v>
      </c>
      <c r="AE13" s="17" t="n">
        <v>0.0014</v>
      </c>
      <c r="AF13" s="18" t="n">
        <v>0</v>
      </c>
      <c r="AG13" s="18" t="n">
        <v>0</v>
      </c>
      <c r="AH13" s="18" t="n">
        <v>0</v>
      </c>
      <c r="AI13" s="18" t="n">
        <v>-6099.08</v>
      </c>
      <c r="AJ13" s="18" t="n">
        <v>-27160.77</v>
      </c>
      <c r="AK13" s="18" t="n">
        <v>10139.1</v>
      </c>
      <c r="AL13" s="18" t="n">
        <v>100</v>
      </c>
      <c r="AM13" s="18" t="n">
        <v>0</v>
      </c>
      <c r="AN13" s="18" t="n">
        <v>5</v>
      </c>
      <c r="AO13" s="18" t="n">
        <v>0.5</v>
      </c>
      <c r="AP13" s="13"/>
      <c r="AQ13" s="13" t="s">
        <v>64</v>
      </c>
      <c r="AR13" s="13" t="s">
        <v>65</v>
      </c>
    </row>
    <row r="14" customFormat="false" ht="12.6" hidden="false" customHeight="true" outlineLevel="0" collapsed="false">
      <c r="A14" s="13" t="s">
        <v>66</v>
      </c>
      <c r="B14" s="13" t="s">
        <v>67</v>
      </c>
      <c r="C14" s="14" t="s">
        <v>47</v>
      </c>
      <c r="D14" s="14" t="s">
        <v>48</v>
      </c>
      <c r="E14" s="14" t="s">
        <v>49</v>
      </c>
      <c r="F14" s="15" t="n">
        <v>51.22</v>
      </c>
      <c r="G14" s="16" t="n">
        <v>145127179.6</v>
      </c>
      <c r="H14" s="16" t="n">
        <v>94999.99</v>
      </c>
      <c r="I14" s="16" t="n">
        <v>94999.99</v>
      </c>
      <c r="J14" s="15" t="n">
        <v>51.22</v>
      </c>
      <c r="K14" s="15" t="n">
        <v>51.22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-0.04</v>
      </c>
      <c r="T14" s="16" t="n">
        <v>-0.14</v>
      </c>
      <c r="U14" s="16" t="n">
        <v>-0.25</v>
      </c>
      <c r="V14" s="16" t="n">
        <v>-0.45</v>
      </c>
      <c r="W14" s="16" t="n">
        <v>-0.12</v>
      </c>
      <c r="X14" s="14" t="s">
        <v>49</v>
      </c>
      <c r="Y14" s="16" t="n">
        <v>0</v>
      </c>
      <c r="Z14" s="16" t="n">
        <v>-0.04</v>
      </c>
      <c r="AA14" s="16" t="n">
        <v>-0.14</v>
      </c>
      <c r="AB14" s="16" t="n">
        <v>-0.25</v>
      </c>
      <c r="AC14" s="16" t="n">
        <v>-0.45</v>
      </c>
      <c r="AD14" s="16" t="n">
        <v>-0.12</v>
      </c>
      <c r="AE14" s="17" t="n">
        <v>0.015</v>
      </c>
      <c r="AF14" s="18" t="n">
        <v>0</v>
      </c>
      <c r="AG14" s="18" t="n">
        <v>0</v>
      </c>
      <c r="AH14" s="18" t="n">
        <v>0</v>
      </c>
      <c r="AI14" s="18" t="n">
        <v>-36428.38</v>
      </c>
      <c r="AJ14" s="18" t="n">
        <v>-53675.62</v>
      </c>
      <c r="AK14" s="18" t="n">
        <v>-127113.29</v>
      </c>
      <c r="AL14" s="18" t="n">
        <v>1000</v>
      </c>
      <c r="AM14" s="18" t="n">
        <v>0</v>
      </c>
      <c r="AN14" s="18" t="n">
        <v>0</v>
      </c>
      <c r="AO14" s="18" t="n">
        <v>0.3</v>
      </c>
      <c r="AP14" s="13" t="s">
        <v>68</v>
      </c>
      <c r="AQ14" s="13" t="s">
        <v>69</v>
      </c>
      <c r="AR14" s="13" t="s">
        <v>70</v>
      </c>
    </row>
    <row r="15" customFormat="false" ht="12.6" hidden="false" customHeight="true" outlineLevel="0" collapsed="false">
      <c r="A15" s="13" t="s">
        <v>71</v>
      </c>
      <c r="B15" s="13" t="s">
        <v>72</v>
      </c>
      <c r="C15" s="14" t="s">
        <v>47</v>
      </c>
      <c r="D15" s="14" t="s">
        <v>48</v>
      </c>
      <c r="E15" s="14" t="s">
        <v>49</v>
      </c>
      <c r="F15" s="15" t="n">
        <v>0.037305</v>
      </c>
      <c r="G15" s="16" t="n">
        <v>56785719.03</v>
      </c>
      <c r="H15" s="16" t="n">
        <v>56785719.03</v>
      </c>
      <c r="I15" s="16" t="n">
        <v>34730534.81</v>
      </c>
      <c r="J15" s="15" t="n">
        <v>0.037305</v>
      </c>
      <c r="K15" s="15" t="n">
        <v>0.037305</v>
      </c>
      <c r="L15" s="16" t="n">
        <v>2238137.13</v>
      </c>
      <c r="M15" s="16" t="n">
        <v>14999.97</v>
      </c>
      <c r="N15" s="16" t="n">
        <v>186362.13</v>
      </c>
      <c r="O15" s="16" t="n">
        <v>14999.97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.01</v>
      </c>
      <c r="U15" s="16" t="n">
        <v>0.04</v>
      </c>
      <c r="V15" s="16" t="n">
        <v>0.14</v>
      </c>
      <c r="W15" s="16" t="n">
        <v>0.35</v>
      </c>
      <c r="X15" s="14" t="s">
        <v>49</v>
      </c>
      <c r="Y15" s="16" t="n">
        <v>0</v>
      </c>
      <c r="Z15" s="16" t="n">
        <v>0</v>
      </c>
      <c r="AA15" s="16" t="n">
        <v>0.01</v>
      </c>
      <c r="AB15" s="16" t="n">
        <v>0.04</v>
      </c>
      <c r="AC15" s="16" t="n">
        <v>0.14</v>
      </c>
      <c r="AD15" s="16" t="n">
        <v>0.35</v>
      </c>
      <c r="AE15" s="17" t="n">
        <v>0.0023</v>
      </c>
      <c r="AF15" s="18" t="n">
        <v>-2223137.16</v>
      </c>
      <c r="AG15" s="18" t="n">
        <v>-2420618.36</v>
      </c>
      <c r="AH15" s="18" t="n">
        <v>-1935439.45</v>
      </c>
      <c r="AI15" s="18" t="n">
        <v>-4012234.06</v>
      </c>
      <c r="AJ15" s="18" t="n">
        <v>-10805376.56</v>
      </c>
      <c r="AK15" s="18" t="n">
        <v>-18699191.12</v>
      </c>
      <c r="AL15" s="18" t="n">
        <v>500</v>
      </c>
      <c r="AM15" s="18" t="n">
        <v>0</v>
      </c>
      <c r="AN15" s="18" t="n">
        <v>0</v>
      </c>
      <c r="AO15" s="18" t="n">
        <v>0.24</v>
      </c>
      <c r="AP15" s="13"/>
      <c r="AQ15" s="13" t="s">
        <v>73</v>
      </c>
      <c r="AR15" s="13" t="s">
        <v>74</v>
      </c>
    </row>
    <row r="16" customFormat="false" ht="12.6" hidden="false" customHeight="true" outlineLevel="0" collapsed="false">
      <c r="A16" s="13" t="s">
        <v>75</v>
      </c>
      <c r="B16" s="13" t="s">
        <v>76</v>
      </c>
      <c r="C16" s="14" t="s">
        <v>47</v>
      </c>
      <c r="D16" s="14" t="s">
        <v>48</v>
      </c>
      <c r="E16" s="14" t="s">
        <v>77</v>
      </c>
      <c r="F16" s="15" t="n">
        <v>7134.18</v>
      </c>
      <c r="G16" s="16" t="n">
        <v>2305040</v>
      </c>
      <c r="H16" s="16" t="n">
        <v>438576</v>
      </c>
      <c r="I16" s="16" t="n">
        <v>438576</v>
      </c>
      <c r="J16" s="15" t="n">
        <v>7141.31418</v>
      </c>
      <c r="K16" s="15" t="n">
        <v>7134.18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-0.01</v>
      </c>
      <c r="S16" s="16" t="n">
        <v>-0.01</v>
      </c>
      <c r="T16" s="16" t="n">
        <v>-0.06</v>
      </c>
      <c r="U16" s="16" t="n">
        <v>-0.07</v>
      </c>
      <c r="V16" s="16" t="n">
        <v>0.17</v>
      </c>
      <c r="W16" s="16" t="n">
        <v>0.34</v>
      </c>
      <c r="X16" s="14" t="s">
        <v>77</v>
      </c>
      <c r="Y16" s="16" t="n">
        <v>-0.01</v>
      </c>
      <c r="Z16" s="16" t="n">
        <v>-0.01</v>
      </c>
      <c r="AA16" s="16" t="n">
        <v>-0.06</v>
      </c>
      <c r="AB16" s="16" t="n">
        <v>-0.07</v>
      </c>
      <c r="AC16" s="16" t="n">
        <v>0.17</v>
      </c>
      <c r="AD16" s="16" t="n">
        <v>0.34</v>
      </c>
      <c r="AE16" s="17" t="n">
        <v>0.0223</v>
      </c>
      <c r="AF16" s="18" t="n">
        <v>0</v>
      </c>
      <c r="AG16" s="18" t="n">
        <v>0</v>
      </c>
      <c r="AH16" s="18" t="n">
        <v>0</v>
      </c>
      <c r="AI16" s="18" t="n">
        <v>1124</v>
      </c>
      <c r="AJ16" s="18" t="n">
        <v>2589</v>
      </c>
      <c r="AK16" s="18" t="n">
        <v>3901</v>
      </c>
      <c r="AL16" s="18" t="n">
        <v>150</v>
      </c>
      <c r="AM16" s="18" t="n">
        <v>0</v>
      </c>
      <c r="AN16" s="18" t="n">
        <v>0.1</v>
      </c>
      <c r="AO16" s="18" t="n">
        <v>0.42</v>
      </c>
      <c r="AP16" s="13"/>
      <c r="AQ16" s="13" t="s">
        <v>54</v>
      </c>
      <c r="AR16" s="13" t="s">
        <v>55</v>
      </c>
    </row>
    <row r="17" customFormat="false" ht="12.6" hidden="false" customHeight="true" outlineLevel="0" collapsed="false">
      <c r="A17" s="13" t="s">
        <v>78</v>
      </c>
      <c r="B17" s="13" t="s">
        <v>79</v>
      </c>
      <c r="C17" s="14" t="s">
        <v>47</v>
      </c>
      <c r="D17" s="14" t="s">
        <v>48</v>
      </c>
      <c r="E17" s="14" t="s">
        <v>80</v>
      </c>
      <c r="F17" s="15" t="n">
        <v>128.1</v>
      </c>
      <c r="G17" s="16" t="n">
        <v>1076313439</v>
      </c>
      <c r="H17" s="16" t="n">
        <v>372272</v>
      </c>
      <c r="I17" s="16" t="n">
        <v>372272</v>
      </c>
      <c r="J17" s="15" t="n">
        <v>128.2281</v>
      </c>
      <c r="K17" s="15" t="n">
        <v>128.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-0.02</v>
      </c>
      <c r="S17" s="16" t="n">
        <v>-0.02</v>
      </c>
      <c r="T17" s="16" t="n">
        <v>-0.33</v>
      </c>
      <c r="U17" s="16" t="n">
        <v>-0.5</v>
      </c>
      <c r="V17" s="16" t="n">
        <v>-0.86</v>
      </c>
      <c r="W17" s="16" t="n">
        <v>-0.56</v>
      </c>
      <c r="X17" s="14" t="s">
        <v>80</v>
      </c>
      <c r="Y17" s="16" t="n">
        <v>-0.02</v>
      </c>
      <c r="Z17" s="16" t="n">
        <v>-0.02</v>
      </c>
      <c r="AA17" s="16" t="n">
        <v>-0.33</v>
      </c>
      <c r="AB17" s="16" t="n">
        <v>-0.5</v>
      </c>
      <c r="AC17" s="16" t="n">
        <v>-0.86</v>
      </c>
      <c r="AD17" s="16" t="n">
        <v>-0.56</v>
      </c>
      <c r="AE17" s="17" t="n">
        <v>0.0335</v>
      </c>
      <c r="AF17" s="18" t="n">
        <v>0</v>
      </c>
      <c r="AG17" s="18" t="n">
        <v>0</v>
      </c>
      <c r="AH17" s="18" t="n">
        <v>-1574752</v>
      </c>
      <c r="AI17" s="18" t="n">
        <v>-1576044</v>
      </c>
      <c r="AJ17" s="18" t="n">
        <v>-1583496</v>
      </c>
      <c r="AK17" s="18" t="n">
        <v>-1619046</v>
      </c>
      <c r="AL17" s="18" t="n">
        <v>150</v>
      </c>
      <c r="AM17" s="18" t="n">
        <v>0</v>
      </c>
      <c r="AN17" s="18" t="n">
        <v>0.1</v>
      </c>
      <c r="AO17" s="18" t="n">
        <v>0.69</v>
      </c>
      <c r="AP17" s="13"/>
      <c r="AQ17" s="13" t="s">
        <v>54</v>
      </c>
      <c r="AR17" s="13" t="s">
        <v>55</v>
      </c>
    </row>
    <row r="18" customFormat="false" ht="12.6" hidden="false" customHeight="true" outlineLevel="0" collapsed="false">
      <c r="A18" s="13" t="s">
        <v>81</v>
      </c>
      <c r="B18" s="13" t="s">
        <v>82</v>
      </c>
      <c r="C18" s="14" t="s">
        <v>47</v>
      </c>
      <c r="D18" s="14" t="s">
        <v>48</v>
      </c>
      <c r="E18" s="14" t="s">
        <v>83</v>
      </c>
      <c r="F18" s="15" t="n">
        <v>5391.56</v>
      </c>
      <c r="G18" s="16" t="n">
        <v>14397462</v>
      </c>
      <c r="H18" s="16" t="n">
        <v>977005</v>
      </c>
      <c r="I18" s="16" t="n">
        <v>977005</v>
      </c>
      <c r="J18" s="15" t="n">
        <v>5396.95156</v>
      </c>
      <c r="K18" s="15" t="n">
        <v>5391.56</v>
      </c>
      <c r="L18" s="16" t="n">
        <v>1054</v>
      </c>
      <c r="M18" s="16" t="n">
        <v>0</v>
      </c>
      <c r="N18" s="16" t="n">
        <v>1054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.01</v>
      </c>
      <c r="T18" s="16" t="n">
        <v>0.03</v>
      </c>
      <c r="U18" s="16" t="n">
        <v>0.01</v>
      </c>
      <c r="V18" s="16" t="n">
        <v>-0.05</v>
      </c>
      <c r="W18" s="16" t="n">
        <v>-0.17</v>
      </c>
      <c r="X18" s="14" t="s">
        <v>83</v>
      </c>
      <c r="Y18" s="16" t="n">
        <v>0</v>
      </c>
      <c r="Z18" s="16" t="n">
        <v>0.01</v>
      </c>
      <c r="AA18" s="16" t="n">
        <v>0.03</v>
      </c>
      <c r="AB18" s="16" t="n">
        <v>0.01</v>
      </c>
      <c r="AC18" s="16" t="n">
        <v>-0.05</v>
      </c>
      <c r="AD18" s="16" t="n">
        <v>-0.17</v>
      </c>
      <c r="AE18" s="17" t="n">
        <v>0.0038</v>
      </c>
      <c r="AF18" s="18" t="n">
        <v>-1054</v>
      </c>
      <c r="AG18" s="18" t="n">
        <v>-3131</v>
      </c>
      <c r="AH18" s="18" t="n">
        <v>-18141</v>
      </c>
      <c r="AI18" s="18" t="n">
        <v>-21266</v>
      </c>
      <c r="AJ18" s="18" t="n">
        <v>-66317</v>
      </c>
      <c r="AK18" s="18" t="n">
        <v>-965258</v>
      </c>
      <c r="AL18" s="18" t="n">
        <v>150</v>
      </c>
      <c r="AM18" s="18" t="n">
        <v>0</v>
      </c>
      <c r="AN18" s="18" t="n">
        <v>0.1</v>
      </c>
      <c r="AO18" s="18" t="n">
        <v>0.42</v>
      </c>
      <c r="AP18" s="13"/>
      <c r="AQ18" s="13" t="s">
        <v>54</v>
      </c>
      <c r="AR18" s="13" t="s">
        <v>55</v>
      </c>
    </row>
    <row r="19" customFormat="false" ht="12.6" hidden="false" customHeight="true" outlineLevel="0" collapsed="false">
      <c r="A19" s="13" t="s">
        <v>84</v>
      </c>
      <c r="B19" s="13" t="s">
        <v>85</v>
      </c>
      <c r="C19" s="14" t="s">
        <v>47</v>
      </c>
      <c r="D19" s="14" t="s">
        <v>48</v>
      </c>
      <c r="E19" s="14" t="s">
        <v>83</v>
      </c>
      <c r="F19" s="15" t="n">
        <v>204.611734</v>
      </c>
      <c r="G19" s="16" t="n">
        <v>457926884.4</v>
      </c>
      <c r="H19" s="16" t="n">
        <v>16768.28</v>
      </c>
      <c r="I19" s="16" t="n">
        <v>16768.28</v>
      </c>
      <c r="J19" s="15" t="n">
        <v>214.842321</v>
      </c>
      <c r="K19" s="15" t="n">
        <v>204.611734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.01</v>
      </c>
      <c r="T19" s="16" t="n">
        <v>0.04</v>
      </c>
      <c r="U19" s="16" t="n">
        <v>0.07</v>
      </c>
      <c r="V19" s="16" t="n">
        <v>0.12</v>
      </c>
      <c r="W19" s="16" t="n">
        <v>0.09</v>
      </c>
      <c r="X19" s="14" t="s">
        <v>83</v>
      </c>
      <c r="Y19" s="16" t="n">
        <v>0</v>
      </c>
      <c r="Z19" s="16" t="n">
        <v>0.01</v>
      </c>
      <c r="AA19" s="16" t="n">
        <v>0.04</v>
      </c>
      <c r="AB19" s="16" t="n">
        <v>0.07</v>
      </c>
      <c r="AC19" s="16" t="n">
        <v>0.12</v>
      </c>
      <c r="AD19" s="16" t="n">
        <v>0.09</v>
      </c>
      <c r="AE19" s="17" t="n">
        <v>0.0004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100</v>
      </c>
      <c r="AM19" s="18" t="n">
        <v>0</v>
      </c>
      <c r="AN19" s="18" t="n">
        <v>5</v>
      </c>
      <c r="AO19" s="18" t="n">
        <v>0.5</v>
      </c>
      <c r="AP19" s="13"/>
      <c r="AQ19" s="13" t="s">
        <v>64</v>
      </c>
      <c r="AR19" s="13" t="s">
        <v>65</v>
      </c>
    </row>
    <row r="20" customFormat="false" ht="12.6" hidden="false" customHeight="true" outlineLevel="0" collapsed="false">
      <c r="A20" s="9" t="s">
        <v>86</v>
      </c>
      <c r="B20" s="9"/>
      <c r="C20" s="10"/>
      <c r="D20" s="10"/>
      <c r="E20" s="10"/>
      <c r="F20" s="11"/>
      <c r="G20" s="12"/>
      <c r="H20" s="12"/>
      <c r="I20" s="12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0"/>
      <c r="Y20" s="12"/>
      <c r="Z20" s="12"/>
      <c r="AA20" s="12"/>
      <c r="AB20" s="12"/>
      <c r="AC20" s="12"/>
      <c r="AD20" s="12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6" hidden="false" customHeight="true" outlineLevel="0" collapsed="false">
      <c r="A21" s="13" t="s">
        <v>87</v>
      </c>
      <c r="B21" s="13" t="s">
        <v>88</v>
      </c>
      <c r="C21" s="14" t="s">
        <v>47</v>
      </c>
      <c r="D21" s="14" t="s">
        <v>48</v>
      </c>
      <c r="E21" s="14" t="s">
        <v>49</v>
      </c>
      <c r="F21" s="15" t="n">
        <v>0.040211</v>
      </c>
      <c r="G21" s="16" t="n">
        <v>3733983</v>
      </c>
      <c r="H21" s="16" t="n">
        <v>3749558</v>
      </c>
      <c r="I21" s="16" t="n">
        <v>3749558</v>
      </c>
      <c r="J21" s="15" t="n">
        <v>0.040312</v>
      </c>
      <c r="K21" s="15" t="n">
        <v>0.040211</v>
      </c>
      <c r="L21" s="16" t="n">
        <v>36276</v>
      </c>
      <c r="M21" s="16" t="n">
        <v>2556</v>
      </c>
      <c r="N21" s="16" t="n">
        <v>36276</v>
      </c>
      <c r="O21" s="16" t="n">
        <v>2556</v>
      </c>
      <c r="P21" s="16" t="n">
        <v>0</v>
      </c>
      <c r="Q21" s="16" t="n">
        <v>0</v>
      </c>
      <c r="R21" s="16" t="n">
        <v>0.01</v>
      </c>
      <c r="S21" s="16" t="n">
        <v>0.06</v>
      </c>
      <c r="T21" s="16" t="n">
        <v>-1.91</v>
      </c>
      <c r="U21" s="16" t="n">
        <v>-2.03</v>
      </c>
      <c r="V21" s="16" t="n">
        <v>-2.51</v>
      </c>
      <c r="W21" s="16" t="n">
        <v>1.36</v>
      </c>
      <c r="X21" s="14" t="s">
        <v>49</v>
      </c>
      <c r="Y21" s="16" t="n">
        <v>0.01</v>
      </c>
      <c r="Z21" s="16" t="n">
        <v>0.06</v>
      </c>
      <c r="AA21" s="16" t="n">
        <v>-1.91</v>
      </c>
      <c r="AB21" s="16" t="n">
        <v>-2.03</v>
      </c>
      <c r="AC21" s="16" t="n">
        <v>-2.51</v>
      </c>
      <c r="AD21" s="16" t="n">
        <v>1.36</v>
      </c>
      <c r="AE21" s="17" t="n">
        <v>0.185</v>
      </c>
      <c r="AF21" s="18" t="n">
        <v>-33720</v>
      </c>
      <c r="AG21" s="18" t="n">
        <v>-71627</v>
      </c>
      <c r="AH21" s="18" t="n">
        <v>-148669</v>
      </c>
      <c r="AI21" s="18" t="n">
        <v>-487511</v>
      </c>
      <c r="AJ21" s="18" t="n">
        <v>-740737</v>
      </c>
      <c r="AK21" s="18" t="n">
        <v>-1665749</v>
      </c>
      <c r="AL21" s="18" t="n">
        <v>150</v>
      </c>
      <c r="AM21" s="18" t="n">
        <v>0</v>
      </c>
      <c r="AN21" s="18" t="n">
        <v>0.25</v>
      </c>
      <c r="AO21" s="18" t="n">
        <v>1.32</v>
      </c>
      <c r="AP21" s="13"/>
      <c r="AQ21" s="13" t="s">
        <v>54</v>
      </c>
      <c r="AR21" s="13" t="s">
        <v>89</v>
      </c>
    </row>
    <row r="22" customFormat="false" ht="12.6" hidden="false" customHeight="true" outlineLevel="0" collapsed="false">
      <c r="A22" s="13" t="s">
        <v>90</v>
      </c>
      <c r="B22" s="13" t="s">
        <v>91</v>
      </c>
      <c r="C22" s="14" t="s">
        <v>47</v>
      </c>
      <c r="D22" s="14" t="s">
        <v>48</v>
      </c>
      <c r="E22" s="14" t="s">
        <v>49</v>
      </c>
      <c r="F22" s="15" t="n">
        <v>0.039024</v>
      </c>
      <c r="G22" s="16" t="n">
        <v>16492634</v>
      </c>
      <c r="H22" s="16" t="n">
        <v>16425429</v>
      </c>
      <c r="I22" s="16" t="n">
        <v>15107220</v>
      </c>
      <c r="J22" s="15" t="n">
        <v>0.039024</v>
      </c>
      <c r="K22" s="15" t="n">
        <v>0.039024</v>
      </c>
      <c r="L22" s="16" t="n">
        <v>141826</v>
      </c>
      <c r="M22" s="16" t="n">
        <v>170000</v>
      </c>
      <c r="N22" s="16" t="n">
        <v>141826</v>
      </c>
      <c r="O22" s="16" t="n">
        <v>170000</v>
      </c>
      <c r="P22" s="16" t="n">
        <v>0</v>
      </c>
      <c r="Q22" s="16" t="n">
        <v>0</v>
      </c>
      <c r="R22" s="16" t="n">
        <v>0.04</v>
      </c>
      <c r="S22" s="16" t="n">
        <v>-0.02</v>
      </c>
      <c r="T22" s="16" t="n">
        <v>-0.16</v>
      </c>
      <c r="U22" s="16" t="n">
        <v>-0.21</v>
      </c>
      <c r="V22" s="16" t="n">
        <v>-0.19</v>
      </c>
      <c r="W22" s="16" t="n">
        <v>0.22</v>
      </c>
      <c r="X22" s="14" t="s">
        <v>49</v>
      </c>
      <c r="Y22" s="16" t="n">
        <v>0.04</v>
      </c>
      <c r="Z22" s="16" t="n">
        <v>-0.02</v>
      </c>
      <c r="AA22" s="16" t="n">
        <v>-0.16</v>
      </c>
      <c r="AB22" s="16" t="n">
        <v>-0.21</v>
      </c>
      <c r="AC22" s="16" t="n">
        <v>-0.19</v>
      </c>
      <c r="AD22" s="16" t="n">
        <v>0.22</v>
      </c>
      <c r="AE22" s="17" t="n">
        <v>0.0324</v>
      </c>
      <c r="AF22" s="18" t="n">
        <v>28174</v>
      </c>
      <c r="AG22" s="18" t="n">
        <v>72634</v>
      </c>
      <c r="AH22" s="18" t="n">
        <v>-57599</v>
      </c>
      <c r="AI22" s="18" t="n">
        <v>-3406919</v>
      </c>
      <c r="AJ22" s="18" t="n">
        <v>-4496264</v>
      </c>
      <c r="AK22" s="18" t="n">
        <v>-6725276</v>
      </c>
      <c r="AL22" s="18" t="n">
        <v>1000</v>
      </c>
      <c r="AM22" s="18" t="n">
        <v>0</v>
      </c>
      <c r="AN22" s="18" t="n">
        <v>0</v>
      </c>
      <c r="AO22" s="18" t="n">
        <v>0.31</v>
      </c>
      <c r="AP22" s="13"/>
      <c r="AQ22" s="13" t="s">
        <v>54</v>
      </c>
      <c r="AR22" s="13" t="s">
        <v>92</v>
      </c>
    </row>
    <row r="23" customFormat="false" ht="12.6" hidden="false" customHeight="true" outlineLevel="0" collapsed="false">
      <c r="A23" s="13" t="s">
        <v>93</v>
      </c>
      <c r="B23" s="13" t="s">
        <v>94</v>
      </c>
      <c r="C23" s="14" t="s">
        <v>47</v>
      </c>
      <c r="D23" s="14" t="s">
        <v>48</v>
      </c>
      <c r="E23" s="14" t="s">
        <v>49</v>
      </c>
      <c r="F23" s="15" t="n">
        <v>134.46</v>
      </c>
      <c r="G23" s="16" t="n">
        <v>195965718.9</v>
      </c>
      <c r="H23" s="16" t="n">
        <v>26375.81</v>
      </c>
      <c r="I23" s="16" t="n">
        <v>26375.81</v>
      </c>
      <c r="J23" s="15" t="n">
        <v>135.46845</v>
      </c>
      <c r="K23" s="15" t="n">
        <v>134.46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.08</v>
      </c>
      <c r="S23" s="16" t="n">
        <v>0.46</v>
      </c>
      <c r="T23" s="16" t="n">
        <v>-0.15</v>
      </c>
      <c r="U23" s="16" t="n">
        <v>-0.33</v>
      </c>
      <c r="V23" s="16" t="n">
        <v>0.44</v>
      </c>
      <c r="W23" s="16" t="n">
        <v>2.11</v>
      </c>
      <c r="X23" s="14" t="s">
        <v>49</v>
      </c>
      <c r="Y23" s="16" t="n">
        <v>0.08</v>
      </c>
      <c r="Z23" s="16" t="n">
        <v>0.46</v>
      </c>
      <c r="AA23" s="16" t="n">
        <v>-0.15</v>
      </c>
      <c r="AB23" s="16" t="n">
        <v>-0.33</v>
      </c>
      <c r="AC23" s="16" t="n">
        <v>0.44</v>
      </c>
      <c r="AD23" s="16" t="n">
        <v>2.11</v>
      </c>
      <c r="AE23" s="17" t="n">
        <v>0.1216</v>
      </c>
      <c r="AF23" s="18" t="n">
        <v>0</v>
      </c>
      <c r="AG23" s="18" t="n">
        <v>0</v>
      </c>
      <c r="AH23" s="18" t="n">
        <v>0</v>
      </c>
      <c r="AI23" s="18" t="n">
        <v>12469.56</v>
      </c>
      <c r="AJ23" s="18" t="n">
        <v>22469.43</v>
      </c>
      <c r="AK23" s="18" t="n">
        <v>22469.43</v>
      </c>
      <c r="AL23" s="18" t="n">
        <v>500</v>
      </c>
      <c r="AM23" s="18" t="n">
        <v>0</v>
      </c>
      <c r="AN23" s="18" t="n">
        <v>0.75</v>
      </c>
      <c r="AO23" s="18" t="n">
        <v>0.32</v>
      </c>
      <c r="AP23" s="13"/>
      <c r="AQ23" s="13" t="s">
        <v>73</v>
      </c>
      <c r="AR23" s="13" t="s">
        <v>95</v>
      </c>
    </row>
    <row r="24" customFormat="false" ht="12.6" hidden="false" customHeight="true" outlineLevel="0" collapsed="false">
      <c r="A24" s="13" t="s">
        <v>96</v>
      </c>
      <c r="B24" s="13" t="s">
        <v>97</v>
      </c>
      <c r="C24" s="14" t="s">
        <v>47</v>
      </c>
      <c r="D24" s="14" t="s">
        <v>48</v>
      </c>
      <c r="E24" s="14" t="s">
        <v>49</v>
      </c>
      <c r="F24" s="15" t="n">
        <v>1278.52</v>
      </c>
      <c r="G24" s="16" t="n">
        <v>456002015.19</v>
      </c>
      <c r="H24" s="16" t="n">
        <v>27630042.02</v>
      </c>
      <c r="I24" s="16" t="n">
        <v>7875213.98</v>
      </c>
      <c r="J24" s="15" t="n">
        <v>1288.1089</v>
      </c>
      <c r="K24" s="15" t="n">
        <v>1278.52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s">
        <v>58</v>
      </c>
      <c r="T24" s="16" t="s">
        <v>58</v>
      </c>
      <c r="U24" s="16" t="s">
        <v>58</v>
      </c>
      <c r="V24" s="16" t="s">
        <v>58</v>
      </c>
      <c r="W24" s="16" t="s">
        <v>58</v>
      </c>
      <c r="X24" s="14" t="s">
        <v>49</v>
      </c>
      <c r="Y24" s="16" t="n">
        <v>0</v>
      </c>
      <c r="Z24" s="16" t="s">
        <v>58</v>
      </c>
      <c r="AA24" s="16" t="s">
        <v>58</v>
      </c>
      <c r="AB24" s="16" t="s">
        <v>58</v>
      </c>
      <c r="AC24" s="16" t="s">
        <v>58</v>
      </c>
      <c r="AD24" s="16" t="s">
        <v>58</v>
      </c>
      <c r="AE24" s="13" t="s">
        <v>58</v>
      </c>
      <c r="AF24" s="18" t="n">
        <v>0</v>
      </c>
      <c r="AG24" s="18" t="n">
        <v>782927.62</v>
      </c>
      <c r="AH24" s="18" t="n">
        <v>2070465.47</v>
      </c>
      <c r="AI24" s="18" t="n">
        <v>2070465.47</v>
      </c>
      <c r="AJ24" s="18" t="n">
        <v>2070465.47</v>
      </c>
      <c r="AK24" s="18" t="n">
        <v>2070465.47</v>
      </c>
      <c r="AL24" s="18" t="n">
        <v>500</v>
      </c>
      <c r="AM24" s="18" t="n">
        <v>0</v>
      </c>
      <c r="AN24" s="18" t="n">
        <v>0.75</v>
      </c>
      <c r="AO24" s="18" t="n">
        <v>0</v>
      </c>
      <c r="AP24" s="13"/>
      <c r="AQ24" s="13" t="s">
        <v>73</v>
      </c>
      <c r="AR24" s="13" t="s">
        <v>98</v>
      </c>
    </row>
    <row r="25" customFormat="false" ht="12.6" hidden="false" customHeight="true" outlineLevel="0" collapsed="false">
      <c r="A25" s="13" t="s">
        <v>99</v>
      </c>
      <c r="B25" s="13" t="s">
        <v>100</v>
      </c>
      <c r="C25" s="14" t="s">
        <v>47</v>
      </c>
      <c r="D25" s="14" t="s">
        <v>48</v>
      </c>
      <c r="E25" s="14" t="s">
        <v>49</v>
      </c>
      <c r="F25" s="15" t="n">
        <v>116.75</v>
      </c>
      <c r="G25" s="16" t="n">
        <v>486670453.07</v>
      </c>
      <c r="H25" s="16" t="n">
        <v>17873690.41</v>
      </c>
      <c r="I25" s="16" t="n">
        <v>782901.92</v>
      </c>
      <c r="J25" s="15" t="n">
        <v>117.625625</v>
      </c>
      <c r="K25" s="15" t="n">
        <v>116.75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-0.12</v>
      </c>
      <c r="S25" s="16" t="n">
        <v>0.21</v>
      </c>
      <c r="T25" s="16" t="n">
        <v>0.25</v>
      </c>
      <c r="U25" s="16" t="n">
        <v>0.21</v>
      </c>
      <c r="V25" s="16" t="n">
        <v>0.56</v>
      </c>
      <c r="W25" s="16" t="n">
        <v>1.32</v>
      </c>
      <c r="X25" s="14" t="s">
        <v>49</v>
      </c>
      <c r="Y25" s="16" t="n">
        <v>-0.12</v>
      </c>
      <c r="Z25" s="16" t="n">
        <v>0.21</v>
      </c>
      <c r="AA25" s="16" t="n">
        <v>0.25</v>
      </c>
      <c r="AB25" s="16" t="n">
        <v>0.21</v>
      </c>
      <c r="AC25" s="16" t="n">
        <v>0.56</v>
      </c>
      <c r="AD25" s="16" t="n">
        <v>1.32</v>
      </c>
      <c r="AE25" s="17" t="n">
        <v>0.1401</v>
      </c>
      <c r="AF25" s="18" t="n">
        <v>0</v>
      </c>
      <c r="AG25" s="18" t="n">
        <v>0</v>
      </c>
      <c r="AH25" s="18" t="n">
        <v>1990090.19</v>
      </c>
      <c r="AI25" s="18" t="n">
        <v>17795462.69</v>
      </c>
      <c r="AJ25" s="18" t="n">
        <v>17795462.69</v>
      </c>
      <c r="AK25" s="18" t="n">
        <v>4946237.14</v>
      </c>
      <c r="AL25" s="18" t="n">
        <v>500</v>
      </c>
      <c r="AM25" s="18" t="n">
        <v>0</v>
      </c>
      <c r="AN25" s="18" t="n">
        <v>0.75</v>
      </c>
      <c r="AO25" s="18" t="n">
        <v>0.24</v>
      </c>
      <c r="AP25" s="13"/>
      <c r="AQ25" s="13" t="s">
        <v>73</v>
      </c>
      <c r="AR25" s="13" t="s">
        <v>95</v>
      </c>
    </row>
    <row r="26" customFormat="false" ht="12.6" hidden="false" customHeight="true" outlineLevel="0" collapsed="false">
      <c r="A26" s="13" t="s">
        <v>101</v>
      </c>
      <c r="B26" s="13"/>
      <c r="C26" s="14" t="s">
        <v>47</v>
      </c>
      <c r="D26" s="14" t="s">
        <v>48</v>
      </c>
      <c r="E26" s="14" t="s">
        <v>49</v>
      </c>
      <c r="F26" s="15" t="n">
        <v>0.037592</v>
      </c>
      <c r="G26" s="16" t="n">
        <v>7348075.26</v>
      </c>
      <c r="H26" s="16" t="n">
        <v>7348075.84</v>
      </c>
      <c r="I26" s="16" t="n">
        <v>7348075.84</v>
      </c>
      <c r="J26" s="15" t="n">
        <v>0.037592</v>
      </c>
      <c r="K26" s="15" t="n">
        <v>0.037592</v>
      </c>
      <c r="L26" s="16" t="n">
        <v>255487.51</v>
      </c>
      <c r="M26" s="16" t="n">
        <v>413615.03</v>
      </c>
      <c r="N26" s="16" t="n">
        <v>255487.51</v>
      </c>
      <c r="O26" s="16" t="n">
        <v>413615.03</v>
      </c>
      <c r="P26" s="16" t="n">
        <v>0</v>
      </c>
      <c r="Q26" s="16" t="n">
        <v>0</v>
      </c>
      <c r="R26" s="16" t="n">
        <v>0.01</v>
      </c>
      <c r="S26" s="16" t="n">
        <v>0.04</v>
      </c>
      <c r="T26" s="16" t="n">
        <v>0.13</v>
      </c>
      <c r="U26" s="16" t="n">
        <v>0.27</v>
      </c>
      <c r="V26" s="16" t="n">
        <v>0.59</v>
      </c>
      <c r="W26" s="16" t="n">
        <v>0.83</v>
      </c>
      <c r="X26" s="14" t="s">
        <v>49</v>
      </c>
      <c r="Y26" s="16" t="n">
        <v>0.01</v>
      </c>
      <c r="Z26" s="16" t="n">
        <v>0.04</v>
      </c>
      <c r="AA26" s="16" t="n">
        <v>0.13</v>
      </c>
      <c r="AB26" s="16" t="n">
        <v>0.27</v>
      </c>
      <c r="AC26" s="16" t="n">
        <v>0.59</v>
      </c>
      <c r="AD26" s="16" t="n">
        <v>0.83</v>
      </c>
      <c r="AE26" s="17" t="n">
        <v>0.0018</v>
      </c>
      <c r="AF26" s="18" t="n">
        <v>158127.52</v>
      </c>
      <c r="AG26" s="18" t="n">
        <v>90767.37</v>
      </c>
      <c r="AH26" s="18" t="n">
        <v>210530.19</v>
      </c>
      <c r="AI26" s="18" t="n">
        <v>11289.76</v>
      </c>
      <c r="AJ26" s="18" t="n">
        <v>71690.09</v>
      </c>
      <c r="AK26" s="18" t="n">
        <v>158959.9</v>
      </c>
      <c r="AL26" s="18" t="n">
        <v>100</v>
      </c>
      <c r="AM26" s="18" t="n">
        <v>0</v>
      </c>
      <c r="AN26" s="18" t="n">
        <v>0</v>
      </c>
      <c r="AO26" s="18" t="n">
        <v>0.24</v>
      </c>
      <c r="AP26" s="13" t="s">
        <v>102</v>
      </c>
      <c r="AQ26" s="13" t="s">
        <v>103</v>
      </c>
      <c r="AR26" s="13" t="s">
        <v>103</v>
      </c>
    </row>
    <row r="27" customFormat="false" ht="12.6" hidden="false" customHeight="true" outlineLevel="0" collapsed="false">
      <c r="A27" s="13" t="s">
        <v>104</v>
      </c>
      <c r="B27" s="13" t="s">
        <v>105</v>
      </c>
      <c r="C27" s="14" t="s">
        <v>47</v>
      </c>
      <c r="D27" s="14" t="s">
        <v>48</v>
      </c>
      <c r="E27" s="14" t="s">
        <v>49</v>
      </c>
      <c r="F27" s="15" t="n">
        <v>5.57</v>
      </c>
      <c r="G27" s="16" t="n">
        <v>101939569.2</v>
      </c>
      <c r="H27" s="16" t="n">
        <v>71168.96</v>
      </c>
      <c r="I27" s="16" t="n">
        <v>71168.96</v>
      </c>
      <c r="J27" s="15" t="n">
        <v>5.6257</v>
      </c>
      <c r="K27" s="15" t="n">
        <v>5.57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.72</v>
      </c>
      <c r="S27" s="16" t="n">
        <v>1.64</v>
      </c>
      <c r="T27" s="16" t="n">
        <v>1.27</v>
      </c>
      <c r="U27" s="16" t="n">
        <v>4.5</v>
      </c>
      <c r="V27" s="16" t="n">
        <v>5.29</v>
      </c>
      <c r="W27" s="16" t="n">
        <v>2.58</v>
      </c>
      <c r="X27" s="14" t="s">
        <v>49</v>
      </c>
      <c r="Y27" s="16" t="n">
        <v>0.72</v>
      </c>
      <c r="Z27" s="16" t="n">
        <v>1.64</v>
      </c>
      <c r="AA27" s="16" t="n">
        <v>1.27</v>
      </c>
      <c r="AB27" s="16" t="n">
        <v>4.5</v>
      </c>
      <c r="AC27" s="16" t="n">
        <v>5.29</v>
      </c>
      <c r="AD27" s="16" t="n">
        <v>2.58</v>
      </c>
      <c r="AE27" s="17" t="n">
        <v>0.6711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1000</v>
      </c>
      <c r="AM27" s="18" t="n">
        <v>0</v>
      </c>
      <c r="AN27" s="18" t="n">
        <v>1</v>
      </c>
      <c r="AO27" s="18" t="n">
        <v>1.15</v>
      </c>
      <c r="AP27" s="13" t="s">
        <v>68</v>
      </c>
      <c r="AQ27" s="13" t="s">
        <v>69</v>
      </c>
      <c r="AR27" s="13" t="s">
        <v>106</v>
      </c>
    </row>
    <row r="28" customFormat="false" ht="12.6" hidden="false" customHeight="true" outlineLevel="0" collapsed="false">
      <c r="A28" s="13" t="s">
        <v>107</v>
      </c>
      <c r="B28" s="13" t="s">
        <v>108</v>
      </c>
      <c r="C28" s="14" t="s">
        <v>47</v>
      </c>
      <c r="D28" s="14" t="s">
        <v>48</v>
      </c>
      <c r="E28" s="14" t="s">
        <v>49</v>
      </c>
      <c r="F28" s="15" t="n">
        <v>60.6</v>
      </c>
      <c r="G28" s="16" t="n">
        <v>1316283792</v>
      </c>
      <c r="H28" s="16" t="n">
        <v>10491820.59</v>
      </c>
      <c r="I28" s="16" t="n">
        <v>10491820.59</v>
      </c>
      <c r="J28" s="15" t="n">
        <v>60.903</v>
      </c>
      <c r="K28" s="15" t="n">
        <v>60.6</v>
      </c>
      <c r="L28" s="16" t="n">
        <v>20868.76</v>
      </c>
      <c r="M28" s="16" t="n">
        <v>31721.62</v>
      </c>
      <c r="N28" s="16" t="n">
        <v>20868.76</v>
      </c>
      <c r="O28" s="16" t="n">
        <v>31721.62</v>
      </c>
      <c r="P28" s="16" t="n">
        <v>0</v>
      </c>
      <c r="Q28" s="16" t="n">
        <v>0</v>
      </c>
      <c r="R28" s="16" t="n">
        <v>0.15</v>
      </c>
      <c r="S28" s="16" t="n">
        <v>0.36</v>
      </c>
      <c r="T28" s="16" t="n">
        <v>-0.41</v>
      </c>
      <c r="U28" s="16" t="n">
        <v>-0.15</v>
      </c>
      <c r="V28" s="16" t="n">
        <v>-0.16</v>
      </c>
      <c r="W28" s="16" t="n">
        <v>0.83</v>
      </c>
      <c r="X28" s="14" t="s">
        <v>49</v>
      </c>
      <c r="Y28" s="16" t="n">
        <v>0.15</v>
      </c>
      <c r="Z28" s="16" t="n">
        <v>0.36</v>
      </c>
      <c r="AA28" s="16" t="n">
        <v>-0.41</v>
      </c>
      <c r="AB28" s="16" t="n">
        <v>-0.15</v>
      </c>
      <c r="AC28" s="16" t="n">
        <v>-0.16</v>
      </c>
      <c r="AD28" s="16" t="n">
        <v>0.83</v>
      </c>
      <c r="AE28" s="17" t="n">
        <v>0.1471</v>
      </c>
      <c r="AF28" s="18" t="n">
        <v>10852.86</v>
      </c>
      <c r="AG28" s="18" t="n">
        <v>-9013.55</v>
      </c>
      <c r="AH28" s="18" t="n">
        <v>26298.32</v>
      </c>
      <c r="AI28" s="18" t="n">
        <v>-163135</v>
      </c>
      <c r="AJ28" s="18" t="n">
        <v>285377.98</v>
      </c>
      <c r="AK28" s="18" t="n">
        <v>2555458.9</v>
      </c>
      <c r="AL28" s="18" t="n">
        <v>1000</v>
      </c>
      <c r="AM28" s="18" t="n">
        <v>0</v>
      </c>
      <c r="AN28" s="18" t="n">
        <v>0.5</v>
      </c>
      <c r="AO28" s="18" t="n">
        <v>0.8</v>
      </c>
      <c r="AP28" s="13" t="s">
        <v>68</v>
      </c>
      <c r="AQ28" s="13" t="s">
        <v>69</v>
      </c>
      <c r="AR28" s="13" t="s">
        <v>106</v>
      </c>
    </row>
    <row r="29" customFormat="false" ht="12.6" hidden="false" customHeight="true" outlineLevel="0" collapsed="false">
      <c r="A29" s="13" t="s">
        <v>109</v>
      </c>
      <c r="B29" s="13" t="s">
        <v>110</v>
      </c>
      <c r="C29" s="14" t="s">
        <v>47</v>
      </c>
      <c r="D29" s="14" t="s">
        <v>48</v>
      </c>
      <c r="E29" s="14" t="s">
        <v>49</v>
      </c>
      <c r="F29" s="15" t="n">
        <v>6.31</v>
      </c>
      <c r="G29" s="16" t="n">
        <v>1340217403</v>
      </c>
      <c r="H29" s="16" t="n">
        <v>6904637.64</v>
      </c>
      <c r="I29" s="16" t="n">
        <v>6904637.64</v>
      </c>
      <c r="J29" s="15" t="n">
        <v>6.34155</v>
      </c>
      <c r="K29" s="15" t="n">
        <v>6.31</v>
      </c>
      <c r="L29" s="16" t="n">
        <v>16874.73</v>
      </c>
      <c r="M29" s="16" t="n">
        <v>8866.52</v>
      </c>
      <c r="N29" s="16" t="n">
        <v>16874.73</v>
      </c>
      <c r="O29" s="16" t="n">
        <v>8866.52</v>
      </c>
      <c r="P29" s="16" t="n">
        <v>0</v>
      </c>
      <c r="Q29" s="16" t="n">
        <v>0</v>
      </c>
      <c r="R29" s="16" t="n">
        <v>0</v>
      </c>
      <c r="S29" s="16" t="n">
        <v>-0.16</v>
      </c>
      <c r="T29" s="16" t="n">
        <v>-0.32</v>
      </c>
      <c r="U29" s="16" t="n">
        <v>-0.32</v>
      </c>
      <c r="V29" s="16" t="n">
        <v>-0.47</v>
      </c>
      <c r="W29" s="16" t="n">
        <v>-0.16</v>
      </c>
      <c r="X29" s="14" t="s">
        <v>49</v>
      </c>
      <c r="Y29" s="16" t="n">
        <v>0</v>
      </c>
      <c r="Z29" s="16" t="n">
        <v>-0.16</v>
      </c>
      <c r="AA29" s="16" t="n">
        <v>-0.32</v>
      </c>
      <c r="AB29" s="16" t="n">
        <v>-0.32</v>
      </c>
      <c r="AC29" s="16" t="n">
        <v>-0.47</v>
      </c>
      <c r="AD29" s="16" t="n">
        <v>-0.16</v>
      </c>
      <c r="AE29" s="17" t="n">
        <v>0.0785</v>
      </c>
      <c r="AF29" s="18" t="n">
        <v>-8008.21</v>
      </c>
      <c r="AG29" s="18" t="n">
        <v>-18232.82</v>
      </c>
      <c r="AH29" s="18" t="n">
        <v>-13621.06</v>
      </c>
      <c r="AI29" s="18" t="n">
        <v>-88938.34</v>
      </c>
      <c r="AJ29" s="18" t="n">
        <v>299624.76</v>
      </c>
      <c r="AK29" s="18" t="n">
        <v>993948.14</v>
      </c>
      <c r="AL29" s="18" t="n">
        <v>1000</v>
      </c>
      <c r="AM29" s="18" t="n">
        <v>0</v>
      </c>
      <c r="AN29" s="18" t="n">
        <v>0.5</v>
      </c>
      <c r="AO29" s="18" t="n">
        <v>0.6</v>
      </c>
      <c r="AP29" s="13" t="s">
        <v>68</v>
      </c>
      <c r="AQ29" s="13" t="s">
        <v>69</v>
      </c>
      <c r="AR29" s="13" t="s">
        <v>106</v>
      </c>
    </row>
    <row r="30" customFormat="false" ht="12.6" hidden="false" customHeight="true" outlineLevel="0" collapsed="false">
      <c r="A30" s="13" t="s">
        <v>111</v>
      </c>
      <c r="B30" s="13"/>
      <c r="C30" s="14" t="s">
        <v>47</v>
      </c>
      <c r="D30" s="14" t="s">
        <v>48</v>
      </c>
      <c r="E30" s="14" t="s">
        <v>49</v>
      </c>
      <c r="F30" s="15" t="n">
        <v>0.042042</v>
      </c>
      <c r="G30" s="16" t="n">
        <v>26561226.09</v>
      </c>
      <c r="H30" s="16" t="n">
        <v>26561226.09</v>
      </c>
      <c r="I30" s="16" t="n">
        <v>26561226.09</v>
      </c>
      <c r="J30" s="15" t="n">
        <v>0.042147</v>
      </c>
      <c r="K30" s="15" t="n">
        <v>0.042042</v>
      </c>
      <c r="L30" s="16" t="n">
        <v>166475.92</v>
      </c>
      <c r="M30" s="16" t="n">
        <v>52205.53</v>
      </c>
      <c r="N30" s="16" t="n">
        <v>166475.92</v>
      </c>
      <c r="O30" s="16" t="n">
        <v>52205.53</v>
      </c>
      <c r="P30" s="16" t="n">
        <v>0</v>
      </c>
      <c r="Q30" s="16" t="n">
        <v>0</v>
      </c>
      <c r="R30" s="16" t="n">
        <v>0.67</v>
      </c>
      <c r="S30" s="16" t="n">
        <v>1.95</v>
      </c>
      <c r="T30" s="16" t="n">
        <v>0.6</v>
      </c>
      <c r="U30" s="16" t="n">
        <v>1.2</v>
      </c>
      <c r="V30" s="16" t="n">
        <v>2.6</v>
      </c>
      <c r="W30" s="16" t="n">
        <v>2.87</v>
      </c>
      <c r="X30" s="14" t="s">
        <v>49</v>
      </c>
      <c r="Y30" s="16" t="n">
        <v>0.67</v>
      </c>
      <c r="Z30" s="16" t="n">
        <v>1.95</v>
      </c>
      <c r="AA30" s="16" t="n">
        <v>0.6</v>
      </c>
      <c r="AB30" s="16" t="n">
        <v>1.2</v>
      </c>
      <c r="AC30" s="16" t="n">
        <v>2.6</v>
      </c>
      <c r="AD30" s="16" t="n">
        <v>2.87</v>
      </c>
      <c r="AE30" s="17" t="n">
        <v>0.4543</v>
      </c>
      <c r="AF30" s="18" t="n">
        <v>-114270.39</v>
      </c>
      <c r="AG30" s="18" t="n">
        <v>-172418.52</v>
      </c>
      <c r="AH30" s="18" t="n">
        <v>-2352626.28</v>
      </c>
      <c r="AI30" s="18" t="n">
        <v>-4574314.08</v>
      </c>
      <c r="AJ30" s="18" t="n">
        <v>-1692889.11</v>
      </c>
      <c r="AK30" s="18" t="n">
        <v>8839006.2</v>
      </c>
      <c r="AL30" s="18" t="n">
        <v>15</v>
      </c>
      <c r="AM30" s="18" t="n">
        <v>0</v>
      </c>
      <c r="AN30" s="18" t="n">
        <v>0.25</v>
      </c>
      <c r="AO30" s="18" t="n">
        <v>0.93</v>
      </c>
      <c r="AP30" s="13"/>
      <c r="AQ30" s="13" t="s">
        <v>112</v>
      </c>
      <c r="AR30" s="13" t="s">
        <v>112</v>
      </c>
    </row>
    <row r="31" customFormat="false" ht="12.6" hidden="false" customHeight="true" outlineLevel="0" collapsed="false">
      <c r="A31" s="13" t="s">
        <v>113</v>
      </c>
      <c r="B31" s="13" t="s">
        <v>114</v>
      </c>
      <c r="C31" s="14" t="s">
        <v>47</v>
      </c>
      <c r="D31" s="14" t="s">
        <v>48</v>
      </c>
      <c r="E31" s="14" t="s">
        <v>49</v>
      </c>
      <c r="F31" s="15" t="n">
        <v>0.046526</v>
      </c>
      <c r="G31" s="16" t="n">
        <v>283320639.92</v>
      </c>
      <c r="H31" s="16" t="n">
        <v>283320639.92</v>
      </c>
      <c r="I31" s="16" t="n">
        <v>271055042.6</v>
      </c>
      <c r="J31" s="15" t="n">
        <v>0.046526</v>
      </c>
      <c r="K31" s="15" t="n">
        <v>0.046526</v>
      </c>
      <c r="L31" s="16" t="n">
        <v>891923.84</v>
      </c>
      <c r="M31" s="16" t="n">
        <v>809808.65</v>
      </c>
      <c r="N31" s="16" t="n">
        <v>891923.84</v>
      </c>
      <c r="O31" s="16" t="n">
        <v>809808.65</v>
      </c>
      <c r="P31" s="16" t="n">
        <v>0</v>
      </c>
      <c r="Q31" s="16" t="n">
        <v>0</v>
      </c>
      <c r="R31" s="16" t="n">
        <v>0.08</v>
      </c>
      <c r="S31" s="16" t="n">
        <v>0.19</v>
      </c>
      <c r="T31" s="16" t="n">
        <v>0.23</v>
      </c>
      <c r="U31" s="16" t="n">
        <v>0.28</v>
      </c>
      <c r="V31" s="16" t="n">
        <v>0.52</v>
      </c>
      <c r="W31" s="16" t="n">
        <v>0.64</v>
      </c>
      <c r="X31" s="14" t="s">
        <v>49</v>
      </c>
      <c r="Y31" s="16" t="n">
        <v>0.08</v>
      </c>
      <c r="Z31" s="16" t="n">
        <v>0.19</v>
      </c>
      <c r="AA31" s="16" t="n">
        <v>0.23</v>
      </c>
      <c r="AB31" s="16" t="n">
        <v>0.28</v>
      </c>
      <c r="AC31" s="16" t="n">
        <v>0.52</v>
      </c>
      <c r="AD31" s="16" t="n">
        <v>0.64</v>
      </c>
      <c r="AE31" s="17" t="n">
        <v>0.059</v>
      </c>
      <c r="AF31" s="18" t="n">
        <v>-82115.19</v>
      </c>
      <c r="AG31" s="18" t="n">
        <v>3907691.93</v>
      </c>
      <c r="AH31" s="18" t="n">
        <v>2384752.93</v>
      </c>
      <c r="AI31" s="18" t="n">
        <v>-8815047.13</v>
      </c>
      <c r="AJ31" s="18" t="n">
        <v>-25312734.71</v>
      </c>
      <c r="AK31" s="18" t="n">
        <v>-84244282.25</v>
      </c>
      <c r="AL31" s="18" t="n">
        <v>500</v>
      </c>
      <c r="AM31" s="18" t="n">
        <v>0</v>
      </c>
      <c r="AN31" s="18" t="n">
        <v>0</v>
      </c>
      <c r="AO31" s="18" t="n">
        <v>0.43</v>
      </c>
      <c r="AP31" s="13"/>
      <c r="AQ31" s="13" t="s">
        <v>73</v>
      </c>
      <c r="AR31" s="13" t="s">
        <v>115</v>
      </c>
    </row>
    <row r="32" customFormat="false" ht="12.6" hidden="false" customHeight="true" outlineLevel="0" collapsed="false">
      <c r="A32" s="13" t="s">
        <v>116</v>
      </c>
      <c r="B32" s="13" t="s">
        <v>117</v>
      </c>
      <c r="C32" s="14" t="s">
        <v>118</v>
      </c>
      <c r="D32" s="14" t="s">
        <v>48</v>
      </c>
      <c r="E32" s="14" t="s">
        <v>49</v>
      </c>
      <c r="F32" s="15" t="n">
        <v>0.103106</v>
      </c>
      <c r="G32" s="16" t="n">
        <v>290205210.4</v>
      </c>
      <c r="H32" s="16" t="n">
        <v>290205210.4</v>
      </c>
      <c r="I32" s="16" t="n">
        <v>290205210.4</v>
      </c>
      <c r="J32" s="15" t="n">
        <v>0.103106</v>
      </c>
      <c r="K32" s="15" t="n">
        <v>0.103106</v>
      </c>
      <c r="L32" s="16" t="n">
        <v>6838420.42</v>
      </c>
      <c r="M32" s="16" t="n">
        <v>491711.2</v>
      </c>
      <c r="N32" s="16" t="n">
        <v>6838420.42</v>
      </c>
      <c r="O32" s="16" t="n">
        <v>491711.2</v>
      </c>
      <c r="P32" s="16" t="n">
        <v>0</v>
      </c>
      <c r="Q32" s="16" t="n">
        <v>0</v>
      </c>
      <c r="R32" s="16" t="n">
        <v>-0.12</v>
      </c>
      <c r="S32" s="16" t="n">
        <v>-0.11</v>
      </c>
      <c r="T32" s="16" t="n">
        <v>-0.09</v>
      </c>
      <c r="U32" s="16" t="n">
        <v>-0.23</v>
      </c>
      <c r="V32" s="16" t="n">
        <v>-0.23</v>
      </c>
      <c r="W32" s="16" t="n">
        <v>0.41</v>
      </c>
      <c r="X32" s="14" t="s">
        <v>49</v>
      </c>
      <c r="Y32" s="16" t="n">
        <v>-0.12</v>
      </c>
      <c r="Z32" s="16" t="n">
        <v>-0.11</v>
      </c>
      <c r="AA32" s="16" t="n">
        <v>-0.09</v>
      </c>
      <c r="AB32" s="16" t="n">
        <v>-0.23</v>
      </c>
      <c r="AC32" s="16" t="n">
        <v>-0.23</v>
      </c>
      <c r="AD32" s="16" t="n">
        <v>0.41</v>
      </c>
      <c r="AE32" s="17" t="n">
        <v>0.0448</v>
      </c>
      <c r="AF32" s="18" t="n">
        <v>-6346709.22</v>
      </c>
      <c r="AG32" s="18" t="n">
        <v>-9456914.22</v>
      </c>
      <c r="AH32" s="18" t="n">
        <v>-16718892.12</v>
      </c>
      <c r="AI32" s="18" t="n">
        <v>-43733068.32</v>
      </c>
      <c r="AJ32" s="18" t="n">
        <v>-104726727.81</v>
      </c>
      <c r="AK32" s="18" t="n">
        <v>-100907304.99</v>
      </c>
      <c r="AL32" s="18" t="n">
        <v>150</v>
      </c>
      <c r="AM32" s="18" t="n">
        <v>0</v>
      </c>
      <c r="AN32" s="18" t="n">
        <v>0</v>
      </c>
      <c r="AO32" s="18" t="n">
        <v>0.19</v>
      </c>
      <c r="AP32" s="13"/>
      <c r="AQ32" s="13" t="s">
        <v>119</v>
      </c>
      <c r="AR32" s="13" t="s">
        <v>120</v>
      </c>
    </row>
    <row r="33" customFormat="false" ht="12.6" hidden="false" customHeight="true" outlineLevel="0" collapsed="false">
      <c r="A33" s="13" t="s">
        <v>121</v>
      </c>
      <c r="B33" s="13" t="s">
        <v>122</v>
      </c>
      <c r="C33" s="14" t="s">
        <v>118</v>
      </c>
      <c r="D33" s="14" t="s">
        <v>123</v>
      </c>
      <c r="E33" s="14" t="s">
        <v>49</v>
      </c>
      <c r="F33" s="15" t="n">
        <v>0.10373</v>
      </c>
      <c r="G33" s="16" t="n">
        <v>65632844.88</v>
      </c>
      <c r="H33" s="16" t="n">
        <v>65632844.88</v>
      </c>
      <c r="I33" s="16" t="n">
        <v>49530752.95</v>
      </c>
      <c r="J33" s="15" t="n">
        <v>0.10373</v>
      </c>
      <c r="K33" s="15" t="n">
        <v>0.10373</v>
      </c>
      <c r="L33" s="16" t="n">
        <v>698013.52</v>
      </c>
      <c r="M33" s="16" t="n">
        <v>0</v>
      </c>
      <c r="N33" s="16" t="n">
        <v>698013.52</v>
      </c>
      <c r="O33" s="16" t="n">
        <v>0</v>
      </c>
      <c r="P33" s="16" t="n">
        <v>0</v>
      </c>
      <c r="Q33" s="16" t="n">
        <v>0</v>
      </c>
      <c r="R33" s="16" t="n">
        <v>-0.06</v>
      </c>
      <c r="S33" s="16" t="n">
        <v>-0.06</v>
      </c>
      <c r="T33" s="16" t="n">
        <v>-0.07</v>
      </c>
      <c r="U33" s="16" t="n">
        <v>-0.01</v>
      </c>
      <c r="V33" s="16" t="n">
        <v>0.03</v>
      </c>
      <c r="W33" s="16" t="n">
        <v>0.52</v>
      </c>
      <c r="X33" s="14" t="s">
        <v>49</v>
      </c>
      <c r="Y33" s="16" t="n">
        <v>-0.06</v>
      </c>
      <c r="Z33" s="16" t="n">
        <v>-0.06</v>
      </c>
      <c r="AA33" s="16" t="n">
        <v>-0.07</v>
      </c>
      <c r="AB33" s="16" t="n">
        <v>-0.01</v>
      </c>
      <c r="AC33" s="16" t="n">
        <v>0.03</v>
      </c>
      <c r="AD33" s="16" t="n">
        <v>0.52</v>
      </c>
      <c r="AE33" s="17" t="n">
        <v>0.0204</v>
      </c>
      <c r="AF33" s="18" t="n">
        <v>-698013.52</v>
      </c>
      <c r="AG33" s="18" t="n">
        <v>-1515139.47</v>
      </c>
      <c r="AH33" s="18" t="n">
        <v>-6673151.59</v>
      </c>
      <c r="AI33" s="18" t="n">
        <v>-11534324.08</v>
      </c>
      <c r="AJ33" s="18" t="n">
        <v>-25764804.16</v>
      </c>
      <c r="AK33" s="18" t="n">
        <v>-68968520.94</v>
      </c>
      <c r="AL33" s="18" t="n">
        <v>50000</v>
      </c>
      <c r="AM33" s="18" t="n">
        <v>0</v>
      </c>
      <c r="AN33" s="18" t="n">
        <v>0</v>
      </c>
      <c r="AO33" s="18" t="n">
        <v>1.62</v>
      </c>
      <c r="AP33" s="13"/>
      <c r="AQ33" s="13" t="s">
        <v>119</v>
      </c>
      <c r="AR33" s="13" t="s">
        <v>120</v>
      </c>
    </row>
    <row r="34" customFormat="false" ht="12.6" hidden="false" customHeight="true" outlineLevel="0" collapsed="false">
      <c r="A34" s="13" t="s">
        <v>124</v>
      </c>
      <c r="B34" s="13" t="s">
        <v>125</v>
      </c>
      <c r="C34" s="14" t="s">
        <v>118</v>
      </c>
      <c r="D34" s="14" t="s">
        <v>48</v>
      </c>
      <c r="E34" s="14" t="s">
        <v>49</v>
      </c>
      <c r="F34" s="15" t="n">
        <v>0.102087</v>
      </c>
      <c r="G34" s="16" t="n">
        <v>316344199.11</v>
      </c>
      <c r="H34" s="16" t="n">
        <v>316344199.11</v>
      </c>
      <c r="I34" s="16" t="n">
        <v>316344199.11</v>
      </c>
      <c r="J34" s="15" t="n">
        <v>0.102087</v>
      </c>
      <c r="K34" s="15" t="n">
        <v>0.102087</v>
      </c>
      <c r="L34" s="16" t="n">
        <v>5494176.64</v>
      </c>
      <c r="M34" s="16" t="n">
        <v>3163656.45</v>
      </c>
      <c r="N34" s="16" t="n">
        <v>5494176.64</v>
      </c>
      <c r="O34" s="16" t="n">
        <v>3163656.4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-0.01</v>
      </c>
      <c r="U34" s="16" t="n">
        <v>-0.01</v>
      </c>
      <c r="V34" s="16" t="n">
        <v>0.08</v>
      </c>
      <c r="W34" s="16" t="n">
        <v>0.43</v>
      </c>
      <c r="X34" s="14" t="s">
        <v>49</v>
      </c>
      <c r="Y34" s="16" t="n">
        <v>0</v>
      </c>
      <c r="Z34" s="16" t="n">
        <v>0</v>
      </c>
      <c r="AA34" s="16" t="n">
        <v>-0.01</v>
      </c>
      <c r="AB34" s="16" t="n">
        <v>-0.01</v>
      </c>
      <c r="AC34" s="16" t="n">
        <v>0.08</v>
      </c>
      <c r="AD34" s="16" t="n">
        <v>0.43</v>
      </c>
      <c r="AE34" s="17" t="n">
        <v>0.004</v>
      </c>
      <c r="AF34" s="18" t="n">
        <v>-2330520.19</v>
      </c>
      <c r="AG34" s="18" t="n">
        <v>-1549215.89</v>
      </c>
      <c r="AH34" s="18" t="n">
        <v>5648693.42</v>
      </c>
      <c r="AI34" s="18" t="n">
        <v>16217083.48</v>
      </c>
      <c r="AJ34" s="18" t="n">
        <v>13202216.74</v>
      </c>
      <c r="AK34" s="18" t="n">
        <v>-81378394.12</v>
      </c>
      <c r="AL34" s="18" t="n">
        <v>150</v>
      </c>
      <c r="AM34" s="18" t="n">
        <v>0</v>
      </c>
      <c r="AN34" s="18" t="n">
        <v>0</v>
      </c>
      <c r="AO34" s="18" t="n">
        <v>0.5</v>
      </c>
      <c r="AP34" s="13"/>
      <c r="AQ34" s="13" t="s">
        <v>126</v>
      </c>
      <c r="AR34" s="13" t="s">
        <v>127</v>
      </c>
    </row>
    <row r="35" customFormat="false" ht="12.6" hidden="false" customHeight="true" outlineLevel="0" collapsed="false">
      <c r="A35" s="13" t="s">
        <v>128</v>
      </c>
      <c r="B35" s="13" t="s">
        <v>129</v>
      </c>
      <c r="C35" s="14" t="s">
        <v>47</v>
      </c>
      <c r="D35" s="14" t="s">
        <v>48</v>
      </c>
      <c r="E35" s="14" t="s">
        <v>49</v>
      </c>
      <c r="F35" s="15" t="n">
        <v>0.036745</v>
      </c>
      <c r="G35" s="16" t="n">
        <v>115440400.84</v>
      </c>
      <c r="H35" s="16" t="n">
        <v>115440400.84</v>
      </c>
      <c r="I35" s="16" t="n">
        <v>34649443.35</v>
      </c>
      <c r="J35" s="15" t="n">
        <v>0.036745</v>
      </c>
      <c r="K35" s="15" t="n">
        <v>0.036745</v>
      </c>
      <c r="L35" s="16" t="n">
        <v>203280.22</v>
      </c>
      <c r="M35" s="16" t="n">
        <v>479999.95</v>
      </c>
      <c r="N35" s="16" t="n">
        <v>203280.22</v>
      </c>
      <c r="O35" s="16" t="n">
        <v>479999.95</v>
      </c>
      <c r="P35" s="16" t="n">
        <v>0</v>
      </c>
      <c r="Q35" s="16" t="n">
        <v>0</v>
      </c>
      <c r="R35" s="16" t="n">
        <v>0</v>
      </c>
      <c r="S35" s="16" t="n">
        <v>0.02</v>
      </c>
      <c r="T35" s="16" t="n">
        <v>0.05</v>
      </c>
      <c r="U35" s="16" t="n">
        <v>0.08</v>
      </c>
      <c r="V35" s="16" t="n">
        <v>0.22</v>
      </c>
      <c r="W35" s="16" t="n">
        <v>0.67</v>
      </c>
      <c r="X35" s="14" t="s">
        <v>49</v>
      </c>
      <c r="Y35" s="16" t="n">
        <v>0</v>
      </c>
      <c r="Z35" s="16" t="n">
        <v>0.02</v>
      </c>
      <c r="AA35" s="16" t="n">
        <v>0.05</v>
      </c>
      <c r="AB35" s="16" t="n">
        <v>0.08</v>
      </c>
      <c r="AC35" s="16" t="n">
        <v>0.22</v>
      </c>
      <c r="AD35" s="16" t="n">
        <v>0.67</v>
      </c>
      <c r="AE35" s="17" t="n">
        <v>0.0179</v>
      </c>
      <c r="AF35" s="18" t="n">
        <v>276719.73</v>
      </c>
      <c r="AG35" s="18" t="n">
        <v>276719.73</v>
      </c>
      <c r="AH35" s="18" t="n">
        <v>921265.46</v>
      </c>
      <c r="AI35" s="18" t="n">
        <v>2133187.79</v>
      </c>
      <c r="AJ35" s="18" t="n">
        <v>10051231.51</v>
      </c>
      <c r="AK35" s="18" t="n">
        <v>22682484</v>
      </c>
      <c r="AL35" s="18" t="n">
        <v>150</v>
      </c>
      <c r="AM35" s="18" t="n">
        <v>0</v>
      </c>
      <c r="AN35" s="18" t="n">
        <v>0</v>
      </c>
      <c r="AO35" s="18" t="n">
        <v>0.25</v>
      </c>
      <c r="AP35" s="13"/>
      <c r="AQ35" s="13" t="s">
        <v>126</v>
      </c>
      <c r="AR35" s="13" t="s">
        <v>127</v>
      </c>
    </row>
    <row r="36" customFormat="false" ht="12.6" hidden="false" customHeight="true" outlineLevel="0" collapsed="false">
      <c r="A36" s="13" t="s">
        <v>130</v>
      </c>
      <c r="B36" s="13" t="s">
        <v>131</v>
      </c>
      <c r="C36" s="14" t="s">
        <v>47</v>
      </c>
      <c r="D36" s="14" t="s">
        <v>48</v>
      </c>
      <c r="E36" s="14" t="s">
        <v>83</v>
      </c>
      <c r="F36" s="15" t="n">
        <v>134.27</v>
      </c>
      <c r="G36" s="16" t="n">
        <v>35310423.93</v>
      </c>
      <c r="H36" s="16" t="n">
        <v>637969.54</v>
      </c>
      <c r="I36" s="16" t="n">
        <v>637969.54</v>
      </c>
      <c r="J36" s="15" t="n">
        <v>135.6127</v>
      </c>
      <c r="K36" s="15" t="n">
        <v>134.27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.01</v>
      </c>
      <c r="T36" s="16" t="n">
        <v>-0.1</v>
      </c>
      <c r="U36" s="16" t="n">
        <v>-0.21</v>
      </c>
      <c r="V36" s="16" t="n">
        <v>-0.1</v>
      </c>
      <c r="W36" s="16" t="n">
        <v>0</v>
      </c>
      <c r="X36" s="14" t="s">
        <v>83</v>
      </c>
      <c r="Y36" s="16" t="n">
        <v>0</v>
      </c>
      <c r="Z36" s="16" t="n">
        <v>0.01</v>
      </c>
      <c r="AA36" s="16" t="n">
        <v>-0.1</v>
      </c>
      <c r="AB36" s="16" t="n">
        <v>-0.21</v>
      </c>
      <c r="AC36" s="16" t="n">
        <v>-0.1</v>
      </c>
      <c r="AD36" s="16" t="n">
        <v>0</v>
      </c>
      <c r="AE36" s="17" t="n">
        <v>0.0269</v>
      </c>
      <c r="AF36" s="18" t="n">
        <v>0</v>
      </c>
      <c r="AG36" s="18" t="n">
        <v>0</v>
      </c>
      <c r="AH36" s="18" t="n">
        <v>0</v>
      </c>
      <c r="AI36" s="18" t="n">
        <v>567.36</v>
      </c>
      <c r="AJ36" s="18" t="n">
        <v>14886.87</v>
      </c>
      <c r="AK36" s="18" t="n">
        <v>-495457.22</v>
      </c>
      <c r="AL36" s="18" t="n">
        <v>500</v>
      </c>
      <c r="AM36" s="18" t="n">
        <v>0</v>
      </c>
      <c r="AN36" s="18" t="n">
        <v>1</v>
      </c>
      <c r="AO36" s="18" t="n">
        <v>0.4</v>
      </c>
      <c r="AP36" s="13"/>
      <c r="AQ36" s="13" t="s">
        <v>73</v>
      </c>
      <c r="AR36" s="13" t="s">
        <v>95</v>
      </c>
    </row>
    <row r="37" customFormat="false" ht="12.6" hidden="false" customHeight="true" outlineLevel="0" collapsed="false">
      <c r="A37" s="13" t="s">
        <v>132</v>
      </c>
      <c r="B37" s="13" t="s">
        <v>133</v>
      </c>
      <c r="C37" s="14" t="s">
        <v>47</v>
      </c>
      <c r="D37" s="14" t="s">
        <v>48</v>
      </c>
      <c r="E37" s="14" t="s">
        <v>83</v>
      </c>
      <c r="F37" s="15" t="n">
        <v>6.5</v>
      </c>
      <c r="G37" s="16" t="n">
        <v>368967662.9</v>
      </c>
      <c r="H37" s="16" t="n">
        <v>209372.41</v>
      </c>
      <c r="I37" s="16" t="n">
        <v>209372.41</v>
      </c>
      <c r="J37" s="15" t="n">
        <v>6.5325</v>
      </c>
      <c r="K37" s="15" t="n">
        <v>6.5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-0.15</v>
      </c>
      <c r="V37" s="16" t="n">
        <v>-0.15</v>
      </c>
      <c r="W37" s="16" t="n">
        <v>0.73</v>
      </c>
      <c r="X37" s="14" t="s">
        <v>83</v>
      </c>
      <c r="Y37" s="16" t="n">
        <v>0</v>
      </c>
      <c r="Z37" s="16" t="n">
        <v>0</v>
      </c>
      <c r="AA37" s="16" t="n">
        <v>0</v>
      </c>
      <c r="AB37" s="16" t="n">
        <v>-0.15</v>
      </c>
      <c r="AC37" s="16" t="n">
        <v>-0.15</v>
      </c>
      <c r="AD37" s="16" t="n">
        <v>0.73</v>
      </c>
      <c r="AE37" s="17" t="n">
        <v>0.0639</v>
      </c>
      <c r="AF37" s="18" t="n">
        <v>0</v>
      </c>
      <c r="AG37" s="18" t="n">
        <v>0</v>
      </c>
      <c r="AH37" s="18" t="n">
        <v>3560.69</v>
      </c>
      <c r="AI37" s="18" t="n">
        <v>3351.7</v>
      </c>
      <c r="AJ37" s="18" t="n">
        <v>-57385.23</v>
      </c>
      <c r="AK37" s="18" t="n">
        <v>-164365.11</v>
      </c>
      <c r="AL37" s="18" t="n">
        <v>1000</v>
      </c>
      <c r="AM37" s="18" t="n">
        <v>0</v>
      </c>
      <c r="AN37" s="18" t="n">
        <v>0.5</v>
      </c>
      <c r="AO37" s="18" t="n">
        <v>0.9</v>
      </c>
      <c r="AP37" s="13" t="s">
        <v>68</v>
      </c>
      <c r="AQ37" s="13" t="s">
        <v>69</v>
      </c>
      <c r="AR37" s="13" t="s">
        <v>106</v>
      </c>
    </row>
    <row r="38" customFormat="false" ht="12.6" hidden="false" customHeight="true" outlineLevel="0" collapsed="false">
      <c r="A38" s="9" t="s">
        <v>134</v>
      </c>
      <c r="B38" s="9"/>
      <c r="C38" s="10"/>
      <c r="D38" s="10"/>
      <c r="E38" s="10"/>
      <c r="F38" s="11"/>
      <c r="G38" s="12"/>
      <c r="H38" s="12"/>
      <c r="I38" s="12"/>
      <c r="J38" s="11"/>
      <c r="K38" s="11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0"/>
      <c r="Y38" s="12"/>
      <c r="Z38" s="12"/>
      <c r="AA38" s="12"/>
      <c r="AB38" s="12"/>
      <c r="AC38" s="12"/>
      <c r="AD38" s="12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6" hidden="false" customHeight="true" outlineLevel="0" collapsed="false">
      <c r="A39" s="13" t="s">
        <v>135</v>
      </c>
      <c r="B39" s="13" t="s">
        <v>136</v>
      </c>
      <c r="C39" s="14" t="s">
        <v>47</v>
      </c>
      <c r="D39" s="14" t="s">
        <v>48</v>
      </c>
      <c r="E39" s="14" t="s">
        <v>49</v>
      </c>
      <c r="F39" s="15" t="n">
        <v>0.050475</v>
      </c>
      <c r="G39" s="16" t="n">
        <v>26692270</v>
      </c>
      <c r="H39" s="16" t="n">
        <v>7168940</v>
      </c>
      <c r="I39" s="16" t="n">
        <v>7168940</v>
      </c>
      <c r="J39" s="15" t="n">
        <v>0.050475</v>
      </c>
      <c r="K39" s="15" t="n">
        <v>0.048961</v>
      </c>
      <c r="L39" s="16" t="n">
        <v>7301</v>
      </c>
      <c r="M39" s="16" t="n">
        <v>13835</v>
      </c>
      <c r="N39" s="16" t="n">
        <v>7301</v>
      </c>
      <c r="O39" s="16" t="n">
        <v>13835</v>
      </c>
      <c r="P39" s="16" t="n">
        <v>0</v>
      </c>
      <c r="Q39" s="16" t="n">
        <v>0</v>
      </c>
      <c r="R39" s="16" t="n">
        <v>-0.02</v>
      </c>
      <c r="S39" s="16" t="n">
        <v>-0.03</v>
      </c>
      <c r="T39" s="16" t="n">
        <v>0.63</v>
      </c>
      <c r="U39" s="16" t="n">
        <v>0.23</v>
      </c>
      <c r="V39" s="16" t="n">
        <v>2.64</v>
      </c>
      <c r="W39" s="16" t="n">
        <v>1.65</v>
      </c>
      <c r="X39" s="14" t="s">
        <v>80</v>
      </c>
      <c r="Y39" s="16" t="n">
        <v>-0.26</v>
      </c>
      <c r="Z39" s="16" t="n">
        <v>-0.27</v>
      </c>
      <c r="AA39" s="16" t="n">
        <v>0.69</v>
      </c>
      <c r="AB39" s="16" t="n">
        <v>-1.12</v>
      </c>
      <c r="AC39" s="16" t="n">
        <v>-0.08</v>
      </c>
      <c r="AD39" s="16" t="n">
        <v>3.77</v>
      </c>
      <c r="AE39" s="17" t="n">
        <v>0.3751</v>
      </c>
      <c r="AF39" s="18" t="n">
        <v>6534</v>
      </c>
      <c r="AG39" s="18" t="n">
        <v>12187</v>
      </c>
      <c r="AH39" s="18" t="n">
        <v>77736</v>
      </c>
      <c r="AI39" s="18" t="n">
        <v>202158</v>
      </c>
      <c r="AJ39" s="18" t="n">
        <v>394127</v>
      </c>
      <c r="AK39" s="18" t="n">
        <v>792653</v>
      </c>
      <c r="AL39" s="18" t="n">
        <v>165</v>
      </c>
      <c r="AM39" s="18" t="n">
        <v>3</v>
      </c>
      <c r="AN39" s="18" t="n">
        <v>0</v>
      </c>
      <c r="AO39" s="18" t="n">
        <v>1.25</v>
      </c>
      <c r="AP39" s="13"/>
      <c r="AQ39" s="13" t="s">
        <v>137</v>
      </c>
      <c r="AR39" s="13" t="s">
        <v>138</v>
      </c>
    </row>
    <row r="40" customFormat="false" ht="12.6" hidden="false" customHeight="true" outlineLevel="0" collapsed="false">
      <c r="A40" s="13" t="s">
        <v>139</v>
      </c>
      <c r="B40" s="13" t="s">
        <v>140</v>
      </c>
      <c r="C40" s="14" t="s">
        <v>47</v>
      </c>
      <c r="D40" s="14" t="s">
        <v>48</v>
      </c>
      <c r="E40" s="14" t="s">
        <v>49</v>
      </c>
      <c r="F40" s="15" t="n">
        <v>0.031788</v>
      </c>
      <c r="G40" s="16" t="n">
        <v>5947881</v>
      </c>
      <c r="H40" s="16" t="n">
        <v>5947881</v>
      </c>
      <c r="I40" s="16" t="n">
        <v>5947881</v>
      </c>
      <c r="J40" s="15" t="n">
        <v>0.031788</v>
      </c>
      <c r="K40" s="15" t="n">
        <v>0.030834</v>
      </c>
      <c r="L40" s="16" t="n">
        <v>33940</v>
      </c>
      <c r="M40" s="16" t="n">
        <v>9246</v>
      </c>
      <c r="N40" s="16" t="n">
        <v>33940</v>
      </c>
      <c r="O40" s="16" t="n">
        <v>9246</v>
      </c>
      <c r="P40" s="16" t="n">
        <v>0</v>
      </c>
      <c r="Q40" s="16" t="n">
        <v>0</v>
      </c>
      <c r="R40" s="16" t="n">
        <v>0.08</v>
      </c>
      <c r="S40" s="16" t="n">
        <v>0.36</v>
      </c>
      <c r="T40" s="16" t="n">
        <v>-0.32</v>
      </c>
      <c r="U40" s="16" t="n">
        <v>-0.74</v>
      </c>
      <c r="V40" s="16" t="n">
        <v>-0.71</v>
      </c>
      <c r="W40" s="16" t="n">
        <v>0.86</v>
      </c>
      <c r="X40" s="14" t="s">
        <v>49</v>
      </c>
      <c r="Y40" s="16" t="n">
        <v>0.08</v>
      </c>
      <c r="Z40" s="16" t="n">
        <v>0.36</v>
      </c>
      <c r="AA40" s="16" t="n">
        <v>-0.32</v>
      </c>
      <c r="AB40" s="16" t="n">
        <v>-0.74</v>
      </c>
      <c r="AC40" s="16" t="n">
        <v>-0.71</v>
      </c>
      <c r="AD40" s="16" t="n">
        <v>0.86</v>
      </c>
      <c r="AE40" s="17" t="n">
        <v>0.1248</v>
      </c>
      <c r="AF40" s="18" t="n">
        <v>-24694</v>
      </c>
      <c r="AG40" s="18" t="n">
        <v>-137942</v>
      </c>
      <c r="AH40" s="18" t="n">
        <v>-221217</v>
      </c>
      <c r="AI40" s="18" t="n">
        <v>-443654</v>
      </c>
      <c r="AJ40" s="18" t="n">
        <v>-956780</v>
      </c>
      <c r="AK40" s="18" t="n">
        <v>-2359679</v>
      </c>
      <c r="AL40" s="18" t="n">
        <v>165</v>
      </c>
      <c r="AM40" s="18" t="n">
        <v>3</v>
      </c>
      <c r="AN40" s="18" t="n">
        <v>0</v>
      </c>
      <c r="AO40" s="18" t="n">
        <v>1</v>
      </c>
      <c r="AP40" s="13"/>
      <c r="AQ40" s="13" t="s">
        <v>137</v>
      </c>
      <c r="AR40" s="13" t="s">
        <v>138</v>
      </c>
    </row>
    <row r="41" customFormat="false" ht="12.6" hidden="false" customHeight="true" outlineLevel="0" collapsed="false">
      <c r="A41" s="13" t="s">
        <v>141</v>
      </c>
      <c r="B41" s="13" t="s">
        <v>142</v>
      </c>
      <c r="C41" s="14" t="s">
        <v>47</v>
      </c>
      <c r="D41" s="14" t="s">
        <v>48</v>
      </c>
      <c r="E41" s="14" t="s">
        <v>49</v>
      </c>
      <c r="F41" s="15" t="n">
        <v>1129.82</v>
      </c>
      <c r="G41" s="16" t="n">
        <v>690944145.65</v>
      </c>
      <c r="H41" s="16" t="n">
        <v>901584.17</v>
      </c>
      <c r="I41" s="16" t="n">
        <v>901584.17</v>
      </c>
      <c r="J41" s="15" t="n">
        <v>1158.0655</v>
      </c>
      <c r="K41" s="15" t="n">
        <v>1129.82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-0.4</v>
      </c>
      <c r="S41" s="16" t="n">
        <v>0.62</v>
      </c>
      <c r="T41" s="16" t="n">
        <v>0.53</v>
      </c>
      <c r="U41" s="16" t="n">
        <v>-0.71</v>
      </c>
      <c r="V41" s="16" t="n">
        <v>2.15</v>
      </c>
      <c r="W41" s="16" t="n">
        <v>4.42</v>
      </c>
      <c r="X41" s="14" t="s">
        <v>49</v>
      </c>
      <c r="Y41" s="16" t="n">
        <v>-0.4</v>
      </c>
      <c r="Z41" s="16" t="n">
        <v>0.62</v>
      </c>
      <c r="AA41" s="16" t="n">
        <v>0.53</v>
      </c>
      <c r="AB41" s="16" t="n">
        <v>-0.71</v>
      </c>
      <c r="AC41" s="16" t="n">
        <v>2.15</v>
      </c>
      <c r="AD41" s="16" t="n">
        <v>4.42</v>
      </c>
      <c r="AE41" s="17" t="n">
        <v>0.5185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-11856.12</v>
      </c>
      <c r="AK41" s="18" t="n">
        <v>-27478.47</v>
      </c>
      <c r="AL41" s="18" t="n">
        <v>0.01</v>
      </c>
      <c r="AM41" s="18" t="n">
        <v>0</v>
      </c>
      <c r="AN41" s="18" t="n">
        <v>2.5</v>
      </c>
      <c r="AO41" s="18" t="n">
        <v>0.6</v>
      </c>
      <c r="AP41" s="13"/>
      <c r="AQ41" s="13" t="s">
        <v>50</v>
      </c>
      <c r="AR41" s="13" t="s">
        <v>143</v>
      </c>
    </row>
    <row r="42" customFormat="false" ht="12.6" hidden="false" customHeight="true" outlineLevel="0" collapsed="false">
      <c r="A42" s="13" t="s">
        <v>144</v>
      </c>
      <c r="B42" s="13" t="s">
        <v>145</v>
      </c>
      <c r="C42" s="14" t="s">
        <v>47</v>
      </c>
      <c r="D42" s="14" t="s">
        <v>48</v>
      </c>
      <c r="E42" s="14" t="s">
        <v>49</v>
      </c>
      <c r="F42" s="15" t="n">
        <v>982.5</v>
      </c>
      <c r="G42" s="16" t="n">
        <v>425980926.14</v>
      </c>
      <c r="H42" s="16" t="n">
        <v>10809.47</v>
      </c>
      <c r="I42" s="16" t="n">
        <v>10809.47</v>
      </c>
      <c r="J42" s="15" t="n">
        <v>1007.0625</v>
      </c>
      <c r="K42" s="15" t="n">
        <v>982.5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-0.2</v>
      </c>
      <c r="S42" s="16" t="n">
        <v>0.17</v>
      </c>
      <c r="T42" s="16" t="n">
        <v>-0.35</v>
      </c>
      <c r="U42" s="16" t="n">
        <v>-1.72</v>
      </c>
      <c r="V42" s="16" t="n">
        <v>0.11</v>
      </c>
      <c r="W42" s="16" t="n">
        <v>1.62</v>
      </c>
      <c r="X42" s="14" t="s">
        <v>49</v>
      </c>
      <c r="Y42" s="16" t="n">
        <v>-0.2</v>
      </c>
      <c r="Z42" s="16" t="n">
        <v>0.17</v>
      </c>
      <c r="AA42" s="16" t="n">
        <v>-0.35</v>
      </c>
      <c r="AB42" s="16" t="n">
        <v>-1.72</v>
      </c>
      <c r="AC42" s="16" t="n">
        <v>0.11</v>
      </c>
      <c r="AD42" s="16" t="n">
        <v>1.62</v>
      </c>
      <c r="AE42" s="17" t="n">
        <v>0.3969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.01</v>
      </c>
      <c r="AM42" s="18" t="n">
        <v>0</v>
      </c>
      <c r="AN42" s="18" t="n">
        <v>2.5</v>
      </c>
      <c r="AO42" s="18" t="n">
        <v>0.6</v>
      </c>
      <c r="AP42" s="13"/>
      <c r="AQ42" s="13" t="s">
        <v>50</v>
      </c>
      <c r="AR42" s="13" t="s">
        <v>143</v>
      </c>
    </row>
    <row r="43" customFormat="false" ht="12.6" hidden="false" customHeight="true" outlineLevel="0" collapsed="false">
      <c r="A43" s="13" t="s">
        <v>146</v>
      </c>
      <c r="B43" s="13" t="s">
        <v>147</v>
      </c>
      <c r="C43" s="14" t="s">
        <v>47</v>
      </c>
      <c r="D43" s="14" t="s">
        <v>48</v>
      </c>
      <c r="E43" s="14" t="s">
        <v>49</v>
      </c>
      <c r="F43" s="15" t="n">
        <v>0.046092</v>
      </c>
      <c r="G43" s="16" t="n">
        <v>4237633</v>
      </c>
      <c r="H43" s="16" t="n">
        <v>4239441</v>
      </c>
      <c r="I43" s="16" t="n">
        <v>4239441</v>
      </c>
      <c r="J43" s="15" t="n">
        <v>0.046553</v>
      </c>
      <c r="K43" s="15" t="n">
        <v>0.046092</v>
      </c>
      <c r="L43" s="16" t="n">
        <v>21182</v>
      </c>
      <c r="M43" s="16" t="n">
        <v>276</v>
      </c>
      <c r="N43" s="16" t="n">
        <v>21182</v>
      </c>
      <c r="O43" s="16" t="n">
        <v>276</v>
      </c>
      <c r="P43" s="16" t="n">
        <v>0</v>
      </c>
      <c r="Q43" s="16" t="n">
        <v>0</v>
      </c>
      <c r="R43" s="16" t="n">
        <v>0.01</v>
      </c>
      <c r="S43" s="16" t="n">
        <v>0.33</v>
      </c>
      <c r="T43" s="16" t="n">
        <v>-0.43</v>
      </c>
      <c r="U43" s="16" t="n">
        <v>-1.09</v>
      </c>
      <c r="V43" s="16" t="n">
        <v>-0.6</v>
      </c>
      <c r="W43" s="16" t="n">
        <v>1.51</v>
      </c>
      <c r="X43" s="14" t="s">
        <v>49</v>
      </c>
      <c r="Y43" s="16" t="n">
        <v>0.01</v>
      </c>
      <c r="Z43" s="16" t="n">
        <v>0.33</v>
      </c>
      <c r="AA43" s="16" t="n">
        <v>-0.43</v>
      </c>
      <c r="AB43" s="16" t="n">
        <v>-1.09</v>
      </c>
      <c r="AC43" s="16" t="n">
        <v>-0.6</v>
      </c>
      <c r="AD43" s="16" t="n">
        <v>1.51</v>
      </c>
      <c r="AE43" s="17" t="n">
        <v>0.2562</v>
      </c>
      <c r="AF43" s="18" t="n">
        <v>-20906</v>
      </c>
      <c r="AG43" s="18" t="n">
        <v>-28220</v>
      </c>
      <c r="AH43" s="18" t="n">
        <v>-30328</v>
      </c>
      <c r="AI43" s="18" t="n">
        <v>-77543</v>
      </c>
      <c r="AJ43" s="18" t="n">
        <v>-284485</v>
      </c>
      <c r="AK43" s="18" t="n">
        <v>-470096</v>
      </c>
      <c r="AL43" s="18" t="n">
        <v>150</v>
      </c>
      <c r="AM43" s="18" t="n">
        <v>0</v>
      </c>
      <c r="AN43" s="18" t="n">
        <v>1</v>
      </c>
      <c r="AO43" s="18" t="n">
        <v>1.42</v>
      </c>
      <c r="AP43" s="13"/>
      <c r="AQ43" s="13" t="s">
        <v>54</v>
      </c>
      <c r="AR43" s="13" t="s">
        <v>89</v>
      </c>
    </row>
    <row r="44" customFormat="false" ht="12.6" hidden="false" customHeight="true" outlineLevel="0" collapsed="false">
      <c r="A44" s="13" t="s">
        <v>148</v>
      </c>
      <c r="B44" s="13" t="s">
        <v>149</v>
      </c>
      <c r="C44" s="14" t="s">
        <v>47</v>
      </c>
      <c r="D44" s="14" t="s">
        <v>48</v>
      </c>
      <c r="E44" s="14" t="s">
        <v>49</v>
      </c>
      <c r="F44" s="15" t="n">
        <v>175.36</v>
      </c>
      <c r="G44" s="16" t="n">
        <v>392455056.18</v>
      </c>
      <c r="H44" s="16" t="n">
        <v>19718379.58</v>
      </c>
      <c r="I44" s="16" t="n">
        <v>4767887.42</v>
      </c>
      <c r="J44" s="15" t="n">
        <v>179.744</v>
      </c>
      <c r="K44" s="15" t="n">
        <v>175.36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.96</v>
      </c>
      <c r="S44" s="16" t="n">
        <v>1.72</v>
      </c>
      <c r="T44" s="16" t="n">
        <v>1.08</v>
      </c>
      <c r="U44" s="16" t="n">
        <v>0.42</v>
      </c>
      <c r="V44" s="16" t="n">
        <v>1.38</v>
      </c>
      <c r="W44" s="16" t="n">
        <v>1.98</v>
      </c>
      <c r="X44" s="14" t="s">
        <v>49</v>
      </c>
      <c r="Y44" s="16" t="n">
        <v>0.96</v>
      </c>
      <c r="Z44" s="16" t="n">
        <v>1.72</v>
      </c>
      <c r="AA44" s="16" t="n">
        <v>1.08</v>
      </c>
      <c r="AB44" s="16" t="n">
        <v>0.42</v>
      </c>
      <c r="AC44" s="16" t="n">
        <v>1.38</v>
      </c>
      <c r="AD44" s="16" t="n">
        <v>1.98</v>
      </c>
      <c r="AE44" s="17" t="n">
        <v>0.8174</v>
      </c>
      <c r="AF44" s="18" t="n">
        <v>0</v>
      </c>
      <c r="AG44" s="18" t="n">
        <v>0</v>
      </c>
      <c r="AH44" s="18" t="n">
        <v>-8272.72</v>
      </c>
      <c r="AI44" s="18" t="n">
        <v>-7967.29</v>
      </c>
      <c r="AJ44" s="18" t="n">
        <v>-11609.45</v>
      </c>
      <c r="AK44" s="18" t="n">
        <v>-4266354.65</v>
      </c>
      <c r="AL44" s="18" t="n">
        <v>500</v>
      </c>
      <c r="AM44" s="18" t="n">
        <v>0</v>
      </c>
      <c r="AN44" s="18" t="n">
        <v>2.5</v>
      </c>
      <c r="AO44" s="18" t="n">
        <v>0.72</v>
      </c>
      <c r="AP44" s="13"/>
      <c r="AQ44" s="13" t="s">
        <v>73</v>
      </c>
      <c r="AR44" s="13" t="s">
        <v>150</v>
      </c>
    </row>
    <row r="45" customFormat="false" ht="12.6" hidden="false" customHeight="true" outlineLevel="0" collapsed="false">
      <c r="A45" s="13" t="s">
        <v>151</v>
      </c>
      <c r="B45" s="13" t="s">
        <v>152</v>
      </c>
      <c r="C45" s="14" t="s">
        <v>47</v>
      </c>
      <c r="D45" s="14" t="s">
        <v>48</v>
      </c>
      <c r="E45" s="14" t="s">
        <v>49</v>
      </c>
      <c r="F45" s="15" t="n">
        <v>185.01</v>
      </c>
      <c r="G45" s="16" t="n">
        <v>323566918.28</v>
      </c>
      <c r="H45" s="16" t="n">
        <v>7810777.9</v>
      </c>
      <c r="I45" s="16" t="n">
        <v>2566484.44</v>
      </c>
      <c r="J45" s="15" t="n">
        <v>191.48535</v>
      </c>
      <c r="K45" s="15" t="n">
        <v>185.01</v>
      </c>
      <c r="L45" s="16" t="n">
        <v>21275</v>
      </c>
      <c r="M45" s="16" t="n">
        <v>5499.87</v>
      </c>
      <c r="N45" s="16" t="n">
        <v>21275</v>
      </c>
      <c r="O45" s="16" t="n">
        <v>5499.87</v>
      </c>
      <c r="P45" s="16" t="n">
        <v>0</v>
      </c>
      <c r="Q45" s="16" t="n">
        <v>0</v>
      </c>
      <c r="R45" s="16" t="n">
        <v>0.28</v>
      </c>
      <c r="S45" s="16" t="n">
        <v>1.06</v>
      </c>
      <c r="T45" s="16" t="n">
        <v>0.46</v>
      </c>
      <c r="U45" s="16" t="n">
        <v>-1.6</v>
      </c>
      <c r="V45" s="16" t="n">
        <v>-0.76</v>
      </c>
      <c r="W45" s="16" t="n">
        <v>0.35</v>
      </c>
      <c r="X45" s="14" t="s">
        <v>49</v>
      </c>
      <c r="Y45" s="16" t="n">
        <v>0.28</v>
      </c>
      <c r="Z45" s="16" t="n">
        <v>1.06</v>
      </c>
      <c r="AA45" s="16" t="n">
        <v>0.46</v>
      </c>
      <c r="AB45" s="16" t="n">
        <v>-1.6</v>
      </c>
      <c r="AC45" s="16" t="n">
        <v>-0.76</v>
      </c>
      <c r="AD45" s="16" t="n">
        <v>0.35</v>
      </c>
      <c r="AE45" s="17" t="n">
        <v>0.5762</v>
      </c>
      <c r="AF45" s="18" t="n">
        <v>-15775.13</v>
      </c>
      <c r="AG45" s="18" t="n">
        <v>-14875.29</v>
      </c>
      <c r="AH45" s="18" t="n">
        <v>85255.09</v>
      </c>
      <c r="AI45" s="18" t="n">
        <v>11994.83</v>
      </c>
      <c r="AJ45" s="18" t="n">
        <v>7765345.35</v>
      </c>
      <c r="AK45" s="18" t="n">
        <v>7764786.06</v>
      </c>
      <c r="AL45" s="18" t="n">
        <v>500</v>
      </c>
      <c r="AM45" s="18" t="n">
        <v>0</v>
      </c>
      <c r="AN45" s="18" t="n">
        <v>3.5</v>
      </c>
      <c r="AO45" s="18" t="n">
        <v>0.96</v>
      </c>
      <c r="AP45" s="13"/>
      <c r="AQ45" s="13" t="s">
        <v>73</v>
      </c>
      <c r="AR45" s="13" t="s">
        <v>95</v>
      </c>
    </row>
    <row r="46" customFormat="false" ht="12.6" hidden="false" customHeight="true" outlineLevel="0" collapsed="false">
      <c r="A46" s="13" t="s">
        <v>153</v>
      </c>
      <c r="B46" s="13" t="s">
        <v>154</v>
      </c>
      <c r="C46" s="14" t="s">
        <v>47</v>
      </c>
      <c r="D46" s="14" t="s">
        <v>48</v>
      </c>
      <c r="E46" s="14" t="s">
        <v>49</v>
      </c>
      <c r="F46" s="15" t="n">
        <v>183.74</v>
      </c>
      <c r="G46" s="16" t="n">
        <v>572247869.79</v>
      </c>
      <c r="H46" s="16" t="n">
        <v>1628137.78</v>
      </c>
      <c r="I46" s="16" t="n">
        <v>1628137.78</v>
      </c>
      <c r="J46" s="15" t="n">
        <v>190.1709</v>
      </c>
      <c r="K46" s="15" t="n">
        <v>183.74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.02</v>
      </c>
      <c r="S46" s="16" t="n">
        <v>0.83</v>
      </c>
      <c r="T46" s="16" t="n">
        <v>-0.05</v>
      </c>
      <c r="U46" s="16" t="n">
        <v>-0.77</v>
      </c>
      <c r="V46" s="16" t="n">
        <v>0.23</v>
      </c>
      <c r="W46" s="16" t="n">
        <v>3.29</v>
      </c>
      <c r="X46" s="14" t="s">
        <v>49</v>
      </c>
      <c r="Y46" s="16" t="n">
        <v>0.02</v>
      </c>
      <c r="Z46" s="16" t="n">
        <v>0.83</v>
      </c>
      <c r="AA46" s="16" t="n">
        <v>-0.05</v>
      </c>
      <c r="AB46" s="16" t="n">
        <v>-0.77</v>
      </c>
      <c r="AC46" s="16" t="n">
        <v>0.23</v>
      </c>
      <c r="AD46" s="16" t="n">
        <v>3.29</v>
      </c>
      <c r="AE46" s="17" t="n">
        <v>0.3352</v>
      </c>
      <c r="AF46" s="18" t="n">
        <v>0</v>
      </c>
      <c r="AG46" s="18" t="n">
        <v>0</v>
      </c>
      <c r="AH46" s="18" t="n">
        <v>-9137.38</v>
      </c>
      <c r="AI46" s="18" t="n">
        <v>-7063549.58</v>
      </c>
      <c r="AJ46" s="18" t="n">
        <v>-6232160.34</v>
      </c>
      <c r="AK46" s="18" t="n">
        <v>-3734297.44</v>
      </c>
      <c r="AL46" s="18" t="n">
        <v>500</v>
      </c>
      <c r="AM46" s="18" t="n">
        <v>0</v>
      </c>
      <c r="AN46" s="18" t="n">
        <v>3.5</v>
      </c>
      <c r="AO46" s="18" t="n">
        <v>0.6</v>
      </c>
      <c r="AP46" s="13"/>
      <c r="AQ46" s="13" t="s">
        <v>73</v>
      </c>
      <c r="AR46" s="13" t="s">
        <v>95</v>
      </c>
    </row>
    <row r="47" customFormat="false" ht="12.6" hidden="false" customHeight="true" outlineLevel="0" collapsed="false">
      <c r="A47" s="13" t="s">
        <v>155</v>
      </c>
      <c r="B47" s="13" t="s">
        <v>156</v>
      </c>
      <c r="C47" s="14" t="s">
        <v>47</v>
      </c>
      <c r="D47" s="14" t="s">
        <v>48</v>
      </c>
      <c r="E47" s="14" t="s">
        <v>49</v>
      </c>
      <c r="F47" s="15" t="n">
        <v>166.68</v>
      </c>
      <c r="G47" s="16" t="n">
        <v>435708627.61</v>
      </c>
      <c r="H47" s="16" t="n">
        <v>19021128.74</v>
      </c>
      <c r="I47" s="16" t="n">
        <v>8118423.26</v>
      </c>
      <c r="J47" s="15" t="n">
        <v>170.847</v>
      </c>
      <c r="K47" s="15" t="n">
        <v>166.68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-0.75</v>
      </c>
      <c r="S47" s="16" t="s">
        <v>58</v>
      </c>
      <c r="T47" s="16" t="s">
        <v>58</v>
      </c>
      <c r="U47" s="16" t="s">
        <v>58</v>
      </c>
      <c r="V47" s="16" t="s">
        <v>58</v>
      </c>
      <c r="W47" s="16" t="s">
        <v>58</v>
      </c>
      <c r="X47" s="14" t="s">
        <v>49</v>
      </c>
      <c r="Y47" s="16" t="n">
        <v>-0.75</v>
      </c>
      <c r="Z47" s="16" t="s">
        <v>58</v>
      </c>
      <c r="AA47" s="16" t="s">
        <v>58</v>
      </c>
      <c r="AB47" s="16" t="s">
        <v>58</v>
      </c>
      <c r="AC47" s="16" t="s">
        <v>58</v>
      </c>
      <c r="AD47" s="16" t="s">
        <v>58</v>
      </c>
      <c r="AE47" s="13" t="s">
        <v>58</v>
      </c>
      <c r="AF47" s="18" t="n">
        <v>0</v>
      </c>
      <c r="AG47" s="18" t="n">
        <v>-25567.18</v>
      </c>
      <c r="AH47" s="18" t="n">
        <v>1971545.39</v>
      </c>
      <c r="AI47" s="18" t="n">
        <v>1971545.39</v>
      </c>
      <c r="AJ47" s="18" t="n">
        <v>1971545.39</v>
      </c>
      <c r="AK47" s="18" t="n">
        <v>1971545.39</v>
      </c>
      <c r="AL47" s="18" t="n">
        <v>500</v>
      </c>
      <c r="AM47" s="18" t="n">
        <v>0</v>
      </c>
      <c r="AN47" s="18" t="n">
        <v>2.5</v>
      </c>
      <c r="AO47" s="18" t="n">
        <v>0</v>
      </c>
      <c r="AP47" s="13"/>
      <c r="AQ47" s="13" t="s">
        <v>73</v>
      </c>
      <c r="AR47" s="13" t="s">
        <v>98</v>
      </c>
    </row>
    <row r="48" customFormat="false" ht="12.6" hidden="false" customHeight="true" outlineLevel="0" collapsed="false">
      <c r="A48" s="13" t="s">
        <v>157</v>
      </c>
      <c r="B48" s="13" t="s">
        <v>158</v>
      </c>
      <c r="C48" s="14" t="s">
        <v>47</v>
      </c>
      <c r="D48" s="14" t="s">
        <v>48</v>
      </c>
      <c r="E48" s="14" t="s">
        <v>49</v>
      </c>
      <c r="F48" s="15" t="n">
        <v>173.04</v>
      </c>
      <c r="G48" s="16" t="n">
        <v>577349124.55</v>
      </c>
      <c r="H48" s="16" t="n">
        <v>19642685.09</v>
      </c>
      <c r="I48" s="16" t="n">
        <v>3655346.45</v>
      </c>
      <c r="J48" s="15" t="n">
        <v>179.0964</v>
      </c>
      <c r="K48" s="15" t="n">
        <v>173.04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.52</v>
      </c>
      <c r="S48" s="16" t="s">
        <v>58</v>
      </c>
      <c r="T48" s="16" t="s">
        <v>58</v>
      </c>
      <c r="U48" s="16" t="s">
        <v>58</v>
      </c>
      <c r="V48" s="16" t="s">
        <v>58</v>
      </c>
      <c r="W48" s="16" t="s">
        <v>58</v>
      </c>
      <c r="X48" s="14" t="s">
        <v>49</v>
      </c>
      <c r="Y48" s="16" t="n">
        <v>0.52</v>
      </c>
      <c r="Z48" s="16" t="s">
        <v>58</v>
      </c>
      <c r="AA48" s="16" t="s">
        <v>58</v>
      </c>
      <c r="AB48" s="16" t="s">
        <v>58</v>
      </c>
      <c r="AC48" s="16" t="s">
        <v>58</v>
      </c>
      <c r="AD48" s="16" t="s">
        <v>58</v>
      </c>
      <c r="AE48" s="13" t="s">
        <v>58</v>
      </c>
      <c r="AF48" s="18" t="n">
        <v>0</v>
      </c>
      <c r="AG48" s="18" t="n">
        <v>-30804.69</v>
      </c>
      <c r="AH48" s="18" t="n">
        <v>219592.08</v>
      </c>
      <c r="AI48" s="18" t="n">
        <v>219592.08</v>
      </c>
      <c r="AJ48" s="18" t="n">
        <v>219592.08</v>
      </c>
      <c r="AK48" s="18" t="n">
        <v>219592.08</v>
      </c>
      <c r="AL48" s="18" t="n">
        <v>500</v>
      </c>
      <c r="AM48" s="18" t="n">
        <v>0</v>
      </c>
      <c r="AN48" s="18" t="n">
        <v>3.5</v>
      </c>
      <c r="AO48" s="18" t="n">
        <v>0</v>
      </c>
      <c r="AP48" s="13"/>
      <c r="AQ48" s="13" t="s">
        <v>73</v>
      </c>
      <c r="AR48" s="13" t="s">
        <v>98</v>
      </c>
    </row>
    <row r="49" customFormat="false" ht="12.6" hidden="false" customHeight="true" outlineLevel="0" collapsed="false">
      <c r="A49" s="13" t="s">
        <v>159</v>
      </c>
      <c r="B49" s="13" t="s">
        <v>160</v>
      </c>
      <c r="C49" s="14" t="s">
        <v>47</v>
      </c>
      <c r="D49" s="14" t="s">
        <v>48</v>
      </c>
      <c r="E49" s="14" t="s">
        <v>49</v>
      </c>
      <c r="F49" s="15" t="n">
        <v>161.9</v>
      </c>
      <c r="G49" s="16" t="n">
        <v>459422563.92</v>
      </c>
      <c r="H49" s="16" t="n">
        <v>24679793.15</v>
      </c>
      <c r="I49" s="16" t="n">
        <v>9088013.65</v>
      </c>
      <c r="J49" s="15" t="n">
        <v>167.5665</v>
      </c>
      <c r="K49" s="15" t="n">
        <v>161.9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-0.26</v>
      </c>
      <c r="S49" s="16" t="s">
        <v>58</v>
      </c>
      <c r="T49" s="16" t="s">
        <v>58</v>
      </c>
      <c r="U49" s="16" t="s">
        <v>58</v>
      </c>
      <c r="V49" s="16" t="s">
        <v>58</v>
      </c>
      <c r="W49" s="16" t="s">
        <v>58</v>
      </c>
      <c r="X49" s="14" t="s">
        <v>49</v>
      </c>
      <c r="Y49" s="16" t="n">
        <v>-0.26</v>
      </c>
      <c r="Z49" s="16" t="s">
        <v>58</v>
      </c>
      <c r="AA49" s="16" t="s">
        <v>58</v>
      </c>
      <c r="AB49" s="16" t="s">
        <v>58</v>
      </c>
      <c r="AC49" s="16" t="s">
        <v>58</v>
      </c>
      <c r="AD49" s="16" t="s">
        <v>58</v>
      </c>
      <c r="AE49" s="13" t="s">
        <v>58</v>
      </c>
      <c r="AF49" s="18" t="n">
        <v>0</v>
      </c>
      <c r="AG49" s="18" t="n">
        <v>41566.07</v>
      </c>
      <c r="AH49" s="18" t="n">
        <v>26620.44</v>
      </c>
      <c r="AI49" s="18" t="n">
        <v>26620.44</v>
      </c>
      <c r="AJ49" s="18" t="n">
        <v>26620.44</v>
      </c>
      <c r="AK49" s="18" t="n">
        <v>26620.44</v>
      </c>
      <c r="AL49" s="18" t="n">
        <v>500</v>
      </c>
      <c r="AM49" s="18" t="n">
        <v>0</v>
      </c>
      <c r="AN49" s="18" t="n">
        <v>3.5</v>
      </c>
      <c r="AO49" s="18" t="n">
        <v>0</v>
      </c>
      <c r="AP49" s="13"/>
      <c r="AQ49" s="13" t="s">
        <v>73</v>
      </c>
      <c r="AR49" s="13" t="s">
        <v>98</v>
      </c>
    </row>
    <row r="50" customFormat="false" ht="12.6" hidden="false" customHeight="true" outlineLevel="0" collapsed="false">
      <c r="A50" s="13" t="s">
        <v>161</v>
      </c>
      <c r="B50" s="13" t="s">
        <v>162</v>
      </c>
      <c r="C50" s="14" t="s">
        <v>47</v>
      </c>
      <c r="D50" s="14" t="s">
        <v>48</v>
      </c>
      <c r="E50" s="14" t="s">
        <v>49</v>
      </c>
      <c r="F50" s="15" t="n">
        <v>177.84</v>
      </c>
      <c r="G50" s="16" t="n">
        <v>351786649.15</v>
      </c>
      <c r="H50" s="16" t="n">
        <v>16671482.22</v>
      </c>
      <c r="I50" s="16" t="n">
        <v>6195994.86</v>
      </c>
      <c r="J50" s="15" t="n">
        <v>184.0644</v>
      </c>
      <c r="K50" s="15" t="n">
        <v>177.84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.16</v>
      </c>
      <c r="S50" s="16" t="s">
        <v>58</v>
      </c>
      <c r="T50" s="16" t="s">
        <v>58</v>
      </c>
      <c r="U50" s="16" t="s">
        <v>58</v>
      </c>
      <c r="V50" s="16" t="s">
        <v>58</v>
      </c>
      <c r="W50" s="16" t="s">
        <v>58</v>
      </c>
      <c r="X50" s="14" t="s">
        <v>49</v>
      </c>
      <c r="Y50" s="16" t="n">
        <v>0.16</v>
      </c>
      <c r="Z50" s="16" t="s">
        <v>58</v>
      </c>
      <c r="AA50" s="16" t="s">
        <v>58</v>
      </c>
      <c r="AB50" s="16" t="s">
        <v>58</v>
      </c>
      <c r="AC50" s="16" t="s">
        <v>58</v>
      </c>
      <c r="AD50" s="16" t="s">
        <v>58</v>
      </c>
      <c r="AE50" s="13" t="s">
        <v>58</v>
      </c>
      <c r="AF50" s="18" t="n">
        <v>0</v>
      </c>
      <c r="AG50" s="18" t="n">
        <v>-42141.02</v>
      </c>
      <c r="AH50" s="18" t="n">
        <v>-48884.46</v>
      </c>
      <c r="AI50" s="18" t="n">
        <v>-48884.46</v>
      </c>
      <c r="AJ50" s="18" t="n">
        <v>-48884.46</v>
      </c>
      <c r="AK50" s="18" t="n">
        <v>-48884.46</v>
      </c>
      <c r="AL50" s="18" t="n">
        <v>500</v>
      </c>
      <c r="AM50" s="18" t="n">
        <v>0</v>
      </c>
      <c r="AN50" s="18" t="n">
        <v>3.5</v>
      </c>
      <c r="AO50" s="18" t="n">
        <v>0</v>
      </c>
      <c r="AP50" s="13"/>
      <c r="AQ50" s="13" t="s">
        <v>73</v>
      </c>
      <c r="AR50" s="13" t="s">
        <v>98</v>
      </c>
    </row>
    <row r="51" customFormat="false" ht="12.6" hidden="false" customHeight="true" outlineLevel="0" collapsed="false">
      <c r="A51" s="13" t="s">
        <v>163</v>
      </c>
      <c r="B51" s="13" t="s">
        <v>164</v>
      </c>
      <c r="C51" s="14" t="s">
        <v>47</v>
      </c>
      <c r="D51" s="14" t="s">
        <v>48</v>
      </c>
      <c r="E51" s="14" t="s">
        <v>49</v>
      </c>
      <c r="F51" s="15" t="n">
        <v>113.61</v>
      </c>
      <c r="G51" s="16" t="n">
        <v>23349559.67</v>
      </c>
      <c r="H51" s="16" t="n">
        <v>429218.58</v>
      </c>
      <c r="I51" s="16" t="n">
        <v>429218.58</v>
      </c>
      <c r="J51" s="15" t="n">
        <v>114.7461</v>
      </c>
      <c r="K51" s="15" t="n">
        <v>113.61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.56</v>
      </c>
      <c r="S51" s="16" t="n">
        <v>0.5</v>
      </c>
      <c r="T51" s="16" t="n">
        <v>-0.58</v>
      </c>
      <c r="U51" s="16" t="n">
        <v>-5.69</v>
      </c>
      <c r="V51" s="16" t="n">
        <v>-6.3</v>
      </c>
      <c r="W51" s="16" t="n">
        <v>-3.56</v>
      </c>
      <c r="X51" s="14" t="s">
        <v>49</v>
      </c>
      <c r="Y51" s="16" t="n">
        <v>0.56</v>
      </c>
      <c r="Z51" s="16" t="n">
        <v>0.5</v>
      </c>
      <c r="AA51" s="16" t="n">
        <v>-0.58</v>
      </c>
      <c r="AB51" s="16" t="n">
        <v>-5.69</v>
      </c>
      <c r="AC51" s="16" t="n">
        <v>-6.3</v>
      </c>
      <c r="AD51" s="16" t="n">
        <v>-3.56</v>
      </c>
      <c r="AE51" s="17" t="n">
        <v>0.8758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451206.03</v>
      </c>
      <c r="AL51" s="18" t="n">
        <v>500</v>
      </c>
      <c r="AM51" s="18" t="n">
        <v>0</v>
      </c>
      <c r="AN51" s="18" t="n">
        <v>1</v>
      </c>
      <c r="AO51" s="18" t="n">
        <v>0.72</v>
      </c>
      <c r="AP51" s="13"/>
      <c r="AQ51" s="13" t="s">
        <v>73</v>
      </c>
      <c r="AR51" s="13" t="s">
        <v>95</v>
      </c>
    </row>
    <row r="52" customFormat="false" ht="12.6" hidden="false" customHeight="true" outlineLevel="0" collapsed="false">
      <c r="A52" s="13" t="s">
        <v>165</v>
      </c>
      <c r="B52" s="13" t="s">
        <v>166</v>
      </c>
      <c r="C52" s="14" t="s">
        <v>47</v>
      </c>
      <c r="D52" s="14" t="s">
        <v>48</v>
      </c>
      <c r="E52" s="14" t="s">
        <v>49</v>
      </c>
      <c r="F52" s="15" t="n">
        <v>151.528</v>
      </c>
      <c r="G52" s="16" t="n">
        <v>32105280.02</v>
      </c>
      <c r="H52" s="16" t="n">
        <v>690683.11</v>
      </c>
      <c r="I52" s="16" t="n">
        <v>690683.11</v>
      </c>
      <c r="J52" s="15" t="n">
        <v>153.80092</v>
      </c>
      <c r="K52" s="15" t="n">
        <v>151.528</v>
      </c>
      <c r="L52" s="16" t="n">
        <v>26446.98</v>
      </c>
      <c r="M52" s="16" t="n">
        <v>0</v>
      </c>
      <c r="N52" s="16" t="n">
        <v>26446.98</v>
      </c>
      <c r="O52" s="16" t="n">
        <v>0</v>
      </c>
      <c r="P52" s="16" t="n">
        <v>0</v>
      </c>
      <c r="Q52" s="16" t="n">
        <v>0</v>
      </c>
      <c r="R52" s="16" t="n">
        <v>0.09</v>
      </c>
      <c r="S52" s="16" t="n">
        <v>1.02</v>
      </c>
      <c r="T52" s="16" t="n">
        <v>-0.4</v>
      </c>
      <c r="U52" s="16" t="n">
        <v>-1.38</v>
      </c>
      <c r="V52" s="16" t="n">
        <v>-0.07</v>
      </c>
      <c r="W52" s="16" t="n">
        <v>3.12</v>
      </c>
      <c r="X52" s="14" t="s">
        <v>49</v>
      </c>
      <c r="Y52" s="16" t="n">
        <v>0.09</v>
      </c>
      <c r="Z52" s="16" t="n">
        <v>1.02</v>
      </c>
      <c r="AA52" s="16" t="n">
        <v>-0.4</v>
      </c>
      <c r="AB52" s="16" t="n">
        <v>-1.38</v>
      </c>
      <c r="AC52" s="16" t="n">
        <v>-0.07</v>
      </c>
      <c r="AD52" s="16" t="n">
        <v>3.12</v>
      </c>
      <c r="AE52" s="17" t="n">
        <v>0.362</v>
      </c>
      <c r="AF52" s="18" t="n">
        <v>-26446.98</v>
      </c>
      <c r="AG52" s="18" t="n">
        <v>-26446.98</v>
      </c>
      <c r="AH52" s="18" t="n">
        <v>-43273.42</v>
      </c>
      <c r="AI52" s="18" t="n">
        <v>158854.91</v>
      </c>
      <c r="AJ52" s="18" t="n">
        <v>272315.37</v>
      </c>
      <c r="AK52" s="18" t="n">
        <v>297782.72</v>
      </c>
      <c r="AL52" s="18" t="n">
        <v>1000</v>
      </c>
      <c r="AM52" s="18" t="n">
        <v>0</v>
      </c>
      <c r="AN52" s="18" t="n">
        <v>1.5</v>
      </c>
      <c r="AO52" s="18" t="n">
        <v>1.7</v>
      </c>
      <c r="AP52" s="13"/>
      <c r="AQ52" s="13" t="s">
        <v>126</v>
      </c>
      <c r="AR52" s="13" t="s">
        <v>167</v>
      </c>
    </row>
    <row r="53" customFormat="false" ht="12.6" hidden="false" customHeight="true" outlineLevel="0" collapsed="false">
      <c r="A53" s="13" t="s">
        <v>168</v>
      </c>
      <c r="B53" s="13"/>
      <c r="C53" s="14" t="s">
        <v>47</v>
      </c>
      <c r="D53" s="14" t="s">
        <v>48</v>
      </c>
      <c r="E53" s="14" t="s">
        <v>49</v>
      </c>
      <c r="F53" s="15" t="n">
        <v>0.03656</v>
      </c>
      <c r="G53" s="16" t="n">
        <v>2885524.83</v>
      </c>
      <c r="H53" s="16" t="n">
        <v>2885546.92</v>
      </c>
      <c r="I53" s="16" t="n">
        <v>2885546.92</v>
      </c>
      <c r="J53" s="15" t="n">
        <v>0.037288</v>
      </c>
      <c r="K53" s="15" t="n">
        <v>0.03656</v>
      </c>
      <c r="L53" s="16" t="n">
        <v>13544.9</v>
      </c>
      <c r="M53" s="16" t="n">
        <v>86.21</v>
      </c>
      <c r="N53" s="16" t="n">
        <v>13544.9</v>
      </c>
      <c r="O53" s="16" t="n">
        <v>86.21</v>
      </c>
      <c r="P53" s="16" t="n">
        <v>0</v>
      </c>
      <c r="Q53" s="16" t="n">
        <v>0</v>
      </c>
      <c r="R53" s="16" t="n">
        <v>0.24</v>
      </c>
      <c r="S53" s="16" t="n">
        <v>0.87</v>
      </c>
      <c r="T53" s="16" t="n">
        <v>-0.41</v>
      </c>
      <c r="U53" s="16" t="n">
        <v>-0.99</v>
      </c>
      <c r="V53" s="16" t="n">
        <v>1.05</v>
      </c>
      <c r="W53" s="16" t="n">
        <v>2.68</v>
      </c>
      <c r="X53" s="14" t="s">
        <v>49</v>
      </c>
      <c r="Y53" s="16" t="n">
        <v>0.24</v>
      </c>
      <c r="Z53" s="16" t="n">
        <v>0.87</v>
      </c>
      <c r="AA53" s="16" t="n">
        <v>-0.41</v>
      </c>
      <c r="AB53" s="16" t="n">
        <v>-0.99</v>
      </c>
      <c r="AC53" s="16" t="n">
        <v>1.05</v>
      </c>
      <c r="AD53" s="16" t="n">
        <v>2.68</v>
      </c>
      <c r="AE53" s="17" t="n">
        <v>0.4096</v>
      </c>
      <c r="AF53" s="18" t="n">
        <v>-13458.69</v>
      </c>
      <c r="AG53" s="18" t="n">
        <v>-13422.07</v>
      </c>
      <c r="AH53" s="18" t="n">
        <v>-12477.79</v>
      </c>
      <c r="AI53" s="18" t="n">
        <v>-32260.21</v>
      </c>
      <c r="AJ53" s="18" t="n">
        <v>-39785.14</v>
      </c>
      <c r="AK53" s="18" t="n">
        <v>-107179.54</v>
      </c>
      <c r="AL53" s="18" t="n">
        <v>9.95</v>
      </c>
      <c r="AM53" s="18" t="n">
        <v>0</v>
      </c>
      <c r="AN53" s="18" t="n">
        <v>1.99</v>
      </c>
      <c r="AO53" s="18" t="n">
        <v>1.49</v>
      </c>
      <c r="AP53" s="13"/>
      <c r="AQ53" s="13" t="s">
        <v>103</v>
      </c>
      <c r="AR53" s="13" t="s">
        <v>103</v>
      </c>
    </row>
    <row r="54" customFormat="false" ht="12.6" hidden="false" customHeight="true" outlineLevel="0" collapsed="false">
      <c r="A54" s="13" t="s">
        <v>169</v>
      </c>
      <c r="B54" s="13"/>
      <c r="C54" s="14" t="s">
        <v>47</v>
      </c>
      <c r="D54" s="14" t="s">
        <v>48</v>
      </c>
      <c r="E54" s="14" t="s">
        <v>49</v>
      </c>
      <c r="F54" s="15" t="n">
        <v>0.038894</v>
      </c>
      <c r="G54" s="16" t="n">
        <v>8635797.51</v>
      </c>
      <c r="H54" s="16" t="n">
        <v>8635899.77</v>
      </c>
      <c r="I54" s="16" t="n">
        <v>8635899.77</v>
      </c>
      <c r="J54" s="15" t="n">
        <v>0.039672</v>
      </c>
      <c r="K54" s="15" t="n">
        <v>0.038894</v>
      </c>
      <c r="L54" s="16" t="n">
        <v>0</v>
      </c>
      <c r="M54" s="16" t="n">
        <v>24.04</v>
      </c>
      <c r="N54" s="16" t="n">
        <v>0</v>
      </c>
      <c r="O54" s="16" t="n">
        <v>24.04</v>
      </c>
      <c r="P54" s="16" t="n">
        <v>0</v>
      </c>
      <c r="Q54" s="16" t="n">
        <v>0</v>
      </c>
      <c r="R54" s="16" t="n">
        <v>0.24</v>
      </c>
      <c r="S54" s="16" t="n">
        <v>1.09</v>
      </c>
      <c r="T54" s="16" t="n">
        <v>-0.27</v>
      </c>
      <c r="U54" s="16" t="n">
        <v>-0.71</v>
      </c>
      <c r="V54" s="16" t="n">
        <v>0.75</v>
      </c>
      <c r="W54" s="16" t="n">
        <v>2.05</v>
      </c>
      <c r="X54" s="14" t="s">
        <v>49</v>
      </c>
      <c r="Y54" s="16" t="n">
        <v>0.24</v>
      </c>
      <c r="Z54" s="16" t="n">
        <v>1.09</v>
      </c>
      <c r="AA54" s="16" t="n">
        <v>-0.27</v>
      </c>
      <c r="AB54" s="16" t="n">
        <v>-0.71</v>
      </c>
      <c r="AC54" s="16" t="n">
        <v>0.75</v>
      </c>
      <c r="AD54" s="16" t="n">
        <v>2.05</v>
      </c>
      <c r="AE54" s="17" t="n">
        <v>0.4018</v>
      </c>
      <c r="AF54" s="18" t="n">
        <v>24.04</v>
      </c>
      <c r="AG54" s="18" t="n">
        <v>75.25</v>
      </c>
      <c r="AH54" s="18" t="n">
        <v>44609.79</v>
      </c>
      <c r="AI54" s="18" t="n">
        <v>95052.24</v>
      </c>
      <c r="AJ54" s="18" t="n">
        <v>128435.74</v>
      </c>
      <c r="AK54" s="18" t="n">
        <v>333196.4</v>
      </c>
      <c r="AL54" s="18" t="n">
        <v>16.6</v>
      </c>
      <c r="AM54" s="18" t="n">
        <v>0</v>
      </c>
      <c r="AN54" s="18" t="n">
        <v>2</v>
      </c>
      <c r="AO54" s="18" t="n">
        <v>1.32</v>
      </c>
      <c r="AP54" s="13"/>
      <c r="AQ54" s="13" t="s">
        <v>103</v>
      </c>
      <c r="AR54" s="13" t="s">
        <v>103</v>
      </c>
    </row>
    <row r="55" customFormat="false" ht="12.6" hidden="false" customHeight="true" outlineLevel="0" collapsed="false">
      <c r="A55" s="13" t="s">
        <v>170</v>
      </c>
      <c r="B55" s="13" t="s">
        <v>171</v>
      </c>
      <c r="C55" s="14" t="s">
        <v>47</v>
      </c>
      <c r="D55" s="14" t="s">
        <v>48</v>
      </c>
      <c r="E55" s="14" t="s">
        <v>49</v>
      </c>
      <c r="F55" s="15" t="n">
        <v>0.035423</v>
      </c>
      <c r="G55" s="16" t="n">
        <v>8221297.3</v>
      </c>
      <c r="H55" s="16" t="n">
        <v>8033881.57</v>
      </c>
      <c r="I55" s="16" t="n">
        <v>8033881.57</v>
      </c>
      <c r="J55" s="15" t="n">
        <v>0.0356</v>
      </c>
      <c r="K55" s="15" t="n">
        <v>0.035352</v>
      </c>
      <c r="L55" s="16" t="n">
        <v>13581.39</v>
      </c>
      <c r="M55" s="16" t="n">
        <v>517.07</v>
      </c>
      <c r="N55" s="16" t="n">
        <v>13581.39</v>
      </c>
      <c r="O55" s="16" t="n">
        <v>517.07</v>
      </c>
      <c r="P55" s="16" t="n">
        <v>0</v>
      </c>
      <c r="Q55" s="16" t="n">
        <v>0</v>
      </c>
      <c r="R55" s="16" t="n">
        <v>-0.61</v>
      </c>
      <c r="S55" s="16" t="n">
        <v>-0.88</v>
      </c>
      <c r="T55" s="16" t="n">
        <v>-0.3</v>
      </c>
      <c r="U55" s="16" t="n">
        <v>-1.62</v>
      </c>
      <c r="V55" s="16" t="n">
        <v>-0.38</v>
      </c>
      <c r="W55" s="16" t="n">
        <v>-0.15</v>
      </c>
      <c r="X55" s="14" t="s">
        <v>49</v>
      </c>
      <c r="Y55" s="16" t="n">
        <v>-0.61</v>
      </c>
      <c r="Z55" s="16" t="n">
        <v>-0.88</v>
      </c>
      <c r="AA55" s="16" t="n">
        <v>-0.3</v>
      </c>
      <c r="AB55" s="16" t="n">
        <v>-1.62</v>
      </c>
      <c r="AC55" s="16" t="n">
        <v>-0.38</v>
      </c>
      <c r="AD55" s="16" t="n">
        <v>-0.15</v>
      </c>
      <c r="AE55" s="17" t="n">
        <v>0.5329</v>
      </c>
      <c r="AF55" s="18" t="n">
        <v>-13064.32</v>
      </c>
      <c r="AG55" s="18" t="n">
        <v>36832.11</v>
      </c>
      <c r="AH55" s="18" t="n">
        <v>37451.25</v>
      </c>
      <c r="AI55" s="18" t="n">
        <v>2526.9</v>
      </c>
      <c r="AJ55" s="18" t="n">
        <v>283593.18</v>
      </c>
      <c r="AK55" s="18" t="n">
        <v>723031.56</v>
      </c>
      <c r="AL55" s="18" t="n">
        <v>150</v>
      </c>
      <c r="AM55" s="18" t="n">
        <v>0.2</v>
      </c>
      <c r="AN55" s="18" t="n">
        <v>0.5</v>
      </c>
      <c r="AO55" s="18" t="n">
        <v>2.18</v>
      </c>
      <c r="AP55" s="13"/>
      <c r="AQ55" s="13" t="s">
        <v>103</v>
      </c>
      <c r="AR55" s="13" t="s">
        <v>103</v>
      </c>
    </row>
    <row r="56" customFormat="false" ht="12.6" hidden="false" customHeight="true" outlineLevel="0" collapsed="false">
      <c r="A56" s="13" t="s">
        <v>172</v>
      </c>
      <c r="B56" s="13"/>
      <c r="C56" s="14" t="s">
        <v>47</v>
      </c>
      <c r="D56" s="14" t="s">
        <v>48</v>
      </c>
      <c r="E56" s="14" t="s">
        <v>49</v>
      </c>
      <c r="F56" s="15" t="n">
        <v>0.040005</v>
      </c>
      <c r="G56" s="16" t="n">
        <v>7258127.28</v>
      </c>
      <c r="H56" s="16" t="n">
        <v>7132980.39</v>
      </c>
      <c r="I56" s="16" t="n">
        <v>7132980.39</v>
      </c>
      <c r="J56" s="15" t="n">
        <v>0.040205</v>
      </c>
      <c r="K56" s="15" t="n">
        <v>0.039925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.19</v>
      </c>
      <c r="S56" s="16" t="n">
        <v>0.34</v>
      </c>
      <c r="T56" s="16" t="n">
        <v>0.36</v>
      </c>
      <c r="U56" s="16" t="n">
        <v>1.83</v>
      </c>
      <c r="V56" s="16" t="n">
        <v>2.58</v>
      </c>
      <c r="W56" s="16" t="n">
        <v>-2.24</v>
      </c>
      <c r="X56" s="14" t="s">
        <v>80</v>
      </c>
      <c r="Y56" s="16" t="n">
        <v>-0.05</v>
      </c>
      <c r="Z56" s="16" t="n">
        <v>0.03</v>
      </c>
      <c r="AA56" s="16" t="n">
        <v>0.36</v>
      </c>
      <c r="AB56" s="16" t="n">
        <v>0.42</v>
      </c>
      <c r="AC56" s="16" t="n">
        <v>0.07</v>
      </c>
      <c r="AD56" s="16" t="n">
        <v>-0.23</v>
      </c>
      <c r="AE56" s="17" t="n">
        <v>0.3107</v>
      </c>
      <c r="AF56" s="18" t="n">
        <v>0</v>
      </c>
      <c r="AG56" s="18" t="n">
        <v>0</v>
      </c>
      <c r="AH56" s="18" t="n">
        <v>-9054.21</v>
      </c>
      <c r="AI56" s="18" t="n">
        <v>-2701.67</v>
      </c>
      <c r="AJ56" s="18" t="n">
        <v>-32293.95</v>
      </c>
      <c r="AK56" s="18" t="n">
        <v>662419.68</v>
      </c>
      <c r="AL56" s="18" t="n">
        <v>150</v>
      </c>
      <c r="AM56" s="18" t="n">
        <v>0.2</v>
      </c>
      <c r="AN56" s="18" t="n">
        <v>0.5</v>
      </c>
      <c r="AO56" s="18" t="n">
        <v>0.72</v>
      </c>
      <c r="AP56" s="13" t="s">
        <v>173</v>
      </c>
      <c r="AQ56" s="13" t="s">
        <v>103</v>
      </c>
      <c r="AR56" s="13" t="s">
        <v>103</v>
      </c>
    </row>
    <row r="57" customFormat="false" ht="12.6" hidden="false" customHeight="true" outlineLevel="0" collapsed="false">
      <c r="A57" s="13" t="s">
        <v>174</v>
      </c>
      <c r="B57" s="13"/>
      <c r="C57" s="14" t="s">
        <v>47</v>
      </c>
      <c r="D57" s="14" t="s">
        <v>48</v>
      </c>
      <c r="E57" s="14" t="s">
        <v>49</v>
      </c>
      <c r="F57" s="15" t="n">
        <v>0.04195</v>
      </c>
      <c r="G57" s="16" t="n">
        <v>6759232.77</v>
      </c>
      <c r="H57" s="16" t="n">
        <v>6759232.77</v>
      </c>
      <c r="I57" s="16" t="n">
        <v>6759232.77</v>
      </c>
      <c r="J57" s="15" t="n">
        <v>0.042747</v>
      </c>
      <c r="K57" s="15" t="n">
        <v>0.041866</v>
      </c>
      <c r="L57" s="16" t="n">
        <v>3300.29</v>
      </c>
      <c r="M57" s="16" t="n">
        <v>324.19</v>
      </c>
      <c r="N57" s="16" t="n">
        <v>3300.29</v>
      </c>
      <c r="O57" s="16" t="n">
        <v>324.19</v>
      </c>
      <c r="P57" s="16" t="n">
        <v>0</v>
      </c>
      <c r="Q57" s="16" t="n">
        <v>0</v>
      </c>
      <c r="R57" s="16" t="n">
        <v>0</v>
      </c>
      <c r="S57" s="16" t="n">
        <v>0.08</v>
      </c>
      <c r="T57" s="16" t="n">
        <v>-0.31</v>
      </c>
      <c r="U57" s="16" t="n">
        <v>-1.07</v>
      </c>
      <c r="V57" s="16" t="n">
        <v>-1.11</v>
      </c>
      <c r="W57" s="16" t="n">
        <v>0.39</v>
      </c>
      <c r="X57" s="14" t="s">
        <v>49</v>
      </c>
      <c r="Y57" s="16" t="n">
        <v>0</v>
      </c>
      <c r="Z57" s="16" t="n">
        <v>0.08</v>
      </c>
      <c r="AA57" s="16" t="n">
        <v>-0.31</v>
      </c>
      <c r="AB57" s="16" t="n">
        <v>-1.07</v>
      </c>
      <c r="AC57" s="16" t="n">
        <v>-1.11</v>
      </c>
      <c r="AD57" s="16" t="n">
        <v>0.39</v>
      </c>
      <c r="AE57" s="17" t="n">
        <v>0.2386</v>
      </c>
      <c r="AF57" s="18" t="n">
        <v>-2976.1</v>
      </c>
      <c r="AG57" s="18" t="n">
        <v>64836.41</v>
      </c>
      <c r="AH57" s="18" t="n">
        <v>64794.62</v>
      </c>
      <c r="AI57" s="18" t="n">
        <v>200098.68</v>
      </c>
      <c r="AJ57" s="18" t="n">
        <v>479193.01</v>
      </c>
      <c r="AK57" s="18" t="n">
        <v>1045515.27</v>
      </c>
      <c r="AL57" s="18" t="n">
        <v>150</v>
      </c>
      <c r="AM57" s="18" t="n">
        <v>0.2</v>
      </c>
      <c r="AN57" s="18" t="n">
        <v>1.9</v>
      </c>
      <c r="AO57" s="18" t="n">
        <v>2.08</v>
      </c>
      <c r="AP57" s="13"/>
      <c r="AQ57" s="13" t="s">
        <v>103</v>
      </c>
      <c r="AR57" s="13" t="s">
        <v>103</v>
      </c>
    </row>
    <row r="58" customFormat="false" ht="12.6" hidden="false" customHeight="true" outlineLevel="0" collapsed="false">
      <c r="A58" s="13" t="s">
        <v>175</v>
      </c>
      <c r="B58" s="13"/>
      <c r="C58" s="14" t="s">
        <v>47</v>
      </c>
      <c r="D58" s="14" t="s">
        <v>48</v>
      </c>
      <c r="E58" s="14" t="s">
        <v>49</v>
      </c>
      <c r="F58" s="15" t="n">
        <v>0.035546</v>
      </c>
      <c r="G58" s="16" t="n">
        <v>3076209.03</v>
      </c>
      <c r="H58" s="16" t="n">
        <v>3076209.03</v>
      </c>
      <c r="I58" s="16" t="n">
        <v>3076209.03</v>
      </c>
      <c r="J58" s="15" t="n">
        <v>0.035724</v>
      </c>
      <c r="K58" s="15" t="n">
        <v>0.035475</v>
      </c>
      <c r="L58" s="16" t="n">
        <v>18417.8</v>
      </c>
      <c r="M58" s="16" t="n">
        <v>5663.69</v>
      </c>
      <c r="N58" s="16" t="n">
        <v>18417.8</v>
      </c>
      <c r="O58" s="16" t="n">
        <v>5663.69</v>
      </c>
      <c r="P58" s="16" t="n">
        <v>0</v>
      </c>
      <c r="Q58" s="16" t="n">
        <v>0</v>
      </c>
      <c r="R58" s="16" t="n">
        <v>0.06</v>
      </c>
      <c r="S58" s="16" t="n">
        <v>0.41</v>
      </c>
      <c r="T58" s="16" t="n">
        <v>0.14</v>
      </c>
      <c r="U58" s="16" t="n">
        <v>0.28</v>
      </c>
      <c r="V58" s="16" t="n">
        <v>0.06</v>
      </c>
      <c r="W58" s="16" t="n">
        <v>0.02</v>
      </c>
      <c r="X58" s="14" t="s">
        <v>49</v>
      </c>
      <c r="Y58" s="16" t="n">
        <v>0.06</v>
      </c>
      <c r="Z58" s="16" t="n">
        <v>0.41</v>
      </c>
      <c r="AA58" s="16" t="n">
        <v>0.14</v>
      </c>
      <c r="AB58" s="16" t="n">
        <v>0.28</v>
      </c>
      <c r="AC58" s="16" t="n">
        <v>0.06</v>
      </c>
      <c r="AD58" s="16" t="n">
        <v>0.02</v>
      </c>
      <c r="AE58" s="17" t="n">
        <v>0.0976</v>
      </c>
      <c r="AF58" s="18" t="n">
        <v>-12754.11</v>
      </c>
      <c r="AG58" s="18" t="n">
        <v>1484.53</v>
      </c>
      <c r="AH58" s="18" t="n">
        <v>15252.58</v>
      </c>
      <c r="AI58" s="18" t="n">
        <v>-72793.57</v>
      </c>
      <c r="AJ58" s="18" t="n">
        <v>-77690.71</v>
      </c>
      <c r="AK58" s="18" t="n">
        <v>-180231.41</v>
      </c>
      <c r="AL58" s="18" t="n">
        <v>150</v>
      </c>
      <c r="AM58" s="18" t="n">
        <v>0.2</v>
      </c>
      <c r="AN58" s="18" t="n">
        <v>0.5</v>
      </c>
      <c r="AO58" s="18" t="n">
        <v>0.62</v>
      </c>
      <c r="AP58" s="13"/>
      <c r="AQ58" s="13" t="s">
        <v>103</v>
      </c>
      <c r="AR58" s="13" t="s">
        <v>103</v>
      </c>
    </row>
    <row r="59" customFormat="false" ht="12.6" hidden="false" customHeight="true" outlineLevel="0" collapsed="false">
      <c r="A59" s="13" t="s">
        <v>176</v>
      </c>
      <c r="B59" s="13" t="s">
        <v>177</v>
      </c>
      <c r="C59" s="14" t="s">
        <v>47</v>
      </c>
      <c r="D59" s="14" t="s">
        <v>48</v>
      </c>
      <c r="E59" s="14" t="s">
        <v>49</v>
      </c>
      <c r="F59" s="15" t="n">
        <v>848.75</v>
      </c>
      <c r="G59" s="16" t="n">
        <v>35247909</v>
      </c>
      <c r="H59" s="16" t="n">
        <v>2849804</v>
      </c>
      <c r="I59" s="16" t="n">
        <v>377272</v>
      </c>
      <c r="J59" s="15" t="n">
        <v>857.2375</v>
      </c>
      <c r="K59" s="15" t="n">
        <v>848.75</v>
      </c>
      <c r="L59" s="16" t="n">
        <v>42555</v>
      </c>
      <c r="M59" s="16" t="n">
        <v>2100</v>
      </c>
      <c r="N59" s="16" t="n">
        <v>0</v>
      </c>
      <c r="O59" s="16" t="n">
        <v>2100</v>
      </c>
      <c r="P59" s="16" t="n">
        <v>0</v>
      </c>
      <c r="Q59" s="16" t="n">
        <v>0</v>
      </c>
      <c r="R59" s="16" t="n">
        <v>-0.29</v>
      </c>
      <c r="S59" s="16" t="n">
        <v>0.57</v>
      </c>
      <c r="T59" s="16" t="n">
        <v>-0.54</v>
      </c>
      <c r="U59" s="16" t="n">
        <v>-1.46</v>
      </c>
      <c r="V59" s="16" t="n">
        <v>-0.43</v>
      </c>
      <c r="W59" s="16" t="s">
        <v>58</v>
      </c>
      <c r="X59" s="14" t="s">
        <v>49</v>
      </c>
      <c r="Y59" s="16" t="n">
        <v>-0.29</v>
      </c>
      <c r="Z59" s="16" t="n">
        <v>0.57</v>
      </c>
      <c r="AA59" s="16" t="n">
        <v>-0.54</v>
      </c>
      <c r="AB59" s="16" t="n">
        <v>-1.46</v>
      </c>
      <c r="AC59" s="16" t="n">
        <v>-0.43</v>
      </c>
      <c r="AD59" s="16" t="s">
        <v>58</v>
      </c>
      <c r="AE59" s="17" t="n">
        <v>0.3582</v>
      </c>
      <c r="AF59" s="18" t="n">
        <v>-40455</v>
      </c>
      <c r="AG59" s="18" t="n">
        <v>38995</v>
      </c>
      <c r="AH59" s="18" t="n">
        <v>39295</v>
      </c>
      <c r="AI59" s="18" t="n">
        <v>-155082</v>
      </c>
      <c r="AJ59" s="18" t="n">
        <v>-211626</v>
      </c>
      <c r="AK59" s="18" t="n">
        <v>-182896</v>
      </c>
      <c r="AL59" s="18" t="n">
        <v>150</v>
      </c>
      <c r="AM59" s="18" t="n">
        <v>0</v>
      </c>
      <c r="AN59" s="18" t="n">
        <v>1</v>
      </c>
      <c r="AO59" s="18" t="n">
        <v>0.87</v>
      </c>
      <c r="AP59" s="13"/>
      <c r="AQ59" s="13" t="s">
        <v>54</v>
      </c>
      <c r="AR59" s="13" t="s">
        <v>55</v>
      </c>
    </row>
    <row r="60" customFormat="false" ht="12.6" hidden="false" customHeight="true" outlineLevel="0" collapsed="false">
      <c r="A60" s="13" t="s">
        <v>178</v>
      </c>
      <c r="B60" s="13" t="s">
        <v>179</v>
      </c>
      <c r="C60" s="14" t="s">
        <v>47</v>
      </c>
      <c r="D60" s="14" t="s">
        <v>48</v>
      </c>
      <c r="E60" s="14" t="s">
        <v>49</v>
      </c>
      <c r="F60" s="15" t="n">
        <v>924.48</v>
      </c>
      <c r="G60" s="16" t="n">
        <v>21191800</v>
      </c>
      <c r="H60" s="16" t="n">
        <v>2518935</v>
      </c>
      <c r="I60" s="16" t="n">
        <v>2417697</v>
      </c>
      <c r="J60" s="15" t="n">
        <v>933.7248</v>
      </c>
      <c r="K60" s="15" t="n">
        <v>924.48</v>
      </c>
      <c r="L60" s="16" t="n">
        <v>0</v>
      </c>
      <c r="M60" s="16" t="n">
        <v>30000</v>
      </c>
      <c r="N60" s="16" t="n">
        <v>0</v>
      </c>
      <c r="O60" s="16" t="n">
        <v>30000</v>
      </c>
      <c r="P60" s="16" t="n">
        <v>0</v>
      </c>
      <c r="Q60" s="16" t="n">
        <v>0</v>
      </c>
      <c r="R60" s="16" t="n">
        <v>1</v>
      </c>
      <c r="S60" s="16" t="n">
        <v>1.97</v>
      </c>
      <c r="T60" s="16" t="n">
        <v>0.21</v>
      </c>
      <c r="U60" s="16" t="n">
        <v>-1.78</v>
      </c>
      <c r="V60" s="16" t="n">
        <v>0.58</v>
      </c>
      <c r="W60" s="16" t="s">
        <v>58</v>
      </c>
      <c r="X60" s="14" t="s">
        <v>49</v>
      </c>
      <c r="Y60" s="16" t="n">
        <v>1</v>
      </c>
      <c r="Z60" s="16" t="n">
        <v>1.97</v>
      </c>
      <c r="AA60" s="16" t="n">
        <v>0.21</v>
      </c>
      <c r="AB60" s="16" t="n">
        <v>-1.78</v>
      </c>
      <c r="AC60" s="16" t="n">
        <v>0.58</v>
      </c>
      <c r="AD60" s="16" t="s">
        <v>58</v>
      </c>
      <c r="AE60" s="17" t="n">
        <v>1.0502</v>
      </c>
      <c r="AF60" s="18" t="n">
        <v>30000</v>
      </c>
      <c r="AG60" s="18" t="n">
        <v>30000</v>
      </c>
      <c r="AH60" s="18" t="n">
        <v>30000</v>
      </c>
      <c r="AI60" s="18" t="n">
        <v>16751</v>
      </c>
      <c r="AJ60" s="18" t="n">
        <v>-766460</v>
      </c>
      <c r="AK60" s="18" t="n">
        <v>-1345762</v>
      </c>
      <c r="AL60" s="18" t="n">
        <v>150</v>
      </c>
      <c r="AM60" s="18" t="n">
        <v>0</v>
      </c>
      <c r="AN60" s="18" t="n">
        <v>1</v>
      </c>
      <c r="AO60" s="18" t="n">
        <v>1.34</v>
      </c>
      <c r="AP60" s="13"/>
      <c r="AQ60" s="13" t="s">
        <v>54</v>
      </c>
      <c r="AR60" s="13" t="s">
        <v>55</v>
      </c>
    </row>
    <row r="61" customFormat="false" ht="12.6" hidden="false" customHeight="true" outlineLevel="0" collapsed="false">
      <c r="A61" s="13" t="s">
        <v>180</v>
      </c>
      <c r="B61" s="13" t="s">
        <v>181</v>
      </c>
      <c r="C61" s="14" t="s">
        <v>47</v>
      </c>
      <c r="D61" s="14" t="s">
        <v>48</v>
      </c>
      <c r="E61" s="14" t="s">
        <v>49</v>
      </c>
      <c r="F61" s="15" t="n">
        <v>1081.94</v>
      </c>
      <c r="G61" s="16" t="n">
        <v>7317310</v>
      </c>
      <c r="H61" s="16" t="n">
        <v>122463</v>
      </c>
      <c r="I61" s="16" t="n">
        <v>122463</v>
      </c>
      <c r="J61" s="15" t="n">
        <v>1092.7594</v>
      </c>
      <c r="K61" s="15" t="n">
        <v>1081.94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.18</v>
      </c>
      <c r="S61" s="16" t="n">
        <v>0.73</v>
      </c>
      <c r="T61" s="16" t="n">
        <v>-0.51</v>
      </c>
      <c r="U61" s="16" t="n">
        <v>-1.18</v>
      </c>
      <c r="V61" s="16" t="n">
        <v>6.77</v>
      </c>
      <c r="W61" s="16" t="s">
        <v>58</v>
      </c>
      <c r="X61" s="14" t="s">
        <v>49</v>
      </c>
      <c r="Y61" s="16" t="n">
        <v>0.18</v>
      </c>
      <c r="Z61" s="16" t="n">
        <v>0.73</v>
      </c>
      <c r="AA61" s="16" t="n">
        <v>-0.51</v>
      </c>
      <c r="AB61" s="16" t="n">
        <v>-1.18</v>
      </c>
      <c r="AC61" s="16" t="n">
        <v>6.77</v>
      </c>
      <c r="AD61" s="16" t="s">
        <v>58</v>
      </c>
      <c r="AE61" s="17" t="n">
        <v>1.0239</v>
      </c>
      <c r="AF61" s="18" t="n">
        <v>0</v>
      </c>
      <c r="AG61" s="18" t="n">
        <v>0</v>
      </c>
      <c r="AH61" s="18" t="n">
        <v>0</v>
      </c>
      <c r="AI61" s="18" t="n">
        <v>19950</v>
      </c>
      <c r="AJ61" s="18" t="n">
        <v>19950</v>
      </c>
      <c r="AK61" s="18" t="n">
        <v>83353</v>
      </c>
      <c r="AL61" s="18" t="n">
        <v>150</v>
      </c>
      <c r="AM61" s="18" t="n">
        <v>0</v>
      </c>
      <c r="AN61" s="18" t="n">
        <v>1</v>
      </c>
      <c r="AO61" s="18" t="n">
        <v>1.02</v>
      </c>
      <c r="AP61" s="13"/>
      <c r="AQ61" s="13" t="s">
        <v>54</v>
      </c>
      <c r="AR61" s="13" t="s">
        <v>55</v>
      </c>
    </row>
    <row r="62" customFormat="false" ht="12.6" hidden="false" customHeight="true" outlineLevel="0" collapsed="false">
      <c r="A62" s="13" t="s">
        <v>182</v>
      </c>
      <c r="B62" s="13" t="s">
        <v>183</v>
      </c>
      <c r="C62" s="14" t="s">
        <v>47</v>
      </c>
      <c r="D62" s="14" t="s">
        <v>48</v>
      </c>
      <c r="E62" s="14" t="s">
        <v>49</v>
      </c>
      <c r="F62" s="15" t="n">
        <v>2110.84</v>
      </c>
      <c r="G62" s="16" t="n">
        <v>190067685</v>
      </c>
      <c r="H62" s="16" t="n">
        <v>4301475</v>
      </c>
      <c r="I62" s="16" t="n">
        <v>3854863</v>
      </c>
      <c r="J62" s="15" t="n">
        <v>2131.9484</v>
      </c>
      <c r="K62" s="15" t="n">
        <v>2110.84</v>
      </c>
      <c r="L62" s="16" t="n">
        <v>0</v>
      </c>
      <c r="M62" s="16" t="n">
        <v>2000</v>
      </c>
      <c r="N62" s="16" t="n">
        <v>0</v>
      </c>
      <c r="O62" s="16" t="n">
        <v>2000</v>
      </c>
      <c r="P62" s="16" t="n">
        <v>0</v>
      </c>
      <c r="Q62" s="16" t="n">
        <v>0</v>
      </c>
      <c r="R62" s="16" t="n">
        <v>-0.06</v>
      </c>
      <c r="S62" s="16" t="n">
        <v>1.64</v>
      </c>
      <c r="T62" s="16" t="n">
        <v>-1.71</v>
      </c>
      <c r="U62" s="16" t="n">
        <v>-3.35</v>
      </c>
      <c r="V62" s="16" t="n">
        <v>1.85</v>
      </c>
      <c r="W62" s="16" t="s">
        <v>58</v>
      </c>
      <c r="X62" s="14" t="s">
        <v>49</v>
      </c>
      <c r="Y62" s="16" t="n">
        <v>-0.06</v>
      </c>
      <c r="Z62" s="16" t="n">
        <v>1.64</v>
      </c>
      <c r="AA62" s="16" t="n">
        <v>-1.71</v>
      </c>
      <c r="AB62" s="16" t="n">
        <v>-3.35</v>
      </c>
      <c r="AC62" s="16" t="n">
        <v>1.85</v>
      </c>
      <c r="AD62" s="16" t="s">
        <v>58</v>
      </c>
      <c r="AE62" s="17" t="n">
        <v>1.1191</v>
      </c>
      <c r="AF62" s="18" t="n">
        <v>2000</v>
      </c>
      <c r="AG62" s="18" t="n">
        <v>52000</v>
      </c>
      <c r="AH62" s="18" t="n">
        <v>65500</v>
      </c>
      <c r="AI62" s="18" t="n">
        <v>118235</v>
      </c>
      <c r="AJ62" s="18" t="n">
        <v>18459</v>
      </c>
      <c r="AK62" s="18" t="n">
        <v>-1006655</v>
      </c>
      <c r="AL62" s="18" t="n">
        <v>150</v>
      </c>
      <c r="AM62" s="18" t="n">
        <v>0</v>
      </c>
      <c r="AN62" s="18" t="n">
        <v>1</v>
      </c>
      <c r="AO62" s="18" t="n">
        <v>1.24</v>
      </c>
      <c r="AP62" s="13"/>
      <c r="AQ62" s="13" t="s">
        <v>54</v>
      </c>
      <c r="AR62" s="13" t="s">
        <v>55</v>
      </c>
    </row>
    <row r="63" customFormat="false" ht="12.6" hidden="false" customHeight="true" outlineLevel="0" collapsed="false">
      <c r="A63" s="13" t="s">
        <v>184</v>
      </c>
      <c r="B63" s="13" t="s">
        <v>185</v>
      </c>
      <c r="C63" s="14" t="s">
        <v>47</v>
      </c>
      <c r="D63" s="14" t="s">
        <v>48</v>
      </c>
      <c r="E63" s="14" t="s">
        <v>49</v>
      </c>
      <c r="F63" s="15" t="n">
        <v>47.58</v>
      </c>
      <c r="G63" s="16" t="n">
        <v>30086711</v>
      </c>
      <c r="H63" s="16" t="n">
        <v>278772</v>
      </c>
      <c r="I63" s="16" t="n">
        <v>278772</v>
      </c>
      <c r="J63" s="15" t="n">
        <v>47.62758</v>
      </c>
      <c r="K63" s="15" t="n">
        <v>47.58</v>
      </c>
      <c r="L63" s="16" t="n">
        <v>10966</v>
      </c>
      <c r="M63" s="16" t="n">
        <v>599</v>
      </c>
      <c r="N63" s="16" t="n">
        <v>10966</v>
      </c>
      <c r="O63" s="16" t="n">
        <v>599</v>
      </c>
      <c r="P63" s="16" t="n">
        <v>0</v>
      </c>
      <c r="Q63" s="16" t="n">
        <v>0</v>
      </c>
      <c r="R63" s="16" t="n">
        <v>-0.08</v>
      </c>
      <c r="S63" s="16" t="n">
        <v>0.02</v>
      </c>
      <c r="T63" s="16" t="n">
        <v>-0.02</v>
      </c>
      <c r="U63" s="16" t="n">
        <v>-0.02</v>
      </c>
      <c r="V63" s="16" t="n">
        <v>0.36</v>
      </c>
      <c r="W63" s="16" t="n">
        <v>1.36</v>
      </c>
      <c r="X63" s="14" t="s">
        <v>49</v>
      </c>
      <c r="Y63" s="16" t="n">
        <v>-0.08</v>
      </c>
      <c r="Z63" s="16" t="n">
        <v>0.02</v>
      </c>
      <c r="AA63" s="16" t="n">
        <v>-0.02</v>
      </c>
      <c r="AB63" s="16" t="n">
        <v>-0.02</v>
      </c>
      <c r="AC63" s="16" t="n">
        <v>0.36</v>
      </c>
      <c r="AD63" s="16" t="n">
        <v>1.36</v>
      </c>
      <c r="AE63" s="17" t="n">
        <v>0.0616</v>
      </c>
      <c r="AF63" s="18" t="n">
        <v>-10367</v>
      </c>
      <c r="AG63" s="18" t="n">
        <v>-10367</v>
      </c>
      <c r="AH63" s="18" t="n">
        <v>-11976</v>
      </c>
      <c r="AI63" s="18" t="n">
        <v>-28329</v>
      </c>
      <c r="AJ63" s="18" t="n">
        <v>-68328</v>
      </c>
      <c r="AK63" s="18" t="n">
        <v>-150081</v>
      </c>
      <c r="AL63" s="18" t="n">
        <v>150</v>
      </c>
      <c r="AM63" s="18" t="n">
        <v>0</v>
      </c>
      <c r="AN63" s="18" t="n">
        <v>0.1</v>
      </c>
      <c r="AO63" s="18" t="n">
        <v>0.42</v>
      </c>
      <c r="AP63" s="13"/>
      <c r="AQ63" s="13" t="s">
        <v>54</v>
      </c>
      <c r="AR63" s="13" t="s">
        <v>55</v>
      </c>
    </row>
    <row r="64" customFormat="false" ht="12.6" hidden="false" customHeight="true" outlineLevel="0" collapsed="false">
      <c r="A64" s="13" t="s">
        <v>186</v>
      </c>
      <c r="B64" s="13" t="s">
        <v>187</v>
      </c>
      <c r="C64" s="14" t="s">
        <v>47</v>
      </c>
      <c r="D64" s="14" t="s">
        <v>48</v>
      </c>
      <c r="E64" s="14" t="s">
        <v>49</v>
      </c>
      <c r="F64" s="15" t="n">
        <v>637.94</v>
      </c>
      <c r="G64" s="16" t="n">
        <v>2609455</v>
      </c>
      <c r="H64" s="16" t="n">
        <v>58543</v>
      </c>
      <c r="I64" s="16" t="n">
        <v>58543</v>
      </c>
      <c r="J64" s="15" t="n">
        <v>644.3194</v>
      </c>
      <c r="K64" s="15" t="n">
        <v>637.94</v>
      </c>
      <c r="L64" s="16" t="n">
        <v>0</v>
      </c>
      <c r="M64" s="16" t="n">
        <v>1000</v>
      </c>
      <c r="N64" s="16" t="n">
        <v>0</v>
      </c>
      <c r="O64" s="16" t="n">
        <v>1000</v>
      </c>
      <c r="P64" s="16" t="n">
        <v>0</v>
      </c>
      <c r="Q64" s="16" t="n">
        <v>0</v>
      </c>
      <c r="R64" s="16" t="n">
        <v>-0.87</v>
      </c>
      <c r="S64" s="16" t="n">
        <v>-0.1</v>
      </c>
      <c r="T64" s="16" t="n">
        <v>0.7</v>
      </c>
      <c r="U64" s="16" t="n">
        <v>0.3</v>
      </c>
      <c r="V64" s="16" t="n">
        <v>2.61</v>
      </c>
      <c r="W64" s="16" t="n">
        <v>5.26</v>
      </c>
      <c r="X64" s="14" t="s">
        <v>49</v>
      </c>
      <c r="Y64" s="16" t="n">
        <v>-0.87</v>
      </c>
      <c r="Z64" s="16" t="n">
        <v>-0.1</v>
      </c>
      <c r="AA64" s="16" t="n">
        <v>0.7</v>
      </c>
      <c r="AB64" s="16" t="n">
        <v>0.3</v>
      </c>
      <c r="AC64" s="16" t="n">
        <v>2.61</v>
      </c>
      <c r="AD64" s="16" t="n">
        <v>5.26</v>
      </c>
      <c r="AE64" s="17" t="n">
        <v>0.4897</v>
      </c>
      <c r="AF64" s="18" t="n">
        <v>1000</v>
      </c>
      <c r="AG64" s="18" t="n">
        <v>1000</v>
      </c>
      <c r="AH64" s="18" t="n">
        <v>1000</v>
      </c>
      <c r="AI64" s="18" t="n">
        <v>10355</v>
      </c>
      <c r="AJ64" s="18" t="n">
        <v>-2881</v>
      </c>
      <c r="AK64" s="18" t="n">
        <v>8260</v>
      </c>
      <c r="AL64" s="18" t="n">
        <v>150</v>
      </c>
      <c r="AM64" s="18" t="n">
        <v>0</v>
      </c>
      <c r="AN64" s="18" t="n">
        <v>1</v>
      </c>
      <c r="AO64" s="18" t="n">
        <v>0.72</v>
      </c>
      <c r="AP64" s="13"/>
      <c r="AQ64" s="13" t="s">
        <v>54</v>
      </c>
      <c r="AR64" s="13" t="s">
        <v>188</v>
      </c>
    </row>
    <row r="65" customFormat="false" ht="12.6" hidden="false" customHeight="true" outlineLevel="0" collapsed="false">
      <c r="A65" s="13" t="s">
        <v>189</v>
      </c>
      <c r="B65" s="13" t="s">
        <v>190</v>
      </c>
      <c r="C65" s="14" t="s">
        <v>47</v>
      </c>
      <c r="D65" s="14" t="s">
        <v>48</v>
      </c>
      <c r="E65" s="14" t="s">
        <v>49</v>
      </c>
      <c r="F65" s="15" t="n">
        <v>2855.71</v>
      </c>
      <c r="G65" s="16" t="n">
        <v>110809912</v>
      </c>
      <c r="H65" s="16" t="n">
        <v>4280421</v>
      </c>
      <c r="I65" s="16" t="n">
        <v>3705946</v>
      </c>
      <c r="J65" s="15" t="n">
        <v>2884.2671</v>
      </c>
      <c r="K65" s="15" t="n">
        <v>2855.71</v>
      </c>
      <c r="L65" s="16" t="n">
        <v>7040</v>
      </c>
      <c r="M65" s="16" t="n">
        <v>1329</v>
      </c>
      <c r="N65" s="16" t="n">
        <v>7040</v>
      </c>
      <c r="O65" s="16" t="n">
        <v>1329</v>
      </c>
      <c r="P65" s="16" t="n">
        <v>0</v>
      </c>
      <c r="Q65" s="16" t="n">
        <v>0</v>
      </c>
      <c r="R65" s="16" t="n">
        <v>-0.87</v>
      </c>
      <c r="S65" s="16" t="n">
        <v>-0.11</v>
      </c>
      <c r="T65" s="16" t="n">
        <v>0.69</v>
      </c>
      <c r="U65" s="16" t="n">
        <v>0.18</v>
      </c>
      <c r="V65" s="16" t="n">
        <v>2.52</v>
      </c>
      <c r="W65" s="16" t="n">
        <v>5.19</v>
      </c>
      <c r="X65" s="14" t="s">
        <v>49</v>
      </c>
      <c r="Y65" s="16" t="n">
        <v>-0.87</v>
      </c>
      <c r="Z65" s="16" t="n">
        <v>-0.11</v>
      </c>
      <c r="AA65" s="16" t="n">
        <v>0.69</v>
      </c>
      <c r="AB65" s="16" t="n">
        <v>0.18</v>
      </c>
      <c r="AC65" s="16" t="n">
        <v>2.52</v>
      </c>
      <c r="AD65" s="16" t="n">
        <v>5.19</v>
      </c>
      <c r="AE65" s="17" t="n">
        <v>0.4993</v>
      </c>
      <c r="AF65" s="18" t="n">
        <v>-5711</v>
      </c>
      <c r="AG65" s="18" t="n">
        <v>55546</v>
      </c>
      <c r="AH65" s="18" t="n">
        <v>111228</v>
      </c>
      <c r="AI65" s="18" t="n">
        <v>72341</v>
      </c>
      <c r="AJ65" s="18" t="n">
        <v>-382894</v>
      </c>
      <c r="AK65" s="18" t="n">
        <v>2891</v>
      </c>
      <c r="AL65" s="18" t="n">
        <v>150</v>
      </c>
      <c r="AM65" s="18" t="n">
        <v>0</v>
      </c>
      <c r="AN65" s="18" t="n">
        <v>1</v>
      </c>
      <c r="AO65" s="18" t="n">
        <v>0.69</v>
      </c>
      <c r="AP65" s="13"/>
      <c r="AQ65" s="13" t="s">
        <v>54</v>
      </c>
      <c r="AR65" s="13" t="s">
        <v>188</v>
      </c>
    </row>
    <row r="66" customFormat="false" ht="12.6" hidden="false" customHeight="true" outlineLevel="0" collapsed="false">
      <c r="A66" s="13" t="s">
        <v>191</v>
      </c>
      <c r="B66" s="13" t="s">
        <v>192</v>
      </c>
      <c r="C66" s="14" t="s">
        <v>47</v>
      </c>
      <c r="D66" s="14" t="s">
        <v>48</v>
      </c>
      <c r="E66" s="14" t="s">
        <v>49</v>
      </c>
      <c r="F66" s="15" t="n">
        <v>1210.96</v>
      </c>
      <c r="G66" s="16" t="n">
        <v>1929100</v>
      </c>
      <c r="H66" s="16" t="n">
        <v>850892</v>
      </c>
      <c r="I66" s="16" t="n">
        <v>850892</v>
      </c>
      <c r="J66" s="15" t="n">
        <v>1223.0696</v>
      </c>
      <c r="K66" s="15" t="n">
        <v>1210.96</v>
      </c>
      <c r="L66" s="16" t="n">
        <v>0</v>
      </c>
      <c r="M66" s="16" t="n">
        <v>1000</v>
      </c>
      <c r="N66" s="16" t="n">
        <v>0</v>
      </c>
      <c r="O66" s="16" t="n">
        <v>1000</v>
      </c>
      <c r="P66" s="16" t="n">
        <v>0</v>
      </c>
      <c r="Q66" s="16" t="n">
        <v>0</v>
      </c>
      <c r="R66" s="16" t="n">
        <v>-1.56</v>
      </c>
      <c r="S66" s="16" t="n">
        <v>-0.5</v>
      </c>
      <c r="T66" s="16" t="n">
        <v>0.86</v>
      </c>
      <c r="U66" s="16" t="n">
        <v>-0.44</v>
      </c>
      <c r="V66" s="16" t="n">
        <v>4.28</v>
      </c>
      <c r="W66" s="16" t="n">
        <v>8.57</v>
      </c>
      <c r="X66" s="14" t="s">
        <v>49</v>
      </c>
      <c r="Y66" s="16" t="n">
        <v>-1.56</v>
      </c>
      <c r="Z66" s="16" t="n">
        <v>-0.5</v>
      </c>
      <c r="AA66" s="16" t="n">
        <v>0.86</v>
      </c>
      <c r="AB66" s="16" t="n">
        <v>-0.44</v>
      </c>
      <c r="AC66" s="16" t="n">
        <v>4.28</v>
      </c>
      <c r="AD66" s="16" t="n">
        <v>8.57</v>
      </c>
      <c r="AE66" s="17" t="n">
        <v>0.8802</v>
      </c>
      <c r="AF66" s="18" t="n">
        <v>1000</v>
      </c>
      <c r="AG66" s="18" t="n">
        <v>493</v>
      </c>
      <c r="AH66" s="18" t="n">
        <v>-13233</v>
      </c>
      <c r="AI66" s="18" t="n">
        <v>-38892</v>
      </c>
      <c r="AJ66" s="18" t="n">
        <v>-459859</v>
      </c>
      <c r="AK66" s="18" t="n">
        <v>-245641</v>
      </c>
      <c r="AL66" s="18" t="n">
        <v>150</v>
      </c>
      <c r="AM66" s="18" t="n">
        <v>0</v>
      </c>
      <c r="AN66" s="18" t="n">
        <v>1</v>
      </c>
      <c r="AO66" s="18" t="n">
        <v>0.72</v>
      </c>
      <c r="AP66" s="13"/>
      <c r="AQ66" s="13" t="s">
        <v>54</v>
      </c>
      <c r="AR66" s="13" t="s">
        <v>188</v>
      </c>
    </row>
    <row r="67" customFormat="false" ht="12.6" hidden="false" customHeight="true" outlineLevel="0" collapsed="false">
      <c r="A67" s="13" t="s">
        <v>193</v>
      </c>
      <c r="B67" s="13" t="s">
        <v>194</v>
      </c>
      <c r="C67" s="14" t="s">
        <v>47</v>
      </c>
      <c r="D67" s="14" t="s">
        <v>48</v>
      </c>
      <c r="E67" s="14" t="s">
        <v>49</v>
      </c>
      <c r="F67" s="15" t="n">
        <v>1112.87</v>
      </c>
      <c r="G67" s="16" t="n">
        <v>2732757</v>
      </c>
      <c r="H67" s="16" t="n">
        <v>484166</v>
      </c>
      <c r="I67" s="16" t="n">
        <v>484166</v>
      </c>
      <c r="J67" s="15" t="n">
        <v>1123.9987</v>
      </c>
      <c r="K67" s="15" t="n">
        <v>1112.87</v>
      </c>
      <c r="L67" s="16" t="n">
        <v>6181</v>
      </c>
      <c r="M67" s="16" t="n">
        <v>1000</v>
      </c>
      <c r="N67" s="16" t="n">
        <v>6181</v>
      </c>
      <c r="O67" s="16" t="n">
        <v>1000</v>
      </c>
      <c r="P67" s="16" t="n">
        <v>0</v>
      </c>
      <c r="Q67" s="16" t="n">
        <v>0</v>
      </c>
      <c r="R67" s="16" t="n">
        <v>-0.87</v>
      </c>
      <c r="S67" s="16" t="n">
        <v>-0.07</v>
      </c>
      <c r="T67" s="16" t="n">
        <v>0.76</v>
      </c>
      <c r="U67" s="16" t="n">
        <v>0.2</v>
      </c>
      <c r="V67" s="16" t="n">
        <v>2.17</v>
      </c>
      <c r="W67" s="16" t="n">
        <v>6.43</v>
      </c>
      <c r="X67" s="14" t="s">
        <v>49</v>
      </c>
      <c r="Y67" s="16" t="n">
        <v>-0.87</v>
      </c>
      <c r="Z67" s="16" t="n">
        <v>-0.07</v>
      </c>
      <c r="AA67" s="16" t="n">
        <v>0.76</v>
      </c>
      <c r="AB67" s="16" t="n">
        <v>0.2</v>
      </c>
      <c r="AC67" s="16" t="n">
        <v>2.17</v>
      </c>
      <c r="AD67" s="16" t="n">
        <v>6.43</v>
      </c>
      <c r="AE67" s="17" t="n">
        <v>0.5135</v>
      </c>
      <c r="AF67" s="18" t="n">
        <v>-5181</v>
      </c>
      <c r="AG67" s="18" t="n">
        <v>-5181</v>
      </c>
      <c r="AH67" s="18" t="n">
        <v>-17217</v>
      </c>
      <c r="AI67" s="18" t="n">
        <v>-24116</v>
      </c>
      <c r="AJ67" s="18" t="n">
        <v>-129031</v>
      </c>
      <c r="AK67" s="18" t="n">
        <v>-165835</v>
      </c>
      <c r="AL67" s="18" t="n">
        <v>150</v>
      </c>
      <c r="AM67" s="18" t="n">
        <v>0</v>
      </c>
      <c r="AN67" s="18" t="n">
        <v>1</v>
      </c>
      <c r="AO67" s="18" t="n">
        <v>0.72</v>
      </c>
      <c r="AP67" s="13"/>
      <c r="AQ67" s="13" t="s">
        <v>54</v>
      </c>
      <c r="AR67" s="13" t="s">
        <v>188</v>
      </c>
    </row>
    <row r="68" customFormat="false" ht="12.6" hidden="false" customHeight="true" outlineLevel="0" collapsed="false">
      <c r="A68" s="13" t="s">
        <v>195</v>
      </c>
      <c r="B68" s="13" t="s">
        <v>196</v>
      </c>
      <c r="C68" s="14" t="s">
        <v>47</v>
      </c>
      <c r="D68" s="14" t="s">
        <v>48</v>
      </c>
      <c r="E68" s="14" t="s">
        <v>49</v>
      </c>
      <c r="F68" s="15" t="n">
        <v>724.37</v>
      </c>
      <c r="G68" s="16" t="n">
        <v>11499937</v>
      </c>
      <c r="H68" s="16" t="n">
        <v>2082159</v>
      </c>
      <c r="I68" s="16" t="n">
        <v>47386</v>
      </c>
      <c r="J68" s="15" t="n">
        <v>731.6137</v>
      </c>
      <c r="K68" s="15" t="n">
        <v>724.37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-0.1</v>
      </c>
      <c r="S68" s="16" t="n">
        <v>-0.01</v>
      </c>
      <c r="T68" s="16" t="n">
        <v>-0.07</v>
      </c>
      <c r="U68" s="16" t="n">
        <v>-0.09</v>
      </c>
      <c r="V68" s="16" t="n">
        <v>0.24</v>
      </c>
      <c r="W68" s="16" t="n">
        <v>1.21</v>
      </c>
      <c r="X68" s="14" t="s">
        <v>49</v>
      </c>
      <c r="Y68" s="16" t="n">
        <v>-0.1</v>
      </c>
      <c r="Z68" s="16" t="n">
        <v>-0.01</v>
      </c>
      <c r="AA68" s="16" t="n">
        <v>-0.07</v>
      </c>
      <c r="AB68" s="16" t="n">
        <v>-0.09</v>
      </c>
      <c r="AC68" s="16" t="n">
        <v>0.24</v>
      </c>
      <c r="AD68" s="16" t="n">
        <v>1.21</v>
      </c>
      <c r="AE68" s="17" t="n">
        <v>0.0676</v>
      </c>
      <c r="AF68" s="18" t="n">
        <v>0</v>
      </c>
      <c r="AG68" s="18" t="n">
        <v>0</v>
      </c>
      <c r="AH68" s="18" t="n">
        <v>0</v>
      </c>
      <c r="AI68" s="18" t="n">
        <v>-203419</v>
      </c>
      <c r="AJ68" s="18" t="n">
        <v>-154828</v>
      </c>
      <c r="AK68" s="18" t="n">
        <v>-180990</v>
      </c>
      <c r="AL68" s="18" t="n">
        <v>150</v>
      </c>
      <c r="AM68" s="18" t="n">
        <v>0</v>
      </c>
      <c r="AN68" s="18" t="n">
        <v>1</v>
      </c>
      <c r="AO68" s="18" t="n">
        <v>0.72</v>
      </c>
      <c r="AP68" s="13"/>
      <c r="AQ68" s="13" t="s">
        <v>54</v>
      </c>
      <c r="AR68" s="13" t="s">
        <v>188</v>
      </c>
    </row>
    <row r="69" customFormat="false" ht="12.6" hidden="false" customHeight="true" outlineLevel="0" collapsed="false">
      <c r="A69" s="13" t="s">
        <v>197</v>
      </c>
      <c r="B69" s="13" t="s">
        <v>198</v>
      </c>
      <c r="C69" s="14" t="s">
        <v>47</v>
      </c>
      <c r="D69" s="14" t="s">
        <v>48</v>
      </c>
      <c r="E69" s="14" t="s">
        <v>49</v>
      </c>
      <c r="F69" s="15" t="n">
        <v>1020.33</v>
      </c>
      <c r="G69" s="16" t="n">
        <v>2479819</v>
      </c>
      <c r="H69" s="16" t="n">
        <v>1536780</v>
      </c>
      <c r="I69" s="16" t="n">
        <v>1536780</v>
      </c>
      <c r="J69" s="15" t="n">
        <v>1030.5333</v>
      </c>
      <c r="K69" s="15" t="n">
        <v>1020.33</v>
      </c>
      <c r="L69" s="16" t="n">
        <v>520</v>
      </c>
      <c r="M69" s="16" t="n">
        <v>0</v>
      </c>
      <c r="N69" s="16" t="n">
        <v>520</v>
      </c>
      <c r="O69" s="16" t="n">
        <v>0</v>
      </c>
      <c r="P69" s="16" t="n">
        <v>0</v>
      </c>
      <c r="Q69" s="16" t="n">
        <v>0</v>
      </c>
      <c r="R69" s="16" t="n">
        <v>-0.58</v>
      </c>
      <c r="S69" s="16" t="n">
        <v>-0.32</v>
      </c>
      <c r="T69" s="16" t="n">
        <v>0.38</v>
      </c>
      <c r="U69" s="16" t="n">
        <v>-0.81</v>
      </c>
      <c r="V69" s="16" t="n">
        <v>3.09</v>
      </c>
      <c r="W69" s="16" t="n">
        <v>5.15</v>
      </c>
      <c r="X69" s="14" t="s">
        <v>49</v>
      </c>
      <c r="Y69" s="16" t="n">
        <v>-0.58</v>
      </c>
      <c r="Z69" s="16" t="n">
        <v>-0.32</v>
      </c>
      <c r="AA69" s="16" t="n">
        <v>0.38</v>
      </c>
      <c r="AB69" s="16" t="n">
        <v>-0.81</v>
      </c>
      <c r="AC69" s="16" t="n">
        <v>3.09</v>
      </c>
      <c r="AD69" s="16" t="n">
        <v>5.15</v>
      </c>
      <c r="AE69" s="17" t="n">
        <v>0.5581</v>
      </c>
      <c r="AF69" s="18" t="n">
        <v>-520</v>
      </c>
      <c r="AG69" s="18" t="n">
        <v>-14764</v>
      </c>
      <c r="AH69" s="18" t="n">
        <v>-20058</v>
      </c>
      <c r="AI69" s="18" t="n">
        <v>-67764</v>
      </c>
      <c r="AJ69" s="18" t="n">
        <v>-194369</v>
      </c>
      <c r="AK69" s="18" t="n">
        <v>103047</v>
      </c>
      <c r="AL69" s="18" t="n">
        <v>150</v>
      </c>
      <c r="AM69" s="18" t="n">
        <v>0</v>
      </c>
      <c r="AN69" s="18" t="n">
        <v>1</v>
      </c>
      <c r="AO69" s="18" t="n">
        <v>1</v>
      </c>
      <c r="AP69" s="13"/>
      <c r="AQ69" s="13" t="s">
        <v>54</v>
      </c>
      <c r="AR69" s="13" t="s">
        <v>188</v>
      </c>
    </row>
    <row r="70" customFormat="false" ht="12.6" hidden="false" customHeight="true" outlineLevel="0" collapsed="false">
      <c r="A70" s="13" t="s">
        <v>199</v>
      </c>
      <c r="B70" s="13" t="s">
        <v>200</v>
      </c>
      <c r="C70" s="14" t="s">
        <v>47</v>
      </c>
      <c r="D70" s="14" t="s">
        <v>48</v>
      </c>
      <c r="E70" s="14" t="s">
        <v>49</v>
      </c>
      <c r="F70" s="15" t="n">
        <v>259.17</v>
      </c>
      <c r="G70" s="16" t="n">
        <v>1586759.38</v>
      </c>
      <c r="H70" s="16" t="n">
        <v>0</v>
      </c>
      <c r="I70" s="16" t="n">
        <v>0</v>
      </c>
      <c r="J70" s="15" t="n">
        <v>259.17</v>
      </c>
      <c r="K70" s="15" t="n">
        <v>246.2115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.11</v>
      </c>
      <c r="S70" s="16" t="n">
        <v>0.13</v>
      </c>
      <c r="T70" s="16" t="n">
        <v>-0.7</v>
      </c>
      <c r="U70" s="16" t="n">
        <v>-1.07</v>
      </c>
      <c r="V70" s="16" t="n">
        <v>-1.97</v>
      </c>
      <c r="W70" s="16" t="s">
        <v>58</v>
      </c>
      <c r="X70" s="14" t="s">
        <v>49</v>
      </c>
      <c r="Y70" s="16" t="n">
        <v>0.11</v>
      </c>
      <c r="Z70" s="16" t="n">
        <v>0.13</v>
      </c>
      <c r="AA70" s="16" t="n">
        <v>-0.7</v>
      </c>
      <c r="AB70" s="16" t="n">
        <v>-1.07</v>
      </c>
      <c r="AC70" s="16" t="n">
        <v>-1.97</v>
      </c>
      <c r="AD70" s="16" t="s">
        <v>58</v>
      </c>
      <c r="AE70" s="17" t="n">
        <v>0.2098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3" t="s">
        <v>58</v>
      </c>
      <c r="AM70" s="18" t="n">
        <v>5</v>
      </c>
      <c r="AN70" s="18" t="n">
        <v>0</v>
      </c>
      <c r="AO70" s="18" t="n">
        <v>1.25</v>
      </c>
      <c r="AP70" s="13" t="s">
        <v>59</v>
      </c>
      <c r="AQ70" s="13" t="s">
        <v>60</v>
      </c>
      <c r="AR70" s="13" t="s">
        <v>61</v>
      </c>
    </row>
    <row r="71" customFormat="false" ht="12.6" hidden="false" customHeight="true" outlineLevel="0" collapsed="false">
      <c r="A71" s="13" t="s">
        <v>201</v>
      </c>
      <c r="B71" s="13" t="s">
        <v>202</v>
      </c>
      <c r="C71" s="14" t="s">
        <v>47</v>
      </c>
      <c r="D71" s="14" t="s">
        <v>48</v>
      </c>
      <c r="E71" s="14" t="s">
        <v>49</v>
      </c>
      <c r="F71" s="15" t="n">
        <v>173.51</v>
      </c>
      <c r="G71" s="16" t="n">
        <v>31635969.8</v>
      </c>
      <c r="H71" s="16" t="n">
        <v>0</v>
      </c>
      <c r="I71" s="16" t="n">
        <v>0</v>
      </c>
      <c r="J71" s="15" t="n">
        <v>178.7153</v>
      </c>
      <c r="K71" s="15" t="n">
        <v>173.51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-0.61</v>
      </c>
      <c r="S71" s="16" t="n">
        <v>-0.2</v>
      </c>
      <c r="T71" s="16" t="n">
        <v>-0.14</v>
      </c>
      <c r="U71" s="16" t="n">
        <v>-0.07</v>
      </c>
      <c r="V71" s="16" t="n">
        <v>0.55</v>
      </c>
      <c r="W71" s="16" t="n">
        <v>1.11</v>
      </c>
      <c r="X71" s="14" t="s">
        <v>49</v>
      </c>
      <c r="Y71" s="16" t="n">
        <v>-0.61</v>
      </c>
      <c r="Z71" s="16" t="n">
        <v>-0.2</v>
      </c>
      <c r="AA71" s="16" t="n">
        <v>-0.14</v>
      </c>
      <c r="AB71" s="16" t="n">
        <v>-0.07</v>
      </c>
      <c r="AC71" s="16" t="n">
        <v>0.55</v>
      </c>
      <c r="AD71" s="16" t="n">
        <v>1.11</v>
      </c>
      <c r="AE71" s="17" t="n">
        <v>0.2789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3" t="s">
        <v>58</v>
      </c>
      <c r="AM71" s="18" t="n">
        <v>0</v>
      </c>
      <c r="AN71" s="18" t="n">
        <v>3</v>
      </c>
      <c r="AO71" s="18" t="n">
        <v>0.65</v>
      </c>
      <c r="AP71" s="13" t="s">
        <v>59</v>
      </c>
      <c r="AQ71" s="13" t="s">
        <v>60</v>
      </c>
      <c r="AR71" s="13" t="s">
        <v>61</v>
      </c>
    </row>
    <row r="72" customFormat="false" ht="12.6" hidden="false" customHeight="true" outlineLevel="0" collapsed="false">
      <c r="A72" s="13" t="s">
        <v>203</v>
      </c>
      <c r="B72" s="13" t="s">
        <v>204</v>
      </c>
      <c r="C72" s="14" t="s">
        <v>47</v>
      </c>
      <c r="D72" s="14" t="s">
        <v>48</v>
      </c>
      <c r="E72" s="14" t="s">
        <v>49</v>
      </c>
      <c r="F72" s="15" t="n">
        <v>529.09</v>
      </c>
      <c r="G72" s="16" t="n">
        <v>28119006.16</v>
      </c>
      <c r="H72" s="16" t="n">
        <v>0</v>
      </c>
      <c r="I72" s="16" t="n">
        <v>0</v>
      </c>
      <c r="J72" s="15" t="n">
        <v>555.5445</v>
      </c>
      <c r="K72" s="15" t="n">
        <v>529.09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-1.04</v>
      </c>
      <c r="S72" s="16" t="n">
        <v>-0.14</v>
      </c>
      <c r="T72" s="16" t="n">
        <v>-0.09</v>
      </c>
      <c r="U72" s="16" t="n">
        <v>-1.12</v>
      </c>
      <c r="V72" s="16" t="n">
        <v>1.63</v>
      </c>
      <c r="W72" s="16" t="n">
        <v>4.54</v>
      </c>
      <c r="X72" s="14" t="s">
        <v>49</v>
      </c>
      <c r="Y72" s="16" t="n">
        <v>-1.04</v>
      </c>
      <c r="Z72" s="16" t="n">
        <v>-0.14</v>
      </c>
      <c r="AA72" s="16" t="n">
        <v>-0.09</v>
      </c>
      <c r="AB72" s="16" t="n">
        <v>-1.12</v>
      </c>
      <c r="AC72" s="16" t="n">
        <v>1.63</v>
      </c>
      <c r="AD72" s="16" t="n">
        <v>4.54</v>
      </c>
      <c r="AE72" s="17" t="n">
        <v>0.5095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3" t="s">
        <v>58</v>
      </c>
      <c r="AM72" s="18" t="n">
        <v>0</v>
      </c>
      <c r="AN72" s="18" t="n">
        <v>5</v>
      </c>
      <c r="AO72" s="18" t="n">
        <v>0.75</v>
      </c>
      <c r="AP72" s="13" t="s">
        <v>59</v>
      </c>
      <c r="AQ72" s="13" t="s">
        <v>60</v>
      </c>
      <c r="AR72" s="13" t="s">
        <v>61</v>
      </c>
    </row>
    <row r="73" customFormat="false" ht="12.6" hidden="false" customHeight="true" outlineLevel="0" collapsed="false">
      <c r="A73" s="13" t="s">
        <v>205</v>
      </c>
      <c r="B73" s="13" t="s">
        <v>206</v>
      </c>
      <c r="C73" s="14" t="s">
        <v>47</v>
      </c>
      <c r="D73" s="14" t="s">
        <v>48</v>
      </c>
      <c r="E73" s="14" t="s">
        <v>49</v>
      </c>
      <c r="F73" s="15" t="n">
        <v>940.57</v>
      </c>
      <c r="G73" s="16" t="n">
        <v>4273022.04</v>
      </c>
      <c r="H73" s="16" t="n">
        <v>309.45</v>
      </c>
      <c r="I73" s="16" t="n">
        <v>309.45</v>
      </c>
      <c r="J73" s="15" t="n">
        <v>987.5985</v>
      </c>
      <c r="K73" s="15" t="n">
        <v>940.57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-0.07</v>
      </c>
      <c r="S73" s="16" t="n">
        <v>1.57</v>
      </c>
      <c r="T73" s="16" t="n">
        <v>0.93</v>
      </c>
      <c r="U73" s="16" t="n">
        <v>-0.44</v>
      </c>
      <c r="V73" s="16" t="n">
        <v>7.88</v>
      </c>
      <c r="W73" s="16" t="n">
        <v>4.19</v>
      </c>
      <c r="X73" s="14" t="s">
        <v>49</v>
      </c>
      <c r="Y73" s="16" t="n">
        <v>-0.07</v>
      </c>
      <c r="Z73" s="16" t="n">
        <v>1.57</v>
      </c>
      <c r="AA73" s="16" t="n">
        <v>0.93</v>
      </c>
      <c r="AB73" s="16" t="n">
        <v>-0.44</v>
      </c>
      <c r="AC73" s="16" t="n">
        <v>7.88</v>
      </c>
      <c r="AD73" s="16" t="n">
        <v>4.19</v>
      </c>
      <c r="AE73" s="17" t="n">
        <v>1.568</v>
      </c>
      <c r="AF73" s="18" t="n">
        <v>0</v>
      </c>
      <c r="AG73" s="18" t="n">
        <v>0</v>
      </c>
      <c r="AH73" s="18" t="n">
        <v>156.94</v>
      </c>
      <c r="AI73" s="18" t="n">
        <v>304.04</v>
      </c>
      <c r="AJ73" s="18" t="n">
        <v>304.04</v>
      </c>
      <c r="AK73" s="18" t="n">
        <v>304.04</v>
      </c>
      <c r="AL73" s="13" t="s">
        <v>58</v>
      </c>
      <c r="AM73" s="18" t="n">
        <v>0</v>
      </c>
      <c r="AN73" s="18" t="n">
        <v>5</v>
      </c>
      <c r="AO73" s="18" t="n">
        <v>0.75</v>
      </c>
      <c r="AP73" s="13" t="s">
        <v>59</v>
      </c>
      <c r="AQ73" s="13" t="s">
        <v>60</v>
      </c>
      <c r="AR73" s="13" t="s">
        <v>61</v>
      </c>
    </row>
    <row r="74" customFormat="false" ht="12.6" hidden="false" customHeight="true" outlineLevel="0" collapsed="false">
      <c r="A74" s="13" t="s">
        <v>207</v>
      </c>
      <c r="B74" s="13" t="s">
        <v>208</v>
      </c>
      <c r="C74" s="14" t="s">
        <v>118</v>
      </c>
      <c r="D74" s="14" t="s">
        <v>48</v>
      </c>
      <c r="E74" s="14" t="s">
        <v>49</v>
      </c>
      <c r="F74" s="15" t="n">
        <v>53.81</v>
      </c>
      <c r="G74" s="16" t="n">
        <v>2528207.69</v>
      </c>
      <c r="H74" s="16" t="n">
        <v>150377.11</v>
      </c>
      <c r="I74" s="16" t="n">
        <v>150377.11</v>
      </c>
      <c r="J74" s="15" t="n">
        <v>55.37049</v>
      </c>
      <c r="K74" s="15" t="n">
        <v>53.81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-0.55</v>
      </c>
      <c r="S74" s="16" t="n">
        <v>-0.09</v>
      </c>
      <c r="T74" s="16" t="n">
        <v>0.49</v>
      </c>
      <c r="U74" s="16" t="n">
        <v>-0.39</v>
      </c>
      <c r="V74" s="16" t="n">
        <v>3.04</v>
      </c>
      <c r="W74" s="16" t="n">
        <v>4.74</v>
      </c>
      <c r="X74" s="14" t="s">
        <v>49</v>
      </c>
      <c r="Y74" s="16" t="n">
        <v>-0.55</v>
      </c>
      <c r="Z74" s="16" t="n">
        <v>-0.09</v>
      </c>
      <c r="AA74" s="16" t="n">
        <v>0.49</v>
      </c>
      <c r="AB74" s="16" t="n">
        <v>-0.39</v>
      </c>
      <c r="AC74" s="16" t="n">
        <v>3.04</v>
      </c>
      <c r="AD74" s="16" t="n">
        <v>4.74</v>
      </c>
      <c r="AE74" s="17" t="n">
        <v>0.5512</v>
      </c>
      <c r="AF74" s="18" t="n">
        <v>0</v>
      </c>
      <c r="AG74" s="18" t="n">
        <v>0</v>
      </c>
      <c r="AH74" s="18" t="n">
        <v>69.88</v>
      </c>
      <c r="AI74" s="18" t="n">
        <v>3012.68</v>
      </c>
      <c r="AJ74" s="18" t="n">
        <v>-22948.38</v>
      </c>
      <c r="AK74" s="18" t="n">
        <v>-112606.59</v>
      </c>
      <c r="AL74" s="13" t="s">
        <v>58</v>
      </c>
      <c r="AM74" s="18" t="n">
        <v>0</v>
      </c>
      <c r="AN74" s="18" t="n">
        <v>2.9</v>
      </c>
      <c r="AO74" s="18" t="n">
        <v>0.9</v>
      </c>
      <c r="AP74" s="13" t="s">
        <v>59</v>
      </c>
      <c r="AQ74" s="13" t="s">
        <v>60</v>
      </c>
      <c r="AR74" s="13" t="s">
        <v>61</v>
      </c>
    </row>
    <row r="75" customFormat="false" ht="12.6" hidden="false" customHeight="true" outlineLevel="0" collapsed="false">
      <c r="A75" s="13" t="s">
        <v>209</v>
      </c>
      <c r="B75" s="13" t="s">
        <v>210</v>
      </c>
      <c r="C75" s="14" t="s">
        <v>47</v>
      </c>
      <c r="D75" s="14" t="s">
        <v>48</v>
      </c>
      <c r="E75" s="14" t="s">
        <v>49</v>
      </c>
      <c r="F75" s="15" t="n">
        <v>216.13</v>
      </c>
      <c r="G75" s="16" t="n">
        <v>475720095.1</v>
      </c>
      <c r="H75" s="16" t="n">
        <v>30481.03</v>
      </c>
      <c r="I75" s="16" t="n">
        <v>30481.03</v>
      </c>
      <c r="J75" s="15" t="n">
        <v>226.9365</v>
      </c>
      <c r="K75" s="15" t="n">
        <v>216.13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-0.87</v>
      </c>
      <c r="S75" s="16" t="n">
        <v>-0.06</v>
      </c>
      <c r="T75" s="16" t="n">
        <v>0.03</v>
      </c>
      <c r="U75" s="16" t="n">
        <v>-0.65</v>
      </c>
      <c r="V75" s="16" t="n">
        <v>1.5</v>
      </c>
      <c r="W75" s="16" t="n">
        <v>4.17</v>
      </c>
      <c r="X75" s="14" t="s">
        <v>49</v>
      </c>
      <c r="Y75" s="16" t="n">
        <v>-0.87</v>
      </c>
      <c r="Z75" s="16" t="n">
        <v>-0.06</v>
      </c>
      <c r="AA75" s="16" t="n">
        <v>0.03</v>
      </c>
      <c r="AB75" s="16" t="n">
        <v>-0.65</v>
      </c>
      <c r="AC75" s="16" t="n">
        <v>1.5</v>
      </c>
      <c r="AD75" s="16" t="n">
        <v>4.17</v>
      </c>
      <c r="AE75" s="17" t="n">
        <v>0.4922</v>
      </c>
      <c r="AF75" s="18" t="n">
        <v>0</v>
      </c>
      <c r="AG75" s="18" t="n">
        <v>0</v>
      </c>
      <c r="AH75" s="18" t="n">
        <v>0</v>
      </c>
      <c r="AI75" s="18" t="n">
        <v>52.03</v>
      </c>
      <c r="AJ75" s="18" t="n">
        <v>128.89</v>
      </c>
      <c r="AK75" s="18" t="n">
        <v>22164.3</v>
      </c>
      <c r="AL75" s="18" t="n">
        <v>100</v>
      </c>
      <c r="AM75" s="18" t="n">
        <v>0</v>
      </c>
      <c r="AN75" s="18" t="n">
        <v>5</v>
      </c>
      <c r="AO75" s="18" t="n">
        <v>0.75</v>
      </c>
      <c r="AP75" s="13"/>
      <c r="AQ75" s="13" t="s">
        <v>64</v>
      </c>
      <c r="AR75" s="13" t="s">
        <v>65</v>
      </c>
    </row>
    <row r="76" customFormat="false" ht="12.6" hidden="false" customHeight="true" outlineLevel="0" collapsed="false">
      <c r="A76" s="13" t="s">
        <v>211</v>
      </c>
      <c r="B76" s="13" t="s">
        <v>212</v>
      </c>
      <c r="C76" s="14" t="s">
        <v>47</v>
      </c>
      <c r="D76" s="14" t="s">
        <v>48</v>
      </c>
      <c r="E76" s="14" t="s">
        <v>49</v>
      </c>
      <c r="F76" s="15" t="n">
        <v>176.49</v>
      </c>
      <c r="G76" s="16" t="n">
        <v>486414609.2</v>
      </c>
      <c r="H76" s="16" t="n">
        <v>92798.44</v>
      </c>
      <c r="I76" s="16" t="n">
        <v>92798.44</v>
      </c>
      <c r="J76" s="15" t="n">
        <v>185.3145</v>
      </c>
      <c r="K76" s="15" t="n">
        <v>176.49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-0.24</v>
      </c>
      <c r="S76" s="16" t="n">
        <v>0.66</v>
      </c>
      <c r="T76" s="16" t="n">
        <v>-0.52</v>
      </c>
      <c r="U76" s="16" t="n">
        <v>-1.39</v>
      </c>
      <c r="V76" s="16" t="n">
        <v>0.36</v>
      </c>
      <c r="W76" s="16" t="n">
        <v>3.89</v>
      </c>
      <c r="X76" s="14" t="s">
        <v>49</v>
      </c>
      <c r="Y76" s="16" t="n">
        <v>-0.24</v>
      </c>
      <c r="Z76" s="16" t="n">
        <v>0.66</v>
      </c>
      <c r="AA76" s="16" t="n">
        <v>-0.52</v>
      </c>
      <c r="AB76" s="16" t="n">
        <v>-1.39</v>
      </c>
      <c r="AC76" s="16" t="n">
        <v>0.36</v>
      </c>
      <c r="AD76" s="16" t="n">
        <v>3.89</v>
      </c>
      <c r="AE76" s="17" t="n">
        <v>0.3696</v>
      </c>
      <c r="AF76" s="18" t="n">
        <v>0</v>
      </c>
      <c r="AG76" s="18" t="n">
        <v>0</v>
      </c>
      <c r="AH76" s="18" t="n">
        <v>0</v>
      </c>
      <c r="AI76" s="18" t="n">
        <v>662.65</v>
      </c>
      <c r="AJ76" s="18" t="n">
        <v>5043.64</v>
      </c>
      <c r="AK76" s="18" t="n">
        <v>64803.56</v>
      </c>
      <c r="AL76" s="18" t="n">
        <v>100</v>
      </c>
      <c r="AM76" s="18" t="n">
        <v>0</v>
      </c>
      <c r="AN76" s="18" t="n">
        <v>5</v>
      </c>
      <c r="AO76" s="18" t="n">
        <v>0.75</v>
      </c>
      <c r="AP76" s="13"/>
      <c r="AQ76" s="13" t="s">
        <v>64</v>
      </c>
      <c r="AR76" s="13" t="s">
        <v>65</v>
      </c>
    </row>
    <row r="77" customFormat="false" ht="12.6" hidden="false" customHeight="true" outlineLevel="0" collapsed="false">
      <c r="A77" s="13" t="s">
        <v>213</v>
      </c>
      <c r="B77" s="13" t="s">
        <v>214</v>
      </c>
      <c r="C77" s="14" t="s">
        <v>47</v>
      </c>
      <c r="D77" s="14" t="s">
        <v>48</v>
      </c>
      <c r="E77" s="14" t="s">
        <v>49</v>
      </c>
      <c r="F77" s="15" t="n">
        <v>383.35</v>
      </c>
      <c r="G77" s="16" t="n">
        <v>540038711.3</v>
      </c>
      <c r="H77" s="16" t="n">
        <v>504609.74</v>
      </c>
      <c r="I77" s="16" t="n">
        <v>504609.74</v>
      </c>
      <c r="J77" s="15" t="n">
        <v>402.5175</v>
      </c>
      <c r="K77" s="15" t="n">
        <v>383.35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-1.24</v>
      </c>
      <c r="S77" s="16" t="n">
        <v>-0.27</v>
      </c>
      <c r="T77" s="16" t="n">
        <v>0.21</v>
      </c>
      <c r="U77" s="16" t="n">
        <v>-0.79</v>
      </c>
      <c r="V77" s="16" t="n">
        <v>3.08</v>
      </c>
      <c r="W77" s="16" t="n">
        <v>5.34</v>
      </c>
      <c r="X77" s="14" t="s">
        <v>49</v>
      </c>
      <c r="Y77" s="16" t="n">
        <v>-1.24</v>
      </c>
      <c r="Z77" s="16" t="n">
        <v>-0.27</v>
      </c>
      <c r="AA77" s="16" t="n">
        <v>0.21</v>
      </c>
      <c r="AB77" s="16" t="n">
        <v>-0.79</v>
      </c>
      <c r="AC77" s="16" t="n">
        <v>3.08</v>
      </c>
      <c r="AD77" s="16" t="n">
        <v>5.34</v>
      </c>
      <c r="AE77" s="17" t="n">
        <v>0.6613</v>
      </c>
      <c r="AF77" s="18" t="n">
        <v>0</v>
      </c>
      <c r="AG77" s="18" t="n">
        <v>0</v>
      </c>
      <c r="AH77" s="18" t="n">
        <v>0</v>
      </c>
      <c r="AI77" s="18" t="n">
        <v>308489.88</v>
      </c>
      <c r="AJ77" s="18" t="n">
        <v>315201.68</v>
      </c>
      <c r="AK77" s="18" t="n">
        <v>381784.51</v>
      </c>
      <c r="AL77" s="18" t="n">
        <v>100</v>
      </c>
      <c r="AM77" s="18" t="n">
        <v>0</v>
      </c>
      <c r="AN77" s="18" t="n">
        <v>5</v>
      </c>
      <c r="AO77" s="18" t="n">
        <v>0.7</v>
      </c>
      <c r="AP77" s="13"/>
      <c r="AQ77" s="13" t="s">
        <v>64</v>
      </c>
      <c r="AR77" s="13" t="s">
        <v>65</v>
      </c>
    </row>
    <row r="78" customFormat="false" ht="12.6" hidden="false" customHeight="true" outlineLevel="0" collapsed="false">
      <c r="A78" s="13" t="s">
        <v>215</v>
      </c>
      <c r="B78" s="13" t="s">
        <v>216</v>
      </c>
      <c r="C78" s="14" t="s">
        <v>47</v>
      </c>
      <c r="D78" s="14" t="s">
        <v>48</v>
      </c>
      <c r="E78" s="14" t="s">
        <v>49</v>
      </c>
      <c r="F78" s="15" t="n">
        <v>136.64</v>
      </c>
      <c r="G78" s="16" t="n">
        <v>44257059.79</v>
      </c>
      <c r="H78" s="16" t="n">
        <v>21629.98</v>
      </c>
      <c r="I78" s="16" t="n">
        <v>21629.98</v>
      </c>
      <c r="J78" s="15" t="n">
        <v>143.472</v>
      </c>
      <c r="K78" s="15" t="n">
        <v>136.64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-1.16</v>
      </c>
      <c r="S78" s="16" t="n">
        <v>0.42</v>
      </c>
      <c r="T78" s="16" t="n">
        <v>0.1</v>
      </c>
      <c r="U78" s="16" t="n">
        <v>-1.76</v>
      </c>
      <c r="V78" s="16" t="n">
        <v>2.14</v>
      </c>
      <c r="W78" s="16" t="n">
        <v>2.63</v>
      </c>
      <c r="X78" s="14" t="s">
        <v>49</v>
      </c>
      <c r="Y78" s="16" t="n">
        <v>-1.16</v>
      </c>
      <c r="Z78" s="16" t="n">
        <v>0.42</v>
      </c>
      <c r="AA78" s="16" t="n">
        <v>0.1</v>
      </c>
      <c r="AB78" s="16" t="n">
        <v>-1.76</v>
      </c>
      <c r="AC78" s="16" t="n">
        <v>2.14</v>
      </c>
      <c r="AD78" s="16" t="n">
        <v>2.63</v>
      </c>
      <c r="AE78" s="17" t="n">
        <v>0.9478</v>
      </c>
      <c r="AF78" s="18" t="n">
        <v>0</v>
      </c>
      <c r="AG78" s="18" t="n">
        <v>0</v>
      </c>
      <c r="AH78" s="18" t="n">
        <v>0</v>
      </c>
      <c r="AI78" s="18" t="n">
        <v>311.9</v>
      </c>
      <c r="AJ78" s="18" t="n">
        <v>692.48</v>
      </c>
      <c r="AK78" s="18" t="n">
        <v>516.46</v>
      </c>
      <c r="AL78" s="18" t="n">
        <v>100</v>
      </c>
      <c r="AM78" s="18" t="n">
        <v>0</v>
      </c>
      <c r="AN78" s="18" t="n">
        <v>5</v>
      </c>
      <c r="AO78" s="18" t="n">
        <v>0.75</v>
      </c>
      <c r="AP78" s="13"/>
      <c r="AQ78" s="13" t="s">
        <v>64</v>
      </c>
      <c r="AR78" s="13" t="s">
        <v>65</v>
      </c>
    </row>
    <row r="79" customFormat="false" ht="12.6" hidden="false" customHeight="true" outlineLevel="0" collapsed="false">
      <c r="A79" s="13" t="s">
        <v>217</v>
      </c>
      <c r="B79" s="13" t="s">
        <v>218</v>
      </c>
      <c r="C79" s="14" t="s">
        <v>47</v>
      </c>
      <c r="D79" s="14" t="s">
        <v>48</v>
      </c>
      <c r="E79" s="14" t="s">
        <v>49</v>
      </c>
      <c r="F79" s="15" t="n">
        <v>123.9</v>
      </c>
      <c r="G79" s="16" t="n">
        <v>154175076.6</v>
      </c>
      <c r="H79" s="16" t="n">
        <v>7611.8</v>
      </c>
      <c r="I79" s="16" t="n">
        <v>7611.8</v>
      </c>
      <c r="J79" s="15" t="n">
        <v>130.095</v>
      </c>
      <c r="K79" s="15" t="n">
        <v>123.9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-0.11</v>
      </c>
      <c r="S79" s="16" t="n">
        <v>0.06</v>
      </c>
      <c r="T79" s="16" t="n">
        <v>0.01</v>
      </c>
      <c r="U79" s="16" t="n">
        <v>-0.12</v>
      </c>
      <c r="V79" s="16" t="n">
        <v>0.15</v>
      </c>
      <c r="W79" s="16" t="n">
        <v>0.93</v>
      </c>
      <c r="X79" s="14" t="s">
        <v>49</v>
      </c>
      <c r="Y79" s="16" t="n">
        <v>-0.11</v>
      </c>
      <c r="Z79" s="16" t="n">
        <v>0.06</v>
      </c>
      <c r="AA79" s="16" t="n">
        <v>0.01</v>
      </c>
      <c r="AB79" s="16" t="n">
        <v>-0.12</v>
      </c>
      <c r="AC79" s="16" t="n">
        <v>0.15</v>
      </c>
      <c r="AD79" s="16" t="n">
        <v>0.93</v>
      </c>
      <c r="AE79" s="17" t="n">
        <v>0.0838</v>
      </c>
      <c r="AF79" s="18" t="n">
        <v>0</v>
      </c>
      <c r="AG79" s="18" t="n">
        <v>0</v>
      </c>
      <c r="AH79" s="18" t="n">
        <v>0</v>
      </c>
      <c r="AI79" s="18" t="n">
        <v>68.32</v>
      </c>
      <c r="AJ79" s="18" t="n">
        <v>125.88</v>
      </c>
      <c r="AK79" s="18" t="n">
        <v>1936.48</v>
      </c>
      <c r="AL79" s="18" t="n">
        <v>100</v>
      </c>
      <c r="AM79" s="18" t="n">
        <v>0</v>
      </c>
      <c r="AN79" s="18" t="n">
        <v>5</v>
      </c>
      <c r="AO79" s="18" t="n">
        <v>0.5</v>
      </c>
      <c r="AP79" s="13"/>
      <c r="AQ79" s="13" t="s">
        <v>64</v>
      </c>
      <c r="AR79" s="13" t="s">
        <v>65</v>
      </c>
    </row>
    <row r="80" customFormat="false" ht="12.6" hidden="false" customHeight="true" outlineLevel="0" collapsed="false">
      <c r="A80" s="13" t="s">
        <v>219</v>
      </c>
      <c r="B80" s="13" t="s">
        <v>220</v>
      </c>
      <c r="C80" s="14" t="s">
        <v>47</v>
      </c>
      <c r="D80" s="14" t="s">
        <v>48</v>
      </c>
      <c r="E80" s="14" t="s">
        <v>49</v>
      </c>
      <c r="F80" s="15" t="n">
        <v>71.45</v>
      </c>
      <c r="G80" s="16" t="n">
        <v>74213962.45</v>
      </c>
      <c r="H80" s="16" t="n">
        <v>339637.29</v>
      </c>
      <c r="I80" s="16" t="n">
        <v>339637.29</v>
      </c>
      <c r="J80" s="15" t="n">
        <v>71.45</v>
      </c>
      <c r="K80" s="15" t="n">
        <v>67.8775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1.41</v>
      </c>
      <c r="S80" s="16" t="n">
        <v>3.91</v>
      </c>
      <c r="T80" s="16" t="n">
        <v>-0.81</v>
      </c>
      <c r="U80" s="16" t="n">
        <v>-1.11</v>
      </c>
      <c r="V80" s="16" t="s">
        <v>58</v>
      </c>
      <c r="W80" s="16" t="s">
        <v>58</v>
      </c>
      <c r="X80" s="14" t="s">
        <v>49</v>
      </c>
      <c r="Y80" s="16" t="n">
        <v>1.41</v>
      </c>
      <c r="Z80" s="16" t="n">
        <v>3.91</v>
      </c>
      <c r="AA80" s="16" t="n">
        <v>-0.81</v>
      </c>
      <c r="AB80" s="16" t="n">
        <v>-1.11</v>
      </c>
      <c r="AC80" s="16" t="s">
        <v>58</v>
      </c>
      <c r="AD80" s="16" t="s">
        <v>58</v>
      </c>
      <c r="AE80" s="13" t="s">
        <v>58</v>
      </c>
      <c r="AF80" s="18" t="n">
        <v>0</v>
      </c>
      <c r="AG80" s="18" t="n">
        <v>0</v>
      </c>
      <c r="AH80" s="18" t="n">
        <v>31321.57</v>
      </c>
      <c r="AI80" s="18" t="n">
        <v>101688.05</v>
      </c>
      <c r="AJ80" s="18" t="n">
        <v>201850.66</v>
      </c>
      <c r="AK80" s="18" t="n">
        <v>217764.76</v>
      </c>
      <c r="AL80" s="18" t="n">
        <v>1000</v>
      </c>
      <c r="AM80" s="18" t="n">
        <v>5</v>
      </c>
      <c r="AN80" s="18" t="n">
        <v>0</v>
      </c>
      <c r="AO80" s="18" t="n">
        <v>1.2</v>
      </c>
      <c r="AP80" s="13"/>
      <c r="AQ80" s="13" t="s">
        <v>69</v>
      </c>
      <c r="AR80" s="13" t="s">
        <v>70</v>
      </c>
    </row>
    <row r="81" customFormat="false" ht="12.6" hidden="false" customHeight="true" outlineLevel="0" collapsed="false">
      <c r="A81" s="13" t="s">
        <v>221</v>
      </c>
      <c r="B81" s="13" t="s">
        <v>222</v>
      </c>
      <c r="C81" s="14" t="s">
        <v>47</v>
      </c>
      <c r="D81" s="14" t="s">
        <v>48</v>
      </c>
      <c r="E81" s="14" t="s">
        <v>49</v>
      </c>
      <c r="F81" s="15" t="n">
        <v>7.85</v>
      </c>
      <c r="G81" s="16" t="n">
        <v>13537229.46</v>
      </c>
      <c r="H81" s="16" t="n">
        <v>216452.48</v>
      </c>
      <c r="I81" s="16" t="n">
        <v>216452.48</v>
      </c>
      <c r="J81" s="15" t="n">
        <v>7.85</v>
      </c>
      <c r="K81" s="15" t="n">
        <v>7.4575</v>
      </c>
      <c r="L81" s="16" t="n">
        <v>0</v>
      </c>
      <c r="M81" s="16" t="n">
        <v>976.56</v>
      </c>
      <c r="N81" s="16" t="n">
        <v>0</v>
      </c>
      <c r="O81" s="16" t="n">
        <v>976.56</v>
      </c>
      <c r="P81" s="16" t="n">
        <v>0</v>
      </c>
      <c r="Q81" s="16" t="n">
        <v>0</v>
      </c>
      <c r="R81" s="16" t="n">
        <v>-0.13</v>
      </c>
      <c r="S81" s="16" t="n">
        <v>1.42</v>
      </c>
      <c r="T81" s="16" t="n">
        <v>-0.51</v>
      </c>
      <c r="U81" s="16" t="n">
        <v>-1.01</v>
      </c>
      <c r="V81" s="16" t="s">
        <v>58</v>
      </c>
      <c r="W81" s="16" t="s">
        <v>58</v>
      </c>
      <c r="X81" s="14" t="s">
        <v>49</v>
      </c>
      <c r="Y81" s="16" t="n">
        <v>-0.13</v>
      </c>
      <c r="Z81" s="16" t="n">
        <v>1.42</v>
      </c>
      <c r="AA81" s="16" t="n">
        <v>-0.51</v>
      </c>
      <c r="AB81" s="16" t="n">
        <v>-1.01</v>
      </c>
      <c r="AC81" s="16" t="s">
        <v>58</v>
      </c>
      <c r="AD81" s="16" t="s">
        <v>58</v>
      </c>
      <c r="AE81" s="13" t="s">
        <v>58</v>
      </c>
      <c r="AF81" s="18" t="n">
        <v>976.56</v>
      </c>
      <c r="AG81" s="18" t="n">
        <v>15756.84</v>
      </c>
      <c r="AH81" s="18" t="n">
        <v>15756.84</v>
      </c>
      <c r="AI81" s="18" t="n">
        <v>115460.28</v>
      </c>
      <c r="AJ81" s="18" t="n">
        <v>179822.53</v>
      </c>
      <c r="AK81" s="18" t="n">
        <v>196614.2</v>
      </c>
      <c r="AL81" s="18" t="n">
        <v>1000</v>
      </c>
      <c r="AM81" s="18" t="n">
        <v>5</v>
      </c>
      <c r="AN81" s="18" t="n">
        <v>0</v>
      </c>
      <c r="AO81" s="18" t="n">
        <v>1.2</v>
      </c>
      <c r="AP81" s="13"/>
      <c r="AQ81" s="13" t="s">
        <v>69</v>
      </c>
      <c r="AR81" s="13" t="s">
        <v>70</v>
      </c>
    </row>
    <row r="82" customFormat="false" ht="12.6" hidden="false" customHeight="true" outlineLevel="0" collapsed="false">
      <c r="A82" s="13" t="s">
        <v>223</v>
      </c>
      <c r="B82" s="13" t="s">
        <v>224</v>
      </c>
      <c r="C82" s="14" t="s">
        <v>47</v>
      </c>
      <c r="D82" s="14" t="s">
        <v>48</v>
      </c>
      <c r="E82" s="14" t="s">
        <v>49</v>
      </c>
      <c r="F82" s="15" t="n">
        <v>52.32</v>
      </c>
      <c r="G82" s="16" t="n">
        <v>391498173.8</v>
      </c>
      <c r="H82" s="16" t="n">
        <v>25813.28</v>
      </c>
      <c r="I82" s="16" t="n">
        <v>25813.28</v>
      </c>
      <c r="J82" s="15" t="n">
        <v>52.8432</v>
      </c>
      <c r="K82" s="15" t="n">
        <v>52.32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-0.15</v>
      </c>
      <c r="S82" s="16" t="n">
        <v>-0.19</v>
      </c>
      <c r="T82" s="16" t="n">
        <v>-1.67</v>
      </c>
      <c r="U82" s="16" t="n">
        <v>-1.3</v>
      </c>
      <c r="V82" s="16" t="n">
        <v>-2.19</v>
      </c>
      <c r="W82" s="16" t="n">
        <v>-0.9</v>
      </c>
      <c r="X82" s="14" t="s">
        <v>49</v>
      </c>
      <c r="Y82" s="16" t="n">
        <v>-0.15</v>
      </c>
      <c r="Z82" s="16" t="n">
        <v>-0.19</v>
      </c>
      <c r="AA82" s="16" t="n">
        <v>-1.67</v>
      </c>
      <c r="AB82" s="16" t="n">
        <v>-1.3</v>
      </c>
      <c r="AC82" s="16" t="n">
        <v>-2.19</v>
      </c>
      <c r="AD82" s="16" t="n">
        <v>-0.9</v>
      </c>
      <c r="AE82" s="17" t="n">
        <v>0.2521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-5391.7</v>
      </c>
      <c r="AL82" s="18" t="n">
        <v>1000</v>
      </c>
      <c r="AM82" s="18" t="n">
        <v>0</v>
      </c>
      <c r="AN82" s="18" t="n">
        <v>1</v>
      </c>
      <c r="AO82" s="18" t="n">
        <v>1.1</v>
      </c>
      <c r="AP82" s="13" t="s">
        <v>68</v>
      </c>
      <c r="AQ82" s="13" t="s">
        <v>69</v>
      </c>
      <c r="AR82" s="13" t="s">
        <v>70</v>
      </c>
    </row>
    <row r="83" customFormat="false" ht="12.6" hidden="false" customHeight="true" outlineLevel="0" collapsed="false">
      <c r="A83" s="13" t="s">
        <v>225</v>
      </c>
      <c r="B83" s="13"/>
      <c r="C83" s="14" t="s">
        <v>47</v>
      </c>
      <c r="D83" s="14" t="s">
        <v>48</v>
      </c>
      <c r="E83" s="14" t="s">
        <v>49</v>
      </c>
      <c r="F83" s="15" t="n">
        <v>49.01</v>
      </c>
      <c r="G83" s="16" t="n">
        <v>43873051.29</v>
      </c>
      <c r="H83" s="16" t="n">
        <v>1995803.89</v>
      </c>
      <c r="I83" s="16" t="n">
        <v>1995803.89</v>
      </c>
      <c r="J83" s="15" t="n">
        <v>49.9902</v>
      </c>
      <c r="K83" s="15" t="n">
        <v>49.01</v>
      </c>
      <c r="L83" s="16" t="n">
        <v>1991.08</v>
      </c>
      <c r="M83" s="16" t="n">
        <v>16812.05</v>
      </c>
      <c r="N83" s="16" t="n">
        <v>1991.08</v>
      </c>
      <c r="O83" s="16" t="n">
        <v>16812.05</v>
      </c>
      <c r="P83" s="16" t="n">
        <v>0</v>
      </c>
      <c r="Q83" s="16" t="n">
        <v>0</v>
      </c>
      <c r="R83" s="16" t="n">
        <v>-0.24</v>
      </c>
      <c r="S83" s="16" t="n">
        <v>0.72</v>
      </c>
      <c r="T83" s="16" t="n">
        <v>-0.12</v>
      </c>
      <c r="U83" s="16" t="n">
        <v>-0.61</v>
      </c>
      <c r="V83" s="16" t="n">
        <v>-1.47</v>
      </c>
      <c r="W83" s="16" t="s">
        <v>58</v>
      </c>
      <c r="X83" s="14" t="s">
        <v>49</v>
      </c>
      <c r="Y83" s="16" t="n">
        <v>-0.24</v>
      </c>
      <c r="Z83" s="16" t="n">
        <v>0.72</v>
      </c>
      <c r="AA83" s="16" t="n">
        <v>-0.12</v>
      </c>
      <c r="AB83" s="16" t="n">
        <v>-0.61</v>
      </c>
      <c r="AC83" s="16" t="n">
        <v>-1.47</v>
      </c>
      <c r="AD83" s="16" t="s">
        <v>58</v>
      </c>
      <c r="AE83" s="17" t="n">
        <v>0.5277</v>
      </c>
      <c r="AF83" s="18" t="n">
        <v>14820.97</v>
      </c>
      <c r="AG83" s="18" t="n">
        <v>44337.34</v>
      </c>
      <c r="AH83" s="18" t="n">
        <v>70641.17</v>
      </c>
      <c r="AI83" s="18" t="n">
        <v>244505.29</v>
      </c>
      <c r="AJ83" s="18" t="n">
        <v>907482.63</v>
      </c>
      <c r="AK83" s="18" t="n">
        <v>1864509.39</v>
      </c>
      <c r="AL83" s="18" t="n">
        <v>1000</v>
      </c>
      <c r="AM83" s="18" t="n">
        <v>0</v>
      </c>
      <c r="AN83" s="18" t="n">
        <v>2</v>
      </c>
      <c r="AO83" s="18" t="n">
        <v>1.35</v>
      </c>
      <c r="AP83" s="13" t="s">
        <v>68</v>
      </c>
      <c r="AQ83" s="13" t="s">
        <v>69</v>
      </c>
      <c r="AR83" s="13" t="s">
        <v>226</v>
      </c>
    </row>
    <row r="84" customFormat="false" ht="12.6" hidden="false" customHeight="true" outlineLevel="0" collapsed="false">
      <c r="A84" s="13" t="s">
        <v>227</v>
      </c>
      <c r="B84" s="13" t="s">
        <v>228</v>
      </c>
      <c r="C84" s="14" t="s">
        <v>47</v>
      </c>
      <c r="D84" s="14" t="s">
        <v>48</v>
      </c>
      <c r="E84" s="14" t="s">
        <v>49</v>
      </c>
      <c r="F84" s="15" t="n">
        <v>62.32</v>
      </c>
      <c r="G84" s="16" t="n">
        <v>157189144.3</v>
      </c>
      <c r="H84" s="16" t="n">
        <v>202670.69</v>
      </c>
      <c r="I84" s="16" t="n">
        <v>202670.69</v>
      </c>
      <c r="J84" s="15" t="n">
        <v>63.5664</v>
      </c>
      <c r="K84" s="15" t="n">
        <v>62.32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1.73</v>
      </c>
      <c r="S84" s="16" t="n">
        <v>2.7</v>
      </c>
      <c r="T84" s="16" t="n">
        <v>-1.42</v>
      </c>
      <c r="U84" s="16" t="n">
        <v>-5.55</v>
      </c>
      <c r="V84" s="16" t="n">
        <v>-4.14</v>
      </c>
      <c r="W84" s="16" t="n">
        <v>-2.95</v>
      </c>
      <c r="X84" s="14" t="s">
        <v>49</v>
      </c>
      <c r="Y84" s="16" t="n">
        <v>1.73</v>
      </c>
      <c r="Z84" s="16" t="n">
        <v>2.7</v>
      </c>
      <c r="AA84" s="16" t="n">
        <v>-1.42</v>
      </c>
      <c r="AB84" s="16" t="n">
        <v>-5.55</v>
      </c>
      <c r="AC84" s="16" t="n">
        <v>-4.14</v>
      </c>
      <c r="AD84" s="16" t="n">
        <v>-2.95</v>
      </c>
      <c r="AE84" s="17" t="n">
        <v>1.7587</v>
      </c>
      <c r="AF84" s="18" t="n">
        <v>0</v>
      </c>
      <c r="AG84" s="18" t="n">
        <v>0</v>
      </c>
      <c r="AH84" s="18" t="n">
        <v>0</v>
      </c>
      <c r="AI84" s="18" t="n">
        <v>-4816.99</v>
      </c>
      <c r="AJ84" s="18" t="n">
        <v>20013.14</v>
      </c>
      <c r="AK84" s="18" t="n">
        <v>84746.52</v>
      </c>
      <c r="AL84" s="18" t="n">
        <v>1000</v>
      </c>
      <c r="AM84" s="18" t="n">
        <v>0</v>
      </c>
      <c r="AN84" s="18" t="n">
        <v>2</v>
      </c>
      <c r="AO84" s="18" t="n">
        <v>1.35</v>
      </c>
      <c r="AP84" s="13" t="s">
        <v>68</v>
      </c>
      <c r="AQ84" s="13" t="s">
        <v>69</v>
      </c>
      <c r="AR84" s="13" t="s">
        <v>70</v>
      </c>
    </row>
    <row r="85" customFormat="false" ht="12.6" hidden="false" customHeight="true" outlineLevel="0" collapsed="false">
      <c r="A85" s="13" t="s">
        <v>229</v>
      </c>
      <c r="B85" s="13" t="s">
        <v>230</v>
      </c>
      <c r="C85" s="14" t="s">
        <v>47</v>
      </c>
      <c r="D85" s="14" t="s">
        <v>48</v>
      </c>
      <c r="E85" s="14" t="s">
        <v>49</v>
      </c>
      <c r="F85" s="15" t="n">
        <v>50.32</v>
      </c>
      <c r="G85" s="16" t="n">
        <v>68974645.55</v>
      </c>
      <c r="H85" s="16" t="n">
        <v>1477344.73</v>
      </c>
      <c r="I85" s="16" t="n">
        <v>1477344.73</v>
      </c>
      <c r="J85" s="15" t="n">
        <v>51.578</v>
      </c>
      <c r="K85" s="15" t="n">
        <v>49.5652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2.46</v>
      </c>
      <c r="T85" s="16" t="n">
        <v>0.32</v>
      </c>
      <c r="U85" s="16" t="n">
        <v>-2.99</v>
      </c>
      <c r="V85" s="16" t="n">
        <v>-3.93</v>
      </c>
      <c r="W85" s="16" t="n">
        <v>-0.42</v>
      </c>
      <c r="X85" s="14" t="s">
        <v>49</v>
      </c>
      <c r="Y85" s="16" t="n">
        <v>0</v>
      </c>
      <c r="Z85" s="16" t="n">
        <v>2.46</v>
      </c>
      <c r="AA85" s="16" t="n">
        <v>0.32</v>
      </c>
      <c r="AB85" s="16" t="n">
        <v>-2.99</v>
      </c>
      <c r="AC85" s="16" t="n">
        <v>-3.93</v>
      </c>
      <c r="AD85" s="16" t="n">
        <v>-0.42</v>
      </c>
      <c r="AE85" s="17" t="n">
        <v>1.3084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1000</v>
      </c>
      <c r="AM85" s="18" t="n">
        <v>1.5</v>
      </c>
      <c r="AN85" s="18" t="n">
        <v>2.5</v>
      </c>
      <c r="AO85" s="18" t="n">
        <v>1</v>
      </c>
      <c r="AP85" s="13" t="s">
        <v>231</v>
      </c>
      <c r="AQ85" s="13" t="s">
        <v>69</v>
      </c>
      <c r="AR85" s="13" t="s">
        <v>70</v>
      </c>
    </row>
    <row r="86" customFormat="false" ht="12.6" hidden="false" customHeight="true" outlineLevel="0" collapsed="false">
      <c r="A86" s="13" t="s">
        <v>232</v>
      </c>
      <c r="B86" s="13" t="s">
        <v>233</v>
      </c>
      <c r="C86" s="14" t="s">
        <v>47</v>
      </c>
      <c r="D86" s="14" t="s">
        <v>48</v>
      </c>
      <c r="E86" s="14" t="s">
        <v>49</v>
      </c>
      <c r="F86" s="15" t="n">
        <v>77.45</v>
      </c>
      <c r="G86" s="16" t="n">
        <v>3056787346</v>
      </c>
      <c r="H86" s="16" t="n">
        <v>17037544.4</v>
      </c>
      <c r="I86" s="16" t="n">
        <v>17037544.4</v>
      </c>
      <c r="J86" s="15" t="n">
        <v>78.2245</v>
      </c>
      <c r="K86" s="15" t="n">
        <v>77.45</v>
      </c>
      <c r="L86" s="16" t="n">
        <v>23742.22</v>
      </c>
      <c r="M86" s="16" t="n">
        <v>105388.45</v>
      </c>
      <c r="N86" s="16" t="n">
        <v>23742.22</v>
      </c>
      <c r="O86" s="16" t="n">
        <v>105388.45</v>
      </c>
      <c r="P86" s="16" t="n">
        <v>0</v>
      </c>
      <c r="Q86" s="16" t="n">
        <v>0</v>
      </c>
      <c r="R86" s="16" t="n">
        <v>-1</v>
      </c>
      <c r="S86" s="16" t="n">
        <v>-0.08</v>
      </c>
      <c r="T86" s="16" t="n">
        <v>-0.42</v>
      </c>
      <c r="U86" s="16" t="n">
        <v>-0.97</v>
      </c>
      <c r="V86" s="16" t="n">
        <v>1.32</v>
      </c>
      <c r="W86" s="16" t="n">
        <v>4.5</v>
      </c>
      <c r="X86" s="14" t="s">
        <v>49</v>
      </c>
      <c r="Y86" s="16" t="n">
        <v>-1</v>
      </c>
      <c r="Z86" s="16" t="n">
        <v>-0.08</v>
      </c>
      <c r="AA86" s="16" t="n">
        <v>-0.42</v>
      </c>
      <c r="AB86" s="16" t="n">
        <v>-0.97</v>
      </c>
      <c r="AC86" s="16" t="n">
        <v>1.32</v>
      </c>
      <c r="AD86" s="16" t="n">
        <v>4.5</v>
      </c>
      <c r="AE86" s="17" t="n">
        <v>0.503</v>
      </c>
      <c r="AF86" s="18" t="n">
        <v>81646.23</v>
      </c>
      <c r="AG86" s="18" t="n">
        <v>17141.23</v>
      </c>
      <c r="AH86" s="18" t="n">
        <v>80061.58</v>
      </c>
      <c r="AI86" s="18" t="n">
        <v>211658.87</v>
      </c>
      <c r="AJ86" s="18" t="n">
        <v>1507970.54</v>
      </c>
      <c r="AK86" s="18" t="n">
        <v>5816656.14</v>
      </c>
      <c r="AL86" s="18" t="n">
        <v>1000</v>
      </c>
      <c r="AM86" s="18" t="n">
        <v>0</v>
      </c>
      <c r="AN86" s="18" t="n">
        <v>1</v>
      </c>
      <c r="AO86" s="18" t="n">
        <v>0.6</v>
      </c>
      <c r="AP86" s="13" t="s">
        <v>68</v>
      </c>
      <c r="AQ86" s="13" t="s">
        <v>69</v>
      </c>
      <c r="AR86" s="13" t="s">
        <v>106</v>
      </c>
    </row>
    <row r="87" customFormat="false" ht="12.6" hidden="false" customHeight="true" outlineLevel="0" collapsed="false">
      <c r="A87" s="13" t="s">
        <v>234</v>
      </c>
      <c r="B87" s="13" t="s">
        <v>235</v>
      </c>
      <c r="C87" s="14" t="s">
        <v>47</v>
      </c>
      <c r="D87" s="14" t="s">
        <v>48</v>
      </c>
      <c r="E87" s="14" t="s">
        <v>49</v>
      </c>
      <c r="F87" s="15" t="n">
        <v>10.08</v>
      </c>
      <c r="G87" s="16" t="n">
        <v>1991911086</v>
      </c>
      <c r="H87" s="16" t="n">
        <v>18749574.36</v>
      </c>
      <c r="I87" s="16" t="n">
        <v>18749574.36</v>
      </c>
      <c r="J87" s="15" t="n">
        <v>10.1808</v>
      </c>
      <c r="K87" s="15" t="n">
        <v>10.08</v>
      </c>
      <c r="L87" s="16" t="n">
        <v>17920.29</v>
      </c>
      <c r="M87" s="16" t="n">
        <v>85897.36</v>
      </c>
      <c r="N87" s="16" t="n">
        <v>17920.29</v>
      </c>
      <c r="O87" s="16" t="n">
        <v>85897.36</v>
      </c>
      <c r="P87" s="16" t="n">
        <v>0</v>
      </c>
      <c r="Q87" s="16" t="n">
        <v>0</v>
      </c>
      <c r="R87" s="16" t="n">
        <v>-1.37</v>
      </c>
      <c r="S87" s="16" t="n">
        <v>-0.49</v>
      </c>
      <c r="T87" s="16" t="n">
        <v>-0.4</v>
      </c>
      <c r="U87" s="16" t="n">
        <v>-1.08</v>
      </c>
      <c r="V87" s="16" t="n">
        <v>2.02</v>
      </c>
      <c r="W87" s="16" t="n">
        <v>5.23</v>
      </c>
      <c r="X87" s="14" t="s">
        <v>49</v>
      </c>
      <c r="Y87" s="16" t="n">
        <v>-1.37</v>
      </c>
      <c r="Z87" s="16" t="n">
        <v>-0.49</v>
      </c>
      <c r="AA87" s="16" t="n">
        <v>-0.4</v>
      </c>
      <c r="AB87" s="16" t="n">
        <v>-1.08</v>
      </c>
      <c r="AC87" s="16" t="n">
        <v>2.02</v>
      </c>
      <c r="AD87" s="16" t="n">
        <v>5.23</v>
      </c>
      <c r="AE87" s="17" t="n">
        <v>0.6387</v>
      </c>
      <c r="AF87" s="18" t="n">
        <v>67977.07</v>
      </c>
      <c r="AG87" s="18" t="n">
        <v>124461.35</v>
      </c>
      <c r="AH87" s="18" t="n">
        <v>267377.17</v>
      </c>
      <c r="AI87" s="18" t="n">
        <v>742442.57</v>
      </c>
      <c r="AJ87" s="18" t="n">
        <v>1107779.08</v>
      </c>
      <c r="AK87" s="18" t="n">
        <v>5851063.66</v>
      </c>
      <c r="AL87" s="18" t="n">
        <v>1000</v>
      </c>
      <c r="AM87" s="18" t="n">
        <v>0</v>
      </c>
      <c r="AN87" s="18" t="n">
        <v>1</v>
      </c>
      <c r="AO87" s="18" t="n">
        <v>0.7</v>
      </c>
      <c r="AP87" s="13" t="s">
        <v>68</v>
      </c>
      <c r="AQ87" s="13" t="s">
        <v>69</v>
      </c>
      <c r="AR87" s="13" t="s">
        <v>106</v>
      </c>
    </row>
    <row r="88" customFormat="false" ht="12.6" hidden="false" customHeight="true" outlineLevel="0" collapsed="false">
      <c r="A88" s="13" t="s">
        <v>236</v>
      </c>
      <c r="B88" s="13" t="s">
        <v>237</v>
      </c>
      <c r="C88" s="14" t="s">
        <v>47</v>
      </c>
      <c r="D88" s="14" t="s">
        <v>48</v>
      </c>
      <c r="E88" s="14" t="s">
        <v>49</v>
      </c>
      <c r="F88" s="15" t="n">
        <v>9.16</v>
      </c>
      <c r="G88" s="16" t="n">
        <v>1850597330</v>
      </c>
      <c r="H88" s="16" t="n">
        <v>2803187.36</v>
      </c>
      <c r="I88" s="16" t="n">
        <v>2803187.36</v>
      </c>
      <c r="J88" s="15" t="n">
        <v>9.2516</v>
      </c>
      <c r="K88" s="15" t="n">
        <v>9.16</v>
      </c>
      <c r="L88" s="16" t="n">
        <v>4290.04</v>
      </c>
      <c r="M88" s="16" t="n">
        <v>50837.51</v>
      </c>
      <c r="N88" s="16" t="n">
        <v>4290.04</v>
      </c>
      <c r="O88" s="16" t="n">
        <v>50837.51</v>
      </c>
      <c r="P88" s="16" t="n">
        <v>0</v>
      </c>
      <c r="Q88" s="16" t="n">
        <v>0</v>
      </c>
      <c r="R88" s="16" t="n">
        <v>-0.33</v>
      </c>
      <c r="S88" s="16" t="n">
        <v>0.66</v>
      </c>
      <c r="T88" s="16" t="n">
        <v>-0.65</v>
      </c>
      <c r="U88" s="16" t="n">
        <v>-1.08</v>
      </c>
      <c r="V88" s="16" t="n">
        <v>0.22</v>
      </c>
      <c r="W88" s="16" t="n">
        <v>4.1</v>
      </c>
      <c r="X88" s="14" t="s">
        <v>49</v>
      </c>
      <c r="Y88" s="16" t="n">
        <v>-0.33</v>
      </c>
      <c r="Z88" s="16" t="n">
        <v>0.66</v>
      </c>
      <c r="AA88" s="16" t="n">
        <v>-0.65</v>
      </c>
      <c r="AB88" s="16" t="n">
        <v>-1.08</v>
      </c>
      <c r="AC88" s="16" t="n">
        <v>0.22</v>
      </c>
      <c r="AD88" s="16" t="n">
        <v>4.1</v>
      </c>
      <c r="AE88" s="17" t="n">
        <v>0.3492</v>
      </c>
      <c r="AF88" s="18" t="n">
        <v>46547.47</v>
      </c>
      <c r="AG88" s="18" t="n">
        <v>58826.11</v>
      </c>
      <c r="AH88" s="18" t="n">
        <v>87182.53</v>
      </c>
      <c r="AI88" s="18" t="n">
        <v>20883.2</v>
      </c>
      <c r="AJ88" s="18" t="n">
        <v>97772.79</v>
      </c>
      <c r="AK88" s="18" t="n">
        <v>371244.92</v>
      </c>
      <c r="AL88" s="18" t="n">
        <v>1000</v>
      </c>
      <c r="AM88" s="18" t="n">
        <v>0</v>
      </c>
      <c r="AN88" s="18" t="n">
        <v>1</v>
      </c>
      <c r="AO88" s="18" t="n">
        <v>1</v>
      </c>
      <c r="AP88" s="13" t="s">
        <v>68</v>
      </c>
      <c r="AQ88" s="13" t="s">
        <v>69</v>
      </c>
      <c r="AR88" s="13" t="s">
        <v>70</v>
      </c>
    </row>
    <row r="89" customFormat="false" ht="12.6" hidden="false" customHeight="true" outlineLevel="0" collapsed="false">
      <c r="A89" s="13" t="s">
        <v>238</v>
      </c>
      <c r="B89" s="13" t="s">
        <v>239</v>
      </c>
      <c r="C89" s="14" t="s">
        <v>47</v>
      </c>
      <c r="D89" s="14" t="s">
        <v>48</v>
      </c>
      <c r="E89" s="14" t="s">
        <v>49</v>
      </c>
      <c r="F89" s="15" t="n">
        <v>94.2</v>
      </c>
      <c r="G89" s="16" t="n">
        <v>1033570597</v>
      </c>
      <c r="H89" s="16" t="n">
        <v>4129216.49</v>
      </c>
      <c r="I89" s="16" t="n">
        <v>4129216.49</v>
      </c>
      <c r="J89" s="15" t="n">
        <v>96.084</v>
      </c>
      <c r="K89" s="15" t="n">
        <v>94.2</v>
      </c>
      <c r="L89" s="16" t="n">
        <v>1303.26</v>
      </c>
      <c r="M89" s="16" t="n">
        <v>7609.6</v>
      </c>
      <c r="N89" s="16" t="n">
        <v>1303.26</v>
      </c>
      <c r="O89" s="16" t="n">
        <v>7609.6</v>
      </c>
      <c r="P89" s="16" t="n">
        <v>0</v>
      </c>
      <c r="Q89" s="16" t="n">
        <v>0</v>
      </c>
      <c r="R89" s="16" t="n">
        <v>0.61</v>
      </c>
      <c r="S89" s="16" t="n">
        <v>1.8</v>
      </c>
      <c r="T89" s="16" t="n">
        <v>0.1</v>
      </c>
      <c r="U89" s="16" t="n">
        <v>-0.06</v>
      </c>
      <c r="V89" s="16" t="n">
        <v>3.11</v>
      </c>
      <c r="W89" s="16" t="n">
        <v>5.7</v>
      </c>
      <c r="X89" s="14" t="s">
        <v>49</v>
      </c>
      <c r="Y89" s="16" t="n">
        <v>0.61</v>
      </c>
      <c r="Z89" s="16" t="n">
        <v>1.8</v>
      </c>
      <c r="AA89" s="16" t="n">
        <v>0.1</v>
      </c>
      <c r="AB89" s="16" t="n">
        <v>-0.06</v>
      </c>
      <c r="AC89" s="16" t="n">
        <v>3.11</v>
      </c>
      <c r="AD89" s="16" t="n">
        <v>5.7</v>
      </c>
      <c r="AE89" s="17" t="n">
        <v>0.6197</v>
      </c>
      <c r="AF89" s="18" t="n">
        <v>6306.34</v>
      </c>
      <c r="AG89" s="18" t="n">
        <v>7052.82</v>
      </c>
      <c r="AH89" s="18" t="n">
        <v>20347.77</v>
      </c>
      <c r="AI89" s="18" t="n">
        <v>13195.22</v>
      </c>
      <c r="AJ89" s="18" t="n">
        <v>86995.4</v>
      </c>
      <c r="AK89" s="18" t="n">
        <v>-214323.94</v>
      </c>
      <c r="AL89" s="18" t="n">
        <v>1000</v>
      </c>
      <c r="AM89" s="18" t="n">
        <v>0</v>
      </c>
      <c r="AN89" s="18" t="n">
        <v>2</v>
      </c>
      <c r="AO89" s="18" t="n">
        <v>1.35</v>
      </c>
      <c r="AP89" s="13" t="s">
        <v>68</v>
      </c>
      <c r="AQ89" s="13" t="s">
        <v>69</v>
      </c>
      <c r="AR89" s="13" t="s">
        <v>106</v>
      </c>
    </row>
    <row r="90" customFormat="false" ht="12.6" hidden="false" customHeight="true" outlineLevel="0" collapsed="false">
      <c r="A90" s="13" t="s">
        <v>240</v>
      </c>
      <c r="B90" s="13" t="s">
        <v>241</v>
      </c>
      <c r="C90" s="14" t="s">
        <v>47</v>
      </c>
      <c r="D90" s="14" t="s">
        <v>48</v>
      </c>
      <c r="E90" s="14" t="s">
        <v>49</v>
      </c>
      <c r="F90" s="15" t="n">
        <v>94.38</v>
      </c>
      <c r="G90" s="16" t="n">
        <v>1071984456</v>
      </c>
      <c r="H90" s="16" t="n">
        <v>23634147.03</v>
      </c>
      <c r="I90" s="16" t="n">
        <v>23634147.03</v>
      </c>
      <c r="J90" s="15" t="n">
        <v>96.2676</v>
      </c>
      <c r="K90" s="15" t="n">
        <v>94.38</v>
      </c>
      <c r="L90" s="16" t="n">
        <v>634757.31</v>
      </c>
      <c r="M90" s="16" t="n">
        <v>154212.26</v>
      </c>
      <c r="N90" s="16" t="n">
        <v>634757.31</v>
      </c>
      <c r="O90" s="16" t="n">
        <v>154212.26</v>
      </c>
      <c r="P90" s="16" t="n">
        <v>0</v>
      </c>
      <c r="Q90" s="16" t="n">
        <v>0</v>
      </c>
      <c r="R90" s="16" t="n">
        <v>0.63</v>
      </c>
      <c r="S90" s="16" t="n">
        <v>1.59</v>
      </c>
      <c r="T90" s="16" t="n">
        <v>0.1</v>
      </c>
      <c r="U90" s="16" t="n">
        <v>-0.34</v>
      </c>
      <c r="V90" s="16" t="n">
        <v>1.69</v>
      </c>
      <c r="W90" s="16" t="n">
        <v>4.03</v>
      </c>
      <c r="X90" s="14" t="s">
        <v>49</v>
      </c>
      <c r="Y90" s="16" t="n">
        <v>0.63</v>
      </c>
      <c r="Z90" s="16" t="n">
        <v>1.59</v>
      </c>
      <c r="AA90" s="16" t="n">
        <v>0.1</v>
      </c>
      <c r="AB90" s="16" t="n">
        <v>-0.34</v>
      </c>
      <c r="AC90" s="16" t="n">
        <v>1.69</v>
      </c>
      <c r="AD90" s="16" t="n">
        <v>4.03</v>
      </c>
      <c r="AE90" s="17" t="n">
        <v>0.5406</v>
      </c>
      <c r="AF90" s="18" t="n">
        <v>-480545.05</v>
      </c>
      <c r="AG90" s="18" t="n">
        <v>-444901.23</v>
      </c>
      <c r="AH90" s="18" t="n">
        <v>-436273.44</v>
      </c>
      <c r="AI90" s="18" t="n">
        <v>-286994.37</v>
      </c>
      <c r="AJ90" s="18" t="n">
        <v>1250542.91</v>
      </c>
      <c r="AK90" s="18" t="n">
        <v>2845556.87</v>
      </c>
      <c r="AL90" s="18" t="n">
        <v>1000</v>
      </c>
      <c r="AM90" s="18" t="n">
        <v>0</v>
      </c>
      <c r="AN90" s="18" t="n">
        <v>2</v>
      </c>
      <c r="AO90" s="18" t="n">
        <v>1.5</v>
      </c>
      <c r="AP90" s="13" t="s">
        <v>68</v>
      </c>
      <c r="AQ90" s="13" t="s">
        <v>69</v>
      </c>
      <c r="AR90" s="13" t="s">
        <v>106</v>
      </c>
    </row>
    <row r="91" customFormat="false" ht="12.6" hidden="false" customHeight="true" outlineLevel="0" collapsed="false">
      <c r="A91" s="13" t="s">
        <v>242</v>
      </c>
      <c r="B91" s="13" t="s">
        <v>243</v>
      </c>
      <c r="C91" s="14" t="s">
        <v>47</v>
      </c>
      <c r="D91" s="14" t="s">
        <v>48</v>
      </c>
      <c r="E91" s="14" t="s">
        <v>49</v>
      </c>
      <c r="F91" s="15" t="n">
        <v>82.67</v>
      </c>
      <c r="G91" s="16" t="n">
        <v>552790008.8</v>
      </c>
      <c r="H91" s="16" t="n">
        <v>299304.33</v>
      </c>
      <c r="I91" s="16" t="n">
        <v>299304.33</v>
      </c>
      <c r="J91" s="15" t="n">
        <v>83.4967</v>
      </c>
      <c r="K91" s="15" t="n">
        <v>82.67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.78</v>
      </c>
      <c r="S91" s="16" t="n">
        <v>3</v>
      </c>
      <c r="T91" s="16" t="n">
        <v>0.08</v>
      </c>
      <c r="U91" s="16" t="n">
        <v>0.98</v>
      </c>
      <c r="V91" s="16" t="n">
        <v>8.82</v>
      </c>
      <c r="W91" s="16" t="n">
        <v>2.96</v>
      </c>
      <c r="X91" s="14" t="s">
        <v>49</v>
      </c>
      <c r="Y91" s="16" t="n">
        <v>0.78</v>
      </c>
      <c r="Z91" s="16" t="n">
        <v>3</v>
      </c>
      <c r="AA91" s="16" t="n">
        <v>0.08</v>
      </c>
      <c r="AB91" s="16" t="n">
        <v>0.98</v>
      </c>
      <c r="AC91" s="16" t="n">
        <v>8.82</v>
      </c>
      <c r="AD91" s="16" t="n">
        <v>2.96</v>
      </c>
      <c r="AE91" s="17" t="n">
        <v>1.1705</v>
      </c>
      <c r="AF91" s="18" t="n">
        <v>0</v>
      </c>
      <c r="AG91" s="18" t="n">
        <v>0</v>
      </c>
      <c r="AH91" s="18" t="n">
        <v>382.56</v>
      </c>
      <c r="AI91" s="18" t="n">
        <v>6713.7</v>
      </c>
      <c r="AJ91" s="18" t="n">
        <v>29365.21</v>
      </c>
      <c r="AK91" s="18" t="n">
        <v>182394.64</v>
      </c>
      <c r="AL91" s="18" t="n">
        <v>1000</v>
      </c>
      <c r="AM91" s="18" t="n">
        <v>0</v>
      </c>
      <c r="AN91" s="18" t="n">
        <v>1</v>
      </c>
      <c r="AO91" s="18" t="n">
        <v>0.8</v>
      </c>
      <c r="AP91" s="13" t="s">
        <v>68</v>
      </c>
      <c r="AQ91" s="13" t="s">
        <v>69</v>
      </c>
      <c r="AR91" s="13" t="s">
        <v>70</v>
      </c>
    </row>
    <row r="92" customFormat="false" ht="12.6" hidden="false" customHeight="true" outlineLevel="0" collapsed="false">
      <c r="A92" s="13" t="s">
        <v>244</v>
      </c>
      <c r="B92" s="13" t="s">
        <v>245</v>
      </c>
      <c r="C92" s="14" t="s">
        <v>47</v>
      </c>
      <c r="D92" s="14" t="s">
        <v>48</v>
      </c>
      <c r="E92" s="14" t="s">
        <v>49</v>
      </c>
      <c r="F92" s="15" t="n">
        <v>82.25</v>
      </c>
      <c r="G92" s="16" t="n">
        <v>62066783.27</v>
      </c>
      <c r="H92" s="16" t="n">
        <v>3111516.84</v>
      </c>
      <c r="I92" s="16" t="n">
        <v>3111516.84</v>
      </c>
      <c r="J92" s="15" t="n">
        <v>83.895</v>
      </c>
      <c r="K92" s="15" t="n">
        <v>82.25</v>
      </c>
      <c r="L92" s="16" t="n">
        <v>1995.39</v>
      </c>
      <c r="M92" s="16" t="n">
        <v>18914.87</v>
      </c>
      <c r="N92" s="16" t="n">
        <v>1995.39</v>
      </c>
      <c r="O92" s="16" t="n">
        <v>18914.87</v>
      </c>
      <c r="P92" s="16" t="n">
        <v>0</v>
      </c>
      <c r="Q92" s="16" t="n">
        <v>0</v>
      </c>
      <c r="R92" s="16" t="n">
        <v>-0.1</v>
      </c>
      <c r="S92" s="16" t="n">
        <v>0.3</v>
      </c>
      <c r="T92" s="16" t="n">
        <v>-0.75</v>
      </c>
      <c r="U92" s="16" t="n">
        <v>-1.83</v>
      </c>
      <c r="V92" s="16" t="n">
        <v>-1.64</v>
      </c>
      <c r="W92" s="16" t="n">
        <v>1.36</v>
      </c>
      <c r="X92" s="14" t="s">
        <v>49</v>
      </c>
      <c r="Y92" s="16" t="n">
        <v>-0.1</v>
      </c>
      <c r="Z92" s="16" t="n">
        <v>0.3</v>
      </c>
      <c r="AA92" s="16" t="n">
        <v>-0.75</v>
      </c>
      <c r="AB92" s="16" t="n">
        <v>-1.83</v>
      </c>
      <c r="AC92" s="16" t="n">
        <v>-1.64</v>
      </c>
      <c r="AD92" s="16" t="n">
        <v>1.36</v>
      </c>
      <c r="AE92" s="17" t="n">
        <v>0.2921</v>
      </c>
      <c r="AF92" s="18" t="n">
        <v>16919.48</v>
      </c>
      <c r="AG92" s="18" t="n">
        <v>59267.23</v>
      </c>
      <c r="AH92" s="18" t="n">
        <v>92774.54</v>
      </c>
      <c r="AI92" s="18" t="n">
        <v>248964.02</v>
      </c>
      <c r="AJ92" s="18" t="n">
        <v>1099480.96</v>
      </c>
      <c r="AK92" s="18" t="n">
        <v>1960137.91</v>
      </c>
      <c r="AL92" s="18" t="n">
        <v>1000</v>
      </c>
      <c r="AM92" s="18" t="n">
        <v>0</v>
      </c>
      <c r="AN92" s="18" t="n">
        <v>2</v>
      </c>
      <c r="AO92" s="18" t="n">
        <v>1.5</v>
      </c>
      <c r="AP92" s="13" t="s">
        <v>68</v>
      </c>
      <c r="AQ92" s="13" t="s">
        <v>69</v>
      </c>
      <c r="AR92" s="13" t="s">
        <v>106</v>
      </c>
    </row>
    <row r="93" customFormat="false" ht="12.6" hidden="false" customHeight="true" outlineLevel="0" collapsed="false">
      <c r="A93" s="13" t="s">
        <v>246</v>
      </c>
      <c r="B93" s="13" t="s">
        <v>247</v>
      </c>
      <c r="C93" s="14" t="s">
        <v>47</v>
      </c>
      <c r="D93" s="14" t="s">
        <v>48</v>
      </c>
      <c r="E93" s="14" t="s">
        <v>49</v>
      </c>
      <c r="F93" s="15" t="n">
        <v>85.14</v>
      </c>
      <c r="G93" s="16" t="n">
        <v>2283956.44</v>
      </c>
      <c r="H93" s="16" t="n">
        <v>48898.71</v>
      </c>
      <c r="I93" s="16" t="n">
        <v>48898.71</v>
      </c>
      <c r="J93" s="15" t="n">
        <v>86.8428</v>
      </c>
      <c r="K93" s="15" t="n">
        <v>85.14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.02</v>
      </c>
      <c r="S93" s="16" t="n">
        <v>0.48</v>
      </c>
      <c r="T93" s="16" t="n">
        <v>-1.48</v>
      </c>
      <c r="U93" s="16" t="n">
        <v>-4.05</v>
      </c>
      <c r="V93" s="16" t="n">
        <v>-2.84</v>
      </c>
      <c r="W93" s="16" t="n">
        <v>3.4</v>
      </c>
      <c r="X93" s="14" t="s">
        <v>49</v>
      </c>
      <c r="Y93" s="16" t="n">
        <v>0.02</v>
      </c>
      <c r="Z93" s="16" t="n">
        <v>0.48</v>
      </c>
      <c r="AA93" s="16" t="n">
        <v>-1.48</v>
      </c>
      <c r="AB93" s="16" t="n">
        <v>-4.05</v>
      </c>
      <c r="AC93" s="16" t="n">
        <v>-2.84</v>
      </c>
      <c r="AD93" s="16" t="n">
        <v>3.4</v>
      </c>
      <c r="AE93" s="17" t="n">
        <v>0.7142</v>
      </c>
      <c r="AF93" s="18" t="n">
        <v>0</v>
      </c>
      <c r="AG93" s="18" t="n">
        <v>0</v>
      </c>
      <c r="AH93" s="18" t="n">
        <v>99.06</v>
      </c>
      <c r="AI93" s="18" t="n">
        <v>-41086.64</v>
      </c>
      <c r="AJ93" s="18" t="n">
        <v>-28248.37</v>
      </c>
      <c r="AK93" s="18" t="n">
        <v>17958.03</v>
      </c>
      <c r="AL93" s="18" t="n">
        <v>1000</v>
      </c>
      <c r="AM93" s="18" t="n">
        <v>0</v>
      </c>
      <c r="AN93" s="18" t="n">
        <v>2</v>
      </c>
      <c r="AO93" s="18" t="n">
        <v>1.35</v>
      </c>
      <c r="AP93" s="13" t="s">
        <v>68</v>
      </c>
      <c r="AQ93" s="13" t="s">
        <v>69</v>
      </c>
      <c r="AR93" s="13" t="s">
        <v>106</v>
      </c>
    </row>
    <row r="94" customFormat="false" ht="12.6" hidden="false" customHeight="true" outlineLevel="0" collapsed="false">
      <c r="A94" s="13" t="s">
        <v>248</v>
      </c>
      <c r="B94" s="13" t="s">
        <v>249</v>
      </c>
      <c r="C94" s="14" t="s">
        <v>47</v>
      </c>
      <c r="D94" s="14" t="s">
        <v>48</v>
      </c>
      <c r="E94" s="14" t="s">
        <v>49</v>
      </c>
      <c r="F94" s="15" t="n">
        <v>46.03</v>
      </c>
      <c r="G94" s="16" t="n">
        <v>426793682.9</v>
      </c>
      <c r="H94" s="16" t="n">
        <v>1704553.59</v>
      </c>
      <c r="I94" s="16" t="n">
        <v>1704553.59</v>
      </c>
      <c r="J94" s="15" t="n">
        <v>46.9506</v>
      </c>
      <c r="K94" s="15" t="n">
        <v>45.33955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2.72</v>
      </c>
      <c r="T94" s="16" t="n">
        <v>-5.29</v>
      </c>
      <c r="U94" s="16" t="n">
        <v>-4.18</v>
      </c>
      <c r="V94" s="16" t="n">
        <v>-6.59</v>
      </c>
      <c r="W94" s="16" t="s">
        <v>58</v>
      </c>
      <c r="X94" s="14" t="s">
        <v>49</v>
      </c>
      <c r="Y94" s="16" t="n">
        <v>0</v>
      </c>
      <c r="Z94" s="16" t="n">
        <v>2.72</v>
      </c>
      <c r="AA94" s="16" t="n">
        <v>-5.29</v>
      </c>
      <c r="AB94" s="16" t="n">
        <v>-4.18</v>
      </c>
      <c r="AC94" s="16" t="n">
        <v>-6.59</v>
      </c>
      <c r="AD94" s="16" t="s">
        <v>58</v>
      </c>
      <c r="AE94" s="17" t="n">
        <v>1.5697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-3381.94</v>
      </c>
      <c r="AL94" s="18" t="n">
        <v>3500</v>
      </c>
      <c r="AM94" s="18" t="n">
        <v>1.5</v>
      </c>
      <c r="AN94" s="18" t="n">
        <v>2</v>
      </c>
      <c r="AO94" s="18" t="n">
        <v>1</v>
      </c>
      <c r="AP94" s="13" t="s">
        <v>250</v>
      </c>
      <c r="AQ94" s="13" t="s">
        <v>69</v>
      </c>
      <c r="AR94" s="13" t="s">
        <v>226</v>
      </c>
    </row>
    <row r="95" customFormat="false" ht="12.6" hidden="false" customHeight="true" outlineLevel="0" collapsed="false">
      <c r="A95" s="13" t="s">
        <v>251</v>
      </c>
      <c r="B95" s="13" t="s">
        <v>252</v>
      </c>
      <c r="C95" s="14" t="s">
        <v>47</v>
      </c>
      <c r="D95" s="14" t="s">
        <v>48</v>
      </c>
      <c r="E95" s="14" t="s">
        <v>49</v>
      </c>
      <c r="F95" s="15" t="n">
        <v>63.49</v>
      </c>
      <c r="G95" s="16" t="n">
        <v>999471421.8</v>
      </c>
      <c r="H95" s="16" t="n">
        <v>82768.67</v>
      </c>
      <c r="I95" s="16" t="n">
        <v>82768.67</v>
      </c>
      <c r="J95" s="15" t="n">
        <v>64.1249</v>
      </c>
      <c r="K95" s="15" t="n">
        <v>63.49</v>
      </c>
      <c r="L95" s="16" t="n">
        <v>0</v>
      </c>
      <c r="M95" s="16" t="n">
        <v>16168.11</v>
      </c>
      <c r="N95" s="16" t="n">
        <v>0</v>
      </c>
      <c r="O95" s="16" t="n">
        <v>16168.11</v>
      </c>
      <c r="P95" s="16" t="n">
        <v>0</v>
      </c>
      <c r="Q95" s="16" t="n">
        <v>0</v>
      </c>
      <c r="R95" s="16" t="n">
        <v>-0.11</v>
      </c>
      <c r="S95" s="16" t="n">
        <v>-0.05</v>
      </c>
      <c r="T95" s="16" t="n">
        <v>-0.2</v>
      </c>
      <c r="U95" s="16" t="n">
        <v>-0.11</v>
      </c>
      <c r="V95" s="16" t="n">
        <v>0.19</v>
      </c>
      <c r="W95" s="16" t="n">
        <v>0.83</v>
      </c>
      <c r="X95" s="14" t="s">
        <v>49</v>
      </c>
      <c r="Y95" s="16" t="n">
        <v>-0.11</v>
      </c>
      <c r="Z95" s="16" t="n">
        <v>-0.05</v>
      </c>
      <c r="AA95" s="16" t="n">
        <v>-0.2</v>
      </c>
      <c r="AB95" s="16" t="n">
        <v>-0.11</v>
      </c>
      <c r="AC95" s="16" t="n">
        <v>0.19</v>
      </c>
      <c r="AD95" s="16" t="n">
        <v>0.83</v>
      </c>
      <c r="AE95" s="17" t="n">
        <v>0.0666</v>
      </c>
      <c r="AF95" s="18" t="n">
        <v>16168.11</v>
      </c>
      <c r="AG95" s="18" t="n">
        <v>25900.59</v>
      </c>
      <c r="AH95" s="18" t="n">
        <v>34878.45</v>
      </c>
      <c r="AI95" s="18" t="n">
        <v>34878.45</v>
      </c>
      <c r="AJ95" s="18" t="n">
        <v>39389.24</v>
      </c>
      <c r="AK95" s="18" t="n">
        <v>39389.24</v>
      </c>
      <c r="AL95" s="18" t="n">
        <v>1000</v>
      </c>
      <c r="AM95" s="18" t="n">
        <v>0</v>
      </c>
      <c r="AN95" s="18" t="n">
        <v>1</v>
      </c>
      <c r="AO95" s="18" t="n">
        <v>0.6</v>
      </c>
      <c r="AP95" s="13" t="s">
        <v>68</v>
      </c>
      <c r="AQ95" s="13" t="s">
        <v>69</v>
      </c>
      <c r="AR95" s="13" t="s">
        <v>106</v>
      </c>
    </row>
    <row r="96" customFormat="false" ht="12.6" hidden="false" customHeight="true" outlineLevel="0" collapsed="false">
      <c r="A96" s="13" t="s">
        <v>253</v>
      </c>
      <c r="B96" s="13" t="s">
        <v>254</v>
      </c>
      <c r="C96" s="14" t="s">
        <v>47</v>
      </c>
      <c r="D96" s="14" t="s">
        <v>48</v>
      </c>
      <c r="E96" s="14" t="s">
        <v>49</v>
      </c>
      <c r="F96" s="15" t="n">
        <v>81.68</v>
      </c>
      <c r="G96" s="16" t="n">
        <v>536608997.3</v>
      </c>
      <c r="H96" s="16" t="n">
        <v>60543.67</v>
      </c>
      <c r="I96" s="16" t="n">
        <v>60543.67</v>
      </c>
      <c r="J96" s="15" t="n">
        <v>82.4968</v>
      </c>
      <c r="K96" s="15" t="n">
        <v>81.68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-1.29</v>
      </c>
      <c r="S96" s="16" t="n">
        <v>-0.31</v>
      </c>
      <c r="T96" s="16" t="n">
        <v>0.39</v>
      </c>
      <c r="U96" s="16" t="n">
        <v>0.11</v>
      </c>
      <c r="V96" s="16" t="n">
        <v>3.25</v>
      </c>
      <c r="W96" s="16" t="n">
        <v>6.82</v>
      </c>
      <c r="X96" s="14" t="s">
        <v>49</v>
      </c>
      <c r="Y96" s="16" t="n">
        <v>-1.29</v>
      </c>
      <c r="Z96" s="16" t="n">
        <v>-0.31</v>
      </c>
      <c r="AA96" s="16" t="n">
        <v>0.39</v>
      </c>
      <c r="AB96" s="16" t="n">
        <v>0.11</v>
      </c>
      <c r="AC96" s="16" t="n">
        <v>3.25</v>
      </c>
      <c r="AD96" s="16" t="n">
        <v>6.82</v>
      </c>
      <c r="AE96" s="17" t="n">
        <v>0.6661</v>
      </c>
      <c r="AF96" s="18" t="n">
        <v>0</v>
      </c>
      <c r="AG96" s="18" t="n">
        <v>-32.6</v>
      </c>
      <c r="AH96" s="18" t="n">
        <v>-32.6</v>
      </c>
      <c r="AI96" s="18" t="n">
        <v>-1135.68</v>
      </c>
      <c r="AJ96" s="18" t="n">
        <v>-13657.84</v>
      </c>
      <c r="AK96" s="18" t="n">
        <v>-17535.31</v>
      </c>
      <c r="AL96" s="18" t="n">
        <v>1000</v>
      </c>
      <c r="AM96" s="18" t="n">
        <v>0</v>
      </c>
      <c r="AN96" s="18" t="n">
        <v>1</v>
      </c>
      <c r="AO96" s="18" t="n">
        <v>0.6</v>
      </c>
      <c r="AP96" s="13" t="s">
        <v>68</v>
      </c>
      <c r="AQ96" s="13" t="s">
        <v>69</v>
      </c>
      <c r="AR96" s="13" t="s">
        <v>70</v>
      </c>
    </row>
    <row r="97" customFormat="false" ht="12.6" hidden="false" customHeight="true" outlineLevel="0" collapsed="false">
      <c r="A97" s="13" t="s">
        <v>255</v>
      </c>
      <c r="B97" s="13" t="s">
        <v>256</v>
      </c>
      <c r="C97" s="14" t="s">
        <v>47</v>
      </c>
      <c r="D97" s="14" t="s">
        <v>48</v>
      </c>
      <c r="E97" s="14" t="s">
        <v>49</v>
      </c>
      <c r="F97" s="15" t="n">
        <v>116.23</v>
      </c>
      <c r="G97" s="16" t="n">
        <v>121861236.59</v>
      </c>
      <c r="H97" s="16" t="n">
        <v>2424676.24</v>
      </c>
      <c r="I97" s="16" t="n">
        <v>2424676.24</v>
      </c>
      <c r="J97" s="15" t="n">
        <v>120.8792</v>
      </c>
      <c r="K97" s="15" t="n">
        <v>116.23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2.09</v>
      </c>
      <c r="S97" s="16" t="n">
        <v>4.48</v>
      </c>
      <c r="T97" s="16" t="n">
        <v>1.53</v>
      </c>
      <c r="U97" s="16" t="n">
        <v>-3.04</v>
      </c>
      <c r="V97" s="16" t="n">
        <v>-2.59</v>
      </c>
      <c r="W97" s="16" t="n">
        <v>-3.92</v>
      </c>
      <c r="X97" s="14" t="s">
        <v>49</v>
      </c>
      <c r="Y97" s="16" t="n">
        <v>2.09</v>
      </c>
      <c r="Z97" s="16" t="n">
        <v>4.48</v>
      </c>
      <c r="AA97" s="16" t="n">
        <v>1.53</v>
      </c>
      <c r="AB97" s="16" t="n">
        <v>-3.04</v>
      </c>
      <c r="AC97" s="16" t="n">
        <v>-2.59</v>
      </c>
      <c r="AD97" s="16" t="n">
        <v>-3.92</v>
      </c>
      <c r="AE97" s="13" t="s">
        <v>58</v>
      </c>
      <c r="AF97" s="18" t="n">
        <v>0</v>
      </c>
      <c r="AG97" s="18" t="n">
        <v>0</v>
      </c>
      <c r="AH97" s="18" t="n">
        <v>0</v>
      </c>
      <c r="AI97" s="18" t="n">
        <v>2746.51</v>
      </c>
      <c r="AJ97" s="18" t="n">
        <v>-77238.37</v>
      </c>
      <c r="AK97" s="18" t="n">
        <v>-621428.85</v>
      </c>
      <c r="AL97" s="18" t="n">
        <v>0.03</v>
      </c>
      <c r="AM97" s="18" t="n">
        <v>0</v>
      </c>
      <c r="AN97" s="18" t="n">
        <v>4</v>
      </c>
      <c r="AO97" s="18" t="n">
        <v>1.25</v>
      </c>
      <c r="AP97" s="13"/>
      <c r="AQ97" s="13" t="s">
        <v>257</v>
      </c>
      <c r="AR97" s="13" t="s">
        <v>258</v>
      </c>
    </row>
    <row r="98" customFormat="false" ht="12.6" hidden="false" customHeight="true" outlineLevel="0" collapsed="false">
      <c r="A98" s="13" t="s">
        <v>259</v>
      </c>
      <c r="B98" s="13" t="s">
        <v>260</v>
      </c>
      <c r="C98" s="14" t="s">
        <v>47</v>
      </c>
      <c r="D98" s="14" t="s">
        <v>48</v>
      </c>
      <c r="E98" s="14" t="s">
        <v>49</v>
      </c>
      <c r="F98" s="15" t="n">
        <v>200.97</v>
      </c>
      <c r="G98" s="16" t="n">
        <v>293953796.68</v>
      </c>
      <c r="H98" s="16" t="n">
        <v>1838486.42</v>
      </c>
      <c r="I98" s="16" t="n">
        <v>1838486.42</v>
      </c>
      <c r="J98" s="15" t="n">
        <v>209.0088</v>
      </c>
      <c r="K98" s="15" t="n">
        <v>200.97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.35</v>
      </c>
      <c r="S98" s="16" t="n">
        <v>1.07</v>
      </c>
      <c r="T98" s="16" t="n">
        <v>1.07</v>
      </c>
      <c r="U98" s="16" t="n">
        <v>-0.94</v>
      </c>
      <c r="V98" s="16" t="n">
        <v>-1.01</v>
      </c>
      <c r="W98" s="16" t="n">
        <v>-0.36</v>
      </c>
      <c r="X98" s="14" t="s">
        <v>49</v>
      </c>
      <c r="Y98" s="16" t="n">
        <v>0.35</v>
      </c>
      <c r="Z98" s="16" t="n">
        <v>1.07</v>
      </c>
      <c r="AA98" s="16" t="n">
        <v>1.07</v>
      </c>
      <c r="AB98" s="16" t="n">
        <v>-0.94</v>
      </c>
      <c r="AC98" s="16" t="n">
        <v>-1.01</v>
      </c>
      <c r="AD98" s="16" t="n">
        <v>-0.36</v>
      </c>
      <c r="AE98" s="13" t="s">
        <v>58</v>
      </c>
      <c r="AF98" s="18" t="n">
        <v>0</v>
      </c>
      <c r="AG98" s="18" t="n">
        <v>0</v>
      </c>
      <c r="AH98" s="18" t="n">
        <v>0</v>
      </c>
      <c r="AI98" s="18" t="n">
        <v>-100209.77</v>
      </c>
      <c r="AJ98" s="18" t="n">
        <v>-443243.45</v>
      </c>
      <c r="AK98" s="18" t="n">
        <v>-1211110.32</v>
      </c>
      <c r="AL98" s="18" t="n">
        <v>0.03</v>
      </c>
      <c r="AM98" s="18" t="n">
        <v>0</v>
      </c>
      <c r="AN98" s="18" t="n">
        <v>4</v>
      </c>
      <c r="AO98" s="18" t="n">
        <v>1.25</v>
      </c>
      <c r="AP98" s="13"/>
      <c r="AQ98" s="13" t="s">
        <v>257</v>
      </c>
      <c r="AR98" s="13" t="s">
        <v>261</v>
      </c>
    </row>
    <row r="99" customFormat="false" ht="12.6" hidden="false" customHeight="true" outlineLevel="0" collapsed="false">
      <c r="A99" s="13" t="s">
        <v>262</v>
      </c>
      <c r="B99" s="13" t="s">
        <v>263</v>
      </c>
      <c r="C99" s="14" t="s">
        <v>47</v>
      </c>
      <c r="D99" s="14" t="s">
        <v>48</v>
      </c>
      <c r="E99" s="14" t="s">
        <v>49</v>
      </c>
      <c r="F99" s="15" t="n">
        <v>191.37</v>
      </c>
      <c r="G99" s="16" t="n">
        <v>223011174.23</v>
      </c>
      <c r="H99" s="16" t="n">
        <v>812409.67</v>
      </c>
      <c r="I99" s="16" t="n">
        <v>812409.67</v>
      </c>
      <c r="J99" s="15" t="n">
        <v>197.1111</v>
      </c>
      <c r="K99" s="15" t="n">
        <v>191.37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.02</v>
      </c>
      <c r="S99" s="16" t="n">
        <v>1.07</v>
      </c>
      <c r="T99" s="16" t="n">
        <v>-0.54</v>
      </c>
      <c r="U99" s="16" t="n">
        <v>-1.39</v>
      </c>
      <c r="V99" s="16" t="n">
        <v>-0.36</v>
      </c>
      <c r="W99" s="16" t="n">
        <v>2.88</v>
      </c>
      <c r="X99" s="14" t="s">
        <v>49</v>
      </c>
      <c r="Y99" s="16" t="n">
        <v>0.02</v>
      </c>
      <c r="Z99" s="16" t="n">
        <v>1.07</v>
      </c>
      <c r="AA99" s="16" t="n">
        <v>-0.54</v>
      </c>
      <c r="AB99" s="16" t="n">
        <v>-1.39</v>
      </c>
      <c r="AC99" s="16" t="n">
        <v>-0.36</v>
      </c>
      <c r="AD99" s="16" t="n">
        <v>2.88</v>
      </c>
      <c r="AE99" s="13" t="s">
        <v>58</v>
      </c>
      <c r="AF99" s="18" t="n">
        <v>0</v>
      </c>
      <c r="AG99" s="18" t="n">
        <v>0</v>
      </c>
      <c r="AH99" s="18" t="n">
        <v>0</v>
      </c>
      <c r="AI99" s="18" t="n">
        <v>-10564.95</v>
      </c>
      <c r="AJ99" s="18" t="n">
        <v>259855.44</v>
      </c>
      <c r="AK99" s="18" t="n">
        <v>169474.2</v>
      </c>
      <c r="AL99" s="18" t="n">
        <v>0.03</v>
      </c>
      <c r="AM99" s="18" t="n">
        <v>0</v>
      </c>
      <c r="AN99" s="18" t="n">
        <v>3</v>
      </c>
      <c r="AO99" s="18" t="n">
        <v>0.72</v>
      </c>
      <c r="AP99" s="13"/>
      <c r="AQ99" s="13" t="s">
        <v>257</v>
      </c>
      <c r="AR99" s="13" t="s">
        <v>258</v>
      </c>
    </row>
    <row r="100" customFormat="false" ht="12.6" hidden="false" customHeight="true" outlineLevel="0" collapsed="false">
      <c r="A100" s="13" t="s">
        <v>264</v>
      </c>
      <c r="B100" s="13" t="s">
        <v>265</v>
      </c>
      <c r="C100" s="14" t="s">
        <v>47</v>
      </c>
      <c r="D100" s="14" t="s">
        <v>48</v>
      </c>
      <c r="E100" s="14" t="s">
        <v>49</v>
      </c>
      <c r="F100" s="15" t="n">
        <v>253.66</v>
      </c>
      <c r="G100" s="16" t="n">
        <v>594661642.78</v>
      </c>
      <c r="H100" s="16" t="n">
        <v>1080072.36</v>
      </c>
      <c r="I100" s="16" t="n">
        <v>1080072.36</v>
      </c>
      <c r="J100" s="15" t="n">
        <v>261.2698</v>
      </c>
      <c r="K100" s="15" t="n">
        <v>253.66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.61</v>
      </c>
      <c r="S100" s="16" t="n">
        <v>2.19</v>
      </c>
      <c r="T100" s="16" t="n">
        <v>-0.37</v>
      </c>
      <c r="U100" s="16" t="n">
        <v>-1.13</v>
      </c>
      <c r="V100" s="16" t="n">
        <v>1.55</v>
      </c>
      <c r="W100" s="16" t="n">
        <v>5.57</v>
      </c>
      <c r="X100" s="14" t="s">
        <v>49</v>
      </c>
      <c r="Y100" s="16" t="n">
        <v>0.61</v>
      </c>
      <c r="Z100" s="16" t="n">
        <v>2.19</v>
      </c>
      <c r="AA100" s="16" t="n">
        <v>-0.37</v>
      </c>
      <c r="AB100" s="16" t="n">
        <v>-1.13</v>
      </c>
      <c r="AC100" s="16" t="n">
        <v>1.55</v>
      </c>
      <c r="AD100" s="16" t="n">
        <v>5.57</v>
      </c>
      <c r="AE100" s="13" t="s">
        <v>58</v>
      </c>
      <c r="AF100" s="18" t="n">
        <v>0</v>
      </c>
      <c r="AG100" s="18" t="n">
        <v>0</v>
      </c>
      <c r="AH100" s="18" t="n">
        <v>0</v>
      </c>
      <c r="AI100" s="18" t="n">
        <v>-2276.2</v>
      </c>
      <c r="AJ100" s="18" t="n">
        <v>-3163.9</v>
      </c>
      <c r="AK100" s="18" t="n">
        <v>-621460.35</v>
      </c>
      <c r="AL100" s="18" t="n">
        <v>0.03</v>
      </c>
      <c r="AM100" s="18" t="n">
        <v>0</v>
      </c>
      <c r="AN100" s="18" t="n">
        <v>3</v>
      </c>
      <c r="AO100" s="18" t="n">
        <v>0.96</v>
      </c>
      <c r="AP100" s="13"/>
      <c r="AQ100" s="13" t="s">
        <v>257</v>
      </c>
      <c r="AR100" s="13" t="s">
        <v>261</v>
      </c>
    </row>
    <row r="101" customFormat="false" ht="12.6" hidden="false" customHeight="true" outlineLevel="0" collapsed="false">
      <c r="A101" s="13" t="s">
        <v>266</v>
      </c>
      <c r="B101" s="13" t="s">
        <v>267</v>
      </c>
      <c r="C101" s="14" t="s">
        <v>47</v>
      </c>
      <c r="D101" s="14" t="s">
        <v>48</v>
      </c>
      <c r="E101" s="14" t="s">
        <v>49</v>
      </c>
      <c r="F101" s="15" t="n">
        <v>110.77</v>
      </c>
      <c r="G101" s="16" t="n">
        <v>361882270.42</v>
      </c>
      <c r="H101" s="16" t="n">
        <v>1938654.45</v>
      </c>
      <c r="I101" s="16" t="n">
        <v>1938654.45</v>
      </c>
      <c r="J101" s="15" t="n">
        <v>114.0931</v>
      </c>
      <c r="K101" s="15" t="n">
        <v>110.77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.4</v>
      </c>
      <c r="S101" s="16" t="n">
        <v>1.89</v>
      </c>
      <c r="T101" s="16" t="n">
        <v>-0.7</v>
      </c>
      <c r="U101" s="16" t="n">
        <v>-2.49</v>
      </c>
      <c r="V101" s="16" t="n">
        <v>2.29</v>
      </c>
      <c r="W101" s="16" t="s">
        <v>58</v>
      </c>
      <c r="X101" s="14" t="s">
        <v>49</v>
      </c>
      <c r="Y101" s="16" t="n">
        <v>0.4</v>
      </c>
      <c r="Z101" s="16" t="n">
        <v>1.89</v>
      </c>
      <c r="AA101" s="16" t="n">
        <v>-0.7</v>
      </c>
      <c r="AB101" s="16" t="n">
        <v>-2.49</v>
      </c>
      <c r="AC101" s="16" t="n">
        <v>2.29</v>
      </c>
      <c r="AD101" s="16" t="s">
        <v>58</v>
      </c>
      <c r="AE101" s="13" t="s">
        <v>58</v>
      </c>
      <c r="AF101" s="18" t="n">
        <v>0</v>
      </c>
      <c r="AG101" s="18" t="n">
        <v>0</v>
      </c>
      <c r="AH101" s="18" t="n">
        <v>0</v>
      </c>
      <c r="AI101" s="18" t="n">
        <v>168663.44</v>
      </c>
      <c r="AJ101" s="18" t="n">
        <v>-45338.14</v>
      </c>
      <c r="AK101" s="18" t="n">
        <v>-4490102.88</v>
      </c>
      <c r="AL101" s="18" t="n">
        <v>0.03</v>
      </c>
      <c r="AM101" s="18" t="n">
        <v>0</v>
      </c>
      <c r="AN101" s="18" t="n">
        <v>3</v>
      </c>
      <c r="AO101" s="18" t="n">
        <v>0.96</v>
      </c>
      <c r="AP101" s="13"/>
      <c r="AQ101" s="13" t="s">
        <v>257</v>
      </c>
      <c r="AR101" s="13" t="s">
        <v>268</v>
      </c>
    </row>
    <row r="102" customFormat="false" ht="12.6" hidden="false" customHeight="true" outlineLevel="0" collapsed="false">
      <c r="A102" s="13" t="s">
        <v>269</v>
      </c>
      <c r="B102" s="13" t="s">
        <v>270</v>
      </c>
      <c r="C102" s="14" t="s">
        <v>47</v>
      </c>
      <c r="D102" s="14" t="s">
        <v>48</v>
      </c>
      <c r="E102" s="14" t="s">
        <v>49</v>
      </c>
      <c r="F102" s="15" t="n">
        <v>133.54</v>
      </c>
      <c r="G102" s="16" t="n">
        <v>83802076.81</v>
      </c>
      <c r="H102" s="16" t="n">
        <v>1799347.61</v>
      </c>
      <c r="I102" s="16" t="n">
        <v>1799347.61</v>
      </c>
      <c r="J102" s="15" t="n">
        <v>137.5462</v>
      </c>
      <c r="K102" s="15" t="n">
        <v>133.54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-0.34</v>
      </c>
      <c r="S102" s="16" t="n">
        <v>0.5</v>
      </c>
      <c r="T102" s="16" t="n">
        <v>0.53</v>
      </c>
      <c r="U102" s="16" t="n">
        <v>-0.33</v>
      </c>
      <c r="V102" s="16" t="n">
        <v>0.15</v>
      </c>
      <c r="W102" s="16" t="n">
        <v>0.74</v>
      </c>
      <c r="X102" s="14" t="s">
        <v>49</v>
      </c>
      <c r="Y102" s="16" t="n">
        <v>-0.34</v>
      </c>
      <c r="Z102" s="16" t="n">
        <v>0.5</v>
      </c>
      <c r="AA102" s="16" t="n">
        <v>0.53</v>
      </c>
      <c r="AB102" s="16" t="n">
        <v>-0.33</v>
      </c>
      <c r="AC102" s="16" t="n">
        <v>0.15</v>
      </c>
      <c r="AD102" s="16" t="n">
        <v>0.74</v>
      </c>
      <c r="AE102" s="13" t="s">
        <v>58</v>
      </c>
      <c r="AF102" s="18" t="n">
        <v>0</v>
      </c>
      <c r="AG102" s="18" t="n">
        <v>0</v>
      </c>
      <c r="AH102" s="18" t="n">
        <v>0</v>
      </c>
      <c r="AI102" s="18" t="n">
        <v>-15859.1</v>
      </c>
      <c r="AJ102" s="18" t="n">
        <v>-139188.61</v>
      </c>
      <c r="AK102" s="18" t="n">
        <v>-703869.73</v>
      </c>
      <c r="AL102" s="18" t="n">
        <v>1</v>
      </c>
      <c r="AM102" s="18" t="n">
        <v>0</v>
      </c>
      <c r="AN102" s="18" t="n">
        <v>3</v>
      </c>
      <c r="AO102" s="18" t="n">
        <v>0.72</v>
      </c>
      <c r="AP102" s="13"/>
      <c r="AQ102" s="13" t="s">
        <v>257</v>
      </c>
      <c r="AR102" s="13" t="s">
        <v>271</v>
      </c>
    </row>
    <row r="103" customFormat="false" ht="12.6" hidden="false" customHeight="true" outlineLevel="0" collapsed="false">
      <c r="A103" s="13" t="s">
        <v>272</v>
      </c>
      <c r="B103" s="13" t="s">
        <v>273</v>
      </c>
      <c r="C103" s="14" t="s">
        <v>47</v>
      </c>
      <c r="D103" s="14" t="s">
        <v>48</v>
      </c>
      <c r="E103" s="14" t="s">
        <v>49</v>
      </c>
      <c r="F103" s="15" t="n">
        <v>266.84</v>
      </c>
      <c r="G103" s="16" t="n">
        <v>180148306.04</v>
      </c>
      <c r="H103" s="16" t="n">
        <v>908493.6</v>
      </c>
      <c r="I103" s="16" t="n">
        <v>908493.6</v>
      </c>
      <c r="J103" s="15" t="n">
        <v>274.8452</v>
      </c>
      <c r="K103" s="15" t="n">
        <v>266.84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.97</v>
      </c>
      <c r="S103" s="16" t="n">
        <v>1.51</v>
      </c>
      <c r="T103" s="16" t="n">
        <v>1.87</v>
      </c>
      <c r="U103" s="16" t="n">
        <v>-0.25</v>
      </c>
      <c r="V103" s="16" t="n">
        <v>1.84</v>
      </c>
      <c r="W103" s="16" t="n">
        <v>1.73</v>
      </c>
      <c r="X103" s="14" t="s">
        <v>49</v>
      </c>
      <c r="Y103" s="16" t="n">
        <v>0.97</v>
      </c>
      <c r="Z103" s="16" t="n">
        <v>1.51</v>
      </c>
      <c r="AA103" s="16" t="n">
        <v>1.87</v>
      </c>
      <c r="AB103" s="16" t="n">
        <v>-0.25</v>
      </c>
      <c r="AC103" s="16" t="n">
        <v>1.84</v>
      </c>
      <c r="AD103" s="16" t="n">
        <v>1.73</v>
      </c>
      <c r="AE103" s="13" t="s">
        <v>58</v>
      </c>
      <c r="AF103" s="18" t="n">
        <v>0</v>
      </c>
      <c r="AG103" s="18" t="n">
        <v>0</v>
      </c>
      <c r="AH103" s="18" t="n">
        <v>0</v>
      </c>
      <c r="AI103" s="18" t="n">
        <v>-51689.9</v>
      </c>
      <c r="AJ103" s="18" t="n">
        <v>-472978.35</v>
      </c>
      <c r="AK103" s="18" t="n">
        <v>-3419462.62</v>
      </c>
      <c r="AL103" s="18" t="n">
        <v>0.03</v>
      </c>
      <c r="AM103" s="18" t="n">
        <v>0</v>
      </c>
      <c r="AN103" s="18" t="n">
        <v>3</v>
      </c>
      <c r="AO103" s="18" t="n">
        <v>0.96</v>
      </c>
      <c r="AP103" s="13"/>
      <c r="AQ103" s="13" t="s">
        <v>257</v>
      </c>
      <c r="AR103" s="13" t="s">
        <v>274</v>
      </c>
    </row>
    <row r="104" customFormat="false" ht="12.6" hidden="false" customHeight="true" outlineLevel="0" collapsed="false">
      <c r="A104" s="13" t="s">
        <v>275</v>
      </c>
      <c r="B104" s="13" t="s">
        <v>276</v>
      </c>
      <c r="C104" s="14" t="s">
        <v>47</v>
      </c>
      <c r="D104" s="14" t="s">
        <v>48</v>
      </c>
      <c r="E104" s="14" t="s">
        <v>49</v>
      </c>
      <c r="F104" s="15" t="n">
        <v>0.010587</v>
      </c>
      <c r="G104" s="16" t="n">
        <v>4778265.29</v>
      </c>
      <c r="H104" s="16" t="n">
        <v>4778265.29</v>
      </c>
      <c r="I104" s="16" t="n">
        <v>4778265.29</v>
      </c>
      <c r="J104" s="15" t="n">
        <v>0.010587</v>
      </c>
      <c r="K104" s="15" t="n">
        <v>0.010164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-0.01</v>
      </c>
      <c r="S104" s="16" t="n">
        <v>-0.02</v>
      </c>
      <c r="T104" s="16" t="n">
        <v>-0.29</v>
      </c>
      <c r="U104" s="16" t="n">
        <v>-1.04</v>
      </c>
      <c r="V104" s="16" t="n">
        <v>-0.65</v>
      </c>
      <c r="W104" s="16" t="n">
        <v>2.41</v>
      </c>
      <c r="X104" s="14" t="s">
        <v>49</v>
      </c>
      <c r="Y104" s="16" t="n">
        <v>-0.01</v>
      </c>
      <c r="Z104" s="16" t="n">
        <v>-0.02</v>
      </c>
      <c r="AA104" s="16" t="n">
        <v>-0.29</v>
      </c>
      <c r="AB104" s="16" t="n">
        <v>-1.04</v>
      </c>
      <c r="AC104" s="16" t="n">
        <v>-0.65</v>
      </c>
      <c r="AD104" s="16" t="n">
        <v>2.41</v>
      </c>
      <c r="AE104" s="17" t="n">
        <v>0.4908</v>
      </c>
      <c r="AF104" s="18" t="n">
        <v>0</v>
      </c>
      <c r="AG104" s="18" t="n">
        <v>-9467.08</v>
      </c>
      <c r="AH104" s="18" t="n">
        <v>-9467.08</v>
      </c>
      <c r="AI104" s="18" t="n">
        <v>-9467.08</v>
      </c>
      <c r="AJ104" s="18" t="n">
        <v>-285008.91</v>
      </c>
      <c r="AK104" s="18" t="n">
        <v>-680213.09</v>
      </c>
      <c r="AL104" s="18" t="n">
        <v>1500</v>
      </c>
      <c r="AM104" s="18" t="n">
        <v>4</v>
      </c>
      <c r="AN104" s="18" t="n">
        <v>0</v>
      </c>
      <c r="AO104" s="18" t="n">
        <v>0.65</v>
      </c>
      <c r="AP104" s="13"/>
      <c r="AQ104" s="13" t="s">
        <v>73</v>
      </c>
      <c r="AR104" s="13" t="s">
        <v>115</v>
      </c>
    </row>
    <row r="105" customFormat="false" ht="12.6" hidden="false" customHeight="true" outlineLevel="0" collapsed="false">
      <c r="A105" s="13" t="s">
        <v>277</v>
      </c>
      <c r="B105" s="13" t="s">
        <v>278</v>
      </c>
      <c r="C105" s="14" t="s">
        <v>47</v>
      </c>
      <c r="D105" s="14" t="s">
        <v>48</v>
      </c>
      <c r="E105" s="14" t="s">
        <v>49</v>
      </c>
      <c r="F105" s="15" t="n">
        <v>0.052809</v>
      </c>
      <c r="G105" s="16" t="n">
        <v>216038557.54</v>
      </c>
      <c r="H105" s="16" t="n">
        <v>216038557.54</v>
      </c>
      <c r="I105" s="16" t="n">
        <v>182965476.01</v>
      </c>
      <c r="J105" s="15" t="n">
        <v>0.053337</v>
      </c>
      <c r="K105" s="15" t="n">
        <v>0.052809</v>
      </c>
      <c r="L105" s="16" t="n">
        <v>598983.15</v>
      </c>
      <c r="M105" s="16" t="n">
        <v>222777.36</v>
      </c>
      <c r="N105" s="16" t="n">
        <v>598983.15</v>
      </c>
      <c r="O105" s="16" t="n">
        <v>222777.36</v>
      </c>
      <c r="P105" s="16" t="n">
        <v>0</v>
      </c>
      <c r="Q105" s="16" t="n">
        <v>0</v>
      </c>
      <c r="R105" s="16" t="n">
        <v>0</v>
      </c>
      <c r="S105" s="16" t="n">
        <v>0.36</v>
      </c>
      <c r="T105" s="16" t="n">
        <v>0.38</v>
      </c>
      <c r="U105" s="16" t="n">
        <v>0.22</v>
      </c>
      <c r="V105" s="16" t="n">
        <v>1.64</v>
      </c>
      <c r="W105" s="16" t="n">
        <v>2.3</v>
      </c>
      <c r="X105" s="14" t="s">
        <v>49</v>
      </c>
      <c r="Y105" s="16" t="n">
        <v>0</v>
      </c>
      <c r="Z105" s="16" t="n">
        <v>0.36</v>
      </c>
      <c r="AA105" s="16" t="n">
        <v>0.38</v>
      </c>
      <c r="AB105" s="16" t="n">
        <v>0.22</v>
      </c>
      <c r="AC105" s="16" t="n">
        <v>1.64</v>
      </c>
      <c r="AD105" s="16" t="n">
        <v>2.3</v>
      </c>
      <c r="AE105" s="17" t="n">
        <v>0.1788</v>
      </c>
      <c r="AF105" s="18" t="n">
        <v>-376205.79</v>
      </c>
      <c r="AG105" s="18" t="n">
        <v>-987810.59</v>
      </c>
      <c r="AH105" s="18" t="n">
        <v>-4460980.79</v>
      </c>
      <c r="AI105" s="18" t="n">
        <v>-7810378.45</v>
      </c>
      <c r="AJ105" s="18" t="n">
        <v>-17954490.19</v>
      </c>
      <c r="AK105" s="18" t="n">
        <v>-26834874.54</v>
      </c>
      <c r="AL105" s="18" t="n">
        <v>500</v>
      </c>
      <c r="AM105" s="18" t="n">
        <v>0</v>
      </c>
      <c r="AN105" s="18" t="n">
        <v>1</v>
      </c>
      <c r="AO105" s="18" t="n">
        <v>0.86</v>
      </c>
      <c r="AP105" s="13"/>
      <c r="AQ105" s="13" t="s">
        <v>73</v>
      </c>
      <c r="AR105" s="13" t="s">
        <v>115</v>
      </c>
    </row>
    <row r="106" customFormat="false" ht="12.6" hidden="false" customHeight="true" outlineLevel="0" collapsed="false">
      <c r="A106" s="13" t="s">
        <v>279</v>
      </c>
      <c r="B106" s="13" t="s">
        <v>280</v>
      </c>
      <c r="C106" s="14" t="s">
        <v>47</v>
      </c>
      <c r="D106" s="14" t="s">
        <v>123</v>
      </c>
      <c r="E106" s="14" t="s">
        <v>49</v>
      </c>
      <c r="F106" s="15" t="n">
        <v>1.034326</v>
      </c>
      <c r="G106" s="16" t="n">
        <v>5443657.04</v>
      </c>
      <c r="H106" s="16" t="n">
        <v>5443657.04</v>
      </c>
      <c r="I106" s="16" t="n">
        <v>5443657.04</v>
      </c>
      <c r="J106" s="15" t="n">
        <v>1.034326</v>
      </c>
      <c r="K106" s="15" t="n">
        <v>1.034326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-0.2</v>
      </c>
      <c r="S106" s="16" t="n">
        <v>0.16</v>
      </c>
      <c r="T106" s="16" t="n">
        <v>-0.16</v>
      </c>
      <c r="U106" s="16" t="n">
        <v>3.43</v>
      </c>
      <c r="V106" s="16" t="s">
        <v>58</v>
      </c>
      <c r="W106" s="16" t="s">
        <v>58</v>
      </c>
      <c r="X106" s="14" t="s">
        <v>49</v>
      </c>
      <c r="Y106" s="16" t="n">
        <v>-0.2</v>
      </c>
      <c r="Z106" s="16" t="n">
        <v>0.16</v>
      </c>
      <c r="AA106" s="16" t="n">
        <v>-0.16</v>
      </c>
      <c r="AB106" s="16" t="n">
        <v>3.43</v>
      </c>
      <c r="AC106" s="16" t="s">
        <v>58</v>
      </c>
      <c r="AD106" s="16" t="s">
        <v>58</v>
      </c>
      <c r="AE106" s="13" t="s">
        <v>58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5263000</v>
      </c>
      <c r="AL106" s="18" t="n">
        <v>500</v>
      </c>
      <c r="AM106" s="18" t="n">
        <v>0</v>
      </c>
      <c r="AN106" s="18" t="n">
        <v>0</v>
      </c>
      <c r="AO106" s="18" t="n">
        <v>1.03</v>
      </c>
      <c r="AP106" s="13"/>
      <c r="AQ106" s="13" t="s">
        <v>73</v>
      </c>
      <c r="AR106" s="13" t="s">
        <v>115</v>
      </c>
    </row>
    <row r="107" customFormat="false" ht="12.6" hidden="false" customHeight="true" outlineLevel="0" collapsed="false">
      <c r="A107" s="13" t="s">
        <v>281</v>
      </c>
      <c r="B107" s="13" t="s">
        <v>282</v>
      </c>
      <c r="C107" s="14" t="s">
        <v>47</v>
      </c>
      <c r="D107" s="14" t="s">
        <v>48</v>
      </c>
      <c r="E107" s="14" t="s">
        <v>49</v>
      </c>
      <c r="F107" s="15" t="n">
        <v>0.032103</v>
      </c>
      <c r="G107" s="16" t="n">
        <v>4100545.66</v>
      </c>
      <c r="H107" s="16" t="n">
        <v>4100545.66</v>
      </c>
      <c r="I107" s="16" t="n">
        <v>4100545.66</v>
      </c>
      <c r="J107" s="15" t="n">
        <v>0.033708</v>
      </c>
      <c r="K107" s="15" t="n">
        <v>0.032103</v>
      </c>
      <c r="L107" s="16" t="n">
        <v>0</v>
      </c>
      <c r="M107" s="16" t="n">
        <v>4999.98</v>
      </c>
      <c r="N107" s="16" t="n">
        <v>0</v>
      </c>
      <c r="O107" s="16" t="n">
        <v>4999.98</v>
      </c>
      <c r="P107" s="16" t="n">
        <v>0</v>
      </c>
      <c r="Q107" s="16" t="n">
        <v>0</v>
      </c>
      <c r="R107" s="16" t="n">
        <v>1.28</v>
      </c>
      <c r="S107" s="16" t="n">
        <v>2.59</v>
      </c>
      <c r="T107" s="16" t="n">
        <v>-0.3</v>
      </c>
      <c r="U107" s="16" t="n">
        <v>-3.3</v>
      </c>
      <c r="V107" s="16" t="n">
        <v>-3.08</v>
      </c>
      <c r="W107" s="16" t="n">
        <v>1.14</v>
      </c>
      <c r="X107" s="14" t="s">
        <v>49</v>
      </c>
      <c r="Y107" s="16" t="n">
        <v>1.28</v>
      </c>
      <c r="Z107" s="16" t="n">
        <v>2.59</v>
      </c>
      <c r="AA107" s="16" t="n">
        <v>-0.3</v>
      </c>
      <c r="AB107" s="16" t="n">
        <v>-3.3</v>
      </c>
      <c r="AC107" s="16" t="n">
        <v>-3.08</v>
      </c>
      <c r="AD107" s="16" t="n">
        <v>1.14</v>
      </c>
      <c r="AE107" s="17" t="n">
        <v>0.7817</v>
      </c>
      <c r="AF107" s="18" t="n">
        <v>4999.98</v>
      </c>
      <c r="AG107" s="18" t="n">
        <v>4999.98</v>
      </c>
      <c r="AH107" s="18" t="n">
        <v>4999.98</v>
      </c>
      <c r="AI107" s="18" t="n">
        <v>4999.98</v>
      </c>
      <c r="AJ107" s="18" t="n">
        <v>169116.32</v>
      </c>
      <c r="AK107" s="18" t="n">
        <v>299792.43</v>
      </c>
      <c r="AL107" s="18" t="n">
        <v>500</v>
      </c>
      <c r="AM107" s="18" t="n">
        <v>0</v>
      </c>
      <c r="AN107" s="18" t="n">
        <v>5</v>
      </c>
      <c r="AO107" s="18" t="n">
        <v>0.43</v>
      </c>
      <c r="AP107" s="13"/>
      <c r="AQ107" s="13" t="s">
        <v>73</v>
      </c>
      <c r="AR107" s="13" t="s">
        <v>115</v>
      </c>
    </row>
    <row r="108" customFormat="false" ht="12.6" hidden="false" customHeight="true" outlineLevel="0" collapsed="false">
      <c r="A108" s="13" t="s">
        <v>283</v>
      </c>
      <c r="B108" s="13" t="s">
        <v>284</v>
      </c>
      <c r="C108" s="14" t="s">
        <v>118</v>
      </c>
      <c r="D108" s="14" t="s">
        <v>123</v>
      </c>
      <c r="E108" s="14" t="s">
        <v>49</v>
      </c>
      <c r="F108" s="15" t="n">
        <v>0.010766</v>
      </c>
      <c r="G108" s="16" t="n">
        <v>3432974.25</v>
      </c>
      <c r="H108" s="16" t="n">
        <v>3432974.25</v>
      </c>
      <c r="I108" s="16" t="n">
        <v>3432974.25</v>
      </c>
      <c r="J108" s="15" t="n">
        <v>0.010766</v>
      </c>
      <c r="K108" s="15" t="n">
        <v>0.010335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.83</v>
      </c>
      <c r="S108" s="16" t="n">
        <v>1.12</v>
      </c>
      <c r="T108" s="16" t="n">
        <v>1.37</v>
      </c>
      <c r="U108" s="16" t="n">
        <v>0.8</v>
      </c>
      <c r="V108" s="16" t="n">
        <v>0.95</v>
      </c>
      <c r="W108" s="16" t="n">
        <v>3.4</v>
      </c>
      <c r="X108" s="14" t="s">
        <v>49</v>
      </c>
      <c r="Y108" s="16" t="n">
        <v>0.83</v>
      </c>
      <c r="Z108" s="16" t="n">
        <v>1.12</v>
      </c>
      <c r="AA108" s="16" t="n">
        <v>1.37</v>
      </c>
      <c r="AB108" s="16" t="n">
        <v>0.8</v>
      </c>
      <c r="AC108" s="16" t="n">
        <v>0.95</v>
      </c>
      <c r="AD108" s="16" t="n">
        <v>3.4</v>
      </c>
      <c r="AE108" s="17" t="n">
        <v>0.4006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-5427.09</v>
      </c>
      <c r="AK108" s="18" t="n">
        <v>-418561.1</v>
      </c>
      <c r="AL108" s="18" t="n">
        <v>50000</v>
      </c>
      <c r="AM108" s="18" t="n">
        <v>4</v>
      </c>
      <c r="AN108" s="18" t="n">
        <v>0</v>
      </c>
      <c r="AO108" s="18" t="n">
        <v>1.07</v>
      </c>
      <c r="AP108" s="13"/>
      <c r="AQ108" s="13" t="s">
        <v>73</v>
      </c>
      <c r="AR108" s="13" t="s">
        <v>115</v>
      </c>
    </row>
    <row r="109" customFormat="false" ht="12.6" hidden="false" customHeight="true" outlineLevel="0" collapsed="false">
      <c r="A109" s="13" t="s">
        <v>285</v>
      </c>
      <c r="B109" s="13" t="s">
        <v>286</v>
      </c>
      <c r="C109" s="14" t="s">
        <v>118</v>
      </c>
      <c r="D109" s="14" t="s">
        <v>123</v>
      </c>
      <c r="E109" s="14" t="s">
        <v>49</v>
      </c>
      <c r="F109" s="15" t="n">
        <v>0.012166</v>
      </c>
      <c r="G109" s="16" t="n">
        <v>3563291.78</v>
      </c>
      <c r="H109" s="16" t="n">
        <v>3563291.78</v>
      </c>
      <c r="I109" s="16" t="n">
        <v>3563291.78</v>
      </c>
      <c r="J109" s="15" t="n">
        <v>0.012166</v>
      </c>
      <c r="K109" s="15" t="n">
        <v>0.012166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.08</v>
      </c>
      <c r="S109" s="16" t="n">
        <v>0.48</v>
      </c>
      <c r="T109" s="16" t="n">
        <v>0.4</v>
      </c>
      <c r="U109" s="16" t="n">
        <v>0.79</v>
      </c>
      <c r="V109" s="16" t="n">
        <v>1.71</v>
      </c>
      <c r="W109" s="16" t="n">
        <v>4.11</v>
      </c>
      <c r="X109" s="14" t="s">
        <v>49</v>
      </c>
      <c r="Y109" s="16" t="n">
        <v>0.08</v>
      </c>
      <c r="Z109" s="16" t="n">
        <v>0.48</v>
      </c>
      <c r="AA109" s="16" t="n">
        <v>0.4</v>
      </c>
      <c r="AB109" s="16" t="n">
        <v>0.79</v>
      </c>
      <c r="AC109" s="16" t="n">
        <v>1.71</v>
      </c>
      <c r="AD109" s="16" t="n">
        <v>4.11</v>
      </c>
      <c r="AE109" s="17" t="n">
        <v>0.1044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-100016.55</v>
      </c>
      <c r="AK109" s="18" t="n">
        <v>-143041.73</v>
      </c>
      <c r="AL109" s="18" t="n">
        <v>500</v>
      </c>
      <c r="AM109" s="18" t="n">
        <v>0</v>
      </c>
      <c r="AN109" s="18" t="n">
        <v>0</v>
      </c>
      <c r="AO109" s="18" t="n">
        <v>0.45</v>
      </c>
      <c r="AP109" s="13"/>
      <c r="AQ109" s="13" t="s">
        <v>73</v>
      </c>
      <c r="AR109" s="13" t="s">
        <v>115</v>
      </c>
    </row>
    <row r="110" customFormat="false" ht="12.6" hidden="false" customHeight="true" outlineLevel="0" collapsed="false">
      <c r="A110" s="13" t="s">
        <v>287</v>
      </c>
      <c r="B110" s="13" t="s">
        <v>288</v>
      </c>
      <c r="C110" s="14" t="s">
        <v>47</v>
      </c>
      <c r="D110" s="14" t="s">
        <v>48</v>
      </c>
      <c r="E110" s="14" t="s">
        <v>49</v>
      </c>
      <c r="F110" s="15" t="n">
        <v>0.0761</v>
      </c>
      <c r="G110" s="16" t="n">
        <v>342581005.13</v>
      </c>
      <c r="H110" s="16" t="n">
        <v>342581005.13</v>
      </c>
      <c r="I110" s="16" t="n">
        <v>259836607.51</v>
      </c>
      <c r="J110" s="15" t="n">
        <v>0.0761</v>
      </c>
      <c r="K110" s="15" t="n">
        <v>0.072295</v>
      </c>
      <c r="L110" s="16" t="n">
        <v>4855497.59</v>
      </c>
      <c r="M110" s="16" t="n">
        <v>217446.61</v>
      </c>
      <c r="N110" s="16" t="n">
        <v>4855497.59</v>
      </c>
      <c r="O110" s="16" t="n">
        <v>217446.61</v>
      </c>
      <c r="P110" s="16" t="n">
        <v>0</v>
      </c>
      <c r="Q110" s="16" t="n">
        <v>0</v>
      </c>
      <c r="R110" s="16" t="n">
        <v>-0.62</v>
      </c>
      <c r="S110" s="16" t="n">
        <v>-0.45</v>
      </c>
      <c r="T110" s="16" t="n">
        <v>-0.39</v>
      </c>
      <c r="U110" s="16" t="n">
        <v>-1.05</v>
      </c>
      <c r="V110" s="16" t="n">
        <v>-1.19</v>
      </c>
      <c r="W110" s="16" t="n">
        <v>0.38</v>
      </c>
      <c r="X110" s="14" t="s">
        <v>49</v>
      </c>
      <c r="Y110" s="16" t="n">
        <v>-0.62</v>
      </c>
      <c r="Z110" s="16" t="n">
        <v>-0.45</v>
      </c>
      <c r="AA110" s="16" t="n">
        <v>-0.39</v>
      </c>
      <c r="AB110" s="16" t="n">
        <v>-1.05</v>
      </c>
      <c r="AC110" s="16" t="n">
        <v>-1.19</v>
      </c>
      <c r="AD110" s="16" t="n">
        <v>0.38</v>
      </c>
      <c r="AE110" s="17" t="n">
        <v>0.1962</v>
      </c>
      <c r="AF110" s="18" t="n">
        <v>-4638050.98</v>
      </c>
      <c r="AG110" s="18" t="n">
        <v>-7301556.6</v>
      </c>
      <c r="AH110" s="18" t="n">
        <v>-10228896.12</v>
      </c>
      <c r="AI110" s="18" t="n">
        <v>-26398612.54</v>
      </c>
      <c r="AJ110" s="18" t="n">
        <v>-39596644.38</v>
      </c>
      <c r="AK110" s="18" t="n">
        <v>-11301841.24</v>
      </c>
      <c r="AL110" s="18" t="n">
        <v>150</v>
      </c>
      <c r="AM110" s="18" t="n">
        <v>5</v>
      </c>
      <c r="AN110" s="18" t="n">
        <v>0</v>
      </c>
      <c r="AO110" s="18" t="n">
        <v>0.98</v>
      </c>
      <c r="AP110" s="13"/>
      <c r="AQ110" s="13" t="s">
        <v>119</v>
      </c>
      <c r="AR110" s="13" t="s">
        <v>289</v>
      </c>
    </row>
    <row r="111" customFormat="false" ht="12.6" hidden="false" customHeight="true" outlineLevel="0" collapsed="false">
      <c r="A111" s="13" t="s">
        <v>290</v>
      </c>
      <c r="B111" s="13" t="s">
        <v>291</v>
      </c>
      <c r="C111" s="14" t="s">
        <v>47</v>
      </c>
      <c r="D111" s="14" t="s">
        <v>48</v>
      </c>
      <c r="E111" s="14" t="s">
        <v>49</v>
      </c>
      <c r="F111" s="15" t="n">
        <v>0.098859</v>
      </c>
      <c r="G111" s="16" t="n">
        <v>38412867.11</v>
      </c>
      <c r="H111" s="16" t="n">
        <v>38412867.11</v>
      </c>
      <c r="I111" s="16" t="n">
        <v>20187180.25</v>
      </c>
      <c r="J111" s="15" t="n">
        <v>0.098859</v>
      </c>
      <c r="K111" s="15" t="n">
        <v>0.093916</v>
      </c>
      <c r="L111" s="16" t="n">
        <v>0</v>
      </c>
      <c r="M111" s="16" t="n">
        <v>230000</v>
      </c>
      <c r="N111" s="16" t="n">
        <v>0</v>
      </c>
      <c r="O111" s="16" t="n">
        <v>30000</v>
      </c>
      <c r="P111" s="16" t="n">
        <v>0</v>
      </c>
      <c r="Q111" s="16" t="n">
        <v>0</v>
      </c>
      <c r="R111" s="16" t="n">
        <v>-0.73</v>
      </c>
      <c r="S111" s="16" t="n">
        <v>-0.17</v>
      </c>
      <c r="T111" s="16" t="n">
        <v>-0.88</v>
      </c>
      <c r="U111" s="16" t="s">
        <v>58</v>
      </c>
      <c r="V111" s="16" t="s">
        <v>58</v>
      </c>
      <c r="W111" s="16" t="s">
        <v>58</v>
      </c>
      <c r="X111" s="14" t="s">
        <v>49</v>
      </c>
      <c r="Y111" s="16" t="n">
        <v>-0.73</v>
      </c>
      <c r="Z111" s="16" t="n">
        <v>-0.17</v>
      </c>
      <c r="AA111" s="16" t="n">
        <v>-0.88</v>
      </c>
      <c r="AB111" s="16" t="s">
        <v>58</v>
      </c>
      <c r="AC111" s="16" t="s">
        <v>58</v>
      </c>
      <c r="AD111" s="16" t="s">
        <v>58</v>
      </c>
      <c r="AE111" s="13" t="s">
        <v>58</v>
      </c>
      <c r="AF111" s="18" t="n">
        <v>230000</v>
      </c>
      <c r="AG111" s="18" t="n">
        <v>200053.85</v>
      </c>
      <c r="AH111" s="18" t="n">
        <v>2190053.85</v>
      </c>
      <c r="AI111" s="18" t="n">
        <v>4370735.13</v>
      </c>
      <c r="AJ111" s="18" t="n">
        <v>38819365.35</v>
      </c>
      <c r="AK111" s="18" t="n">
        <v>38819365.35</v>
      </c>
      <c r="AL111" s="18" t="n">
        <v>150</v>
      </c>
      <c r="AM111" s="18" t="n">
        <v>5</v>
      </c>
      <c r="AN111" s="18" t="n">
        <v>0</v>
      </c>
      <c r="AO111" s="18" t="n">
        <v>0.93</v>
      </c>
      <c r="AP111" s="13"/>
      <c r="AQ111" s="13" t="s">
        <v>119</v>
      </c>
      <c r="AR111" s="13" t="s">
        <v>120</v>
      </c>
    </row>
    <row r="112" customFormat="false" ht="12.6" hidden="false" customHeight="true" outlineLevel="0" collapsed="false">
      <c r="A112" s="13" t="s">
        <v>292</v>
      </c>
      <c r="B112" s="13"/>
      <c r="C112" s="14" t="s">
        <v>47</v>
      </c>
      <c r="D112" s="14" t="s">
        <v>48</v>
      </c>
      <c r="E112" s="14" t="s">
        <v>49</v>
      </c>
      <c r="F112" s="15" t="n">
        <v>0.097043</v>
      </c>
      <c r="G112" s="16" t="n">
        <v>13756095.12</v>
      </c>
      <c r="H112" s="16" t="n">
        <v>13756095.12</v>
      </c>
      <c r="I112" s="16" t="n">
        <v>13756095.12</v>
      </c>
      <c r="J112" s="15" t="n">
        <v>0.097528</v>
      </c>
      <c r="K112" s="15" t="n">
        <v>0.096558</v>
      </c>
      <c r="L112" s="16" t="n">
        <v>28852.78</v>
      </c>
      <c r="M112" s="16" t="n">
        <v>40795</v>
      </c>
      <c r="N112" s="16" t="n">
        <v>28852.78</v>
      </c>
      <c r="O112" s="16" t="n">
        <v>40795</v>
      </c>
      <c r="P112" s="16" t="n">
        <v>0</v>
      </c>
      <c r="Q112" s="16" t="n">
        <v>0</v>
      </c>
      <c r="R112" s="16" t="n">
        <v>0.99</v>
      </c>
      <c r="S112" s="16" t="n">
        <v>1.47</v>
      </c>
      <c r="T112" s="16" t="n">
        <v>1.76</v>
      </c>
      <c r="U112" s="16" t="n">
        <v>-0.17</v>
      </c>
      <c r="V112" s="16" t="n">
        <v>1.47</v>
      </c>
      <c r="W112" s="16" t="s">
        <v>58</v>
      </c>
      <c r="X112" s="14" t="s">
        <v>49</v>
      </c>
      <c r="Y112" s="16" t="n">
        <v>0.99</v>
      </c>
      <c r="Z112" s="16" t="n">
        <v>1.47</v>
      </c>
      <c r="AA112" s="16" t="n">
        <v>1.76</v>
      </c>
      <c r="AB112" s="16" t="n">
        <v>-0.17</v>
      </c>
      <c r="AC112" s="16" t="n">
        <v>1.47</v>
      </c>
      <c r="AD112" s="16" t="s">
        <v>58</v>
      </c>
      <c r="AE112" s="17" t="n">
        <v>1.0831</v>
      </c>
      <c r="AF112" s="18" t="n">
        <v>11942.22</v>
      </c>
      <c r="AG112" s="18" t="n">
        <v>6867.13</v>
      </c>
      <c r="AH112" s="18" t="n">
        <v>5186.99</v>
      </c>
      <c r="AI112" s="18" t="n">
        <v>19781.22</v>
      </c>
      <c r="AJ112" s="18" t="n">
        <v>2221570.61</v>
      </c>
      <c r="AK112" s="18" t="n">
        <v>10235243.89</v>
      </c>
      <c r="AL112" s="18" t="n">
        <v>500</v>
      </c>
      <c r="AM112" s="18" t="n">
        <v>0.5</v>
      </c>
      <c r="AN112" s="18" t="n">
        <v>0.5</v>
      </c>
      <c r="AO112" s="18" t="n">
        <v>1.08</v>
      </c>
      <c r="AP112" s="13"/>
      <c r="AQ112" s="13" t="s">
        <v>119</v>
      </c>
      <c r="AR112" s="13" t="s">
        <v>120</v>
      </c>
    </row>
    <row r="113" customFormat="false" ht="12.6" hidden="false" customHeight="true" outlineLevel="0" collapsed="false">
      <c r="A113" s="13" t="s">
        <v>293</v>
      </c>
      <c r="B113" s="13"/>
      <c r="C113" s="14" t="s">
        <v>47</v>
      </c>
      <c r="D113" s="14" t="s">
        <v>48</v>
      </c>
      <c r="E113" s="14" t="s">
        <v>49</v>
      </c>
      <c r="F113" s="15" t="n">
        <v>0.094377</v>
      </c>
      <c r="G113" s="16" t="n">
        <v>52824431.66</v>
      </c>
      <c r="H113" s="16" t="n">
        <v>52824431.66</v>
      </c>
      <c r="I113" s="16" t="n">
        <v>52824431.66</v>
      </c>
      <c r="J113" s="15" t="n">
        <v>0.094849</v>
      </c>
      <c r="K113" s="15" t="n">
        <v>0.093905</v>
      </c>
      <c r="L113" s="16" t="n">
        <v>199386.36</v>
      </c>
      <c r="M113" s="16" t="n">
        <v>995</v>
      </c>
      <c r="N113" s="16" t="n">
        <v>199386.36</v>
      </c>
      <c r="O113" s="16" t="n">
        <v>995</v>
      </c>
      <c r="P113" s="16" t="n">
        <v>0</v>
      </c>
      <c r="Q113" s="16" t="n">
        <v>0</v>
      </c>
      <c r="R113" s="16" t="n">
        <v>0.4</v>
      </c>
      <c r="S113" s="16" t="n">
        <v>1.04</v>
      </c>
      <c r="T113" s="16" t="n">
        <v>0.95</v>
      </c>
      <c r="U113" s="16" t="n">
        <v>-1.39</v>
      </c>
      <c r="V113" s="16" t="n">
        <v>-1.56</v>
      </c>
      <c r="W113" s="16" t="s">
        <v>58</v>
      </c>
      <c r="X113" s="14" t="s">
        <v>49</v>
      </c>
      <c r="Y113" s="16" t="n">
        <v>0.4</v>
      </c>
      <c r="Z113" s="16" t="n">
        <v>1.04</v>
      </c>
      <c r="AA113" s="16" t="n">
        <v>0.95</v>
      </c>
      <c r="AB113" s="16" t="n">
        <v>-1.39</v>
      </c>
      <c r="AC113" s="16" t="n">
        <v>-1.56</v>
      </c>
      <c r="AD113" s="16" t="s">
        <v>58</v>
      </c>
      <c r="AE113" s="17" t="n">
        <v>0.811</v>
      </c>
      <c r="AF113" s="18" t="n">
        <v>-198391.36</v>
      </c>
      <c r="AG113" s="18" t="n">
        <v>-315057.66</v>
      </c>
      <c r="AH113" s="18" t="n">
        <v>-601513.88</v>
      </c>
      <c r="AI113" s="18" t="n">
        <v>-1455188.09</v>
      </c>
      <c r="AJ113" s="18" t="n">
        <v>-1619837.35</v>
      </c>
      <c r="AK113" s="18" t="n">
        <v>6295096.24</v>
      </c>
      <c r="AL113" s="18" t="n">
        <v>500</v>
      </c>
      <c r="AM113" s="18" t="n">
        <v>0.5</v>
      </c>
      <c r="AN113" s="18" t="n">
        <v>0.5</v>
      </c>
      <c r="AO113" s="18" t="n">
        <v>1.38</v>
      </c>
      <c r="AP113" s="13"/>
      <c r="AQ113" s="13" t="s">
        <v>119</v>
      </c>
      <c r="AR113" s="13" t="s">
        <v>294</v>
      </c>
    </row>
    <row r="114" customFormat="false" ht="12.6" hidden="false" customHeight="true" outlineLevel="0" collapsed="false">
      <c r="A114" s="13" t="s">
        <v>295</v>
      </c>
      <c r="B114" s="13"/>
      <c r="C114" s="14" t="s">
        <v>47</v>
      </c>
      <c r="D114" s="14" t="s">
        <v>48</v>
      </c>
      <c r="E114" s="14" t="s">
        <v>49</v>
      </c>
      <c r="F114" s="15" t="n">
        <v>0.101325</v>
      </c>
      <c r="G114" s="16" t="n">
        <v>35579209.39</v>
      </c>
      <c r="H114" s="16" t="n">
        <v>35579209.39</v>
      </c>
      <c r="I114" s="16" t="n">
        <v>35579209.39</v>
      </c>
      <c r="J114" s="15" t="n">
        <v>0.101832</v>
      </c>
      <c r="K114" s="15" t="n">
        <v>0.100818</v>
      </c>
      <c r="L114" s="16" t="n">
        <v>27954.41</v>
      </c>
      <c r="M114" s="16" t="n">
        <v>995</v>
      </c>
      <c r="N114" s="16" t="n">
        <v>27954.41</v>
      </c>
      <c r="O114" s="16" t="n">
        <v>995</v>
      </c>
      <c r="P114" s="16" t="n">
        <v>0</v>
      </c>
      <c r="Q114" s="16" t="n">
        <v>0</v>
      </c>
      <c r="R114" s="16" t="n">
        <v>0.65</v>
      </c>
      <c r="S114" s="16" t="n">
        <v>2.17</v>
      </c>
      <c r="T114" s="16" t="n">
        <v>-0.45</v>
      </c>
      <c r="U114" s="16" t="n">
        <v>-1.62</v>
      </c>
      <c r="V114" s="16" t="n">
        <v>1.19</v>
      </c>
      <c r="W114" s="16" t="s">
        <v>58</v>
      </c>
      <c r="X114" s="14" t="s">
        <v>49</v>
      </c>
      <c r="Y114" s="16" t="n">
        <v>0.65</v>
      </c>
      <c r="Z114" s="16" t="n">
        <v>2.17</v>
      </c>
      <c r="AA114" s="16" t="n">
        <v>-0.45</v>
      </c>
      <c r="AB114" s="16" t="n">
        <v>-1.62</v>
      </c>
      <c r="AC114" s="16" t="n">
        <v>1.19</v>
      </c>
      <c r="AD114" s="16" t="s">
        <v>58</v>
      </c>
      <c r="AE114" s="17" t="n">
        <v>0.8817</v>
      </c>
      <c r="AF114" s="18" t="n">
        <v>-26959.41</v>
      </c>
      <c r="AG114" s="18" t="n">
        <v>-12084.5</v>
      </c>
      <c r="AH114" s="18" t="n">
        <v>-175534.81</v>
      </c>
      <c r="AI114" s="18" t="n">
        <v>-773863.63</v>
      </c>
      <c r="AJ114" s="18" t="n">
        <v>-3287497.9</v>
      </c>
      <c r="AK114" s="18" t="n">
        <v>-8181380.5</v>
      </c>
      <c r="AL114" s="18" t="n">
        <v>500</v>
      </c>
      <c r="AM114" s="18" t="n">
        <v>0.5</v>
      </c>
      <c r="AN114" s="18" t="n">
        <v>0.5</v>
      </c>
      <c r="AO114" s="18" t="n">
        <v>0.99</v>
      </c>
      <c r="AP114" s="13"/>
      <c r="AQ114" s="13" t="s">
        <v>119</v>
      </c>
      <c r="AR114" s="13" t="s">
        <v>120</v>
      </c>
    </row>
    <row r="115" customFormat="false" ht="12.6" hidden="false" customHeight="true" outlineLevel="0" collapsed="false">
      <c r="A115" s="13" t="s">
        <v>296</v>
      </c>
      <c r="B115" s="13"/>
      <c r="C115" s="14" t="s">
        <v>47</v>
      </c>
      <c r="D115" s="14" t="s">
        <v>48</v>
      </c>
      <c r="E115" s="14" t="s">
        <v>49</v>
      </c>
      <c r="F115" s="15" t="n">
        <v>0.111569</v>
      </c>
      <c r="G115" s="16" t="n">
        <v>288200008.04</v>
      </c>
      <c r="H115" s="16" t="n">
        <v>288200008.04</v>
      </c>
      <c r="I115" s="16" t="n">
        <v>288200008.04</v>
      </c>
      <c r="J115" s="15" t="n">
        <v>0.112127</v>
      </c>
      <c r="K115" s="15" t="n">
        <v>0.107106</v>
      </c>
      <c r="L115" s="16" t="n">
        <v>881739.81</v>
      </c>
      <c r="M115" s="16" t="n">
        <v>605699.83</v>
      </c>
      <c r="N115" s="16" t="n">
        <v>881739.81</v>
      </c>
      <c r="O115" s="16" t="n">
        <v>605699.83</v>
      </c>
      <c r="P115" s="16" t="n">
        <v>0</v>
      </c>
      <c r="Q115" s="16" t="n">
        <v>0</v>
      </c>
      <c r="R115" s="16" t="n">
        <v>0.53</v>
      </c>
      <c r="S115" s="16" t="n">
        <v>1.9</v>
      </c>
      <c r="T115" s="16" t="n">
        <v>0.18</v>
      </c>
      <c r="U115" s="16" t="n">
        <v>0.11</v>
      </c>
      <c r="V115" s="16" t="n">
        <v>3.92</v>
      </c>
      <c r="W115" s="16" t="s">
        <v>58</v>
      </c>
      <c r="X115" s="14" t="s">
        <v>49</v>
      </c>
      <c r="Y115" s="16" t="n">
        <v>0.53</v>
      </c>
      <c r="Z115" s="16" t="n">
        <v>1.9</v>
      </c>
      <c r="AA115" s="16" t="n">
        <v>0.18</v>
      </c>
      <c r="AB115" s="16" t="n">
        <v>0.11</v>
      </c>
      <c r="AC115" s="16" t="n">
        <v>3.92</v>
      </c>
      <c r="AD115" s="16" t="s">
        <v>58</v>
      </c>
      <c r="AE115" s="17" t="n">
        <v>0.6244</v>
      </c>
      <c r="AF115" s="18" t="n">
        <v>-276039.98</v>
      </c>
      <c r="AG115" s="18" t="n">
        <v>-75179.66</v>
      </c>
      <c r="AH115" s="18" t="n">
        <v>1912612.13</v>
      </c>
      <c r="AI115" s="18" t="n">
        <v>10822015.4</v>
      </c>
      <c r="AJ115" s="18" t="n">
        <v>30605960.63</v>
      </c>
      <c r="AK115" s="18" t="n">
        <v>149287172.7</v>
      </c>
      <c r="AL115" s="18" t="n">
        <v>150</v>
      </c>
      <c r="AM115" s="18" t="n">
        <v>4</v>
      </c>
      <c r="AN115" s="18" t="n">
        <v>0.5</v>
      </c>
      <c r="AO115" s="18" t="n">
        <v>0.88</v>
      </c>
      <c r="AP115" s="13"/>
      <c r="AQ115" s="13" t="s">
        <v>126</v>
      </c>
      <c r="AR115" s="13" t="s">
        <v>127</v>
      </c>
    </row>
    <row r="116" customFormat="false" ht="12.6" hidden="false" customHeight="true" outlineLevel="0" collapsed="false">
      <c r="A116" s="13" t="s">
        <v>297</v>
      </c>
      <c r="B116" s="13" t="s">
        <v>298</v>
      </c>
      <c r="C116" s="14" t="s">
        <v>47</v>
      </c>
      <c r="D116" s="14" t="s">
        <v>48</v>
      </c>
      <c r="E116" s="14" t="s">
        <v>49</v>
      </c>
      <c r="F116" s="15" t="n">
        <v>0.037568</v>
      </c>
      <c r="G116" s="16" t="n">
        <v>51574917.64</v>
      </c>
      <c r="H116" s="16" t="n">
        <v>51574917.64</v>
      </c>
      <c r="I116" s="16" t="n">
        <v>48993677.88</v>
      </c>
      <c r="J116" s="15" t="n">
        <v>0.038132</v>
      </c>
      <c r="K116" s="15" t="n">
        <v>0.036065</v>
      </c>
      <c r="L116" s="16" t="n">
        <v>187380.44</v>
      </c>
      <c r="M116" s="16" t="n">
        <v>30841.53</v>
      </c>
      <c r="N116" s="16" t="n">
        <v>187380.44</v>
      </c>
      <c r="O116" s="16" t="n">
        <v>30841.53</v>
      </c>
      <c r="P116" s="16" t="n">
        <v>0</v>
      </c>
      <c r="Q116" s="16" t="n">
        <v>0</v>
      </c>
      <c r="R116" s="16" t="n">
        <v>-0.25</v>
      </c>
      <c r="S116" s="16" t="n">
        <v>-0.14</v>
      </c>
      <c r="T116" s="16" t="n">
        <v>-0.36</v>
      </c>
      <c r="U116" s="16" t="n">
        <v>-2.32</v>
      </c>
      <c r="V116" s="16" t="n">
        <v>-0.22</v>
      </c>
      <c r="W116" s="16" t="n">
        <v>1.43</v>
      </c>
      <c r="X116" s="14" t="s">
        <v>49</v>
      </c>
      <c r="Y116" s="16" t="n">
        <v>-0.25</v>
      </c>
      <c r="Z116" s="16" t="n">
        <v>-0.14</v>
      </c>
      <c r="AA116" s="16" t="n">
        <v>-0.36</v>
      </c>
      <c r="AB116" s="16" t="n">
        <v>-2.32</v>
      </c>
      <c r="AC116" s="16" t="n">
        <v>-0.22</v>
      </c>
      <c r="AD116" s="16" t="n">
        <v>1.43</v>
      </c>
      <c r="AE116" s="17" t="n">
        <v>0.7217</v>
      </c>
      <c r="AF116" s="18" t="n">
        <v>-156538.91</v>
      </c>
      <c r="AG116" s="18" t="n">
        <v>-276117.65</v>
      </c>
      <c r="AH116" s="18" t="n">
        <v>-63794.54</v>
      </c>
      <c r="AI116" s="18" t="n">
        <v>-48010.54</v>
      </c>
      <c r="AJ116" s="18" t="n">
        <v>-310082.49</v>
      </c>
      <c r="AK116" s="18" t="n">
        <v>-3735843.89</v>
      </c>
      <c r="AL116" s="18" t="n">
        <v>150</v>
      </c>
      <c r="AM116" s="18" t="n">
        <v>4</v>
      </c>
      <c r="AN116" s="18" t="n">
        <v>1.5</v>
      </c>
      <c r="AO116" s="18" t="n">
        <v>1.4</v>
      </c>
      <c r="AP116" s="13"/>
      <c r="AQ116" s="13" t="s">
        <v>126</v>
      </c>
      <c r="AR116" s="13" t="s">
        <v>127</v>
      </c>
    </row>
    <row r="117" customFormat="false" ht="12.6" hidden="false" customHeight="true" outlineLevel="0" collapsed="false">
      <c r="A117" s="13" t="s">
        <v>299</v>
      </c>
      <c r="B117" s="13" t="s">
        <v>300</v>
      </c>
      <c r="C117" s="14" t="s">
        <v>47</v>
      </c>
      <c r="D117" s="14" t="s">
        <v>48</v>
      </c>
      <c r="E117" s="14" t="s">
        <v>49</v>
      </c>
      <c r="F117" s="15" t="n">
        <v>0.043025</v>
      </c>
      <c r="G117" s="16" t="n">
        <v>164920682.26</v>
      </c>
      <c r="H117" s="16" t="n">
        <v>164920682.26</v>
      </c>
      <c r="I117" s="16" t="n">
        <v>164920682.26</v>
      </c>
      <c r="J117" s="15" t="n">
        <v>0.043133</v>
      </c>
      <c r="K117" s="15" t="n">
        <v>0.041304</v>
      </c>
      <c r="L117" s="16" t="n">
        <v>826086.24</v>
      </c>
      <c r="M117" s="16" t="n">
        <v>89885.6</v>
      </c>
      <c r="N117" s="16" t="n">
        <v>826086.24</v>
      </c>
      <c r="O117" s="16" t="n">
        <v>89885.6</v>
      </c>
      <c r="P117" s="16" t="n">
        <v>0</v>
      </c>
      <c r="Q117" s="16" t="n">
        <v>0</v>
      </c>
      <c r="R117" s="16" t="n">
        <v>-0.01</v>
      </c>
      <c r="S117" s="16" t="n">
        <v>0.01</v>
      </c>
      <c r="T117" s="16" t="n">
        <v>-0.06</v>
      </c>
      <c r="U117" s="16" t="n">
        <v>-0.12</v>
      </c>
      <c r="V117" s="16" t="n">
        <v>-0.05</v>
      </c>
      <c r="W117" s="16" t="n">
        <v>0.49</v>
      </c>
      <c r="X117" s="14" t="s">
        <v>49</v>
      </c>
      <c r="Y117" s="16" t="n">
        <v>-0.01</v>
      </c>
      <c r="Z117" s="16" t="n">
        <v>0.01</v>
      </c>
      <c r="AA117" s="16" t="n">
        <v>-0.06</v>
      </c>
      <c r="AB117" s="16" t="n">
        <v>-0.12</v>
      </c>
      <c r="AC117" s="16" t="n">
        <v>-0.05</v>
      </c>
      <c r="AD117" s="16" t="n">
        <v>0.49</v>
      </c>
      <c r="AE117" s="17" t="n">
        <v>0.0354</v>
      </c>
      <c r="AF117" s="18" t="n">
        <v>-736200.64</v>
      </c>
      <c r="AG117" s="18" t="n">
        <v>-1538541.85</v>
      </c>
      <c r="AH117" s="18" t="n">
        <v>-3292225.12</v>
      </c>
      <c r="AI117" s="18" t="n">
        <v>-9482605.97</v>
      </c>
      <c r="AJ117" s="18" t="n">
        <v>-21015142.91</v>
      </c>
      <c r="AK117" s="18" t="n">
        <v>-23414258.52</v>
      </c>
      <c r="AL117" s="18" t="n">
        <v>150</v>
      </c>
      <c r="AM117" s="18" t="n">
        <v>4</v>
      </c>
      <c r="AN117" s="18" t="n">
        <v>0.25</v>
      </c>
      <c r="AO117" s="18" t="n">
        <v>0.56</v>
      </c>
      <c r="AP117" s="13"/>
      <c r="AQ117" s="13" t="s">
        <v>126</v>
      </c>
      <c r="AR117" s="13" t="s">
        <v>127</v>
      </c>
    </row>
    <row r="118" customFormat="false" ht="12.6" hidden="false" customHeight="true" outlineLevel="0" collapsed="false">
      <c r="A118" s="13" t="s">
        <v>301</v>
      </c>
      <c r="B118" s="13" t="s">
        <v>302</v>
      </c>
      <c r="C118" s="14" t="s">
        <v>47</v>
      </c>
      <c r="D118" s="14" t="s">
        <v>48</v>
      </c>
      <c r="E118" s="14" t="s">
        <v>83</v>
      </c>
      <c r="F118" s="15" t="n">
        <v>2132.55</v>
      </c>
      <c r="G118" s="16" t="n">
        <v>1019193844.38</v>
      </c>
      <c r="H118" s="16" t="n">
        <v>195693.41</v>
      </c>
      <c r="I118" s="16" t="n">
        <v>195693.41</v>
      </c>
      <c r="J118" s="15" t="n">
        <v>2185.86375</v>
      </c>
      <c r="K118" s="15" t="n">
        <v>2132.55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.78</v>
      </c>
      <c r="S118" s="16" t="n">
        <v>2.09</v>
      </c>
      <c r="T118" s="16" t="n">
        <v>0.89</v>
      </c>
      <c r="U118" s="16" t="n">
        <v>-1.48</v>
      </c>
      <c r="V118" s="16" t="n">
        <v>-0.57</v>
      </c>
      <c r="W118" s="16" t="n">
        <v>1.26</v>
      </c>
      <c r="X118" s="14" t="s">
        <v>83</v>
      </c>
      <c r="Y118" s="16" t="n">
        <v>0.78</v>
      </c>
      <c r="Z118" s="16" t="n">
        <v>2.09</v>
      </c>
      <c r="AA118" s="16" t="n">
        <v>0.89</v>
      </c>
      <c r="AB118" s="16" t="n">
        <v>-1.48</v>
      </c>
      <c r="AC118" s="16" t="n">
        <v>-0.57</v>
      </c>
      <c r="AD118" s="16" t="n">
        <v>1.26</v>
      </c>
      <c r="AE118" s="17" t="n">
        <v>0.7033</v>
      </c>
      <c r="AF118" s="18" t="n">
        <v>0</v>
      </c>
      <c r="AG118" s="18" t="n">
        <v>0</v>
      </c>
      <c r="AH118" s="18" t="n">
        <v>0</v>
      </c>
      <c r="AI118" s="18" t="n">
        <v>-3556.61</v>
      </c>
      <c r="AJ118" s="18" t="n">
        <v>-3556.61</v>
      </c>
      <c r="AK118" s="18" t="n">
        <v>-15059.48</v>
      </c>
      <c r="AL118" s="18" t="n">
        <v>0.01</v>
      </c>
      <c r="AM118" s="18" t="n">
        <v>0</v>
      </c>
      <c r="AN118" s="18" t="n">
        <v>2.5</v>
      </c>
      <c r="AO118" s="18" t="n">
        <v>1</v>
      </c>
      <c r="AP118" s="13"/>
      <c r="AQ118" s="13" t="s">
        <v>50</v>
      </c>
      <c r="AR118" s="13" t="s">
        <v>143</v>
      </c>
    </row>
    <row r="119" customFormat="false" ht="12.6" hidden="false" customHeight="true" outlineLevel="0" collapsed="false">
      <c r="A119" s="13" t="s">
        <v>303</v>
      </c>
      <c r="B119" s="13" t="s">
        <v>304</v>
      </c>
      <c r="C119" s="14" t="s">
        <v>47</v>
      </c>
      <c r="D119" s="14" t="s">
        <v>48</v>
      </c>
      <c r="E119" s="14" t="s">
        <v>83</v>
      </c>
      <c r="F119" s="15" t="n">
        <v>924.91</v>
      </c>
      <c r="G119" s="16" t="n">
        <v>43960862.82</v>
      </c>
      <c r="H119" s="16" t="n">
        <v>22306.3</v>
      </c>
      <c r="I119" s="16" t="n">
        <v>22306.3</v>
      </c>
      <c r="J119" s="15" t="n">
        <v>948.03275</v>
      </c>
      <c r="K119" s="15" t="n">
        <v>924.91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-0.32</v>
      </c>
      <c r="S119" s="16" t="n">
        <v>-0.25</v>
      </c>
      <c r="T119" s="16" t="n">
        <v>-0.02</v>
      </c>
      <c r="U119" s="16" t="n">
        <v>-0.14</v>
      </c>
      <c r="V119" s="16" t="n">
        <v>1.35</v>
      </c>
      <c r="W119" s="16" t="n">
        <v>0.8</v>
      </c>
      <c r="X119" s="14" t="s">
        <v>83</v>
      </c>
      <c r="Y119" s="16" t="n">
        <v>-0.32</v>
      </c>
      <c r="Z119" s="16" t="n">
        <v>-0.25</v>
      </c>
      <c r="AA119" s="16" t="n">
        <v>-0.02</v>
      </c>
      <c r="AB119" s="16" t="n">
        <v>-0.14</v>
      </c>
      <c r="AC119" s="16" t="n">
        <v>1.35</v>
      </c>
      <c r="AD119" s="16" t="n">
        <v>0.8</v>
      </c>
      <c r="AE119" s="17" t="n">
        <v>0.4498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-3052.83</v>
      </c>
      <c r="AL119" s="18" t="n">
        <v>0.01</v>
      </c>
      <c r="AM119" s="18" t="n">
        <v>0</v>
      </c>
      <c r="AN119" s="18" t="n">
        <v>2.5</v>
      </c>
      <c r="AO119" s="18" t="n">
        <v>0.6</v>
      </c>
      <c r="AP119" s="13"/>
      <c r="AQ119" s="13" t="s">
        <v>50</v>
      </c>
      <c r="AR119" s="13" t="s">
        <v>143</v>
      </c>
    </row>
    <row r="120" customFormat="false" ht="12.6" hidden="false" customHeight="true" outlineLevel="0" collapsed="false">
      <c r="A120" s="13" t="s">
        <v>305</v>
      </c>
      <c r="B120" s="13" t="s">
        <v>306</v>
      </c>
      <c r="C120" s="14" t="s">
        <v>47</v>
      </c>
      <c r="D120" s="14" t="s">
        <v>48</v>
      </c>
      <c r="E120" s="14" t="s">
        <v>83</v>
      </c>
      <c r="F120" s="15" t="n">
        <v>132.84</v>
      </c>
      <c r="G120" s="16" t="n">
        <v>151609385.23</v>
      </c>
      <c r="H120" s="16" t="n">
        <v>270608.34</v>
      </c>
      <c r="I120" s="16" t="n">
        <v>270608.34</v>
      </c>
      <c r="J120" s="15" t="n">
        <v>137.4894</v>
      </c>
      <c r="K120" s="15" t="n">
        <v>132.84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-0.4</v>
      </c>
      <c r="S120" s="16" t="n">
        <v>-0.63</v>
      </c>
      <c r="T120" s="16" t="n">
        <v>0.02</v>
      </c>
      <c r="U120" s="16" t="n">
        <v>0.27</v>
      </c>
      <c r="V120" s="16" t="n">
        <v>1.17</v>
      </c>
      <c r="W120" s="16" t="n">
        <v>0.41</v>
      </c>
      <c r="X120" s="14" t="s">
        <v>83</v>
      </c>
      <c r="Y120" s="16" t="n">
        <v>-0.4</v>
      </c>
      <c r="Z120" s="16" t="n">
        <v>-0.63</v>
      </c>
      <c r="AA120" s="16" t="n">
        <v>0.02</v>
      </c>
      <c r="AB120" s="16" t="n">
        <v>0.27</v>
      </c>
      <c r="AC120" s="16" t="n">
        <v>1.17</v>
      </c>
      <c r="AD120" s="16" t="n">
        <v>0.41</v>
      </c>
      <c r="AE120" s="17" t="n">
        <v>0.4449</v>
      </c>
      <c r="AF120" s="18" t="n">
        <v>0</v>
      </c>
      <c r="AG120" s="18" t="n">
        <v>0</v>
      </c>
      <c r="AH120" s="18" t="n">
        <v>0</v>
      </c>
      <c r="AI120" s="18" t="n">
        <v>23930.55</v>
      </c>
      <c r="AJ120" s="18" t="n">
        <v>5785.14</v>
      </c>
      <c r="AK120" s="18" t="n">
        <v>-28443.87</v>
      </c>
      <c r="AL120" s="18" t="n">
        <v>500</v>
      </c>
      <c r="AM120" s="18" t="n">
        <v>0</v>
      </c>
      <c r="AN120" s="18" t="n">
        <v>3.5</v>
      </c>
      <c r="AO120" s="18" t="n">
        <v>0.72</v>
      </c>
      <c r="AP120" s="13"/>
      <c r="AQ120" s="13" t="s">
        <v>73</v>
      </c>
      <c r="AR120" s="13" t="s">
        <v>95</v>
      </c>
    </row>
    <row r="121" customFormat="false" ht="12.6" hidden="false" customHeight="true" outlineLevel="0" collapsed="false">
      <c r="A121" s="13" t="s">
        <v>307</v>
      </c>
      <c r="B121" s="13" t="s">
        <v>308</v>
      </c>
      <c r="C121" s="14" t="s">
        <v>47</v>
      </c>
      <c r="D121" s="14" t="s">
        <v>48</v>
      </c>
      <c r="E121" s="14" t="s">
        <v>83</v>
      </c>
      <c r="F121" s="15" t="n">
        <v>2120.74</v>
      </c>
      <c r="G121" s="16" t="n">
        <v>94886588</v>
      </c>
      <c r="H121" s="16" t="n">
        <v>621819</v>
      </c>
      <c r="I121" s="16" t="n">
        <v>621819</v>
      </c>
      <c r="J121" s="15" t="n">
        <v>2141.9474</v>
      </c>
      <c r="K121" s="15" t="n">
        <v>2099.5326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.09</v>
      </c>
      <c r="S121" s="16" t="n">
        <v>1.02</v>
      </c>
      <c r="T121" s="16" t="n">
        <v>1.88</v>
      </c>
      <c r="U121" s="16" t="n">
        <v>-0.31</v>
      </c>
      <c r="V121" s="16" t="n">
        <v>1.37</v>
      </c>
      <c r="W121" s="16" t="s">
        <v>58</v>
      </c>
      <c r="X121" s="14" t="s">
        <v>83</v>
      </c>
      <c r="Y121" s="16" t="n">
        <v>0.09</v>
      </c>
      <c r="Z121" s="16" t="n">
        <v>1.02</v>
      </c>
      <c r="AA121" s="16" t="n">
        <v>1.88</v>
      </c>
      <c r="AB121" s="16" t="n">
        <v>-0.31</v>
      </c>
      <c r="AC121" s="16" t="n">
        <v>1.37</v>
      </c>
      <c r="AD121" s="16" t="s">
        <v>58</v>
      </c>
      <c r="AE121" s="17" t="n">
        <v>0.8119</v>
      </c>
      <c r="AF121" s="18" t="n">
        <v>0</v>
      </c>
      <c r="AG121" s="18" t="n">
        <v>-13781</v>
      </c>
      <c r="AH121" s="18" t="n">
        <v>-13781</v>
      </c>
      <c r="AI121" s="18" t="n">
        <v>-22417</v>
      </c>
      <c r="AJ121" s="18" t="n">
        <v>-42983</v>
      </c>
      <c r="AK121" s="18" t="n">
        <v>-1364828</v>
      </c>
      <c r="AL121" s="18" t="n">
        <v>150</v>
      </c>
      <c r="AM121" s="18" t="n">
        <v>1</v>
      </c>
      <c r="AN121" s="18" t="n">
        <v>1</v>
      </c>
      <c r="AO121" s="18" t="n">
        <v>1.36</v>
      </c>
      <c r="AP121" s="13"/>
      <c r="AQ121" s="13" t="s">
        <v>54</v>
      </c>
      <c r="AR121" s="13" t="s">
        <v>55</v>
      </c>
    </row>
    <row r="122" customFormat="false" ht="12.6" hidden="false" customHeight="true" outlineLevel="0" collapsed="false">
      <c r="A122" s="13" t="s">
        <v>309</v>
      </c>
      <c r="B122" s="13" t="s">
        <v>310</v>
      </c>
      <c r="C122" s="14" t="s">
        <v>47</v>
      </c>
      <c r="D122" s="14" t="s">
        <v>48</v>
      </c>
      <c r="E122" s="14" t="s">
        <v>77</v>
      </c>
      <c r="F122" s="15" t="n">
        <v>9526.96</v>
      </c>
      <c r="G122" s="16" t="n">
        <v>81057983</v>
      </c>
      <c r="H122" s="16" t="n">
        <v>30466</v>
      </c>
      <c r="I122" s="16" t="n">
        <v>30466</v>
      </c>
      <c r="J122" s="15" t="n">
        <v>9536.48696</v>
      </c>
      <c r="K122" s="15" t="n">
        <v>9526.96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-0.18</v>
      </c>
      <c r="S122" s="16" t="n">
        <v>-0.2</v>
      </c>
      <c r="T122" s="16" t="n">
        <v>-0.46</v>
      </c>
      <c r="U122" s="16" t="n">
        <v>-0.06</v>
      </c>
      <c r="V122" s="16" t="n">
        <v>0.72</v>
      </c>
      <c r="W122" s="16" t="n">
        <v>0.66</v>
      </c>
      <c r="X122" s="14" t="s">
        <v>77</v>
      </c>
      <c r="Y122" s="16" t="n">
        <v>-0.18</v>
      </c>
      <c r="Z122" s="16" t="n">
        <v>-0.2</v>
      </c>
      <c r="AA122" s="16" t="n">
        <v>-0.46</v>
      </c>
      <c r="AB122" s="16" t="n">
        <v>-0.06</v>
      </c>
      <c r="AC122" s="16" t="n">
        <v>0.72</v>
      </c>
      <c r="AD122" s="16" t="n">
        <v>0.66</v>
      </c>
      <c r="AE122" s="17" t="n">
        <v>0.1315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150</v>
      </c>
      <c r="AM122" s="18" t="n">
        <v>0</v>
      </c>
      <c r="AN122" s="18" t="n">
        <v>0.1</v>
      </c>
      <c r="AO122" s="18" t="n">
        <v>0.42</v>
      </c>
      <c r="AP122" s="13"/>
      <c r="AQ122" s="13" t="s">
        <v>54</v>
      </c>
      <c r="AR122" s="13" t="s">
        <v>55</v>
      </c>
    </row>
    <row r="123" customFormat="false" ht="12.6" hidden="false" customHeight="true" outlineLevel="0" collapsed="false">
      <c r="A123" s="13" t="s">
        <v>311</v>
      </c>
      <c r="B123" s="13" t="s">
        <v>312</v>
      </c>
      <c r="C123" s="14" t="s">
        <v>47</v>
      </c>
      <c r="D123" s="14" t="s">
        <v>48</v>
      </c>
      <c r="E123" s="14" t="s">
        <v>313</v>
      </c>
      <c r="F123" s="15" t="n">
        <v>1861.04</v>
      </c>
      <c r="G123" s="16" t="n">
        <v>22425538</v>
      </c>
      <c r="H123" s="16" t="n">
        <v>919150</v>
      </c>
      <c r="I123" s="16" t="n">
        <v>919150</v>
      </c>
      <c r="J123" s="15" t="n">
        <v>1879.6504</v>
      </c>
      <c r="K123" s="15" t="n">
        <v>1861.04</v>
      </c>
      <c r="L123" s="16" t="n">
        <v>5783</v>
      </c>
      <c r="M123" s="16" t="n">
        <v>0</v>
      </c>
      <c r="N123" s="16" t="n">
        <v>5783</v>
      </c>
      <c r="O123" s="16" t="n">
        <v>0</v>
      </c>
      <c r="P123" s="16" t="n">
        <v>0</v>
      </c>
      <c r="Q123" s="16" t="n">
        <v>0</v>
      </c>
      <c r="R123" s="16" t="n">
        <v>-0.99</v>
      </c>
      <c r="S123" s="16" t="n">
        <v>-0.73</v>
      </c>
      <c r="T123" s="16" t="n">
        <v>0.42</v>
      </c>
      <c r="U123" s="16" t="n">
        <v>0.83</v>
      </c>
      <c r="V123" s="16" t="n">
        <v>4.64</v>
      </c>
      <c r="W123" s="16" t="n">
        <v>3.25</v>
      </c>
      <c r="X123" s="14" t="s">
        <v>313</v>
      </c>
      <c r="Y123" s="16" t="n">
        <v>-0.99</v>
      </c>
      <c r="Z123" s="16" t="n">
        <v>-0.73</v>
      </c>
      <c r="AA123" s="16" t="n">
        <v>0.42</v>
      </c>
      <c r="AB123" s="16" t="n">
        <v>0.83</v>
      </c>
      <c r="AC123" s="16" t="n">
        <v>4.64</v>
      </c>
      <c r="AD123" s="16" t="n">
        <v>3.25</v>
      </c>
      <c r="AE123" s="17" t="n">
        <v>0.6344</v>
      </c>
      <c r="AF123" s="18" t="n">
        <v>-5783</v>
      </c>
      <c r="AG123" s="18" t="n">
        <v>-5783</v>
      </c>
      <c r="AH123" s="18" t="n">
        <v>-5783</v>
      </c>
      <c r="AI123" s="18" t="n">
        <v>-5981</v>
      </c>
      <c r="AJ123" s="18" t="n">
        <v>-35420</v>
      </c>
      <c r="AK123" s="18" t="n">
        <v>239779</v>
      </c>
      <c r="AL123" s="18" t="n">
        <v>150</v>
      </c>
      <c r="AM123" s="18" t="n">
        <v>0</v>
      </c>
      <c r="AN123" s="18" t="n">
        <v>1</v>
      </c>
      <c r="AO123" s="18" t="n">
        <v>0.68</v>
      </c>
      <c r="AP123" s="13"/>
      <c r="AQ123" s="13" t="s">
        <v>54</v>
      </c>
      <c r="AR123" s="13" t="s">
        <v>188</v>
      </c>
    </row>
    <row r="124" customFormat="false" ht="12.6" hidden="false" customHeight="true" outlineLevel="0" collapsed="false">
      <c r="A124" s="13" t="s">
        <v>314</v>
      </c>
      <c r="B124" s="13" t="s">
        <v>315</v>
      </c>
      <c r="C124" s="14" t="s">
        <v>47</v>
      </c>
      <c r="D124" s="14" t="s">
        <v>48</v>
      </c>
      <c r="E124" s="14" t="s">
        <v>77</v>
      </c>
      <c r="F124" s="15" t="n">
        <v>2458.9</v>
      </c>
      <c r="G124" s="16" t="n">
        <v>31571688</v>
      </c>
      <c r="H124" s="16" t="n">
        <v>187309</v>
      </c>
      <c r="I124" s="16" t="n">
        <v>187309</v>
      </c>
      <c r="J124" s="15" t="n">
        <v>2483.489</v>
      </c>
      <c r="K124" s="15" t="n">
        <v>2458.9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-0.95</v>
      </c>
      <c r="S124" s="16" t="n">
        <v>-1.06</v>
      </c>
      <c r="T124" s="16" t="n">
        <v>-1.97</v>
      </c>
      <c r="U124" s="16" t="n">
        <v>-0.26</v>
      </c>
      <c r="V124" s="16" t="n">
        <v>2.78</v>
      </c>
      <c r="W124" s="16" t="n">
        <v>1.43</v>
      </c>
      <c r="X124" s="14" t="s">
        <v>77</v>
      </c>
      <c r="Y124" s="16" t="n">
        <v>-0.95</v>
      </c>
      <c r="Z124" s="16" t="n">
        <v>-1.06</v>
      </c>
      <c r="AA124" s="16" t="n">
        <v>-1.97</v>
      </c>
      <c r="AB124" s="16" t="n">
        <v>-0.26</v>
      </c>
      <c r="AC124" s="16" t="n">
        <v>2.78</v>
      </c>
      <c r="AD124" s="16" t="n">
        <v>1.43</v>
      </c>
      <c r="AE124" s="17" t="n">
        <v>0.6515</v>
      </c>
      <c r="AF124" s="18" t="n">
        <v>0</v>
      </c>
      <c r="AG124" s="18" t="n">
        <v>0</v>
      </c>
      <c r="AH124" s="18" t="n">
        <v>0</v>
      </c>
      <c r="AI124" s="18" t="n">
        <v>-2937</v>
      </c>
      <c r="AJ124" s="18" t="n">
        <v>7884</v>
      </c>
      <c r="AK124" s="18" t="n">
        <v>8853</v>
      </c>
      <c r="AL124" s="18" t="n">
        <v>150</v>
      </c>
      <c r="AM124" s="18" t="n">
        <v>0</v>
      </c>
      <c r="AN124" s="18" t="n">
        <v>1</v>
      </c>
      <c r="AO124" s="18" t="n">
        <v>0.72</v>
      </c>
      <c r="AP124" s="13"/>
      <c r="AQ124" s="13" t="s">
        <v>54</v>
      </c>
      <c r="AR124" s="13" t="s">
        <v>188</v>
      </c>
    </row>
    <row r="125" customFormat="false" ht="12.6" hidden="false" customHeight="true" outlineLevel="0" collapsed="false">
      <c r="A125" s="13" t="s">
        <v>316</v>
      </c>
      <c r="B125" s="13" t="s">
        <v>317</v>
      </c>
      <c r="C125" s="14" t="s">
        <v>47</v>
      </c>
      <c r="D125" s="14" t="s">
        <v>48</v>
      </c>
      <c r="E125" s="14" t="s">
        <v>80</v>
      </c>
      <c r="F125" s="15" t="n">
        <v>41266.58</v>
      </c>
      <c r="G125" s="16" t="n">
        <v>720383177</v>
      </c>
      <c r="H125" s="16" t="n">
        <v>931805</v>
      </c>
      <c r="I125" s="16" t="n">
        <v>931805</v>
      </c>
      <c r="J125" s="15" t="n">
        <v>41679.2458</v>
      </c>
      <c r="K125" s="15" t="n">
        <v>41266.58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-0.19</v>
      </c>
      <c r="S125" s="16" t="n">
        <v>0.04</v>
      </c>
      <c r="T125" s="16" t="n">
        <v>1.48</v>
      </c>
      <c r="U125" s="16" t="n">
        <v>0.52</v>
      </c>
      <c r="V125" s="16" t="n">
        <v>2.54</v>
      </c>
      <c r="W125" s="16" t="n">
        <v>3.11</v>
      </c>
      <c r="X125" s="14" t="s">
        <v>80</v>
      </c>
      <c r="Y125" s="16" t="n">
        <v>-0.19</v>
      </c>
      <c r="Z125" s="16" t="n">
        <v>0.04</v>
      </c>
      <c r="AA125" s="16" t="n">
        <v>1.48</v>
      </c>
      <c r="AB125" s="16" t="n">
        <v>0.52</v>
      </c>
      <c r="AC125" s="16" t="n">
        <v>2.54</v>
      </c>
      <c r="AD125" s="16" t="n">
        <v>3.11</v>
      </c>
      <c r="AE125" s="17" t="n">
        <v>0.3501</v>
      </c>
      <c r="AF125" s="18" t="n">
        <v>0</v>
      </c>
      <c r="AG125" s="18" t="n">
        <v>912</v>
      </c>
      <c r="AH125" s="18" t="n">
        <v>912</v>
      </c>
      <c r="AI125" s="18" t="n">
        <v>8363</v>
      </c>
      <c r="AJ125" s="18" t="n">
        <v>-83248</v>
      </c>
      <c r="AK125" s="18" t="n">
        <v>235682</v>
      </c>
      <c r="AL125" s="18" t="n">
        <v>150</v>
      </c>
      <c r="AM125" s="18" t="n">
        <v>0</v>
      </c>
      <c r="AN125" s="18" t="n">
        <v>1</v>
      </c>
      <c r="AO125" s="18" t="n">
        <v>1.12</v>
      </c>
      <c r="AP125" s="13"/>
      <c r="AQ125" s="13" t="s">
        <v>54</v>
      </c>
      <c r="AR125" s="13" t="s">
        <v>188</v>
      </c>
    </row>
    <row r="126" customFormat="false" ht="12.6" hidden="false" customHeight="true" outlineLevel="0" collapsed="false">
      <c r="A126" s="13" t="s">
        <v>318</v>
      </c>
      <c r="B126" s="13" t="s">
        <v>319</v>
      </c>
      <c r="C126" s="14" t="s">
        <v>47</v>
      </c>
      <c r="D126" s="14" t="s">
        <v>48</v>
      </c>
      <c r="E126" s="14" t="s">
        <v>83</v>
      </c>
      <c r="F126" s="15" t="n">
        <v>1089.85</v>
      </c>
      <c r="G126" s="16" t="n">
        <v>15844986</v>
      </c>
      <c r="H126" s="16" t="n">
        <v>1170187</v>
      </c>
      <c r="I126" s="16" t="n">
        <v>1170187</v>
      </c>
      <c r="J126" s="15" t="n">
        <v>1100.7485</v>
      </c>
      <c r="K126" s="15" t="n">
        <v>1089.85</v>
      </c>
      <c r="L126" s="16" t="n">
        <v>0</v>
      </c>
      <c r="M126" s="16" t="n">
        <v>1039</v>
      </c>
      <c r="N126" s="16" t="n">
        <v>0</v>
      </c>
      <c r="O126" s="16" t="n">
        <v>1039</v>
      </c>
      <c r="P126" s="16" t="n">
        <v>0</v>
      </c>
      <c r="Q126" s="16" t="n">
        <v>0</v>
      </c>
      <c r="R126" s="16" t="n">
        <v>-1.12</v>
      </c>
      <c r="S126" s="16" t="n">
        <v>-1.32</v>
      </c>
      <c r="T126" s="16" t="n">
        <v>-0.73</v>
      </c>
      <c r="U126" s="16" t="n">
        <v>-0.66</v>
      </c>
      <c r="V126" s="16" t="n">
        <v>0.38</v>
      </c>
      <c r="W126" s="16" t="n">
        <v>0.01</v>
      </c>
      <c r="X126" s="14" t="s">
        <v>83</v>
      </c>
      <c r="Y126" s="16" t="n">
        <v>-1.12</v>
      </c>
      <c r="Z126" s="16" t="n">
        <v>-1.32</v>
      </c>
      <c r="AA126" s="16" t="n">
        <v>-0.73</v>
      </c>
      <c r="AB126" s="16" t="n">
        <v>-0.66</v>
      </c>
      <c r="AC126" s="16" t="n">
        <v>0.38</v>
      </c>
      <c r="AD126" s="16" t="n">
        <v>0.01</v>
      </c>
      <c r="AE126" s="17" t="n">
        <v>0.564</v>
      </c>
      <c r="AF126" s="18" t="n">
        <v>1039</v>
      </c>
      <c r="AG126" s="18" t="n">
        <v>1039</v>
      </c>
      <c r="AH126" s="18" t="n">
        <v>-14722</v>
      </c>
      <c r="AI126" s="18" t="n">
        <v>-22392</v>
      </c>
      <c r="AJ126" s="18" t="n">
        <v>-147314</v>
      </c>
      <c r="AK126" s="18" t="n">
        <v>-217163</v>
      </c>
      <c r="AL126" s="18" t="n">
        <v>165.97</v>
      </c>
      <c r="AM126" s="18" t="n">
        <v>0</v>
      </c>
      <c r="AN126" s="18" t="n">
        <v>1</v>
      </c>
      <c r="AO126" s="18" t="n">
        <v>0.72</v>
      </c>
      <c r="AP126" s="13"/>
      <c r="AQ126" s="13" t="s">
        <v>54</v>
      </c>
      <c r="AR126" s="13" t="s">
        <v>188</v>
      </c>
    </row>
    <row r="127" customFormat="false" ht="12.6" hidden="false" customHeight="true" outlineLevel="0" collapsed="false">
      <c r="A127" s="13" t="s">
        <v>320</v>
      </c>
      <c r="B127" s="13" t="s">
        <v>321</v>
      </c>
      <c r="C127" s="14" t="s">
        <v>47</v>
      </c>
      <c r="D127" s="14" t="s">
        <v>48</v>
      </c>
      <c r="E127" s="14" t="s">
        <v>322</v>
      </c>
      <c r="F127" s="15" t="n">
        <v>263452.09</v>
      </c>
      <c r="G127" s="16" t="n">
        <v>520208809</v>
      </c>
      <c r="H127" s="16" t="n">
        <v>129521</v>
      </c>
      <c r="I127" s="16" t="n">
        <v>129521</v>
      </c>
      <c r="J127" s="15" t="n">
        <v>266086.6109</v>
      </c>
      <c r="K127" s="15" t="n">
        <v>263452.09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-0.34</v>
      </c>
      <c r="S127" s="16" t="n">
        <v>-1.05</v>
      </c>
      <c r="T127" s="16" t="n">
        <v>1.18</v>
      </c>
      <c r="U127" s="16" t="n">
        <v>1.74</v>
      </c>
      <c r="V127" s="16" t="n">
        <v>3.4</v>
      </c>
      <c r="W127" s="16" t="n">
        <v>7.83</v>
      </c>
      <c r="X127" s="14" t="s">
        <v>322</v>
      </c>
      <c r="Y127" s="16" t="n">
        <v>-0.34</v>
      </c>
      <c r="Z127" s="16" t="n">
        <v>-1.05</v>
      </c>
      <c r="AA127" s="16" t="n">
        <v>1.18</v>
      </c>
      <c r="AB127" s="16" t="n">
        <v>1.74</v>
      </c>
      <c r="AC127" s="16" t="n">
        <v>3.4</v>
      </c>
      <c r="AD127" s="16" t="n">
        <v>7.83</v>
      </c>
      <c r="AE127" s="17" t="n">
        <v>0.6742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-1398</v>
      </c>
      <c r="AK127" s="18" t="n">
        <v>-904</v>
      </c>
      <c r="AL127" s="18" t="n">
        <v>150</v>
      </c>
      <c r="AM127" s="18" t="n">
        <v>0</v>
      </c>
      <c r="AN127" s="18" t="n">
        <v>1</v>
      </c>
      <c r="AO127" s="18" t="n">
        <v>0.72</v>
      </c>
      <c r="AP127" s="13"/>
      <c r="AQ127" s="13" t="s">
        <v>54</v>
      </c>
      <c r="AR127" s="13" t="s">
        <v>188</v>
      </c>
    </row>
    <row r="128" customFormat="false" ht="12.6" hidden="false" customHeight="true" outlineLevel="0" collapsed="false">
      <c r="A128" s="13" t="s">
        <v>323</v>
      </c>
      <c r="B128" s="13" t="s">
        <v>324</v>
      </c>
      <c r="C128" s="14" t="s">
        <v>47</v>
      </c>
      <c r="D128" s="14" t="s">
        <v>48</v>
      </c>
      <c r="E128" s="14" t="s">
        <v>325</v>
      </c>
      <c r="F128" s="15" t="n">
        <v>1017.06</v>
      </c>
      <c r="G128" s="16" t="n">
        <v>5680435</v>
      </c>
      <c r="H128" s="16" t="n">
        <v>578281</v>
      </c>
      <c r="I128" s="16" t="n">
        <v>578281</v>
      </c>
      <c r="J128" s="15" t="n">
        <v>1027.2306</v>
      </c>
      <c r="K128" s="15" t="n">
        <v>1017.06</v>
      </c>
      <c r="L128" s="16" t="n">
        <v>1575</v>
      </c>
      <c r="M128" s="16" t="n">
        <v>0</v>
      </c>
      <c r="N128" s="16" t="n">
        <v>1575</v>
      </c>
      <c r="O128" s="16" t="n">
        <v>0</v>
      </c>
      <c r="P128" s="16" t="n">
        <v>0</v>
      </c>
      <c r="Q128" s="16" t="n">
        <v>0</v>
      </c>
      <c r="R128" s="16" t="n">
        <v>-1.08</v>
      </c>
      <c r="S128" s="16" t="n">
        <v>-1.72</v>
      </c>
      <c r="T128" s="16" t="n">
        <v>-0.91</v>
      </c>
      <c r="U128" s="16" t="n">
        <v>-1.09</v>
      </c>
      <c r="V128" s="16" t="n">
        <v>3.45</v>
      </c>
      <c r="W128" s="16" t="n">
        <v>2.17</v>
      </c>
      <c r="X128" s="14" t="s">
        <v>325</v>
      </c>
      <c r="Y128" s="16" t="n">
        <v>-1.08</v>
      </c>
      <c r="Z128" s="16" t="n">
        <v>-1.72</v>
      </c>
      <c r="AA128" s="16" t="n">
        <v>-0.91</v>
      </c>
      <c r="AB128" s="16" t="n">
        <v>-1.09</v>
      </c>
      <c r="AC128" s="16" t="n">
        <v>3.45</v>
      </c>
      <c r="AD128" s="16" t="n">
        <v>2.17</v>
      </c>
      <c r="AE128" s="17" t="n">
        <v>1.0289</v>
      </c>
      <c r="AF128" s="18" t="n">
        <v>-1575</v>
      </c>
      <c r="AG128" s="18" t="n">
        <v>-1575</v>
      </c>
      <c r="AH128" s="18" t="n">
        <v>-1575</v>
      </c>
      <c r="AI128" s="18" t="n">
        <v>-1777</v>
      </c>
      <c r="AJ128" s="18" t="n">
        <v>123917</v>
      </c>
      <c r="AK128" s="18" t="n">
        <v>307645</v>
      </c>
      <c r="AL128" s="18" t="n">
        <v>150</v>
      </c>
      <c r="AM128" s="18" t="n">
        <v>0</v>
      </c>
      <c r="AN128" s="18" t="n">
        <v>1</v>
      </c>
      <c r="AO128" s="18" t="n">
        <v>0.72</v>
      </c>
      <c r="AP128" s="13"/>
      <c r="AQ128" s="13" t="s">
        <v>54</v>
      </c>
      <c r="AR128" s="13" t="s">
        <v>188</v>
      </c>
    </row>
    <row r="129" customFormat="false" ht="12.6" hidden="false" customHeight="true" outlineLevel="0" collapsed="false">
      <c r="A129" s="13" t="s">
        <v>326</v>
      </c>
      <c r="B129" s="13" t="s">
        <v>327</v>
      </c>
      <c r="C129" s="14" t="s">
        <v>47</v>
      </c>
      <c r="D129" s="14" t="s">
        <v>48</v>
      </c>
      <c r="E129" s="14" t="s">
        <v>328</v>
      </c>
      <c r="F129" s="15" t="n">
        <v>1724.36</v>
      </c>
      <c r="G129" s="16" t="n">
        <v>9104926</v>
      </c>
      <c r="H129" s="16" t="n">
        <v>845112</v>
      </c>
      <c r="I129" s="16" t="n">
        <v>845112</v>
      </c>
      <c r="J129" s="15" t="n">
        <v>1741.6036</v>
      </c>
      <c r="K129" s="15" t="n">
        <v>1724.36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.08</v>
      </c>
      <c r="S129" s="16" t="n">
        <v>0.87</v>
      </c>
      <c r="T129" s="16" t="n">
        <v>1.52</v>
      </c>
      <c r="U129" s="16" t="n">
        <v>1.39</v>
      </c>
      <c r="V129" s="16" t="n">
        <v>5.87</v>
      </c>
      <c r="W129" s="16" t="n">
        <v>3.41</v>
      </c>
      <c r="X129" s="14" t="s">
        <v>328</v>
      </c>
      <c r="Y129" s="16" t="n">
        <v>0.08</v>
      </c>
      <c r="Z129" s="16" t="n">
        <v>0.87</v>
      </c>
      <c r="AA129" s="16" t="n">
        <v>1.52</v>
      </c>
      <c r="AB129" s="16" t="n">
        <v>1.39</v>
      </c>
      <c r="AC129" s="16" t="n">
        <v>5.87</v>
      </c>
      <c r="AD129" s="16" t="n">
        <v>3.41</v>
      </c>
      <c r="AE129" s="17" t="n">
        <v>0.7861</v>
      </c>
      <c r="AF129" s="18" t="n">
        <v>0</v>
      </c>
      <c r="AG129" s="18" t="n">
        <v>0</v>
      </c>
      <c r="AH129" s="18" t="n">
        <v>0</v>
      </c>
      <c r="AI129" s="18" t="n">
        <v>-26131</v>
      </c>
      <c r="AJ129" s="18" t="n">
        <v>-22110</v>
      </c>
      <c r="AK129" s="18" t="n">
        <v>-1232</v>
      </c>
      <c r="AL129" s="18" t="n">
        <v>150</v>
      </c>
      <c r="AM129" s="18" t="n">
        <v>0</v>
      </c>
      <c r="AN129" s="18" t="n">
        <v>1</v>
      </c>
      <c r="AO129" s="18" t="n">
        <v>0.72</v>
      </c>
      <c r="AP129" s="13"/>
      <c r="AQ129" s="13" t="s">
        <v>54</v>
      </c>
      <c r="AR129" s="13" t="s">
        <v>188</v>
      </c>
    </row>
    <row r="130" customFormat="false" ht="12.6" hidden="false" customHeight="true" outlineLevel="0" collapsed="false">
      <c r="A130" s="13" t="s">
        <v>329</v>
      </c>
      <c r="B130" s="13" t="s">
        <v>330</v>
      </c>
      <c r="C130" s="14" t="s">
        <v>47</v>
      </c>
      <c r="D130" s="14" t="s">
        <v>48</v>
      </c>
      <c r="E130" s="14" t="s">
        <v>331</v>
      </c>
      <c r="F130" s="15" t="n">
        <v>3297.45</v>
      </c>
      <c r="G130" s="16" t="n">
        <v>46029889</v>
      </c>
      <c r="H130" s="16" t="n">
        <v>1425430</v>
      </c>
      <c r="I130" s="16" t="n">
        <v>1425430</v>
      </c>
      <c r="J130" s="15" t="n">
        <v>3330.4245</v>
      </c>
      <c r="K130" s="15" t="n">
        <v>3297.45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-0.97</v>
      </c>
      <c r="S130" s="16" t="n">
        <v>-0.42</v>
      </c>
      <c r="T130" s="16" t="n">
        <v>1.07</v>
      </c>
      <c r="U130" s="16" t="n">
        <v>-0.02</v>
      </c>
      <c r="V130" s="16" t="n">
        <v>0.11</v>
      </c>
      <c r="W130" s="16" t="n">
        <v>4.07</v>
      </c>
      <c r="X130" s="14" t="s">
        <v>331</v>
      </c>
      <c r="Y130" s="16" t="n">
        <v>-0.97</v>
      </c>
      <c r="Z130" s="16" t="n">
        <v>-0.42</v>
      </c>
      <c r="AA130" s="16" t="n">
        <v>1.07</v>
      </c>
      <c r="AB130" s="16" t="n">
        <v>-0.02</v>
      </c>
      <c r="AC130" s="16" t="n">
        <v>0.11</v>
      </c>
      <c r="AD130" s="16" t="n">
        <v>4.07</v>
      </c>
      <c r="AE130" s="17" t="n">
        <v>0.4669</v>
      </c>
      <c r="AF130" s="18" t="n">
        <v>0</v>
      </c>
      <c r="AG130" s="18" t="n">
        <v>0</v>
      </c>
      <c r="AH130" s="18" t="n">
        <v>0</v>
      </c>
      <c r="AI130" s="18" t="n">
        <v>294817</v>
      </c>
      <c r="AJ130" s="18" t="n">
        <v>250537</v>
      </c>
      <c r="AK130" s="18" t="n">
        <v>-1062276</v>
      </c>
      <c r="AL130" s="18" t="n">
        <v>150</v>
      </c>
      <c r="AM130" s="18" t="n">
        <v>0</v>
      </c>
      <c r="AN130" s="18" t="n">
        <v>1</v>
      </c>
      <c r="AO130" s="18" t="n">
        <v>0.72</v>
      </c>
      <c r="AP130" s="13"/>
      <c r="AQ130" s="13" t="s">
        <v>54</v>
      </c>
      <c r="AR130" s="13" t="s">
        <v>188</v>
      </c>
    </row>
    <row r="131" customFormat="false" ht="12.6" hidden="false" customHeight="true" outlineLevel="0" collapsed="false">
      <c r="A131" s="13" t="s">
        <v>332</v>
      </c>
      <c r="B131" s="13" t="s">
        <v>333</v>
      </c>
      <c r="C131" s="14" t="s">
        <v>47</v>
      </c>
      <c r="D131" s="14" t="s">
        <v>48</v>
      </c>
      <c r="E131" s="14" t="s">
        <v>80</v>
      </c>
      <c r="F131" s="15" t="n">
        <v>2863.26</v>
      </c>
      <c r="G131" s="16" t="n">
        <v>1088971409.65</v>
      </c>
      <c r="H131" s="16" t="n">
        <v>1810.66</v>
      </c>
      <c r="I131" s="16" t="n">
        <v>1810.66</v>
      </c>
      <c r="J131" s="15" t="n">
        <v>3006.423</v>
      </c>
      <c r="K131" s="15" t="n">
        <v>2863.26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-0.23</v>
      </c>
      <c r="S131" s="16" t="n">
        <v>0.05</v>
      </c>
      <c r="T131" s="16" t="n">
        <v>1.27</v>
      </c>
      <c r="U131" s="16" t="n">
        <v>0.61</v>
      </c>
      <c r="V131" s="16" t="s">
        <v>58</v>
      </c>
      <c r="W131" s="16" t="s">
        <v>58</v>
      </c>
      <c r="X131" s="14" t="s">
        <v>80</v>
      </c>
      <c r="Y131" s="16" t="n">
        <v>-0.23</v>
      </c>
      <c r="Z131" s="16" t="n">
        <v>0.05</v>
      </c>
      <c r="AA131" s="16" t="n">
        <v>1.27</v>
      </c>
      <c r="AB131" s="16" t="n">
        <v>0.61</v>
      </c>
      <c r="AC131" s="16" t="s">
        <v>58</v>
      </c>
      <c r="AD131" s="16" t="s">
        <v>58</v>
      </c>
      <c r="AE131" s="13" t="s">
        <v>58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3" t="s">
        <v>58</v>
      </c>
      <c r="AM131" s="18" t="n">
        <v>0</v>
      </c>
      <c r="AN131" s="18" t="n">
        <v>5</v>
      </c>
      <c r="AO131" s="18" t="n">
        <v>1.4</v>
      </c>
      <c r="AP131" s="13" t="s">
        <v>59</v>
      </c>
      <c r="AQ131" s="13" t="s">
        <v>60</v>
      </c>
      <c r="AR131" s="13" t="s">
        <v>61</v>
      </c>
    </row>
    <row r="132" customFormat="false" ht="12.6" hidden="false" customHeight="true" outlineLevel="0" collapsed="false">
      <c r="A132" s="13" t="s">
        <v>334</v>
      </c>
      <c r="B132" s="13" t="s">
        <v>335</v>
      </c>
      <c r="C132" s="14" t="s">
        <v>47</v>
      </c>
      <c r="D132" s="14" t="s">
        <v>48</v>
      </c>
      <c r="E132" s="14" t="s">
        <v>83</v>
      </c>
      <c r="F132" s="15" t="n">
        <v>1128.97</v>
      </c>
      <c r="G132" s="16" t="n">
        <v>35165495.9</v>
      </c>
      <c r="H132" s="16" t="n">
        <v>0</v>
      </c>
      <c r="I132" s="16" t="n">
        <v>0</v>
      </c>
      <c r="J132" s="15" t="n">
        <v>1162.8391</v>
      </c>
      <c r="K132" s="15" t="n">
        <v>1128.97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-0.78</v>
      </c>
      <c r="S132" s="16" t="n">
        <v>-0.92</v>
      </c>
      <c r="T132" s="16" t="n">
        <v>-1.27</v>
      </c>
      <c r="U132" s="16" t="n">
        <v>-1.52</v>
      </c>
      <c r="V132" s="16" t="n">
        <v>-0.67</v>
      </c>
      <c r="W132" s="16" t="n">
        <v>0.37</v>
      </c>
      <c r="X132" s="14" t="s">
        <v>83</v>
      </c>
      <c r="Y132" s="16" t="n">
        <v>-0.78</v>
      </c>
      <c r="Z132" s="16" t="n">
        <v>-0.92</v>
      </c>
      <c r="AA132" s="16" t="n">
        <v>-1.27</v>
      </c>
      <c r="AB132" s="16" t="n">
        <v>-1.52</v>
      </c>
      <c r="AC132" s="16" t="n">
        <v>-0.67</v>
      </c>
      <c r="AD132" s="16" t="n">
        <v>0.37</v>
      </c>
      <c r="AE132" s="17" t="n">
        <v>0.5954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3" t="s">
        <v>58</v>
      </c>
      <c r="AM132" s="18" t="n">
        <v>0</v>
      </c>
      <c r="AN132" s="18" t="n">
        <v>3</v>
      </c>
      <c r="AO132" s="18" t="n">
        <v>0.65</v>
      </c>
      <c r="AP132" s="13" t="s">
        <v>59</v>
      </c>
      <c r="AQ132" s="13" t="s">
        <v>60</v>
      </c>
      <c r="AR132" s="13" t="s">
        <v>61</v>
      </c>
    </row>
    <row r="133" customFormat="false" ht="12.6" hidden="false" customHeight="true" outlineLevel="0" collapsed="false">
      <c r="A133" s="13" t="s">
        <v>336</v>
      </c>
      <c r="B133" s="13" t="s">
        <v>337</v>
      </c>
      <c r="C133" s="14" t="s">
        <v>47</v>
      </c>
      <c r="D133" s="14" t="s">
        <v>48</v>
      </c>
      <c r="E133" s="14" t="s">
        <v>83</v>
      </c>
      <c r="F133" s="15" t="n">
        <v>16.01</v>
      </c>
      <c r="G133" s="16" t="n">
        <v>1916821797</v>
      </c>
      <c r="H133" s="16" t="n">
        <v>4181309.24</v>
      </c>
      <c r="I133" s="16" t="n">
        <v>4181309.24</v>
      </c>
      <c r="J133" s="15" t="n">
        <v>16.3302</v>
      </c>
      <c r="K133" s="15" t="n">
        <v>16.01</v>
      </c>
      <c r="L133" s="16" t="n">
        <v>3362.98</v>
      </c>
      <c r="M133" s="16" t="n">
        <v>20461.8</v>
      </c>
      <c r="N133" s="16" t="n">
        <v>3362.98</v>
      </c>
      <c r="O133" s="16" t="n">
        <v>20461.8</v>
      </c>
      <c r="P133" s="16" t="n">
        <v>0</v>
      </c>
      <c r="Q133" s="16" t="n">
        <v>0</v>
      </c>
      <c r="R133" s="16" t="n">
        <v>-0.25</v>
      </c>
      <c r="S133" s="16" t="n">
        <v>0.69</v>
      </c>
      <c r="T133" s="16" t="n">
        <v>0.06</v>
      </c>
      <c r="U133" s="16" t="n">
        <v>-0.62</v>
      </c>
      <c r="V133" s="16" t="n">
        <v>-1.23</v>
      </c>
      <c r="W133" s="16" t="n">
        <v>2.52</v>
      </c>
      <c r="X133" s="14" t="s">
        <v>83</v>
      </c>
      <c r="Y133" s="16" t="n">
        <v>-0.25</v>
      </c>
      <c r="Z133" s="16" t="n">
        <v>0.69</v>
      </c>
      <c r="AA133" s="16" t="n">
        <v>0.06</v>
      </c>
      <c r="AB133" s="16" t="n">
        <v>-0.62</v>
      </c>
      <c r="AC133" s="16" t="n">
        <v>-1.23</v>
      </c>
      <c r="AD133" s="16" t="n">
        <v>2.52</v>
      </c>
      <c r="AE133" s="17" t="n">
        <v>0.5411</v>
      </c>
      <c r="AF133" s="18" t="n">
        <v>17098.82</v>
      </c>
      <c r="AG133" s="18" t="n">
        <v>18109.19</v>
      </c>
      <c r="AH133" s="18" t="n">
        <v>35937.48</v>
      </c>
      <c r="AI133" s="18" t="n">
        <v>160403.18</v>
      </c>
      <c r="AJ133" s="18" t="n">
        <v>522964.96</v>
      </c>
      <c r="AK133" s="18" t="n">
        <v>1525498.86</v>
      </c>
      <c r="AL133" s="18" t="n">
        <v>1000</v>
      </c>
      <c r="AM133" s="18" t="n">
        <v>0</v>
      </c>
      <c r="AN133" s="18" t="n">
        <v>2</v>
      </c>
      <c r="AO133" s="18" t="n">
        <v>1.35</v>
      </c>
      <c r="AP133" s="13" t="s">
        <v>68</v>
      </c>
      <c r="AQ133" s="13" t="s">
        <v>69</v>
      </c>
      <c r="AR133" s="13" t="s">
        <v>106</v>
      </c>
    </row>
    <row r="134" customFormat="false" ht="12.6" hidden="false" customHeight="true" outlineLevel="0" collapsed="false">
      <c r="A134" s="13" t="s">
        <v>338</v>
      </c>
      <c r="B134" s="13" t="s">
        <v>339</v>
      </c>
      <c r="C134" s="14" t="s">
        <v>47</v>
      </c>
      <c r="D134" s="14" t="s">
        <v>48</v>
      </c>
      <c r="E134" s="14" t="s">
        <v>83</v>
      </c>
      <c r="F134" s="15" t="n">
        <v>108.02</v>
      </c>
      <c r="G134" s="16" t="n">
        <v>1799863721</v>
      </c>
      <c r="H134" s="16" t="n">
        <v>4029981.83</v>
      </c>
      <c r="I134" s="16" t="n">
        <v>4029981.83</v>
      </c>
      <c r="J134" s="15" t="n">
        <v>110.1804</v>
      </c>
      <c r="K134" s="15" t="n">
        <v>108.02</v>
      </c>
      <c r="L134" s="16" t="n">
        <v>4170.52</v>
      </c>
      <c r="M134" s="16" t="n">
        <v>44159.03</v>
      </c>
      <c r="N134" s="16" t="n">
        <v>4170.52</v>
      </c>
      <c r="O134" s="16" t="n">
        <v>44159.03</v>
      </c>
      <c r="P134" s="16" t="n">
        <v>0</v>
      </c>
      <c r="Q134" s="16" t="n">
        <v>0</v>
      </c>
      <c r="R134" s="16" t="n">
        <v>-0.06</v>
      </c>
      <c r="S134" s="16" t="n">
        <v>0.03</v>
      </c>
      <c r="T134" s="16" t="n">
        <v>-2.36</v>
      </c>
      <c r="U134" s="16" t="n">
        <v>-5.63</v>
      </c>
      <c r="V134" s="16" t="n">
        <v>-6.54</v>
      </c>
      <c r="W134" s="16" t="n">
        <v>1.05</v>
      </c>
      <c r="X134" s="14" t="s">
        <v>83</v>
      </c>
      <c r="Y134" s="16" t="n">
        <v>-0.06</v>
      </c>
      <c r="Z134" s="16" t="n">
        <v>0.03</v>
      </c>
      <c r="AA134" s="16" t="n">
        <v>-2.36</v>
      </c>
      <c r="AB134" s="16" t="n">
        <v>-5.63</v>
      </c>
      <c r="AC134" s="16" t="n">
        <v>-6.54</v>
      </c>
      <c r="AD134" s="16" t="n">
        <v>1.05</v>
      </c>
      <c r="AE134" s="17" t="n">
        <v>0.717</v>
      </c>
      <c r="AF134" s="18" t="n">
        <v>39988.51</v>
      </c>
      <c r="AG134" s="18" t="n">
        <v>73079.59</v>
      </c>
      <c r="AH134" s="18" t="n">
        <v>134226.64</v>
      </c>
      <c r="AI134" s="18" t="n">
        <v>371112.82</v>
      </c>
      <c r="AJ134" s="18" t="n">
        <v>1042289.35</v>
      </c>
      <c r="AK134" s="18" t="n">
        <v>2832403.26</v>
      </c>
      <c r="AL134" s="18" t="n">
        <v>1000</v>
      </c>
      <c r="AM134" s="18" t="n">
        <v>0</v>
      </c>
      <c r="AN134" s="18" t="n">
        <v>2</v>
      </c>
      <c r="AO134" s="18" t="n">
        <v>1.35</v>
      </c>
      <c r="AP134" s="13" t="s">
        <v>68</v>
      </c>
      <c r="AQ134" s="13" t="s">
        <v>69</v>
      </c>
      <c r="AR134" s="13" t="s">
        <v>106</v>
      </c>
    </row>
    <row r="135" customFormat="false" ht="12.6" hidden="false" customHeight="true" outlineLevel="0" collapsed="false">
      <c r="A135" s="13" t="s">
        <v>340</v>
      </c>
      <c r="B135" s="13" t="s">
        <v>341</v>
      </c>
      <c r="C135" s="14" t="s">
        <v>47</v>
      </c>
      <c r="D135" s="14" t="s">
        <v>48</v>
      </c>
      <c r="E135" s="14" t="s">
        <v>83</v>
      </c>
      <c r="F135" s="15" t="n">
        <v>10.63</v>
      </c>
      <c r="G135" s="16" t="n">
        <v>2631786309</v>
      </c>
      <c r="H135" s="16" t="n">
        <v>4059116.62</v>
      </c>
      <c r="I135" s="16" t="n">
        <v>4059116.62</v>
      </c>
      <c r="J135" s="15" t="n">
        <v>10.8426</v>
      </c>
      <c r="K135" s="15" t="n">
        <v>10.63</v>
      </c>
      <c r="L135" s="16" t="n">
        <v>3077.72</v>
      </c>
      <c r="M135" s="16" t="n">
        <v>26997.83</v>
      </c>
      <c r="N135" s="16" t="n">
        <v>3077.72</v>
      </c>
      <c r="O135" s="16" t="n">
        <v>26997.83</v>
      </c>
      <c r="P135" s="16" t="n">
        <v>0</v>
      </c>
      <c r="Q135" s="16" t="n">
        <v>0</v>
      </c>
      <c r="R135" s="16" t="n">
        <v>-0.09</v>
      </c>
      <c r="S135" s="16" t="n">
        <v>0.28</v>
      </c>
      <c r="T135" s="16" t="n">
        <v>-0.75</v>
      </c>
      <c r="U135" s="16" t="n">
        <v>-1.94</v>
      </c>
      <c r="V135" s="16" t="n">
        <v>-1.39</v>
      </c>
      <c r="W135" s="16" t="n">
        <v>1.55</v>
      </c>
      <c r="X135" s="14" t="s">
        <v>83</v>
      </c>
      <c r="Y135" s="16" t="n">
        <v>-0.09</v>
      </c>
      <c r="Z135" s="16" t="n">
        <v>0.28</v>
      </c>
      <c r="AA135" s="16" t="n">
        <v>-0.75</v>
      </c>
      <c r="AB135" s="16" t="n">
        <v>-1.94</v>
      </c>
      <c r="AC135" s="16" t="n">
        <v>-1.39</v>
      </c>
      <c r="AD135" s="16" t="n">
        <v>1.55</v>
      </c>
      <c r="AE135" s="17" t="n">
        <v>0.3004</v>
      </c>
      <c r="AF135" s="18" t="n">
        <v>23920.11</v>
      </c>
      <c r="AG135" s="18" t="n">
        <v>32248.82</v>
      </c>
      <c r="AH135" s="18" t="n">
        <v>78931.94</v>
      </c>
      <c r="AI135" s="18" t="n">
        <v>159997.07</v>
      </c>
      <c r="AJ135" s="18" t="n">
        <v>784159.6</v>
      </c>
      <c r="AK135" s="18" t="n">
        <v>2347531.65</v>
      </c>
      <c r="AL135" s="18" t="n">
        <v>1000</v>
      </c>
      <c r="AM135" s="18" t="n">
        <v>0</v>
      </c>
      <c r="AN135" s="18" t="n">
        <v>2</v>
      </c>
      <c r="AO135" s="18" t="n">
        <v>1.5</v>
      </c>
      <c r="AP135" s="13" t="s">
        <v>68</v>
      </c>
      <c r="AQ135" s="13" t="s">
        <v>69</v>
      </c>
      <c r="AR135" s="13" t="s">
        <v>106</v>
      </c>
    </row>
    <row r="136" customFormat="false" ht="12.6" hidden="false" customHeight="true" outlineLevel="0" collapsed="false">
      <c r="A136" s="13" t="s">
        <v>342</v>
      </c>
      <c r="B136" s="13" t="s">
        <v>343</v>
      </c>
      <c r="C136" s="14" t="s">
        <v>47</v>
      </c>
      <c r="D136" s="14" t="s">
        <v>48</v>
      </c>
      <c r="E136" s="14" t="s">
        <v>83</v>
      </c>
      <c r="F136" s="15" t="n">
        <v>92.68</v>
      </c>
      <c r="G136" s="16" t="n">
        <v>773580800.1</v>
      </c>
      <c r="H136" s="16" t="n">
        <v>383067.23</v>
      </c>
      <c r="I136" s="16" t="n">
        <v>383067.23</v>
      </c>
      <c r="J136" s="15" t="n">
        <v>93.6068</v>
      </c>
      <c r="K136" s="15" t="n">
        <v>92.68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-0.31</v>
      </c>
      <c r="S136" s="16" t="n">
        <v>0</v>
      </c>
      <c r="T136" s="16" t="n">
        <v>-0.26</v>
      </c>
      <c r="U136" s="16" t="n">
        <v>-0.93</v>
      </c>
      <c r="V136" s="16" t="n">
        <v>0.17</v>
      </c>
      <c r="W136" s="16" t="n">
        <v>1.77</v>
      </c>
      <c r="X136" s="14" t="s">
        <v>83</v>
      </c>
      <c r="Y136" s="16" t="n">
        <v>-0.31</v>
      </c>
      <c r="Z136" s="16" t="n">
        <v>0</v>
      </c>
      <c r="AA136" s="16" t="n">
        <v>-0.26</v>
      </c>
      <c r="AB136" s="16" t="n">
        <v>-0.93</v>
      </c>
      <c r="AC136" s="16" t="n">
        <v>0.17</v>
      </c>
      <c r="AD136" s="16" t="n">
        <v>1.77</v>
      </c>
      <c r="AE136" s="17" t="n">
        <v>0.2094</v>
      </c>
      <c r="AF136" s="18" t="n">
        <v>0</v>
      </c>
      <c r="AG136" s="18" t="n">
        <v>0</v>
      </c>
      <c r="AH136" s="18" t="n">
        <v>93.29</v>
      </c>
      <c r="AI136" s="18" t="n">
        <v>-19310.36</v>
      </c>
      <c r="AJ136" s="18" t="n">
        <v>-41080.65</v>
      </c>
      <c r="AK136" s="18" t="n">
        <v>29515.89</v>
      </c>
      <c r="AL136" s="18" t="n">
        <v>1000</v>
      </c>
      <c r="AM136" s="18" t="n">
        <v>0</v>
      </c>
      <c r="AN136" s="18" t="n">
        <v>1</v>
      </c>
      <c r="AO136" s="18" t="n">
        <v>1.05</v>
      </c>
      <c r="AP136" s="13" t="s">
        <v>68</v>
      </c>
      <c r="AQ136" s="13" t="s">
        <v>69</v>
      </c>
      <c r="AR136" s="13" t="s">
        <v>106</v>
      </c>
    </row>
    <row r="137" customFormat="false" ht="12.6" hidden="false" customHeight="true" outlineLevel="0" collapsed="false">
      <c r="A137" s="13" t="s">
        <v>344</v>
      </c>
      <c r="B137" s="13" t="s">
        <v>345</v>
      </c>
      <c r="C137" s="14" t="s">
        <v>47</v>
      </c>
      <c r="D137" s="14" t="s">
        <v>48</v>
      </c>
      <c r="E137" s="14" t="s">
        <v>83</v>
      </c>
      <c r="F137" s="15" t="n">
        <v>11.69</v>
      </c>
      <c r="G137" s="16" t="n">
        <v>2458476823</v>
      </c>
      <c r="H137" s="16" t="n">
        <v>1137282.67</v>
      </c>
      <c r="I137" s="16" t="n">
        <v>1137282.67</v>
      </c>
      <c r="J137" s="15" t="n">
        <v>11.9238</v>
      </c>
      <c r="K137" s="15" t="n">
        <v>11.69</v>
      </c>
      <c r="L137" s="16" t="n">
        <v>0</v>
      </c>
      <c r="M137" s="16" t="n">
        <v>304.71</v>
      </c>
      <c r="N137" s="16" t="n">
        <v>0</v>
      </c>
      <c r="O137" s="16" t="n">
        <v>304.71</v>
      </c>
      <c r="P137" s="16" t="n">
        <v>0</v>
      </c>
      <c r="Q137" s="16" t="n">
        <v>0</v>
      </c>
      <c r="R137" s="16" t="n">
        <v>0</v>
      </c>
      <c r="S137" s="16" t="n">
        <v>0.52</v>
      </c>
      <c r="T137" s="16" t="n">
        <v>-1.52</v>
      </c>
      <c r="U137" s="16" t="n">
        <v>-4.1</v>
      </c>
      <c r="V137" s="16" t="n">
        <v>-2.66</v>
      </c>
      <c r="W137" s="16" t="n">
        <v>3.45</v>
      </c>
      <c r="X137" s="14" t="s">
        <v>83</v>
      </c>
      <c r="Y137" s="16" t="n">
        <v>0</v>
      </c>
      <c r="Z137" s="16" t="n">
        <v>0.52</v>
      </c>
      <c r="AA137" s="16" t="n">
        <v>-1.52</v>
      </c>
      <c r="AB137" s="16" t="n">
        <v>-4.1</v>
      </c>
      <c r="AC137" s="16" t="n">
        <v>-2.66</v>
      </c>
      <c r="AD137" s="16" t="n">
        <v>3.45</v>
      </c>
      <c r="AE137" s="17" t="n">
        <v>0.7035</v>
      </c>
      <c r="AF137" s="18" t="n">
        <v>304.71</v>
      </c>
      <c r="AG137" s="18" t="n">
        <v>304.71</v>
      </c>
      <c r="AH137" s="18" t="n">
        <v>1900.33</v>
      </c>
      <c r="AI137" s="18" t="n">
        <v>1732.93</v>
      </c>
      <c r="AJ137" s="18" t="n">
        <v>43638.04</v>
      </c>
      <c r="AK137" s="18" t="n">
        <v>36590.26</v>
      </c>
      <c r="AL137" s="18" t="n">
        <v>1000</v>
      </c>
      <c r="AM137" s="18" t="n">
        <v>0</v>
      </c>
      <c r="AN137" s="18" t="n">
        <v>2</v>
      </c>
      <c r="AO137" s="18" t="n">
        <v>1.35</v>
      </c>
      <c r="AP137" s="13" t="s">
        <v>68</v>
      </c>
      <c r="AQ137" s="13" t="s">
        <v>69</v>
      </c>
      <c r="AR137" s="13" t="s">
        <v>70</v>
      </c>
    </row>
    <row r="138" customFormat="false" ht="12.6" hidden="false" customHeight="true" outlineLevel="0" collapsed="false">
      <c r="A138" s="13" t="s">
        <v>346</v>
      </c>
      <c r="B138" s="13" t="s">
        <v>347</v>
      </c>
      <c r="C138" s="14" t="s">
        <v>47</v>
      </c>
      <c r="D138" s="14" t="s">
        <v>48</v>
      </c>
      <c r="E138" s="14" t="s">
        <v>83</v>
      </c>
      <c r="F138" s="15" t="n">
        <v>153.51</v>
      </c>
      <c r="G138" s="16" t="n">
        <v>45634870.87</v>
      </c>
      <c r="H138" s="16" t="n">
        <v>326985.27</v>
      </c>
      <c r="I138" s="16" t="n">
        <v>326985.27</v>
      </c>
      <c r="J138" s="15" t="n">
        <v>155.0451</v>
      </c>
      <c r="K138" s="15" t="n">
        <v>153.51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-0.03</v>
      </c>
      <c r="S138" s="16" t="n">
        <v>0</v>
      </c>
      <c r="T138" s="16" t="n">
        <v>-0.01</v>
      </c>
      <c r="U138" s="16" t="n">
        <v>-0.1</v>
      </c>
      <c r="V138" s="16" t="n">
        <v>-0.12</v>
      </c>
      <c r="W138" s="16" t="n">
        <v>-0.11</v>
      </c>
      <c r="X138" s="14" t="s">
        <v>83</v>
      </c>
      <c r="Y138" s="16" t="n">
        <v>-0.03</v>
      </c>
      <c r="Z138" s="16" t="n">
        <v>0</v>
      </c>
      <c r="AA138" s="16" t="n">
        <v>-0.01</v>
      </c>
      <c r="AB138" s="16" t="n">
        <v>-0.1</v>
      </c>
      <c r="AC138" s="16" t="n">
        <v>-0.12</v>
      </c>
      <c r="AD138" s="16" t="n">
        <v>-0.11</v>
      </c>
      <c r="AE138" s="13" t="s">
        <v>58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-17260.97</v>
      </c>
      <c r="AK138" s="18" t="n">
        <v>-63405.21</v>
      </c>
      <c r="AL138" s="18" t="n">
        <v>0.03</v>
      </c>
      <c r="AM138" s="18" t="n">
        <v>0</v>
      </c>
      <c r="AN138" s="18" t="n">
        <v>1</v>
      </c>
      <c r="AO138" s="18" t="n">
        <v>0.5</v>
      </c>
      <c r="AP138" s="13"/>
      <c r="AQ138" s="13" t="s">
        <v>257</v>
      </c>
      <c r="AR138" s="13" t="s">
        <v>261</v>
      </c>
    </row>
    <row r="139" customFormat="false" ht="12.6" hidden="false" customHeight="true" outlineLevel="0" collapsed="false">
      <c r="A139" s="13" t="s">
        <v>348</v>
      </c>
      <c r="B139" s="13" t="s">
        <v>349</v>
      </c>
      <c r="C139" s="14" t="s">
        <v>47</v>
      </c>
      <c r="D139" s="14" t="s">
        <v>48</v>
      </c>
      <c r="E139" s="14" t="s">
        <v>83</v>
      </c>
      <c r="F139" s="15" t="n">
        <v>2.8112</v>
      </c>
      <c r="G139" s="16" t="n">
        <v>89708.67</v>
      </c>
      <c r="H139" s="16" t="n">
        <v>39688.54</v>
      </c>
      <c r="I139" s="16" t="n">
        <v>39688.54</v>
      </c>
      <c r="J139" s="15" t="n">
        <v>2.867424</v>
      </c>
      <c r="K139" s="15" t="n">
        <v>2.8112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.26</v>
      </c>
      <c r="S139" s="16" t="n">
        <v>0.55</v>
      </c>
      <c r="T139" s="16" t="n">
        <v>-1.93</v>
      </c>
      <c r="U139" s="16" t="n">
        <v>-5.68</v>
      </c>
      <c r="V139" s="16" t="n">
        <v>-11.45</v>
      </c>
      <c r="W139" s="16" t="n">
        <v>-8.28</v>
      </c>
      <c r="X139" s="14" t="s">
        <v>83</v>
      </c>
      <c r="Y139" s="16" t="n">
        <v>0.26</v>
      </c>
      <c r="Z139" s="16" t="n">
        <v>0.55</v>
      </c>
      <c r="AA139" s="16" t="n">
        <v>-1.93</v>
      </c>
      <c r="AB139" s="16" t="n">
        <v>-5.68</v>
      </c>
      <c r="AC139" s="16" t="n">
        <v>-11.45</v>
      </c>
      <c r="AD139" s="16" t="n">
        <v>-8.28</v>
      </c>
      <c r="AE139" s="17" t="n">
        <v>0.777</v>
      </c>
      <c r="AF139" s="18" t="n">
        <v>0</v>
      </c>
      <c r="AG139" s="18" t="n">
        <v>-294.37</v>
      </c>
      <c r="AH139" s="18" t="n">
        <v>-294.37</v>
      </c>
      <c r="AI139" s="18" t="n">
        <v>37731.28</v>
      </c>
      <c r="AJ139" s="18" t="n">
        <v>35023.7</v>
      </c>
      <c r="AK139" s="18" t="n">
        <v>-941140.48</v>
      </c>
      <c r="AL139" s="18" t="n">
        <v>350</v>
      </c>
      <c r="AM139" s="18" t="n">
        <v>0</v>
      </c>
      <c r="AN139" s="18" t="n">
        <v>2</v>
      </c>
      <c r="AO139" s="18" t="n">
        <v>1.95</v>
      </c>
      <c r="AP139" s="13"/>
      <c r="AQ139" s="13" t="s">
        <v>350</v>
      </c>
      <c r="AR139" s="13" t="s">
        <v>351</v>
      </c>
    </row>
    <row r="140" customFormat="false" ht="12.6" hidden="false" customHeight="true" outlineLevel="0" collapsed="false">
      <c r="A140" s="13" t="s">
        <v>352</v>
      </c>
      <c r="B140" s="13" t="s">
        <v>353</v>
      </c>
      <c r="C140" s="14" t="s">
        <v>47</v>
      </c>
      <c r="D140" s="14" t="s">
        <v>48</v>
      </c>
      <c r="E140" s="14" t="s">
        <v>83</v>
      </c>
      <c r="F140" s="15" t="n">
        <v>2.701</v>
      </c>
      <c r="G140" s="16" t="n">
        <v>532021.77</v>
      </c>
      <c r="H140" s="16" t="n">
        <v>532021.77</v>
      </c>
      <c r="I140" s="16" t="n">
        <v>532021.77</v>
      </c>
      <c r="J140" s="15" t="n">
        <v>2.701</v>
      </c>
      <c r="K140" s="15" t="n">
        <v>2.61997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.25</v>
      </c>
      <c r="S140" s="16" t="n">
        <v>0.49</v>
      </c>
      <c r="T140" s="16" t="n">
        <v>-2.12</v>
      </c>
      <c r="U140" s="16" t="n">
        <v>-6.03</v>
      </c>
      <c r="V140" s="16" t="n">
        <v>-12.14</v>
      </c>
      <c r="W140" s="16" t="n">
        <v>-8.96</v>
      </c>
      <c r="X140" s="14" t="s">
        <v>83</v>
      </c>
      <c r="Y140" s="16" t="n">
        <v>0.25</v>
      </c>
      <c r="Z140" s="16" t="n">
        <v>0.49</v>
      </c>
      <c r="AA140" s="16" t="n">
        <v>-2.12</v>
      </c>
      <c r="AB140" s="16" t="n">
        <v>-6.03</v>
      </c>
      <c r="AC140" s="16" t="n">
        <v>-12.14</v>
      </c>
      <c r="AD140" s="16" t="n">
        <v>-8.96</v>
      </c>
      <c r="AE140" s="17" t="n">
        <v>0.7774</v>
      </c>
      <c r="AF140" s="18" t="n">
        <v>0</v>
      </c>
      <c r="AG140" s="18" t="n">
        <v>-1171.69</v>
      </c>
      <c r="AH140" s="18" t="n">
        <v>-2005.99</v>
      </c>
      <c r="AI140" s="18" t="n">
        <v>-14375.24</v>
      </c>
      <c r="AJ140" s="18" t="n">
        <v>-33309.19</v>
      </c>
      <c r="AK140" s="18" t="n">
        <v>-25329.71</v>
      </c>
      <c r="AL140" s="18" t="n">
        <v>350</v>
      </c>
      <c r="AM140" s="18" t="n">
        <v>3</v>
      </c>
      <c r="AN140" s="18" t="n">
        <v>0</v>
      </c>
      <c r="AO140" s="18" t="n">
        <v>1.95</v>
      </c>
      <c r="AP140" s="13"/>
      <c r="AQ140" s="13" t="s">
        <v>350</v>
      </c>
      <c r="AR140" s="13" t="s">
        <v>351</v>
      </c>
    </row>
    <row r="141" customFormat="false" ht="12.6" hidden="false" customHeight="true" outlineLevel="0" collapsed="false">
      <c r="A141" s="9" t="s">
        <v>354</v>
      </c>
      <c r="B141" s="9"/>
      <c r="C141" s="10"/>
      <c r="D141" s="10"/>
      <c r="E141" s="10"/>
      <c r="F141" s="11"/>
      <c r="G141" s="12"/>
      <c r="H141" s="12"/>
      <c r="I141" s="12"/>
      <c r="J141" s="11"/>
      <c r="K141" s="11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0"/>
      <c r="Y141" s="12"/>
      <c r="Z141" s="12"/>
      <c r="AA141" s="12"/>
      <c r="AB141" s="12"/>
      <c r="AC141" s="12"/>
      <c r="AD141" s="12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</row>
    <row r="142" customFormat="false" ht="12.6" hidden="false" customHeight="true" outlineLevel="0" collapsed="false">
      <c r="A142" s="13" t="s">
        <v>355</v>
      </c>
      <c r="B142" s="13" t="s">
        <v>356</v>
      </c>
      <c r="C142" s="14" t="s">
        <v>47</v>
      </c>
      <c r="D142" s="14" t="s">
        <v>48</v>
      </c>
      <c r="E142" s="14" t="s">
        <v>49</v>
      </c>
      <c r="F142" s="15" t="n">
        <v>0.029736</v>
      </c>
      <c r="G142" s="16" t="n">
        <v>51260476</v>
      </c>
      <c r="H142" s="16" t="n">
        <v>17096058</v>
      </c>
      <c r="I142" s="16" t="n">
        <v>17096058</v>
      </c>
      <c r="J142" s="15" t="n">
        <v>0.029736</v>
      </c>
      <c r="K142" s="15" t="n">
        <v>0.028249</v>
      </c>
      <c r="L142" s="16" t="n">
        <v>3317</v>
      </c>
      <c r="M142" s="16" t="n">
        <v>26810</v>
      </c>
      <c r="N142" s="16" t="n">
        <v>3317</v>
      </c>
      <c r="O142" s="16" t="n">
        <v>26810</v>
      </c>
      <c r="P142" s="16" t="n">
        <v>0</v>
      </c>
      <c r="Q142" s="16" t="n">
        <v>0</v>
      </c>
      <c r="R142" s="16" t="n">
        <v>0.05</v>
      </c>
      <c r="S142" s="16" t="n">
        <v>-0.34</v>
      </c>
      <c r="T142" s="16" t="n">
        <v>-5.04</v>
      </c>
      <c r="U142" s="16" t="n">
        <v>-8.13</v>
      </c>
      <c r="V142" s="16" t="n">
        <v>4.87</v>
      </c>
      <c r="W142" s="16" t="n">
        <v>0.19</v>
      </c>
      <c r="X142" s="14" t="s">
        <v>80</v>
      </c>
      <c r="Y142" s="16" t="n">
        <v>-0.19</v>
      </c>
      <c r="Z142" s="16" t="n">
        <v>-0.58</v>
      </c>
      <c r="AA142" s="16" t="n">
        <v>-4.99</v>
      </c>
      <c r="AB142" s="16" t="n">
        <v>-9.38</v>
      </c>
      <c r="AC142" s="16" t="n">
        <v>2.09</v>
      </c>
      <c r="AD142" s="16" t="n">
        <v>2.27</v>
      </c>
      <c r="AE142" s="17" t="n">
        <v>1.524</v>
      </c>
      <c r="AF142" s="18" t="n">
        <v>23493</v>
      </c>
      <c r="AG142" s="18" t="n">
        <v>55738</v>
      </c>
      <c r="AH142" s="18" t="n">
        <v>193642</v>
      </c>
      <c r="AI142" s="18" t="n">
        <v>638322</v>
      </c>
      <c r="AJ142" s="18" t="n">
        <v>1119999</v>
      </c>
      <c r="AK142" s="18" t="n">
        <v>2159869</v>
      </c>
      <c r="AL142" s="18" t="n">
        <v>165</v>
      </c>
      <c r="AM142" s="18" t="n">
        <v>5</v>
      </c>
      <c r="AN142" s="18" t="n">
        <v>0</v>
      </c>
      <c r="AO142" s="18" t="n">
        <v>2</v>
      </c>
      <c r="AP142" s="13"/>
      <c r="AQ142" s="13" t="s">
        <v>137</v>
      </c>
      <c r="AR142" s="13" t="s">
        <v>138</v>
      </c>
    </row>
    <row r="143" customFormat="false" ht="12.6" hidden="false" customHeight="true" outlineLevel="0" collapsed="false">
      <c r="A143" s="13" t="s">
        <v>357</v>
      </c>
      <c r="B143" s="13" t="s">
        <v>358</v>
      </c>
      <c r="C143" s="14" t="s">
        <v>47</v>
      </c>
      <c r="D143" s="14" t="s">
        <v>48</v>
      </c>
      <c r="E143" s="14" t="s">
        <v>49</v>
      </c>
      <c r="F143" s="15" t="n">
        <v>0.032642</v>
      </c>
      <c r="G143" s="16" t="n">
        <v>33730693</v>
      </c>
      <c r="H143" s="16" t="n">
        <v>16545189</v>
      </c>
      <c r="I143" s="16" t="n">
        <v>16545189</v>
      </c>
      <c r="J143" s="15" t="n">
        <v>0.032642</v>
      </c>
      <c r="K143" s="15" t="n">
        <v>0.031336</v>
      </c>
      <c r="L143" s="16" t="n">
        <v>1061</v>
      </c>
      <c r="M143" s="16" t="n">
        <v>65515</v>
      </c>
      <c r="N143" s="16" t="n">
        <v>1061</v>
      </c>
      <c r="O143" s="16" t="n">
        <v>65515</v>
      </c>
      <c r="P143" s="16" t="n">
        <v>0</v>
      </c>
      <c r="Q143" s="16" t="n">
        <v>0</v>
      </c>
      <c r="R143" s="16" t="n">
        <v>0.46</v>
      </c>
      <c r="S143" s="16" t="n">
        <v>4.85</v>
      </c>
      <c r="T143" s="16" t="n">
        <v>0.8</v>
      </c>
      <c r="U143" s="16" t="n">
        <v>3.75</v>
      </c>
      <c r="V143" s="16" t="n">
        <v>15.87</v>
      </c>
      <c r="W143" s="16" t="n">
        <v>10.57</v>
      </c>
      <c r="X143" s="14" t="s">
        <v>80</v>
      </c>
      <c r="Y143" s="16" t="n">
        <v>0.22</v>
      </c>
      <c r="Z143" s="16" t="n">
        <v>4.6</v>
      </c>
      <c r="AA143" s="16" t="n">
        <v>0.86</v>
      </c>
      <c r="AB143" s="16" t="n">
        <v>2.35</v>
      </c>
      <c r="AC143" s="16" t="n">
        <v>12.8</v>
      </c>
      <c r="AD143" s="16" t="n">
        <v>12.87</v>
      </c>
      <c r="AE143" s="17" t="n">
        <v>1.6932</v>
      </c>
      <c r="AF143" s="18" t="n">
        <v>64454</v>
      </c>
      <c r="AG143" s="18" t="n">
        <v>70530</v>
      </c>
      <c r="AH143" s="18" t="n">
        <v>90280</v>
      </c>
      <c r="AI143" s="18" t="n">
        <v>190095</v>
      </c>
      <c r="AJ143" s="18" t="n">
        <v>271824</v>
      </c>
      <c r="AK143" s="18" t="n">
        <v>457473</v>
      </c>
      <c r="AL143" s="18" t="n">
        <v>165</v>
      </c>
      <c r="AM143" s="18" t="n">
        <v>4</v>
      </c>
      <c r="AN143" s="18" t="n">
        <v>0</v>
      </c>
      <c r="AO143" s="18" t="n">
        <v>1.5</v>
      </c>
      <c r="AP143" s="13"/>
      <c r="AQ143" s="13" t="s">
        <v>137</v>
      </c>
      <c r="AR143" s="13" t="s">
        <v>138</v>
      </c>
    </row>
    <row r="144" customFormat="false" ht="12.6" hidden="false" customHeight="true" outlineLevel="0" collapsed="false">
      <c r="A144" s="13" t="s">
        <v>359</v>
      </c>
      <c r="B144" s="13" t="s">
        <v>360</v>
      </c>
      <c r="C144" s="14" t="s">
        <v>118</v>
      </c>
      <c r="D144" s="14" t="s">
        <v>48</v>
      </c>
      <c r="E144" s="14" t="s">
        <v>49</v>
      </c>
      <c r="F144" s="15" t="n">
        <v>0.038403</v>
      </c>
      <c r="G144" s="16" t="n">
        <v>29911162</v>
      </c>
      <c r="H144" s="16" t="n">
        <v>12201748</v>
      </c>
      <c r="I144" s="16" t="n">
        <v>12201748</v>
      </c>
      <c r="J144" s="15" t="n">
        <v>0.038403</v>
      </c>
      <c r="K144" s="15" t="n">
        <v>0.036483</v>
      </c>
      <c r="L144" s="16" t="n">
        <v>2559</v>
      </c>
      <c r="M144" s="16" t="n">
        <v>167694</v>
      </c>
      <c r="N144" s="16" t="n">
        <v>2559</v>
      </c>
      <c r="O144" s="16" t="n">
        <v>167694</v>
      </c>
      <c r="P144" s="16" t="n">
        <v>0</v>
      </c>
      <c r="Q144" s="16" t="n">
        <v>0</v>
      </c>
      <c r="R144" s="16" t="n">
        <v>2.12</v>
      </c>
      <c r="S144" s="16" t="n">
        <v>3.94</v>
      </c>
      <c r="T144" s="16" t="n">
        <v>-2.12</v>
      </c>
      <c r="U144" s="16" t="n">
        <v>-10.23</v>
      </c>
      <c r="V144" s="16" t="n">
        <v>0.47</v>
      </c>
      <c r="W144" s="16" t="n">
        <v>0.86</v>
      </c>
      <c r="X144" s="14" t="s">
        <v>80</v>
      </c>
      <c r="Y144" s="16" t="n">
        <v>1.87</v>
      </c>
      <c r="Z144" s="16" t="n">
        <v>3.68</v>
      </c>
      <c r="AA144" s="16" t="n">
        <v>-2.07</v>
      </c>
      <c r="AB144" s="16" t="n">
        <v>-11.44</v>
      </c>
      <c r="AC144" s="16" t="n">
        <v>-2.19</v>
      </c>
      <c r="AD144" s="16" t="n">
        <v>2.96</v>
      </c>
      <c r="AE144" s="17" t="n">
        <v>2.2318</v>
      </c>
      <c r="AF144" s="18" t="n">
        <v>165135</v>
      </c>
      <c r="AG144" s="18" t="n">
        <v>238731</v>
      </c>
      <c r="AH144" s="18" t="n">
        <v>358896</v>
      </c>
      <c r="AI144" s="18" t="n">
        <v>891573</v>
      </c>
      <c r="AJ144" s="18" t="n">
        <v>1704965</v>
      </c>
      <c r="AK144" s="18" t="n">
        <v>3203520</v>
      </c>
      <c r="AL144" s="18" t="n">
        <v>165</v>
      </c>
      <c r="AM144" s="18" t="n">
        <v>5</v>
      </c>
      <c r="AN144" s="18" t="n">
        <v>0</v>
      </c>
      <c r="AO144" s="18" t="n">
        <v>1</v>
      </c>
      <c r="AP144" s="13"/>
      <c r="AQ144" s="13" t="s">
        <v>137</v>
      </c>
      <c r="AR144" s="13" t="s">
        <v>138</v>
      </c>
    </row>
    <row r="145" customFormat="false" ht="12.6" hidden="false" customHeight="true" outlineLevel="0" collapsed="false">
      <c r="A145" s="13" t="s">
        <v>361</v>
      </c>
      <c r="B145" s="13" t="s">
        <v>362</v>
      </c>
      <c r="C145" s="14" t="s">
        <v>118</v>
      </c>
      <c r="D145" s="14" t="s">
        <v>48</v>
      </c>
      <c r="E145" s="14" t="s">
        <v>49</v>
      </c>
      <c r="F145" s="15" t="n">
        <v>0.05465</v>
      </c>
      <c r="G145" s="16" t="n">
        <v>77969065</v>
      </c>
      <c r="H145" s="16" t="n">
        <v>29284830</v>
      </c>
      <c r="I145" s="16" t="n">
        <v>29284830</v>
      </c>
      <c r="J145" s="15" t="n">
        <v>0.05465</v>
      </c>
      <c r="K145" s="15" t="n">
        <v>0.051918</v>
      </c>
      <c r="L145" s="16" t="n">
        <v>4798</v>
      </c>
      <c r="M145" s="16" t="n">
        <v>303727</v>
      </c>
      <c r="N145" s="16" t="n">
        <v>4798</v>
      </c>
      <c r="O145" s="16" t="n">
        <v>303727</v>
      </c>
      <c r="P145" s="16" t="n">
        <v>0</v>
      </c>
      <c r="Q145" s="16" t="n">
        <v>0</v>
      </c>
      <c r="R145" s="16" t="n">
        <v>0.92</v>
      </c>
      <c r="S145" s="16" t="n">
        <v>6.36</v>
      </c>
      <c r="T145" s="16" t="n">
        <v>-2.09</v>
      </c>
      <c r="U145" s="16" t="n">
        <v>-0.38</v>
      </c>
      <c r="V145" s="16" t="n">
        <v>13.72</v>
      </c>
      <c r="W145" s="16" t="n">
        <v>13.46</v>
      </c>
      <c r="X145" s="14" t="s">
        <v>80</v>
      </c>
      <c r="Y145" s="16" t="n">
        <v>0.67</v>
      </c>
      <c r="Z145" s="16" t="n">
        <v>6.1</v>
      </c>
      <c r="AA145" s="16" t="n">
        <v>-2.04</v>
      </c>
      <c r="AB145" s="16" t="n">
        <v>-1.73</v>
      </c>
      <c r="AC145" s="16" t="n">
        <v>10.71</v>
      </c>
      <c r="AD145" s="16" t="n">
        <v>15.82</v>
      </c>
      <c r="AE145" s="17" t="n">
        <v>1.9166</v>
      </c>
      <c r="AF145" s="18" t="n">
        <v>298929</v>
      </c>
      <c r="AG145" s="18" t="n">
        <v>329054</v>
      </c>
      <c r="AH145" s="18" t="n">
        <v>376408</v>
      </c>
      <c r="AI145" s="18" t="n">
        <v>951795</v>
      </c>
      <c r="AJ145" s="18" t="n">
        <v>1542112</v>
      </c>
      <c r="AK145" s="18" t="n">
        <v>3081870</v>
      </c>
      <c r="AL145" s="18" t="n">
        <v>165</v>
      </c>
      <c r="AM145" s="18" t="n">
        <v>5</v>
      </c>
      <c r="AN145" s="18" t="n">
        <v>0</v>
      </c>
      <c r="AO145" s="18" t="n">
        <v>1</v>
      </c>
      <c r="AP145" s="13"/>
      <c r="AQ145" s="13" t="s">
        <v>137</v>
      </c>
      <c r="AR145" s="13" t="s">
        <v>138</v>
      </c>
    </row>
    <row r="146" customFormat="false" ht="12.6" hidden="false" customHeight="true" outlineLevel="0" collapsed="false">
      <c r="A146" s="13" t="s">
        <v>363</v>
      </c>
      <c r="B146" s="13" t="s">
        <v>364</v>
      </c>
      <c r="C146" s="14" t="s">
        <v>47</v>
      </c>
      <c r="D146" s="14" t="s">
        <v>48</v>
      </c>
      <c r="E146" s="14" t="s">
        <v>49</v>
      </c>
      <c r="F146" s="15" t="n">
        <v>0.04003</v>
      </c>
      <c r="G146" s="16" t="n">
        <v>1674734</v>
      </c>
      <c r="H146" s="16" t="n">
        <v>294659</v>
      </c>
      <c r="I146" s="16" t="n">
        <v>294659</v>
      </c>
      <c r="J146" s="15" t="n">
        <v>0.04003</v>
      </c>
      <c r="K146" s="15" t="n">
        <v>0.038629</v>
      </c>
      <c r="L146" s="16" t="n">
        <v>474</v>
      </c>
      <c r="M146" s="16" t="n">
        <v>7472</v>
      </c>
      <c r="N146" s="16" t="n">
        <v>474</v>
      </c>
      <c r="O146" s="16" t="n">
        <v>7472</v>
      </c>
      <c r="P146" s="16" t="n">
        <v>0</v>
      </c>
      <c r="Q146" s="16" t="n">
        <v>0</v>
      </c>
      <c r="R146" s="16" t="n">
        <v>1.11</v>
      </c>
      <c r="S146" s="16" t="n">
        <v>4.1</v>
      </c>
      <c r="T146" s="16" t="n">
        <v>-2.51</v>
      </c>
      <c r="U146" s="16" t="n">
        <v>1.59</v>
      </c>
      <c r="V146" s="16" t="s">
        <v>58</v>
      </c>
      <c r="W146" s="16" t="s">
        <v>58</v>
      </c>
      <c r="X146" s="14" t="s">
        <v>49</v>
      </c>
      <c r="Y146" s="16" t="n">
        <v>0.87</v>
      </c>
      <c r="Z146" s="16" t="n">
        <v>3.85</v>
      </c>
      <c r="AA146" s="16" t="n">
        <v>-2.46</v>
      </c>
      <c r="AB146" s="16" t="n">
        <v>0.21</v>
      </c>
      <c r="AC146" s="16" t="s">
        <v>58</v>
      </c>
      <c r="AD146" s="16" t="s">
        <v>58</v>
      </c>
      <c r="AE146" s="13" t="s">
        <v>58</v>
      </c>
      <c r="AF146" s="18" t="n">
        <v>6998</v>
      </c>
      <c r="AG146" s="18" t="n">
        <v>12972</v>
      </c>
      <c r="AH146" s="18" t="n">
        <v>19030</v>
      </c>
      <c r="AI146" s="18" t="n">
        <v>141412</v>
      </c>
      <c r="AJ146" s="18" t="n">
        <v>221155</v>
      </c>
      <c r="AK146" s="18" t="n">
        <v>268795</v>
      </c>
      <c r="AL146" s="18" t="n">
        <v>1000</v>
      </c>
      <c r="AM146" s="18" t="n">
        <v>3.5</v>
      </c>
      <c r="AN146" s="18" t="n">
        <v>0</v>
      </c>
      <c r="AO146" s="18" t="n">
        <v>0.5</v>
      </c>
      <c r="AP146" s="13" t="s">
        <v>365</v>
      </c>
      <c r="AQ146" s="13" t="s">
        <v>137</v>
      </c>
      <c r="AR146" s="13" t="s">
        <v>366</v>
      </c>
    </row>
    <row r="147" customFormat="false" ht="12.6" hidden="false" customHeight="true" outlineLevel="0" collapsed="false">
      <c r="A147" s="13" t="s">
        <v>367</v>
      </c>
      <c r="B147" s="13" t="s">
        <v>368</v>
      </c>
      <c r="C147" s="14" t="s">
        <v>47</v>
      </c>
      <c r="D147" s="14" t="s">
        <v>48</v>
      </c>
      <c r="E147" s="14" t="s">
        <v>49</v>
      </c>
      <c r="F147" s="15" t="n">
        <v>1012.94</v>
      </c>
      <c r="G147" s="16" t="n">
        <v>691900284.66</v>
      </c>
      <c r="H147" s="16" t="n">
        <v>51030.66</v>
      </c>
      <c r="I147" s="16" t="n">
        <v>51030.66</v>
      </c>
      <c r="J147" s="15" t="n">
        <v>1048.3929</v>
      </c>
      <c r="K147" s="15" t="n">
        <v>1012.94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.98</v>
      </c>
      <c r="S147" s="16" t="n">
        <v>5.46</v>
      </c>
      <c r="T147" s="16" t="n">
        <v>-3.17</v>
      </c>
      <c r="U147" s="16" t="n">
        <v>-0.61</v>
      </c>
      <c r="V147" s="16" t="n">
        <v>16.33</v>
      </c>
      <c r="W147" s="16" t="n">
        <v>12.94</v>
      </c>
      <c r="X147" s="14" t="s">
        <v>49</v>
      </c>
      <c r="Y147" s="16" t="n">
        <v>0.98</v>
      </c>
      <c r="Z147" s="16" t="n">
        <v>5.46</v>
      </c>
      <c r="AA147" s="16" t="n">
        <v>-3.17</v>
      </c>
      <c r="AB147" s="16" t="n">
        <v>-0.61</v>
      </c>
      <c r="AC147" s="16" t="n">
        <v>16.33</v>
      </c>
      <c r="AD147" s="16" t="n">
        <v>12.94</v>
      </c>
      <c r="AE147" s="17" t="n">
        <v>2.3102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-2229.54</v>
      </c>
      <c r="AK147" s="18" t="n">
        <v>-3834.58</v>
      </c>
      <c r="AL147" s="18" t="n">
        <v>0.01</v>
      </c>
      <c r="AM147" s="18" t="n">
        <v>0</v>
      </c>
      <c r="AN147" s="18" t="n">
        <v>3.5</v>
      </c>
      <c r="AO147" s="18" t="n">
        <v>1.5</v>
      </c>
      <c r="AP147" s="13"/>
      <c r="AQ147" s="13" t="s">
        <v>50</v>
      </c>
      <c r="AR147" s="13" t="s">
        <v>369</v>
      </c>
    </row>
    <row r="148" customFormat="false" ht="12.6" hidden="false" customHeight="true" outlineLevel="0" collapsed="false">
      <c r="A148" s="13" t="s">
        <v>370</v>
      </c>
      <c r="B148" s="13" t="s">
        <v>371</v>
      </c>
      <c r="C148" s="14" t="s">
        <v>47</v>
      </c>
      <c r="D148" s="14" t="s">
        <v>48</v>
      </c>
      <c r="E148" s="14" t="s">
        <v>49</v>
      </c>
      <c r="F148" s="15" t="n">
        <v>678.52</v>
      </c>
      <c r="G148" s="16" t="n">
        <v>483675572.69</v>
      </c>
      <c r="H148" s="16" t="n">
        <v>364250.92</v>
      </c>
      <c r="I148" s="16" t="n">
        <v>364250.92</v>
      </c>
      <c r="J148" s="15" t="n">
        <v>702.2682</v>
      </c>
      <c r="K148" s="15" t="n">
        <v>678.52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2.88</v>
      </c>
      <c r="S148" s="16" t="n">
        <v>6.15</v>
      </c>
      <c r="T148" s="16" t="n">
        <v>-3.3</v>
      </c>
      <c r="U148" s="16" t="n">
        <v>-7.16</v>
      </c>
      <c r="V148" s="16" t="n">
        <v>6.08</v>
      </c>
      <c r="W148" s="16" t="n">
        <v>5.7</v>
      </c>
      <c r="X148" s="14" t="s">
        <v>49</v>
      </c>
      <c r="Y148" s="16" t="n">
        <v>2.88</v>
      </c>
      <c r="Z148" s="16" t="n">
        <v>6.15</v>
      </c>
      <c r="AA148" s="16" t="n">
        <v>-3.3</v>
      </c>
      <c r="AB148" s="16" t="n">
        <v>-7.16</v>
      </c>
      <c r="AC148" s="16" t="n">
        <v>6.08</v>
      </c>
      <c r="AD148" s="16" t="n">
        <v>5.7</v>
      </c>
      <c r="AE148" s="17" t="n">
        <v>2.5861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-2857.44</v>
      </c>
      <c r="AK148" s="18" t="n">
        <v>-34025.64</v>
      </c>
      <c r="AL148" s="18" t="n">
        <v>0.01</v>
      </c>
      <c r="AM148" s="18" t="n">
        <v>0</v>
      </c>
      <c r="AN148" s="18" t="n">
        <v>3.5</v>
      </c>
      <c r="AO148" s="18" t="n">
        <v>1.6</v>
      </c>
      <c r="AP148" s="13"/>
      <c r="AQ148" s="13" t="s">
        <v>50</v>
      </c>
      <c r="AR148" s="13" t="s">
        <v>369</v>
      </c>
    </row>
    <row r="149" customFormat="false" ht="12.6" hidden="false" customHeight="true" outlineLevel="0" collapsed="false">
      <c r="A149" s="13" t="s">
        <v>372</v>
      </c>
      <c r="B149" s="13" t="s">
        <v>373</v>
      </c>
      <c r="C149" s="14" t="s">
        <v>47</v>
      </c>
      <c r="D149" s="14" t="s">
        <v>48</v>
      </c>
      <c r="E149" s="14" t="s">
        <v>49</v>
      </c>
      <c r="F149" s="15" t="n">
        <v>2384.23</v>
      </c>
      <c r="G149" s="16" t="n">
        <v>907509897.4</v>
      </c>
      <c r="H149" s="16" t="n">
        <v>35279.45</v>
      </c>
      <c r="I149" s="16" t="n">
        <v>35279.45</v>
      </c>
      <c r="J149" s="15" t="n">
        <v>2467.67805</v>
      </c>
      <c r="K149" s="15" t="n">
        <v>2384.23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.1</v>
      </c>
      <c r="S149" s="16" t="n">
        <v>4.46</v>
      </c>
      <c r="T149" s="16" t="n">
        <v>-4.8</v>
      </c>
      <c r="U149" s="16" t="n">
        <v>-1.16</v>
      </c>
      <c r="V149" s="16" t="n">
        <v>17.21</v>
      </c>
      <c r="W149" s="16" t="n">
        <v>13.46</v>
      </c>
      <c r="X149" s="14" t="s">
        <v>49</v>
      </c>
      <c r="Y149" s="16" t="n">
        <v>1.1</v>
      </c>
      <c r="Z149" s="16" t="n">
        <v>4.46</v>
      </c>
      <c r="AA149" s="16" t="n">
        <v>-4.8</v>
      </c>
      <c r="AB149" s="16" t="n">
        <v>-1.16</v>
      </c>
      <c r="AC149" s="16" t="n">
        <v>17.21</v>
      </c>
      <c r="AD149" s="16" t="n">
        <v>13.46</v>
      </c>
      <c r="AE149" s="17" t="n">
        <v>2.2298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-8064.76</v>
      </c>
      <c r="AK149" s="18" t="n">
        <v>-9235.56</v>
      </c>
      <c r="AL149" s="18" t="n">
        <v>0.01</v>
      </c>
      <c r="AM149" s="18" t="n">
        <v>0</v>
      </c>
      <c r="AN149" s="18" t="n">
        <v>3.5</v>
      </c>
      <c r="AO149" s="18" t="n">
        <v>1.5</v>
      </c>
      <c r="AP149" s="13"/>
      <c r="AQ149" s="13" t="s">
        <v>50</v>
      </c>
      <c r="AR149" s="13" t="s">
        <v>374</v>
      </c>
    </row>
    <row r="150" customFormat="false" ht="12.6" hidden="false" customHeight="true" outlineLevel="0" collapsed="false">
      <c r="A150" s="13" t="s">
        <v>375</v>
      </c>
      <c r="B150" s="13" t="s">
        <v>376</v>
      </c>
      <c r="C150" s="14" t="s">
        <v>47</v>
      </c>
      <c r="D150" s="14" t="s">
        <v>48</v>
      </c>
      <c r="E150" s="14" t="s">
        <v>49</v>
      </c>
      <c r="F150" s="15" t="n">
        <v>148.86</v>
      </c>
      <c r="G150" s="16" t="n">
        <v>111220282.53</v>
      </c>
      <c r="H150" s="16" t="n">
        <v>6866.76</v>
      </c>
      <c r="I150" s="16" t="n">
        <v>6866.76</v>
      </c>
      <c r="J150" s="15" t="n">
        <v>154.0701</v>
      </c>
      <c r="K150" s="15" t="n">
        <v>148.86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.81</v>
      </c>
      <c r="S150" s="16" t="n">
        <v>6.66</v>
      </c>
      <c r="T150" s="16" t="n">
        <v>-1.61</v>
      </c>
      <c r="U150" s="16" t="n">
        <v>0.4</v>
      </c>
      <c r="V150" s="16" t="n">
        <v>14.76</v>
      </c>
      <c r="W150" s="16" t="n">
        <v>16.33</v>
      </c>
      <c r="X150" s="14" t="s">
        <v>49</v>
      </c>
      <c r="Y150" s="16" t="n">
        <v>1.81</v>
      </c>
      <c r="Z150" s="16" t="n">
        <v>6.66</v>
      </c>
      <c r="AA150" s="16" t="n">
        <v>-1.61</v>
      </c>
      <c r="AB150" s="16" t="n">
        <v>0.4</v>
      </c>
      <c r="AC150" s="16" t="n">
        <v>14.76</v>
      </c>
      <c r="AD150" s="16" t="n">
        <v>16.33</v>
      </c>
      <c r="AE150" s="17" t="n">
        <v>2.1538</v>
      </c>
      <c r="AF150" s="18" t="n">
        <v>0</v>
      </c>
      <c r="AG150" s="18" t="n">
        <v>0</v>
      </c>
      <c r="AH150" s="18" t="n">
        <v>0</v>
      </c>
      <c r="AI150" s="18" t="n">
        <v>-16154.85</v>
      </c>
      <c r="AJ150" s="18" t="n">
        <v>-16154.85</v>
      </c>
      <c r="AK150" s="18" t="n">
        <v>-17662.37</v>
      </c>
      <c r="AL150" s="18" t="n">
        <v>0.01</v>
      </c>
      <c r="AM150" s="18" t="n">
        <v>0</v>
      </c>
      <c r="AN150" s="18" t="n">
        <v>3.5</v>
      </c>
      <c r="AO150" s="18" t="n">
        <v>1.5</v>
      </c>
      <c r="AP150" s="13"/>
      <c r="AQ150" s="13" t="s">
        <v>50</v>
      </c>
      <c r="AR150" s="13" t="s">
        <v>374</v>
      </c>
    </row>
    <row r="151" customFormat="false" ht="12.6" hidden="false" customHeight="true" outlineLevel="0" collapsed="false">
      <c r="A151" s="13" t="s">
        <v>377</v>
      </c>
      <c r="B151" s="13" t="s">
        <v>378</v>
      </c>
      <c r="C151" s="14" t="s">
        <v>47</v>
      </c>
      <c r="D151" s="14" t="s">
        <v>48</v>
      </c>
      <c r="E151" s="14" t="s">
        <v>49</v>
      </c>
      <c r="F151" s="15" t="n">
        <v>0.062805</v>
      </c>
      <c r="G151" s="16" t="n">
        <v>4951577</v>
      </c>
      <c r="H151" s="16" t="n">
        <v>4946536</v>
      </c>
      <c r="I151" s="16" t="n">
        <v>4946536</v>
      </c>
      <c r="J151" s="15" t="n">
        <v>0.064689</v>
      </c>
      <c r="K151" s="15" t="n">
        <v>0.062805</v>
      </c>
      <c r="L151" s="16" t="n">
        <v>2431</v>
      </c>
      <c r="M151" s="16" t="n">
        <v>6116</v>
      </c>
      <c r="N151" s="16" t="n">
        <v>2431</v>
      </c>
      <c r="O151" s="16" t="n">
        <v>6116</v>
      </c>
      <c r="P151" s="16" t="n">
        <v>0</v>
      </c>
      <c r="Q151" s="16" t="n">
        <v>0</v>
      </c>
      <c r="R151" s="16" t="n">
        <v>1</v>
      </c>
      <c r="S151" s="16" t="n">
        <v>6.06</v>
      </c>
      <c r="T151" s="16" t="n">
        <v>-3.61</v>
      </c>
      <c r="U151" s="16" t="n">
        <v>-1.72</v>
      </c>
      <c r="V151" s="16" t="n">
        <v>5.26</v>
      </c>
      <c r="W151" s="16" t="n">
        <v>11.29</v>
      </c>
      <c r="X151" s="14" t="s">
        <v>49</v>
      </c>
      <c r="Y151" s="16" t="n">
        <v>1</v>
      </c>
      <c r="Z151" s="16" t="n">
        <v>6.06</v>
      </c>
      <c r="AA151" s="16" t="n">
        <v>-3.61</v>
      </c>
      <c r="AB151" s="16" t="n">
        <v>-1.72</v>
      </c>
      <c r="AC151" s="16" t="n">
        <v>5.26</v>
      </c>
      <c r="AD151" s="16" t="n">
        <v>11.29</v>
      </c>
      <c r="AE151" s="17" t="n">
        <v>1.983</v>
      </c>
      <c r="AF151" s="18" t="n">
        <v>3685</v>
      </c>
      <c r="AG151" s="18" t="n">
        <v>-1774</v>
      </c>
      <c r="AH151" s="18" t="n">
        <v>853</v>
      </c>
      <c r="AI151" s="18" t="n">
        <v>46595</v>
      </c>
      <c r="AJ151" s="18" t="n">
        <v>83934</v>
      </c>
      <c r="AK151" s="18" t="n">
        <v>87519</v>
      </c>
      <c r="AL151" s="18" t="n">
        <v>150</v>
      </c>
      <c r="AM151" s="18" t="n">
        <v>0</v>
      </c>
      <c r="AN151" s="18" t="n">
        <v>3</v>
      </c>
      <c r="AO151" s="18" t="n">
        <v>2.18</v>
      </c>
      <c r="AP151" s="13"/>
      <c r="AQ151" s="13" t="s">
        <v>54</v>
      </c>
      <c r="AR151" s="13" t="s">
        <v>89</v>
      </c>
    </row>
    <row r="152" customFormat="false" ht="12.6" hidden="false" customHeight="true" outlineLevel="0" collapsed="false">
      <c r="A152" s="13" t="s">
        <v>379</v>
      </c>
      <c r="B152" s="13" t="s">
        <v>380</v>
      </c>
      <c r="C152" s="14" t="s">
        <v>47</v>
      </c>
      <c r="D152" s="14" t="s">
        <v>48</v>
      </c>
      <c r="E152" s="14" t="s">
        <v>49</v>
      </c>
      <c r="F152" s="15" t="n">
        <v>140.91</v>
      </c>
      <c r="G152" s="16" t="n">
        <v>25114825.37</v>
      </c>
      <c r="H152" s="16" t="n">
        <v>1840739.03</v>
      </c>
      <c r="I152" s="16" t="n">
        <v>1840739.03</v>
      </c>
      <c r="J152" s="15" t="n">
        <v>143.02365</v>
      </c>
      <c r="K152" s="15" t="n">
        <v>140.91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1.04</v>
      </c>
      <c r="S152" s="16" t="n">
        <v>-0.91</v>
      </c>
      <c r="T152" s="16" t="n">
        <v>-5.56</v>
      </c>
      <c r="U152" s="16" t="n">
        <v>-14.56</v>
      </c>
      <c r="V152" s="16" t="n">
        <v>-6.79</v>
      </c>
      <c r="W152" s="16" t="n">
        <v>-4.88</v>
      </c>
      <c r="X152" s="14" t="s">
        <v>49</v>
      </c>
      <c r="Y152" s="16" t="n">
        <v>1.04</v>
      </c>
      <c r="Z152" s="16" t="n">
        <v>-0.91</v>
      </c>
      <c r="AA152" s="16" t="n">
        <v>-5.56</v>
      </c>
      <c r="AB152" s="16" t="n">
        <v>-14.56</v>
      </c>
      <c r="AC152" s="16" t="n">
        <v>-6.79</v>
      </c>
      <c r="AD152" s="16" t="n">
        <v>-4.88</v>
      </c>
      <c r="AE152" s="17" t="n">
        <v>3.6424</v>
      </c>
      <c r="AF152" s="18" t="n">
        <v>0</v>
      </c>
      <c r="AG152" s="18" t="n">
        <v>0</v>
      </c>
      <c r="AH152" s="18" t="n">
        <v>-17267.85</v>
      </c>
      <c r="AI152" s="18" t="n">
        <v>292109.38</v>
      </c>
      <c r="AJ152" s="18" t="n">
        <v>406138.52</v>
      </c>
      <c r="AK152" s="18" t="n">
        <v>-470831.99</v>
      </c>
      <c r="AL152" s="18" t="n">
        <v>1000</v>
      </c>
      <c r="AM152" s="18" t="n">
        <v>0</v>
      </c>
      <c r="AN152" s="18" t="n">
        <v>1.5</v>
      </c>
      <c r="AO152" s="18" t="n">
        <v>1.8</v>
      </c>
      <c r="AP152" s="13"/>
      <c r="AQ152" s="13" t="s">
        <v>126</v>
      </c>
      <c r="AR152" s="13" t="s">
        <v>381</v>
      </c>
    </row>
    <row r="153" customFormat="false" ht="12.6" hidden="false" customHeight="true" outlineLevel="0" collapsed="false">
      <c r="A153" s="13" t="s">
        <v>382</v>
      </c>
      <c r="B153" s="13" t="s">
        <v>383</v>
      </c>
      <c r="C153" s="14" t="s">
        <v>47</v>
      </c>
      <c r="D153" s="14" t="s">
        <v>48</v>
      </c>
      <c r="E153" s="14" t="s">
        <v>49</v>
      </c>
      <c r="F153" s="15" t="n">
        <v>109.18</v>
      </c>
      <c r="G153" s="16" t="n">
        <v>14264462.14</v>
      </c>
      <c r="H153" s="16" t="n">
        <v>854809.85</v>
      </c>
      <c r="I153" s="16" t="n">
        <v>854809.85</v>
      </c>
      <c r="J153" s="15" t="n">
        <v>110.8177</v>
      </c>
      <c r="K153" s="15" t="n">
        <v>109.18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4.42</v>
      </c>
      <c r="S153" s="16" t="n">
        <v>5.02</v>
      </c>
      <c r="T153" s="16" t="n">
        <v>-5.66</v>
      </c>
      <c r="U153" s="16" t="n">
        <v>-1.16</v>
      </c>
      <c r="V153" s="16" t="n">
        <v>16.43</v>
      </c>
      <c r="W153" s="16" t="n">
        <v>27.3</v>
      </c>
      <c r="X153" s="14" t="s">
        <v>49</v>
      </c>
      <c r="Y153" s="16" t="n">
        <v>4.42</v>
      </c>
      <c r="Z153" s="16" t="n">
        <v>5.02</v>
      </c>
      <c r="AA153" s="16" t="n">
        <v>-5.66</v>
      </c>
      <c r="AB153" s="16" t="n">
        <v>-1.16</v>
      </c>
      <c r="AC153" s="16" t="n">
        <v>16.43</v>
      </c>
      <c r="AD153" s="16" t="n">
        <v>27.3</v>
      </c>
      <c r="AE153" s="17" t="n">
        <v>2.7376</v>
      </c>
      <c r="AF153" s="18" t="n">
        <v>0</v>
      </c>
      <c r="AG153" s="18" t="n">
        <v>3940</v>
      </c>
      <c r="AH153" s="18" t="n">
        <v>3075.82</v>
      </c>
      <c r="AI153" s="18" t="n">
        <v>24532.75</v>
      </c>
      <c r="AJ153" s="18" t="n">
        <v>31145.11</v>
      </c>
      <c r="AK153" s="18" t="n">
        <v>-19722.42</v>
      </c>
      <c r="AL153" s="18" t="n">
        <v>1000</v>
      </c>
      <c r="AM153" s="18" t="n">
        <v>0</v>
      </c>
      <c r="AN153" s="18" t="n">
        <v>1.5</v>
      </c>
      <c r="AO153" s="18" t="n">
        <v>1.8</v>
      </c>
      <c r="AP153" s="13"/>
      <c r="AQ153" s="13" t="s">
        <v>126</v>
      </c>
      <c r="AR153" s="13" t="s">
        <v>381</v>
      </c>
    </row>
    <row r="154" customFormat="false" ht="12.6" hidden="false" customHeight="true" outlineLevel="0" collapsed="false">
      <c r="A154" s="13" t="s">
        <v>384</v>
      </c>
      <c r="B154" s="13" t="s">
        <v>385</v>
      </c>
      <c r="C154" s="14" t="s">
        <v>47</v>
      </c>
      <c r="D154" s="14" t="s">
        <v>48</v>
      </c>
      <c r="E154" s="14" t="s">
        <v>49</v>
      </c>
      <c r="F154" s="15" t="n">
        <v>140.16</v>
      </c>
      <c r="G154" s="16" t="n">
        <v>11302634.43</v>
      </c>
      <c r="H154" s="16" t="n">
        <v>611899.88</v>
      </c>
      <c r="I154" s="16" t="n">
        <v>611899.88</v>
      </c>
      <c r="J154" s="15" t="n">
        <v>142.2624</v>
      </c>
      <c r="K154" s="15" t="n">
        <v>140.16</v>
      </c>
      <c r="L154" s="16" t="n">
        <v>31287.73</v>
      </c>
      <c r="M154" s="16" t="n">
        <v>0</v>
      </c>
      <c r="N154" s="16" t="n">
        <v>31287.73</v>
      </c>
      <c r="O154" s="16" t="n">
        <v>0</v>
      </c>
      <c r="P154" s="16" t="n">
        <v>0</v>
      </c>
      <c r="Q154" s="16" t="n">
        <v>0</v>
      </c>
      <c r="R154" s="16" t="n">
        <v>1.18</v>
      </c>
      <c r="S154" s="16" t="n">
        <v>3.78</v>
      </c>
      <c r="T154" s="16" t="n">
        <v>0.2</v>
      </c>
      <c r="U154" s="16" t="n">
        <v>-0.89</v>
      </c>
      <c r="V154" s="16" t="n">
        <v>1.62</v>
      </c>
      <c r="W154" s="16" t="n">
        <v>12.9</v>
      </c>
      <c r="X154" s="14" t="s">
        <v>49</v>
      </c>
      <c r="Y154" s="16" t="n">
        <v>1.18</v>
      </c>
      <c r="Z154" s="16" t="n">
        <v>3.78</v>
      </c>
      <c r="AA154" s="16" t="n">
        <v>0.2</v>
      </c>
      <c r="AB154" s="16" t="n">
        <v>-0.89</v>
      </c>
      <c r="AC154" s="16" t="n">
        <v>1.62</v>
      </c>
      <c r="AD154" s="16" t="n">
        <v>12.9</v>
      </c>
      <c r="AE154" s="17" t="n">
        <v>1.8397</v>
      </c>
      <c r="AF154" s="18" t="n">
        <v>-31287.73</v>
      </c>
      <c r="AG154" s="18" t="n">
        <v>-34393.5</v>
      </c>
      <c r="AH154" s="18" t="n">
        <v>-34393.5</v>
      </c>
      <c r="AI154" s="18" t="n">
        <v>-31393.5</v>
      </c>
      <c r="AJ154" s="18" t="n">
        <v>-138160.89</v>
      </c>
      <c r="AK154" s="18" t="n">
        <v>-38607.07</v>
      </c>
      <c r="AL154" s="18" t="n">
        <v>1000</v>
      </c>
      <c r="AM154" s="18" t="n">
        <v>0</v>
      </c>
      <c r="AN154" s="18" t="n">
        <v>1.5</v>
      </c>
      <c r="AO154" s="18" t="n">
        <v>1.8</v>
      </c>
      <c r="AP154" s="13"/>
      <c r="AQ154" s="13" t="s">
        <v>126</v>
      </c>
      <c r="AR154" s="13" t="s">
        <v>381</v>
      </c>
    </row>
    <row r="155" customFormat="false" ht="12.6" hidden="false" customHeight="true" outlineLevel="0" collapsed="false">
      <c r="A155" s="13" t="s">
        <v>386</v>
      </c>
      <c r="B155" s="13" t="s">
        <v>387</v>
      </c>
      <c r="C155" s="14" t="s">
        <v>47</v>
      </c>
      <c r="D155" s="14" t="s">
        <v>48</v>
      </c>
      <c r="E155" s="14" t="s">
        <v>49</v>
      </c>
      <c r="F155" s="15" t="n">
        <v>173.75</v>
      </c>
      <c r="G155" s="16" t="n">
        <v>203991276.14</v>
      </c>
      <c r="H155" s="16" t="n">
        <v>906846.43</v>
      </c>
      <c r="I155" s="16" t="n">
        <v>906846.43</v>
      </c>
      <c r="J155" s="15" t="n">
        <v>179.83125</v>
      </c>
      <c r="K155" s="15" t="n">
        <v>173.75</v>
      </c>
      <c r="L155" s="16" t="n">
        <v>3120.12</v>
      </c>
      <c r="M155" s="16" t="n">
        <v>0</v>
      </c>
      <c r="N155" s="16" t="n">
        <v>3120.12</v>
      </c>
      <c r="O155" s="16" t="n">
        <v>0</v>
      </c>
      <c r="P155" s="16" t="n">
        <v>0</v>
      </c>
      <c r="Q155" s="16" t="n">
        <v>0</v>
      </c>
      <c r="R155" s="16" t="n">
        <v>0.85</v>
      </c>
      <c r="S155" s="16" t="n">
        <v>5.26</v>
      </c>
      <c r="T155" s="16" t="n">
        <v>-4.5</v>
      </c>
      <c r="U155" s="16" t="n">
        <v>1.92</v>
      </c>
      <c r="V155" s="16" t="n">
        <v>19.54</v>
      </c>
      <c r="W155" s="16" t="n">
        <v>14.23</v>
      </c>
      <c r="X155" s="14" t="s">
        <v>49</v>
      </c>
      <c r="Y155" s="16" t="n">
        <v>0.85</v>
      </c>
      <c r="Z155" s="16" t="n">
        <v>5.26</v>
      </c>
      <c r="AA155" s="16" t="n">
        <v>-4.5</v>
      </c>
      <c r="AB155" s="16" t="n">
        <v>1.92</v>
      </c>
      <c r="AC155" s="16" t="n">
        <v>19.54</v>
      </c>
      <c r="AD155" s="16" t="n">
        <v>14.23</v>
      </c>
      <c r="AE155" s="17" t="n">
        <v>2.1153</v>
      </c>
      <c r="AF155" s="18" t="n">
        <v>-3120.12</v>
      </c>
      <c r="AG155" s="18" t="n">
        <v>-23642.86</v>
      </c>
      <c r="AH155" s="18" t="n">
        <v>-23642.86</v>
      </c>
      <c r="AI155" s="18" t="n">
        <v>45978.33</v>
      </c>
      <c r="AJ155" s="18" t="n">
        <v>5467.74</v>
      </c>
      <c r="AK155" s="18" t="n">
        <v>-30468.61</v>
      </c>
      <c r="AL155" s="18" t="n">
        <v>500</v>
      </c>
      <c r="AM155" s="18" t="n">
        <v>0</v>
      </c>
      <c r="AN155" s="18" t="n">
        <v>3.5</v>
      </c>
      <c r="AO155" s="18" t="n">
        <v>1.44</v>
      </c>
      <c r="AP155" s="13"/>
      <c r="AQ155" s="13" t="s">
        <v>73</v>
      </c>
      <c r="AR155" s="13" t="s">
        <v>150</v>
      </c>
    </row>
    <row r="156" customFormat="false" ht="12.6" hidden="false" customHeight="true" outlineLevel="0" collapsed="false">
      <c r="A156" s="13" t="s">
        <v>388</v>
      </c>
      <c r="B156" s="13" t="s">
        <v>389</v>
      </c>
      <c r="C156" s="14" t="s">
        <v>47</v>
      </c>
      <c r="D156" s="14" t="s">
        <v>48</v>
      </c>
      <c r="E156" s="14" t="s">
        <v>49</v>
      </c>
      <c r="F156" s="15" t="n">
        <v>86.65</v>
      </c>
      <c r="G156" s="16" t="n">
        <v>60764251.64</v>
      </c>
      <c r="H156" s="16" t="n">
        <v>8634938</v>
      </c>
      <c r="I156" s="16" t="n">
        <v>8634938</v>
      </c>
      <c r="J156" s="15" t="n">
        <v>89.68275</v>
      </c>
      <c r="K156" s="15" t="n">
        <v>86.65</v>
      </c>
      <c r="L156" s="16" t="n">
        <v>11420.69</v>
      </c>
      <c r="M156" s="16" t="n">
        <v>0</v>
      </c>
      <c r="N156" s="16" t="n">
        <v>11420.69</v>
      </c>
      <c r="O156" s="16" t="n">
        <v>0</v>
      </c>
      <c r="P156" s="16" t="n">
        <v>0</v>
      </c>
      <c r="Q156" s="16" t="n">
        <v>0</v>
      </c>
      <c r="R156" s="16" t="n">
        <v>4.18</v>
      </c>
      <c r="S156" s="16" t="n">
        <v>4.55</v>
      </c>
      <c r="T156" s="16" t="n">
        <v>1.39</v>
      </c>
      <c r="U156" s="16" t="n">
        <v>-11.81</v>
      </c>
      <c r="V156" s="16" t="n">
        <v>-5.22</v>
      </c>
      <c r="W156" s="16" t="n">
        <v>-7.89</v>
      </c>
      <c r="X156" s="14" t="s">
        <v>49</v>
      </c>
      <c r="Y156" s="16" t="n">
        <v>4.18</v>
      </c>
      <c r="Z156" s="16" t="n">
        <v>4.55</v>
      </c>
      <c r="AA156" s="16" t="n">
        <v>1.39</v>
      </c>
      <c r="AB156" s="16" t="n">
        <v>-11.81</v>
      </c>
      <c r="AC156" s="16" t="n">
        <v>-5.22</v>
      </c>
      <c r="AD156" s="16" t="n">
        <v>-7.89</v>
      </c>
      <c r="AE156" s="17" t="n">
        <v>3.2221</v>
      </c>
      <c r="AF156" s="18" t="n">
        <v>-11420.69</v>
      </c>
      <c r="AG156" s="18" t="n">
        <v>57008.29</v>
      </c>
      <c r="AH156" s="18" t="n">
        <v>107123.3</v>
      </c>
      <c r="AI156" s="18" t="n">
        <v>160496.35</v>
      </c>
      <c r="AJ156" s="18" t="n">
        <v>52286.67</v>
      </c>
      <c r="AK156" s="18" t="n">
        <v>-1002457.76</v>
      </c>
      <c r="AL156" s="18" t="n">
        <v>500</v>
      </c>
      <c r="AM156" s="18" t="n">
        <v>0</v>
      </c>
      <c r="AN156" s="18" t="n">
        <v>3.5</v>
      </c>
      <c r="AO156" s="18" t="n">
        <v>1.8</v>
      </c>
      <c r="AP156" s="13"/>
      <c r="AQ156" s="13" t="s">
        <v>73</v>
      </c>
      <c r="AR156" s="13" t="s">
        <v>150</v>
      </c>
    </row>
    <row r="157" customFormat="false" ht="12.6" hidden="false" customHeight="true" outlineLevel="0" collapsed="false">
      <c r="A157" s="13" t="s">
        <v>390</v>
      </c>
      <c r="B157" s="13" t="s">
        <v>391</v>
      </c>
      <c r="C157" s="14" t="s">
        <v>47</v>
      </c>
      <c r="D157" s="14" t="s">
        <v>48</v>
      </c>
      <c r="E157" s="14" t="s">
        <v>49</v>
      </c>
      <c r="F157" s="15" t="n">
        <v>340.39</v>
      </c>
      <c r="G157" s="16" t="n">
        <v>68649520.64</v>
      </c>
      <c r="H157" s="16" t="n">
        <v>11773318.78</v>
      </c>
      <c r="I157" s="16" t="n">
        <v>11688221.28</v>
      </c>
      <c r="J157" s="15" t="n">
        <v>352.30365</v>
      </c>
      <c r="K157" s="15" t="n">
        <v>340.39</v>
      </c>
      <c r="L157" s="16" t="n">
        <v>180101.89</v>
      </c>
      <c r="M157" s="16" t="n">
        <v>994.74</v>
      </c>
      <c r="N157" s="16" t="n">
        <v>180101.89</v>
      </c>
      <c r="O157" s="16" t="n">
        <v>994.74</v>
      </c>
      <c r="P157" s="16" t="n">
        <v>0</v>
      </c>
      <c r="Q157" s="16" t="n">
        <v>0</v>
      </c>
      <c r="R157" s="16" t="n">
        <v>-1.49</v>
      </c>
      <c r="S157" s="16" t="n">
        <v>5.18</v>
      </c>
      <c r="T157" s="16" t="n">
        <v>-0.47</v>
      </c>
      <c r="U157" s="16" t="n">
        <v>7.86</v>
      </c>
      <c r="V157" s="16" t="n">
        <v>26.67</v>
      </c>
      <c r="W157" s="16" t="n">
        <v>18.55</v>
      </c>
      <c r="X157" s="14" t="s">
        <v>49</v>
      </c>
      <c r="Y157" s="16" t="n">
        <v>-1.49</v>
      </c>
      <c r="Z157" s="16" t="n">
        <v>5.18</v>
      </c>
      <c r="AA157" s="16" t="n">
        <v>-0.47</v>
      </c>
      <c r="AB157" s="16" t="n">
        <v>7.86</v>
      </c>
      <c r="AC157" s="16" t="n">
        <v>26.67</v>
      </c>
      <c r="AD157" s="16" t="n">
        <v>18.55</v>
      </c>
      <c r="AE157" s="17" t="n">
        <v>2.4716</v>
      </c>
      <c r="AF157" s="18" t="n">
        <v>-179107.15</v>
      </c>
      <c r="AG157" s="18" t="n">
        <v>-201594.92</v>
      </c>
      <c r="AH157" s="18" t="n">
        <v>-246582.64</v>
      </c>
      <c r="AI157" s="18" t="n">
        <v>-499368.09</v>
      </c>
      <c r="AJ157" s="18" t="n">
        <v>-1163250.95</v>
      </c>
      <c r="AK157" s="18" t="n">
        <v>-2922272.13</v>
      </c>
      <c r="AL157" s="18" t="n">
        <v>500</v>
      </c>
      <c r="AM157" s="18" t="n">
        <v>0</v>
      </c>
      <c r="AN157" s="18" t="n">
        <v>3.5</v>
      </c>
      <c r="AO157" s="18" t="n">
        <v>1.8</v>
      </c>
      <c r="AP157" s="13"/>
      <c r="AQ157" s="13" t="s">
        <v>73</v>
      </c>
      <c r="AR157" s="13" t="s">
        <v>95</v>
      </c>
    </row>
    <row r="158" customFormat="false" ht="12.6" hidden="false" customHeight="true" outlineLevel="0" collapsed="false">
      <c r="A158" s="13" t="s">
        <v>392</v>
      </c>
      <c r="B158" s="13" t="s">
        <v>393</v>
      </c>
      <c r="C158" s="14" t="s">
        <v>47</v>
      </c>
      <c r="D158" s="14" t="s">
        <v>48</v>
      </c>
      <c r="E158" s="14" t="s">
        <v>49</v>
      </c>
      <c r="F158" s="15" t="n">
        <v>102.39</v>
      </c>
      <c r="G158" s="16" t="n">
        <v>206600904.95</v>
      </c>
      <c r="H158" s="16" t="n">
        <v>21346535.87</v>
      </c>
      <c r="I158" s="16" t="n">
        <v>1285529.9</v>
      </c>
      <c r="J158" s="15" t="n">
        <v>106.4856</v>
      </c>
      <c r="K158" s="15" t="n">
        <v>102.39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.93</v>
      </c>
      <c r="S158" s="16" t="n">
        <v>5.29</v>
      </c>
      <c r="T158" s="16" t="n">
        <v>-3.18</v>
      </c>
      <c r="U158" s="16" t="n">
        <v>3.63</v>
      </c>
      <c r="V158" s="16" t="n">
        <v>18.93</v>
      </c>
      <c r="W158" s="16" t="n">
        <v>17.68</v>
      </c>
      <c r="X158" s="14" t="s">
        <v>49</v>
      </c>
      <c r="Y158" s="16" t="n">
        <v>0.93</v>
      </c>
      <c r="Z158" s="16" t="n">
        <v>5.29</v>
      </c>
      <c r="AA158" s="16" t="n">
        <v>-3.18</v>
      </c>
      <c r="AB158" s="16" t="n">
        <v>3.63</v>
      </c>
      <c r="AC158" s="16" t="n">
        <v>18.93</v>
      </c>
      <c r="AD158" s="16" t="n">
        <v>17.68</v>
      </c>
      <c r="AE158" s="17" t="n">
        <v>2.0476</v>
      </c>
      <c r="AF158" s="18" t="n">
        <v>0</v>
      </c>
      <c r="AG158" s="18" t="n">
        <v>-18335.81</v>
      </c>
      <c r="AH158" s="18" t="n">
        <v>-511229.09</v>
      </c>
      <c r="AI158" s="18" t="n">
        <v>-2425724.24</v>
      </c>
      <c r="AJ158" s="18" t="n">
        <v>-9755424.66</v>
      </c>
      <c r="AK158" s="18" t="n">
        <v>14764411.73</v>
      </c>
      <c r="AL158" s="18" t="n">
        <v>500</v>
      </c>
      <c r="AM158" s="18" t="n">
        <v>0</v>
      </c>
      <c r="AN158" s="18" t="n">
        <v>4</v>
      </c>
      <c r="AO158" s="18" t="n">
        <v>1.8</v>
      </c>
      <c r="AP158" s="13"/>
      <c r="AQ158" s="13" t="s">
        <v>73</v>
      </c>
      <c r="AR158" s="13" t="s">
        <v>95</v>
      </c>
    </row>
    <row r="159" customFormat="false" ht="12.6" hidden="false" customHeight="true" outlineLevel="0" collapsed="false">
      <c r="A159" s="13" t="s">
        <v>394</v>
      </c>
      <c r="B159" s="13" t="s">
        <v>395</v>
      </c>
      <c r="C159" s="14" t="s">
        <v>47</v>
      </c>
      <c r="D159" s="14" t="s">
        <v>48</v>
      </c>
      <c r="E159" s="14" t="s">
        <v>49</v>
      </c>
      <c r="F159" s="15" t="n">
        <v>177.54</v>
      </c>
      <c r="G159" s="16" t="n">
        <v>124110540.55</v>
      </c>
      <c r="H159" s="16" t="n">
        <v>427472.47</v>
      </c>
      <c r="I159" s="16" t="n">
        <v>253019.53</v>
      </c>
      <c r="J159" s="15" t="n">
        <v>184.6416</v>
      </c>
      <c r="K159" s="15" t="n">
        <v>177.54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2.78</v>
      </c>
      <c r="S159" s="16" t="n">
        <v>5.92</v>
      </c>
      <c r="T159" s="16" t="n">
        <v>-1.93</v>
      </c>
      <c r="U159" s="16" t="n">
        <v>-8.79</v>
      </c>
      <c r="V159" s="16" t="n">
        <v>3.96</v>
      </c>
      <c r="W159" s="16" t="n">
        <v>2.9</v>
      </c>
      <c r="X159" s="14" t="s">
        <v>49</v>
      </c>
      <c r="Y159" s="16" t="n">
        <v>2.78</v>
      </c>
      <c r="Z159" s="16" t="n">
        <v>5.92</v>
      </c>
      <c r="AA159" s="16" t="n">
        <v>-1.93</v>
      </c>
      <c r="AB159" s="16" t="n">
        <v>-8.79</v>
      </c>
      <c r="AC159" s="16" t="n">
        <v>3.96</v>
      </c>
      <c r="AD159" s="16" t="n">
        <v>2.9</v>
      </c>
      <c r="AE159" s="17" t="n">
        <v>2.4888</v>
      </c>
      <c r="AF159" s="18" t="n">
        <v>0</v>
      </c>
      <c r="AG159" s="18" t="n">
        <v>0</v>
      </c>
      <c r="AH159" s="18" t="n">
        <v>1999.97</v>
      </c>
      <c r="AI159" s="18" t="n">
        <v>306.02</v>
      </c>
      <c r="AJ159" s="18" t="n">
        <v>-5891123.95</v>
      </c>
      <c r="AK159" s="18" t="n">
        <v>-1443409.69</v>
      </c>
      <c r="AL159" s="18" t="n">
        <v>500</v>
      </c>
      <c r="AM159" s="18" t="n">
        <v>0</v>
      </c>
      <c r="AN159" s="18" t="n">
        <v>4</v>
      </c>
      <c r="AO159" s="18" t="n">
        <v>1.8</v>
      </c>
      <c r="AP159" s="13"/>
      <c r="AQ159" s="13" t="s">
        <v>73</v>
      </c>
      <c r="AR159" s="13" t="s">
        <v>95</v>
      </c>
    </row>
    <row r="160" customFormat="false" ht="12.6" hidden="false" customHeight="true" outlineLevel="0" collapsed="false">
      <c r="A160" s="13" t="s">
        <v>396</v>
      </c>
      <c r="B160" s="13" t="s">
        <v>397</v>
      </c>
      <c r="C160" s="14" t="s">
        <v>47</v>
      </c>
      <c r="D160" s="14" t="s">
        <v>48</v>
      </c>
      <c r="E160" s="14" t="s">
        <v>49</v>
      </c>
      <c r="F160" s="15" t="n">
        <v>363.46</v>
      </c>
      <c r="G160" s="16" t="n">
        <v>39018313.64</v>
      </c>
      <c r="H160" s="16" t="n">
        <v>1661268.8</v>
      </c>
      <c r="I160" s="16" t="n">
        <v>1661268.8</v>
      </c>
      <c r="J160" s="15" t="n">
        <v>377.9984</v>
      </c>
      <c r="K160" s="15" t="n">
        <v>363.46</v>
      </c>
      <c r="L160" s="16" t="n">
        <v>32210.64</v>
      </c>
      <c r="M160" s="16" t="n">
        <v>0</v>
      </c>
      <c r="N160" s="16" t="n">
        <v>32210.64</v>
      </c>
      <c r="O160" s="16" t="n">
        <v>0</v>
      </c>
      <c r="P160" s="16" t="n">
        <v>0</v>
      </c>
      <c r="Q160" s="16" t="n">
        <v>0</v>
      </c>
      <c r="R160" s="16" t="n">
        <v>8.99</v>
      </c>
      <c r="S160" s="16" t="n">
        <v>11.06</v>
      </c>
      <c r="T160" s="16" t="n">
        <v>2.48</v>
      </c>
      <c r="U160" s="16" t="n">
        <v>-0.29</v>
      </c>
      <c r="V160" s="16" t="n">
        <v>-2.8</v>
      </c>
      <c r="W160" s="16" t="n">
        <v>-5.38</v>
      </c>
      <c r="X160" s="14" t="s">
        <v>49</v>
      </c>
      <c r="Y160" s="16" t="n">
        <v>8.99</v>
      </c>
      <c r="Z160" s="16" t="n">
        <v>11.06</v>
      </c>
      <c r="AA160" s="16" t="n">
        <v>2.48</v>
      </c>
      <c r="AB160" s="16" t="n">
        <v>-0.29</v>
      </c>
      <c r="AC160" s="16" t="n">
        <v>-2.8</v>
      </c>
      <c r="AD160" s="16" t="n">
        <v>-5.38</v>
      </c>
      <c r="AE160" s="17" t="n">
        <v>4.2914</v>
      </c>
      <c r="AF160" s="18" t="n">
        <v>-32210.64</v>
      </c>
      <c r="AG160" s="18" t="n">
        <v>-27177.36</v>
      </c>
      <c r="AH160" s="18" t="n">
        <v>70547.42</v>
      </c>
      <c r="AI160" s="18" t="n">
        <v>500096.96</v>
      </c>
      <c r="AJ160" s="18" t="n">
        <v>630541.09</v>
      </c>
      <c r="AK160" s="18" t="n">
        <v>81211.81</v>
      </c>
      <c r="AL160" s="18" t="n">
        <v>500</v>
      </c>
      <c r="AM160" s="18" t="n">
        <v>0</v>
      </c>
      <c r="AN160" s="18" t="n">
        <v>4</v>
      </c>
      <c r="AO160" s="18" t="n">
        <v>1.8</v>
      </c>
      <c r="AP160" s="13"/>
      <c r="AQ160" s="13" t="s">
        <v>73</v>
      </c>
      <c r="AR160" s="13" t="s">
        <v>95</v>
      </c>
    </row>
    <row r="161" customFormat="false" ht="12.6" hidden="false" customHeight="true" outlineLevel="0" collapsed="false">
      <c r="A161" s="13" t="s">
        <v>398</v>
      </c>
      <c r="B161" s="13" t="s">
        <v>399</v>
      </c>
      <c r="C161" s="14" t="s">
        <v>47</v>
      </c>
      <c r="D161" s="14" t="s">
        <v>48</v>
      </c>
      <c r="E161" s="14" t="s">
        <v>49</v>
      </c>
      <c r="F161" s="15" t="n">
        <v>96.91</v>
      </c>
      <c r="G161" s="16" t="n">
        <v>45909649.93</v>
      </c>
      <c r="H161" s="16" t="n">
        <v>26452.75</v>
      </c>
      <c r="I161" s="16" t="n">
        <v>26452.75</v>
      </c>
      <c r="J161" s="15" t="n">
        <v>100.7864</v>
      </c>
      <c r="K161" s="15" t="n">
        <v>96.91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.07</v>
      </c>
      <c r="S161" s="16" t="n">
        <v>7.21</v>
      </c>
      <c r="T161" s="16" t="n">
        <v>-3.84</v>
      </c>
      <c r="U161" s="16" t="n">
        <v>0.61</v>
      </c>
      <c r="V161" s="16" t="n">
        <v>22.73</v>
      </c>
      <c r="W161" s="16" t="n">
        <v>18.27</v>
      </c>
      <c r="X161" s="14" t="s">
        <v>49</v>
      </c>
      <c r="Y161" s="16" t="n">
        <v>1.07</v>
      </c>
      <c r="Z161" s="16" t="n">
        <v>7.21</v>
      </c>
      <c r="AA161" s="16" t="n">
        <v>-3.84</v>
      </c>
      <c r="AB161" s="16" t="n">
        <v>0.61</v>
      </c>
      <c r="AC161" s="16" t="n">
        <v>22.73</v>
      </c>
      <c r="AD161" s="16" t="n">
        <v>18.27</v>
      </c>
      <c r="AE161" s="17" t="n">
        <v>2.357</v>
      </c>
      <c r="AF161" s="18" t="n">
        <v>0</v>
      </c>
      <c r="AG161" s="18" t="n">
        <v>0</v>
      </c>
      <c r="AH161" s="18" t="n">
        <v>0</v>
      </c>
      <c r="AI161" s="18" t="n">
        <v>1407.29</v>
      </c>
      <c r="AJ161" s="18" t="n">
        <v>-4772.37</v>
      </c>
      <c r="AK161" s="18" t="n">
        <v>-42196.91</v>
      </c>
      <c r="AL161" s="18" t="n">
        <v>500</v>
      </c>
      <c r="AM161" s="18" t="n">
        <v>0</v>
      </c>
      <c r="AN161" s="18" t="n">
        <v>4</v>
      </c>
      <c r="AO161" s="18" t="n">
        <v>1.75</v>
      </c>
      <c r="AP161" s="13"/>
      <c r="AQ161" s="13" t="s">
        <v>73</v>
      </c>
      <c r="AR161" s="13" t="s">
        <v>95</v>
      </c>
    </row>
    <row r="162" customFormat="false" ht="12.6" hidden="false" customHeight="true" outlineLevel="0" collapsed="false">
      <c r="A162" s="13" t="s">
        <v>400</v>
      </c>
      <c r="B162" s="13" t="s">
        <v>401</v>
      </c>
      <c r="C162" s="14" t="s">
        <v>47</v>
      </c>
      <c r="D162" s="14" t="s">
        <v>48</v>
      </c>
      <c r="E162" s="14" t="s">
        <v>49</v>
      </c>
      <c r="F162" s="15" t="n">
        <v>9.62</v>
      </c>
      <c r="G162" s="16" t="n">
        <v>12045438.8</v>
      </c>
      <c r="H162" s="16" t="n">
        <v>33535.32</v>
      </c>
      <c r="I162" s="16" t="n">
        <v>33535.32</v>
      </c>
      <c r="J162" s="15" t="n">
        <v>10.0048</v>
      </c>
      <c r="K162" s="15" t="n">
        <v>9.62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2.78</v>
      </c>
      <c r="S162" s="16" t="n">
        <v>4.57</v>
      </c>
      <c r="T162" s="16" t="n">
        <v>-3.99</v>
      </c>
      <c r="U162" s="16" t="n">
        <v>-11.01</v>
      </c>
      <c r="V162" s="16" t="n">
        <v>-3.8</v>
      </c>
      <c r="W162" s="16" t="s">
        <v>58</v>
      </c>
      <c r="X162" s="14" t="s">
        <v>49</v>
      </c>
      <c r="Y162" s="16" t="n">
        <v>2.78</v>
      </c>
      <c r="Z162" s="16" t="n">
        <v>4.57</v>
      </c>
      <c r="AA162" s="16" t="n">
        <v>-3.99</v>
      </c>
      <c r="AB162" s="16" t="n">
        <v>-11.01</v>
      </c>
      <c r="AC162" s="16" t="n">
        <v>-3.8</v>
      </c>
      <c r="AD162" s="16" t="s">
        <v>58</v>
      </c>
      <c r="AE162" s="17" t="n">
        <v>2.4609</v>
      </c>
      <c r="AF162" s="18" t="n">
        <v>0</v>
      </c>
      <c r="AG162" s="18" t="n">
        <v>0</v>
      </c>
      <c r="AH162" s="18" t="n">
        <v>0</v>
      </c>
      <c r="AI162" s="18" t="n">
        <v>-12.45</v>
      </c>
      <c r="AJ162" s="18" t="n">
        <v>14747.54</v>
      </c>
      <c r="AK162" s="18" t="n">
        <v>26940.16</v>
      </c>
      <c r="AL162" s="18" t="n">
        <v>500</v>
      </c>
      <c r="AM162" s="18" t="n">
        <v>0</v>
      </c>
      <c r="AN162" s="18" t="n">
        <v>4</v>
      </c>
      <c r="AO162" s="18" t="n">
        <v>1.8</v>
      </c>
      <c r="AP162" s="13"/>
      <c r="AQ162" s="13" t="s">
        <v>73</v>
      </c>
      <c r="AR162" s="13" t="s">
        <v>402</v>
      </c>
    </row>
    <row r="163" customFormat="false" ht="12.6" hidden="false" customHeight="true" outlineLevel="0" collapsed="false">
      <c r="A163" s="13" t="s">
        <v>403</v>
      </c>
      <c r="B163" s="13" t="s">
        <v>404</v>
      </c>
      <c r="C163" s="14" t="s">
        <v>47</v>
      </c>
      <c r="D163" s="14" t="s">
        <v>48</v>
      </c>
      <c r="E163" s="14" t="s">
        <v>49</v>
      </c>
      <c r="F163" s="15" t="n">
        <v>206.052</v>
      </c>
      <c r="G163" s="16" t="n">
        <v>5551776.12</v>
      </c>
      <c r="H163" s="16" t="n">
        <v>1295355.99</v>
      </c>
      <c r="I163" s="16" t="n">
        <v>1295355.99</v>
      </c>
      <c r="J163" s="15" t="n">
        <v>212.851716</v>
      </c>
      <c r="K163" s="15" t="n">
        <v>206.052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2.55</v>
      </c>
      <c r="S163" s="16" t="n">
        <v>1.49</v>
      </c>
      <c r="T163" s="16" t="n">
        <v>-4.07</v>
      </c>
      <c r="U163" s="16" t="n">
        <v>-13.01</v>
      </c>
      <c r="V163" s="16" t="n">
        <v>-6.65</v>
      </c>
      <c r="W163" s="16" t="n">
        <v>-0.87</v>
      </c>
      <c r="X163" s="14" t="s">
        <v>49</v>
      </c>
      <c r="Y163" s="16" t="n">
        <v>2.55</v>
      </c>
      <c r="Z163" s="16" t="n">
        <v>1.49</v>
      </c>
      <c r="AA163" s="16" t="n">
        <v>-4.07</v>
      </c>
      <c r="AB163" s="16" t="n">
        <v>-13.01</v>
      </c>
      <c r="AC163" s="16" t="n">
        <v>-6.65</v>
      </c>
      <c r="AD163" s="16" t="n">
        <v>-0.87</v>
      </c>
      <c r="AE163" s="17" t="n">
        <v>2.0394</v>
      </c>
      <c r="AF163" s="18" t="n">
        <v>0</v>
      </c>
      <c r="AG163" s="18" t="n">
        <v>-3671.53</v>
      </c>
      <c r="AH163" s="18" t="n">
        <v>-4524.75</v>
      </c>
      <c r="AI163" s="18" t="n">
        <v>-24871.77</v>
      </c>
      <c r="AJ163" s="18" t="n">
        <v>-183717.33</v>
      </c>
      <c r="AK163" s="18" t="n">
        <v>-376423.92</v>
      </c>
      <c r="AL163" s="18" t="n">
        <v>1000</v>
      </c>
      <c r="AM163" s="18" t="n">
        <v>0</v>
      </c>
      <c r="AN163" s="18" t="n">
        <v>3.3</v>
      </c>
      <c r="AO163" s="18" t="n">
        <v>1.8</v>
      </c>
      <c r="AP163" s="13"/>
      <c r="AQ163" s="13" t="s">
        <v>126</v>
      </c>
      <c r="AR163" s="13" t="s">
        <v>167</v>
      </c>
    </row>
    <row r="164" customFormat="false" ht="12.6" hidden="false" customHeight="true" outlineLevel="0" collapsed="false">
      <c r="A164" s="13" t="s">
        <v>405</v>
      </c>
      <c r="B164" s="13" t="s">
        <v>406</v>
      </c>
      <c r="C164" s="14" t="s">
        <v>47</v>
      </c>
      <c r="D164" s="14" t="s">
        <v>48</v>
      </c>
      <c r="E164" s="14" t="s">
        <v>49</v>
      </c>
      <c r="F164" s="15" t="n">
        <v>162.686</v>
      </c>
      <c r="G164" s="16" t="n">
        <v>7445527.72</v>
      </c>
      <c r="H164" s="16" t="n">
        <v>1354317.19</v>
      </c>
      <c r="I164" s="16" t="n">
        <v>1354317.19</v>
      </c>
      <c r="J164" s="15" t="n">
        <v>168.054638</v>
      </c>
      <c r="K164" s="15" t="n">
        <v>162.686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.93</v>
      </c>
      <c r="S164" s="16" t="n">
        <v>5.19</v>
      </c>
      <c r="T164" s="16" t="n">
        <v>-5.4</v>
      </c>
      <c r="U164" s="16" t="n">
        <v>-1.4</v>
      </c>
      <c r="V164" s="16" t="n">
        <v>16.32</v>
      </c>
      <c r="W164" s="16" t="n">
        <v>12.05</v>
      </c>
      <c r="X164" s="14" t="s">
        <v>49</v>
      </c>
      <c r="Y164" s="16" t="n">
        <v>0.93</v>
      </c>
      <c r="Z164" s="16" t="n">
        <v>5.19</v>
      </c>
      <c r="AA164" s="16" t="n">
        <v>-5.4</v>
      </c>
      <c r="AB164" s="16" t="n">
        <v>-1.4</v>
      </c>
      <c r="AC164" s="16" t="n">
        <v>16.32</v>
      </c>
      <c r="AD164" s="16" t="n">
        <v>12.05</v>
      </c>
      <c r="AE164" s="17" t="n">
        <v>2.375</v>
      </c>
      <c r="AF164" s="18" t="n">
        <v>0</v>
      </c>
      <c r="AG164" s="18" t="n">
        <v>0</v>
      </c>
      <c r="AH164" s="18" t="n">
        <v>0</v>
      </c>
      <c r="AI164" s="18" t="n">
        <v>1768.83</v>
      </c>
      <c r="AJ164" s="18" t="n">
        <v>-35132.38</v>
      </c>
      <c r="AK164" s="18" t="n">
        <v>-55931.95</v>
      </c>
      <c r="AL164" s="18" t="n">
        <v>1000</v>
      </c>
      <c r="AM164" s="18" t="n">
        <v>0</v>
      </c>
      <c r="AN164" s="18" t="n">
        <v>3.3</v>
      </c>
      <c r="AO164" s="18" t="n">
        <v>1.6</v>
      </c>
      <c r="AP164" s="13"/>
      <c r="AQ164" s="13" t="s">
        <v>126</v>
      </c>
      <c r="AR164" s="13" t="s">
        <v>167</v>
      </c>
    </row>
    <row r="165" customFormat="false" ht="12.6" hidden="false" customHeight="true" outlineLevel="0" collapsed="false">
      <c r="A165" s="13" t="s">
        <v>407</v>
      </c>
      <c r="B165" s="13" t="s">
        <v>408</v>
      </c>
      <c r="C165" s="14" t="s">
        <v>47</v>
      </c>
      <c r="D165" s="14" t="s">
        <v>48</v>
      </c>
      <c r="E165" s="14" t="s">
        <v>49</v>
      </c>
      <c r="F165" s="15" t="n">
        <v>600.55</v>
      </c>
      <c r="G165" s="16" t="n">
        <v>19314202</v>
      </c>
      <c r="H165" s="16" t="n">
        <v>658932</v>
      </c>
      <c r="I165" s="16" t="n">
        <v>658932</v>
      </c>
      <c r="J165" s="15" t="n">
        <v>618.5665</v>
      </c>
      <c r="K165" s="15" t="n">
        <v>600.55</v>
      </c>
      <c r="L165" s="16" t="n">
        <v>559</v>
      </c>
      <c r="M165" s="16" t="n">
        <v>0</v>
      </c>
      <c r="N165" s="16" t="n">
        <v>559</v>
      </c>
      <c r="O165" s="16" t="n">
        <v>0</v>
      </c>
      <c r="P165" s="16" t="n">
        <v>0</v>
      </c>
      <c r="Q165" s="16" t="n">
        <v>0</v>
      </c>
      <c r="R165" s="16" t="n">
        <v>1.94</v>
      </c>
      <c r="S165" s="16" t="n">
        <v>4.67</v>
      </c>
      <c r="T165" s="16" t="n">
        <v>-3.1</v>
      </c>
      <c r="U165" s="16" t="n">
        <v>-8.86</v>
      </c>
      <c r="V165" s="16" t="n">
        <v>9.8</v>
      </c>
      <c r="W165" s="16" t="n">
        <v>10.38</v>
      </c>
      <c r="X165" s="14" t="s">
        <v>49</v>
      </c>
      <c r="Y165" s="16" t="n">
        <v>1.94</v>
      </c>
      <c r="Z165" s="16" t="n">
        <v>4.67</v>
      </c>
      <c r="AA165" s="16" t="n">
        <v>-3.1</v>
      </c>
      <c r="AB165" s="16" t="n">
        <v>-8.86</v>
      </c>
      <c r="AC165" s="16" t="n">
        <v>9.8</v>
      </c>
      <c r="AD165" s="16" t="n">
        <v>10.38</v>
      </c>
      <c r="AE165" s="17" t="n">
        <v>2.8444</v>
      </c>
      <c r="AF165" s="18" t="n">
        <v>-559</v>
      </c>
      <c r="AG165" s="18" t="n">
        <v>6874</v>
      </c>
      <c r="AH165" s="18" t="n">
        <v>7783</v>
      </c>
      <c r="AI165" s="18" t="n">
        <v>-39486</v>
      </c>
      <c r="AJ165" s="18" t="n">
        <v>34139</v>
      </c>
      <c r="AK165" s="18" t="n">
        <v>624473</v>
      </c>
      <c r="AL165" s="18" t="n">
        <v>150</v>
      </c>
      <c r="AM165" s="18" t="n">
        <v>0</v>
      </c>
      <c r="AN165" s="18" t="n">
        <v>3</v>
      </c>
      <c r="AO165" s="18" t="n">
        <v>1.48</v>
      </c>
      <c r="AP165" s="13"/>
      <c r="AQ165" s="13" t="s">
        <v>54</v>
      </c>
      <c r="AR165" s="13" t="s">
        <v>55</v>
      </c>
    </row>
    <row r="166" customFormat="false" ht="12.6" hidden="false" customHeight="true" outlineLevel="0" collapsed="false">
      <c r="A166" s="13" t="s">
        <v>409</v>
      </c>
      <c r="B166" s="13" t="s">
        <v>410</v>
      </c>
      <c r="C166" s="14" t="s">
        <v>47</v>
      </c>
      <c r="D166" s="14" t="s">
        <v>48</v>
      </c>
      <c r="E166" s="14" t="s">
        <v>49</v>
      </c>
      <c r="F166" s="15" t="n">
        <v>426.5</v>
      </c>
      <c r="G166" s="16" t="n">
        <v>7482065</v>
      </c>
      <c r="H166" s="16" t="n">
        <v>3231685</v>
      </c>
      <c r="I166" s="16" t="n">
        <v>3231685</v>
      </c>
      <c r="J166" s="15" t="n">
        <v>439.295</v>
      </c>
      <c r="K166" s="15" t="n">
        <v>426.5</v>
      </c>
      <c r="L166" s="16" t="n">
        <v>0</v>
      </c>
      <c r="M166" s="16" t="n">
        <v>984</v>
      </c>
      <c r="N166" s="16" t="n">
        <v>0</v>
      </c>
      <c r="O166" s="16" t="n">
        <v>984</v>
      </c>
      <c r="P166" s="16" t="n">
        <v>0</v>
      </c>
      <c r="Q166" s="16" t="n">
        <v>0</v>
      </c>
      <c r="R166" s="16" t="n">
        <v>5.36</v>
      </c>
      <c r="S166" s="16" t="n">
        <v>0.03</v>
      </c>
      <c r="T166" s="16" t="n">
        <v>-12.86</v>
      </c>
      <c r="U166" s="16" t="n">
        <v>-33.55</v>
      </c>
      <c r="V166" s="16" t="n">
        <v>-32.81</v>
      </c>
      <c r="W166" s="16" t="n">
        <v>-18.43</v>
      </c>
      <c r="X166" s="14" t="s">
        <v>49</v>
      </c>
      <c r="Y166" s="16" t="n">
        <v>5.36</v>
      </c>
      <c r="Z166" s="16" t="n">
        <v>0.03</v>
      </c>
      <c r="AA166" s="16" t="n">
        <v>-12.86</v>
      </c>
      <c r="AB166" s="16" t="n">
        <v>-33.55</v>
      </c>
      <c r="AC166" s="16" t="n">
        <v>-32.81</v>
      </c>
      <c r="AD166" s="16" t="n">
        <v>-18.43</v>
      </c>
      <c r="AE166" s="17" t="n">
        <v>5.1155</v>
      </c>
      <c r="AF166" s="18" t="n">
        <v>984</v>
      </c>
      <c r="AG166" s="18" t="n">
        <v>1984</v>
      </c>
      <c r="AH166" s="18" t="n">
        <v>6243</v>
      </c>
      <c r="AI166" s="18" t="n">
        <v>415321</v>
      </c>
      <c r="AJ166" s="18" t="n">
        <v>1733888</v>
      </c>
      <c r="AK166" s="18" t="n">
        <v>2201428</v>
      </c>
      <c r="AL166" s="18" t="n">
        <v>150</v>
      </c>
      <c r="AM166" s="18" t="n">
        <v>0</v>
      </c>
      <c r="AN166" s="18" t="n">
        <v>3</v>
      </c>
      <c r="AO166" s="18" t="n">
        <v>1.28</v>
      </c>
      <c r="AP166" s="13"/>
      <c r="AQ166" s="13" t="s">
        <v>54</v>
      </c>
      <c r="AR166" s="13" t="s">
        <v>55</v>
      </c>
    </row>
    <row r="167" customFormat="false" ht="12.6" hidden="false" customHeight="true" outlineLevel="0" collapsed="false">
      <c r="A167" s="13" t="s">
        <v>411</v>
      </c>
      <c r="B167" s="13" t="s">
        <v>412</v>
      </c>
      <c r="C167" s="14" t="s">
        <v>47</v>
      </c>
      <c r="D167" s="14" t="s">
        <v>48</v>
      </c>
      <c r="E167" s="14" t="s">
        <v>49</v>
      </c>
      <c r="F167" s="15" t="n">
        <v>310.6</v>
      </c>
      <c r="G167" s="16" t="n">
        <v>10978707</v>
      </c>
      <c r="H167" s="16" t="n">
        <v>3150242</v>
      </c>
      <c r="I167" s="16" t="n">
        <v>3150242</v>
      </c>
      <c r="J167" s="15" t="n">
        <v>319.918</v>
      </c>
      <c r="K167" s="15" t="n">
        <v>310.6</v>
      </c>
      <c r="L167" s="16" t="n">
        <v>234</v>
      </c>
      <c r="M167" s="16" t="n">
        <v>2037</v>
      </c>
      <c r="N167" s="16" t="n">
        <v>234</v>
      </c>
      <c r="O167" s="16" t="n">
        <v>2037</v>
      </c>
      <c r="P167" s="16" t="n">
        <v>0</v>
      </c>
      <c r="Q167" s="16" t="n">
        <v>0</v>
      </c>
      <c r="R167" s="16" t="n">
        <v>4.68</v>
      </c>
      <c r="S167" s="16" t="n">
        <v>4.71</v>
      </c>
      <c r="T167" s="16" t="n">
        <v>2.59</v>
      </c>
      <c r="U167" s="16" t="n">
        <v>-15.07</v>
      </c>
      <c r="V167" s="16" t="n">
        <v>-3.97</v>
      </c>
      <c r="W167" s="16" t="n">
        <v>-8.84</v>
      </c>
      <c r="X167" s="14" t="s">
        <v>49</v>
      </c>
      <c r="Y167" s="16" t="n">
        <v>4.68</v>
      </c>
      <c r="Z167" s="16" t="n">
        <v>4.71</v>
      </c>
      <c r="AA167" s="16" t="n">
        <v>2.59</v>
      </c>
      <c r="AB167" s="16" t="n">
        <v>-15.07</v>
      </c>
      <c r="AC167" s="16" t="n">
        <v>-3.97</v>
      </c>
      <c r="AD167" s="16" t="n">
        <v>-8.84</v>
      </c>
      <c r="AE167" s="17" t="n">
        <v>5.5345</v>
      </c>
      <c r="AF167" s="18" t="n">
        <v>1803</v>
      </c>
      <c r="AG167" s="18" t="n">
        <v>-796</v>
      </c>
      <c r="AH167" s="18" t="n">
        <v>-78</v>
      </c>
      <c r="AI167" s="18" t="n">
        <v>46192</v>
      </c>
      <c r="AJ167" s="18" t="n">
        <v>68584</v>
      </c>
      <c r="AK167" s="18" t="n">
        <v>320097</v>
      </c>
      <c r="AL167" s="18" t="n">
        <v>150</v>
      </c>
      <c r="AM167" s="18" t="n">
        <v>0</v>
      </c>
      <c r="AN167" s="18" t="n">
        <v>3</v>
      </c>
      <c r="AO167" s="18" t="n">
        <v>1.2</v>
      </c>
      <c r="AP167" s="13"/>
      <c r="AQ167" s="13" t="s">
        <v>54</v>
      </c>
      <c r="AR167" s="13" t="s">
        <v>55</v>
      </c>
    </row>
    <row r="168" customFormat="false" ht="12.6" hidden="false" customHeight="true" outlineLevel="0" collapsed="false">
      <c r="A168" s="13" t="s">
        <v>413</v>
      </c>
      <c r="B168" s="13" t="s">
        <v>414</v>
      </c>
      <c r="C168" s="14" t="s">
        <v>47</v>
      </c>
      <c r="D168" s="14" t="s">
        <v>48</v>
      </c>
      <c r="E168" s="14" t="s">
        <v>49</v>
      </c>
      <c r="F168" s="15" t="n">
        <v>531.76</v>
      </c>
      <c r="G168" s="16" t="n">
        <v>10688756</v>
      </c>
      <c r="H168" s="16" t="n">
        <v>926586</v>
      </c>
      <c r="I168" s="16" t="n">
        <v>926586</v>
      </c>
      <c r="J168" s="15" t="n">
        <v>547.7128</v>
      </c>
      <c r="K168" s="15" t="n">
        <v>531.76</v>
      </c>
      <c r="L168" s="16" t="n">
        <v>0</v>
      </c>
      <c r="M168" s="16" t="n">
        <v>2178</v>
      </c>
      <c r="N168" s="16" t="n">
        <v>0</v>
      </c>
      <c r="O168" s="16" t="n">
        <v>2178</v>
      </c>
      <c r="P168" s="16" t="n">
        <v>0</v>
      </c>
      <c r="Q168" s="16" t="n">
        <v>0</v>
      </c>
      <c r="R168" s="16" t="n">
        <v>3.13</v>
      </c>
      <c r="S168" s="16" t="n">
        <v>5</v>
      </c>
      <c r="T168" s="16" t="n">
        <v>-3.65</v>
      </c>
      <c r="U168" s="16" t="n">
        <v>6.42</v>
      </c>
      <c r="V168" s="16" t="n">
        <v>4.48</v>
      </c>
      <c r="W168" s="16" t="n">
        <v>18.78</v>
      </c>
      <c r="X168" s="14" t="s">
        <v>49</v>
      </c>
      <c r="Y168" s="16" t="n">
        <v>3.13</v>
      </c>
      <c r="Z168" s="16" t="n">
        <v>5</v>
      </c>
      <c r="AA168" s="16" t="n">
        <v>-3.65</v>
      </c>
      <c r="AB168" s="16" t="n">
        <v>6.42</v>
      </c>
      <c r="AC168" s="16" t="n">
        <v>4.48</v>
      </c>
      <c r="AD168" s="16" t="n">
        <v>18.78</v>
      </c>
      <c r="AE168" s="17" t="n">
        <v>3.3226</v>
      </c>
      <c r="AF168" s="18" t="n">
        <v>2178</v>
      </c>
      <c r="AG168" s="18" t="n">
        <v>3224</v>
      </c>
      <c r="AH168" s="18" t="n">
        <v>12484</v>
      </c>
      <c r="AI168" s="18" t="n">
        <v>60482</v>
      </c>
      <c r="AJ168" s="18" t="n">
        <v>67889</v>
      </c>
      <c r="AK168" s="18" t="n">
        <v>736265</v>
      </c>
      <c r="AL168" s="18" t="n">
        <v>150</v>
      </c>
      <c r="AM168" s="18" t="n">
        <v>0</v>
      </c>
      <c r="AN168" s="18" t="n">
        <v>3</v>
      </c>
      <c r="AO168" s="18" t="n">
        <v>1.4</v>
      </c>
      <c r="AP168" s="13"/>
      <c r="AQ168" s="13" t="s">
        <v>54</v>
      </c>
      <c r="AR168" s="13" t="s">
        <v>55</v>
      </c>
    </row>
    <row r="169" customFormat="false" ht="12.6" hidden="false" customHeight="true" outlineLevel="0" collapsed="false">
      <c r="A169" s="13" t="s">
        <v>415</v>
      </c>
      <c r="B169" s="13" t="s">
        <v>416</v>
      </c>
      <c r="C169" s="14" t="s">
        <v>47</v>
      </c>
      <c r="D169" s="14" t="s">
        <v>48</v>
      </c>
      <c r="E169" s="14" t="s">
        <v>49</v>
      </c>
      <c r="F169" s="15" t="n">
        <v>0.032348</v>
      </c>
      <c r="G169" s="16" t="n">
        <v>74252966.05</v>
      </c>
      <c r="H169" s="16" t="n">
        <v>74101868.17</v>
      </c>
      <c r="I169" s="16" t="n">
        <v>74101868.17</v>
      </c>
      <c r="J169" s="15" t="n">
        <v>0.03361</v>
      </c>
      <c r="K169" s="15" t="n">
        <v>0.032283</v>
      </c>
      <c r="L169" s="16" t="n">
        <v>14175.96</v>
      </c>
      <c r="M169" s="16" t="n">
        <v>8094.73</v>
      </c>
      <c r="N169" s="16" t="n">
        <v>14175.96</v>
      </c>
      <c r="O169" s="16" t="n">
        <v>8094.73</v>
      </c>
      <c r="P169" s="16" t="n">
        <v>0</v>
      </c>
      <c r="Q169" s="16" t="n">
        <v>0</v>
      </c>
      <c r="R169" s="16" t="n">
        <v>1.72</v>
      </c>
      <c r="S169" s="16" t="n">
        <v>7.12</v>
      </c>
      <c r="T169" s="16" t="n">
        <v>-1.7</v>
      </c>
      <c r="U169" s="16" t="n">
        <v>-0.32</v>
      </c>
      <c r="V169" s="16" t="n">
        <v>10.14</v>
      </c>
      <c r="W169" s="16" t="n">
        <v>13.23</v>
      </c>
      <c r="X169" s="14" t="s">
        <v>49</v>
      </c>
      <c r="Y169" s="16" t="n">
        <v>1.72</v>
      </c>
      <c r="Z169" s="16" t="n">
        <v>7.12</v>
      </c>
      <c r="AA169" s="16" t="n">
        <v>-1.7</v>
      </c>
      <c r="AB169" s="16" t="n">
        <v>-0.32</v>
      </c>
      <c r="AC169" s="16" t="n">
        <v>10.14</v>
      </c>
      <c r="AD169" s="16" t="n">
        <v>13.23</v>
      </c>
      <c r="AE169" s="17" t="n">
        <v>2.2172</v>
      </c>
      <c r="AF169" s="18" t="n">
        <v>-6081.23</v>
      </c>
      <c r="AG169" s="18" t="n">
        <v>1229604.28</v>
      </c>
      <c r="AH169" s="18" t="n">
        <v>1228747.37</v>
      </c>
      <c r="AI169" s="18" t="n">
        <v>3674385.28</v>
      </c>
      <c r="AJ169" s="18" t="n">
        <v>4846424.6</v>
      </c>
      <c r="AK169" s="18" t="n">
        <v>7701157.25</v>
      </c>
      <c r="AL169" s="18" t="n">
        <v>150</v>
      </c>
      <c r="AM169" s="18" t="n">
        <v>0.2</v>
      </c>
      <c r="AN169" s="18" t="n">
        <v>3.9</v>
      </c>
      <c r="AO169" s="18" t="n">
        <v>3.54</v>
      </c>
      <c r="AP169" s="13"/>
      <c r="AQ169" s="13" t="s">
        <v>103</v>
      </c>
      <c r="AR169" s="13" t="s">
        <v>103</v>
      </c>
    </row>
    <row r="170" customFormat="false" ht="12.6" hidden="false" customHeight="true" outlineLevel="0" collapsed="false">
      <c r="A170" s="13" t="s">
        <v>417</v>
      </c>
      <c r="B170" s="13"/>
      <c r="C170" s="14" t="s">
        <v>47</v>
      </c>
      <c r="D170" s="14" t="s">
        <v>48</v>
      </c>
      <c r="E170" s="14" t="s">
        <v>49</v>
      </c>
      <c r="F170" s="15" t="n">
        <v>0.017785</v>
      </c>
      <c r="G170" s="16" t="n">
        <v>3850299.4</v>
      </c>
      <c r="H170" s="16" t="n">
        <v>3170082.79</v>
      </c>
      <c r="I170" s="16" t="n">
        <v>3170082.79</v>
      </c>
      <c r="J170" s="15" t="n">
        <v>0.018479</v>
      </c>
      <c r="K170" s="15" t="n">
        <v>0.017785</v>
      </c>
      <c r="L170" s="16" t="n">
        <v>948.33</v>
      </c>
      <c r="M170" s="16" t="n">
        <v>3246.31</v>
      </c>
      <c r="N170" s="16" t="n">
        <v>948.33</v>
      </c>
      <c r="O170" s="16" t="n">
        <v>3246.31</v>
      </c>
      <c r="P170" s="16" t="n">
        <v>0</v>
      </c>
      <c r="Q170" s="16" t="n">
        <v>0</v>
      </c>
      <c r="R170" s="16" t="n">
        <v>2.5</v>
      </c>
      <c r="S170" s="16" t="n">
        <v>1.9</v>
      </c>
      <c r="T170" s="16" t="n">
        <v>2.79</v>
      </c>
      <c r="U170" s="16" t="n">
        <v>-12.63</v>
      </c>
      <c r="V170" s="16" t="n">
        <v>2</v>
      </c>
      <c r="W170" s="16" t="n">
        <v>-5.71</v>
      </c>
      <c r="X170" s="14" t="s">
        <v>83</v>
      </c>
      <c r="Y170" s="16" t="n">
        <v>1.08</v>
      </c>
      <c r="Z170" s="16" t="n">
        <v>-2.56</v>
      </c>
      <c r="AA170" s="16" t="n">
        <v>2.07</v>
      </c>
      <c r="AB170" s="16" t="n">
        <v>-16.03</v>
      </c>
      <c r="AC170" s="16" t="n">
        <v>-10.59</v>
      </c>
      <c r="AD170" s="16" t="n">
        <v>-10.48</v>
      </c>
      <c r="AE170" s="17" t="n">
        <v>4.9134</v>
      </c>
      <c r="AF170" s="18" t="n">
        <v>2297.98</v>
      </c>
      <c r="AG170" s="18" t="n">
        <v>-27474.37</v>
      </c>
      <c r="AH170" s="18" t="n">
        <v>-25125.01</v>
      </c>
      <c r="AI170" s="18" t="n">
        <v>-60808.03</v>
      </c>
      <c r="AJ170" s="18" t="n">
        <v>-180195.59</v>
      </c>
      <c r="AK170" s="18" t="n">
        <v>-4066764.09</v>
      </c>
      <c r="AL170" s="18" t="n">
        <v>60</v>
      </c>
      <c r="AM170" s="18" t="n">
        <v>0</v>
      </c>
      <c r="AN170" s="18" t="n">
        <v>3.9</v>
      </c>
      <c r="AO170" s="18" t="n">
        <v>3.22</v>
      </c>
      <c r="AP170" s="13"/>
      <c r="AQ170" s="13" t="s">
        <v>103</v>
      </c>
      <c r="AR170" s="13" t="s">
        <v>103</v>
      </c>
    </row>
    <row r="171" customFormat="false" ht="12.6" hidden="false" customHeight="true" outlineLevel="0" collapsed="false">
      <c r="A171" s="13" t="s">
        <v>418</v>
      </c>
      <c r="B171" s="13" t="s">
        <v>419</v>
      </c>
      <c r="C171" s="14" t="s">
        <v>47</v>
      </c>
      <c r="D171" s="14" t="s">
        <v>48</v>
      </c>
      <c r="E171" s="14" t="s">
        <v>49</v>
      </c>
      <c r="F171" s="15" t="n">
        <v>713.8</v>
      </c>
      <c r="G171" s="16" t="n">
        <v>48100258</v>
      </c>
      <c r="H171" s="16" t="n">
        <v>598440</v>
      </c>
      <c r="I171" s="16" t="n">
        <v>598440</v>
      </c>
      <c r="J171" s="15" t="n">
        <v>735.214</v>
      </c>
      <c r="K171" s="15" t="n">
        <v>713.8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1.48</v>
      </c>
      <c r="S171" s="16" t="n">
        <v>6.27</v>
      </c>
      <c r="T171" s="16" t="n">
        <v>-0.63</v>
      </c>
      <c r="U171" s="16" t="n">
        <v>9.98</v>
      </c>
      <c r="V171" s="16" t="n">
        <v>36.65</v>
      </c>
      <c r="W171" s="16" t="n">
        <v>24.95</v>
      </c>
      <c r="X171" s="14" t="s">
        <v>49</v>
      </c>
      <c r="Y171" s="16" t="n">
        <v>1.48</v>
      </c>
      <c r="Z171" s="16" t="n">
        <v>6.27</v>
      </c>
      <c r="AA171" s="16" t="n">
        <v>-0.63</v>
      </c>
      <c r="AB171" s="16" t="n">
        <v>9.98</v>
      </c>
      <c r="AC171" s="16" t="n">
        <v>36.65</v>
      </c>
      <c r="AD171" s="16" t="n">
        <v>24.95</v>
      </c>
      <c r="AE171" s="17" t="n">
        <v>2.1221</v>
      </c>
      <c r="AF171" s="18" t="n">
        <v>0</v>
      </c>
      <c r="AG171" s="18" t="n">
        <v>-5492</v>
      </c>
      <c r="AH171" s="18" t="n">
        <v>-5346</v>
      </c>
      <c r="AI171" s="18" t="n">
        <v>19668</v>
      </c>
      <c r="AJ171" s="18" t="n">
        <v>6554</v>
      </c>
      <c r="AK171" s="18" t="n">
        <v>251476</v>
      </c>
      <c r="AL171" s="18" t="n">
        <v>150</v>
      </c>
      <c r="AM171" s="18" t="n">
        <v>0</v>
      </c>
      <c r="AN171" s="18" t="n">
        <v>3</v>
      </c>
      <c r="AO171" s="18" t="n">
        <v>1.33</v>
      </c>
      <c r="AP171" s="13"/>
      <c r="AQ171" s="13" t="s">
        <v>54</v>
      </c>
      <c r="AR171" s="13" t="s">
        <v>420</v>
      </c>
    </row>
    <row r="172" customFormat="false" ht="12.6" hidden="false" customHeight="true" outlineLevel="0" collapsed="false">
      <c r="A172" s="13" t="s">
        <v>421</v>
      </c>
      <c r="B172" s="13" t="s">
        <v>422</v>
      </c>
      <c r="C172" s="14" t="s">
        <v>47</v>
      </c>
      <c r="D172" s="14" t="s">
        <v>48</v>
      </c>
      <c r="E172" s="14" t="s">
        <v>49</v>
      </c>
      <c r="F172" s="15" t="n">
        <v>1404.21</v>
      </c>
      <c r="G172" s="16" t="n">
        <v>30124034</v>
      </c>
      <c r="H172" s="16" t="n">
        <v>1181653</v>
      </c>
      <c r="I172" s="16" t="n">
        <v>1181653</v>
      </c>
      <c r="J172" s="15" t="n">
        <v>1446.3363</v>
      </c>
      <c r="K172" s="15" t="n">
        <v>1404.21</v>
      </c>
      <c r="L172" s="16" t="n">
        <v>17</v>
      </c>
      <c r="M172" s="16" t="n">
        <v>1638</v>
      </c>
      <c r="N172" s="16" t="n">
        <v>17</v>
      </c>
      <c r="O172" s="16" t="n">
        <v>1638</v>
      </c>
      <c r="P172" s="16" t="n">
        <v>0</v>
      </c>
      <c r="Q172" s="16" t="n">
        <v>0</v>
      </c>
      <c r="R172" s="16" t="n">
        <v>4.37</v>
      </c>
      <c r="S172" s="16" t="n">
        <v>7.49</v>
      </c>
      <c r="T172" s="16" t="n">
        <v>-3.31</v>
      </c>
      <c r="U172" s="16" t="n">
        <v>-14.85</v>
      </c>
      <c r="V172" s="16" t="n">
        <v>4.24</v>
      </c>
      <c r="W172" s="16" t="n">
        <v>2.63</v>
      </c>
      <c r="X172" s="14" t="s">
        <v>49</v>
      </c>
      <c r="Y172" s="16" t="n">
        <v>4.37</v>
      </c>
      <c r="Z172" s="16" t="n">
        <v>7.49</v>
      </c>
      <c r="AA172" s="16" t="n">
        <v>-3.31</v>
      </c>
      <c r="AB172" s="16" t="n">
        <v>-14.85</v>
      </c>
      <c r="AC172" s="16" t="n">
        <v>4.24</v>
      </c>
      <c r="AD172" s="16" t="n">
        <v>2.63</v>
      </c>
      <c r="AE172" s="17" t="n">
        <v>3.3269</v>
      </c>
      <c r="AF172" s="18" t="n">
        <v>1621</v>
      </c>
      <c r="AG172" s="18" t="n">
        <v>1967</v>
      </c>
      <c r="AH172" s="18" t="n">
        <v>11402</v>
      </c>
      <c r="AI172" s="18" t="n">
        <v>35538</v>
      </c>
      <c r="AJ172" s="18" t="n">
        <v>50082</v>
      </c>
      <c r="AK172" s="18" t="n">
        <v>-260651</v>
      </c>
      <c r="AL172" s="18" t="n">
        <v>150</v>
      </c>
      <c r="AM172" s="18" t="n">
        <v>0</v>
      </c>
      <c r="AN172" s="18" t="n">
        <v>3</v>
      </c>
      <c r="AO172" s="18" t="n">
        <v>1.25</v>
      </c>
      <c r="AP172" s="13"/>
      <c r="AQ172" s="13" t="s">
        <v>54</v>
      </c>
      <c r="AR172" s="13" t="s">
        <v>423</v>
      </c>
    </row>
    <row r="173" customFormat="false" ht="12.6" hidden="false" customHeight="true" outlineLevel="0" collapsed="false">
      <c r="A173" s="13" t="s">
        <v>424</v>
      </c>
      <c r="B173" s="13" t="s">
        <v>425</v>
      </c>
      <c r="C173" s="14" t="s">
        <v>47</v>
      </c>
      <c r="D173" s="14" t="s">
        <v>48</v>
      </c>
      <c r="E173" s="14" t="s">
        <v>49</v>
      </c>
      <c r="F173" s="15" t="n">
        <v>899.47</v>
      </c>
      <c r="G173" s="16" t="n">
        <v>72772363</v>
      </c>
      <c r="H173" s="16" t="n">
        <v>296501</v>
      </c>
      <c r="I173" s="16" t="n">
        <v>296501</v>
      </c>
      <c r="J173" s="15" t="n">
        <v>926.4541</v>
      </c>
      <c r="K173" s="15" t="n">
        <v>899.47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1</v>
      </c>
      <c r="S173" s="16" t="n">
        <v>3.61</v>
      </c>
      <c r="T173" s="16" t="n">
        <v>-4.83</v>
      </c>
      <c r="U173" s="16" t="n">
        <v>-3.83</v>
      </c>
      <c r="V173" s="16" t="n">
        <v>17.31</v>
      </c>
      <c r="W173" s="16" t="n">
        <v>16.28</v>
      </c>
      <c r="X173" s="14" t="s">
        <v>49</v>
      </c>
      <c r="Y173" s="16" t="n">
        <v>1</v>
      </c>
      <c r="Z173" s="16" t="n">
        <v>3.61</v>
      </c>
      <c r="AA173" s="16" t="n">
        <v>-4.83</v>
      </c>
      <c r="AB173" s="16" t="n">
        <v>-3.83</v>
      </c>
      <c r="AC173" s="16" t="n">
        <v>17.31</v>
      </c>
      <c r="AD173" s="16" t="n">
        <v>16.28</v>
      </c>
      <c r="AE173" s="17" t="n">
        <v>2.4152</v>
      </c>
      <c r="AF173" s="18" t="n">
        <v>0</v>
      </c>
      <c r="AG173" s="18" t="n">
        <v>2451</v>
      </c>
      <c r="AH173" s="18" t="n">
        <v>2841</v>
      </c>
      <c r="AI173" s="18" t="n">
        <v>6994</v>
      </c>
      <c r="AJ173" s="18" t="n">
        <v>-69943</v>
      </c>
      <c r="AK173" s="18" t="n">
        <v>-43399</v>
      </c>
      <c r="AL173" s="18" t="n">
        <v>150</v>
      </c>
      <c r="AM173" s="18" t="n">
        <v>0</v>
      </c>
      <c r="AN173" s="18" t="n">
        <v>3</v>
      </c>
      <c r="AO173" s="18" t="n">
        <v>1.43</v>
      </c>
      <c r="AP173" s="13"/>
      <c r="AQ173" s="13" t="s">
        <v>54</v>
      </c>
      <c r="AR173" s="13" t="s">
        <v>420</v>
      </c>
    </row>
    <row r="174" customFormat="false" ht="12.6" hidden="false" customHeight="true" outlineLevel="0" collapsed="false">
      <c r="A174" s="13" t="s">
        <v>426</v>
      </c>
      <c r="B174" s="13" t="s">
        <v>427</v>
      </c>
      <c r="C174" s="14" t="s">
        <v>47</v>
      </c>
      <c r="D174" s="14" t="s">
        <v>48</v>
      </c>
      <c r="E174" s="14" t="s">
        <v>49</v>
      </c>
      <c r="F174" s="15" t="n">
        <v>1005.23</v>
      </c>
      <c r="G174" s="16" t="n">
        <v>11562987</v>
      </c>
      <c r="H174" s="16" t="n">
        <v>1680729</v>
      </c>
      <c r="I174" s="16" t="n">
        <v>1569148</v>
      </c>
      <c r="J174" s="15" t="n">
        <v>1035.3869</v>
      </c>
      <c r="K174" s="15" t="n">
        <v>1005.23</v>
      </c>
      <c r="L174" s="16" t="n">
        <v>12394</v>
      </c>
      <c r="M174" s="16" t="n">
        <v>0</v>
      </c>
      <c r="N174" s="16" t="n">
        <v>12394</v>
      </c>
      <c r="O174" s="16" t="n">
        <v>0</v>
      </c>
      <c r="P174" s="16" t="n">
        <v>0</v>
      </c>
      <c r="Q174" s="16" t="n">
        <v>0</v>
      </c>
      <c r="R174" s="16" t="n">
        <v>0.24</v>
      </c>
      <c r="S174" s="16" t="n">
        <v>-0.61</v>
      </c>
      <c r="T174" s="16" t="n">
        <v>-3.99</v>
      </c>
      <c r="U174" s="16" t="n">
        <v>-13.21</v>
      </c>
      <c r="V174" s="16" t="n">
        <v>-1.88</v>
      </c>
      <c r="W174" s="16" t="n">
        <v>1.08</v>
      </c>
      <c r="X174" s="14" t="s">
        <v>49</v>
      </c>
      <c r="Y174" s="16" t="n">
        <v>0.24</v>
      </c>
      <c r="Z174" s="16" t="n">
        <v>-0.61</v>
      </c>
      <c r="AA174" s="16" t="n">
        <v>-3.99</v>
      </c>
      <c r="AB174" s="16" t="n">
        <v>-13.21</v>
      </c>
      <c r="AC174" s="16" t="n">
        <v>-1.88</v>
      </c>
      <c r="AD174" s="16" t="n">
        <v>1.08</v>
      </c>
      <c r="AE174" s="17" t="n">
        <v>2.006</v>
      </c>
      <c r="AF174" s="18" t="n">
        <v>-12394</v>
      </c>
      <c r="AG174" s="18" t="n">
        <v>-6705</v>
      </c>
      <c r="AH174" s="18" t="n">
        <v>-19026</v>
      </c>
      <c r="AI174" s="18" t="n">
        <v>2193</v>
      </c>
      <c r="AJ174" s="18" t="n">
        <v>3670</v>
      </c>
      <c r="AK174" s="18" t="n">
        <v>-47906</v>
      </c>
      <c r="AL174" s="18" t="n">
        <v>150</v>
      </c>
      <c r="AM174" s="18" t="n">
        <v>0</v>
      </c>
      <c r="AN174" s="18" t="n">
        <v>3</v>
      </c>
      <c r="AO174" s="18" t="n">
        <v>1.48</v>
      </c>
      <c r="AP174" s="13"/>
      <c r="AQ174" s="13" t="s">
        <v>54</v>
      </c>
      <c r="AR174" s="13" t="s">
        <v>423</v>
      </c>
    </row>
    <row r="175" customFormat="false" ht="12.6" hidden="false" customHeight="true" outlineLevel="0" collapsed="false">
      <c r="A175" s="13" t="s">
        <v>428</v>
      </c>
      <c r="B175" s="13" t="s">
        <v>429</v>
      </c>
      <c r="C175" s="14" t="s">
        <v>47</v>
      </c>
      <c r="D175" s="14" t="s">
        <v>48</v>
      </c>
      <c r="E175" s="14" t="s">
        <v>49</v>
      </c>
      <c r="F175" s="15" t="n">
        <v>474.19</v>
      </c>
      <c r="G175" s="16" t="n">
        <v>8010648</v>
      </c>
      <c r="H175" s="16" t="n">
        <v>55914</v>
      </c>
      <c r="I175" s="16" t="n">
        <v>55914</v>
      </c>
      <c r="J175" s="15" t="n">
        <v>488.4157</v>
      </c>
      <c r="K175" s="15" t="n">
        <v>474.19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2.11</v>
      </c>
      <c r="S175" s="16" t="n">
        <v>4.34</v>
      </c>
      <c r="T175" s="16" t="n">
        <v>-6.39</v>
      </c>
      <c r="U175" s="16" t="n">
        <v>-15.8</v>
      </c>
      <c r="V175" s="16" t="n">
        <v>-1.75</v>
      </c>
      <c r="W175" s="16" t="n">
        <v>0.71</v>
      </c>
      <c r="X175" s="14" t="s">
        <v>49</v>
      </c>
      <c r="Y175" s="16" t="n">
        <v>2.11</v>
      </c>
      <c r="Z175" s="16" t="n">
        <v>4.34</v>
      </c>
      <c r="AA175" s="16" t="n">
        <v>-6.39</v>
      </c>
      <c r="AB175" s="16" t="n">
        <v>-15.8</v>
      </c>
      <c r="AC175" s="16" t="n">
        <v>-1.75</v>
      </c>
      <c r="AD175" s="16" t="n">
        <v>0.71</v>
      </c>
      <c r="AE175" s="17" t="n">
        <v>2.9017</v>
      </c>
      <c r="AF175" s="18" t="n">
        <v>0</v>
      </c>
      <c r="AG175" s="18" t="n">
        <v>1227</v>
      </c>
      <c r="AH175" s="18" t="n">
        <v>5421</v>
      </c>
      <c r="AI175" s="18" t="n">
        <v>15571</v>
      </c>
      <c r="AJ175" s="18" t="n">
        <v>14359</v>
      </c>
      <c r="AK175" s="18" t="n">
        <v>15187</v>
      </c>
      <c r="AL175" s="18" t="n">
        <v>150</v>
      </c>
      <c r="AM175" s="18" t="n">
        <v>0</v>
      </c>
      <c r="AN175" s="18" t="n">
        <v>3</v>
      </c>
      <c r="AO175" s="18" t="n">
        <v>1.43</v>
      </c>
      <c r="AP175" s="13"/>
      <c r="AQ175" s="13" t="s">
        <v>54</v>
      </c>
      <c r="AR175" s="13" t="s">
        <v>420</v>
      </c>
    </row>
    <row r="176" customFormat="false" ht="12.6" hidden="false" customHeight="true" outlineLevel="0" collapsed="false">
      <c r="A176" s="13" t="s">
        <v>430</v>
      </c>
      <c r="B176" s="13" t="s">
        <v>431</v>
      </c>
      <c r="C176" s="14" t="s">
        <v>47</v>
      </c>
      <c r="D176" s="14" t="s">
        <v>48</v>
      </c>
      <c r="E176" s="14" t="s">
        <v>49</v>
      </c>
      <c r="F176" s="15" t="n">
        <v>591.87</v>
      </c>
      <c r="G176" s="16" t="n">
        <v>24638280</v>
      </c>
      <c r="H176" s="16" t="n">
        <v>1142612</v>
      </c>
      <c r="I176" s="16" t="n">
        <v>683444</v>
      </c>
      <c r="J176" s="15" t="n">
        <v>609.6261</v>
      </c>
      <c r="K176" s="15" t="n">
        <v>591.87</v>
      </c>
      <c r="L176" s="16" t="n">
        <v>454</v>
      </c>
      <c r="M176" s="16" t="n">
        <v>37199</v>
      </c>
      <c r="N176" s="16" t="n">
        <v>454</v>
      </c>
      <c r="O176" s="16" t="n">
        <v>37199</v>
      </c>
      <c r="P176" s="16" t="n">
        <v>0</v>
      </c>
      <c r="Q176" s="16" t="n">
        <v>0</v>
      </c>
      <c r="R176" s="16" t="n">
        <v>2.55</v>
      </c>
      <c r="S176" s="16" t="n">
        <v>8.32</v>
      </c>
      <c r="T176" s="16" t="n">
        <v>-1.38</v>
      </c>
      <c r="U176" s="16" t="n">
        <v>0.25</v>
      </c>
      <c r="V176" s="16" t="n">
        <v>22.32</v>
      </c>
      <c r="W176" s="16" t="n">
        <v>20.4</v>
      </c>
      <c r="X176" s="14" t="s">
        <v>49</v>
      </c>
      <c r="Y176" s="16" t="n">
        <v>2.55</v>
      </c>
      <c r="Z176" s="16" t="n">
        <v>8.32</v>
      </c>
      <c r="AA176" s="16" t="n">
        <v>-1.38</v>
      </c>
      <c r="AB176" s="16" t="n">
        <v>0.25</v>
      </c>
      <c r="AC176" s="16" t="n">
        <v>22.32</v>
      </c>
      <c r="AD176" s="16" t="n">
        <v>20.4</v>
      </c>
      <c r="AE176" s="17" t="n">
        <v>2.4045</v>
      </c>
      <c r="AF176" s="18" t="n">
        <v>36745</v>
      </c>
      <c r="AG176" s="18" t="n">
        <v>41186</v>
      </c>
      <c r="AH176" s="18" t="n">
        <v>41391</v>
      </c>
      <c r="AI176" s="18" t="n">
        <v>472903</v>
      </c>
      <c r="AJ176" s="18" t="n">
        <v>693217</v>
      </c>
      <c r="AK176" s="18" t="n">
        <v>911832</v>
      </c>
      <c r="AL176" s="18" t="n">
        <v>150</v>
      </c>
      <c r="AM176" s="18" t="n">
        <v>0</v>
      </c>
      <c r="AN176" s="18" t="n">
        <v>3</v>
      </c>
      <c r="AO176" s="18" t="n">
        <v>1.43</v>
      </c>
      <c r="AP176" s="13"/>
      <c r="AQ176" s="13" t="s">
        <v>54</v>
      </c>
      <c r="AR176" s="13" t="s">
        <v>420</v>
      </c>
    </row>
    <row r="177" customFormat="false" ht="12.6" hidden="false" customHeight="true" outlineLevel="0" collapsed="false">
      <c r="A177" s="13" t="s">
        <v>432</v>
      </c>
      <c r="B177" s="13" t="s">
        <v>433</v>
      </c>
      <c r="C177" s="14" t="s">
        <v>47</v>
      </c>
      <c r="D177" s="14" t="s">
        <v>48</v>
      </c>
      <c r="E177" s="14" t="s">
        <v>49</v>
      </c>
      <c r="F177" s="15" t="n">
        <v>1193.37</v>
      </c>
      <c r="G177" s="16" t="n">
        <v>19760441</v>
      </c>
      <c r="H177" s="16" t="n">
        <v>1334778</v>
      </c>
      <c r="I177" s="16" t="n">
        <v>1334778</v>
      </c>
      <c r="J177" s="15" t="n">
        <v>1229.1711</v>
      </c>
      <c r="K177" s="15" t="n">
        <v>1193.37</v>
      </c>
      <c r="L177" s="16" t="n">
        <v>4846</v>
      </c>
      <c r="M177" s="16" t="n">
        <v>0</v>
      </c>
      <c r="N177" s="16" t="n">
        <v>4846</v>
      </c>
      <c r="O177" s="16" t="n">
        <v>0</v>
      </c>
      <c r="P177" s="16" t="n">
        <v>0</v>
      </c>
      <c r="Q177" s="16" t="n">
        <v>0</v>
      </c>
      <c r="R177" s="16" t="n">
        <v>3.1</v>
      </c>
      <c r="S177" s="16" t="n">
        <v>3.66</v>
      </c>
      <c r="T177" s="16" t="n">
        <v>-0.75</v>
      </c>
      <c r="U177" s="16" t="n">
        <v>-13.35</v>
      </c>
      <c r="V177" s="16" t="n">
        <v>-6.39</v>
      </c>
      <c r="W177" s="16" t="n">
        <v>-7.05</v>
      </c>
      <c r="X177" s="14" t="s">
        <v>49</v>
      </c>
      <c r="Y177" s="16" t="n">
        <v>3.1</v>
      </c>
      <c r="Z177" s="16" t="n">
        <v>3.66</v>
      </c>
      <c r="AA177" s="16" t="n">
        <v>-0.75</v>
      </c>
      <c r="AB177" s="16" t="n">
        <v>-13.35</v>
      </c>
      <c r="AC177" s="16" t="n">
        <v>-6.39</v>
      </c>
      <c r="AD177" s="16" t="n">
        <v>-7.05</v>
      </c>
      <c r="AE177" s="17" t="n">
        <v>3.5504</v>
      </c>
      <c r="AF177" s="18" t="n">
        <v>-4846</v>
      </c>
      <c r="AG177" s="18" t="n">
        <v>-3846</v>
      </c>
      <c r="AH177" s="18" t="n">
        <v>-13691</v>
      </c>
      <c r="AI177" s="18" t="n">
        <v>-6747</v>
      </c>
      <c r="AJ177" s="18" t="n">
        <v>-83218</v>
      </c>
      <c r="AK177" s="18" t="n">
        <v>-220176</v>
      </c>
      <c r="AL177" s="18" t="n">
        <v>150</v>
      </c>
      <c r="AM177" s="18" t="n">
        <v>0</v>
      </c>
      <c r="AN177" s="18" t="n">
        <v>3</v>
      </c>
      <c r="AO177" s="18" t="n">
        <v>1.48</v>
      </c>
      <c r="AP177" s="13"/>
      <c r="AQ177" s="13" t="s">
        <v>54</v>
      </c>
      <c r="AR177" s="13" t="s">
        <v>420</v>
      </c>
    </row>
    <row r="178" customFormat="false" ht="12.6" hidden="false" customHeight="true" outlineLevel="0" collapsed="false">
      <c r="A178" s="13" t="s">
        <v>434</v>
      </c>
      <c r="B178" s="13" t="s">
        <v>435</v>
      </c>
      <c r="C178" s="14" t="s">
        <v>47</v>
      </c>
      <c r="D178" s="14" t="s">
        <v>48</v>
      </c>
      <c r="E178" s="14" t="s">
        <v>49</v>
      </c>
      <c r="F178" s="15" t="n">
        <v>1699.02</v>
      </c>
      <c r="G178" s="16" t="n">
        <v>30215279</v>
      </c>
      <c r="H178" s="16" t="n">
        <v>951157</v>
      </c>
      <c r="I178" s="16" t="n">
        <v>781041</v>
      </c>
      <c r="J178" s="15" t="n">
        <v>1749.9906</v>
      </c>
      <c r="K178" s="15" t="n">
        <v>1699.02</v>
      </c>
      <c r="L178" s="16" t="n">
        <v>0</v>
      </c>
      <c r="M178" s="16" t="n">
        <v>34</v>
      </c>
      <c r="N178" s="16" t="n">
        <v>0</v>
      </c>
      <c r="O178" s="16" t="n">
        <v>34</v>
      </c>
      <c r="P178" s="16" t="n">
        <v>0</v>
      </c>
      <c r="Q178" s="16" t="n">
        <v>0</v>
      </c>
      <c r="R178" s="16" t="n">
        <v>1.31</v>
      </c>
      <c r="S178" s="16" t="n">
        <v>5.92</v>
      </c>
      <c r="T178" s="16" t="n">
        <v>-3.98</v>
      </c>
      <c r="U178" s="16" t="n">
        <v>-1.92</v>
      </c>
      <c r="V178" s="16" t="n">
        <v>19.33</v>
      </c>
      <c r="W178" s="16" t="n">
        <v>13.72</v>
      </c>
      <c r="X178" s="14" t="s">
        <v>49</v>
      </c>
      <c r="Y178" s="16" t="n">
        <v>1.31</v>
      </c>
      <c r="Z178" s="16" t="n">
        <v>5.92</v>
      </c>
      <c r="AA178" s="16" t="n">
        <v>-3.98</v>
      </c>
      <c r="AB178" s="16" t="n">
        <v>-1.92</v>
      </c>
      <c r="AC178" s="16" t="n">
        <v>19.33</v>
      </c>
      <c r="AD178" s="16" t="n">
        <v>13.72</v>
      </c>
      <c r="AE178" s="17" t="n">
        <v>2.5172</v>
      </c>
      <c r="AF178" s="18" t="n">
        <v>34</v>
      </c>
      <c r="AG178" s="18" t="n">
        <v>6143</v>
      </c>
      <c r="AH178" s="18" t="n">
        <v>8067</v>
      </c>
      <c r="AI178" s="18" t="n">
        <v>215566</v>
      </c>
      <c r="AJ178" s="18" t="n">
        <v>299952</v>
      </c>
      <c r="AK178" s="18" t="n">
        <v>359730</v>
      </c>
      <c r="AL178" s="18" t="n">
        <v>150</v>
      </c>
      <c r="AM178" s="18" t="n">
        <v>0</v>
      </c>
      <c r="AN178" s="18" t="n">
        <v>3</v>
      </c>
      <c r="AO178" s="18" t="n">
        <v>1.33</v>
      </c>
      <c r="AP178" s="13"/>
      <c r="AQ178" s="13" t="s">
        <v>54</v>
      </c>
      <c r="AR178" s="13" t="s">
        <v>420</v>
      </c>
    </row>
    <row r="179" customFormat="false" ht="12.6" hidden="false" customHeight="true" outlineLevel="0" collapsed="false">
      <c r="A179" s="13" t="s">
        <v>436</v>
      </c>
      <c r="B179" s="13" t="s">
        <v>437</v>
      </c>
      <c r="C179" s="14" t="s">
        <v>47</v>
      </c>
      <c r="D179" s="14" t="s">
        <v>48</v>
      </c>
      <c r="E179" s="14" t="s">
        <v>49</v>
      </c>
      <c r="F179" s="15" t="n">
        <v>505.16</v>
      </c>
      <c r="G179" s="16" t="n">
        <v>35867924</v>
      </c>
      <c r="H179" s="16" t="n">
        <v>848824</v>
      </c>
      <c r="I179" s="16" t="n">
        <v>462643</v>
      </c>
      <c r="J179" s="15" t="n">
        <v>520.3148</v>
      </c>
      <c r="K179" s="15" t="n">
        <v>505.16</v>
      </c>
      <c r="L179" s="16" t="n">
        <v>0</v>
      </c>
      <c r="M179" s="16" t="n">
        <v>495</v>
      </c>
      <c r="N179" s="16" t="n">
        <v>0</v>
      </c>
      <c r="O179" s="16" t="n">
        <v>495</v>
      </c>
      <c r="P179" s="16" t="n">
        <v>0</v>
      </c>
      <c r="Q179" s="16" t="n">
        <v>0</v>
      </c>
      <c r="R179" s="16" t="n">
        <v>1.28</v>
      </c>
      <c r="S179" s="16" t="n">
        <v>6.21</v>
      </c>
      <c r="T179" s="16" t="n">
        <v>-4.16</v>
      </c>
      <c r="U179" s="16" t="n">
        <v>-1.95</v>
      </c>
      <c r="V179" s="16" t="n">
        <v>19.84</v>
      </c>
      <c r="W179" s="16" t="n">
        <v>15.06</v>
      </c>
      <c r="X179" s="14" t="s">
        <v>49</v>
      </c>
      <c r="Y179" s="16" t="n">
        <v>1.28</v>
      </c>
      <c r="Z179" s="16" t="n">
        <v>6.21</v>
      </c>
      <c r="AA179" s="16" t="n">
        <v>-4.16</v>
      </c>
      <c r="AB179" s="16" t="n">
        <v>-1.95</v>
      </c>
      <c r="AC179" s="16" t="n">
        <v>19.84</v>
      </c>
      <c r="AD179" s="16" t="n">
        <v>15.06</v>
      </c>
      <c r="AE179" s="17" t="n">
        <v>2.6737</v>
      </c>
      <c r="AF179" s="18" t="n">
        <v>495</v>
      </c>
      <c r="AG179" s="18" t="n">
        <v>1495</v>
      </c>
      <c r="AH179" s="18" t="n">
        <v>6395</v>
      </c>
      <c r="AI179" s="18" t="n">
        <v>-154124</v>
      </c>
      <c r="AJ179" s="18" t="n">
        <v>38628</v>
      </c>
      <c r="AK179" s="18" t="n">
        <v>223544</v>
      </c>
      <c r="AL179" s="18" t="n">
        <v>150</v>
      </c>
      <c r="AM179" s="18" t="n">
        <v>0</v>
      </c>
      <c r="AN179" s="18" t="n">
        <v>3</v>
      </c>
      <c r="AO179" s="18" t="n">
        <v>1.33</v>
      </c>
      <c r="AP179" s="13"/>
      <c r="AQ179" s="13" t="s">
        <v>54</v>
      </c>
      <c r="AR179" s="13" t="s">
        <v>420</v>
      </c>
    </row>
    <row r="180" customFormat="false" ht="12.6" hidden="false" customHeight="true" outlineLevel="0" collapsed="false">
      <c r="A180" s="13" t="s">
        <v>438</v>
      </c>
      <c r="B180" s="13" t="s">
        <v>439</v>
      </c>
      <c r="C180" s="14" t="s">
        <v>47</v>
      </c>
      <c r="D180" s="14" t="s">
        <v>48</v>
      </c>
      <c r="E180" s="14" t="s">
        <v>49</v>
      </c>
      <c r="F180" s="15" t="n">
        <v>583.31</v>
      </c>
      <c r="G180" s="16" t="n">
        <v>19803530</v>
      </c>
      <c r="H180" s="16" t="n">
        <v>170902</v>
      </c>
      <c r="I180" s="16" t="n">
        <v>170902</v>
      </c>
      <c r="J180" s="15" t="n">
        <v>600.8093</v>
      </c>
      <c r="K180" s="15" t="n">
        <v>583.31</v>
      </c>
      <c r="L180" s="16" t="n">
        <v>0</v>
      </c>
      <c r="M180" s="16" t="n">
        <v>9732</v>
      </c>
      <c r="N180" s="16" t="n">
        <v>0</v>
      </c>
      <c r="O180" s="16" t="n">
        <v>9732</v>
      </c>
      <c r="P180" s="16" t="n">
        <v>0</v>
      </c>
      <c r="Q180" s="16" t="n">
        <v>0</v>
      </c>
      <c r="R180" s="16" t="n">
        <v>3.69</v>
      </c>
      <c r="S180" s="16" t="n">
        <v>7.68</v>
      </c>
      <c r="T180" s="16" t="n">
        <v>-3.31</v>
      </c>
      <c r="U180" s="16" t="n">
        <v>-1.07</v>
      </c>
      <c r="V180" s="16" t="n">
        <v>16.92</v>
      </c>
      <c r="W180" s="16" t="n">
        <v>16.64</v>
      </c>
      <c r="X180" s="14" t="s">
        <v>49</v>
      </c>
      <c r="Y180" s="16" t="n">
        <v>3.69</v>
      </c>
      <c r="Z180" s="16" t="n">
        <v>7.68</v>
      </c>
      <c r="AA180" s="16" t="n">
        <v>-3.31</v>
      </c>
      <c r="AB180" s="16" t="n">
        <v>-1.07</v>
      </c>
      <c r="AC180" s="16" t="n">
        <v>16.92</v>
      </c>
      <c r="AD180" s="16" t="n">
        <v>16.64</v>
      </c>
      <c r="AE180" s="17" t="n">
        <v>2.3022</v>
      </c>
      <c r="AF180" s="18" t="n">
        <v>9732</v>
      </c>
      <c r="AG180" s="18" t="n">
        <v>14634</v>
      </c>
      <c r="AH180" s="18" t="n">
        <v>14634</v>
      </c>
      <c r="AI180" s="18" t="n">
        <v>9783</v>
      </c>
      <c r="AJ180" s="18" t="n">
        <v>23014</v>
      </c>
      <c r="AK180" s="18" t="n">
        <v>13540</v>
      </c>
      <c r="AL180" s="18" t="n">
        <v>150</v>
      </c>
      <c r="AM180" s="18" t="n">
        <v>0</v>
      </c>
      <c r="AN180" s="18" t="n">
        <v>3</v>
      </c>
      <c r="AO180" s="18" t="n">
        <v>1.43</v>
      </c>
      <c r="AP180" s="13"/>
      <c r="AQ180" s="13" t="s">
        <v>54</v>
      </c>
      <c r="AR180" s="13" t="s">
        <v>420</v>
      </c>
    </row>
    <row r="181" customFormat="false" ht="12.6" hidden="false" customHeight="true" outlineLevel="0" collapsed="false">
      <c r="A181" s="13" t="s">
        <v>440</v>
      </c>
      <c r="B181" s="13" t="s">
        <v>441</v>
      </c>
      <c r="C181" s="14" t="s">
        <v>47</v>
      </c>
      <c r="D181" s="14" t="s">
        <v>48</v>
      </c>
      <c r="E181" s="14" t="s">
        <v>49</v>
      </c>
      <c r="F181" s="15" t="n">
        <v>2689.26</v>
      </c>
      <c r="G181" s="16" t="n">
        <v>27881860</v>
      </c>
      <c r="H181" s="16" t="n">
        <v>423979</v>
      </c>
      <c r="I181" s="16" t="n">
        <v>423979</v>
      </c>
      <c r="J181" s="15" t="n">
        <v>2769.9378</v>
      </c>
      <c r="K181" s="15" t="n">
        <v>2689.26</v>
      </c>
      <c r="L181" s="16" t="n">
        <v>323</v>
      </c>
      <c r="M181" s="16" t="n">
        <v>9630</v>
      </c>
      <c r="N181" s="16" t="n">
        <v>323</v>
      </c>
      <c r="O181" s="16" t="n">
        <v>9630</v>
      </c>
      <c r="P181" s="16" t="n">
        <v>0</v>
      </c>
      <c r="Q181" s="16" t="n">
        <v>0</v>
      </c>
      <c r="R181" s="16" t="n">
        <v>1.39</v>
      </c>
      <c r="S181" s="16" t="n">
        <v>6.01</v>
      </c>
      <c r="T181" s="16" t="n">
        <v>-0.97</v>
      </c>
      <c r="U181" s="16" t="n">
        <v>8.52</v>
      </c>
      <c r="V181" s="16" t="n">
        <v>37.57</v>
      </c>
      <c r="W181" s="16" t="n">
        <v>25.5</v>
      </c>
      <c r="X181" s="14" t="s">
        <v>49</v>
      </c>
      <c r="Y181" s="16" t="n">
        <v>1.39</v>
      </c>
      <c r="Z181" s="16" t="n">
        <v>6.01</v>
      </c>
      <c r="AA181" s="16" t="n">
        <v>-0.97</v>
      </c>
      <c r="AB181" s="16" t="n">
        <v>8.52</v>
      </c>
      <c r="AC181" s="16" t="n">
        <v>37.57</v>
      </c>
      <c r="AD181" s="16" t="n">
        <v>25.5</v>
      </c>
      <c r="AE181" s="17" t="n">
        <v>2.1131</v>
      </c>
      <c r="AF181" s="18" t="n">
        <v>9307</v>
      </c>
      <c r="AG181" s="18" t="n">
        <v>42777</v>
      </c>
      <c r="AH181" s="18" t="n">
        <v>42777</v>
      </c>
      <c r="AI181" s="18" t="n">
        <v>84156</v>
      </c>
      <c r="AJ181" s="18" t="n">
        <v>129583</v>
      </c>
      <c r="AK181" s="18" t="n">
        <v>129856</v>
      </c>
      <c r="AL181" s="18" t="n">
        <v>150</v>
      </c>
      <c r="AM181" s="18" t="n">
        <v>0</v>
      </c>
      <c r="AN181" s="18" t="n">
        <v>3</v>
      </c>
      <c r="AO181" s="18" t="n">
        <v>1.33</v>
      </c>
      <c r="AP181" s="13"/>
      <c r="AQ181" s="13" t="s">
        <v>54</v>
      </c>
      <c r="AR181" s="13" t="s">
        <v>423</v>
      </c>
    </row>
    <row r="182" customFormat="false" ht="12.6" hidden="false" customHeight="true" outlineLevel="0" collapsed="false">
      <c r="A182" s="13" t="s">
        <v>442</v>
      </c>
      <c r="B182" s="13" t="s">
        <v>443</v>
      </c>
      <c r="C182" s="14" t="s">
        <v>47</v>
      </c>
      <c r="D182" s="14" t="s">
        <v>48</v>
      </c>
      <c r="E182" s="14" t="s">
        <v>49</v>
      </c>
      <c r="F182" s="15" t="n">
        <v>1816.81</v>
      </c>
      <c r="G182" s="16" t="n">
        <v>41161936</v>
      </c>
      <c r="H182" s="16" t="n">
        <v>882736</v>
      </c>
      <c r="I182" s="16" t="n">
        <v>882736</v>
      </c>
      <c r="J182" s="15" t="n">
        <v>1871.3143</v>
      </c>
      <c r="K182" s="15" t="n">
        <v>1816.81</v>
      </c>
      <c r="L182" s="16" t="n">
        <v>1007</v>
      </c>
      <c r="M182" s="16" t="n">
        <v>1946</v>
      </c>
      <c r="N182" s="16" t="n">
        <v>1007</v>
      </c>
      <c r="O182" s="16" t="n">
        <v>1946</v>
      </c>
      <c r="P182" s="16" t="n">
        <v>0</v>
      </c>
      <c r="Q182" s="16" t="n">
        <v>0</v>
      </c>
      <c r="R182" s="16" t="n">
        <v>1.12</v>
      </c>
      <c r="S182" s="16" t="n">
        <v>6.16</v>
      </c>
      <c r="T182" s="16" t="n">
        <v>-0.09</v>
      </c>
      <c r="U182" s="16" t="n">
        <v>5.33</v>
      </c>
      <c r="V182" s="16" t="n">
        <v>24.81</v>
      </c>
      <c r="W182" s="16" t="n">
        <v>18.55</v>
      </c>
      <c r="X182" s="14" t="s">
        <v>49</v>
      </c>
      <c r="Y182" s="16" t="n">
        <v>1.12</v>
      </c>
      <c r="Z182" s="16" t="n">
        <v>6.16</v>
      </c>
      <c r="AA182" s="16" t="n">
        <v>-0.09</v>
      </c>
      <c r="AB182" s="16" t="n">
        <v>5.33</v>
      </c>
      <c r="AC182" s="16" t="n">
        <v>24.81</v>
      </c>
      <c r="AD182" s="16" t="n">
        <v>18.55</v>
      </c>
      <c r="AE182" s="17" t="n">
        <v>2.191</v>
      </c>
      <c r="AF182" s="18" t="n">
        <v>939</v>
      </c>
      <c r="AG182" s="18" t="n">
        <v>31250</v>
      </c>
      <c r="AH182" s="18" t="n">
        <v>32545</v>
      </c>
      <c r="AI182" s="18" t="n">
        <v>48196</v>
      </c>
      <c r="AJ182" s="18" t="n">
        <v>182305</v>
      </c>
      <c r="AK182" s="18" t="n">
        <v>516862</v>
      </c>
      <c r="AL182" s="18" t="n">
        <v>150</v>
      </c>
      <c r="AM182" s="18" t="n">
        <v>0</v>
      </c>
      <c r="AN182" s="18" t="n">
        <v>3</v>
      </c>
      <c r="AO182" s="18" t="n">
        <v>1.43</v>
      </c>
      <c r="AP182" s="13"/>
      <c r="AQ182" s="13" t="s">
        <v>54</v>
      </c>
      <c r="AR182" s="13" t="s">
        <v>420</v>
      </c>
    </row>
    <row r="183" customFormat="false" ht="12.6" hidden="false" customHeight="true" outlineLevel="0" collapsed="false">
      <c r="A183" s="13" t="s">
        <v>444</v>
      </c>
      <c r="B183" s="13" t="s">
        <v>445</v>
      </c>
      <c r="C183" s="14" t="s">
        <v>47</v>
      </c>
      <c r="D183" s="14" t="s">
        <v>48</v>
      </c>
      <c r="E183" s="14" t="s">
        <v>49</v>
      </c>
      <c r="F183" s="15" t="n">
        <v>382.51</v>
      </c>
      <c r="G183" s="16" t="n">
        <v>27233944</v>
      </c>
      <c r="H183" s="16" t="n">
        <v>507915</v>
      </c>
      <c r="I183" s="16" t="n">
        <v>507915</v>
      </c>
      <c r="J183" s="15" t="n">
        <v>393.9853</v>
      </c>
      <c r="K183" s="15" t="n">
        <v>382.51</v>
      </c>
      <c r="L183" s="16" t="n">
        <v>0</v>
      </c>
      <c r="M183" s="16" t="n">
        <v>500</v>
      </c>
      <c r="N183" s="16" t="n">
        <v>0</v>
      </c>
      <c r="O183" s="16" t="n">
        <v>500</v>
      </c>
      <c r="P183" s="16" t="n">
        <v>0</v>
      </c>
      <c r="Q183" s="16" t="n">
        <v>0</v>
      </c>
      <c r="R183" s="16" t="n">
        <v>3.16</v>
      </c>
      <c r="S183" s="16" t="n">
        <v>8.23</v>
      </c>
      <c r="T183" s="16" t="n">
        <v>-1.23</v>
      </c>
      <c r="U183" s="16" t="n">
        <v>-1.67</v>
      </c>
      <c r="V183" s="16" t="n">
        <v>13.39</v>
      </c>
      <c r="W183" s="16" t="n">
        <v>12.62</v>
      </c>
      <c r="X183" s="14" t="s">
        <v>49</v>
      </c>
      <c r="Y183" s="16" t="n">
        <v>3.16</v>
      </c>
      <c r="Z183" s="16" t="n">
        <v>8.23</v>
      </c>
      <c r="AA183" s="16" t="n">
        <v>-1.23</v>
      </c>
      <c r="AB183" s="16" t="n">
        <v>-1.67</v>
      </c>
      <c r="AC183" s="16" t="n">
        <v>13.39</v>
      </c>
      <c r="AD183" s="16" t="n">
        <v>12.62</v>
      </c>
      <c r="AE183" s="17" t="n">
        <v>2.3159</v>
      </c>
      <c r="AF183" s="18" t="n">
        <v>500</v>
      </c>
      <c r="AG183" s="18" t="n">
        <v>500</v>
      </c>
      <c r="AH183" s="18" t="n">
        <v>995</v>
      </c>
      <c r="AI183" s="18" t="n">
        <v>-361413</v>
      </c>
      <c r="AJ183" s="18" t="n">
        <v>-429117</v>
      </c>
      <c r="AK183" s="18" t="n">
        <v>44873</v>
      </c>
      <c r="AL183" s="18" t="n">
        <v>150</v>
      </c>
      <c r="AM183" s="18" t="n">
        <v>0</v>
      </c>
      <c r="AN183" s="18" t="n">
        <v>3</v>
      </c>
      <c r="AO183" s="18" t="n">
        <v>1.43</v>
      </c>
      <c r="AP183" s="13"/>
      <c r="AQ183" s="13" t="s">
        <v>54</v>
      </c>
      <c r="AR183" s="13" t="s">
        <v>420</v>
      </c>
    </row>
    <row r="184" customFormat="false" ht="12.6" hidden="false" customHeight="true" outlineLevel="0" collapsed="false">
      <c r="A184" s="13" t="s">
        <v>446</v>
      </c>
      <c r="B184" s="13" t="s">
        <v>447</v>
      </c>
      <c r="C184" s="14" t="s">
        <v>47</v>
      </c>
      <c r="D184" s="14" t="s">
        <v>48</v>
      </c>
      <c r="E184" s="14" t="s">
        <v>49</v>
      </c>
      <c r="F184" s="15" t="n">
        <v>273.64</v>
      </c>
      <c r="G184" s="16" t="n">
        <v>5944439</v>
      </c>
      <c r="H184" s="16" t="n">
        <v>460920</v>
      </c>
      <c r="I184" s="16" t="n">
        <v>460920</v>
      </c>
      <c r="J184" s="15" t="n">
        <v>281.8492</v>
      </c>
      <c r="K184" s="15" t="n">
        <v>273.64</v>
      </c>
      <c r="L184" s="16" t="n">
        <v>1814</v>
      </c>
      <c r="M184" s="16" t="n">
        <v>0</v>
      </c>
      <c r="N184" s="16" t="n">
        <v>1814</v>
      </c>
      <c r="O184" s="16" t="n">
        <v>0</v>
      </c>
      <c r="P184" s="16" t="n">
        <v>0</v>
      </c>
      <c r="Q184" s="16" t="n">
        <v>0</v>
      </c>
      <c r="R184" s="16" t="n">
        <v>3.5</v>
      </c>
      <c r="S184" s="16" t="n">
        <v>10.41</v>
      </c>
      <c r="T184" s="16" t="n">
        <v>1.58</v>
      </c>
      <c r="U184" s="16" t="n">
        <v>0.71</v>
      </c>
      <c r="V184" s="16" t="n">
        <v>22.46</v>
      </c>
      <c r="W184" s="16" t="n">
        <v>20.35</v>
      </c>
      <c r="X184" s="14" t="s">
        <v>49</v>
      </c>
      <c r="Y184" s="16" t="n">
        <v>3.5</v>
      </c>
      <c r="Z184" s="16" t="n">
        <v>10.41</v>
      </c>
      <c r="AA184" s="16" t="n">
        <v>1.58</v>
      </c>
      <c r="AB184" s="16" t="n">
        <v>0.71</v>
      </c>
      <c r="AC184" s="16" t="n">
        <v>22.46</v>
      </c>
      <c r="AD184" s="16" t="n">
        <v>20.35</v>
      </c>
      <c r="AE184" s="17" t="n">
        <v>2.3925</v>
      </c>
      <c r="AF184" s="18" t="n">
        <v>-1814</v>
      </c>
      <c r="AG184" s="18" t="n">
        <v>1973</v>
      </c>
      <c r="AH184" s="18" t="n">
        <v>3413</v>
      </c>
      <c r="AI184" s="18" t="n">
        <v>3234</v>
      </c>
      <c r="AJ184" s="18" t="n">
        <v>38544</v>
      </c>
      <c r="AK184" s="18" t="n">
        <v>285926</v>
      </c>
      <c r="AL184" s="18" t="n">
        <v>150</v>
      </c>
      <c r="AM184" s="18" t="n">
        <v>0</v>
      </c>
      <c r="AN184" s="18" t="n">
        <v>3</v>
      </c>
      <c r="AO184" s="18" t="n">
        <v>1.43</v>
      </c>
      <c r="AP184" s="13"/>
      <c r="AQ184" s="13" t="s">
        <v>54</v>
      </c>
      <c r="AR184" s="13" t="s">
        <v>420</v>
      </c>
    </row>
    <row r="185" customFormat="false" ht="12.6" hidden="false" customHeight="true" outlineLevel="0" collapsed="false">
      <c r="A185" s="13" t="s">
        <v>448</v>
      </c>
      <c r="B185" s="13" t="s">
        <v>449</v>
      </c>
      <c r="C185" s="14" t="s">
        <v>47</v>
      </c>
      <c r="D185" s="14" t="s">
        <v>48</v>
      </c>
      <c r="E185" s="14" t="s">
        <v>49</v>
      </c>
      <c r="F185" s="15" t="n">
        <v>1361.17</v>
      </c>
      <c r="G185" s="16" t="n">
        <v>124309776</v>
      </c>
      <c r="H185" s="16" t="n">
        <v>920724</v>
      </c>
      <c r="I185" s="16" t="n">
        <v>920724</v>
      </c>
      <c r="J185" s="15" t="n">
        <v>1402.0051</v>
      </c>
      <c r="K185" s="15" t="n">
        <v>1361.17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2.77</v>
      </c>
      <c r="S185" s="16" t="n">
        <v>7.04</v>
      </c>
      <c r="T185" s="16" t="n">
        <v>-0.12</v>
      </c>
      <c r="U185" s="16" t="n">
        <v>0.09</v>
      </c>
      <c r="V185" s="16" t="n">
        <v>13.06</v>
      </c>
      <c r="W185" s="16" t="n">
        <v>17.14</v>
      </c>
      <c r="X185" s="14" t="s">
        <v>49</v>
      </c>
      <c r="Y185" s="16" t="n">
        <v>2.77</v>
      </c>
      <c r="Z185" s="16" t="n">
        <v>7.04</v>
      </c>
      <c r="AA185" s="16" t="n">
        <v>-0.12</v>
      </c>
      <c r="AB185" s="16" t="n">
        <v>0.09</v>
      </c>
      <c r="AC185" s="16" t="n">
        <v>13.06</v>
      </c>
      <c r="AD185" s="16" t="n">
        <v>17.14</v>
      </c>
      <c r="AE185" s="17" t="n">
        <v>2.2167</v>
      </c>
      <c r="AF185" s="18" t="n">
        <v>0</v>
      </c>
      <c r="AG185" s="18" t="n">
        <v>9451</v>
      </c>
      <c r="AH185" s="18" t="n">
        <v>20508</v>
      </c>
      <c r="AI185" s="18" t="n">
        <v>-323776</v>
      </c>
      <c r="AJ185" s="18" t="n">
        <v>-293706</v>
      </c>
      <c r="AK185" s="18" t="n">
        <v>55059</v>
      </c>
      <c r="AL185" s="18" t="n">
        <v>150</v>
      </c>
      <c r="AM185" s="18" t="n">
        <v>0</v>
      </c>
      <c r="AN185" s="18" t="n">
        <v>3</v>
      </c>
      <c r="AO185" s="18" t="n">
        <v>1.25</v>
      </c>
      <c r="AP185" s="13"/>
      <c r="AQ185" s="13" t="s">
        <v>54</v>
      </c>
      <c r="AR185" s="13" t="s">
        <v>423</v>
      </c>
    </row>
    <row r="186" customFormat="false" ht="12.6" hidden="false" customHeight="true" outlineLevel="0" collapsed="false">
      <c r="A186" s="13" t="s">
        <v>450</v>
      </c>
      <c r="B186" s="13" t="s">
        <v>451</v>
      </c>
      <c r="C186" s="14" t="s">
        <v>47</v>
      </c>
      <c r="D186" s="14" t="s">
        <v>48</v>
      </c>
      <c r="E186" s="14" t="s">
        <v>49</v>
      </c>
      <c r="F186" s="15" t="n">
        <v>924.47</v>
      </c>
      <c r="G186" s="16" t="n">
        <v>14934196</v>
      </c>
      <c r="H186" s="16" t="n">
        <v>828903</v>
      </c>
      <c r="I186" s="16" t="n">
        <v>828903</v>
      </c>
      <c r="J186" s="15" t="n">
        <v>952.2041</v>
      </c>
      <c r="K186" s="15" t="n">
        <v>924.47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3.68</v>
      </c>
      <c r="S186" s="16" t="n">
        <v>2.29</v>
      </c>
      <c r="T186" s="16" t="n">
        <v>-7.13</v>
      </c>
      <c r="U186" s="16" t="n">
        <v>-22.89</v>
      </c>
      <c r="V186" s="16" t="n">
        <v>-22.34</v>
      </c>
      <c r="W186" s="16" t="n">
        <v>-12.37</v>
      </c>
      <c r="X186" s="14" t="s">
        <v>49</v>
      </c>
      <c r="Y186" s="16" t="n">
        <v>3.68</v>
      </c>
      <c r="Z186" s="16" t="n">
        <v>2.29</v>
      </c>
      <c r="AA186" s="16" t="n">
        <v>-7.13</v>
      </c>
      <c r="AB186" s="16" t="n">
        <v>-22.89</v>
      </c>
      <c r="AC186" s="16" t="n">
        <v>-22.34</v>
      </c>
      <c r="AD186" s="16" t="n">
        <v>-12.37</v>
      </c>
      <c r="AE186" s="17" t="n">
        <v>3.7215</v>
      </c>
      <c r="AF186" s="18" t="n">
        <v>0</v>
      </c>
      <c r="AG186" s="18" t="n">
        <v>0</v>
      </c>
      <c r="AH186" s="18" t="n">
        <v>-2868</v>
      </c>
      <c r="AI186" s="18" t="n">
        <v>10620</v>
      </c>
      <c r="AJ186" s="18" t="n">
        <v>22139</v>
      </c>
      <c r="AK186" s="18" t="n">
        <v>150005</v>
      </c>
      <c r="AL186" s="18" t="n">
        <v>150</v>
      </c>
      <c r="AM186" s="18" t="n">
        <v>0</v>
      </c>
      <c r="AN186" s="18" t="n">
        <v>3</v>
      </c>
      <c r="AO186" s="18" t="n">
        <v>1.48</v>
      </c>
      <c r="AP186" s="13"/>
      <c r="AQ186" s="13" t="s">
        <v>54</v>
      </c>
      <c r="AR186" s="13" t="s">
        <v>420</v>
      </c>
    </row>
    <row r="187" customFormat="false" ht="12.6" hidden="false" customHeight="true" outlineLevel="0" collapsed="false">
      <c r="A187" s="13" t="s">
        <v>452</v>
      </c>
      <c r="B187" s="13" t="s">
        <v>453</v>
      </c>
      <c r="C187" s="14" t="s">
        <v>47</v>
      </c>
      <c r="D187" s="14" t="s">
        <v>48</v>
      </c>
      <c r="E187" s="14" t="s">
        <v>49</v>
      </c>
      <c r="F187" s="15" t="n">
        <v>158.14</v>
      </c>
      <c r="G187" s="16" t="n">
        <v>19404301</v>
      </c>
      <c r="H187" s="16" t="n">
        <v>308994</v>
      </c>
      <c r="I187" s="16" t="n">
        <v>308994</v>
      </c>
      <c r="J187" s="15" t="n">
        <v>162.8842</v>
      </c>
      <c r="K187" s="15" t="n">
        <v>158.14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2.73</v>
      </c>
      <c r="S187" s="16" t="n">
        <v>4.9</v>
      </c>
      <c r="T187" s="16" t="n">
        <v>-4.67</v>
      </c>
      <c r="U187" s="16" t="n">
        <v>-6.19</v>
      </c>
      <c r="V187" s="16" t="n">
        <v>16.08</v>
      </c>
      <c r="W187" s="16" t="n">
        <v>13.64</v>
      </c>
      <c r="X187" s="14" t="s">
        <v>49</v>
      </c>
      <c r="Y187" s="16" t="n">
        <v>2.73</v>
      </c>
      <c r="Z187" s="16" t="n">
        <v>4.9</v>
      </c>
      <c r="AA187" s="16" t="n">
        <v>-4.67</v>
      </c>
      <c r="AB187" s="16" t="n">
        <v>-6.19</v>
      </c>
      <c r="AC187" s="16" t="n">
        <v>16.08</v>
      </c>
      <c r="AD187" s="16" t="n">
        <v>13.64</v>
      </c>
      <c r="AE187" s="17" t="n">
        <v>2.2455</v>
      </c>
      <c r="AF187" s="18" t="n">
        <v>0</v>
      </c>
      <c r="AG187" s="18" t="n">
        <v>0</v>
      </c>
      <c r="AH187" s="18" t="n">
        <v>1178</v>
      </c>
      <c r="AI187" s="18" t="n">
        <v>-68348</v>
      </c>
      <c r="AJ187" s="18" t="n">
        <v>-75178</v>
      </c>
      <c r="AK187" s="18" t="n">
        <v>1627</v>
      </c>
      <c r="AL187" s="18" t="n">
        <v>150</v>
      </c>
      <c r="AM187" s="18" t="n">
        <v>0</v>
      </c>
      <c r="AN187" s="18" t="n">
        <v>3</v>
      </c>
      <c r="AO187" s="18" t="n">
        <v>1.43</v>
      </c>
      <c r="AP187" s="13"/>
      <c r="AQ187" s="13" t="s">
        <v>54</v>
      </c>
      <c r="AR187" s="13" t="s">
        <v>420</v>
      </c>
    </row>
    <row r="188" customFormat="false" ht="12.6" hidden="false" customHeight="true" outlineLevel="0" collapsed="false">
      <c r="A188" s="13" t="s">
        <v>454</v>
      </c>
      <c r="B188" s="13" t="s">
        <v>455</v>
      </c>
      <c r="C188" s="14" t="s">
        <v>47</v>
      </c>
      <c r="D188" s="14" t="s">
        <v>48</v>
      </c>
      <c r="E188" s="14" t="s">
        <v>49</v>
      </c>
      <c r="F188" s="15" t="n">
        <v>121.61</v>
      </c>
      <c r="G188" s="16" t="n">
        <v>20613823</v>
      </c>
      <c r="H188" s="16" t="n">
        <v>59637</v>
      </c>
      <c r="I188" s="16" t="n">
        <v>59637</v>
      </c>
      <c r="J188" s="15" t="n">
        <v>125.2583</v>
      </c>
      <c r="K188" s="15" t="n">
        <v>121.61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3.22</v>
      </c>
      <c r="S188" s="16" t="n">
        <v>7.7</v>
      </c>
      <c r="T188" s="16" t="n">
        <v>-2.17</v>
      </c>
      <c r="U188" s="16" t="n">
        <v>-1.19</v>
      </c>
      <c r="V188" s="16" t="n">
        <v>18.72</v>
      </c>
      <c r="W188" s="16" t="n">
        <v>9.54</v>
      </c>
      <c r="X188" s="14" t="s">
        <v>49</v>
      </c>
      <c r="Y188" s="16" t="n">
        <v>3.22</v>
      </c>
      <c r="Z188" s="16" t="n">
        <v>7.7</v>
      </c>
      <c r="AA188" s="16" t="n">
        <v>-2.17</v>
      </c>
      <c r="AB188" s="16" t="n">
        <v>-1.19</v>
      </c>
      <c r="AC188" s="16" t="n">
        <v>18.72</v>
      </c>
      <c r="AD188" s="16" t="n">
        <v>9.54</v>
      </c>
      <c r="AE188" s="17" t="n">
        <v>2.3939</v>
      </c>
      <c r="AF188" s="18" t="n">
        <v>0</v>
      </c>
      <c r="AG188" s="18" t="n">
        <v>0</v>
      </c>
      <c r="AH188" s="18" t="n">
        <v>0</v>
      </c>
      <c r="AI188" s="18" t="n">
        <v>-5787</v>
      </c>
      <c r="AJ188" s="18" t="n">
        <v>-4652</v>
      </c>
      <c r="AK188" s="18" t="n">
        <v>-5657</v>
      </c>
      <c r="AL188" s="18" t="n">
        <v>150</v>
      </c>
      <c r="AM188" s="18" t="n">
        <v>0</v>
      </c>
      <c r="AN188" s="18" t="n">
        <v>3</v>
      </c>
      <c r="AO188" s="18" t="n">
        <v>1.43</v>
      </c>
      <c r="AP188" s="13"/>
      <c r="AQ188" s="13" t="s">
        <v>54</v>
      </c>
      <c r="AR188" s="13" t="s">
        <v>420</v>
      </c>
    </row>
    <row r="189" customFormat="false" ht="12.6" hidden="false" customHeight="true" outlineLevel="0" collapsed="false">
      <c r="A189" s="13" t="s">
        <v>456</v>
      </c>
      <c r="B189" s="13" t="s">
        <v>457</v>
      </c>
      <c r="C189" s="14" t="s">
        <v>47</v>
      </c>
      <c r="D189" s="14" t="s">
        <v>48</v>
      </c>
      <c r="E189" s="14" t="s">
        <v>49</v>
      </c>
      <c r="F189" s="15" t="n">
        <v>672.07</v>
      </c>
      <c r="G189" s="16" t="n">
        <v>92744572</v>
      </c>
      <c r="H189" s="16" t="n">
        <v>1801476</v>
      </c>
      <c r="I189" s="16" t="n">
        <v>1685634</v>
      </c>
      <c r="J189" s="15" t="n">
        <v>692.2321</v>
      </c>
      <c r="K189" s="15" t="n">
        <v>672.07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3.8</v>
      </c>
      <c r="S189" s="16" t="n">
        <v>7.59</v>
      </c>
      <c r="T189" s="16" t="n">
        <v>-0.39</v>
      </c>
      <c r="U189" s="16" t="n">
        <v>-10.78</v>
      </c>
      <c r="V189" s="16" t="n">
        <v>9.93</v>
      </c>
      <c r="W189" s="16" t="n">
        <v>7.26</v>
      </c>
      <c r="X189" s="14" t="s">
        <v>49</v>
      </c>
      <c r="Y189" s="16" t="n">
        <v>3.8</v>
      </c>
      <c r="Z189" s="16" t="n">
        <v>7.59</v>
      </c>
      <c r="AA189" s="16" t="n">
        <v>-0.39</v>
      </c>
      <c r="AB189" s="16" t="n">
        <v>-10.78</v>
      </c>
      <c r="AC189" s="16" t="n">
        <v>9.93</v>
      </c>
      <c r="AD189" s="16" t="n">
        <v>7.26</v>
      </c>
      <c r="AE189" s="17" t="n">
        <v>2.9211</v>
      </c>
      <c r="AF189" s="18" t="n">
        <v>0</v>
      </c>
      <c r="AG189" s="18" t="n">
        <v>1000</v>
      </c>
      <c r="AH189" s="18" t="n">
        <v>5071</v>
      </c>
      <c r="AI189" s="18" t="n">
        <v>15309</v>
      </c>
      <c r="AJ189" s="18" t="n">
        <v>-264105</v>
      </c>
      <c r="AK189" s="18" t="n">
        <v>270141</v>
      </c>
      <c r="AL189" s="18" t="n">
        <v>150</v>
      </c>
      <c r="AM189" s="18" t="n">
        <v>0</v>
      </c>
      <c r="AN189" s="18" t="n">
        <v>3</v>
      </c>
      <c r="AO189" s="18" t="n">
        <v>1.43</v>
      </c>
      <c r="AP189" s="13"/>
      <c r="AQ189" s="13" t="s">
        <v>54</v>
      </c>
      <c r="AR189" s="13" t="s">
        <v>420</v>
      </c>
    </row>
    <row r="190" customFormat="false" ht="12.6" hidden="false" customHeight="true" outlineLevel="0" collapsed="false">
      <c r="A190" s="13" t="s">
        <v>458</v>
      </c>
      <c r="B190" s="13" t="s">
        <v>459</v>
      </c>
      <c r="C190" s="14" t="s">
        <v>47</v>
      </c>
      <c r="D190" s="14" t="s">
        <v>48</v>
      </c>
      <c r="E190" s="14" t="s">
        <v>49</v>
      </c>
      <c r="F190" s="15" t="n">
        <v>1580.93</v>
      </c>
      <c r="G190" s="16" t="n">
        <v>33649434</v>
      </c>
      <c r="H190" s="16" t="n">
        <v>470825</v>
      </c>
      <c r="I190" s="16" t="n">
        <v>470825</v>
      </c>
      <c r="J190" s="15" t="n">
        <v>1628.3579</v>
      </c>
      <c r="K190" s="15" t="n">
        <v>1580.93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3.41</v>
      </c>
      <c r="S190" s="16" t="n">
        <v>5.76</v>
      </c>
      <c r="T190" s="16" t="n">
        <v>-2.24</v>
      </c>
      <c r="U190" s="16" t="n">
        <v>-13.08</v>
      </c>
      <c r="V190" s="16" t="n">
        <v>1.63</v>
      </c>
      <c r="W190" s="16" t="n">
        <v>1.46</v>
      </c>
      <c r="X190" s="14" t="s">
        <v>49</v>
      </c>
      <c r="Y190" s="16" t="n">
        <v>3.41</v>
      </c>
      <c r="Z190" s="16" t="n">
        <v>5.76</v>
      </c>
      <c r="AA190" s="16" t="n">
        <v>-2.24</v>
      </c>
      <c r="AB190" s="16" t="n">
        <v>-13.08</v>
      </c>
      <c r="AC190" s="16" t="n">
        <v>1.63</v>
      </c>
      <c r="AD190" s="16" t="n">
        <v>1.46</v>
      </c>
      <c r="AE190" s="17" t="n">
        <v>2.9321</v>
      </c>
      <c r="AF190" s="18" t="n">
        <v>0</v>
      </c>
      <c r="AG190" s="18" t="n">
        <v>-1915</v>
      </c>
      <c r="AH190" s="18" t="n">
        <v>-15802</v>
      </c>
      <c r="AI190" s="18" t="n">
        <v>-19017</v>
      </c>
      <c r="AJ190" s="18" t="n">
        <v>-29757</v>
      </c>
      <c r="AK190" s="18" t="n">
        <v>-93433</v>
      </c>
      <c r="AL190" s="18" t="n">
        <v>150</v>
      </c>
      <c r="AM190" s="18" t="n">
        <v>0</v>
      </c>
      <c r="AN190" s="18" t="n">
        <v>3</v>
      </c>
      <c r="AO190" s="18" t="n">
        <v>1.48</v>
      </c>
      <c r="AP190" s="13"/>
      <c r="AQ190" s="13" t="s">
        <v>54</v>
      </c>
      <c r="AR190" s="13" t="s">
        <v>420</v>
      </c>
    </row>
    <row r="191" customFormat="false" ht="12.6" hidden="false" customHeight="true" outlineLevel="0" collapsed="false">
      <c r="A191" s="13" t="s">
        <v>460</v>
      </c>
      <c r="B191" s="13" t="s">
        <v>461</v>
      </c>
      <c r="C191" s="14" t="s">
        <v>47</v>
      </c>
      <c r="D191" s="14" t="s">
        <v>48</v>
      </c>
      <c r="E191" s="14" t="s">
        <v>49</v>
      </c>
      <c r="F191" s="15" t="n">
        <v>942.15</v>
      </c>
      <c r="G191" s="16" t="n">
        <v>12504069</v>
      </c>
      <c r="H191" s="16" t="n">
        <v>262513</v>
      </c>
      <c r="I191" s="16" t="n">
        <v>262513</v>
      </c>
      <c r="J191" s="15" t="n">
        <v>970.4145</v>
      </c>
      <c r="K191" s="15" t="n">
        <v>942.15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4.52</v>
      </c>
      <c r="S191" s="16" t="n">
        <v>8.35</v>
      </c>
      <c r="T191" s="16" t="n">
        <v>-1.23</v>
      </c>
      <c r="U191" s="16" t="n">
        <v>-3.55</v>
      </c>
      <c r="V191" s="16" t="n">
        <v>19.11</v>
      </c>
      <c r="W191" s="16" t="n">
        <v>14.56</v>
      </c>
      <c r="X191" s="14" t="s">
        <v>49</v>
      </c>
      <c r="Y191" s="16" t="n">
        <v>4.52</v>
      </c>
      <c r="Z191" s="16" t="n">
        <v>8.35</v>
      </c>
      <c r="AA191" s="16" t="n">
        <v>-1.23</v>
      </c>
      <c r="AB191" s="16" t="n">
        <v>-3.55</v>
      </c>
      <c r="AC191" s="16" t="n">
        <v>19.11</v>
      </c>
      <c r="AD191" s="16" t="n">
        <v>14.56</v>
      </c>
      <c r="AE191" s="17" t="n">
        <v>2.1811</v>
      </c>
      <c r="AF191" s="18" t="n">
        <v>0</v>
      </c>
      <c r="AG191" s="18" t="n">
        <v>0</v>
      </c>
      <c r="AH191" s="18" t="n">
        <v>0</v>
      </c>
      <c r="AI191" s="18" t="n">
        <v>-7564</v>
      </c>
      <c r="AJ191" s="18" t="n">
        <v>-13532</v>
      </c>
      <c r="AK191" s="18" t="n">
        <v>-20200</v>
      </c>
      <c r="AL191" s="18" t="n">
        <v>150</v>
      </c>
      <c r="AM191" s="18" t="n">
        <v>0</v>
      </c>
      <c r="AN191" s="18" t="n">
        <v>3</v>
      </c>
      <c r="AO191" s="18" t="n">
        <v>1.23</v>
      </c>
      <c r="AP191" s="13"/>
      <c r="AQ191" s="13" t="s">
        <v>54</v>
      </c>
      <c r="AR191" s="13" t="s">
        <v>420</v>
      </c>
    </row>
    <row r="192" customFormat="false" ht="12.6" hidden="false" customHeight="true" outlineLevel="0" collapsed="false">
      <c r="A192" s="13" t="s">
        <v>462</v>
      </c>
      <c r="B192" s="13" t="s">
        <v>463</v>
      </c>
      <c r="C192" s="14" t="s">
        <v>47</v>
      </c>
      <c r="D192" s="14" t="s">
        <v>48</v>
      </c>
      <c r="E192" s="14" t="s">
        <v>49</v>
      </c>
      <c r="F192" s="15" t="n">
        <v>658.45</v>
      </c>
      <c r="G192" s="16" t="n">
        <v>18519568</v>
      </c>
      <c r="H192" s="16" t="n">
        <v>356249</v>
      </c>
      <c r="I192" s="16" t="n">
        <v>356249</v>
      </c>
      <c r="J192" s="15" t="n">
        <v>678.2035</v>
      </c>
      <c r="K192" s="15" t="n">
        <v>658.45</v>
      </c>
      <c r="L192" s="16" t="n">
        <v>0</v>
      </c>
      <c r="M192" s="16" t="n">
        <v>10742</v>
      </c>
      <c r="N192" s="16" t="n">
        <v>0</v>
      </c>
      <c r="O192" s="16" t="n">
        <v>10742</v>
      </c>
      <c r="P192" s="16" t="n">
        <v>0</v>
      </c>
      <c r="Q192" s="16" t="n">
        <v>0</v>
      </c>
      <c r="R192" s="16" t="n">
        <v>3.56</v>
      </c>
      <c r="S192" s="16" t="n">
        <v>1.97</v>
      </c>
      <c r="T192" s="16" t="n">
        <v>-0.64</v>
      </c>
      <c r="U192" s="16" t="n">
        <v>-12.83</v>
      </c>
      <c r="V192" s="16" t="n">
        <v>-10.04</v>
      </c>
      <c r="W192" s="16" t="n">
        <v>0.83</v>
      </c>
      <c r="X192" s="14" t="s">
        <v>49</v>
      </c>
      <c r="Y192" s="16" t="n">
        <v>3.56</v>
      </c>
      <c r="Z192" s="16" t="n">
        <v>1.97</v>
      </c>
      <c r="AA192" s="16" t="n">
        <v>-0.64</v>
      </c>
      <c r="AB192" s="16" t="n">
        <v>-12.83</v>
      </c>
      <c r="AC192" s="16" t="n">
        <v>-10.04</v>
      </c>
      <c r="AD192" s="16" t="n">
        <v>0.83</v>
      </c>
      <c r="AE192" s="17" t="n">
        <v>3.7664</v>
      </c>
      <c r="AF192" s="18" t="n">
        <v>10742</v>
      </c>
      <c r="AG192" s="18" t="n">
        <v>19742</v>
      </c>
      <c r="AH192" s="18" t="n">
        <v>76775</v>
      </c>
      <c r="AI192" s="18" t="n">
        <v>126272</v>
      </c>
      <c r="AJ192" s="18" t="n">
        <v>91425</v>
      </c>
      <c r="AK192" s="18" t="n">
        <v>185920</v>
      </c>
      <c r="AL192" s="18" t="n">
        <v>150</v>
      </c>
      <c r="AM192" s="18" t="n">
        <v>0</v>
      </c>
      <c r="AN192" s="18" t="n">
        <v>3</v>
      </c>
      <c r="AO192" s="18" t="n">
        <v>1.43</v>
      </c>
      <c r="AP192" s="13"/>
      <c r="AQ192" s="13" t="s">
        <v>54</v>
      </c>
      <c r="AR192" s="13" t="s">
        <v>420</v>
      </c>
    </row>
    <row r="193" customFormat="false" ht="12.6" hidden="false" customHeight="true" outlineLevel="0" collapsed="false">
      <c r="A193" s="13" t="s">
        <v>464</v>
      </c>
      <c r="B193" s="13" t="s">
        <v>465</v>
      </c>
      <c r="C193" s="14" t="s">
        <v>47</v>
      </c>
      <c r="D193" s="14" t="s">
        <v>48</v>
      </c>
      <c r="E193" s="14" t="s">
        <v>49</v>
      </c>
      <c r="F193" s="15" t="n">
        <v>513.73</v>
      </c>
      <c r="G193" s="16" t="n">
        <v>2164151</v>
      </c>
      <c r="H193" s="16" t="n">
        <v>70380</v>
      </c>
      <c r="I193" s="16" t="n">
        <v>70380</v>
      </c>
      <c r="J193" s="15" t="n">
        <v>529.1419</v>
      </c>
      <c r="K193" s="15" t="n">
        <v>513.73</v>
      </c>
      <c r="L193" s="16" t="n">
        <v>0</v>
      </c>
      <c r="M193" s="16" t="n">
        <v>1000</v>
      </c>
      <c r="N193" s="16" t="n">
        <v>0</v>
      </c>
      <c r="O193" s="16" t="n">
        <v>1000</v>
      </c>
      <c r="P193" s="16" t="n">
        <v>0</v>
      </c>
      <c r="Q193" s="16" t="n">
        <v>0</v>
      </c>
      <c r="R193" s="16" t="n">
        <v>1.51</v>
      </c>
      <c r="S193" s="16" t="n">
        <v>7.31</v>
      </c>
      <c r="T193" s="16" t="n">
        <v>-4.36</v>
      </c>
      <c r="U193" s="16" t="n">
        <v>-3.34</v>
      </c>
      <c r="V193" s="16" t="n">
        <v>15.33</v>
      </c>
      <c r="W193" s="16" t="n">
        <v>13.45</v>
      </c>
      <c r="X193" s="14" t="s">
        <v>49</v>
      </c>
      <c r="Y193" s="16" t="n">
        <v>1.51</v>
      </c>
      <c r="Z193" s="16" t="n">
        <v>7.31</v>
      </c>
      <c r="AA193" s="16" t="n">
        <v>-4.36</v>
      </c>
      <c r="AB193" s="16" t="n">
        <v>-3.34</v>
      </c>
      <c r="AC193" s="16" t="n">
        <v>15.33</v>
      </c>
      <c r="AD193" s="16" t="n">
        <v>13.45</v>
      </c>
      <c r="AE193" s="17" t="n">
        <v>2.4062</v>
      </c>
      <c r="AF193" s="18" t="n">
        <v>1000</v>
      </c>
      <c r="AG193" s="18" t="n">
        <v>1000</v>
      </c>
      <c r="AH193" s="18" t="n">
        <v>1000</v>
      </c>
      <c r="AI193" s="18" t="n">
        <v>2460</v>
      </c>
      <c r="AJ193" s="18" t="n">
        <v>182</v>
      </c>
      <c r="AK193" s="18" t="n">
        <v>10016</v>
      </c>
      <c r="AL193" s="18" t="n">
        <v>150</v>
      </c>
      <c r="AM193" s="18" t="n">
        <v>0</v>
      </c>
      <c r="AN193" s="18" t="n">
        <v>3</v>
      </c>
      <c r="AO193" s="18" t="n">
        <v>1.25</v>
      </c>
      <c r="AP193" s="13"/>
      <c r="AQ193" s="13" t="s">
        <v>54</v>
      </c>
      <c r="AR193" s="13" t="s">
        <v>423</v>
      </c>
    </row>
    <row r="194" customFormat="false" ht="12.6" hidden="false" customHeight="true" outlineLevel="0" collapsed="false">
      <c r="A194" s="13" t="s">
        <v>466</v>
      </c>
      <c r="B194" s="13" t="s">
        <v>467</v>
      </c>
      <c r="C194" s="14" t="s">
        <v>47</v>
      </c>
      <c r="D194" s="14" t="s">
        <v>48</v>
      </c>
      <c r="E194" s="14" t="s">
        <v>49</v>
      </c>
      <c r="F194" s="15" t="n">
        <v>1456.33</v>
      </c>
      <c r="G194" s="16" t="n">
        <v>63916061</v>
      </c>
      <c r="H194" s="16" t="n">
        <v>1552591</v>
      </c>
      <c r="I194" s="16" t="n">
        <v>1552591</v>
      </c>
      <c r="J194" s="15" t="n">
        <v>1500.0199</v>
      </c>
      <c r="K194" s="15" t="n">
        <v>1456.33</v>
      </c>
      <c r="L194" s="16" t="n">
        <v>3739</v>
      </c>
      <c r="M194" s="16" t="n">
        <v>7829</v>
      </c>
      <c r="N194" s="16" t="n">
        <v>3739</v>
      </c>
      <c r="O194" s="16" t="n">
        <v>7829</v>
      </c>
      <c r="P194" s="16" t="n">
        <v>0</v>
      </c>
      <c r="Q194" s="16" t="n">
        <v>0</v>
      </c>
      <c r="R194" s="16" t="n">
        <v>2.67</v>
      </c>
      <c r="S194" s="16" t="n">
        <v>9.33</v>
      </c>
      <c r="T194" s="16" t="n">
        <v>-6.12</v>
      </c>
      <c r="U194" s="16" t="n">
        <v>-0.32</v>
      </c>
      <c r="V194" s="16" t="n">
        <v>21.06</v>
      </c>
      <c r="W194" s="16" t="n">
        <v>24.83</v>
      </c>
      <c r="X194" s="14" t="s">
        <v>49</v>
      </c>
      <c r="Y194" s="16" t="n">
        <v>2.67</v>
      </c>
      <c r="Z194" s="16" t="n">
        <v>9.33</v>
      </c>
      <c r="AA194" s="16" t="n">
        <v>-6.12</v>
      </c>
      <c r="AB194" s="16" t="n">
        <v>-0.32</v>
      </c>
      <c r="AC194" s="16" t="n">
        <v>21.06</v>
      </c>
      <c r="AD194" s="16" t="n">
        <v>24.83</v>
      </c>
      <c r="AE194" s="17" t="n">
        <v>2.6654</v>
      </c>
      <c r="AF194" s="18" t="n">
        <v>4090</v>
      </c>
      <c r="AG194" s="18" t="n">
        <v>15625</v>
      </c>
      <c r="AH194" s="18" t="n">
        <v>19729</v>
      </c>
      <c r="AI194" s="18" t="n">
        <v>97525</v>
      </c>
      <c r="AJ194" s="18" t="n">
        <v>187216</v>
      </c>
      <c r="AK194" s="18" t="n">
        <v>556401</v>
      </c>
      <c r="AL194" s="18" t="n">
        <v>150</v>
      </c>
      <c r="AM194" s="18" t="n">
        <v>0</v>
      </c>
      <c r="AN194" s="18" t="n">
        <v>3</v>
      </c>
      <c r="AO194" s="18" t="n">
        <v>1.43</v>
      </c>
      <c r="AP194" s="13"/>
      <c r="AQ194" s="13" t="s">
        <v>54</v>
      </c>
      <c r="AR194" s="13" t="s">
        <v>420</v>
      </c>
    </row>
    <row r="195" customFormat="false" ht="12.6" hidden="false" customHeight="true" outlineLevel="0" collapsed="false">
      <c r="A195" s="13" t="s">
        <v>468</v>
      </c>
      <c r="B195" s="13" t="s">
        <v>469</v>
      </c>
      <c r="C195" s="14" t="s">
        <v>47</v>
      </c>
      <c r="D195" s="14" t="s">
        <v>48</v>
      </c>
      <c r="E195" s="14" t="s">
        <v>49</v>
      </c>
      <c r="F195" s="15" t="n">
        <v>1374.38</v>
      </c>
      <c r="G195" s="16" t="n">
        <v>26340076</v>
      </c>
      <c r="H195" s="16" t="n">
        <v>2511677</v>
      </c>
      <c r="I195" s="16" t="n">
        <v>2511677</v>
      </c>
      <c r="J195" s="15" t="n">
        <v>1415.6114</v>
      </c>
      <c r="K195" s="15" t="n">
        <v>1374.38</v>
      </c>
      <c r="L195" s="16" t="n">
        <v>1512</v>
      </c>
      <c r="M195" s="16" t="n">
        <v>34873</v>
      </c>
      <c r="N195" s="16" t="n">
        <v>1512</v>
      </c>
      <c r="O195" s="16" t="n">
        <v>34873</v>
      </c>
      <c r="P195" s="16" t="n">
        <v>0</v>
      </c>
      <c r="Q195" s="16" t="n">
        <v>0</v>
      </c>
      <c r="R195" s="16" t="n">
        <v>2.75</v>
      </c>
      <c r="S195" s="16" t="n">
        <v>9.73</v>
      </c>
      <c r="T195" s="16" t="n">
        <v>-5.21</v>
      </c>
      <c r="U195" s="16" t="n">
        <v>0.53</v>
      </c>
      <c r="V195" s="16" t="n">
        <v>25.91</v>
      </c>
      <c r="W195" s="16" t="n">
        <v>27.7</v>
      </c>
      <c r="X195" s="14" t="s">
        <v>49</v>
      </c>
      <c r="Y195" s="16" t="n">
        <v>2.75</v>
      </c>
      <c r="Z195" s="16" t="n">
        <v>9.73</v>
      </c>
      <c r="AA195" s="16" t="n">
        <v>-5.21</v>
      </c>
      <c r="AB195" s="16" t="n">
        <v>0.53</v>
      </c>
      <c r="AC195" s="16" t="n">
        <v>25.91</v>
      </c>
      <c r="AD195" s="16" t="n">
        <v>27.7</v>
      </c>
      <c r="AE195" s="17" t="n">
        <v>2.4603</v>
      </c>
      <c r="AF195" s="18" t="n">
        <v>33361</v>
      </c>
      <c r="AG195" s="18" t="n">
        <v>64474</v>
      </c>
      <c r="AH195" s="18" t="n">
        <v>73794</v>
      </c>
      <c r="AI195" s="18" t="n">
        <v>240752</v>
      </c>
      <c r="AJ195" s="18" t="n">
        <v>536432</v>
      </c>
      <c r="AK195" s="18" t="n">
        <v>1291453</v>
      </c>
      <c r="AL195" s="18" t="n">
        <v>150</v>
      </c>
      <c r="AM195" s="18" t="n">
        <v>0</v>
      </c>
      <c r="AN195" s="18" t="n">
        <v>3</v>
      </c>
      <c r="AO195" s="18" t="n">
        <v>1.43</v>
      </c>
      <c r="AP195" s="13"/>
      <c r="AQ195" s="13" t="s">
        <v>54</v>
      </c>
      <c r="AR195" s="13" t="s">
        <v>55</v>
      </c>
    </row>
    <row r="196" customFormat="false" ht="12.6" hidden="false" customHeight="true" outlineLevel="0" collapsed="false">
      <c r="A196" s="13" t="s">
        <v>470</v>
      </c>
      <c r="B196" s="13" t="s">
        <v>471</v>
      </c>
      <c r="C196" s="14" t="s">
        <v>47</v>
      </c>
      <c r="D196" s="14" t="s">
        <v>48</v>
      </c>
      <c r="E196" s="14" t="s">
        <v>49</v>
      </c>
      <c r="F196" s="15" t="n">
        <v>861.58</v>
      </c>
      <c r="G196" s="16" t="n">
        <v>5986803</v>
      </c>
      <c r="H196" s="16" t="n">
        <v>1136975</v>
      </c>
      <c r="I196" s="16" t="n">
        <v>67173</v>
      </c>
      <c r="J196" s="15" t="n">
        <v>887.4274</v>
      </c>
      <c r="K196" s="15" t="n">
        <v>861.58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3</v>
      </c>
      <c r="S196" s="16" t="n">
        <v>4.92</v>
      </c>
      <c r="T196" s="16" t="n">
        <v>-1.47</v>
      </c>
      <c r="U196" s="16" t="n">
        <v>-6.5</v>
      </c>
      <c r="V196" s="16" t="n">
        <v>10.47</v>
      </c>
      <c r="W196" s="16" t="n">
        <v>10.35</v>
      </c>
      <c r="X196" s="14" t="s">
        <v>49</v>
      </c>
      <c r="Y196" s="16" t="n">
        <v>3</v>
      </c>
      <c r="Z196" s="16" t="n">
        <v>4.92</v>
      </c>
      <c r="AA196" s="16" t="n">
        <v>-1.47</v>
      </c>
      <c r="AB196" s="16" t="n">
        <v>-6.5</v>
      </c>
      <c r="AC196" s="16" t="n">
        <v>10.47</v>
      </c>
      <c r="AD196" s="16" t="n">
        <v>10.35</v>
      </c>
      <c r="AE196" s="17" t="n">
        <v>2.7471</v>
      </c>
      <c r="AF196" s="18" t="n">
        <v>0</v>
      </c>
      <c r="AG196" s="18" t="n">
        <v>0</v>
      </c>
      <c r="AH196" s="18" t="n">
        <v>0</v>
      </c>
      <c r="AI196" s="18" t="n">
        <v>-117642</v>
      </c>
      <c r="AJ196" s="18" t="n">
        <v>-107309</v>
      </c>
      <c r="AK196" s="18" t="n">
        <v>-110615</v>
      </c>
      <c r="AL196" s="18" t="n">
        <v>150</v>
      </c>
      <c r="AM196" s="18" t="n">
        <v>0</v>
      </c>
      <c r="AN196" s="18" t="n">
        <v>3</v>
      </c>
      <c r="AO196" s="18" t="n">
        <v>1.43</v>
      </c>
      <c r="AP196" s="13"/>
      <c r="AQ196" s="13" t="s">
        <v>54</v>
      </c>
      <c r="AR196" s="13" t="s">
        <v>420</v>
      </c>
    </row>
    <row r="197" customFormat="false" ht="12.6" hidden="false" customHeight="true" outlineLevel="0" collapsed="false">
      <c r="A197" s="13" t="s">
        <v>472</v>
      </c>
      <c r="B197" s="13" t="s">
        <v>473</v>
      </c>
      <c r="C197" s="14" t="s">
        <v>47</v>
      </c>
      <c r="D197" s="14" t="s">
        <v>48</v>
      </c>
      <c r="E197" s="14" t="s">
        <v>49</v>
      </c>
      <c r="F197" s="15" t="n">
        <v>453.81</v>
      </c>
      <c r="G197" s="16" t="n">
        <v>23431035</v>
      </c>
      <c r="H197" s="16" t="n">
        <v>1486599</v>
      </c>
      <c r="I197" s="16" t="n">
        <v>314530</v>
      </c>
      <c r="J197" s="15" t="n">
        <v>467.4243</v>
      </c>
      <c r="K197" s="15" t="n">
        <v>453.81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3.19</v>
      </c>
      <c r="S197" s="16" t="n">
        <v>6.84</v>
      </c>
      <c r="T197" s="16" t="n">
        <v>-5.14</v>
      </c>
      <c r="U197" s="16" t="n">
        <v>-2.47</v>
      </c>
      <c r="V197" s="16" t="n">
        <v>15.54</v>
      </c>
      <c r="W197" s="16" t="n">
        <v>17.71</v>
      </c>
      <c r="X197" s="14" t="s">
        <v>49</v>
      </c>
      <c r="Y197" s="16" t="n">
        <v>3.19</v>
      </c>
      <c r="Z197" s="16" t="n">
        <v>6.84</v>
      </c>
      <c r="AA197" s="16" t="n">
        <v>-5.14</v>
      </c>
      <c r="AB197" s="16" t="n">
        <v>-2.47</v>
      </c>
      <c r="AC197" s="16" t="n">
        <v>15.54</v>
      </c>
      <c r="AD197" s="16" t="n">
        <v>17.71</v>
      </c>
      <c r="AE197" s="17" t="n">
        <v>2.4287</v>
      </c>
      <c r="AF197" s="18" t="n">
        <v>0</v>
      </c>
      <c r="AG197" s="18" t="n">
        <v>2729</v>
      </c>
      <c r="AH197" s="18" t="n">
        <v>1986</v>
      </c>
      <c r="AI197" s="18" t="n">
        <v>171844</v>
      </c>
      <c r="AJ197" s="18" t="n">
        <v>324950</v>
      </c>
      <c r="AK197" s="18" t="n">
        <v>334376</v>
      </c>
      <c r="AL197" s="18" t="n">
        <v>150</v>
      </c>
      <c r="AM197" s="18" t="n">
        <v>0</v>
      </c>
      <c r="AN197" s="18" t="n">
        <v>3</v>
      </c>
      <c r="AO197" s="18" t="n">
        <v>1.43</v>
      </c>
      <c r="AP197" s="13"/>
      <c r="AQ197" s="13" t="s">
        <v>54</v>
      </c>
      <c r="AR197" s="13" t="s">
        <v>423</v>
      </c>
    </row>
    <row r="198" customFormat="false" ht="12.6" hidden="false" customHeight="true" outlineLevel="0" collapsed="false">
      <c r="A198" s="13" t="s">
        <v>474</v>
      </c>
      <c r="B198" s="13" t="s">
        <v>475</v>
      </c>
      <c r="C198" s="14" t="s">
        <v>47</v>
      </c>
      <c r="D198" s="14" t="s">
        <v>48</v>
      </c>
      <c r="E198" s="14" t="s">
        <v>49</v>
      </c>
      <c r="F198" s="15" t="n">
        <v>783.11</v>
      </c>
      <c r="G198" s="16" t="n">
        <v>8679696</v>
      </c>
      <c r="H198" s="16" t="n">
        <v>31742</v>
      </c>
      <c r="I198" s="16" t="n">
        <v>31742</v>
      </c>
      <c r="J198" s="15" t="n">
        <v>806.6033</v>
      </c>
      <c r="K198" s="15" t="n">
        <v>783.11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1.63</v>
      </c>
      <c r="S198" s="16" t="n">
        <v>5.43</v>
      </c>
      <c r="T198" s="16" t="n">
        <v>-2.32</v>
      </c>
      <c r="U198" s="16" t="n">
        <v>-4.4</v>
      </c>
      <c r="V198" s="16" t="n">
        <v>12.37</v>
      </c>
      <c r="W198" s="16" t="n">
        <v>15.53</v>
      </c>
      <c r="X198" s="14" t="s">
        <v>49</v>
      </c>
      <c r="Y198" s="16" t="n">
        <v>1.63</v>
      </c>
      <c r="Z198" s="16" t="n">
        <v>5.43</v>
      </c>
      <c r="AA198" s="16" t="n">
        <v>-2.32</v>
      </c>
      <c r="AB198" s="16" t="n">
        <v>-4.4</v>
      </c>
      <c r="AC198" s="16" t="n">
        <v>12.37</v>
      </c>
      <c r="AD198" s="16" t="n">
        <v>15.53</v>
      </c>
      <c r="AE198" s="17" t="n">
        <v>2.1343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-1654</v>
      </c>
      <c r="AL198" s="18" t="n">
        <v>150</v>
      </c>
      <c r="AM198" s="18" t="n">
        <v>0</v>
      </c>
      <c r="AN198" s="18" t="n">
        <v>3</v>
      </c>
      <c r="AO198" s="18" t="n">
        <v>1.43</v>
      </c>
      <c r="AP198" s="13"/>
      <c r="AQ198" s="13" t="s">
        <v>54</v>
      </c>
      <c r="AR198" s="13" t="s">
        <v>420</v>
      </c>
    </row>
    <row r="199" customFormat="false" ht="12.6" hidden="false" customHeight="true" outlineLevel="0" collapsed="false">
      <c r="A199" s="13" t="s">
        <v>476</v>
      </c>
      <c r="B199" s="13" t="s">
        <v>477</v>
      </c>
      <c r="C199" s="14" t="s">
        <v>47</v>
      </c>
      <c r="D199" s="14" t="s">
        <v>48</v>
      </c>
      <c r="E199" s="14" t="s">
        <v>49</v>
      </c>
      <c r="F199" s="15" t="n">
        <v>172.23</v>
      </c>
      <c r="G199" s="16" t="n">
        <v>25319925</v>
      </c>
      <c r="H199" s="16" t="n">
        <v>1068809</v>
      </c>
      <c r="I199" s="16" t="n">
        <v>339267</v>
      </c>
      <c r="J199" s="15" t="n">
        <v>177.3969</v>
      </c>
      <c r="K199" s="15" t="n">
        <v>172.23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3.76</v>
      </c>
      <c r="S199" s="16" t="n">
        <v>11.9</v>
      </c>
      <c r="T199" s="16" t="n">
        <v>5.09</v>
      </c>
      <c r="U199" s="16" t="n">
        <v>2.49</v>
      </c>
      <c r="V199" s="16" t="n">
        <v>19.84</v>
      </c>
      <c r="W199" s="16" t="n">
        <v>23.09</v>
      </c>
      <c r="X199" s="14" t="s">
        <v>49</v>
      </c>
      <c r="Y199" s="16" t="n">
        <v>3.76</v>
      </c>
      <c r="Z199" s="16" t="n">
        <v>11.9</v>
      </c>
      <c r="AA199" s="16" t="n">
        <v>5.09</v>
      </c>
      <c r="AB199" s="16" t="n">
        <v>2.49</v>
      </c>
      <c r="AC199" s="16" t="n">
        <v>19.84</v>
      </c>
      <c r="AD199" s="16" t="n">
        <v>23.09</v>
      </c>
      <c r="AE199" s="17" t="n">
        <v>2.5141</v>
      </c>
      <c r="AF199" s="18" t="n">
        <v>0</v>
      </c>
      <c r="AG199" s="18" t="n">
        <v>-224</v>
      </c>
      <c r="AH199" s="18" t="n">
        <v>5763</v>
      </c>
      <c r="AI199" s="18" t="n">
        <v>194639</v>
      </c>
      <c r="AJ199" s="18" t="n">
        <v>239551</v>
      </c>
      <c r="AK199" s="18" t="n">
        <v>343618</v>
      </c>
      <c r="AL199" s="18" t="n">
        <v>150</v>
      </c>
      <c r="AM199" s="18" t="n">
        <v>0</v>
      </c>
      <c r="AN199" s="18" t="n">
        <v>3</v>
      </c>
      <c r="AO199" s="18" t="n">
        <v>1.43</v>
      </c>
      <c r="AP199" s="13"/>
      <c r="AQ199" s="13" t="s">
        <v>54</v>
      </c>
      <c r="AR199" s="13" t="s">
        <v>420</v>
      </c>
    </row>
    <row r="200" customFormat="false" ht="12.6" hidden="false" customHeight="true" outlineLevel="0" collapsed="false">
      <c r="A200" s="13" t="s">
        <v>478</v>
      </c>
      <c r="B200" s="13" t="s">
        <v>479</v>
      </c>
      <c r="C200" s="14" t="s">
        <v>47</v>
      </c>
      <c r="D200" s="14" t="s">
        <v>48</v>
      </c>
      <c r="E200" s="14" t="s">
        <v>49</v>
      </c>
      <c r="F200" s="15" t="n">
        <v>398.56</v>
      </c>
      <c r="G200" s="16" t="n">
        <v>8224812</v>
      </c>
      <c r="H200" s="16" t="n">
        <v>223795</v>
      </c>
      <c r="I200" s="16" t="n">
        <v>223795</v>
      </c>
      <c r="J200" s="15" t="n">
        <v>410.5168</v>
      </c>
      <c r="K200" s="15" t="n">
        <v>398.56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.49</v>
      </c>
      <c r="S200" s="16" t="n">
        <v>8.22</v>
      </c>
      <c r="T200" s="16" t="n">
        <v>-3.65</v>
      </c>
      <c r="U200" s="16" t="n">
        <v>-2.96</v>
      </c>
      <c r="V200" s="16" t="n">
        <v>11.6</v>
      </c>
      <c r="W200" s="16" t="n">
        <v>13.05</v>
      </c>
      <c r="X200" s="14" t="s">
        <v>49</v>
      </c>
      <c r="Y200" s="16" t="n">
        <v>1.49</v>
      </c>
      <c r="Z200" s="16" t="n">
        <v>8.22</v>
      </c>
      <c r="AA200" s="16" t="n">
        <v>-3.65</v>
      </c>
      <c r="AB200" s="16" t="n">
        <v>-2.96</v>
      </c>
      <c r="AC200" s="16" t="n">
        <v>11.6</v>
      </c>
      <c r="AD200" s="16" t="n">
        <v>13.05</v>
      </c>
      <c r="AE200" s="17" t="n">
        <v>2.2563</v>
      </c>
      <c r="AF200" s="18" t="n">
        <v>0</v>
      </c>
      <c r="AG200" s="18" t="n">
        <v>-856</v>
      </c>
      <c r="AH200" s="18" t="n">
        <v>-356</v>
      </c>
      <c r="AI200" s="18" t="n">
        <v>1644</v>
      </c>
      <c r="AJ200" s="18" t="n">
        <v>9644</v>
      </c>
      <c r="AK200" s="18" t="n">
        <v>9054</v>
      </c>
      <c r="AL200" s="18" t="n">
        <v>150</v>
      </c>
      <c r="AM200" s="18" t="n">
        <v>0</v>
      </c>
      <c r="AN200" s="18" t="n">
        <v>3</v>
      </c>
      <c r="AO200" s="18" t="n">
        <v>1.43</v>
      </c>
      <c r="AP200" s="13"/>
      <c r="AQ200" s="13" t="s">
        <v>54</v>
      </c>
      <c r="AR200" s="13" t="s">
        <v>420</v>
      </c>
    </row>
    <row r="201" customFormat="false" ht="12.6" hidden="false" customHeight="true" outlineLevel="0" collapsed="false">
      <c r="A201" s="13" t="s">
        <v>480</v>
      </c>
      <c r="B201" s="13" t="s">
        <v>481</v>
      </c>
      <c r="C201" s="14" t="s">
        <v>47</v>
      </c>
      <c r="D201" s="14" t="s">
        <v>48</v>
      </c>
      <c r="E201" s="14" t="s">
        <v>49</v>
      </c>
      <c r="F201" s="15" t="n">
        <v>723.45</v>
      </c>
      <c r="G201" s="16" t="n">
        <v>8832559</v>
      </c>
      <c r="H201" s="16" t="n">
        <v>190381</v>
      </c>
      <c r="I201" s="16" t="n">
        <v>190381</v>
      </c>
      <c r="J201" s="15" t="n">
        <v>745.1535</v>
      </c>
      <c r="K201" s="15" t="n">
        <v>723.45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-0.01</v>
      </c>
      <c r="S201" s="16" t="n">
        <v>2.29</v>
      </c>
      <c r="T201" s="16" t="n">
        <v>-3.63</v>
      </c>
      <c r="U201" s="16" t="n">
        <v>-3.7</v>
      </c>
      <c r="V201" s="16" t="n">
        <v>3.9</v>
      </c>
      <c r="W201" s="16" t="n">
        <v>10.01</v>
      </c>
      <c r="X201" s="14" t="s">
        <v>49</v>
      </c>
      <c r="Y201" s="16" t="n">
        <v>-0.01</v>
      </c>
      <c r="Z201" s="16" t="n">
        <v>2.29</v>
      </c>
      <c r="AA201" s="16" t="n">
        <v>-3.63</v>
      </c>
      <c r="AB201" s="16" t="n">
        <v>-3.7</v>
      </c>
      <c r="AC201" s="16" t="n">
        <v>3.9</v>
      </c>
      <c r="AD201" s="16" t="n">
        <v>10.01</v>
      </c>
      <c r="AE201" s="17" t="n">
        <v>2.1459</v>
      </c>
      <c r="AF201" s="18" t="n">
        <v>0</v>
      </c>
      <c r="AG201" s="18" t="n">
        <v>0</v>
      </c>
      <c r="AH201" s="18" t="n">
        <v>195</v>
      </c>
      <c r="AI201" s="18" t="n">
        <v>-2449</v>
      </c>
      <c r="AJ201" s="18" t="n">
        <v>-1611</v>
      </c>
      <c r="AK201" s="18" t="n">
        <v>-76468</v>
      </c>
      <c r="AL201" s="18" t="n">
        <v>150</v>
      </c>
      <c r="AM201" s="18" t="n">
        <v>0</v>
      </c>
      <c r="AN201" s="18" t="n">
        <v>3</v>
      </c>
      <c r="AO201" s="18" t="n">
        <v>1.43</v>
      </c>
      <c r="AP201" s="13"/>
      <c r="AQ201" s="13" t="s">
        <v>54</v>
      </c>
      <c r="AR201" s="13" t="s">
        <v>420</v>
      </c>
    </row>
    <row r="202" customFormat="false" ht="12.6" hidden="false" customHeight="true" outlineLevel="0" collapsed="false">
      <c r="A202" s="13" t="s">
        <v>482</v>
      </c>
      <c r="B202" s="13" t="s">
        <v>483</v>
      </c>
      <c r="C202" s="14" t="s">
        <v>47</v>
      </c>
      <c r="D202" s="14" t="s">
        <v>48</v>
      </c>
      <c r="E202" s="14" t="s">
        <v>49</v>
      </c>
      <c r="F202" s="15" t="n">
        <v>424.5</v>
      </c>
      <c r="G202" s="16" t="n">
        <v>91373914</v>
      </c>
      <c r="H202" s="16" t="n">
        <v>2534301</v>
      </c>
      <c r="I202" s="16" t="n">
        <v>2534301</v>
      </c>
      <c r="J202" s="15" t="n">
        <v>437.235</v>
      </c>
      <c r="K202" s="15" t="n">
        <v>424.5</v>
      </c>
      <c r="L202" s="16" t="n">
        <v>776</v>
      </c>
      <c r="M202" s="16" t="n">
        <v>195</v>
      </c>
      <c r="N202" s="16" t="n">
        <v>776</v>
      </c>
      <c r="O202" s="16" t="n">
        <v>195</v>
      </c>
      <c r="P202" s="16" t="n">
        <v>0</v>
      </c>
      <c r="Q202" s="16" t="n">
        <v>0</v>
      </c>
      <c r="R202" s="16" t="n">
        <v>2.54</v>
      </c>
      <c r="S202" s="16" t="n">
        <v>7.19</v>
      </c>
      <c r="T202" s="16" t="n">
        <v>-2.55</v>
      </c>
      <c r="U202" s="16" t="n">
        <v>-2.47</v>
      </c>
      <c r="V202" s="16" t="n">
        <v>15.54</v>
      </c>
      <c r="W202" s="16" t="n">
        <v>15.72</v>
      </c>
      <c r="X202" s="14" t="s">
        <v>49</v>
      </c>
      <c r="Y202" s="16" t="n">
        <v>2.54</v>
      </c>
      <c r="Z202" s="16" t="n">
        <v>7.19</v>
      </c>
      <c r="AA202" s="16" t="n">
        <v>-2.55</v>
      </c>
      <c r="AB202" s="16" t="n">
        <v>-2.47</v>
      </c>
      <c r="AC202" s="16" t="n">
        <v>15.54</v>
      </c>
      <c r="AD202" s="16" t="n">
        <v>15.72</v>
      </c>
      <c r="AE202" s="17" t="n">
        <v>2.3566</v>
      </c>
      <c r="AF202" s="18" t="n">
        <v>-581</v>
      </c>
      <c r="AG202" s="18" t="n">
        <v>29296</v>
      </c>
      <c r="AH202" s="18" t="n">
        <v>56870</v>
      </c>
      <c r="AI202" s="18" t="n">
        <v>84374</v>
      </c>
      <c r="AJ202" s="18" t="n">
        <v>147098</v>
      </c>
      <c r="AK202" s="18" t="n">
        <v>482737</v>
      </c>
      <c r="AL202" s="18" t="n">
        <v>150</v>
      </c>
      <c r="AM202" s="18" t="n">
        <v>0</v>
      </c>
      <c r="AN202" s="18" t="n">
        <v>3</v>
      </c>
      <c r="AO202" s="18" t="n">
        <v>1.33</v>
      </c>
      <c r="AP202" s="13"/>
      <c r="AQ202" s="13" t="s">
        <v>54</v>
      </c>
      <c r="AR202" s="13" t="s">
        <v>420</v>
      </c>
    </row>
    <row r="203" customFormat="false" ht="12.6" hidden="false" customHeight="true" outlineLevel="0" collapsed="false">
      <c r="A203" s="13" t="s">
        <v>484</v>
      </c>
      <c r="B203" s="13" t="s">
        <v>485</v>
      </c>
      <c r="C203" s="14" t="s">
        <v>47</v>
      </c>
      <c r="D203" s="14" t="s">
        <v>48</v>
      </c>
      <c r="E203" s="14" t="s">
        <v>49</v>
      </c>
      <c r="F203" s="15" t="n">
        <v>987.26</v>
      </c>
      <c r="G203" s="16" t="n">
        <v>1640498.11</v>
      </c>
      <c r="H203" s="16" t="n">
        <v>1518.41</v>
      </c>
      <c r="I203" s="16" t="n">
        <v>1518.41</v>
      </c>
      <c r="J203" s="15" t="n">
        <v>1036.623</v>
      </c>
      <c r="K203" s="15" t="n">
        <v>987.26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3.31</v>
      </c>
      <c r="S203" s="16" t="n">
        <v>7.12</v>
      </c>
      <c r="T203" s="16" t="n">
        <v>-2.57</v>
      </c>
      <c r="U203" s="16" t="n">
        <v>1.36</v>
      </c>
      <c r="V203" s="16" t="n">
        <v>15.37</v>
      </c>
      <c r="W203" s="16" t="n">
        <v>15.47</v>
      </c>
      <c r="X203" s="14" t="s">
        <v>83</v>
      </c>
      <c r="Y203" s="16" t="n">
        <v>0.46</v>
      </c>
      <c r="Z203" s="16" t="n">
        <v>1.34</v>
      </c>
      <c r="AA203" s="16" t="n">
        <v>-4.33</v>
      </c>
      <c r="AB203" s="16" t="n">
        <v>-3.32</v>
      </c>
      <c r="AC203" s="16" t="n">
        <v>-0.17</v>
      </c>
      <c r="AD203" s="16" t="s">
        <v>58</v>
      </c>
      <c r="AE203" s="17" t="n">
        <v>2.4423</v>
      </c>
      <c r="AF203" s="18" t="n">
        <v>0</v>
      </c>
      <c r="AG203" s="18" t="n">
        <v>0</v>
      </c>
      <c r="AH203" s="18" t="n">
        <v>83.76</v>
      </c>
      <c r="AI203" s="18" t="n">
        <v>232.41</v>
      </c>
      <c r="AJ203" s="18" t="n">
        <v>395.07</v>
      </c>
      <c r="AK203" s="18" t="n">
        <v>757.87</v>
      </c>
      <c r="AL203" s="13" t="s">
        <v>58</v>
      </c>
      <c r="AM203" s="18" t="n">
        <v>0</v>
      </c>
      <c r="AN203" s="18" t="n">
        <v>5</v>
      </c>
      <c r="AO203" s="18" t="n">
        <v>2</v>
      </c>
      <c r="AP203" s="13" t="s">
        <v>59</v>
      </c>
      <c r="AQ203" s="13" t="s">
        <v>60</v>
      </c>
      <c r="AR203" s="13" t="s">
        <v>61</v>
      </c>
    </row>
    <row r="204" customFormat="false" ht="12.6" hidden="false" customHeight="true" outlineLevel="0" collapsed="false">
      <c r="A204" s="13" t="s">
        <v>486</v>
      </c>
      <c r="B204" s="13" t="s">
        <v>487</v>
      </c>
      <c r="C204" s="14" t="s">
        <v>47</v>
      </c>
      <c r="D204" s="14" t="s">
        <v>48</v>
      </c>
      <c r="E204" s="14" t="s">
        <v>49</v>
      </c>
      <c r="F204" s="15" t="n">
        <v>45.47</v>
      </c>
      <c r="G204" s="16" t="n">
        <v>17734707.82</v>
      </c>
      <c r="H204" s="16" t="n">
        <v>43425.62</v>
      </c>
      <c r="I204" s="16" t="n">
        <v>43425.62</v>
      </c>
      <c r="J204" s="15" t="n">
        <v>47.7435</v>
      </c>
      <c r="K204" s="15" t="n">
        <v>45.47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3.22</v>
      </c>
      <c r="S204" s="16" t="n">
        <v>1.25</v>
      </c>
      <c r="T204" s="16" t="n">
        <v>-0.96</v>
      </c>
      <c r="U204" s="16" t="n">
        <v>-14.34</v>
      </c>
      <c r="V204" s="16" t="n">
        <v>-6.88</v>
      </c>
      <c r="W204" s="16" t="n">
        <v>-5.38</v>
      </c>
      <c r="X204" s="14" t="s">
        <v>49</v>
      </c>
      <c r="Y204" s="16" t="n">
        <v>3.22</v>
      </c>
      <c r="Z204" s="16" t="n">
        <v>1.25</v>
      </c>
      <c r="AA204" s="16" t="n">
        <v>-0.96</v>
      </c>
      <c r="AB204" s="16" t="n">
        <v>-14.34</v>
      </c>
      <c r="AC204" s="16" t="n">
        <v>-6.88</v>
      </c>
      <c r="AD204" s="16" t="n">
        <v>-5.38</v>
      </c>
      <c r="AE204" s="17" t="n">
        <v>3.8847</v>
      </c>
      <c r="AF204" s="18" t="n">
        <v>0</v>
      </c>
      <c r="AG204" s="18" t="n">
        <v>0</v>
      </c>
      <c r="AH204" s="18" t="n">
        <v>11.96</v>
      </c>
      <c r="AI204" s="18" t="n">
        <v>35.83</v>
      </c>
      <c r="AJ204" s="18" t="n">
        <v>-1216.32</v>
      </c>
      <c r="AK204" s="18" t="n">
        <v>-6493.39</v>
      </c>
      <c r="AL204" s="13" t="s">
        <v>58</v>
      </c>
      <c r="AM204" s="18" t="n">
        <v>0</v>
      </c>
      <c r="AN204" s="18" t="n">
        <v>5</v>
      </c>
      <c r="AO204" s="18" t="n">
        <v>2</v>
      </c>
      <c r="AP204" s="13" t="s">
        <v>59</v>
      </c>
      <c r="AQ204" s="13" t="s">
        <v>60</v>
      </c>
      <c r="AR204" s="13" t="s">
        <v>61</v>
      </c>
    </row>
    <row r="205" customFormat="false" ht="12.6" hidden="false" customHeight="true" outlineLevel="0" collapsed="false">
      <c r="A205" s="13" t="s">
        <v>488</v>
      </c>
      <c r="B205" s="13" t="s">
        <v>489</v>
      </c>
      <c r="C205" s="14" t="s">
        <v>47</v>
      </c>
      <c r="D205" s="14" t="s">
        <v>48</v>
      </c>
      <c r="E205" s="14" t="s">
        <v>49</v>
      </c>
      <c r="F205" s="15" t="n">
        <v>135.49</v>
      </c>
      <c r="G205" s="16" t="n">
        <v>1482908.98</v>
      </c>
      <c r="H205" s="16" t="n">
        <v>0</v>
      </c>
      <c r="I205" s="16" t="n">
        <v>0</v>
      </c>
      <c r="J205" s="15" t="n">
        <v>142.2645</v>
      </c>
      <c r="K205" s="15" t="n">
        <v>135.49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1.29</v>
      </c>
      <c r="S205" s="16" t="n">
        <v>5.72</v>
      </c>
      <c r="T205" s="16" t="n">
        <v>-3.32</v>
      </c>
      <c r="U205" s="16" t="n">
        <v>-0.58</v>
      </c>
      <c r="V205" s="16" t="n">
        <v>16.46</v>
      </c>
      <c r="W205" s="16" t="n">
        <v>14.34</v>
      </c>
      <c r="X205" s="14" t="s">
        <v>49</v>
      </c>
      <c r="Y205" s="16" t="n">
        <v>1.29</v>
      </c>
      <c r="Z205" s="16" t="n">
        <v>5.72</v>
      </c>
      <c r="AA205" s="16" t="n">
        <v>-3.32</v>
      </c>
      <c r="AB205" s="16" t="n">
        <v>-0.58</v>
      </c>
      <c r="AC205" s="16" t="n">
        <v>16.46</v>
      </c>
      <c r="AD205" s="16" t="n">
        <v>14.34</v>
      </c>
      <c r="AE205" s="17" t="n">
        <v>2.562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3" t="s">
        <v>58</v>
      </c>
      <c r="AM205" s="18" t="n">
        <v>0</v>
      </c>
      <c r="AN205" s="18" t="n">
        <v>5</v>
      </c>
      <c r="AO205" s="18" t="n">
        <v>1.8</v>
      </c>
      <c r="AP205" s="13" t="s">
        <v>59</v>
      </c>
      <c r="AQ205" s="13" t="s">
        <v>60</v>
      </c>
      <c r="AR205" s="13" t="s">
        <v>61</v>
      </c>
    </row>
    <row r="206" customFormat="false" ht="12.6" hidden="false" customHeight="true" outlineLevel="0" collapsed="false">
      <c r="A206" s="13" t="s">
        <v>490</v>
      </c>
      <c r="B206" s="13" t="s">
        <v>491</v>
      </c>
      <c r="C206" s="14" t="s">
        <v>47</v>
      </c>
      <c r="D206" s="14" t="s">
        <v>48</v>
      </c>
      <c r="E206" s="14" t="s">
        <v>49</v>
      </c>
      <c r="F206" s="15" t="n">
        <v>449.16</v>
      </c>
      <c r="G206" s="16" t="n">
        <v>52372809</v>
      </c>
      <c r="H206" s="16" t="n">
        <v>3746.89</v>
      </c>
      <c r="I206" s="16" t="n">
        <v>3746.89</v>
      </c>
      <c r="J206" s="15" t="n">
        <v>471.618</v>
      </c>
      <c r="K206" s="15" t="n">
        <v>449.16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.64</v>
      </c>
      <c r="S206" s="16" t="n">
        <v>4.33</v>
      </c>
      <c r="T206" s="16" t="n">
        <v>-5.67</v>
      </c>
      <c r="U206" s="16" t="n">
        <v>-2.69</v>
      </c>
      <c r="V206" s="16" t="n">
        <v>14.35</v>
      </c>
      <c r="W206" s="16" t="n">
        <v>15.48</v>
      </c>
      <c r="X206" s="14" t="s">
        <v>49</v>
      </c>
      <c r="Y206" s="16" t="n">
        <v>0.64</v>
      </c>
      <c r="Z206" s="16" t="n">
        <v>4.33</v>
      </c>
      <c r="AA206" s="16" t="n">
        <v>-5.67</v>
      </c>
      <c r="AB206" s="16" t="n">
        <v>-2.69</v>
      </c>
      <c r="AC206" s="16" t="n">
        <v>14.35</v>
      </c>
      <c r="AD206" s="16" t="n">
        <v>15.48</v>
      </c>
      <c r="AE206" s="17" t="n">
        <v>2.6406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-271.7</v>
      </c>
      <c r="AK206" s="18" t="n">
        <v>-271.7</v>
      </c>
      <c r="AL206" s="13" t="s">
        <v>58</v>
      </c>
      <c r="AM206" s="18" t="n">
        <v>0</v>
      </c>
      <c r="AN206" s="18" t="n">
        <v>5</v>
      </c>
      <c r="AO206" s="18" t="n">
        <v>2</v>
      </c>
      <c r="AP206" s="13" t="s">
        <v>59</v>
      </c>
      <c r="AQ206" s="13" t="s">
        <v>60</v>
      </c>
      <c r="AR206" s="13" t="s">
        <v>61</v>
      </c>
    </row>
    <row r="207" customFormat="false" ht="12.6" hidden="false" customHeight="true" outlineLevel="0" collapsed="false">
      <c r="A207" s="13" t="s">
        <v>492</v>
      </c>
      <c r="B207" s="13" t="s">
        <v>493</v>
      </c>
      <c r="C207" s="14" t="s">
        <v>47</v>
      </c>
      <c r="D207" s="14" t="s">
        <v>48</v>
      </c>
      <c r="E207" s="14" t="s">
        <v>49</v>
      </c>
      <c r="F207" s="15" t="n">
        <v>58.31</v>
      </c>
      <c r="G207" s="16" t="n">
        <v>124973331.61</v>
      </c>
      <c r="H207" s="16" t="n">
        <v>5784.12</v>
      </c>
      <c r="I207" s="16" t="n">
        <v>5784.12</v>
      </c>
      <c r="J207" s="15" t="n">
        <v>60.0593</v>
      </c>
      <c r="K207" s="15" t="n">
        <v>58.3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.23</v>
      </c>
      <c r="S207" s="16" t="n">
        <v>5.71</v>
      </c>
      <c r="T207" s="16" t="n">
        <v>-3.52</v>
      </c>
      <c r="U207" s="16" t="n">
        <v>-0.07</v>
      </c>
      <c r="V207" s="16" t="n">
        <v>16.78</v>
      </c>
      <c r="W207" s="16" t="n">
        <v>14.39</v>
      </c>
      <c r="X207" s="14" t="s">
        <v>49</v>
      </c>
      <c r="Y207" s="16" t="n">
        <v>1.23</v>
      </c>
      <c r="Z207" s="16" t="n">
        <v>5.71</v>
      </c>
      <c r="AA207" s="16" t="n">
        <v>-3.52</v>
      </c>
      <c r="AB207" s="16" t="n">
        <v>-0.07</v>
      </c>
      <c r="AC207" s="16" t="n">
        <v>16.78</v>
      </c>
      <c r="AD207" s="16" t="n">
        <v>14.39</v>
      </c>
      <c r="AE207" s="17" t="n">
        <v>2.3881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-569.06</v>
      </c>
      <c r="AL207" s="13" t="s">
        <v>58</v>
      </c>
      <c r="AM207" s="18" t="n">
        <v>0</v>
      </c>
      <c r="AN207" s="18" t="n">
        <v>3</v>
      </c>
      <c r="AO207" s="18" t="n">
        <v>1.3</v>
      </c>
      <c r="AP207" s="13" t="s">
        <v>59</v>
      </c>
      <c r="AQ207" s="13" t="s">
        <v>60</v>
      </c>
      <c r="AR207" s="13" t="s">
        <v>61</v>
      </c>
    </row>
    <row r="208" customFormat="false" ht="12.6" hidden="false" customHeight="true" outlineLevel="0" collapsed="false">
      <c r="A208" s="13" t="s">
        <v>494</v>
      </c>
      <c r="B208" s="13" t="s">
        <v>495</v>
      </c>
      <c r="C208" s="14" t="s">
        <v>47</v>
      </c>
      <c r="D208" s="14" t="s">
        <v>48</v>
      </c>
      <c r="E208" s="14" t="s">
        <v>49</v>
      </c>
      <c r="F208" s="15" t="n">
        <v>337.69</v>
      </c>
      <c r="G208" s="16" t="n">
        <v>12425612.72</v>
      </c>
      <c r="H208" s="16" t="n">
        <v>0</v>
      </c>
      <c r="I208" s="16" t="n">
        <v>0</v>
      </c>
      <c r="J208" s="15" t="n">
        <v>354.5745</v>
      </c>
      <c r="K208" s="15" t="n">
        <v>337.69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1.14</v>
      </c>
      <c r="S208" s="16" t="n">
        <v>5.06</v>
      </c>
      <c r="T208" s="16" t="n">
        <v>-4.39</v>
      </c>
      <c r="U208" s="16" t="n">
        <v>-1.63</v>
      </c>
      <c r="V208" s="16" t="n">
        <v>12.92</v>
      </c>
      <c r="W208" s="16" t="n">
        <v>10.47</v>
      </c>
      <c r="X208" s="14" t="s">
        <v>49</v>
      </c>
      <c r="Y208" s="16" t="n">
        <v>1.14</v>
      </c>
      <c r="Z208" s="16" t="n">
        <v>5.06</v>
      </c>
      <c r="AA208" s="16" t="n">
        <v>-4.39</v>
      </c>
      <c r="AB208" s="16" t="n">
        <v>-1.63</v>
      </c>
      <c r="AC208" s="16" t="n">
        <v>12.92</v>
      </c>
      <c r="AD208" s="16" t="n">
        <v>10.47</v>
      </c>
      <c r="AE208" s="17" t="n">
        <v>2.4449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3" t="s">
        <v>58</v>
      </c>
      <c r="AM208" s="18" t="n">
        <v>0</v>
      </c>
      <c r="AN208" s="18" t="n">
        <v>5</v>
      </c>
      <c r="AO208" s="18" t="n">
        <v>2</v>
      </c>
      <c r="AP208" s="13" t="s">
        <v>59</v>
      </c>
      <c r="AQ208" s="13" t="s">
        <v>60</v>
      </c>
      <c r="AR208" s="13" t="s">
        <v>61</v>
      </c>
    </row>
    <row r="209" customFormat="false" ht="12.6" hidden="false" customHeight="true" outlineLevel="0" collapsed="false">
      <c r="A209" s="13" t="s">
        <v>496</v>
      </c>
      <c r="B209" s="13" t="s">
        <v>497</v>
      </c>
      <c r="C209" s="14" t="s">
        <v>47</v>
      </c>
      <c r="D209" s="14" t="s">
        <v>48</v>
      </c>
      <c r="E209" s="14" t="s">
        <v>49</v>
      </c>
      <c r="F209" s="15" t="n">
        <v>377.26</v>
      </c>
      <c r="G209" s="16" t="n">
        <v>24171871.6</v>
      </c>
      <c r="H209" s="16" t="n">
        <v>3299.89</v>
      </c>
      <c r="I209" s="16" t="n">
        <v>3299.89</v>
      </c>
      <c r="J209" s="15" t="n">
        <v>396.123</v>
      </c>
      <c r="K209" s="15" t="n">
        <v>377.26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1.04</v>
      </c>
      <c r="S209" s="16" t="n">
        <v>3.59</v>
      </c>
      <c r="T209" s="16" t="n">
        <v>-7.38</v>
      </c>
      <c r="U209" s="16" t="n">
        <v>-5.92</v>
      </c>
      <c r="V209" s="16" t="n">
        <v>8.82</v>
      </c>
      <c r="W209" s="16" t="n">
        <v>11.54</v>
      </c>
      <c r="X209" s="14" t="s">
        <v>49</v>
      </c>
      <c r="Y209" s="16" t="n">
        <v>1.04</v>
      </c>
      <c r="Z209" s="16" t="n">
        <v>3.59</v>
      </c>
      <c r="AA209" s="16" t="n">
        <v>-7.38</v>
      </c>
      <c r="AB209" s="16" t="n">
        <v>-5.92</v>
      </c>
      <c r="AC209" s="16" t="n">
        <v>8.82</v>
      </c>
      <c r="AD209" s="16" t="n">
        <v>11.54</v>
      </c>
      <c r="AE209" s="17" t="n">
        <v>2.5249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3" t="s">
        <v>58</v>
      </c>
      <c r="AM209" s="18" t="n">
        <v>0</v>
      </c>
      <c r="AN209" s="18" t="n">
        <v>5</v>
      </c>
      <c r="AO209" s="18" t="n">
        <v>2</v>
      </c>
      <c r="AP209" s="13" t="s">
        <v>59</v>
      </c>
      <c r="AQ209" s="13" t="s">
        <v>60</v>
      </c>
      <c r="AR209" s="13" t="s">
        <v>61</v>
      </c>
    </row>
    <row r="210" customFormat="false" ht="12.6" hidden="false" customHeight="true" outlineLevel="0" collapsed="false">
      <c r="A210" s="13" t="s">
        <v>498</v>
      </c>
      <c r="B210" s="13" t="s">
        <v>499</v>
      </c>
      <c r="C210" s="14" t="s">
        <v>47</v>
      </c>
      <c r="D210" s="14" t="s">
        <v>48</v>
      </c>
      <c r="E210" s="14" t="s">
        <v>49</v>
      </c>
      <c r="F210" s="15" t="n">
        <v>1016.23</v>
      </c>
      <c r="G210" s="16" t="n">
        <v>29108320.32</v>
      </c>
      <c r="H210" s="16" t="n">
        <v>3737.69</v>
      </c>
      <c r="I210" s="16" t="n">
        <v>3737.69</v>
      </c>
      <c r="J210" s="15" t="n">
        <v>1067.0415</v>
      </c>
      <c r="K210" s="15" t="n">
        <v>1016.23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-1.58</v>
      </c>
      <c r="S210" s="16" t="n">
        <v>3.76</v>
      </c>
      <c r="T210" s="16" t="n">
        <v>0.97</v>
      </c>
      <c r="U210" s="16" t="n">
        <v>5.6</v>
      </c>
      <c r="V210" s="16" t="n">
        <v>24.21</v>
      </c>
      <c r="W210" s="16" t="n">
        <v>15.7</v>
      </c>
      <c r="X210" s="14" t="s">
        <v>49</v>
      </c>
      <c r="Y210" s="16" t="n">
        <v>-1.58</v>
      </c>
      <c r="Z210" s="16" t="n">
        <v>3.76</v>
      </c>
      <c r="AA210" s="16" t="n">
        <v>0.97</v>
      </c>
      <c r="AB210" s="16" t="n">
        <v>5.6</v>
      </c>
      <c r="AC210" s="16" t="n">
        <v>24.21</v>
      </c>
      <c r="AD210" s="16" t="n">
        <v>15.7</v>
      </c>
      <c r="AE210" s="17" t="n">
        <v>2.5918</v>
      </c>
      <c r="AF210" s="18" t="n">
        <v>0</v>
      </c>
      <c r="AG210" s="18" t="n">
        <v>0</v>
      </c>
      <c r="AH210" s="18" t="n">
        <v>64.97</v>
      </c>
      <c r="AI210" s="18" t="n">
        <v>208.43</v>
      </c>
      <c r="AJ210" s="18" t="n">
        <v>380.83</v>
      </c>
      <c r="AK210" s="18" t="n">
        <v>-5967.69</v>
      </c>
      <c r="AL210" s="13" t="s">
        <v>58</v>
      </c>
      <c r="AM210" s="18" t="n">
        <v>0</v>
      </c>
      <c r="AN210" s="18" t="n">
        <v>5</v>
      </c>
      <c r="AO210" s="18" t="n">
        <v>2</v>
      </c>
      <c r="AP210" s="13" t="s">
        <v>59</v>
      </c>
      <c r="AQ210" s="13" t="s">
        <v>60</v>
      </c>
      <c r="AR210" s="13" t="s">
        <v>61</v>
      </c>
    </row>
    <row r="211" customFormat="false" ht="12.6" hidden="false" customHeight="true" outlineLevel="0" collapsed="false">
      <c r="A211" s="13" t="s">
        <v>500</v>
      </c>
      <c r="B211" s="13" t="s">
        <v>501</v>
      </c>
      <c r="C211" s="14" t="s">
        <v>47</v>
      </c>
      <c r="D211" s="14" t="s">
        <v>48</v>
      </c>
      <c r="E211" s="14" t="s">
        <v>49</v>
      </c>
      <c r="F211" s="15" t="n">
        <v>1960.95</v>
      </c>
      <c r="G211" s="16" t="n">
        <v>11008247.11</v>
      </c>
      <c r="H211" s="16" t="n">
        <v>111740.81</v>
      </c>
      <c r="I211" s="16" t="n">
        <v>111740.81</v>
      </c>
      <c r="J211" s="15" t="n">
        <v>2058.9975</v>
      </c>
      <c r="K211" s="15" t="n">
        <v>1960.95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.89</v>
      </c>
      <c r="S211" s="16" t="n">
        <v>4.97</v>
      </c>
      <c r="T211" s="16" t="n">
        <v>0.28</v>
      </c>
      <c r="U211" s="16" t="n">
        <v>4.98</v>
      </c>
      <c r="V211" s="16" t="s">
        <v>58</v>
      </c>
      <c r="W211" s="16" t="s">
        <v>58</v>
      </c>
      <c r="X211" s="14" t="s">
        <v>49</v>
      </c>
      <c r="Y211" s="16" t="n">
        <v>-1.9</v>
      </c>
      <c r="Z211" s="16" t="n">
        <v>-0.7</v>
      </c>
      <c r="AA211" s="16" t="n">
        <v>-1.53</v>
      </c>
      <c r="AB211" s="16" t="n">
        <v>0.13</v>
      </c>
      <c r="AC211" s="16" t="s">
        <v>58</v>
      </c>
      <c r="AD211" s="16" t="s">
        <v>58</v>
      </c>
      <c r="AE211" s="13" t="s">
        <v>58</v>
      </c>
      <c r="AF211" s="18" t="n">
        <v>0</v>
      </c>
      <c r="AG211" s="18" t="n">
        <v>0</v>
      </c>
      <c r="AH211" s="18" t="n">
        <v>8986.16</v>
      </c>
      <c r="AI211" s="18" t="n">
        <v>19129.74</v>
      </c>
      <c r="AJ211" s="18" t="n">
        <v>40712.7</v>
      </c>
      <c r="AK211" s="18" t="n">
        <v>64980.59</v>
      </c>
      <c r="AL211" s="13" t="s">
        <v>58</v>
      </c>
      <c r="AM211" s="18" t="n">
        <v>0</v>
      </c>
      <c r="AN211" s="18" t="n">
        <v>5</v>
      </c>
      <c r="AO211" s="18" t="n">
        <v>2</v>
      </c>
      <c r="AP211" s="13" t="s">
        <v>59</v>
      </c>
      <c r="AQ211" s="13" t="s">
        <v>60</v>
      </c>
      <c r="AR211" s="13" t="s">
        <v>61</v>
      </c>
    </row>
    <row r="212" customFormat="false" ht="12.6" hidden="false" customHeight="true" outlineLevel="0" collapsed="false">
      <c r="A212" s="13" t="s">
        <v>502</v>
      </c>
      <c r="B212" s="13" t="s">
        <v>503</v>
      </c>
      <c r="C212" s="14" t="s">
        <v>47</v>
      </c>
      <c r="D212" s="14" t="s">
        <v>48</v>
      </c>
      <c r="E212" s="14" t="s">
        <v>49</v>
      </c>
      <c r="F212" s="15" t="n">
        <v>247.72</v>
      </c>
      <c r="G212" s="16" t="n">
        <v>24690565.99</v>
      </c>
      <c r="H212" s="16" t="n">
        <v>26131.74</v>
      </c>
      <c r="I212" s="16" t="n">
        <v>26131.74</v>
      </c>
      <c r="J212" s="15" t="n">
        <v>255.1516</v>
      </c>
      <c r="K212" s="15" t="n">
        <v>247.72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2.13</v>
      </c>
      <c r="S212" s="16" t="n">
        <v>7.41</v>
      </c>
      <c r="T212" s="16" t="n">
        <v>-2.02</v>
      </c>
      <c r="U212" s="16" t="n">
        <v>-1.34</v>
      </c>
      <c r="V212" s="16" t="n">
        <v>13.64</v>
      </c>
      <c r="W212" s="16" t="n">
        <v>14.97</v>
      </c>
      <c r="X212" s="14" t="s">
        <v>49</v>
      </c>
      <c r="Y212" s="16" t="n">
        <v>2.13</v>
      </c>
      <c r="Z212" s="16" t="n">
        <v>7.41</v>
      </c>
      <c r="AA212" s="16" t="n">
        <v>-2.02</v>
      </c>
      <c r="AB212" s="16" t="n">
        <v>-1.34</v>
      </c>
      <c r="AC212" s="16" t="n">
        <v>13.64</v>
      </c>
      <c r="AD212" s="16" t="n">
        <v>14.97</v>
      </c>
      <c r="AE212" s="17" t="n">
        <v>2.4743</v>
      </c>
      <c r="AF212" s="18" t="n">
        <v>0</v>
      </c>
      <c r="AG212" s="18" t="n">
        <v>0</v>
      </c>
      <c r="AH212" s="18" t="n">
        <v>898.68</v>
      </c>
      <c r="AI212" s="18" t="n">
        <v>1714.04</v>
      </c>
      <c r="AJ212" s="18" t="n">
        <v>4116.06</v>
      </c>
      <c r="AK212" s="18" t="n">
        <v>-11100.98</v>
      </c>
      <c r="AL212" s="13" t="s">
        <v>58</v>
      </c>
      <c r="AM212" s="18" t="n">
        <v>0</v>
      </c>
      <c r="AN212" s="18" t="n">
        <v>3</v>
      </c>
      <c r="AO212" s="18" t="n">
        <v>1.3</v>
      </c>
      <c r="AP212" s="13" t="s">
        <v>59</v>
      </c>
      <c r="AQ212" s="13" t="s">
        <v>60</v>
      </c>
      <c r="AR212" s="13" t="s">
        <v>61</v>
      </c>
    </row>
    <row r="213" customFormat="false" ht="12.6" hidden="false" customHeight="true" outlineLevel="0" collapsed="false">
      <c r="A213" s="13" t="s">
        <v>504</v>
      </c>
      <c r="B213" s="13" t="s">
        <v>505</v>
      </c>
      <c r="C213" s="14" t="s">
        <v>47</v>
      </c>
      <c r="D213" s="14" t="s">
        <v>48</v>
      </c>
      <c r="E213" s="14" t="s">
        <v>49</v>
      </c>
      <c r="F213" s="15" t="n">
        <v>383.41</v>
      </c>
      <c r="G213" s="16" t="n">
        <v>219816332.96</v>
      </c>
      <c r="H213" s="16" t="n">
        <v>114084.03</v>
      </c>
      <c r="I213" s="16" t="n">
        <v>114084.03</v>
      </c>
      <c r="J213" s="15" t="n">
        <v>402.5805</v>
      </c>
      <c r="K213" s="15" t="n">
        <v>383.41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2.61</v>
      </c>
      <c r="S213" s="16" t="n">
        <v>7.93</v>
      </c>
      <c r="T213" s="16" t="n">
        <v>-2.4</v>
      </c>
      <c r="U213" s="16" t="n">
        <v>-1.22</v>
      </c>
      <c r="V213" s="16" t="n">
        <v>12.86</v>
      </c>
      <c r="W213" s="16" t="n">
        <v>12.58</v>
      </c>
      <c r="X213" s="14" t="s">
        <v>49</v>
      </c>
      <c r="Y213" s="16" t="n">
        <v>2.61</v>
      </c>
      <c r="Z213" s="16" t="n">
        <v>7.93</v>
      </c>
      <c r="AA213" s="16" t="n">
        <v>-2.4</v>
      </c>
      <c r="AB213" s="16" t="n">
        <v>-1.22</v>
      </c>
      <c r="AC213" s="16" t="n">
        <v>12.86</v>
      </c>
      <c r="AD213" s="16" t="n">
        <v>12.58</v>
      </c>
      <c r="AE213" s="17" t="n">
        <v>2.5794</v>
      </c>
      <c r="AF213" s="18" t="n">
        <v>0</v>
      </c>
      <c r="AG213" s="18" t="n">
        <v>0</v>
      </c>
      <c r="AH213" s="18" t="n">
        <v>3222.54</v>
      </c>
      <c r="AI213" s="18" t="n">
        <v>22884.68</v>
      </c>
      <c r="AJ213" s="18" t="n">
        <v>12883.59</v>
      </c>
      <c r="AK213" s="18" t="n">
        <v>33338.48</v>
      </c>
      <c r="AL213" s="13" t="s">
        <v>58</v>
      </c>
      <c r="AM213" s="18" t="n">
        <v>0</v>
      </c>
      <c r="AN213" s="18" t="n">
        <v>5</v>
      </c>
      <c r="AO213" s="18" t="n">
        <v>2</v>
      </c>
      <c r="AP213" s="13" t="s">
        <v>59</v>
      </c>
      <c r="AQ213" s="13" t="s">
        <v>60</v>
      </c>
      <c r="AR213" s="13" t="s">
        <v>61</v>
      </c>
    </row>
    <row r="214" customFormat="false" ht="12.6" hidden="false" customHeight="true" outlineLevel="0" collapsed="false">
      <c r="A214" s="13" t="s">
        <v>506</v>
      </c>
      <c r="B214" s="13" t="s">
        <v>505</v>
      </c>
      <c r="C214" s="14" t="s">
        <v>47</v>
      </c>
      <c r="D214" s="14" t="s">
        <v>48</v>
      </c>
      <c r="E214" s="14" t="s">
        <v>49</v>
      </c>
      <c r="F214" s="15" t="n">
        <v>414.67</v>
      </c>
      <c r="G214" s="16" t="n">
        <v>86624659.82</v>
      </c>
      <c r="H214" s="16" t="n">
        <v>273191.65</v>
      </c>
      <c r="I214" s="16" t="n">
        <v>273191.65</v>
      </c>
      <c r="J214" s="15" t="n">
        <v>427.1101</v>
      </c>
      <c r="K214" s="15" t="n">
        <v>414.67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3.31</v>
      </c>
      <c r="S214" s="16" t="n">
        <v>7.24</v>
      </c>
      <c r="T214" s="16" t="n">
        <v>-1.42</v>
      </c>
      <c r="U214" s="16" t="n">
        <v>0.13</v>
      </c>
      <c r="V214" s="16" t="n">
        <v>12.8</v>
      </c>
      <c r="W214" s="16" t="n">
        <v>14.74</v>
      </c>
      <c r="X214" s="14" t="s">
        <v>49</v>
      </c>
      <c r="Y214" s="16" t="n">
        <v>3.31</v>
      </c>
      <c r="Z214" s="16" t="n">
        <v>7.24</v>
      </c>
      <c r="AA214" s="16" t="n">
        <v>-1.42</v>
      </c>
      <c r="AB214" s="16" t="n">
        <v>0.13</v>
      </c>
      <c r="AC214" s="16" t="n">
        <v>12.8</v>
      </c>
      <c r="AD214" s="16" t="n">
        <v>14.74</v>
      </c>
      <c r="AE214" s="17" t="n">
        <v>2.5117</v>
      </c>
      <c r="AF214" s="18" t="n">
        <v>0</v>
      </c>
      <c r="AG214" s="18" t="n">
        <v>-3033.08</v>
      </c>
      <c r="AH214" s="18" t="n">
        <v>2208.75</v>
      </c>
      <c r="AI214" s="18" t="n">
        <v>-17095.13</v>
      </c>
      <c r="AJ214" s="18" t="n">
        <v>-15670.17</v>
      </c>
      <c r="AK214" s="18" t="n">
        <v>-38011.9</v>
      </c>
      <c r="AL214" s="13" t="s">
        <v>58</v>
      </c>
      <c r="AM214" s="18" t="n">
        <v>0</v>
      </c>
      <c r="AN214" s="18" t="n">
        <v>3</v>
      </c>
      <c r="AO214" s="18" t="n">
        <v>1.5</v>
      </c>
      <c r="AP214" s="13" t="s">
        <v>59</v>
      </c>
      <c r="AQ214" s="13" t="s">
        <v>60</v>
      </c>
      <c r="AR214" s="13" t="s">
        <v>61</v>
      </c>
    </row>
    <row r="215" customFormat="false" ht="12.6" hidden="false" customHeight="true" outlineLevel="0" collapsed="false">
      <c r="A215" s="13" t="s">
        <v>507</v>
      </c>
      <c r="B215" s="13" t="s">
        <v>508</v>
      </c>
      <c r="C215" s="14" t="s">
        <v>47</v>
      </c>
      <c r="D215" s="14" t="s">
        <v>48</v>
      </c>
      <c r="E215" s="14" t="s">
        <v>49</v>
      </c>
      <c r="F215" s="15" t="n">
        <v>442.83</v>
      </c>
      <c r="G215" s="16" t="n">
        <v>10039813.11</v>
      </c>
      <c r="H215" s="16" t="n">
        <v>8240.18</v>
      </c>
      <c r="I215" s="16" t="n">
        <v>8240.18</v>
      </c>
      <c r="J215" s="15" t="n">
        <v>464.9715</v>
      </c>
      <c r="K215" s="15" t="n">
        <v>442.83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-0.08</v>
      </c>
      <c r="S215" s="16" t="n">
        <v>0.6</v>
      </c>
      <c r="T215" s="16" t="n">
        <v>-1.24</v>
      </c>
      <c r="U215" s="16" t="n">
        <v>-4.84</v>
      </c>
      <c r="V215" s="16" t="n">
        <v>-5.18</v>
      </c>
      <c r="W215" s="16" t="n">
        <v>1.73</v>
      </c>
      <c r="X215" s="14" t="s">
        <v>49</v>
      </c>
      <c r="Y215" s="16" t="n">
        <v>-0.08</v>
      </c>
      <c r="Z215" s="16" t="n">
        <v>0.6</v>
      </c>
      <c r="AA215" s="16" t="n">
        <v>-1.24</v>
      </c>
      <c r="AB215" s="16" t="n">
        <v>-4.84</v>
      </c>
      <c r="AC215" s="16" t="n">
        <v>-5.18</v>
      </c>
      <c r="AD215" s="16" t="n">
        <v>1.73</v>
      </c>
      <c r="AE215" s="17" t="n">
        <v>0.6966</v>
      </c>
      <c r="AF215" s="18" t="n">
        <v>0</v>
      </c>
      <c r="AG215" s="18" t="n">
        <v>0</v>
      </c>
      <c r="AH215" s="18" t="n">
        <v>0</v>
      </c>
      <c r="AI215" s="18" t="n">
        <v>3550.98</v>
      </c>
      <c r="AJ215" s="18" t="n">
        <v>8443.25</v>
      </c>
      <c r="AK215" s="18" t="n">
        <v>8443.25</v>
      </c>
      <c r="AL215" s="13" t="s">
        <v>58</v>
      </c>
      <c r="AM215" s="18" t="n">
        <v>0</v>
      </c>
      <c r="AN215" s="18" t="n">
        <v>5</v>
      </c>
      <c r="AO215" s="18" t="n">
        <v>1.5</v>
      </c>
      <c r="AP215" s="13" t="s">
        <v>59</v>
      </c>
      <c r="AQ215" s="13" t="s">
        <v>60</v>
      </c>
      <c r="AR215" s="13" t="s">
        <v>61</v>
      </c>
    </row>
    <row r="216" customFormat="false" ht="12.6" hidden="false" customHeight="true" outlineLevel="0" collapsed="false">
      <c r="A216" s="13" t="s">
        <v>509</v>
      </c>
      <c r="B216" s="13" t="s">
        <v>510</v>
      </c>
      <c r="C216" s="14" t="s">
        <v>47</v>
      </c>
      <c r="D216" s="14" t="s">
        <v>48</v>
      </c>
      <c r="E216" s="14" t="s">
        <v>49</v>
      </c>
      <c r="F216" s="15" t="n">
        <v>1396.85</v>
      </c>
      <c r="G216" s="16" t="n">
        <v>3711956.68</v>
      </c>
      <c r="H216" s="16" t="n">
        <v>117549.12</v>
      </c>
      <c r="I216" s="16" t="n">
        <v>117549.12</v>
      </c>
      <c r="J216" s="15" t="n">
        <v>1466.6925</v>
      </c>
      <c r="K216" s="15" t="n">
        <v>1396.85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3.17</v>
      </c>
      <c r="T216" s="16" t="n">
        <v>-1.03</v>
      </c>
      <c r="U216" s="16" t="n">
        <v>1.14</v>
      </c>
      <c r="V216" s="16" t="n">
        <v>11.61</v>
      </c>
      <c r="W216" s="16" t="n">
        <v>10.74</v>
      </c>
      <c r="X216" s="14" t="s">
        <v>49</v>
      </c>
      <c r="Y216" s="16" t="n">
        <v>0</v>
      </c>
      <c r="Z216" s="16" t="n">
        <v>3.17</v>
      </c>
      <c r="AA216" s="16" t="n">
        <v>-1.03</v>
      </c>
      <c r="AB216" s="16" t="n">
        <v>1.14</v>
      </c>
      <c r="AC216" s="16" t="n">
        <v>11.61</v>
      </c>
      <c r="AD216" s="16" t="n">
        <v>10.74</v>
      </c>
      <c r="AE216" s="17" t="n">
        <v>2.2766</v>
      </c>
      <c r="AF216" s="18" t="n">
        <v>0</v>
      </c>
      <c r="AG216" s="18" t="n">
        <v>0</v>
      </c>
      <c r="AH216" s="18" t="n">
        <v>2581.54</v>
      </c>
      <c r="AI216" s="18" t="n">
        <v>7145.75</v>
      </c>
      <c r="AJ216" s="18" t="n">
        <v>1183</v>
      </c>
      <c r="AK216" s="18" t="n">
        <v>67</v>
      </c>
      <c r="AL216" s="13" t="s">
        <v>58</v>
      </c>
      <c r="AM216" s="18" t="n">
        <v>0</v>
      </c>
      <c r="AN216" s="18" t="n">
        <v>5</v>
      </c>
      <c r="AO216" s="18" t="n">
        <v>2</v>
      </c>
      <c r="AP216" s="13" t="s">
        <v>59</v>
      </c>
      <c r="AQ216" s="13" t="s">
        <v>60</v>
      </c>
      <c r="AR216" s="13" t="s">
        <v>61</v>
      </c>
    </row>
    <row r="217" customFormat="false" ht="12.6" hidden="false" customHeight="true" outlineLevel="0" collapsed="false">
      <c r="A217" s="13" t="s">
        <v>511</v>
      </c>
      <c r="B217" s="13" t="s">
        <v>512</v>
      </c>
      <c r="C217" s="14" t="s">
        <v>47</v>
      </c>
      <c r="D217" s="14" t="s">
        <v>48</v>
      </c>
      <c r="E217" s="14" t="s">
        <v>49</v>
      </c>
      <c r="F217" s="15" t="n">
        <v>523.74</v>
      </c>
      <c r="G217" s="16" t="n">
        <v>2883657.48</v>
      </c>
      <c r="H217" s="16" t="n">
        <v>697.1</v>
      </c>
      <c r="I217" s="16" t="n">
        <v>697.1</v>
      </c>
      <c r="J217" s="15" t="n">
        <v>549.927</v>
      </c>
      <c r="K217" s="15" t="n">
        <v>523.74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2.43</v>
      </c>
      <c r="S217" s="16" t="n">
        <v>6.3</v>
      </c>
      <c r="T217" s="16" t="n">
        <v>-0.3</v>
      </c>
      <c r="U217" s="16" t="n">
        <v>-2.5</v>
      </c>
      <c r="V217" s="16" t="n">
        <v>9.86</v>
      </c>
      <c r="W217" s="16" t="n">
        <v>14.04</v>
      </c>
      <c r="X217" s="14" t="s">
        <v>49</v>
      </c>
      <c r="Y217" s="16" t="n">
        <v>2.43</v>
      </c>
      <c r="Z217" s="16" t="n">
        <v>6.3</v>
      </c>
      <c r="AA217" s="16" t="n">
        <v>-0.3</v>
      </c>
      <c r="AB217" s="16" t="n">
        <v>-2.5</v>
      </c>
      <c r="AC217" s="16" t="n">
        <v>9.86</v>
      </c>
      <c r="AD217" s="16" t="n">
        <v>14.04</v>
      </c>
      <c r="AE217" s="17" t="n">
        <v>2.5959</v>
      </c>
      <c r="AF217" s="18" t="n">
        <v>0</v>
      </c>
      <c r="AG217" s="18" t="n">
        <v>0</v>
      </c>
      <c r="AH217" s="18" t="n">
        <v>0</v>
      </c>
      <c r="AI217" s="18" t="n">
        <v>165.69</v>
      </c>
      <c r="AJ217" s="18" t="n">
        <v>334.49</v>
      </c>
      <c r="AK217" s="18" t="n">
        <v>704.89</v>
      </c>
      <c r="AL217" s="13" t="s">
        <v>58</v>
      </c>
      <c r="AM217" s="18" t="n">
        <v>0</v>
      </c>
      <c r="AN217" s="18" t="n">
        <v>5</v>
      </c>
      <c r="AO217" s="18" t="n">
        <v>2</v>
      </c>
      <c r="AP217" s="13" t="s">
        <v>59</v>
      </c>
      <c r="AQ217" s="13" t="s">
        <v>60</v>
      </c>
      <c r="AR217" s="13" t="s">
        <v>61</v>
      </c>
    </row>
    <row r="218" customFormat="false" ht="12.6" hidden="false" customHeight="true" outlineLevel="0" collapsed="false">
      <c r="A218" s="13" t="s">
        <v>513</v>
      </c>
      <c r="B218" s="13" t="s">
        <v>514</v>
      </c>
      <c r="C218" s="14" t="s">
        <v>47</v>
      </c>
      <c r="D218" s="14" t="s">
        <v>48</v>
      </c>
      <c r="E218" s="14" t="s">
        <v>49</v>
      </c>
      <c r="F218" s="15" t="n">
        <v>114.9</v>
      </c>
      <c r="G218" s="16" t="n">
        <v>263055303.93</v>
      </c>
      <c r="H218" s="16" t="n">
        <v>570615.12</v>
      </c>
      <c r="I218" s="16" t="n">
        <v>570615.12</v>
      </c>
      <c r="J218" s="15" t="n">
        <v>119.3811</v>
      </c>
      <c r="K218" s="15" t="n">
        <v>114.9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.38</v>
      </c>
      <c r="S218" s="16" t="n">
        <v>-0.61</v>
      </c>
      <c r="T218" s="16" t="n">
        <v>-4.77</v>
      </c>
      <c r="U218" s="16" t="n">
        <v>-5.78</v>
      </c>
      <c r="V218" s="16" t="n">
        <v>4.38</v>
      </c>
      <c r="W218" s="16" t="n">
        <v>2.98</v>
      </c>
      <c r="X218" s="14" t="s">
        <v>49</v>
      </c>
      <c r="Y218" s="16" t="n">
        <v>0.12</v>
      </c>
      <c r="Z218" s="16" t="n">
        <v>-0.93</v>
      </c>
      <c r="AA218" s="16" t="n">
        <v>-4.79</v>
      </c>
      <c r="AB218" s="16" t="n">
        <v>-7.17</v>
      </c>
      <c r="AC218" s="16" t="n">
        <v>1.77</v>
      </c>
      <c r="AD218" s="16" t="s">
        <v>58</v>
      </c>
      <c r="AE218" s="17" t="n">
        <v>1.4588</v>
      </c>
      <c r="AF218" s="18" t="n">
        <v>0</v>
      </c>
      <c r="AG218" s="18" t="n">
        <v>0</v>
      </c>
      <c r="AH218" s="18" t="n">
        <v>14.9</v>
      </c>
      <c r="AI218" s="18" t="n">
        <v>-13353.79</v>
      </c>
      <c r="AJ218" s="18" t="n">
        <v>-17604.09</v>
      </c>
      <c r="AK218" s="18" t="n">
        <v>-132705.59</v>
      </c>
      <c r="AL218" s="13" t="s">
        <v>58</v>
      </c>
      <c r="AM218" s="18" t="n">
        <v>0</v>
      </c>
      <c r="AN218" s="18" t="n">
        <v>3.9</v>
      </c>
      <c r="AO218" s="18" t="n">
        <v>2</v>
      </c>
      <c r="AP218" s="13" t="s">
        <v>59</v>
      </c>
      <c r="AQ218" s="13" t="s">
        <v>60</v>
      </c>
      <c r="AR218" s="13" t="s">
        <v>61</v>
      </c>
    </row>
    <row r="219" customFormat="false" ht="12.6" hidden="false" customHeight="true" outlineLevel="0" collapsed="false">
      <c r="A219" s="13" t="s">
        <v>515</v>
      </c>
      <c r="B219" s="13" t="s">
        <v>516</v>
      </c>
      <c r="C219" s="14" t="s">
        <v>47</v>
      </c>
      <c r="D219" s="14" t="s">
        <v>48</v>
      </c>
      <c r="E219" s="14" t="s">
        <v>49</v>
      </c>
      <c r="F219" s="15" t="n">
        <v>667.91</v>
      </c>
      <c r="G219" s="16" t="n">
        <v>24023562.24</v>
      </c>
      <c r="H219" s="16" t="n">
        <v>61433.69</v>
      </c>
      <c r="I219" s="16" t="n">
        <v>61433.69</v>
      </c>
      <c r="J219" s="15" t="n">
        <v>701.3055</v>
      </c>
      <c r="K219" s="15" t="n">
        <v>667.9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2.71</v>
      </c>
      <c r="S219" s="16" t="n">
        <v>3.76</v>
      </c>
      <c r="T219" s="16" t="n">
        <v>-5.09</v>
      </c>
      <c r="U219" s="16" t="n">
        <v>-3.32</v>
      </c>
      <c r="V219" s="16" t="n">
        <v>9.01</v>
      </c>
      <c r="W219" s="16" t="n">
        <v>7.71</v>
      </c>
      <c r="X219" s="14" t="s">
        <v>49</v>
      </c>
      <c r="Y219" s="16" t="n">
        <v>2.71</v>
      </c>
      <c r="Z219" s="16" t="n">
        <v>3.76</v>
      </c>
      <c r="AA219" s="16" t="n">
        <v>-5.09</v>
      </c>
      <c r="AB219" s="16" t="n">
        <v>-3.32</v>
      </c>
      <c r="AC219" s="16" t="n">
        <v>9.01</v>
      </c>
      <c r="AD219" s="16" t="n">
        <v>7.71</v>
      </c>
      <c r="AE219" s="17" t="n">
        <v>2.5222</v>
      </c>
      <c r="AF219" s="18" t="n">
        <v>0</v>
      </c>
      <c r="AG219" s="18" t="n">
        <v>1134.9</v>
      </c>
      <c r="AH219" s="18" t="n">
        <v>1812.6</v>
      </c>
      <c r="AI219" s="18" t="n">
        <v>3187.12</v>
      </c>
      <c r="AJ219" s="18" t="n">
        <v>23362.62</v>
      </c>
      <c r="AK219" s="18" t="n">
        <v>48490.35</v>
      </c>
      <c r="AL219" s="13" t="s">
        <v>58</v>
      </c>
      <c r="AM219" s="18" t="n">
        <v>0</v>
      </c>
      <c r="AN219" s="18" t="n">
        <v>5</v>
      </c>
      <c r="AO219" s="18" t="n">
        <v>2</v>
      </c>
      <c r="AP219" s="13" t="s">
        <v>59</v>
      </c>
      <c r="AQ219" s="13" t="s">
        <v>60</v>
      </c>
      <c r="AR219" s="13" t="s">
        <v>61</v>
      </c>
    </row>
    <row r="220" customFormat="false" ht="12.6" hidden="false" customHeight="true" outlineLevel="0" collapsed="false">
      <c r="A220" s="13" t="s">
        <v>517</v>
      </c>
      <c r="B220" s="13" t="s">
        <v>518</v>
      </c>
      <c r="C220" s="14" t="s">
        <v>47</v>
      </c>
      <c r="D220" s="14" t="s">
        <v>48</v>
      </c>
      <c r="E220" s="14" t="s">
        <v>49</v>
      </c>
      <c r="F220" s="15" t="n">
        <v>1740.25</v>
      </c>
      <c r="G220" s="16" t="n">
        <v>5378205.92</v>
      </c>
      <c r="H220" s="16" t="n">
        <v>42764.9</v>
      </c>
      <c r="I220" s="16" t="n">
        <v>42764.9</v>
      </c>
      <c r="J220" s="15" t="n">
        <v>1827.2625</v>
      </c>
      <c r="K220" s="15" t="n">
        <v>1740.25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1.07</v>
      </c>
      <c r="S220" s="16" t="n">
        <v>6.59</v>
      </c>
      <c r="T220" s="16" t="n">
        <v>-3.88</v>
      </c>
      <c r="U220" s="16" t="n">
        <v>-0.24</v>
      </c>
      <c r="V220" s="16" t="n">
        <v>17.33</v>
      </c>
      <c r="W220" s="16" t="n">
        <v>16.35</v>
      </c>
      <c r="X220" s="14" t="s">
        <v>83</v>
      </c>
      <c r="Y220" s="16" t="n">
        <v>-1.72</v>
      </c>
      <c r="Z220" s="16" t="n">
        <v>0.84</v>
      </c>
      <c r="AA220" s="16" t="n">
        <v>-5.62</v>
      </c>
      <c r="AB220" s="16" t="n">
        <v>-4.85</v>
      </c>
      <c r="AC220" s="16" t="n">
        <v>1.52</v>
      </c>
      <c r="AD220" s="16" t="s">
        <v>58</v>
      </c>
      <c r="AE220" s="17" t="n">
        <v>2.2074</v>
      </c>
      <c r="AF220" s="18" t="n">
        <v>0</v>
      </c>
      <c r="AG220" s="18" t="n">
        <v>0</v>
      </c>
      <c r="AH220" s="18" t="n">
        <v>219.96</v>
      </c>
      <c r="AI220" s="18" t="n">
        <v>-527.31</v>
      </c>
      <c r="AJ220" s="18" t="n">
        <v>16579.14</v>
      </c>
      <c r="AK220" s="18" t="n">
        <v>32970.16</v>
      </c>
      <c r="AL220" s="13" t="s">
        <v>58</v>
      </c>
      <c r="AM220" s="18" t="n">
        <v>0</v>
      </c>
      <c r="AN220" s="18" t="n">
        <v>5</v>
      </c>
      <c r="AO220" s="18" t="n">
        <v>2</v>
      </c>
      <c r="AP220" s="13" t="s">
        <v>59</v>
      </c>
      <c r="AQ220" s="13" t="s">
        <v>60</v>
      </c>
      <c r="AR220" s="13" t="s">
        <v>61</v>
      </c>
    </row>
    <row r="221" customFormat="false" ht="12.6" hidden="false" customHeight="true" outlineLevel="0" collapsed="false">
      <c r="A221" s="13" t="s">
        <v>519</v>
      </c>
      <c r="B221" s="13" t="s">
        <v>520</v>
      </c>
      <c r="C221" s="14" t="s">
        <v>47</v>
      </c>
      <c r="D221" s="14" t="s">
        <v>48</v>
      </c>
      <c r="E221" s="14" t="s">
        <v>49</v>
      </c>
      <c r="F221" s="15" t="n">
        <v>143.76</v>
      </c>
      <c r="G221" s="16" t="n">
        <v>40188355.43</v>
      </c>
      <c r="H221" s="16" t="n">
        <v>97.47</v>
      </c>
      <c r="I221" s="16" t="n">
        <v>97.47</v>
      </c>
      <c r="J221" s="15" t="n">
        <v>150.948</v>
      </c>
      <c r="K221" s="15" t="n">
        <v>143.76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2.5</v>
      </c>
      <c r="S221" s="16" t="n">
        <v>6.78</v>
      </c>
      <c r="T221" s="16" t="n">
        <v>2.24</v>
      </c>
      <c r="U221" s="16" t="n">
        <v>0.29</v>
      </c>
      <c r="V221" s="16" t="n">
        <v>14.29</v>
      </c>
      <c r="W221" s="16" t="n">
        <v>15.65</v>
      </c>
      <c r="X221" s="14" t="s">
        <v>49</v>
      </c>
      <c r="Y221" s="16" t="n">
        <v>2.5</v>
      </c>
      <c r="Z221" s="16" t="n">
        <v>6.78</v>
      </c>
      <c r="AA221" s="16" t="n">
        <v>2.24</v>
      </c>
      <c r="AB221" s="16" t="n">
        <v>0.29</v>
      </c>
      <c r="AC221" s="16" t="n">
        <v>14.29</v>
      </c>
      <c r="AD221" s="16" t="n">
        <v>15.65</v>
      </c>
      <c r="AE221" s="17" t="n">
        <v>1.9341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49.8</v>
      </c>
      <c r="AL221" s="18" t="n">
        <v>100</v>
      </c>
      <c r="AM221" s="18" t="n">
        <v>0</v>
      </c>
      <c r="AN221" s="18" t="n">
        <v>5</v>
      </c>
      <c r="AO221" s="18" t="n">
        <v>2.2</v>
      </c>
      <c r="AP221" s="13"/>
      <c r="AQ221" s="13" t="s">
        <v>64</v>
      </c>
      <c r="AR221" s="13" t="s">
        <v>65</v>
      </c>
    </row>
    <row r="222" customFormat="false" ht="12.6" hidden="false" customHeight="true" outlineLevel="0" collapsed="false">
      <c r="A222" s="13" t="s">
        <v>521</v>
      </c>
      <c r="B222" s="13" t="s">
        <v>522</v>
      </c>
      <c r="C222" s="14" t="s">
        <v>47</v>
      </c>
      <c r="D222" s="14" t="s">
        <v>48</v>
      </c>
      <c r="E222" s="14" t="s">
        <v>49</v>
      </c>
      <c r="F222" s="15" t="n">
        <v>207.84</v>
      </c>
      <c r="G222" s="16" t="n">
        <v>613014211.7</v>
      </c>
      <c r="H222" s="16" t="n">
        <v>77742.76</v>
      </c>
      <c r="I222" s="16" t="n">
        <v>77742.76</v>
      </c>
      <c r="J222" s="15" t="n">
        <v>218.232</v>
      </c>
      <c r="K222" s="15" t="n">
        <v>207.84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1.46</v>
      </c>
      <c r="S222" s="16" t="n">
        <v>5.27</v>
      </c>
      <c r="T222" s="16" t="n">
        <v>-4.5</v>
      </c>
      <c r="U222" s="16" t="n">
        <v>-5.29</v>
      </c>
      <c r="V222" s="16" t="n">
        <v>12.97</v>
      </c>
      <c r="W222" s="16" t="s">
        <v>58</v>
      </c>
      <c r="X222" s="14" t="s">
        <v>49</v>
      </c>
      <c r="Y222" s="16" t="n">
        <v>1.46</v>
      </c>
      <c r="Z222" s="16" t="n">
        <v>5.27</v>
      </c>
      <c r="AA222" s="16" t="n">
        <v>-4.5</v>
      </c>
      <c r="AB222" s="16" t="n">
        <v>-5.29</v>
      </c>
      <c r="AC222" s="16" t="n">
        <v>12.97</v>
      </c>
      <c r="AD222" s="16" t="s">
        <v>58</v>
      </c>
      <c r="AE222" s="17" t="n">
        <v>2.1368</v>
      </c>
      <c r="AF222" s="18" t="n">
        <v>0</v>
      </c>
      <c r="AG222" s="18" t="n">
        <v>0</v>
      </c>
      <c r="AH222" s="18" t="n">
        <v>0</v>
      </c>
      <c r="AI222" s="18" t="n">
        <v>3058.06</v>
      </c>
      <c r="AJ222" s="18" t="n">
        <v>6050.67</v>
      </c>
      <c r="AK222" s="18" t="n">
        <v>30433.5</v>
      </c>
      <c r="AL222" s="18" t="n">
        <v>100</v>
      </c>
      <c r="AM222" s="18" t="n">
        <v>0</v>
      </c>
      <c r="AN222" s="18" t="n">
        <v>5</v>
      </c>
      <c r="AO222" s="18" t="n">
        <v>1.5</v>
      </c>
      <c r="AP222" s="13" t="s">
        <v>523</v>
      </c>
      <c r="AQ222" s="13" t="s">
        <v>64</v>
      </c>
      <c r="AR222" s="13" t="s">
        <v>65</v>
      </c>
    </row>
    <row r="223" customFormat="false" ht="12.6" hidden="false" customHeight="true" outlineLevel="0" collapsed="false">
      <c r="A223" s="13" t="s">
        <v>524</v>
      </c>
      <c r="B223" s="13" t="s">
        <v>525</v>
      </c>
      <c r="C223" s="14" t="s">
        <v>47</v>
      </c>
      <c r="D223" s="14" t="s">
        <v>48</v>
      </c>
      <c r="E223" s="14" t="s">
        <v>49</v>
      </c>
      <c r="F223" s="15" t="n">
        <v>94.19</v>
      </c>
      <c r="G223" s="16" t="n">
        <v>41710000</v>
      </c>
      <c r="H223" s="16" t="n">
        <v>651741.11</v>
      </c>
      <c r="I223" s="16" t="n">
        <v>651741.11</v>
      </c>
      <c r="J223" s="15" t="n">
        <v>98.8995</v>
      </c>
      <c r="K223" s="15" t="n">
        <v>94.19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3.39</v>
      </c>
      <c r="S223" s="16" t="n">
        <v>3.22</v>
      </c>
      <c r="T223" s="16" t="n">
        <v>1.27</v>
      </c>
      <c r="U223" s="16" t="n">
        <v>-14.78</v>
      </c>
      <c r="V223" s="16" t="n">
        <v>-6.66</v>
      </c>
      <c r="W223" s="16" t="s">
        <v>58</v>
      </c>
      <c r="X223" s="14" t="s">
        <v>49</v>
      </c>
      <c r="Y223" s="16" t="n">
        <v>3.39</v>
      </c>
      <c r="Z223" s="16" t="n">
        <v>3.22</v>
      </c>
      <c r="AA223" s="16" t="n">
        <v>1.27</v>
      </c>
      <c r="AB223" s="16" t="n">
        <v>-14.78</v>
      </c>
      <c r="AC223" s="16" t="n">
        <v>-6.66</v>
      </c>
      <c r="AD223" s="16" t="s">
        <v>58</v>
      </c>
      <c r="AE223" s="17" t="n">
        <v>3.7409</v>
      </c>
      <c r="AF223" s="18" t="n">
        <v>0</v>
      </c>
      <c r="AG223" s="18" t="n">
        <v>0</v>
      </c>
      <c r="AH223" s="18" t="n">
        <v>0</v>
      </c>
      <c r="AI223" s="18" t="n">
        <v>19032.12</v>
      </c>
      <c r="AJ223" s="18" t="n">
        <v>24816.29</v>
      </c>
      <c r="AK223" s="18" t="n">
        <v>122485.16</v>
      </c>
      <c r="AL223" s="18" t="n">
        <v>100</v>
      </c>
      <c r="AM223" s="18" t="n">
        <v>0</v>
      </c>
      <c r="AN223" s="18" t="n">
        <v>5</v>
      </c>
      <c r="AO223" s="18" t="n">
        <v>1.75</v>
      </c>
      <c r="AP223" s="13" t="s">
        <v>523</v>
      </c>
      <c r="AQ223" s="13" t="s">
        <v>64</v>
      </c>
      <c r="AR223" s="13" t="s">
        <v>65</v>
      </c>
    </row>
    <row r="224" customFormat="false" ht="12.6" hidden="false" customHeight="true" outlineLevel="0" collapsed="false">
      <c r="A224" s="13" t="s">
        <v>526</v>
      </c>
      <c r="B224" s="13" t="s">
        <v>527</v>
      </c>
      <c r="C224" s="14" t="s">
        <v>47</v>
      </c>
      <c r="D224" s="14" t="s">
        <v>48</v>
      </c>
      <c r="E224" s="14" t="s">
        <v>49</v>
      </c>
      <c r="F224" s="15" t="n">
        <v>45.85</v>
      </c>
      <c r="G224" s="16" t="n">
        <v>101397953</v>
      </c>
      <c r="H224" s="16" t="n">
        <v>103972.99</v>
      </c>
      <c r="I224" s="16" t="n">
        <v>103972.99</v>
      </c>
      <c r="J224" s="15" t="n">
        <v>48.1425</v>
      </c>
      <c r="K224" s="15" t="n">
        <v>45.85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.6</v>
      </c>
      <c r="S224" s="16" t="n">
        <v>5.38</v>
      </c>
      <c r="T224" s="16" t="n">
        <v>-4.44</v>
      </c>
      <c r="U224" s="16" t="n">
        <v>-5.33</v>
      </c>
      <c r="V224" s="16" t="n">
        <v>13.63</v>
      </c>
      <c r="W224" s="16" t="s">
        <v>58</v>
      </c>
      <c r="X224" s="14" t="s">
        <v>49</v>
      </c>
      <c r="Y224" s="16" t="n">
        <v>1.6</v>
      </c>
      <c r="Z224" s="16" t="n">
        <v>5.38</v>
      </c>
      <c r="AA224" s="16" t="n">
        <v>-4.44</v>
      </c>
      <c r="AB224" s="16" t="n">
        <v>-5.33</v>
      </c>
      <c r="AC224" s="16" t="n">
        <v>13.63</v>
      </c>
      <c r="AD224" s="16" t="s">
        <v>58</v>
      </c>
      <c r="AE224" s="17" t="n">
        <v>2.1656</v>
      </c>
      <c r="AF224" s="18" t="n">
        <v>0</v>
      </c>
      <c r="AG224" s="18" t="n">
        <v>0</v>
      </c>
      <c r="AH224" s="18" t="n">
        <v>0</v>
      </c>
      <c r="AI224" s="18" t="n">
        <v>3319.82</v>
      </c>
      <c r="AJ224" s="18" t="n">
        <v>-3808.58</v>
      </c>
      <c r="AK224" s="18" t="n">
        <v>2525.48</v>
      </c>
      <c r="AL224" s="18" t="n">
        <v>100</v>
      </c>
      <c r="AM224" s="18" t="n">
        <v>0</v>
      </c>
      <c r="AN224" s="18" t="n">
        <v>5</v>
      </c>
      <c r="AO224" s="18" t="n">
        <v>1.5</v>
      </c>
      <c r="AP224" s="13" t="s">
        <v>523</v>
      </c>
      <c r="AQ224" s="13" t="s">
        <v>64</v>
      </c>
      <c r="AR224" s="13" t="s">
        <v>65</v>
      </c>
    </row>
    <row r="225" customFormat="false" ht="12.6" hidden="false" customHeight="true" outlineLevel="0" collapsed="false">
      <c r="A225" s="13" t="s">
        <v>528</v>
      </c>
      <c r="B225" s="13" t="s">
        <v>529</v>
      </c>
      <c r="C225" s="14" t="s">
        <v>47</v>
      </c>
      <c r="D225" s="14" t="s">
        <v>48</v>
      </c>
      <c r="E225" s="14" t="s">
        <v>49</v>
      </c>
      <c r="F225" s="15" t="n">
        <v>196.82</v>
      </c>
      <c r="G225" s="16" t="n">
        <v>1004631377</v>
      </c>
      <c r="H225" s="16" t="n">
        <v>48375.21</v>
      </c>
      <c r="I225" s="16" t="n">
        <v>48375.21</v>
      </c>
      <c r="J225" s="15" t="n">
        <v>206.661</v>
      </c>
      <c r="K225" s="15" t="n">
        <v>196.82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1.17</v>
      </c>
      <c r="S225" s="16" t="n">
        <v>6.28</v>
      </c>
      <c r="T225" s="16" t="n">
        <v>-1.21</v>
      </c>
      <c r="U225" s="16" t="n">
        <v>0.76</v>
      </c>
      <c r="V225" s="16" t="n">
        <v>31.07</v>
      </c>
      <c r="W225" s="16" t="n">
        <v>22.86</v>
      </c>
      <c r="X225" s="14" t="s">
        <v>49</v>
      </c>
      <c r="Y225" s="16" t="n">
        <v>1.17</v>
      </c>
      <c r="Z225" s="16" t="n">
        <v>6.28</v>
      </c>
      <c r="AA225" s="16" t="n">
        <v>-1.21</v>
      </c>
      <c r="AB225" s="16" t="n">
        <v>0.76</v>
      </c>
      <c r="AC225" s="16" t="n">
        <v>31.07</v>
      </c>
      <c r="AD225" s="16" t="n">
        <v>22.86</v>
      </c>
      <c r="AE225" s="17" t="n">
        <v>10.9131</v>
      </c>
      <c r="AF225" s="18" t="n">
        <v>0</v>
      </c>
      <c r="AG225" s="18" t="n">
        <v>0</v>
      </c>
      <c r="AH225" s="18" t="n">
        <v>0</v>
      </c>
      <c r="AI225" s="18" t="n">
        <v>-1958.26</v>
      </c>
      <c r="AJ225" s="18" t="n">
        <v>4188.96</v>
      </c>
      <c r="AK225" s="18" t="n">
        <v>-2804.86</v>
      </c>
      <c r="AL225" s="18" t="n">
        <v>100</v>
      </c>
      <c r="AM225" s="18" t="n">
        <v>0</v>
      </c>
      <c r="AN225" s="18" t="n">
        <v>5</v>
      </c>
      <c r="AO225" s="18" t="n">
        <v>1.75</v>
      </c>
      <c r="AP225" s="13"/>
      <c r="AQ225" s="13" t="s">
        <v>64</v>
      </c>
      <c r="AR225" s="13" t="s">
        <v>65</v>
      </c>
    </row>
    <row r="226" customFormat="false" ht="12.6" hidden="false" customHeight="true" outlineLevel="0" collapsed="false">
      <c r="A226" s="13" t="s">
        <v>530</v>
      </c>
      <c r="B226" s="13" t="s">
        <v>531</v>
      </c>
      <c r="C226" s="14" t="s">
        <v>47</v>
      </c>
      <c r="D226" s="14" t="s">
        <v>48</v>
      </c>
      <c r="E226" s="14" t="s">
        <v>49</v>
      </c>
      <c r="F226" s="15" t="n">
        <v>93.42</v>
      </c>
      <c r="G226" s="16" t="n">
        <v>331600464.6</v>
      </c>
      <c r="H226" s="16" t="n">
        <v>14458.24</v>
      </c>
      <c r="I226" s="16" t="n">
        <v>14458.24</v>
      </c>
      <c r="J226" s="15" t="n">
        <v>98.091</v>
      </c>
      <c r="K226" s="15" t="n">
        <v>93.42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.78</v>
      </c>
      <c r="S226" s="16" t="n">
        <v>2.74</v>
      </c>
      <c r="T226" s="16" t="n">
        <v>-5.34</v>
      </c>
      <c r="U226" s="16" t="n">
        <v>-7.1</v>
      </c>
      <c r="V226" s="16" t="n">
        <v>11.06</v>
      </c>
      <c r="W226" s="16" t="n">
        <v>9.21</v>
      </c>
      <c r="X226" s="14" t="s">
        <v>49</v>
      </c>
      <c r="Y226" s="16" t="n">
        <v>0.78</v>
      </c>
      <c r="Z226" s="16" t="n">
        <v>2.74</v>
      </c>
      <c r="AA226" s="16" t="n">
        <v>-5.34</v>
      </c>
      <c r="AB226" s="16" t="n">
        <v>-7.1</v>
      </c>
      <c r="AC226" s="16" t="n">
        <v>11.06</v>
      </c>
      <c r="AD226" s="16" t="n">
        <v>9.21</v>
      </c>
      <c r="AE226" s="17" t="n">
        <v>2.0893</v>
      </c>
      <c r="AF226" s="18" t="n">
        <v>0</v>
      </c>
      <c r="AG226" s="18" t="n">
        <v>0</v>
      </c>
      <c r="AH226" s="18" t="n">
        <v>0</v>
      </c>
      <c r="AI226" s="18" t="n">
        <v>174.42</v>
      </c>
      <c r="AJ226" s="18" t="n">
        <v>1371.98</v>
      </c>
      <c r="AK226" s="18" t="n">
        <v>2214.86</v>
      </c>
      <c r="AL226" s="18" t="n">
        <v>100</v>
      </c>
      <c r="AM226" s="18" t="n">
        <v>0</v>
      </c>
      <c r="AN226" s="18" t="n">
        <v>5</v>
      </c>
      <c r="AO226" s="18" t="n">
        <v>1.5</v>
      </c>
      <c r="AP226" s="13"/>
      <c r="AQ226" s="13" t="s">
        <v>64</v>
      </c>
      <c r="AR226" s="13" t="s">
        <v>65</v>
      </c>
    </row>
    <row r="227" customFormat="false" ht="12.6" hidden="false" customHeight="true" outlineLevel="0" collapsed="false">
      <c r="A227" s="13" t="s">
        <v>532</v>
      </c>
      <c r="B227" s="13" t="s">
        <v>533</v>
      </c>
      <c r="C227" s="14" t="s">
        <v>47</v>
      </c>
      <c r="D227" s="14" t="s">
        <v>48</v>
      </c>
      <c r="E227" s="14" t="s">
        <v>49</v>
      </c>
      <c r="F227" s="15" t="n">
        <v>207.6</v>
      </c>
      <c r="G227" s="16" t="n">
        <v>33269113.65</v>
      </c>
      <c r="H227" s="16" t="n">
        <v>137883.15</v>
      </c>
      <c r="I227" s="16" t="n">
        <v>137883.15</v>
      </c>
      <c r="J227" s="15" t="n">
        <v>217.98</v>
      </c>
      <c r="K227" s="15" t="n">
        <v>207.6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7.3</v>
      </c>
      <c r="S227" s="16" t="n">
        <v>10.27</v>
      </c>
      <c r="T227" s="16" t="n">
        <v>0.14</v>
      </c>
      <c r="U227" s="16" t="n">
        <v>-6.81</v>
      </c>
      <c r="V227" s="16" t="n">
        <v>-8.01</v>
      </c>
      <c r="W227" s="16" t="s">
        <v>58</v>
      </c>
      <c r="X227" s="14" t="s">
        <v>49</v>
      </c>
      <c r="Y227" s="16" t="n">
        <v>7.3</v>
      </c>
      <c r="Z227" s="16" t="n">
        <v>10.27</v>
      </c>
      <c r="AA227" s="16" t="n">
        <v>0.14</v>
      </c>
      <c r="AB227" s="16" t="n">
        <v>-6.81</v>
      </c>
      <c r="AC227" s="16" t="n">
        <v>-8.01</v>
      </c>
      <c r="AD227" s="16" t="s">
        <v>58</v>
      </c>
      <c r="AE227" s="17" t="n">
        <v>4.3057</v>
      </c>
      <c r="AF227" s="18" t="n">
        <v>0</v>
      </c>
      <c r="AG227" s="18" t="n">
        <v>0</v>
      </c>
      <c r="AH227" s="18" t="n">
        <v>0</v>
      </c>
      <c r="AI227" s="18" t="n">
        <v>15341.02</v>
      </c>
      <c r="AJ227" s="18" t="n">
        <v>18078.87</v>
      </c>
      <c r="AK227" s="18" t="n">
        <v>83060.31</v>
      </c>
      <c r="AL227" s="18" t="n">
        <v>100</v>
      </c>
      <c r="AM227" s="18" t="n">
        <v>0</v>
      </c>
      <c r="AN227" s="18" t="n">
        <v>5</v>
      </c>
      <c r="AO227" s="18" t="n">
        <v>1.75</v>
      </c>
      <c r="AP227" s="13" t="s">
        <v>523</v>
      </c>
      <c r="AQ227" s="13" t="s">
        <v>64</v>
      </c>
      <c r="AR227" s="13" t="s">
        <v>65</v>
      </c>
    </row>
    <row r="228" customFormat="false" ht="12.6" hidden="false" customHeight="true" outlineLevel="0" collapsed="false">
      <c r="A228" s="13" t="s">
        <v>534</v>
      </c>
      <c r="B228" s="13" t="s">
        <v>535</v>
      </c>
      <c r="C228" s="14" t="s">
        <v>47</v>
      </c>
      <c r="D228" s="14" t="s">
        <v>48</v>
      </c>
      <c r="E228" s="14" t="s">
        <v>49</v>
      </c>
      <c r="F228" s="15" t="n">
        <v>569.85</v>
      </c>
      <c r="G228" s="16" t="n">
        <v>62949240.53</v>
      </c>
      <c r="H228" s="16" t="n">
        <v>38626.71</v>
      </c>
      <c r="I228" s="16" t="n">
        <v>38626.71</v>
      </c>
      <c r="J228" s="15" t="n">
        <v>598.3425</v>
      </c>
      <c r="K228" s="15" t="n">
        <v>569.85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4.99</v>
      </c>
      <c r="S228" s="16" t="n">
        <v>6.24</v>
      </c>
      <c r="T228" s="16" t="n">
        <v>4.18</v>
      </c>
      <c r="U228" s="16" t="n">
        <v>-13.23</v>
      </c>
      <c r="V228" s="16" t="n">
        <v>-9.89</v>
      </c>
      <c r="W228" s="16" t="s">
        <v>58</v>
      </c>
      <c r="X228" s="14" t="s">
        <v>49</v>
      </c>
      <c r="Y228" s="16" t="n">
        <v>4.99</v>
      </c>
      <c r="Z228" s="16" t="n">
        <v>6.24</v>
      </c>
      <c r="AA228" s="16" t="n">
        <v>4.18</v>
      </c>
      <c r="AB228" s="16" t="n">
        <v>-13.23</v>
      </c>
      <c r="AC228" s="16" t="n">
        <v>-9.89</v>
      </c>
      <c r="AD228" s="16" t="s">
        <v>58</v>
      </c>
      <c r="AE228" s="17" t="n">
        <v>3.1632</v>
      </c>
      <c r="AF228" s="18" t="n">
        <v>0</v>
      </c>
      <c r="AG228" s="18" t="n">
        <v>0</v>
      </c>
      <c r="AH228" s="18" t="n">
        <v>0</v>
      </c>
      <c r="AI228" s="18" t="n">
        <v>1017.85</v>
      </c>
      <c r="AJ228" s="18" t="n">
        <v>1071.09</v>
      </c>
      <c r="AK228" s="18" t="n">
        <v>-42.22</v>
      </c>
      <c r="AL228" s="18" t="n">
        <v>100</v>
      </c>
      <c r="AM228" s="18" t="n">
        <v>0</v>
      </c>
      <c r="AN228" s="18" t="n">
        <v>5</v>
      </c>
      <c r="AO228" s="18" t="n">
        <v>1.5</v>
      </c>
      <c r="AP228" s="13" t="s">
        <v>523</v>
      </c>
      <c r="AQ228" s="13" t="s">
        <v>64</v>
      </c>
      <c r="AR228" s="13" t="s">
        <v>65</v>
      </c>
    </row>
    <row r="229" customFormat="false" ht="12.6" hidden="false" customHeight="true" outlineLevel="0" collapsed="false">
      <c r="A229" s="13" t="s">
        <v>536</v>
      </c>
      <c r="B229" s="13" t="s">
        <v>537</v>
      </c>
      <c r="C229" s="14" t="s">
        <v>47</v>
      </c>
      <c r="D229" s="14" t="s">
        <v>48</v>
      </c>
      <c r="E229" s="14" t="s">
        <v>49</v>
      </c>
      <c r="F229" s="15" t="n">
        <v>426.7</v>
      </c>
      <c r="G229" s="16" t="n">
        <v>382316721</v>
      </c>
      <c r="H229" s="16" t="n">
        <v>664828.9</v>
      </c>
      <c r="I229" s="16" t="n">
        <v>664828.9</v>
      </c>
      <c r="J229" s="15" t="n">
        <v>448.035</v>
      </c>
      <c r="K229" s="15" t="n">
        <v>426.7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2.83</v>
      </c>
      <c r="S229" s="16" t="n">
        <v>7.48</v>
      </c>
      <c r="T229" s="16" t="n">
        <v>0.14</v>
      </c>
      <c r="U229" s="16" t="n">
        <v>0.03</v>
      </c>
      <c r="V229" s="16" t="n">
        <v>16.44</v>
      </c>
      <c r="W229" s="16" t="s">
        <v>58</v>
      </c>
      <c r="X229" s="14" t="s">
        <v>49</v>
      </c>
      <c r="Y229" s="16" t="n">
        <v>2.83</v>
      </c>
      <c r="Z229" s="16" t="n">
        <v>7.48</v>
      </c>
      <c r="AA229" s="16" t="n">
        <v>0.14</v>
      </c>
      <c r="AB229" s="16" t="n">
        <v>0.03</v>
      </c>
      <c r="AC229" s="16" t="n">
        <v>16.44</v>
      </c>
      <c r="AD229" s="16" t="s">
        <v>58</v>
      </c>
      <c r="AE229" s="17" t="n">
        <v>1.9381</v>
      </c>
      <c r="AF229" s="18" t="n">
        <v>0</v>
      </c>
      <c r="AG229" s="18" t="n">
        <v>0</v>
      </c>
      <c r="AH229" s="18" t="n">
        <v>0</v>
      </c>
      <c r="AI229" s="18" t="n">
        <v>-24633.17</v>
      </c>
      <c r="AJ229" s="18" t="n">
        <v>-36697.07</v>
      </c>
      <c r="AK229" s="18" t="n">
        <v>-24507.32</v>
      </c>
      <c r="AL229" s="18" t="n">
        <v>100</v>
      </c>
      <c r="AM229" s="18" t="n">
        <v>0</v>
      </c>
      <c r="AN229" s="18" t="n">
        <v>5</v>
      </c>
      <c r="AO229" s="18" t="n">
        <v>1.5</v>
      </c>
      <c r="AP229" s="13" t="s">
        <v>523</v>
      </c>
      <c r="AQ229" s="13" t="s">
        <v>64</v>
      </c>
      <c r="AR229" s="13" t="s">
        <v>538</v>
      </c>
    </row>
    <row r="230" customFormat="false" ht="12.6" hidden="false" customHeight="true" outlineLevel="0" collapsed="false">
      <c r="A230" s="13" t="s">
        <v>539</v>
      </c>
      <c r="B230" s="13" t="s">
        <v>540</v>
      </c>
      <c r="C230" s="14" t="s">
        <v>47</v>
      </c>
      <c r="D230" s="14" t="s">
        <v>48</v>
      </c>
      <c r="E230" s="14" t="s">
        <v>49</v>
      </c>
      <c r="F230" s="15" t="n">
        <v>112.1</v>
      </c>
      <c r="G230" s="16" t="n">
        <v>53167625.46</v>
      </c>
      <c r="H230" s="16" t="n">
        <v>9396.14</v>
      </c>
      <c r="I230" s="16" t="n">
        <v>9396.14</v>
      </c>
      <c r="J230" s="15" t="n">
        <v>117.705</v>
      </c>
      <c r="K230" s="15" t="n">
        <v>112.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.13</v>
      </c>
      <c r="S230" s="16" t="n">
        <v>0.49</v>
      </c>
      <c r="T230" s="16" t="n">
        <v>-4.62</v>
      </c>
      <c r="U230" s="16" t="n">
        <v>-4.34</v>
      </c>
      <c r="V230" s="16" t="n">
        <v>1.23</v>
      </c>
      <c r="W230" s="16" t="n">
        <v>0.95</v>
      </c>
      <c r="X230" s="14" t="s">
        <v>49</v>
      </c>
      <c r="Y230" s="16" t="n">
        <v>0.13</v>
      </c>
      <c r="Z230" s="16" t="n">
        <v>0.49</v>
      </c>
      <c r="AA230" s="16" t="n">
        <v>-4.62</v>
      </c>
      <c r="AB230" s="16" t="n">
        <v>-4.34</v>
      </c>
      <c r="AC230" s="16" t="n">
        <v>1.23</v>
      </c>
      <c r="AD230" s="16" t="n">
        <v>0.95</v>
      </c>
      <c r="AE230" s="17" t="n">
        <v>0.98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-13722.95</v>
      </c>
      <c r="AL230" s="18" t="n">
        <v>100</v>
      </c>
      <c r="AM230" s="18" t="n">
        <v>0</v>
      </c>
      <c r="AN230" s="18" t="n">
        <v>5</v>
      </c>
      <c r="AO230" s="18" t="n">
        <v>1.5</v>
      </c>
      <c r="AP230" s="13"/>
      <c r="AQ230" s="13" t="s">
        <v>64</v>
      </c>
      <c r="AR230" s="13" t="s">
        <v>65</v>
      </c>
    </row>
    <row r="231" customFormat="false" ht="12.6" hidden="false" customHeight="true" outlineLevel="0" collapsed="false">
      <c r="A231" s="13" t="s">
        <v>541</v>
      </c>
      <c r="B231" s="13" t="s">
        <v>542</v>
      </c>
      <c r="C231" s="14" t="s">
        <v>47</v>
      </c>
      <c r="D231" s="14" t="s">
        <v>48</v>
      </c>
      <c r="E231" s="14" t="s">
        <v>49</v>
      </c>
      <c r="F231" s="15" t="n">
        <v>59.6</v>
      </c>
      <c r="G231" s="16" t="n">
        <v>61500258.43</v>
      </c>
      <c r="H231" s="16" t="n">
        <v>273303.01</v>
      </c>
      <c r="I231" s="16" t="n">
        <v>273303.01</v>
      </c>
      <c r="J231" s="15" t="n">
        <v>59.6</v>
      </c>
      <c r="K231" s="15" t="n">
        <v>56.62</v>
      </c>
      <c r="L231" s="16" t="n">
        <v>0</v>
      </c>
      <c r="M231" s="16" t="n">
        <v>1000</v>
      </c>
      <c r="N231" s="16" t="n">
        <v>0</v>
      </c>
      <c r="O231" s="16" t="n">
        <v>1000</v>
      </c>
      <c r="P231" s="16" t="n">
        <v>0</v>
      </c>
      <c r="Q231" s="16" t="n">
        <v>0</v>
      </c>
      <c r="R231" s="16" t="n">
        <v>2.3</v>
      </c>
      <c r="S231" s="16" t="n">
        <v>5.82</v>
      </c>
      <c r="T231" s="16" t="n">
        <v>-1.42</v>
      </c>
      <c r="U231" s="16" t="n">
        <v>-0.4</v>
      </c>
      <c r="V231" s="16" t="s">
        <v>58</v>
      </c>
      <c r="W231" s="16" t="s">
        <v>58</v>
      </c>
      <c r="X231" s="14" t="s">
        <v>49</v>
      </c>
      <c r="Y231" s="16" t="n">
        <v>2.3</v>
      </c>
      <c r="Z231" s="16" t="n">
        <v>5.82</v>
      </c>
      <c r="AA231" s="16" t="n">
        <v>-1.42</v>
      </c>
      <c r="AB231" s="16" t="n">
        <v>-0.4</v>
      </c>
      <c r="AC231" s="16" t="s">
        <v>58</v>
      </c>
      <c r="AD231" s="16" t="s">
        <v>58</v>
      </c>
      <c r="AE231" s="13" t="s">
        <v>58</v>
      </c>
      <c r="AF231" s="18" t="n">
        <v>1000</v>
      </c>
      <c r="AG231" s="18" t="n">
        <v>1000</v>
      </c>
      <c r="AH231" s="18" t="n">
        <v>-3223.84</v>
      </c>
      <c r="AI231" s="18" t="n">
        <v>-403.44</v>
      </c>
      <c r="AJ231" s="18" t="n">
        <v>-182116.06</v>
      </c>
      <c r="AK231" s="18" t="n">
        <v>-182102.23</v>
      </c>
      <c r="AL231" s="18" t="n">
        <v>1000</v>
      </c>
      <c r="AM231" s="18" t="n">
        <v>5</v>
      </c>
      <c r="AN231" s="18" t="n">
        <v>0</v>
      </c>
      <c r="AO231" s="18" t="n">
        <v>1.4</v>
      </c>
      <c r="AP231" s="13"/>
      <c r="AQ231" s="13" t="s">
        <v>69</v>
      </c>
      <c r="AR231" s="13" t="s">
        <v>70</v>
      </c>
    </row>
    <row r="232" customFormat="false" ht="12.6" hidden="false" customHeight="true" outlineLevel="0" collapsed="false">
      <c r="A232" s="13" t="s">
        <v>543</v>
      </c>
      <c r="B232" s="13" t="s">
        <v>544</v>
      </c>
      <c r="C232" s="14" t="s">
        <v>47</v>
      </c>
      <c r="D232" s="14" t="s">
        <v>48</v>
      </c>
      <c r="E232" s="14" t="s">
        <v>49</v>
      </c>
      <c r="F232" s="15" t="n">
        <v>10.35</v>
      </c>
      <c r="G232" s="16" t="n">
        <v>311575023.7</v>
      </c>
      <c r="H232" s="16" t="n">
        <v>28712791.27</v>
      </c>
      <c r="I232" s="16" t="n">
        <v>28712791.27</v>
      </c>
      <c r="J232" s="15" t="n">
        <v>10.738125</v>
      </c>
      <c r="K232" s="15" t="n">
        <v>10.35</v>
      </c>
      <c r="L232" s="16" t="n">
        <v>25411.23</v>
      </c>
      <c r="M232" s="16" t="n">
        <v>54182.59</v>
      </c>
      <c r="N232" s="16" t="n">
        <v>25411.23</v>
      </c>
      <c r="O232" s="16" t="n">
        <v>54182.59</v>
      </c>
      <c r="P232" s="16" t="n">
        <v>0</v>
      </c>
      <c r="Q232" s="16" t="n">
        <v>0</v>
      </c>
      <c r="R232" s="16" t="n">
        <v>1.27</v>
      </c>
      <c r="S232" s="16" t="n">
        <v>4.23</v>
      </c>
      <c r="T232" s="16" t="n">
        <v>-5.22</v>
      </c>
      <c r="U232" s="16" t="n">
        <v>-4.61</v>
      </c>
      <c r="V232" s="16" t="n">
        <v>16.95</v>
      </c>
      <c r="W232" s="16" t="n">
        <v>13.71</v>
      </c>
      <c r="X232" s="14" t="s">
        <v>49</v>
      </c>
      <c r="Y232" s="16" t="n">
        <v>1.27</v>
      </c>
      <c r="Z232" s="16" t="n">
        <v>4.23</v>
      </c>
      <c r="AA232" s="16" t="n">
        <v>-5.22</v>
      </c>
      <c r="AB232" s="16" t="n">
        <v>-4.61</v>
      </c>
      <c r="AC232" s="16" t="n">
        <v>16.95</v>
      </c>
      <c r="AD232" s="16" t="n">
        <v>13.71</v>
      </c>
      <c r="AE232" s="17" t="n">
        <v>2.4143</v>
      </c>
      <c r="AF232" s="18" t="n">
        <v>28771.36</v>
      </c>
      <c r="AG232" s="18" t="n">
        <v>59432.34</v>
      </c>
      <c r="AH232" s="18" t="n">
        <v>139383.75</v>
      </c>
      <c r="AI232" s="18" t="n">
        <v>402026.86</v>
      </c>
      <c r="AJ232" s="18" t="n">
        <v>478149.27</v>
      </c>
      <c r="AK232" s="18" t="n">
        <v>-421147.44</v>
      </c>
      <c r="AL232" s="18" t="n">
        <v>1000</v>
      </c>
      <c r="AM232" s="18" t="n">
        <v>0</v>
      </c>
      <c r="AN232" s="18" t="n">
        <v>3.75</v>
      </c>
      <c r="AO232" s="18" t="n">
        <v>1.5</v>
      </c>
      <c r="AP232" s="13" t="s">
        <v>68</v>
      </c>
      <c r="AQ232" s="13" t="s">
        <v>69</v>
      </c>
      <c r="AR232" s="13" t="s">
        <v>70</v>
      </c>
    </row>
    <row r="233" customFormat="false" ht="12.6" hidden="false" customHeight="true" outlineLevel="0" collapsed="false">
      <c r="A233" s="13" t="s">
        <v>545</v>
      </c>
      <c r="B233" s="13" t="s">
        <v>546</v>
      </c>
      <c r="C233" s="14" t="s">
        <v>47</v>
      </c>
      <c r="D233" s="14" t="s">
        <v>48</v>
      </c>
      <c r="E233" s="14" t="s">
        <v>49</v>
      </c>
      <c r="F233" s="15" t="n">
        <v>15</v>
      </c>
      <c r="G233" s="16" t="n">
        <v>195051766.5</v>
      </c>
      <c r="H233" s="16" t="n">
        <v>8096722.07</v>
      </c>
      <c r="I233" s="16" t="n">
        <v>8096722.07</v>
      </c>
      <c r="J233" s="15" t="n">
        <v>15.5625</v>
      </c>
      <c r="K233" s="15" t="n">
        <v>15</v>
      </c>
      <c r="L233" s="16" t="n">
        <v>807.21</v>
      </c>
      <c r="M233" s="16" t="n">
        <v>46318.43</v>
      </c>
      <c r="N233" s="16" t="n">
        <v>807.21</v>
      </c>
      <c r="O233" s="16" t="n">
        <v>46318.43</v>
      </c>
      <c r="P233" s="16" t="n">
        <v>0</v>
      </c>
      <c r="Q233" s="16" t="n">
        <v>0</v>
      </c>
      <c r="R233" s="16" t="n">
        <v>2.88</v>
      </c>
      <c r="S233" s="16" t="n">
        <v>3.16</v>
      </c>
      <c r="T233" s="16" t="n">
        <v>0.33</v>
      </c>
      <c r="U233" s="16" t="n">
        <v>-10.13</v>
      </c>
      <c r="V233" s="16" t="n">
        <v>-2.28</v>
      </c>
      <c r="W233" s="16" t="n">
        <v>-5.03</v>
      </c>
      <c r="X233" s="14" t="s">
        <v>49</v>
      </c>
      <c r="Y233" s="16" t="n">
        <v>2.88</v>
      </c>
      <c r="Z233" s="16" t="n">
        <v>3.16</v>
      </c>
      <c r="AA233" s="16" t="n">
        <v>0.33</v>
      </c>
      <c r="AB233" s="16" t="n">
        <v>-10.13</v>
      </c>
      <c r="AC233" s="16" t="n">
        <v>-2.28</v>
      </c>
      <c r="AD233" s="16" t="n">
        <v>-5.03</v>
      </c>
      <c r="AE233" s="17" t="n">
        <v>3.3052</v>
      </c>
      <c r="AF233" s="18" t="n">
        <v>45511.22</v>
      </c>
      <c r="AG233" s="18" t="n">
        <v>45275.95</v>
      </c>
      <c r="AH233" s="18" t="n">
        <v>30818.89</v>
      </c>
      <c r="AI233" s="18" t="n">
        <v>127540.81</v>
      </c>
      <c r="AJ233" s="18" t="n">
        <v>495145.52</v>
      </c>
      <c r="AK233" s="18" t="n">
        <v>419050.7</v>
      </c>
      <c r="AL233" s="18" t="n">
        <v>1000</v>
      </c>
      <c r="AM233" s="18" t="n">
        <v>0</v>
      </c>
      <c r="AN233" s="18" t="n">
        <v>3.75</v>
      </c>
      <c r="AO233" s="18" t="n">
        <v>1.8</v>
      </c>
      <c r="AP233" s="13" t="s">
        <v>68</v>
      </c>
      <c r="AQ233" s="13" t="s">
        <v>69</v>
      </c>
      <c r="AR233" s="13" t="s">
        <v>106</v>
      </c>
    </row>
    <row r="234" customFormat="false" ht="12.6" hidden="false" customHeight="true" outlineLevel="0" collapsed="false">
      <c r="A234" s="13" t="s">
        <v>547</v>
      </c>
      <c r="B234" s="13" t="s">
        <v>548</v>
      </c>
      <c r="C234" s="14" t="s">
        <v>47</v>
      </c>
      <c r="D234" s="14" t="s">
        <v>48</v>
      </c>
      <c r="E234" s="14" t="s">
        <v>49</v>
      </c>
      <c r="F234" s="15" t="n">
        <v>7.04</v>
      </c>
      <c r="G234" s="16" t="n">
        <v>1448634747</v>
      </c>
      <c r="H234" s="16" t="n">
        <v>1278630.92</v>
      </c>
      <c r="I234" s="16" t="n">
        <v>1278630.92</v>
      </c>
      <c r="J234" s="15" t="n">
        <v>7.304</v>
      </c>
      <c r="K234" s="15" t="n">
        <v>7.04</v>
      </c>
      <c r="L234" s="16" t="n">
        <v>0</v>
      </c>
      <c r="M234" s="16" t="n">
        <v>29205.77</v>
      </c>
      <c r="N234" s="16" t="n">
        <v>0</v>
      </c>
      <c r="O234" s="16" t="n">
        <v>29205.77</v>
      </c>
      <c r="P234" s="16" t="n">
        <v>0</v>
      </c>
      <c r="Q234" s="16" t="n">
        <v>0</v>
      </c>
      <c r="R234" s="16" t="n">
        <v>1.59</v>
      </c>
      <c r="S234" s="16" t="n">
        <v>6.02</v>
      </c>
      <c r="T234" s="16" t="n">
        <v>-3.96</v>
      </c>
      <c r="U234" s="16" t="n">
        <v>-2.63</v>
      </c>
      <c r="V234" s="16" t="n">
        <v>18.92</v>
      </c>
      <c r="W234" s="16" t="n">
        <v>15.66</v>
      </c>
      <c r="X234" s="14" t="s">
        <v>49</v>
      </c>
      <c r="Y234" s="16" t="n">
        <v>1.59</v>
      </c>
      <c r="Z234" s="16" t="n">
        <v>6.02</v>
      </c>
      <c r="AA234" s="16" t="n">
        <v>-3.96</v>
      </c>
      <c r="AB234" s="16" t="n">
        <v>-2.63</v>
      </c>
      <c r="AC234" s="16" t="n">
        <v>18.92</v>
      </c>
      <c r="AD234" s="16" t="n">
        <v>15.66</v>
      </c>
      <c r="AE234" s="17" t="n">
        <v>2.6171</v>
      </c>
      <c r="AF234" s="18" t="n">
        <v>29205.77</v>
      </c>
      <c r="AG234" s="18" t="n">
        <v>35235.66</v>
      </c>
      <c r="AH234" s="18" t="n">
        <v>35235.66</v>
      </c>
      <c r="AI234" s="18" t="n">
        <v>20523.55</v>
      </c>
      <c r="AJ234" s="18" t="n">
        <v>-689.54</v>
      </c>
      <c r="AK234" s="18" t="n">
        <v>-43062.03</v>
      </c>
      <c r="AL234" s="18" t="n">
        <v>1000</v>
      </c>
      <c r="AM234" s="18" t="n">
        <v>0</v>
      </c>
      <c r="AN234" s="18" t="n">
        <v>3.75</v>
      </c>
      <c r="AO234" s="18" t="n">
        <v>1.5</v>
      </c>
      <c r="AP234" s="13" t="s">
        <v>68</v>
      </c>
      <c r="AQ234" s="13" t="s">
        <v>69</v>
      </c>
      <c r="AR234" s="13" t="s">
        <v>106</v>
      </c>
    </row>
    <row r="235" customFormat="false" ht="12.6" hidden="false" customHeight="true" outlineLevel="0" collapsed="false">
      <c r="A235" s="13" t="s">
        <v>549</v>
      </c>
      <c r="B235" s="13"/>
      <c r="C235" s="14" t="s">
        <v>47</v>
      </c>
      <c r="D235" s="14" t="s">
        <v>48</v>
      </c>
      <c r="E235" s="14" t="s">
        <v>49</v>
      </c>
      <c r="F235" s="15" t="n">
        <v>63.06</v>
      </c>
      <c r="G235" s="16" t="n">
        <v>416868562.1</v>
      </c>
      <c r="H235" s="16" t="n">
        <v>623977</v>
      </c>
      <c r="I235" s="16" t="n">
        <v>623977</v>
      </c>
      <c r="J235" s="15" t="n">
        <v>65.42475</v>
      </c>
      <c r="K235" s="15" t="n">
        <v>63.06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.57</v>
      </c>
      <c r="S235" s="16" t="n">
        <v>3.97</v>
      </c>
      <c r="T235" s="16" t="n">
        <v>-3.04</v>
      </c>
      <c r="U235" s="16" t="n">
        <v>-2.44</v>
      </c>
      <c r="V235" s="16" t="n">
        <v>14.2</v>
      </c>
      <c r="W235" s="16" t="s">
        <v>58</v>
      </c>
      <c r="X235" s="14" t="s">
        <v>49</v>
      </c>
      <c r="Y235" s="16" t="n">
        <v>0.57</v>
      </c>
      <c r="Z235" s="16" t="n">
        <v>3.97</v>
      </c>
      <c r="AA235" s="16" t="n">
        <v>-3.04</v>
      </c>
      <c r="AB235" s="16" t="n">
        <v>-2.44</v>
      </c>
      <c r="AC235" s="16" t="n">
        <v>14.2</v>
      </c>
      <c r="AD235" s="16" t="s">
        <v>58</v>
      </c>
      <c r="AE235" s="17" t="n">
        <v>2.2002</v>
      </c>
      <c r="AF235" s="18" t="n">
        <v>0</v>
      </c>
      <c r="AG235" s="18" t="n">
        <v>50</v>
      </c>
      <c r="AH235" s="18" t="n">
        <v>14602.89</v>
      </c>
      <c r="AI235" s="18" t="n">
        <v>182544.74</v>
      </c>
      <c r="AJ235" s="18" t="n">
        <v>115245.08</v>
      </c>
      <c r="AK235" s="18" t="n">
        <v>513874.66</v>
      </c>
      <c r="AL235" s="18" t="n">
        <v>1000</v>
      </c>
      <c r="AM235" s="18" t="n">
        <v>0</v>
      </c>
      <c r="AN235" s="18" t="n">
        <v>3.75</v>
      </c>
      <c r="AO235" s="18" t="n">
        <v>1.5</v>
      </c>
      <c r="AP235" s="13" t="s">
        <v>68</v>
      </c>
      <c r="AQ235" s="13" t="s">
        <v>69</v>
      </c>
      <c r="AR235" s="13" t="s">
        <v>226</v>
      </c>
    </row>
    <row r="236" customFormat="false" ht="12.6" hidden="false" customHeight="true" outlineLevel="0" collapsed="false">
      <c r="A236" s="13" t="s">
        <v>550</v>
      </c>
      <c r="B236" s="13" t="s">
        <v>551</v>
      </c>
      <c r="C236" s="14" t="s">
        <v>47</v>
      </c>
      <c r="D236" s="14" t="s">
        <v>48</v>
      </c>
      <c r="E236" s="14" t="s">
        <v>49</v>
      </c>
      <c r="F236" s="15" t="n">
        <v>68.66</v>
      </c>
      <c r="G236" s="16" t="n">
        <v>2279124307</v>
      </c>
      <c r="H236" s="16" t="n">
        <v>14486543.46</v>
      </c>
      <c r="I236" s="16" t="n">
        <v>14486543.46</v>
      </c>
      <c r="J236" s="15" t="n">
        <v>71.23475</v>
      </c>
      <c r="K236" s="15" t="n">
        <v>68.66</v>
      </c>
      <c r="L236" s="16" t="n">
        <v>0</v>
      </c>
      <c r="M236" s="16" t="n">
        <v>50505.48</v>
      </c>
      <c r="N236" s="16" t="n">
        <v>0</v>
      </c>
      <c r="O236" s="16" t="n">
        <v>50505.48</v>
      </c>
      <c r="P236" s="16" t="n">
        <v>0</v>
      </c>
      <c r="Q236" s="16" t="n">
        <v>0</v>
      </c>
      <c r="R236" s="16" t="n">
        <v>0.57</v>
      </c>
      <c r="S236" s="16" t="n">
        <v>3.98</v>
      </c>
      <c r="T236" s="16" t="n">
        <v>-3.05</v>
      </c>
      <c r="U236" s="16" t="n">
        <v>-5.58</v>
      </c>
      <c r="V236" s="16" t="n">
        <v>6.55</v>
      </c>
      <c r="W236" s="16" t="s">
        <v>58</v>
      </c>
      <c r="X236" s="14" t="s">
        <v>49</v>
      </c>
      <c r="Y236" s="16" t="n">
        <v>0.57</v>
      </c>
      <c r="Z236" s="16" t="n">
        <v>3.98</v>
      </c>
      <c r="AA236" s="16" t="n">
        <v>-3.05</v>
      </c>
      <c r="AB236" s="16" t="n">
        <v>-5.58</v>
      </c>
      <c r="AC236" s="16" t="n">
        <v>6.55</v>
      </c>
      <c r="AD236" s="16" t="s">
        <v>58</v>
      </c>
      <c r="AE236" s="17" t="n">
        <v>2.3196</v>
      </c>
      <c r="AF236" s="18" t="n">
        <v>50505.48</v>
      </c>
      <c r="AG236" s="18" t="n">
        <v>62899.24</v>
      </c>
      <c r="AH236" s="18" t="n">
        <v>160268.17</v>
      </c>
      <c r="AI236" s="18" t="n">
        <v>1425864.25</v>
      </c>
      <c r="AJ236" s="18" t="n">
        <v>3727051.67</v>
      </c>
      <c r="AK236" s="18" t="n">
        <v>6596090.03</v>
      </c>
      <c r="AL236" s="18" t="n">
        <v>5000</v>
      </c>
      <c r="AM236" s="18" t="n">
        <v>0</v>
      </c>
      <c r="AN236" s="18" t="n">
        <v>3.75</v>
      </c>
      <c r="AO236" s="18" t="n">
        <v>1.5</v>
      </c>
      <c r="AP236" s="13" t="s">
        <v>68</v>
      </c>
      <c r="AQ236" s="13" t="s">
        <v>69</v>
      </c>
      <c r="AR236" s="13" t="s">
        <v>226</v>
      </c>
    </row>
    <row r="237" customFormat="false" ht="12.6" hidden="false" customHeight="true" outlineLevel="0" collapsed="false">
      <c r="A237" s="13" t="s">
        <v>552</v>
      </c>
      <c r="B237" s="13" t="s">
        <v>553</v>
      </c>
      <c r="C237" s="14" t="s">
        <v>47</v>
      </c>
      <c r="D237" s="14" t="s">
        <v>48</v>
      </c>
      <c r="E237" s="14" t="s">
        <v>49</v>
      </c>
      <c r="F237" s="15" t="n">
        <v>109.25</v>
      </c>
      <c r="G237" s="16" t="n">
        <v>453054726.7</v>
      </c>
      <c r="H237" s="16" t="n">
        <v>511803.8</v>
      </c>
      <c r="I237" s="16" t="n">
        <v>511803.8</v>
      </c>
      <c r="J237" s="15" t="n">
        <v>113.346875</v>
      </c>
      <c r="K237" s="15" t="n">
        <v>109.25</v>
      </c>
      <c r="L237" s="16" t="n">
        <v>0</v>
      </c>
      <c r="M237" s="16" t="n">
        <v>79.19</v>
      </c>
      <c r="N237" s="16" t="n">
        <v>0</v>
      </c>
      <c r="O237" s="16" t="n">
        <v>79.19</v>
      </c>
      <c r="P237" s="16" t="n">
        <v>0</v>
      </c>
      <c r="Q237" s="16" t="n">
        <v>0</v>
      </c>
      <c r="R237" s="16" t="n">
        <v>1.6</v>
      </c>
      <c r="S237" s="16" t="n">
        <v>3.68</v>
      </c>
      <c r="T237" s="16" t="n">
        <v>-4.2</v>
      </c>
      <c r="U237" s="16" t="n">
        <v>-6.17</v>
      </c>
      <c r="V237" s="16" t="n">
        <v>14.81</v>
      </c>
      <c r="W237" s="16" t="n">
        <v>14.74</v>
      </c>
      <c r="X237" s="14" t="s">
        <v>49</v>
      </c>
      <c r="Y237" s="16" t="n">
        <v>1.6</v>
      </c>
      <c r="Z237" s="16" t="n">
        <v>3.68</v>
      </c>
      <c r="AA237" s="16" t="n">
        <v>-4.2</v>
      </c>
      <c r="AB237" s="16" t="n">
        <v>-6.17</v>
      </c>
      <c r="AC237" s="16" t="n">
        <v>14.81</v>
      </c>
      <c r="AD237" s="16" t="n">
        <v>14.74</v>
      </c>
      <c r="AE237" s="17" t="n">
        <v>2.3834</v>
      </c>
      <c r="AF237" s="18" t="n">
        <v>79.19</v>
      </c>
      <c r="AG237" s="18" t="n">
        <v>19988.94</v>
      </c>
      <c r="AH237" s="18" t="n">
        <v>21037.12</v>
      </c>
      <c r="AI237" s="18" t="n">
        <v>43626.13</v>
      </c>
      <c r="AJ237" s="18" t="n">
        <v>97448.22</v>
      </c>
      <c r="AK237" s="18" t="n">
        <v>101863.3</v>
      </c>
      <c r="AL237" s="18" t="n">
        <v>1000</v>
      </c>
      <c r="AM237" s="18" t="n">
        <v>0</v>
      </c>
      <c r="AN237" s="18" t="n">
        <v>3.75</v>
      </c>
      <c r="AO237" s="18" t="n">
        <v>1.5</v>
      </c>
      <c r="AP237" s="13" t="s">
        <v>68</v>
      </c>
      <c r="AQ237" s="13" t="s">
        <v>69</v>
      </c>
      <c r="AR237" s="13" t="s">
        <v>70</v>
      </c>
    </row>
    <row r="238" customFormat="false" ht="12.6" hidden="false" customHeight="true" outlineLevel="0" collapsed="false">
      <c r="A238" s="13" t="s">
        <v>554</v>
      </c>
      <c r="B238" s="13" t="s">
        <v>555</v>
      </c>
      <c r="C238" s="14" t="s">
        <v>47</v>
      </c>
      <c r="D238" s="14" t="s">
        <v>48</v>
      </c>
      <c r="E238" s="14" t="s">
        <v>49</v>
      </c>
      <c r="F238" s="15" t="n">
        <v>167.55</v>
      </c>
      <c r="G238" s="16" t="n">
        <v>1311924149</v>
      </c>
      <c r="H238" s="16" t="n">
        <v>4179580.66</v>
      </c>
      <c r="I238" s="16" t="n">
        <v>4179580.66</v>
      </c>
      <c r="J238" s="15" t="n">
        <v>173.833125</v>
      </c>
      <c r="K238" s="15" t="n">
        <v>167.55</v>
      </c>
      <c r="L238" s="16" t="n">
        <v>0</v>
      </c>
      <c r="M238" s="16" t="n">
        <v>26681.29</v>
      </c>
      <c r="N238" s="16" t="n">
        <v>0</v>
      </c>
      <c r="O238" s="16" t="n">
        <v>26681.29</v>
      </c>
      <c r="P238" s="16" t="n">
        <v>0</v>
      </c>
      <c r="Q238" s="16" t="n">
        <v>0</v>
      </c>
      <c r="R238" s="16" t="n">
        <v>1.48</v>
      </c>
      <c r="S238" s="16" t="n">
        <v>5</v>
      </c>
      <c r="T238" s="16" t="n">
        <v>-1.86</v>
      </c>
      <c r="U238" s="16" t="n">
        <v>-1.39</v>
      </c>
      <c r="V238" s="16" t="n">
        <v>30.31</v>
      </c>
      <c r="W238" s="16" t="n">
        <v>21.53</v>
      </c>
      <c r="X238" s="14" t="s">
        <v>49</v>
      </c>
      <c r="Y238" s="16" t="n">
        <v>1.48</v>
      </c>
      <c r="Z238" s="16" t="n">
        <v>5</v>
      </c>
      <c r="AA238" s="16" t="n">
        <v>-1.86</v>
      </c>
      <c r="AB238" s="16" t="n">
        <v>-1.39</v>
      </c>
      <c r="AC238" s="16" t="n">
        <v>30.31</v>
      </c>
      <c r="AD238" s="16" t="n">
        <v>21.53</v>
      </c>
      <c r="AE238" s="17" t="n">
        <v>2.0711</v>
      </c>
      <c r="AF238" s="18" t="n">
        <v>26681.29</v>
      </c>
      <c r="AG238" s="18" t="n">
        <v>42562.45</v>
      </c>
      <c r="AH238" s="18" t="n">
        <v>67008.59</v>
      </c>
      <c r="AI238" s="18" t="n">
        <v>212724.07</v>
      </c>
      <c r="AJ238" s="18" t="n">
        <v>340913.68</v>
      </c>
      <c r="AK238" s="18" t="n">
        <v>346884.58</v>
      </c>
      <c r="AL238" s="18" t="n">
        <v>1000</v>
      </c>
      <c r="AM238" s="18" t="n">
        <v>0</v>
      </c>
      <c r="AN238" s="18" t="n">
        <v>3.75</v>
      </c>
      <c r="AO238" s="18" t="n">
        <v>1.8</v>
      </c>
      <c r="AP238" s="13" t="s">
        <v>68</v>
      </c>
      <c r="AQ238" s="13" t="s">
        <v>69</v>
      </c>
      <c r="AR238" s="13" t="s">
        <v>106</v>
      </c>
    </row>
    <row r="239" customFormat="false" ht="12.6" hidden="false" customHeight="true" outlineLevel="0" collapsed="false">
      <c r="A239" s="13" t="s">
        <v>556</v>
      </c>
      <c r="B239" s="13" t="s">
        <v>557</v>
      </c>
      <c r="C239" s="14" t="s">
        <v>47</v>
      </c>
      <c r="D239" s="14" t="s">
        <v>48</v>
      </c>
      <c r="E239" s="14" t="s">
        <v>49</v>
      </c>
      <c r="F239" s="15" t="n">
        <v>6.19</v>
      </c>
      <c r="G239" s="16" t="n">
        <v>825550336.6</v>
      </c>
      <c r="H239" s="16" t="n">
        <v>4430416.83</v>
      </c>
      <c r="I239" s="16" t="n">
        <v>4430416.83</v>
      </c>
      <c r="J239" s="15" t="n">
        <v>6.422125</v>
      </c>
      <c r="K239" s="15" t="n">
        <v>6.19</v>
      </c>
      <c r="L239" s="16" t="n">
        <v>19802.31</v>
      </c>
      <c r="M239" s="16" t="n">
        <v>0</v>
      </c>
      <c r="N239" s="16" t="n">
        <v>19802.31</v>
      </c>
      <c r="O239" s="16" t="n">
        <v>0</v>
      </c>
      <c r="P239" s="16" t="n">
        <v>0</v>
      </c>
      <c r="Q239" s="16" t="n">
        <v>0</v>
      </c>
      <c r="R239" s="16" t="n">
        <v>1.31</v>
      </c>
      <c r="S239" s="16" t="n">
        <v>4.21</v>
      </c>
      <c r="T239" s="16" t="n">
        <v>-5.21</v>
      </c>
      <c r="U239" s="16" t="n">
        <v>-4.77</v>
      </c>
      <c r="V239" s="16" t="n">
        <v>17.01</v>
      </c>
      <c r="W239" s="16" t="n">
        <v>14.63</v>
      </c>
      <c r="X239" s="14" t="s">
        <v>49</v>
      </c>
      <c r="Y239" s="16" t="n">
        <v>1.31</v>
      </c>
      <c r="Z239" s="16" t="n">
        <v>4.21</v>
      </c>
      <c r="AA239" s="16" t="n">
        <v>-5.21</v>
      </c>
      <c r="AB239" s="16" t="n">
        <v>-4.77</v>
      </c>
      <c r="AC239" s="16" t="n">
        <v>17.01</v>
      </c>
      <c r="AD239" s="16" t="n">
        <v>14.63</v>
      </c>
      <c r="AE239" s="17" t="n">
        <v>2.4676</v>
      </c>
      <c r="AF239" s="18" t="n">
        <v>-19802.31</v>
      </c>
      <c r="AG239" s="18" t="n">
        <v>-16244.08</v>
      </c>
      <c r="AH239" s="18" t="n">
        <v>51235.45</v>
      </c>
      <c r="AI239" s="18" t="n">
        <v>287482.41</v>
      </c>
      <c r="AJ239" s="18" t="n">
        <v>389352.25</v>
      </c>
      <c r="AK239" s="18" t="n">
        <v>585369.68</v>
      </c>
      <c r="AL239" s="18" t="n">
        <v>1000</v>
      </c>
      <c r="AM239" s="18" t="n">
        <v>0</v>
      </c>
      <c r="AN239" s="18" t="n">
        <v>3.75</v>
      </c>
      <c r="AO239" s="18" t="n">
        <v>1.5</v>
      </c>
      <c r="AP239" s="13" t="s">
        <v>68</v>
      </c>
      <c r="AQ239" s="13" t="s">
        <v>69</v>
      </c>
      <c r="AR239" s="13" t="s">
        <v>106</v>
      </c>
    </row>
    <row r="240" customFormat="false" ht="12.6" hidden="false" customHeight="true" outlineLevel="0" collapsed="false">
      <c r="A240" s="13" t="s">
        <v>558</v>
      </c>
      <c r="B240" s="13" t="s">
        <v>559</v>
      </c>
      <c r="C240" s="14" t="s">
        <v>47</v>
      </c>
      <c r="D240" s="14" t="s">
        <v>48</v>
      </c>
      <c r="E240" s="14" t="s">
        <v>49</v>
      </c>
      <c r="F240" s="15" t="n">
        <v>244.8</v>
      </c>
      <c r="G240" s="16" t="n">
        <v>2093340297</v>
      </c>
      <c r="H240" s="16" t="n">
        <v>5531758.28</v>
      </c>
      <c r="I240" s="16" t="n">
        <v>5531758.28</v>
      </c>
      <c r="J240" s="15" t="n">
        <v>253.98</v>
      </c>
      <c r="K240" s="15" t="n">
        <v>244.8</v>
      </c>
      <c r="L240" s="16" t="n">
        <v>3223.53</v>
      </c>
      <c r="M240" s="16" t="n">
        <v>22974.48</v>
      </c>
      <c r="N240" s="16" t="n">
        <v>3223.53</v>
      </c>
      <c r="O240" s="16" t="n">
        <v>22974.48</v>
      </c>
      <c r="P240" s="16" t="n">
        <v>0</v>
      </c>
      <c r="Q240" s="16" t="n">
        <v>0</v>
      </c>
      <c r="R240" s="16" t="n">
        <v>2.01</v>
      </c>
      <c r="S240" s="16" t="n">
        <v>7.09</v>
      </c>
      <c r="T240" s="16" t="n">
        <v>-3.44</v>
      </c>
      <c r="U240" s="16" t="n">
        <v>-3.77</v>
      </c>
      <c r="V240" s="16" t="n">
        <v>14.18</v>
      </c>
      <c r="W240" s="16" t="n">
        <v>15.59</v>
      </c>
      <c r="X240" s="14" t="s">
        <v>49</v>
      </c>
      <c r="Y240" s="16" t="n">
        <v>2.01</v>
      </c>
      <c r="Z240" s="16" t="n">
        <v>7.09</v>
      </c>
      <c r="AA240" s="16" t="n">
        <v>-3.44</v>
      </c>
      <c r="AB240" s="16" t="n">
        <v>-3.77</v>
      </c>
      <c r="AC240" s="16" t="n">
        <v>14.18</v>
      </c>
      <c r="AD240" s="16" t="n">
        <v>15.59</v>
      </c>
      <c r="AE240" s="17" t="n">
        <v>2.6528</v>
      </c>
      <c r="AF240" s="18" t="n">
        <v>19750.95</v>
      </c>
      <c r="AG240" s="18" t="n">
        <v>37222.24</v>
      </c>
      <c r="AH240" s="18" t="n">
        <v>97807.79</v>
      </c>
      <c r="AI240" s="18" t="n">
        <v>486573.29</v>
      </c>
      <c r="AJ240" s="18" t="n">
        <v>808702.89</v>
      </c>
      <c r="AK240" s="18" t="n">
        <v>1533752.08</v>
      </c>
      <c r="AL240" s="18" t="n">
        <v>1000</v>
      </c>
      <c r="AM240" s="18" t="n">
        <v>0</v>
      </c>
      <c r="AN240" s="18" t="n">
        <v>3.75</v>
      </c>
      <c r="AO240" s="18" t="n">
        <v>1.8</v>
      </c>
      <c r="AP240" s="13" t="s">
        <v>68</v>
      </c>
      <c r="AQ240" s="13" t="s">
        <v>69</v>
      </c>
      <c r="AR240" s="13" t="s">
        <v>106</v>
      </c>
    </row>
    <row r="241" customFormat="false" ht="12.6" hidden="false" customHeight="true" outlineLevel="0" collapsed="false">
      <c r="A241" s="13" t="s">
        <v>560</v>
      </c>
      <c r="B241" s="13" t="s">
        <v>561</v>
      </c>
      <c r="C241" s="14" t="s">
        <v>47</v>
      </c>
      <c r="D241" s="14" t="s">
        <v>48</v>
      </c>
      <c r="E241" s="14" t="s">
        <v>49</v>
      </c>
      <c r="F241" s="15" t="n">
        <v>78.55</v>
      </c>
      <c r="G241" s="16" t="n">
        <v>891838220.9</v>
      </c>
      <c r="H241" s="16" t="n">
        <v>751858.61</v>
      </c>
      <c r="I241" s="16" t="n">
        <v>751858.61</v>
      </c>
      <c r="J241" s="15" t="n">
        <v>81.495625</v>
      </c>
      <c r="K241" s="15" t="n">
        <v>78.55</v>
      </c>
      <c r="L241" s="16" t="n">
        <v>0</v>
      </c>
      <c r="M241" s="16" t="n">
        <v>5978.44</v>
      </c>
      <c r="N241" s="16" t="n">
        <v>0</v>
      </c>
      <c r="O241" s="16" t="n">
        <v>5978.44</v>
      </c>
      <c r="P241" s="16" t="n">
        <v>0</v>
      </c>
      <c r="Q241" s="16" t="n">
        <v>0</v>
      </c>
      <c r="R241" s="16" t="n">
        <v>1.91</v>
      </c>
      <c r="S241" s="16" t="n">
        <v>6.34</v>
      </c>
      <c r="T241" s="16" t="n">
        <v>-1.15</v>
      </c>
      <c r="U241" s="16" t="n">
        <v>-1.15</v>
      </c>
      <c r="V241" s="16" t="n">
        <v>13.99</v>
      </c>
      <c r="W241" s="16" t="n">
        <v>14.56</v>
      </c>
      <c r="X241" s="14" t="s">
        <v>49</v>
      </c>
      <c r="Y241" s="16" t="n">
        <v>1.91</v>
      </c>
      <c r="Z241" s="16" t="n">
        <v>6.34</v>
      </c>
      <c r="AA241" s="16" t="n">
        <v>-1.15</v>
      </c>
      <c r="AB241" s="16" t="n">
        <v>-1.15</v>
      </c>
      <c r="AC241" s="16" t="n">
        <v>13.99</v>
      </c>
      <c r="AD241" s="16" t="n">
        <v>14.56</v>
      </c>
      <c r="AE241" s="17" t="n">
        <v>2.1474</v>
      </c>
      <c r="AF241" s="18" t="n">
        <v>5978.44</v>
      </c>
      <c r="AG241" s="18" t="n">
        <v>11711.16</v>
      </c>
      <c r="AH241" s="18" t="n">
        <v>24926.99</v>
      </c>
      <c r="AI241" s="18" t="n">
        <v>77500.13</v>
      </c>
      <c r="AJ241" s="18" t="n">
        <v>324719.94</v>
      </c>
      <c r="AK241" s="18" t="n">
        <v>553581.03</v>
      </c>
      <c r="AL241" s="18" t="n">
        <v>1000</v>
      </c>
      <c r="AM241" s="18" t="n">
        <v>0</v>
      </c>
      <c r="AN241" s="18" t="n">
        <v>3.75</v>
      </c>
      <c r="AO241" s="18" t="n">
        <v>1.5</v>
      </c>
      <c r="AP241" s="13" t="s">
        <v>68</v>
      </c>
      <c r="AQ241" s="13" t="s">
        <v>69</v>
      </c>
      <c r="AR241" s="13" t="s">
        <v>70</v>
      </c>
    </row>
    <row r="242" customFormat="false" ht="12.6" hidden="false" customHeight="true" outlineLevel="0" collapsed="false">
      <c r="A242" s="13" t="s">
        <v>562</v>
      </c>
      <c r="B242" s="13" t="s">
        <v>563</v>
      </c>
      <c r="C242" s="14" t="s">
        <v>47</v>
      </c>
      <c r="D242" s="14" t="s">
        <v>48</v>
      </c>
      <c r="E242" s="14" t="s">
        <v>49</v>
      </c>
      <c r="F242" s="15" t="n">
        <v>61.12</v>
      </c>
      <c r="G242" s="16" t="n">
        <v>957695611.1</v>
      </c>
      <c r="H242" s="16" t="n">
        <v>2269229.19</v>
      </c>
      <c r="I242" s="16" t="n">
        <v>2269229.19</v>
      </c>
      <c r="J242" s="15" t="n">
        <v>63.412</v>
      </c>
      <c r="K242" s="15" t="n">
        <v>61.12</v>
      </c>
      <c r="L242" s="16" t="n">
        <v>35657.89</v>
      </c>
      <c r="M242" s="16" t="n">
        <v>33287.31</v>
      </c>
      <c r="N242" s="16" t="n">
        <v>35657.89</v>
      </c>
      <c r="O242" s="16" t="n">
        <v>33287.31</v>
      </c>
      <c r="P242" s="16" t="n">
        <v>0</v>
      </c>
      <c r="Q242" s="16" t="n">
        <v>0</v>
      </c>
      <c r="R242" s="16" t="n">
        <v>1.92</v>
      </c>
      <c r="S242" s="16" t="n">
        <v>4.35</v>
      </c>
      <c r="T242" s="16" t="n">
        <v>-2.98</v>
      </c>
      <c r="U242" s="16" t="n">
        <v>-4.74</v>
      </c>
      <c r="V242" s="16" t="n">
        <v>5.36</v>
      </c>
      <c r="W242" s="16" t="s">
        <v>58</v>
      </c>
      <c r="X242" s="14" t="s">
        <v>83</v>
      </c>
      <c r="Y242" s="16" t="n">
        <v>1.92</v>
      </c>
      <c r="Z242" s="16" t="n">
        <v>4.35</v>
      </c>
      <c r="AA242" s="16" t="n">
        <v>-2.98</v>
      </c>
      <c r="AB242" s="16" t="n">
        <v>-4.74</v>
      </c>
      <c r="AC242" s="16" t="n">
        <v>5.36</v>
      </c>
      <c r="AD242" s="16" t="s">
        <v>58</v>
      </c>
      <c r="AE242" s="17" t="n">
        <v>2.3092</v>
      </c>
      <c r="AF242" s="18" t="n">
        <v>-2370.58</v>
      </c>
      <c r="AG242" s="18" t="n">
        <v>7125.46</v>
      </c>
      <c r="AH242" s="18" t="n">
        <v>56916.14</v>
      </c>
      <c r="AI242" s="18" t="n">
        <v>1113299.79</v>
      </c>
      <c r="AJ242" s="18" t="n">
        <v>1717704.75</v>
      </c>
      <c r="AK242" s="18" t="n">
        <v>2212413.87</v>
      </c>
      <c r="AL242" s="18" t="n">
        <v>1000</v>
      </c>
      <c r="AM242" s="18" t="n">
        <v>0</v>
      </c>
      <c r="AN242" s="18" t="n">
        <v>3.75</v>
      </c>
      <c r="AO242" s="18" t="n">
        <v>1.5</v>
      </c>
      <c r="AP242" s="13" t="s">
        <v>68</v>
      </c>
      <c r="AQ242" s="13" t="s">
        <v>69</v>
      </c>
      <c r="AR242" s="13" t="s">
        <v>226</v>
      </c>
    </row>
    <row r="243" customFormat="false" ht="12.6" hidden="false" customHeight="true" outlineLevel="0" collapsed="false">
      <c r="A243" s="13" t="s">
        <v>564</v>
      </c>
      <c r="B243" s="13" t="s">
        <v>565</v>
      </c>
      <c r="C243" s="14" t="s">
        <v>47</v>
      </c>
      <c r="D243" s="14" t="s">
        <v>48</v>
      </c>
      <c r="E243" s="14" t="s">
        <v>49</v>
      </c>
      <c r="F243" s="15" t="n">
        <v>89.81</v>
      </c>
      <c r="G243" s="16" t="n">
        <v>889905807.5</v>
      </c>
      <c r="H243" s="16" t="n">
        <v>42422845.43</v>
      </c>
      <c r="I243" s="16" t="n">
        <v>42422845.43</v>
      </c>
      <c r="J243" s="15" t="n">
        <v>93.177875</v>
      </c>
      <c r="K243" s="15" t="n">
        <v>89.81</v>
      </c>
      <c r="L243" s="16" t="n">
        <v>77688.21</v>
      </c>
      <c r="M243" s="16" t="n">
        <v>213496.51</v>
      </c>
      <c r="N243" s="16" t="n">
        <v>77688.21</v>
      </c>
      <c r="O243" s="16" t="n">
        <v>213496.51</v>
      </c>
      <c r="P243" s="16" t="n">
        <v>0</v>
      </c>
      <c r="Q243" s="16" t="n">
        <v>0</v>
      </c>
      <c r="R243" s="16" t="n">
        <v>3.86</v>
      </c>
      <c r="S243" s="16" t="n">
        <v>10.09</v>
      </c>
      <c r="T243" s="16" t="n">
        <v>-0.51</v>
      </c>
      <c r="U243" s="16" t="n">
        <v>-2.82</v>
      </c>
      <c r="V243" s="16" t="n">
        <v>15.36</v>
      </c>
      <c r="W243" s="16" t="n">
        <v>18.2</v>
      </c>
      <c r="X243" s="14" t="s">
        <v>49</v>
      </c>
      <c r="Y243" s="16" t="n">
        <v>3.86</v>
      </c>
      <c r="Z243" s="16" t="n">
        <v>10.09</v>
      </c>
      <c r="AA243" s="16" t="n">
        <v>-0.51</v>
      </c>
      <c r="AB243" s="16" t="n">
        <v>-2.82</v>
      </c>
      <c r="AC243" s="16" t="n">
        <v>15.36</v>
      </c>
      <c r="AD243" s="16" t="n">
        <v>18.2</v>
      </c>
      <c r="AE243" s="17" t="n">
        <v>2.4912</v>
      </c>
      <c r="AF243" s="18" t="n">
        <v>135808.3</v>
      </c>
      <c r="AG243" s="18" t="n">
        <v>290280.02</v>
      </c>
      <c r="AH243" s="18" t="n">
        <v>799377.43</v>
      </c>
      <c r="AI243" s="18" t="n">
        <v>2309945.49</v>
      </c>
      <c r="AJ243" s="18" t="n">
        <v>5148064.71</v>
      </c>
      <c r="AK243" s="18" t="n">
        <v>12025667.41</v>
      </c>
      <c r="AL243" s="18" t="n">
        <v>1000</v>
      </c>
      <c r="AM243" s="18" t="n">
        <v>0</v>
      </c>
      <c r="AN243" s="18" t="n">
        <v>3.75</v>
      </c>
      <c r="AO243" s="18" t="n">
        <v>1.65</v>
      </c>
      <c r="AP243" s="13" t="s">
        <v>68</v>
      </c>
      <c r="AQ243" s="13" t="s">
        <v>69</v>
      </c>
      <c r="AR243" s="13" t="s">
        <v>106</v>
      </c>
    </row>
    <row r="244" customFormat="false" ht="12.6" hidden="false" customHeight="true" outlineLevel="0" collapsed="false">
      <c r="A244" s="13" t="s">
        <v>566</v>
      </c>
      <c r="B244" s="13" t="s">
        <v>567</v>
      </c>
      <c r="C244" s="14" t="s">
        <v>47</v>
      </c>
      <c r="D244" s="14" t="s">
        <v>48</v>
      </c>
      <c r="E244" s="14" t="s">
        <v>49</v>
      </c>
      <c r="F244" s="15" t="n">
        <v>7.88</v>
      </c>
      <c r="G244" s="16" t="n">
        <v>86079126.89</v>
      </c>
      <c r="H244" s="16" t="n">
        <v>69115.07</v>
      </c>
      <c r="I244" s="16" t="n">
        <v>69115.07</v>
      </c>
      <c r="J244" s="15" t="n">
        <v>8.1755</v>
      </c>
      <c r="K244" s="15" t="n">
        <v>7.88</v>
      </c>
      <c r="L244" s="16" t="n">
        <v>0</v>
      </c>
      <c r="M244" s="16" t="n">
        <v>30.39</v>
      </c>
      <c r="N244" s="16" t="n">
        <v>0</v>
      </c>
      <c r="O244" s="16" t="n">
        <v>30.39</v>
      </c>
      <c r="P244" s="16" t="n">
        <v>0</v>
      </c>
      <c r="Q244" s="16" t="n">
        <v>0</v>
      </c>
      <c r="R244" s="16" t="n">
        <v>0.77</v>
      </c>
      <c r="S244" s="16" t="n">
        <v>1.94</v>
      </c>
      <c r="T244" s="16" t="n">
        <v>-4.37</v>
      </c>
      <c r="U244" s="16" t="n">
        <v>-0.51</v>
      </c>
      <c r="V244" s="16" t="n">
        <v>23.13</v>
      </c>
      <c r="W244" s="16" t="n">
        <v>16.06</v>
      </c>
      <c r="X244" s="14" t="s">
        <v>49</v>
      </c>
      <c r="Y244" s="16" t="n">
        <v>0.77</v>
      </c>
      <c r="Z244" s="16" t="n">
        <v>1.94</v>
      </c>
      <c r="AA244" s="16" t="n">
        <v>-4.37</v>
      </c>
      <c r="AB244" s="16" t="n">
        <v>-0.51</v>
      </c>
      <c r="AC244" s="16" t="n">
        <v>23.13</v>
      </c>
      <c r="AD244" s="16" t="n">
        <v>16.06</v>
      </c>
      <c r="AE244" s="17" t="n">
        <v>2.4806</v>
      </c>
      <c r="AF244" s="18" t="n">
        <v>30.39</v>
      </c>
      <c r="AG244" s="18" t="n">
        <v>30.39</v>
      </c>
      <c r="AH244" s="18" t="n">
        <v>30.39</v>
      </c>
      <c r="AI244" s="18" t="n">
        <v>60038.8</v>
      </c>
      <c r="AJ244" s="18" t="n">
        <v>59023.27</v>
      </c>
      <c r="AK244" s="18" t="n">
        <v>30035.32</v>
      </c>
      <c r="AL244" s="18" t="n">
        <v>1000</v>
      </c>
      <c r="AM244" s="18" t="n">
        <v>0</v>
      </c>
      <c r="AN244" s="18" t="n">
        <v>3.75</v>
      </c>
      <c r="AO244" s="18" t="n">
        <v>1.55</v>
      </c>
      <c r="AP244" s="13" t="s">
        <v>68</v>
      </c>
      <c r="AQ244" s="13" t="s">
        <v>69</v>
      </c>
      <c r="AR244" s="13" t="s">
        <v>106</v>
      </c>
    </row>
    <row r="245" customFormat="false" ht="12.6" hidden="false" customHeight="true" outlineLevel="0" collapsed="false">
      <c r="A245" s="13" t="s">
        <v>568</v>
      </c>
      <c r="B245" s="13" t="s">
        <v>569</v>
      </c>
      <c r="C245" s="14" t="s">
        <v>47</v>
      </c>
      <c r="D245" s="14" t="s">
        <v>48</v>
      </c>
      <c r="E245" s="14" t="s">
        <v>49</v>
      </c>
      <c r="F245" s="15" t="n">
        <v>36.79</v>
      </c>
      <c r="G245" s="16" t="n">
        <v>19237213.5</v>
      </c>
      <c r="H245" s="16" t="n">
        <v>573549.37</v>
      </c>
      <c r="I245" s="16" t="n">
        <v>573549.37</v>
      </c>
      <c r="J245" s="15" t="n">
        <v>38.169625</v>
      </c>
      <c r="K245" s="15" t="n">
        <v>36.79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4.28</v>
      </c>
      <c r="S245" s="16" t="n">
        <v>5.48</v>
      </c>
      <c r="T245" s="16" t="n">
        <v>7.01</v>
      </c>
      <c r="U245" s="16" t="n">
        <v>-7.59</v>
      </c>
      <c r="V245" s="16" t="n">
        <v>8.49</v>
      </c>
      <c r="W245" s="16" t="s">
        <v>58</v>
      </c>
      <c r="X245" s="14" t="s">
        <v>49</v>
      </c>
      <c r="Y245" s="16" t="n">
        <v>4.28</v>
      </c>
      <c r="Z245" s="16" t="n">
        <v>5.48</v>
      </c>
      <c r="AA245" s="16" t="n">
        <v>7.01</v>
      </c>
      <c r="AB245" s="16" t="n">
        <v>-7.59</v>
      </c>
      <c r="AC245" s="16" t="n">
        <v>8.49</v>
      </c>
      <c r="AD245" s="16" t="s">
        <v>58</v>
      </c>
      <c r="AE245" s="17" t="n">
        <v>4.9234</v>
      </c>
      <c r="AF245" s="18" t="n">
        <v>0</v>
      </c>
      <c r="AG245" s="18" t="n">
        <v>0</v>
      </c>
      <c r="AH245" s="18" t="n">
        <v>872.53</v>
      </c>
      <c r="AI245" s="18" t="n">
        <v>-61253.99</v>
      </c>
      <c r="AJ245" s="18" t="n">
        <v>-70546.48</v>
      </c>
      <c r="AK245" s="18" t="n">
        <v>-451780.15</v>
      </c>
      <c r="AL245" s="18" t="n">
        <v>1000</v>
      </c>
      <c r="AM245" s="18" t="n">
        <v>0</v>
      </c>
      <c r="AN245" s="18" t="n">
        <v>3.75</v>
      </c>
      <c r="AO245" s="18" t="n">
        <v>1.8</v>
      </c>
      <c r="AP245" s="13"/>
      <c r="AQ245" s="13" t="s">
        <v>69</v>
      </c>
      <c r="AR245" s="13" t="s">
        <v>226</v>
      </c>
    </row>
    <row r="246" customFormat="false" ht="12.6" hidden="false" customHeight="true" outlineLevel="0" collapsed="false">
      <c r="A246" s="13" t="s">
        <v>570</v>
      </c>
      <c r="B246" s="13" t="s">
        <v>571</v>
      </c>
      <c r="C246" s="14" t="s">
        <v>47</v>
      </c>
      <c r="D246" s="14" t="s">
        <v>48</v>
      </c>
      <c r="E246" s="14" t="s">
        <v>49</v>
      </c>
      <c r="F246" s="15" t="n">
        <v>8.44</v>
      </c>
      <c r="G246" s="16" t="n">
        <v>1625799191</v>
      </c>
      <c r="H246" s="16" t="n">
        <v>5958856.81</v>
      </c>
      <c r="I246" s="16" t="n">
        <v>5958856.81</v>
      </c>
      <c r="J246" s="15" t="n">
        <v>8.7565</v>
      </c>
      <c r="K246" s="15" t="n">
        <v>8.44</v>
      </c>
      <c r="L246" s="16" t="n">
        <v>34290.84</v>
      </c>
      <c r="M246" s="16" t="n">
        <v>416.67</v>
      </c>
      <c r="N246" s="16" t="n">
        <v>34290.84</v>
      </c>
      <c r="O246" s="16" t="n">
        <v>416.67</v>
      </c>
      <c r="P246" s="16" t="n">
        <v>0</v>
      </c>
      <c r="Q246" s="16" t="n">
        <v>0</v>
      </c>
      <c r="R246" s="16" t="n">
        <v>1.44</v>
      </c>
      <c r="S246" s="16" t="n">
        <v>4.71</v>
      </c>
      <c r="T246" s="16" t="n">
        <v>-4.2</v>
      </c>
      <c r="U246" s="16" t="n">
        <v>-3.54</v>
      </c>
      <c r="V246" s="16" t="n">
        <v>19.38</v>
      </c>
      <c r="W246" s="16" t="n">
        <v>15.2</v>
      </c>
      <c r="X246" s="14" t="s">
        <v>49</v>
      </c>
      <c r="Y246" s="16" t="n">
        <v>1.44</v>
      </c>
      <c r="Z246" s="16" t="n">
        <v>4.71</v>
      </c>
      <c r="AA246" s="16" t="n">
        <v>-4.2</v>
      </c>
      <c r="AB246" s="16" t="n">
        <v>-3.54</v>
      </c>
      <c r="AC246" s="16" t="n">
        <v>19.38</v>
      </c>
      <c r="AD246" s="16" t="n">
        <v>15.2</v>
      </c>
      <c r="AE246" s="17" t="n">
        <v>2.4545</v>
      </c>
      <c r="AF246" s="18" t="n">
        <v>-33874.17</v>
      </c>
      <c r="AG246" s="18" t="n">
        <v>19216.36</v>
      </c>
      <c r="AH246" s="18" t="n">
        <v>-523.87</v>
      </c>
      <c r="AI246" s="18" t="n">
        <v>111685.62</v>
      </c>
      <c r="AJ246" s="18" t="n">
        <v>-11988.5</v>
      </c>
      <c r="AK246" s="18" t="n">
        <v>173620.59</v>
      </c>
      <c r="AL246" s="18" t="n">
        <v>1000</v>
      </c>
      <c r="AM246" s="18" t="n">
        <v>0</v>
      </c>
      <c r="AN246" s="18" t="n">
        <v>3.75</v>
      </c>
      <c r="AO246" s="18" t="n">
        <v>1.5</v>
      </c>
      <c r="AP246" s="13" t="s">
        <v>68</v>
      </c>
      <c r="AQ246" s="13" t="s">
        <v>69</v>
      </c>
      <c r="AR246" s="13" t="s">
        <v>106</v>
      </c>
    </row>
    <row r="247" customFormat="false" ht="12.6" hidden="false" customHeight="true" outlineLevel="0" collapsed="false">
      <c r="A247" s="13" t="s">
        <v>572</v>
      </c>
      <c r="B247" s="13" t="s">
        <v>573</v>
      </c>
      <c r="C247" s="14" t="s">
        <v>47</v>
      </c>
      <c r="D247" s="14" t="s">
        <v>48</v>
      </c>
      <c r="E247" s="14" t="s">
        <v>49</v>
      </c>
      <c r="F247" s="15" t="n">
        <v>74.05</v>
      </c>
      <c r="G247" s="16" t="n">
        <v>2879451.85</v>
      </c>
      <c r="H247" s="16" t="n">
        <v>28931.56</v>
      </c>
      <c r="I247" s="16" t="n">
        <v>28931.56</v>
      </c>
      <c r="J247" s="15" t="n">
        <v>76.826875</v>
      </c>
      <c r="K247" s="15" t="n">
        <v>74.05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1.44</v>
      </c>
      <c r="S247" s="16" t="n">
        <v>3.39</v>
      </c>
      <c r="T247" s="16" t="n">
        <v>-0.79</v>
      </c>
      <c r="U247" s="16" t="n">
        <v>-2.35</v>
      </c>
      <c r="V247" s="16" t="n">
        <v>0.08</v>
      </c>
      <c r="W247" s="16" t="n">
        <v>14.04</v>
      </c>
      <c r="X247" s="14" t="s">
        <v>49</v>
      </c>
      <c r="Y247" s="16" t="n">
        <v>1.44</v>
      </c>
      <c r="Z247" s="16" t="n">
        <v>3.39</v>
      </c>
      <c r="AA247" s="16" t="n">
        <v>-0.79</v>
      </c>
      <c r="AB247" s="16" t="n">
        <v>-2.35</v>
      </c>
      <c r="AC247" s="16" t="n">
        <v>0.08</v>
      </c>
      <c r="AD247" s="16" t="n">
        <v>14.04</v>
      </c>
      <c r="AE247" s="17" t="n">
        <v>1.7336</v>
      </c>
      <c r="AF247" s="18" t="n">
        <v>0</v>
      </c>
      <c r="AG247" s="18" t="n">
        <v>0</v>
      </c>
      <c r="AH247" s="18" t="n">
        <v>0</v>
      </c>
      <c r="AI247" s="18" t="n">
        <v>1040.75</v>
      </c>
      <c r="AJ247" s="18" t="n">
        <v>2702.18</v>
      </c>
      <c r="AK247" s="18" t="n">
        <v>29517.9</v>
      </c>
      <c r="AL247" s="18" t="n">
        <v>1000</v>
      </c>
      <c r="AM247" s="18" t="n">
        <v>0</v>
      </c>
      <c r="AN247" s="18" t="n">
        <v>3.75</v>
      </c>
      <c r="AO247" s="18" t="n">
        <v>2</v>
      </c>
      <c r="AP247" s="13" t="s">
        <v>68</v>
      </c>
      <c r="AQ247" s="13" t="s">
        <v>69</v>
      </c>
      <c r="AR247" s="13" t="s">
        <v>106</v>
      </c>
    </row>
    <row r="248" customFormat="false" ht="12.6" hidden="false" customHeight="true" outlineLevel="0" collapsed="false">
      <c r="A248" s="13" t="s">
        <v>574</v>
      </c>
      <c r="B248" s="13" t="s">
        <v>575</v>
      </c>
      <c r="C248" s="14" t="s">
        <v>47</v>
      </c>
      <c r="D248" s="14" t="s">
        <v>48</v>
      </c>
      <c r="E248" s="14" t="s">
        <v>49</v>
      </c>
      <c r="F248" s="15" t="n">
        <v>240.88</v>
      </c>
      <c r="G248" s="16" t="n">
        <v>220732151.64</v>
      </c>
      <c r="H248" s="16" t="n">
        <v>742092.99</v>
      </c>
      <c r="I248" s="16" t="n">
        <v>742092.99</v>
      </c>
      <c r="J248" s="15" t="n">
        <v>252.924</v>
      </c>
      <c r="K248" s="15" t="n">
        <v>240.88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3.64</v>
      </c>
      <c r="S248" s="16" t="n">
        <v>6.59</v>
      </c>
      <c r="T248" s="16" t="n">
        <v>-2.13</v>
      </c>
      <c r="U248" s="16" t="n">
        <v>-13</v>
      </c>
      <c r="V248" s="16" t="n">
        <v>3.83</v>
      </c>
      <c r="W248" s="16" t="n">
        <v>1.09</v>
      </c>
      <c r="X248" s="14" t="s">
        <v>49</v>
      </c>
      <c r="Y248" s="16" t="n">
        <v>3.64</v>
      </c>
      <c r="Z248" s="16" t="n">
        <v>6.59</v>
      </c>
      <c r="AA248" s="16" t="n">
        <v>-2.13</v>
      </c>
      <c r="AB248" s="16" t="n">
        <v>-13</v>
      </c>
      <c r="AC248" s="16" t="n">
        <v>3.83</v>
      </c>
      <c r="AD248" s="16" t="n">
        <v>1.09</v>
      </c>
      <c r="AE248" s="13" t="s">
        <v>58</v>
      </c>
      <c r="AF248" s="18" t="n">
        <v>0</v>
      </c>
      <c r="AG248" s="18" t="n">
        <v>0</v>
      </c>
      <c r="AH248" s="18" t="n">
        <v>0</v>
      </c>
      <c r="AI248" s="18" t="n">
        <v>61163.78</v>
      </c>
      <c r="AJ248" s="18" t="n">
        <v>191891.9</v>
      </c>
      <c r="AK248" s="18" t="n">
        <v>-216729.68</v>
      </c>
      <c r="AL248" s="18" t="n">
        <v>0.03</v>
      </c>
      <c r="AM248" s="18" t="n">
        <v>0</v>
      </c>
      <c r="AN248" s="18" t="n">
        <v>5</v>
      </c>
      <c r="AO248" s="18" t="n">
        <v>2</v>
      </c>
      <c r="AP248" s="13"/>
      <c r="AQ248" s="13" t="s">
        <v>257</v>
      </c>
      <c r="AR248" s="13" t="s">
        <v>261</v>
      </c>
    </row>
    <row r="249" customFormat="false" ht="12.6" hidden="false" customHeight="true" outlineLevel="0" collapsed="false">
      <c r="A249" s="13" t="s">
        <v>576</v>
      </c>
      <c r="B249" s="13" t="s">
        <v>577</v>
      </c>
      <c r="C249" s="14" t="s">
        <v>47</v>
      </c>
      <c r="D249" s="14" t="s">
        <v>48</v>
      </c>
      <c r="E249" s="14" t="s">
        <v>49</v>
      </c>
      <c r="F249" s="15" t="n">
        <v>120.86</v>
      </c>
      <c r="G249" s="16" t="n">
        <v>68454989.45</v>
      </c>
      <c r="H249" s="16" t="n">
        <v>2794918.32</v>
      </c>
      <c r="I249" s="16" t="n">
        <v>2794918.32</v>
      </c>
      <c r="J249" s="15" t="n">
        <v>126.903</v>
      </c>
      <c r="K249" s="15" t="n">
        <v>120.86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3.39</v>
      </c>
      <c r="S249" s="16" t="n">
        <v>2.88</v>
      </c>
      <c r="T249" s="16" t="n">
        <v>-0.61</v>
      </c>
      <c r="U249" s="16" t="n">
        <v>-12.1</v>
      </c>
      <c r="V249" s="16" t="n">
        <v>-14.95</v>
      </c>
      <c r="W249" s="16" t="n">
        <v>-7.96</v>
      </c>
      <c r="X249" s="14" t="s">
        <v>49</v>
      </c>
      <c r="Y249" s="16" t="n">
        <v>3.39</v>
      </c>
      <c r="Z249" s="16" t="n">
        <v>2.88</v>
      </c>
      <c r="AA249" s="16" t="n">
        <v>-0.61</v>
      </c>
      <c r="AB249" s="16" t="n">
        <v>-12.1</v>
      </c>
      <c r="AC249" s="16" t="n">
        <v>-14.95</v>
      </c>
      <c r="AD249" s="16" t="n">
        <v>-7.96</v>
      </c>
      <c r="AE249" s="13" t="s">
        <v>58</v>
      </c>
      <c r="AF249" s="18" t="n">
        <v>0</v>
      </c>
      <c r="AG249" s="18" t="n">
        <v>0</v>
      </c>
      <c r="AH249" s="18" t="n">
        <v>0</v>
      </c>
      <c r="AI249" s="18" t="n">
        <v>406079.32</v>
      </c>
      <c r="AJ249" s="18" t="n">
        <v>768221.8</v>
      </c>
      <c r="AK249" s="18" t="n">
        <v>2589709.97</v>
      </c>
      <c r="AL249" s="18" t="n">
        <v>0.03</v>
      </c>
      <c r="AM249" s="18" t="n">
        <v>0</v>
      </c>
      <c r="AN249" s="18" t="n">
        <v>5</v>
      </c>
      <c r="AO249" s="18" t="n">
        <v>2</v>
      </c>
      <c r="AP249" s="13"/>
      <c r="AQ249" s="13" t="s">
        <v>257</v>
      </c>
      <c r="AR249" s="13" t="s">
        <v>261</v>
      </c>
    </row>
    <row r="250" customFormat="false" ht="12.6" hidden="false" customHeight="true" outlineLevel="0" collapsed="false">
      <c r="A250" s="13" t="s">
        <v>578</v>
      </c>
      <c r="B250" s="13" t="s">
        <v>579</v>
      </c>
      <c r="C250" s="14" t="s">
        <v>47</v>
      </c>
      <c r="D250" s="14" t="s">
        <v>48</v>
      </c>
      <c r="E250" s="14" t="s">
        <v>49</v>
      </c>
      <c r="F250" s="15" t="n">
        <v>207.25</v>
      </c>
      <c r="G250" s="16" t="n">
        <v>469132093.02</v>
      </c>
      <c r="H250" s="16" t="n">
        <v>394702.03</v>
      </c>
      <c r="I250" s="16" t="n">
        <v>394702.03</v>
      </c>
      <c r="J250" s="15" t="n">
        <v>217.6125</v>
      </c>
      <c r="K250" s="15" t="n">
        <v>207.25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.74</v>
      </c>
      <c r="S250" s="16" t="n">
        <v>5.7</v>
      </c>
      <c r="T250" s="16" t="n">
        <v>-3.03</v>
      </c>
      <c r="U250" s="16" t="n">
        <v>-10.88</v>
      </c>
      <c r="V250" s="16" t="n">
        <v>3.62</v>
      </c>
      <c r="W250" s="16" t="n">
        <v>3.91</v>
      </c>
      <c r="X250" s="14" t="s">
        <v>49</v>
      </c>
      <c r="Y250" s="16" t="n">
        <v>2.74</v>
      </c>
      <c r="Z250" s="16" t="n">
        <v>5.7</v>
      </c>
      <c r="AA250" s="16" t="n">
        <v>-3.03</v>
      </c>
      <c r="AB250" s="16" t="n">
        <v>-10.88</v>
      </c>
      <c r="AC250" s="16" t="n">
        <v>3.62</v>
      </c>
      <c r="AD250" s="16" t="n">
        <v>3.91</v>
      </c>
      <c r="AE250" s="13" t="s">
        <v>58</v>
      </c>
      <c r="AF250" s="18" t="n">
        <v>0</v>
      </c>
      <c r="AG250" s="18" t="n">
        <v>0</v>
      </c>
      <c r="AH250" s="18" t="n">
        <v>0</v>
      </c>
      <c r="AI250" s="18" t="n">
        <v>-45885.99</v>
      </c>
      <c r="AJ250" s="18" t="n">
        <v>-132328.72</v>
      </c>
      <c r="AK250" s="18" t="n">
        <v>-754062.76</v>
      </c>
      <c r="AL250" s="18" t="n">
        <v>0.03</v>
      </c>
      <c r="AM250" s="18" t="n">
        <v>0</v>
      </c>
      <c r="AN250" s="18" t="n">
        <v>5</v>
      </c>
      <c r="AO250" s="18" t="n">
        <v>2</v>
      </c>
      <c r="AP250" s="13"/>
      <c r="AQ250" s="13" t="s">
        <v>257</v>
      </c>
      <c r="AR250" s="13" t="s">
        <v>261</v>
      </c>
    </row>
    <row r="251" customFormat="false" ht="12.6" hidden="false" customHeight="true" outlineLevel="0" collapsed="false">
      <c r="A251" s="13" t="s">
        <v>580</v>
      </c>
      <c r="B251" s="13" t="s">
        <v>581</v>
      </c>
      <c r="C251" s="14" t="s">
        <v>47</v>
      </c>
      <c r="D251" s="14" t="s">
        <v>48</v>
      </c>
      <c r="E251" s="14" t="s">
        <v>49</v>
      </c>
      <c r="F251" s="15" t="n">
        <v>254.07</v>
      </c>
      <c r="G251" s="16" t="n">
        <v>78881063.36</v>
      </c>
      <c r="H251" s="16" t="n">
        <v>27766.8</v>
      </c>
      <c r="I251" s="16" t="n">
        <v>27766.8</v>
      </c>
      <c r="J251" s="15" t="n">
        <v>266.7735</v>
      </c>
      <c r="K251" s="15" t="n">
        <v>254.07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1.73</v>
      </c>
      <c r="S251" s="16" t="n">
        <v>5.77</v>
      </c>
      <c r="T251" s="16" t="n">
        <v>-2.34</v>
      </c>
      <c r="U251" s="16" t="n">
        <v>2.48</v>
      </c>
      <c r="V251" s="16" t="n">
        <v>25</v>
      </c>
      <c r="W251" s="16" t="n">
        <v>15.76</v>
      </c>
      <c r="X251" s="14" t="s">
        <v>49</v>
      </c>
      <c r="Y251" s="16" t="n">
        <v>1.73</v>
      </c>
      <c r="Z251" s="16" t="n">
        <v>5.77</v>
      </c>
      <c r="AA251" s="16" t="n">
        <v>-2.34</v>
      </c>
      <c r="AB251" s="16" t="n">
        <v>2.48</v>
      </c>
      <c r="AC251" s="16" t="n">
        <v>25</v>
      </c>
      <c r="AD251" s="16" t="n">
        <v>15.76</v>
      </c>
      <c r="AE251" s="13" t="s">
        <v>58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-9739.55</v>
      </c>
      <c r="AK251" s="18" t="n">
        <v>-22375.16</v>
      </c>
      <c r="AL251" s="18" t="n">
        <v>0.03</v>
      </c>
      <c r="AM251" s="18" t="n">
        <v>0</v>
      </c>
      <c r="AN251" s="18" t="n">
        <v>5</v>
      </c>
      <c r="AO251" s="18" t="n">
        <v>2</v>
      </c>
      <c r="AP251" s="13"/>
      <c r="AQ251" s="13" t="s">
        <v>257</v>
      </c>
      <c r="AR251" s="13" t="s">
        <v>582</v>
      </c>
    </row>
    <row r="252" customFormat="false" ht="12.6" hidden="false" customHeight="true" outlineLevel="0" collapsed="false">
      <c r="A252" s="13" t="s">
        <v>583</v>
      </c>
      <c r="B252" s="13" t="s">
        <v>584</v>
      </c>
      <c r="C252" s="14" t="s">
        <v>47</v>
      </c>
      <c r="D252" s="14" t="s">
        <v>48</v>
      </c>
      <c r="E252" s="14" t="s">
        <v>49</v>
      </c>
      <c r="F252" s="15" t="n">
        <v>276.54</v>
      </c>
      <c r="G252" s="16" t="n">
        <v>537046755.1</v>
      </c>
      <c r="H252" s="16" t="n">
        <v>36441.61</v>
      </c>
      <c r="I252" s="16" t="n">
        <v>36441.61</v>
      </c>
      <c r="J252" s="15" t="n">
        <v>287.6016</v>
      </c>
      <c r="K252" s="15" t="n">
        <v>276.54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1.4</v>
      </c>
      <c r="S252" s="16" t="n">
        <v>5.7</v>
      </c>
      <c r="T252" s="16" t="n">
        <v>-3.95</v>
      </c>
      <c r="U252" s="16" t="n">
        <v>-2.77</v>
      </c>
      <c r="V252" s="16" t="n">
        <v>13.56</v>
      </c>
      <c r="W252" s="16" t="n">
        <v>16.64</v>
      </c>
      <c r="X252" s="14" t="s">
        <v>49</v>
      </c>
      <c r="Y252" s="16" t="n">
        <v>1.4</v>
      </c>
      <c r="Z252" s="16" t="n">
        <v>5.7</v>
      </c>
      <c r="AA252" s="16" t="n">
        <v>-3.95</v>
      </c>
      <c r="AB252" s="16" t="n">
        <v>-2.77</v>
      </c>
      <c r="AC252" s="16" t="n">
        <v>13.56</v>
      </c>
      <c r="AD252" s="16" t="n">
        <v>16.64</v>
      </c>
      <c r="AE252" s="13" t="s">
        <v>58</v>
      </c>
      <c r="AF252" s="18" t="n">
        <v>0</v>
      </c>
      <c r="AG252" s="18" t="n">
        <v>0</v>
      </c>
      <c r="AH252" s="18" t="n">
        <v>0</v>
      </c>
      <c r="AI252" s="18" t="n">
        <v>-9004.5</v>
      </c>
      <c r="AJ252" s="18" t="n">
        <v>-15548.71</v>
      </c>
      <c r="AK252" s="18" t="n">
        <v>-11587.83</v>
      </c>
      <c r="AL252" s="18" t="n">
        <v>0.03</v>
      </c>
      <c r="AM252" s="18" t="n">
        <v>0</v>
      </c>
      <c r="AN252" s="18" t="n">
        <v>4</v>
      </c>
      <c r="AO252" s="18" t="n">
        <v>1.5</v>
      </c>
      <c r="AP252" s="13"/>
      <c r="AQ252" s="13" t="s">
        <v>257</v>
      </c>
      <c r="AR252" s="13" t="s">
        <v>274</v>
      </c>
    </row>
    <row r="253" customFormat="false" ht="12.6" hidden="false" customHeight="true" outlineLevel="0" collapsed="false">
      <c r="A253" s="13" t="s">
        <v>585</v>
      </c>
      <c r="B253" s="13" t="s">
        <v>586</v>
      </c>
      <c r="C253" s="14" t="s">
        <v>47</v>
      </c>
      <c r="D253" s="14" t="s">
        <v>48</v>
      </c>
      <c r="E253" s="14" t="s">
        <v>49</v>
      </c>
      <c r="F253" s="15" t="n">
        <v>166.62</v>
      </c>
      <c r="G253" s="16" t="n">
        <v>18679510.24</v>
      </c>
      <c r="H253" s="16" t="n">
        <v>5110.24</v>
      </c>
      <c r="I253" s="16" t="n">
        <v>5110.24</v>
      </c>
      <c r="J253" s="15" t="n">
        <v>173.2848</v>
      </c>
      <c r="K253" s="15" t="n">
        <v>166.62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1.92</v>
      </c>
      <c r="S253" s="16" t="n">
        <v>3.23</v>
      </c>
      <c r="T253" s="16" t="n">
        <v>-4.41</v>
      </c>
      <c r="U253" s="16" t="n">
        <v>-6.04</v>
      </c>
      <c r="V253" s="16" t="n">
        <v>5.38</v>
      </c>
      <c r="W253" s="16" t="n">
        <v>11.39</v>
      </c>
      <c r="X253" s="14" t="s">
        <v>49</v>
      </c>
      <c r="Y253" s="16" t="n">
        <v>1.92</v>
      </c>
      <c r="Z253" s="16" t="n">
        <v>3.23</v>
      </c>
      <c r="AA253" s="16" t="n">
        <v>-4.41</v>
      </c>
      <c r="AB253" s="16" t="n">
        <v>-6.04</v>
      </c>
      <c r="AC253" s="16" t="n">
        <v>5.38</v>
      </c>
      <c r="AD253" s="16" t="n">
        <v>11.39</v>
      </c>
      <c r="AE253" s="13" t="s">
        <v>58</v>
      </c>
      <c r="AF253" s="18" t="n">
        <v>0</v>
      </c>
      <c r="AG253" s="18" t="n">
        <v>0</v>
      </c>
      <c r="AH253" s="18" t="n">
        <v>0</v>
      </c>
      <c r="AI253" s="18" t="n">
        <v>-1131.97</v>
      </c>
      <c r="AJ253" s="18" t="n">
        <v>-1131.97</v>
      </c>
      <c r="AK253" s="18" t="n">
        <v>-55364.61</v>
      </c>
      <c r="AL253" s="18" t="n">
        <v>1</v>
      </c>
      <c r="AM253" s="18" t="n">
        <v>0</v>
      </c>
      <c r="AN253" s="18" t="n">
        <v>4</v>
      </c>
      <c r="AO253" s="18" t="n">
        <v>2</v>
      </c>
      <c r="AP253" s="13"/>
      <c r="AQ253" s="13" t="s">
        <v>257</v>
      </c>
      <c r="AR253" s="13" t="s">
        <v>271</v>
      </c>
    </row>
    <row r="254" customFormat="false" ht="12.6" hidden="false" customHeight="true" outlineLevel="0" collapsed="false">
      <c r="A254" s="13" t="s">
        <v>587</v>
      </c>
      <c r="B254" s="13" t="s">
        <v>588</v>
      </c>
      <c r="C254" s="14" t="s">
        <v>47</v>
      </c>
      <c r="D254" s="14" t="s">
        <v>48</v>
      </c>
      <c r="E254" s="14" t="s">
        <v>49</v>
      </c>
      <c r="F254" s="15" t="n">
        <v>178.17</v>
      </c>
      <c r="G254" s="16" t="n">
        <v>103422088.69</v>
      </c>
      <c r="H254" s="16" t="n">
        <v>87207.98</v>
      </c>
      <c r="I254" s="16" t="n">
        <v>87207.98</v>
      </c>
      <c r="J254" s="15" t="n">
        <v>185.2968</v>
      </c>
      <c r="K254" s="15" t="n">
        <v>178.17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.63</v>
      </c>
      <c r="S254" s="16" t="n">
        <v>3.45</v>
      </c>
      <c r="T254" s="16" t="n">
        <v>-2.28</v>
      </c>
      <c r="U254" s="16" t="n">
        <v>-3.18</v>
      </c>
      <c r="V254" s="16" t="n">
        <v>20.89</v>
      </c>
      <c r="W254" s="16" t="n">
        <v>8.32</v>
      </c>
      <c r="X254" s="14" t="s">
        <v>49</v>
      </c>
      <c r="Y254" s="16" t="n">
        <v>0.63</v>
      </c>
      <c r="Z254" s="16" t="n">
        <v>3.45</v>
      </c>
      <c r="AA254" s="16" t="n">
        <v>-2.28</v>
      </c>
      <c r="AB254" s="16" t="n">
        <v>-3.18</v>
      </c>
      <c r="AC254" s="16" t="n">
        <v>20.89</v>
      </c>
      <c r="AD254" s="16" t="n">
        <v>8.32</v>
      </c>
      <c r="AE254" s="13" t="s">
        <v>58</v>
      </c>
      <c r="AF254" s="18" t="n">
        <v>0</v>
      </c>
      <c r="AG254" s="18" t="n">
        <v>0</v>
      </c>
      <c r="AH254" s="18" t="n">
        <v>0</v>
      </c>
      <c r="AI254" s="18" t="n">
        <v>10239.14</v>
      </c>
      <c r="AJ254" s="18" t="n">
        <v>11555.17</v>
      </c>
      <c r="AK254" s="18" t="n">
        <v>-340927.69</v>
      </c>
      <c r="AL254" s="18" t="n">
        <v>0.03</v>
      </c>
      <c r="AM254" s="18" t="n">
        <v>0</v>
      </c>
      <c r="AN254" s="18" t="n">
        <v>4</v>
      </c>
      <c r="AO254" s="18" t="n">
        <v>1.5</v>
      </c>
      <c r="AP254" s="13"/>
      <c r="AQ254" s="13" t="s">
        <v>257</v>
      </c>
      <c r="AR254" s="13" t="s">
        <v>274</v>
      </c>
    </row>
    <row r="255" customFormat="false" ht="12.6" hidden="false" customHeight="true" outlineLevel="0" collapsed="false">
      <c r="A255" s="13" t="s">
        <v>589</v>
      </c>
      <c r="B255" s="13" t="s">
        <v>590</v>
      </c>
      <c r="C255" s="14" t="s">
        <v>47</v>
      </c>
      <c r="D255" s="14" t="s">
        <v>48</v>
      </c>
      <c r="E255" s="14" t="s">
        <v>49</v>
      </c>
      <c r="F255" s="15" t="n">
        <v>242.8</v>
      </c>
      <c r="G255" s="16" t="n">
        <v>351094559.02</v>
      </c>
      <c r="H255" s="16" t="n">
        <v>222424.95</v>
      </c>
      <c r="I255" s="16" t="n">
        <v>222424.95</v>
      </c>
      <c r="J255" s="15" t="n">
        <v>254.94</v>
      </c>
      <c r="K255" s="15" t="n">
        <v>242.8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4.99</v>
      </c>
      <c r="S255" s="16" t="n">
        <v>5.24</v>
      </c>
      <c r="T255" s="16" t="n">
        <v>0.86</v>
      </c>
      <c r="U255" s="16" t="n">
        <v>-12.58</v>
      </c>
      <c r="V255" s="16" t="n">
        <v>-5.15</v>
      </c>
      <c r="W255" s="16" t="n">
        <v>-6.46</v>
      </c>
      <c r="X255" s="14" t="s">
        <v>49</v>
      </c>
      <c r="Y255" s="16" t="n">
        <v>4.99</v>
      </c>
      <c r="Z255" s="16" t="n">
        <v>5.24</v>
      </c>
      <c r="AA255" s="16" t="n">
        <v>0.86</v>
      </c>
      <c r="AB255" s="16" t="n">
        <v>-12.58</v>
      </c>
      <c r="AC255" s="16" t="n">
        <v>-5.15</v>
      </c>
      <c r="AD255" s="16" t="n">
        <v>-6.46</v>
      </c>
      <c r="AE255" s="13" t="s">
        <v>58</v>
      </c>
      <c r="AF255" s="18" t="n">
        <v>0</v>
      </c>
      <c r="AG255" s="18" t="n">
        <v>0</v>
      </c>
      <c r="AH255" s="18" t="n">
        <v>0</v>
      </c>
      <c r="AI255" s="18" t="n">
        <v>97.98</v>
      </c>
      <c r="AJ255" s="18" t="n">
        <v>-182594.84</v>
      </c>
      <c r="AK255" s="18" t="n">
        <v>-198785.54</v>
      </c>
      <c r="AL255" s="18" t="n">
        <v>0.03</v>
      </c>
      <c r="AM255" s="18" t="n">
        <v>0</v>
      </c>
      <c r="AN255" s="18" t="n">
        <v>5</v>
      </c>
      <c r="AO255" s="18" t="n">
        <v>2</v>
      </c>
      <c r="AP255" s="13"/>
      <c r="AQ255" s="13" t="s">
        <v>257</v>
      </c>
      <c r="AR255" s="13" t="s">
        <v>274</v>
      </c>
    </row>
    <row r="256" customFormat="false" ht="12.6" hidden="false" customHeight="true" outlineLevel="0" collapsed="false">
      <c r="A256" s="13" t="s">
        <v>591</v>
      </c>
      <c r="B256" s="13" t="s">
        <v>592</v>
      </c>
      <c r="C256" s="14" t="s">
        <v>47</v>
      </c>
      <c r="D256" s="14" t="s">
        <v>48</v>
      </c>
      <c r="E256" s="14" t="s">
        <v>49</v>
      </c>
      <c r="F256" s="15" t="n">
        <v>147.44</v>
      </c>
      <c r="G256" s="16" t="n">
        <v>178851999.52</v>
      </c>
      <c r="H256" s="16" t="n">
        <v>150338.82</v>
      </c>
      <c r="I256" s="16" t="n">
        <v>150338.82</v>
      </c>
      <c r="J256" s="15" t="n">
        <v>153.3376</v>
      </c>
      <c r="K256" s="15" t="n">
        <v>147.44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1.71</v>
      </c>
      <c r="S256" s="16" t="n">
        <v>6.37</v>
      </c>
      <c r="T256" s="16" t="n">
        <v>-3.62</v>
      </c>
      <c r="U256" s="16" t="n">
        <v>-6.7</v>
      </c>
      <c r="V256" s="16" t="n">
        <v>10.62</v>
      </c>
      <c r="W256" s="16" t="n">
        <v>11.52</v>
      </c>
      <c r="X256" s="14" t="s">
        <v>49</v>
      </c>
      <c r="Y256" s="16" t="n">
        <v>1.71</v>
      </c>
      <c r="Z256" s="16" t="n">
        <v>6.37</v>
      </c>
      <c r="AA256" s="16" t="n">
        <v>-3.62</v>
      </c>
      <c r="AB256" s="16" t="n">
        <v>-6.7</v>
      </c>
      <c r="AC256" s="16" t="n">
        <v>10.62</v>
      </c>
      <c r="AD256" s="16" t="n">
        <v>11.52</v>
      </c>
      <c r="AE256" s="13" t="s">
        <v>58</v>
      </c>
      <c r="AF256" s="18" t="n">
        <v>0</v>
      </c>
      <c r="AG256" s="18" t="n">
        <v>0</v>
      </c>
      <c r="AH256" s="18" t="n">
        <v>0</v>
      </c>
      <c r="AI256" s="18" t="n">
        <v>77.61</v>
      </c>
      <c r="AJ256" s="18" t="n">
        <v>-2074.58</v>
      </c>
      <c r="AK256" s="18" t="n">
        <v>-4910.25</v>
      </c>
      <c r="AL256" s="18" t="n">
        <v>0.03</v>
      </c>
      <c r="AM256" s="18" t="n">
        <v>0</v>
      </c>
      <c r="AN256" s="18" t="n">
        <v>4</v>
      </c>
      <c r="AO256" s="18" t="n">
        <v>1.5</v>
      </c>
      <c r="AP256" s="13"/>
      <c r="AQ256" s="13" t="s">
        <v>257</v>
      </c>
      <c r="AR256" s="13" t="s">
        <v>274</v>
      </c>
    </row>
    <row r="257" customFormat="false" ht="12.6" hidden="false" customHeight="true" outlineLevel="0" collapsed="false">
      <c r="A257" s="13" t="s">
        <v>593</v>
      </c>
      <c r="B257" s="13" t="s">
        <v>594</v>
      </c>
      <c r="C257" s="14" t="s">
        <v>47</v>
      </c>
      <c r="D257" s="14" t="s">
        <v>48</v>
      </c>
      <c r="E257" s="14" t="s">
        <v>49</v>
      </c>
      <c r="F257" s="15" t="n">
        <v>64.18</v>
      </c>
      <c r="G257" s="16" t="n">
        <v>54286226.65</v>
      </c>
      <c r="H257" s="16" t="n">
        <v>484617.4</v>
      </c>
      <c r="I257" s="16" t="n">
        <v>484617.4</v>
      </c>
      <c r="J257" s="15" t="n">
        <v>67.389</v>
      </c>
      <c r="K257" s="15" t="n">
        <v>64.18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3.88</v>
      </c>
      <c r="S257" s="16" t="n">
        <v>7.25</v>
      </c>
      <c r="T257" s="16" t="n">
        <v>4.97</v>
      </c>
      <c r="U257" s="16" t="n">
        <v>-9.77</v>
      </c>
      <c r="V257" s="16" t="n">
        <v>5.21</v>
      </c>
      <c r="W257" s="16" t="n">
        <v>-5.4</v>
      </c>
      <c r="X257" s="14" t="s">
        <v>49</v>
      </c>
      <c r="Y257" s="16" t="n">
        <v>3.88</v>
      </c>
      <c r="Z257" s="16" t="n">
        <v>7.25</v>
      </c>
      <c r="AA257" s="16" t="n">
        <v>4.97</v>
      </c>
      <c r="AB257" s="16" t="n">
        <v>-9.77</v>
      </c>
      <c r="AC257" s="16" t="n">
        <v>5.21</v>
      </c>
      <c r="AD257" s="16" t="n">
        <v>-5.4</v>
      </c>
      <c r="AE257" s="13" t="s">
        <v>58</v>
      </c>
      <c r="AF257" s="18" t="n">
        <v>0</v>
      </c>
      <c r="AG257" s="18" t="n">
        <v>0</v>
      </c>
      <c r="AH257" s="18" t="n">
        <v>0</v>
      </c>
      <c r="AI257" s="18" t="n">
        <v>58171.16</v>
      </c>
      <c r="AJ257" s="18" t="n">
        <v>-44452.12</v>
      </c>
      <c r="AK257" s="18" t="n">
        <v>2989.65</v>
      </c>
      <c r="AL257" s="18" t="n">
        <v>0.03</v>
      </c>
      <c r="AM257" s="18" t="n">
        <v>0</v>
      </c>
      <c r="AN257" s="18" t="n">
        <v>5</v>
      </c>
      <c r="AO257" s="18" t="n">
        <v>2</v>
      </c>
      <c r="AP257" s="13"/>
      <c r="AQ257" s="13" t="s">
        <v>257</v>
      </c>
      <c r="AR257" s="13" t="s">
        <v>274</v>
      </c>
    </row>
    <row r="258" customFormat="false" ht="12.6" hidden="false" customHeight="true" outlineLevel="0" collapsed="false">
      <c r="A258" s="13" t="s">
        <v>595</v>
      </c>
      <c r="B258" s="13" t="s">
        <v>596</v>
      </c>
      <c r="C258" s="14" t="s">
        <v>47</v>
      </c>
      <c r="D258" s="14" t="s">
        <v>48</v>
      </c>
      <c r="E258" s="14" t="s">
        <v>49</v>
      </c>
      <c r="F258" s="15" t="n">
        <v>151.89</v>
      </c>
      <c r="G258" s="16" t="n">
        <v>135003432.52</v>
      </c>
      <c r="H258" s="16" t="n">
        <v>55983.77</v>
      </c>
      <c r="I258" s="16" t="n">
        <v>55983.77</v>
      </c>
      <c r="J258" s="15" t="n">
        <v>157.9656</v>
      </c>
      <c r="K258" s="15" t="n">
        <v>151.89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.36</v>
      </c>
      <c r="S258" s="16" t="n">
        <v>3.52</v>
      </c>
      <c r="T258" s="16" t="n">
        <v>-4.7</v>
      </c>
      <c r="U258" s="16" t="n">
        <v>-1.59</v>
      </c>
      <c r="V258" s="16" t="n">
        <v>12.8</v>
      </c>
      <c r="W258" s="16" t="n">
        <v>15.51</v>
      </c>
      <c r="X258" s="14" t="s">
        <v>49</v>
      </c>
      <c r="Y258" s="16" t="n">
        <v>0.36</v>
      </c>
      <c r="Z258" s="16" t="n">
        <v>3.52</v>
      </c>
      <c r="AA258" s="16" t="n">
        <v>-4.7</v>
      </c>
      <c r="AB258" s="16" t="n">
        <v>-1.59</v>
      </c>
      <c r="AC258" s="16" t="n">
        <v>12.8</v>
      </c>
      <c r="AD258" s="16" t="n">
        <v>15.51</v>
      </c>
      <c r="AE258" s="13" t="s">
        <v>58</v>
      </c>
      <c r="AF258" s="18" t="n">
        <v>0</v>
      </c>
      <c r="AG258" s="18" t="n">
        <v>0</v>
      </c>
      <c r="AH258" s="18" t="n">
        <v>0</v>
      </c>
      <c r="AI258" s="18" t="n">
        <v>9243.82</v>
      </c>
      <c r="AJ258" s="18" t="n">
        <v>-10923.71</v>
      </c>
      <c r="AK258" s="18" t="n">
        <v>-25213.19</v>
      </c>
      <c r="AL258" s="18" t="n">
        <v>0.03</v>
      </c>
      <c r="AM258" s="18" t="n">
        <v>0</v>
      </c>
      <c r="AN258" s="18" t="n">
        <v>4</v>
      </c>
      <c r="AO258" s="18" t="n">
        <v>1.5</v>
      </c>
      <c r="AP258" s="13"/>
      <c r="AQ258" s="13" t="s">
        <v>257</v>
      </c>
      <c r="AR258" s="13" t="s">
        <v>274</v>
      </c>
    </row>
    <row r="259" customFormat="false" ht="12.6" hidden="false" customHeight="true" outlineLevel="0" collapsed="false">
      <c r="A259" s="13" t="s">
        <v>597</v>
      </c>
      <c r="B259" s="13" t="s">
        <v>598</v>
      </c>
      <c r="C259" s="14" t="s">
        <v>47</v>
      </c>
      <c r="D259" s="14" t="s">
        <v>48</v>
      </c>
      <c r="E259" s="14" t="s">
        <v>49</v>
      </c>
      <c r="F259" s="15" t="n">
        <v>0.038342</v>
      </c>
      <c r="G259" s="16" t="n">
        <v>47127763.36</v>
      </c>
      <c r="H259" s="16" t="n">
        <v>47127763.36</v>
      </c>
      <c r="I259" s="16" t="n">
        <v>22991467.19</v>
      </c>
      <c r="J259" s="15" t="n">
        <v>0.038917</v>
      </c>
      <c r="K259" s="15" t="n">
        <v>0.038296</v>
      </c>
      <c r="L259" s="16" t="n">
        <v>16135.36</v>
      </c>
      <c r="M259" s="16" t="n">
        <v>60223.56</v>
      </c>
      <c r="N259" s="16" t="n">
        <v>16135.36</v>
      </c>
      <c r="O259" s="16" t="n">
        <v>60223.56</v>
      </c>
      <c r="P259" s="16" t="n">
        <v>0</v>
      </c>
      <c r="Q259" s="16" t="n">
        <v>0</v>
      </c>
      <c r="R259" s="16" t="n">
        <v>0.83</v>
      </c>
      <c r="S259" s="16" t="n">
        <v>2.84</v>
      </c>
      <c r="T259" s="16" t="n">
        <v>-2.1</v>
      </c>
      <c r="U259" s="16" t="n">
        <v>-3.53</v>
      </c>
      <c r="V259" s="16" t="n">
        <v>-0.41</v>
      </c>
      <c r="W259" s="16" t="n">
        <v>12.2</v>
      </c>
      <c r="X259" s="14" t="s">
        <v>49</v>
      </c>
      <c r="Y259" s="16" t="n">
        <v>0.83</v>
      </c>
      <c r="Z259" s="16" t="n">
        <v>2.84</v>
      </c>
      <c r="AA259" s="16" t="n">
        <v>-2.1</v>
      </c>
      <c r="AB259" s="16" t="n">
        <v>-3.53</v>
      </c>
      <c r="AC259" s="16" t="n">
        <v>-0.41</v>
      </c>
      <c r="AD259" s="16" t="n">
        <v>12.2</v>
      </c>
      <c r="AE259" s="17" t="n">
        <v>1.907</v>
      </c>
      <c r="AF259" s="18" t="n">
        <v>44088.2</v>
      </c>
      <c r="AG259" s="18" t="n">
        <v>40904.83</v>
      </c>
      <c r="AH259" s="18" t="n">
        <v>146059.08</v>
      </c>
      <c r="AI259" s="18" t="n">
        <v>-1092378.57</v>
      </c>
      <c r="AJ259" s="18" t="n">
        <v>-5225345.04</v>
      </c>
      <c r="AK259" s="18" t="n">
        <v>3685951.11</v>
      </c>
      <c r="AL259" s="18" t="n">
        <v>500</v>
      </c>
      <c r="AM259" s="18" t="n">
        <v>0.12</v>
      </c>
      <c r="AN259" s="18" t="n">
        <v>1.5</v>
      </c>
      <c r="AO259" s="18" t="n">
        <v>1.62</v>
      </c>
      <c r="AP259" s="13"/>
      <c r="AQ259" s="13" t="s">
        <v>73</v>
      </c>
      <c r="AR259" s="13" t="s">
        <v>74</v>
      </c>
    </row>
    <row r="260" customFormat="false" ht="12.6" hidden="false" customHeight="true" outlineLevel="0" collapsed="false">
      <c r="A260" s="13" t="s">
        <v>599</v>
      </c>
      <c r="B260" s="13" t="s">
        <v>600</v>
      </c>
      <c r="C260" s="14" t="s">
        <v>47</v>
      </c>
      <c r="D260" s="14" t="s">
        <v>48</v>
      </c>
      <c r="E260" s="14" t="s">
        <v>49</v>
      </c>
      <c r="F260" s="15" t="n">
        <v>0.042914</v>
      </c>
      <c r="G260" s="16" t="n">
        <v>19605599.21</v>
      </c>
      <c r="H260" s="16" t="n">
        <v>19605599.21</v>
      </c>
      <c r="I260" s="16" t="n">
        <v>19605599.21</v>
      </c>
      <c r="J260" s="15" t="n">
        <v>0.044201</v>
      </c>
      <c r="K260" s="15" t="n">
        <v>0.042914</v>
      </c>
      <c r="L260" s="16" t="n">
        <v>7388.7</v>
      </c>
      <c r="M260" s="16" t="n">
        <v>35694.1</v>
      </c>
      <c r="N260" s="16" t="n">
        <v>7388.7</v>
      </c>
      <c r="O260" s="16" t="n">
        <v>35694.1</v>
      </c>
      <c r="P260" s="16" t="n">
        <v>0</v>
      </c>
      <c r="Q260" s="16" t="n">
        <v>0</v>
      </c>
      <c r="R260" s="16" t="n">
        <v>0.52</v>
      </c>
      <c r="S260" s="16" t="n">
        <v>2</v>
      </c>
      <c r="T260" s="16" t="n">
        <v>-3.7</v>
      </c>
      <c r="U260" s="16" t="n">
        <v>-3.31</v>
      </c>
      <c r="V260" s="16" t="n">
        <v>1.19</v>
      </c>
      <c r="W260" s="16" t="n">
        <v>8.59</v>
      </c>
      <c r="X260" s="14" t="s">
        <v>49</v>
      </c>
      <c r="Y260" s="16" t="n">
        <v>0.52</v>
      </c>
      <c r="Z260" s="16" t="n">
        <v>2</v>
      </c>
      <c r="AA260" s="16" t="n">
        <v>-3.7</v>
      </c>
      <c r="AB260" s="16" t="n">
        <v>-3.31</v>
      </c>
      <c r="AC260" s="16" t="n">
        <v>1.19</v>
      </c>
      <c r="AD260" s="16" t="n">
        <v>8.59</v>
      </c>
      <c r="AE260" s="17" t="n">
        <v>1.2272</v>
      </c>
      <c r="AF260" s="18" t="n">
        <v>28305.4</v>
      </c>
      <c r="AG260" s="18" t="n">
        <v>21343.41</v>
      </c>
      <c r="AH260" s="18" t="n">
        <v>51360.66</v>
      </c>
      <c r="AI260" s="18" t="n">
        <v>78376.55</v>
      </c>
      <c r="AJ260" s="18" t="n">
        <v>-27010.85</v>
      </c>
      <c r="AK260" s="18" t="n">
        <v>-298091.73</v>
      </c>
      <c r="AL260" s="18" t="n">
        <v>500</v>
      </c>
      <c r="AM260" s="18" t="n">
        <v>0</v>
      </c>
      <c r="AN260" s="18" t="n">
        <v>3</v>
      </c>
      <c r="AO260" s="18" t="n">
        <v>1.4</v>
      </c>
      <c r="AP260" s="13"/>
      <c r="AQ260" s="13" t="s">
        <v>73</v>
      </c>
      <c r="AR260" s="13" t="s">
        <v>115</v>
      </c>
    </row>
    <row r="261" customFormat="false" ht="12.6" hidden="false" customHeight="true" outlineLevel="0" collapsed="false">
      <c r="A261" s="13" t="s">
        <v>601</v>
      </c>
      <c r="B261" s="13" t="s">
        <v>602</v>
      </c>
      <c r="C261" s="14" t="s">
        <v>118</v>
      </c>
      <c r="D261" s="14" t="s">
        <v>123</v>
      </c>
      <c r="E261" s="14" t="s">
        <v>49</v>
      </c>
      <c r="F261" s="15" t="n">
        <v>0.013333</v>
      </c>
      <c r="G261" s="16" t="n">
        <v>2105606.32</v>
      </c>
      <c r="H261" s="16" t="n">
        <v>2105606.32</v>
      </c>
      <c r="I261" s="16" t="n">
        <v>2105606.32</v>
      </c>
      <c r="J261" s="15" t="n">
        <v>0.013333</v>
      </c>
      <c r="K261" s="15" t="n">
        <v>0.013333</v>
      </c>
      <c r="L261" s="16" t="n">
        <v>0</v>
      </c>
      <c r="M261" s="16" t="n">
        <v>149999.99</v>
      </c>
      <c r="N261" s="16" t="n">
        <v>0</v>
      </c>
      <c r="O261" s="16" t="n">
        <v>149999.99</v>
      </c>
      <c r="P261" s="16" t="n">
        <v>0</v>
      </c>
      <c r="Q261" s="16" t="n">
        <v>0</v>
      </c>
      <c r="R261" s="16" t="n">
        <v>0.8</v>
      </c>
      <c r="S261" s="16" t="n">
        <v>4</v>
      </c>
      <c r="T261" s="16" t="n">
        <v>-2.92</v>
      </c>
      <c r="U261" s="16" t="n">
        <v>-3</v>
      </c>
      <c r="V261" s="16" t="n">
        <v>2.11</v>
      </c>
      <c r="W261" s="16" t="n">
        <v>11.67</v>
      </c>
      <c r="X261" s="14" t="s">
        <v>49</v>
      </c>
      <c r="Y261" s="16" t="n">
        <v>0.8</v>
      </c>
      <c r="Z261" s="16" t="n">
        <v>4</v>
      </c>
      <c r="AA261" s="16" t="n">
        <v>-2.92</v>
      </c>
      <c r="AB261" s="16" t="n">
        <v>-3</v>
      </c>
      <c r="AC261" s="16" t="n">
        <v>2.11</v>
      </c>
      <c r="AD261" s="16" t="n">
        <v>11.67</v>
      </c>
      <c r="AE261" s="17" t="n">
        <v>1.6809</v>
      </c>
      <c r="AF261" s="18" t="n">
        <v>149999.99</v>
      </c>
      <c r="AG261" s="18" t="n">
        <v>149999.99</v>
      </c>
      <c r="AH261" s="18" t="n">
        <v>149999.99</v>
      </c>
      <c r="AI261" s="18" t="n">
        <v>449999.99</v>
      </c>
      <c r="AJ261" s="18" t="n">
        <v>799999.99</v>
      </c>
      <c r="AK261" s="18" t="n">
        <v>1324999.96</v>
      </c>
      <c r="AL261" s="18" t="n">
        <v>10</v>
      </c>
      <c r="AM261" s="18" t="n">
        <v>0</v>
      </c>
      <c r="AN261" s="18" t="n">
        <v>0</v>
      </c>
      <c r="AO261" s="18" t="n">
        <v>1.25</v>
      </c>
      <c r="AP261" s="13"/>
      <c r="AQ261" s="13" t="s">
        <v>73</v>
      </c>
      <c r="AR261" s="13" t="s">
        <v>115</v>
      </c>
    </row>
    <row r="262" customFormat="false" ht="12.6" hidden="false" customHeight="true" outlineLevel="0" collapsed="false">
      <c r="A262" s="13" t="s">
        <v>603</v>
      </c>
      <c r="B262" s="13" t="s">
        <v>604</v>
      </c>
      <c r="C262" s="14" t="s">
        <v>47</v>
      </c>
      <c r="D262" s="14" t="s">
        <v>48</v>
      </c>
      <c r="E262" s="14" t="s">
        <v>49</v>
      </c>
      <c r="F262" s="15" t="n">
        <v>0.034774</v>
      </c>
      <c r="G262" s="16" t="n">
        <v>88931549.83</v>
      </c>
      <c r="H262" s="16" t="n">
        <v>88931549.83</v>
      </c>
      <c r="I262" s="16" t="n">
        <v>66309193.8</v>
      </c>
      <c r="J262" s="15" t="n">
        <v>0.034774</v>
      </c>
      <c r="K262" s="15" t="n">
        <v>0.033035</v>
      </c>
      <c r="L262" s="16" t="n">
        <v>58866.1</v>
      </c>
      <c r="M262" s="16" t="n">
        <v>55554.53</v>
      </c>
      <c r="N262" s="16" t="n">
        <v>58866.1</v>
      </c>
      <c r="O262" s="16" t="n">
        <v>55554.53</v>
      </c>
      <c r="P262" s="16" t="n">
        <v>0</v>
      </c>
      <c r="Q262" s="16" t="n">
        <v>0</v>
      </c>
      <c r="R262" s="16" t="n">
        <v>3.47</v>
      </c>
      <c r="S262" s="16" t="n">
        <v>10</v>
      </c>
      <c r="T262" s="16" t="n">
        <v>2.92</v>
      </c>
      <c r="U262" s="16" t="n">
        <v>5.24</v>
      </c>
      <c r="V262" s="16" t="n">
        <v>17.33</v>
      </c>
      <c r="W262" s="16" t="n">
        <v>21.44</v>
      </c>
      <c r="X262" s="14" t="s">
        <v>83</v>
      </c>
      <c r="Y262" s="16" t="n">
        <v>1.05</v>
      </c>
      <c r="Z262" s="16" t="n">
        <v>4</v>
      </c>
      <c r="AA262" s="16" t="n">
        <v>0.82</v>
      </c>
      <c r="AB262" s="16" t="n">
        <v>0.37</v>
      </c>
      <c r="AC262" s="16" t="n">
        <v>1.23</v>
      </c>
      <c r="AD262" s="16" t="n">
        <v>14.82</v>
      </c>
      <c r="AE262" s="17" t="n">
        <v>2.7358</v>
      </c>
      <c r="AF262" s="18" t="n">
        <v>-3311.57</v>
      </c>
      <c r="AG262" s="18" t="n">
        <v>-107064.02</v>
      </c>
      <c r="AH262" s="18" t="n">
        <v>215222.52</v>
      </c>
      <c r="AI262" s="18" t="n">
        <v>-4545770.93</v>
      </c>
      <c r="AJ262" s="18" t="n">
        <v>-8128649</v>
      </c>
      <c r="AK262" s="18" t="n">
        <v>-14378988.43</v>
      </c>
      <c r="AL262" s="18" t="n">
        <v>150</v>
      </c>
      <c r="AM262" s="18" t="n">
        <v>5</v>
      </c>
      <c r="AN262" s="18" t="n">
        <v>0</v>
      </c>
      <c r="AO262" s="18" t="n">
        <v>1.9</v>
      </c>
      <c r="AP262" s="13"/>
      <c r="AQ262" s="13" t="s">
        <v>119</v>
      </c>
      <c r="AR262" s="13" t="s">
        <v>120</v>
      </c>
    </row>
    <row r="263" customFormat="false" ht="12.6" hidden="false" customHeight="true" outlineLevel="0" collapsed="false">
      <c r="A263" s="13" t="s">
        <v>605</v>
      </c>
      <c r="B263" s="13" t="s">
        <v>606</v>
      </c>
      <c r="C263" s="14" t="s">
        <v>47</v>
      </c>
      <c r="D263" s="14" t="s">
        <v>48</v>
      </c>
      <c r="E263" s="14" t="s">
        <v>49</v>
      </c>
      <c r="F263" s="15" t="n">
        <v>0.020216</v>
      </c>
      <c r="G263" s="16" t="n">
        <v>50834820.32</v>
      </c>
      <c r="H263" s="16" t="n">
        <v>50834820.32</v>
      </c>
      <c r="I263" s="16" t="n">
        <v>35729862.47</v>
      </c>
      <c r="J263" s="15" t="n">
        <v>0.020216</v>
      </c>
      <c r="K263" s="15" t="n">
        <v>0.019205</v>
      </c>
      <c r="L263" s="16" t="n">
        <v>1315014.07</v>
      </c>
      <c r="M263" s="16" t="n">
        <v>176769.68</v>
      </c>
      <c r="N263" s="16" t="n">
        <v>1015014.07</v>
      </c>
      <c r="O263" s="16" t="n">
        <v>86769.68</v>
      </c>
      <c r="P263" s="16" t="n">
        <v>0</v>
      </c>
      <c r="Q263" s="16" t="n">
        <v>0</v>
      </c>
      <c r="R263" s="16" t="n">
        <v>1.04</v>
      </c>
      <c r="S263" s="16" t="n">
        <v>4.06</v>
      </c>
      <c r="T263" s="16" t="n">
        <v>-3.57</v>
      </c>
      <c r="U263" s="16" t="n">
        <v>-2.15</v>
      </c>
      <c r="V263" s="16" t="n">
        <v>9.93</v>
      </c>
      <c r="W263" s="16" t="n">
        <v>10.44</v>
      </c>
      <c r="X263" s="14" t="s">
        <v>49</v>
      </c>
      <c r="Y263" s="16" t="n">
        <v>1.04</v>
      </c>
      <c r="Z263" s="16" t="n">
        <v>4.06</v>
      </c>
      <c r="AA263" s="16" t="n">
        <v>-3.57</v>
      </c>
      <c r="AB263" s="16" t="n">
        <v>-2.15</v>
      </c>
      <c r="AC263" s="16" t="n">
        <v>9.93</v>
      </c>
      <c r="AD263" s="16" t="n">
        <v>10.44</v>
      </c>
      <c r="AE263" s="17" t="n">
        <v>2.2824</v>
      </c>
      <c r="AF263" s="18" t="n">
        <v>-1138244.39</v>
      </c>
      <c r="AG263" s="18" t="n">
        <v>-1019445.66</v>
      </c>
      <c r="AH263" s="18" t="n">
        <v>-800136.94</v>
      </c>
      <c r="AI263" s="18" t="n">
        <v>-94641.58</v>
      </c>
      <c r="AJ263" s="18" t="n">
        <v>145307.88</v>
      </c>
      <c r="AK263" s="18" t="n">
        <v>-4171179.95</v>
      </c>
      <c r="AL263" s="18" t="n">
        <v>150</v>
      </c>
      <c r="AM263" s="18" t="n">
        <v>5</v>
      </c>
      <c r="AN263" s="18" t="n">
        <v>0</v>
      </c>
      <c r="AO263" s="18" t="n">
        <v>1.9</v>
      </c>
      <c r="AP263" s="13"/>
      <c r="AQ263" s="13" t="s">
        <v>119</v>
      </c>
      <c r="AR263" s="13" t="s">
        <v>294</v>
      </c>
    </row>
    <row r="264" customFormat="false" ht="12.6" hidden="false" customHeight="true" outlineLevel="0" collapsed="false">
      <c r="A264" s="13" t="s">
        <v>607</v>
      </c>
      <c r="B264" s="13"/>
      <c r="C264" s="14" t="s">
        <v>47</v>
      </c>
      <c r="D264" s="14" t="s">
        <v>48</v>
      </c>
      <c r="E264" s="14" t="s">
        <v>49</v>
      </c>
      <c r="F264" s="15" t="n">
        <v>0.119426</v>
      </c>
      <c r="G264" s="16" t="n">
        <v>60676731.95</v>
      </c>
      <c r="H264" s="16" t="n">
        <v>60676731.95</v>
      </c>
      <c r="I264" s="16" t="n">
        <v>36308129.42</v>
      </c>
      <c r="J264" s="15" t="n">
        <v>0.119426</v>
      </c>
      <c r="K264" s="15" t="n">
        <v>0.113455</v>
      </c>
      <c r="L264" s="16" t="n">
        <v>1430.72</v>
      </c>
      <c r="M264" s="16" t="n">
        <v>137486.69</v>
      </c>
      <c r="N264" s="16" t="n">
        <v>1430.72</v>
      </c>
      <c r="O264" s="16" t="n">
        <v>17486.69</v>
      </c>
      <c r="P264" s="16" t="n">
        <v>0</v>
      </c>
      <c r="Q264" s="16" t="n">
        <v>0</v>
      </c>
      <c r="R264" s="16" t="n">
        <v>2.58</v>
      </c>
      <c r="S264" s="16" t="n">
        <v>5.47</v>
      </c>
      <c r="T264" s="16" t="n">
        <v>1.46</v>
      </c>
      <c r="U264" s="16" t="n">
        <v>1.18</v>
      </c>
      <c r="V264" s="16" t="n">
        <v>11.17</v>
      </c>
      <c r="W264" s="16" t="n">
        <v>7.03</v>
      </c>
      <c r="X264" s="14" t="s">
        <v>83</v>
      </c>
      <c r="Y264" s="16" t="n">
        <v>0.19</v>
      </c>
      <c r="Z264" s="16" t="n">
        <v>-0.29</v>
      </c>
      <c r="AA264" s="16" t="n">
        <v>-0.61</v>
      </c>
      <c r="AB264" s="16" t="n">
        <v>-3.5</v>
      </c>
      <c r="AC264" s="16" t="n">
        <v>-4.09</v>
      </c>
      <c r="AD264" s="16" t="n">
        <v>0</v>
      </c>
      <c r="AE264" s="17" t="n">
        <v>1.8962</v>
      </c>
      <c r="AF264" s="18" t="n">
        <v>136055.97</v>
      </c>
      <c r="AG264" s="18" t="n">
        <v>566193.32</v>
      </c>
      <c r="AH264" s="18" t="n">
        <v>833248.55</v>
      </c>
      <c r="AI264" s="18" t="n">
        <v>1374316.48</v>
      </c>
      <c r="AJ264" s="18" t="n">
        <v>2994521.29</v>
      </c>
      <c r="AK264" s="18" t="n">
        <v>-972288.33</v>
      </c>
      <c r="AL264" s="18" t="n">
        <v>150</v>
      </c>
      <c r="AM264" s="18" t="n">
        <v>5</v>
      </c>
      <c r="AN264" s="18" t="n">
        <v>0</v>
      </c>
      <c r="AO264" s="18" t="n">
        <v>2.05</v>
      </c>
      <c r="AP264" s="13"/>
      <c r="AQ264" s="13" t="s">
        <v>119</v>
      </c>
      <c r="AR264" s="13" t="s">
        <v>294</v>
      </c>
    </row>
    <row r="265" customFormat="false" ht="12.6" hidden="false" customHeight="true" outlineLevel="0" collapsed="false">
      <c r="A265" s="13" t="s">
        <v>608</v>
      </c>
      <c r="B265" s="13" t="s">
        <v>609</v>
      </c>
      <c r="C265" s="14" t="s">
        <v>47</v>
      </c>
      <c r="D265" s="14" t="s">
        <v>48</v>
      </c>
      <c r="E265" s="14" t="s">
        <v>49</v>
      </c>
      <c r="F265" s="15" t="n">
        <v>1.6819</v>
      </c>
      <c r="G265" s="16" t="n">
        <v>837113.21</v>
      </c>
      <c r="H265" s="16" t="n">
        <v>268127.87</v>
      </c>
      <c r="I265" s="16" t="n">
        <v>268127.87</v>
      </c>
      <c r="J265" s="15" t="n">
        <v>1.764313</v>
      </c>
      <c r="K265" s="15" t="n">
        <v>1.6819</v>
      </c>
      <c r="L265" s="16" t="n">
        <v>442.9</v>
      </c>
      <c r="M265" s="16" t="n">
        <v>0</v>
      </c>
      <c r="N265" s="16" t="n">
        <v>442.9</v>
      </c>
      <c r="O265" s="16" t="n">
        <v>0</v>
      </c>
      <c r="P265" s="16" t="n">
        <v>0</v>
      </c>
      <c r="Q265" s="16" t="n">
        <v>0</v>
      </c>
      <c r="R265" s="16" t="n">
        <v>0.35</v>
      </c>
      <c r="S265" s="16" t="n">
        <v>-1.39</v>
      </c>
      <c r="T265" s="16" t="n">
        <v>-5.47</v>
      </c>
      <c r="U265" s="16" t="n">
        <v>-10.26</v>
      </c>
      <c r="V265" s="16" t="n">
        <v>-16.2</v>
      </c>
      <c r="W265" s="16" t="n">
        <v>-6.79</v>
      </c>
      <c r="X265" s="14" t="s">
        <v>49</v>
      </c>
      <c r="Y265" s="16" t="n">
        <v>0.35</v>
      </c>
      <c r="Z265" s="16" t="n">
        <v>-1.39</v>
      </c>
      <c r="AA265" s="16" t="n">
        <v>-5.47</v>
      </c>
      <c r="AB265" s="16" t="n">
        <v>-10.26</v>
      </c>
      <c r="AC265" s="16" t="n">
        <v>-16.2</v>
      </c>
      <c r="AD265" s="16" t="n">
        <v>-6.79</v>
      </c>
      <c r="AE265" s="17" t="n">
        <v>0.9025</v>
      </c>
      <c r="AF265" s="18" t="n">
        <v>-442.9</v>
      </c>
      <c r="AG265" s="18" t="n">
        <v>-1490.54</v>
      </c>
      <c r="AH265" s="18" t="n">
        <v>-2503.09</v>
      </c>
      <c r="AI265" s="18" t="n">
        <v>-7080.4</v>
      </c>
      <c r="AJ265" s="18" t="n">
        <v>-17814.65</v>
      </c>
      <c r="AK265" s="18" t="n">
        <v>-50679.41</v>
      </c>
      <c r="AL265" s="18" t="n">
        <v>350</v>
      </c>
      <c r="AM265" s="18" t="n">
        <v>0</v>
      </c>
      <c r="AN265" s="18" t="n">
        <v>4.9</v>
      </c>
      <c r="AO265" s="18" t="n">
        <v>2.5</v>
      </c>
      <c r="AP265" s="13"/>
      <c r="AQ265" s="13" t="s">
        <v>350</v>
      </c>
      <c r="AR265" s="13" t="s">
        <v>610</v>
      </c>
    </row>
    <row r="266" customFormat="false" ht="12.6" hidden="false" customHeight="true" outlineLevel="0" collapsed="false">
      <c r="A266" s="13" t="s">
        <v>611</v>
      </c>
      <c r="B266" s="13" t="s">
        <v>612</v>
      </c>
      <c r="C266" s="14" t="s">
        <v>47</v>
      </c>
      <c r="D266" s="14" t="s">
        <v>48</v>
      </c>
      <c r="E266" s="14" t="s">
        <v>49</v>
      </c>
      <c r="F266" s="15" t="n">
        <v>1.5857</v>
      </c>
      <c r="G266" s="16" t="n">
        <v>280410.92</v>
      </c>
      <c r="H266" s="16" t="n">
        <v>247386.6</v>
      </c>
      <c r="I266" s="16" t="n">
        <v>247386.6</v>
      </c>
      <c r="J266" s="15" t="n">
        <v>1.5857</v>
      </c>
      <c r="K266" s="15" t="n">
        <v>1.506415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.32</v>
      </c>
      <c r="S266" s="16" t="n">
        <v>-1.48</v>
      </c>
      <c r="T266" s="16" t="n">
        <v>-5.77</v>
      </c>
      <c r="U266" s="16" t="n">
        <v>-10.82</v>
      </c>
      <c r="V266" s="16" t="n">
        <v>-17.24</v>
      </c>
      <c r="W266" s="16" t="n">
        <v>-7.94</v>
      </c>
      <c r="X266" s="14" t="s">
        <v>49</v>
      </c>
      <c r="Y266" s="16" t="n">
        <v>0.32</v>
      </c>
      <c r="Z266" s="16" t="n">
        <v>-1.48</v>
      </c>
      <c r="AA266" s="16" t="n">
        <v>-5.77</v>
      </c>
      <c r="AB266" s="16" t="n">
        <v>-10.82</v>
      </c>
      <c r="AC266" s="16" t="n">
        <v>-17.24</v>
      </c>
      <c r="AD266" s="16" t="n">
        <v>-7.94</v>
      </c>
      <c r="AE266" s="17" t="n">
        <v>0.9029</v>
      </c>
      <c r="AF266" s="18" t="n">
        <v>0</v>
      </c>
      <c r="AG266" s="18" t="n">
        <v>0</v>
      </c>
      <c r="AH266" s="18" t="n">
        <v>0</v>
      </c>
      <c r="AI266" s="18" t="n">
        <v>-1396.07</v>
      </c>
      <c r="AJ266" s="18" t="n">
        <v>-14539.76</v>
      </c>
      <c r="AK266" s="18" t="n">
        <v>-60382.73</v>
      </c>
      <c r="AL266" s="18" t="n">
        <v>350</v>
      </c>
      <c r="AM266" s="18" t="n">
        <v>5</v>
      </c>
      <c r="AN266" s="18" t="n">
        <v>0</v>
      </c>
      <c r="AO266" s="18" t="n">
        <v>2.5</v>
      </c>
      <c r="AP266" s="13"/>
      <c r="AQ266" s="13" t="s">
        <v>350</v>
      </c>
      <c r="AR266" s="13" t="s">
        <v>610</v>
      </c>
    </row>
    <row r="267" customFormat="false" ht="12.6" hidden="false" customHeight="true" outlineLevel="0" collapsed="false">
      <c r="A267" s="13" t="s">
        <v>613</v>
      </c>
      <c r="B267" s="13" t="s">
        <v>614</v>
      </c>
      <c r="C267" s="14" t="s">
        <v>47</v>
      </c>
      <c r="D267" s="14" t="s">
        <v>48</v>
      </c>
      <c r="E267" s="14" t="s">
        <v>83</v>
      </c>
      <c r="F267" s="15" t="n">
        <v>2408.25</v>
      </c>
      <c r="G267" s="16" t="n">
        <v>1075281560.84</v>
      </c>
      <c r="H267" s="16" t="n">
        <v>237661.73</v>
      </c>
      <c r="I267" s="16" t="n">
        <v>237661.73</v>
      </c>
      <c r="J267" s="15" t="n">
        <v>2492.53875</v>
      </c>
      <c r="K267" s="15" t="n">
        <v>2408.25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1.24</v>
      </c>
      <c r="S267" s="16" t="n">
        <v>4.11</v>
      </c>
      <c r="T267" s="16" t="n">
        <v>0.19</v>
      </c>
      <c r="U267" s="16" t="n">
        <v>-0.87</v>
      </c>
      <c r="V267" s="16" t="n">
        <v>0.58</v>
      </c>
      <c r="W267" s="16" t="n">
        <v>13.88</v>
      </c>
      <c r="X267" s="14" t="s">
        <v>83</v>
      </c>
      <c r="Y267" s="16" t="n">
        <v>1.24</v>
      </c>
      <c r="Z267" s="16" t="n">
        <v>4.11</v>
      </c>
      <c r="AA267" s="16" t="n">
        <v>0.19</v>
      </c>
      <c r="AB267" s="16" t="n">
        <v>-0.87</v>
      </c>
      <c r="AC267" s="16" t="n">
        <v>0.58</v>
      </c>
      <c r="AD267" s="16" t="n">
        <v>13.88</v>
      </c>
      <c r="AE267" s="17" t="n">
        <v>1.7365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-8621.03</v>
      </c>
      <c r="AL267" s="18" t="n">
        <v>0.01</v>
      </c>
      <c r="AM267" s="18" t="n">
        <v>0</v>
      </c>
      <c r="AN267" s="18" t="n">
        <v>3.5</v>
      </c>
      <c r="AO267" s="18" t="n">
        <v>1.5</v>
      </c>
      <c r="AP267" s="13"/>
      <c r="AQ267" s="13" t="s">
        <v>50</v>
      </c>
      <c r="AR267" s="13" t="s">
        <v>374</v>
      </c>
    </row>
    <row r="268" customFormat="false" ht="12.6" hidden="false" customHeight="true" outlineLevel="0" collapsed="false">
      <c r="A268" s="13" t="s">
        <v>615</v>
      </c>
      <c r="B268" s="13" t="s">
        <v>616</v>
      </c>
      <c r="C268" s="14" t="s">
        <v>47</v>
      </c>
      <c r="D268" s="14" t="s">
        <v>48</v>
      </c>
      <c r="E268" s="14" t="s">
        <v>83</v>
      </c>
      <c r="F268" s="15" t="n">
        <v>337.98</v>
      </c>
      <c r="G268" s="16" t="n">
        <v>49469643.08</v>
      </c>
      <c r="H268" s="16" t="n">
        <v>947031.83</v>
      </c>
      <c r="I268" s="16" t="n">
        <v>947031.83</v>
      </c>
      <c r="J268" s="15" t="n">
        <v>349.8093</v>
      </c>
      <c r="K268" s="15" t="n">
        <v>337.98</v>
      </c>
      <c r="L268" s="16" t="n">
        <v>39549.84</v>
      </c>
      <c r="M268" s="16" t="n">
        <v>0</v>
      </c>
      <c r="N268" s="16" t="n">
        <v>39549.84</v>
      </c>
      <c r="O268" s="16" t="n">
        <v>0</v>
      </c>
      <c r="P268" s="16" t="n">
        <v>0</v>
      </c>
      <c r="Q268" s="16" t="n">
        <v>0</v>
      </c>
      <c r="R268" s="16" t="n">
        <v>0.34</v>
      </c>
      <c r="S268" s="16" t="n">
        <v>3.05</v>
      </c>
      <c r="T268" s="16" t="n">
        <v>-0.76</v>
      </c>
      <c r="U268" s="16" t="n">
        <v>-3.69</v>
      </c>
      <c r="V268" s="16" t="n">
        <v>-1.43</v>
      </c>
      <c r="W268" s="16" t="n">
        <v>10.9</v>
      </c>
      <c r="X268" s="14" t="s">
        <v>83</v>
      </c>
      <c r="Y268" s="16" t="n">
        <v>0.34</v>
      </c>
      <c r="Z268" s="16" t="n">
        <v>3.05</v>
      </c>
      <c r="AA268" s="16" t="n">
        <v>-0.76</v>
      </c>
      <c r="AB268" s="16" t="n">
        <v>-3.69</v>
      </c>
      <c r="AC268" s="16" t="n">
        <v>-1.43</v>
      </c>
      <c r="AD268" s="16" t="n">
        <v>10.9</v>
      </c>
      <c r="AE268" s="17" t="n">
        <v>1.7185</v>
      </c>
      <c r="AF268" s="18" t="n">
        <v>-39549.84</v>
      </c>
      <c r="AG268" s="18" t="n">
        <v>-39549.84</v>
      </c>
      <c r="AH268" s="18" t="n">
        <v>-75166.95</v>
      </c>
      <c r="AI268" s="18" t="n">
        <v>-28547.99</v>
      </c>
      <c r="AJ268" s="18" t="n">
        <v>94260.82</v>
      </c>
      <c r="AK268" s="18" t="n">
        <v>246763.49</v>
      </c>
      <c r="AL268" s="18" t="n">
        <v>500</v>
      </c>
      <c r="AM268" s="18" t="n">
        <v>0</v>
      </c>
      <c r="AN268" s="18" t="n">
        <v>3.5</v>
      </c>
      <c r="AO268" s="18" t="n">
        <v>1.8</v>
      </c>
      <c r="AP268" s="13"/>
      <c r="AQ268" s="13" t="s">
        <v>73</v>
      </c>
      <c r="AR268" s="13" t="s">
        <v>150</v>
      </c>
    </row>
    <row r="269" customFormat="false" ht="12.6" hidden="false" customHeight="true" outlineLevel="0" collapsed="false">
      <c r="A269" s="13" t="s">
        <v>617</v>
      </c>
      <c r="B269" s="13" t="s">
        <v>618</v>
      </c>
      <c r="C269" s="14" t="s">
        <v>47</v>
      </c>
      <c r="D269" s="14" t="s">
        <v>48</v>
      </c>
      <c r="E269" s="14" t="s">
        <v>83</v>
      </c>
      <c r="F269" s="15" t="n">
        <v>1140.59</v>
      </c>
      <c r="G269" s="16" t="n">
        <v>38459411</v>
      </c>
      <c r="H269" s="16" t="n">
        <v>537765</v>
      </c>
      <c r="I269" s="16" t="n">
        <v>537765</v>
      </c>
      <c r="J269" s="15" t="n">
        <v>1174.8077</v>
      </c>
      <c r="K269" s="15" t="n">
        <v>1140.59</v>
      </c>
      <c r="L269" s="16" t="n">
        <v>23798</v>
      </c>
      <c r="M269" s="16" t="n">
        <v>0</v>
      </c>
      <c r="N269" s="16" t="n">
        <v>23798</v>
      </c>
      <c r="O269" s="16" t="n">
        <v>0</v>
      </c>
      <c r="P269" s="16" t="n">
        <v>0</v>
      </c>
      <c r="Q269" s="16" t="n">
        <v>0</v>
      </c>
      <c r="R269" s="16" t="n">
        <v>-2.09</v>
      </c>
      <c r="S269" s="16" t="n">
        <v>-3.57</v>
      </c>
      <c r="T269" s="16" t="n">
        <v>-10.44</v>
      </c>
      <c r="U269" s="16" t="n">
        <v>-5.02</v>
      </c>
      <c r="V269" s="16" t="n">
        <v>-10.46</v>
      </c>
      <c r="W269" s="16" t="n">
        <v>3.65</v>
      </c>
      <c r="X269" s="14" t="s">
        <v>83</v>
      </c>
      <c r="Y269" s="16" t="n">
        <v>-2.09</v>
      </c>
      <c r="Z269" s="16" t="n">
        <v>-3.57</v>
      </c>
      <c r="AA269" s="16" t="n">
        <v>-10.44</v>
      </c>
      <c r="AB269" s="16" t="n">
        <v>-5.02</v>
      </c>
      <c r="AC269" s="16" t="n">
        <v>-10.46</v>
      </c>
      <c r="AD269" s="16" t="n">
        <v>3.65</v>
      </c>
      <c r="AE269" s="17" t="n">
        <v>2.5557</v>
      </c>
      <c r="AF269" s="18" t="n">
        <v>-23798</v>
      </c>
      <c r="AG269" s="18" t="n">
        <v>-22948</v>
      </c>
      <c r="AH269" s="18" t="n">
        <v>-23473</v>
      </c>
      <c r="AI269" s="18" t="n">
        <v>-19918</v>
      </c>
      <c r="AJ269" s="18" t="n">
        <v>49496</v>
      </c>
      <c r="AK269" s="18" t="n">
        <v>-61439</v>
      </c>
      <c r="AL269" s="18" t="n">
        <v>150</v>
      </c>
      <c r="AM269" s="18" t="n">
        <v>0</v>
      </c>
      <c r="AN269" s="18" t="n">
        <v>3</v>
      </c>
      <c r="AO269" s="18" t="n">
        <v>1.3</v>
      </c>
      <c r="AP269" s="13"/>
      <c r="AQ269" s="13" t="s">
        <v>54</v>
      </c>
      <c r="AR269" s="13" t="s">
        <v>55</v>
      </c>
    </row>
    <row r="270" customFormat="false" ht="12.6" hidden="false" customHeight="true" outlineLevel="0" collapsed="false">
      <c r="A270" s="13" t="s">
        <v>619</v>
      </c>
      <c r="B270" s="13" t="s">
        <v>620</v>
      </c>
      <c r="C270" s="14" t="s">
        <v>47</v>
      </c>
      <c r="D270" s="14" t="s">
        <v>48</v>
      </c>
      <c r="E270" s="14" t="s">
        <v>83</v>
      </c>
      <c r="F270" s="15" t="n">
        <v>2251.82</v>
      </c>
      <c r="G270" s="16" t="n">
        <v>27550347</v>
      </c>
      <c r="H270" s="16" t="n">
        <v>659196</v>
      </c>
      <c r="I270" s="16" t="n">
        <v>584960</v>
      </c>
      <c r="J270" s="15" t="n">
        <v>2319.3746</v>
      </c>
      <c r="K270" s="15" t="n">
        <v>2251.82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.27</v>
      </c>
      <c r="S270" s="16" t="n">
        <v>3.41</v>
      </c>
      <c r="T270" s="16" t="n">
        <v>-0.91</v>
      </c>
      <c r="U270" s="16" t="n">
        <v>-1.05</v>
      </c>
      <c r="V270" s="16" t="n">
        <v>1.06</v>
      </c>
      <c r="W270" s="16" t="n">
        <v>15.27</v>
      </c>
      <c r="X270" s="14" t="s">
        <v>83</v>
      </c>
      <c r="Y270" s="16" t="n">
        <v>1.27</v>
      </c>
      <c r="Z270" s="16" t="n">
        <v>3.41</v>
      </c>
      <c r="AA270" s="16" t="n">
        <v>-0.91</v>
      </c>
      <c r="AB270" s="16" t="n">
        <v>-1.05</v>
      </c>
      <c r="AC270" s="16" t="n">
        <v>1.06</v>
      </c>
      <c r="AD270" s="16" t="n">
        <v>15.27</v>
      </c>
      <c r="AE270" s="17" t="n">
        <v>1.747</v>
      </c>
      <c r="AF270" s="18" t="n">
        <v>0</v>
      </c>
      <c r="AG270" s="18" t="n">
        <v>2242</v>
      </c>
      <c r="AH270" s="18" t="n">
        <v>2329</v>
      </c>
      <c r="AI270" s="18" t="n">
        <v>-113739</v>
      </c>
      <c r="AJ270" s="18" t="n">
        <v>-207408</v>
      </c>
      <c r="AK270" s="18" t="n">
        <v>-291810</v>
      </c>
      <c r="AL270" s="18" t="n">
        <v>150</v>
      </c>
      <c r="AM270" s="18" t="n">
        <v>0</v>
      </c>
      <c r="AN270" s="18" t="n">
        <v>3</v>
      </c>
      <c r="AO270" s="18" t="n">
        <v>1.33</v>
      </c>
      <c r="AP270" s="13"/>
      <c r="AQ270" s="13" t="s">
        <v>54</v>
      </c>
      <c r="AR270" s="13" t="s">
        <v>420</v>
      </c>
    </row>
    <row r="271" customFormat="false" ht="12.6" hidden="false" customHeight="true" outlineLevel="0" collapsed="false">
      <c r="A271" s="13" t="s">
        <v>621</v>
      </c>
      <c r="B271" s="13" t="s">
        <v>622</v>
      </c>
      <c r="C271" s="14" t="s">
        <v>47</v>
      </c>
      <c r="D271" s="14" t="s">
        <v>48</v>
      </c>
      <c r="E271" s="14" t="s">
        <v>83</v>
      </c>
      <c r="F271" s="15" t="n">
        <v>1561.62</v>
      </c>
      <c r="G271" s="16" t="n">
        <v>137418074</v>
      </c>
      <c r="H271" s="16" t="n">
        <v>1066890</v>
      </c>
      <c r="I271" s="16" t="n">
        <v>692514</v>
      </c>
      <c r="J271" s="15" t="n">
        <v>1608.4686</v>
      </c>
      <c r="K271" s="15" t="n">
        <v>1561.62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1.25</v>
      </c>
      <c r="S271" s="16" t="n">
        <v>3.61</v>
      </c>
      <c r="T271" s="16" t="n">
        <v>0.25</v>
      </c>
      <c r="U271" s="16" t="n">
        <v>-3.49</v>
      </c>
      <c r="V271" s="16" t="n">
        <v>2.3</v>
      </c>
      <c r="W271" s="16" t="n">
        <v>16.54</v>
      </c>
      <c r="X271" s="14" t="s">
        <v>83</v>
      </c>
      <c r="Y271" s="16" t="n">
        <v>1.25</v>
      </c>
      <c r="Z271" s="16" t="n">
        <v>3.61</v>
      </c>
      <c r="AA271" s="16" t="n">
        <v>0.25</v>
      </c>
      <c r="AB271" s="16" t="n">
        <v>-3.49</v>
      </c>
      <c r="AC271" s="16" t="n">
        <v>2.3</v>
      </c>
      <c r="AD271" s="16" t="n">
        <v>16.54</v>
      </c>
      <c r="AE271" s="17" t="n">
        <v>1.7111</v>
      </c>
      <c r="AF271" s="18" t="n">
        <v>0</v>
      </c>
      <c r="AG271" s="18" t="n">
        <v>0</v>
      </c>
      <c r="AH271" s="18" t="n">
        <v>3609</v>
      </c>
      <c r="AI271" s="18" t="n">
        <v>14207</v>
      </c>
      <c r="AJ271" s="18" t="n">
        <v>154976</v>
      </c>
      <c r="AK271" s="18" t="n">
        <v>431201</v>
      </c>
      <c r="AL271" s="18" t="n">
        <v>150</v>
      </c>
      <c r="AM271" s="18" t="n">
        <v>0</v>
      </c>
      <c r="AN271" s="18" t="n">
        <v>3</v>
      </c>
      <c r="AO271" s="18" t="n">
        <v>1.43</v>
      </c>
      <c r="AP271" s="13"/>
      <c r="AQ271" s="13" t="s">
        <v>54</v>
      </c>
      <c r="AR271" s="13" t="s">
        <v>423</v>
      </c>
    </row>
    <row r="272" customFormat="false" ht="12.6" hidden="false" customHeight="true" outlineLevel="0" collapsed="false">
      <c r="A272" s="13" t="s">
        <v>623</v>
      </c>
      <c r="B272" s="13" t="s">
        <v>624</v>
      </c>
      <c r="C272" s="14" t="s">
        <v>47</v>
      </c>
      <c r="D272" s="14" t="s">
        <v>48</v>
      </c>
      <c r="E272" s="14" t="s">
        <v>83</v>
      </c>
      <c r="F272" s="15" t="n">
        <v>887.51</v>
      </c>
      <c r="G272" s="16" t="n">
        <v>15375800</v>
      </c>
      <c r="H272" s="16" t="n">
        <v>460909</v>
      </c>
      <c r="I272" s="16" t="n">
        <v>460909</v>
      </c>
      <c r="J272" s="15" t="n">
        <v>914.1353</v>
      </c>
      <c r="K272" s="15" t="n">
        <v>887.51</v>
      </c>
      <c r="L272" s="16" t="n">
        <v>3538</v>
      </c>
      <c r="M272" s="16" t="n">
        <v>6275</v>
      </c>
      <c r="N272" s="16" t="n">
        <v>3538</v>
      </c>
      <c r="O272" s="16" t="n">
        <v>6275</v>
      </c>
      <c r="P272" s="16" t="n">
        <v>0</v>
      </c>
      <c r="Q272" s="16" t="n">
        <v>0</v>
      </c>
      <c r="R272" s="16" t="n">
        <v>0.68</v>
      </c>
      <c r="S272" s="16" t="n">
        <v>2.58</v>
      </c>
      <c r="T272" s="16" t="n">
        <v>1.6</v>
      </c>
      <c r="U272" s="16" t="n">
        <v>0.32</v>
      </c>
      <c r="V272" s="16" t="n">
        <v>4.39</v>
      </c>
      <c r="W272" s="16" t="n">
        <v>15.85</v>
      </c>
      <c r="X272" s="14" t="s">
        <v>83</v>
      </c>
      <c r="Y272" s="16" t="n">
        <v>0.68</v>
      </c>
      <c r="Z272" s="16" t="n">
        <v>2.58</v>
      </c>
      <c r="AA272" s="16" t="n">
        <v>1.6</v>
      </c>
      <c r="AB272" s="16" t="n">
        <v>0.32</v>
      </c>
      <c r="AC272" s="16" t="n">
        <v>4.39</v>
      </c>
      <c r="AD272" s="16" t="n">
        <v>15.85</v>
      </c>
      <c r="AE272" s="17" t="n">
        <v>1.6818</v>
      </c>
      <c r="AF272" s="18" t="n">
        <v>2737</v>
      </c>
      <c r="AG272" s="18" t="n">
        <v>4979</v>
      </c>
      <c r="AH272" s="18" t="n">
        <v>-15012</v>
      </c>
      <c r="AI272" s="18" t="n">
        <v>-29777</v>
      </c>
      <c r="AJ272" s="18" t="n">
        <v>-20699</v>
      </c>
      <c r="AK272" s="18" t="n">
        <v>-52274</v>
      </c>
      <c r="AL272" s="18" t="n">
        <v>150</v>
      </c>
      <c r="AM272" s="18" t="n">
        <v>0</v>
      </c>
      <c r="AN272" s="18" t="n">
        <v>3</v>
      </c>
      <c r="AO272" s="18" t="n">
        <v>1.43</v>
      </c>
      <c r="AP272" s="13"/>
      <c r="AQ272" s="13" t="s">
        <v>54</v>
      </c>
      <c r="AR272" s="13" t="s">
        <v>420</v>
      </c>
    </row>
    <row r="273" customFormat="false" ht="12.6" hidden="false" customHeight="true" outlineLevel="0" collapsed="false">
      <c r="A273" s="13" t="s">
        <v>625</v>
      </c>
      <c r="B273" s="13" t="s">
        <v>626</v>
      </c>
      <c r="C273" s="14" t="s">
        <v>47</v>
      </c>
      <c r="D273" s="14" t="s">
        <v>48</v>
      </c>
      <c r="E273" s="14" t="s">
        <v>627</v>
      </c>
      <c r="F273" s="15" t="n">
        <v>57817</v>
      </c>
      <c r="G273" s="16" t="n">
        <v>3444488038</v>
      </c>
      <c r="H273" s="16" t="n">
        <v>803650</v>
      </c>
      <c r="I273" s="16" t="n">
        <v>353301</v>
      </c>
      <c r="J273" s="15" t="n">
        <v>59551.51</v>
      </c>
      <c r="K273" s="15" t="n">
        <v>57817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.31</v>
      </c>
      <c r="S273" s="16" t="n">
        <v>5.46</v>
      </c>
      <c r="T273" s="16" t="n">
        <v>-7.09</v>
      </c>
      <c r="U273" s="16" t="n">
        <v>-2.68</v>
      </c>
      <c r="V273" s="16" t="n">
        <v>14.52</v>
      </c>
      <c r="W273" s="16" t="n">
        <v>28.4</v>
      </c>
      <c r="X273" s="14" t="s">
        <v>627</v>
      </c>
      <c r="Y273" s="16" t="n">
        <v>0.31</v>
      </c>
      <c r="Z273" s="16" t="n">
        <v>5.46</v>
      </c>
      <c r="AA273" s="16" t="n">
        <v>-7.09</v>
      </c>
      <c r="AB273" s="16" t="n">
        <v>-2.68</v>
      </c>
      <c r="AC273" s="16" t="n">
        <v>14.52</v>
      </c>
      <c r="AD273" s="16" t="n">
        <v>28.4</v>
      </c>
      <c r="AE273" s="17" t="n">
        <v>2.3839</v>
      </c>
      <c r="AF273" s="18" t="n">
        <v>0</v>
      </c>
      <c r="AG273" s="18" t="n">
        <v>0</v>
      </c>
      <c r="AH273" s="18" t="n">
        <v>-1452</v>
      </c>
      <c r="AI273" s="18" t="n">
        <v>89413</v>
      </c>
      <c r="AJ273" s="18" t="n">
        <v>545549</v>
      </c>
      <c r="AK273" s="18" t="n">
        <v>527560</v>
      </c>
      <c r="AL273" s="18" t="n">
        <v>150</v>
      </c>
      <c r="AM273" s="18" t="n">
        <v>0</v>
      </c>
      <c r="AN273" s="18" t="n">
        <v>3</v>
      </c>
      <c r="AO273" s="18" t="n">
        <v>1.33</v>
      </c>
      <c r="AP273" s="13"/>
      <c r="AQ273" s="13" t="s">
        <v>54</v>
      </c>
      <c r="AR273" s="13" t="s">
        <v>423</v>
      </c>
    </row>
    <row r="274" customFormat="false" ht="12.6" hidden="false" customHeight="true" outlineLevel="0" collapsed="false">
      <c r="A274" s="13" t="s">
        <v>628</v>
      </c>
      <c r="B274" s="13" t="s">
        <v>629</v>
      </c>
      <c r="C274" s="14" t="s">
        <v>47</v>
      </c>
      <c r="D274" s="14" t="s">
        <v>48</v>
      </c>
      <c r="E274" s="14" t="s">
        <v>83</v>
      </c>
      <c r="F274" s="15" t="n">
        <v>2897.86</v>
      </c>
      <c r="G274" s="16" t="n">
        <v>22142968</v>
      </c>
      <c r="H274" s="16" t="n">
        <v>812172</v>
      </c>
      <c r="I274" s="16" t="n">
        <v>812172</v>
      </c>
      <c r="J274" s="15" t="n">
        <v>2984.7958</v>
      </c>
      <c r="K274" s="15" t="n">
        <v>2897.86</v>
      </c>
      <c r="L274" s="16" t="n">
        <v>0</v>
      </c>
      <c r="M274" s="16" t="n">
        <v>6275</v>
      </c>
      <c r="N274" s="16" t="n">
        <v>0</v>
      </c>
      <c r="O274" s="16" t="n">
        <v>6275</v>
      </c>
      <c r="P274" s="16" t="n">
        <v>0</v>
      </c>
      <c r="Q274" s="16" t="n">
        <v>0</v>
      </c>
      <c r="R274" s="16" t="n">
        <v>0.61</v>
      </c>
      <c r="S274" s="16" t="n">
        <v>4.01</v>
      </c>
      <c r="T274" s="16" t="n">
        <v>-5.65</v>
      </c>
      <c r="U274" s="16" t="n">
        <v>-3.5</v>
      </c>
      <c r="V274" s="16" t="n">
        <v>11.15</v>
      </c>
      <c r="W274" s="16" t="n">
        <v>18.6</v>
      </c>
      <c r="X274" s="14" t="s">
        <v>83</v>
      </c>
      <c r="Y274" s="16" t="n">
        <v>0.61</v>
      </c>
      <c r="Z274" s="16" t="n">
        <v>4.01</v>
      </c>
      <c r="AA274" s="16" t="n">
        <v>-5.65</v>
      </c>
      <c r="AB274" s="16" t="n">
        <v>-3.5</v>
      </c>
      <c r="AC274" s="16" t="n">
        <v>11.15</v>
      </c>
      <c r="AD274" s="16" t="n">
        <v>18.6</v>
      </c>
      <c r="AE274" s="17" t="n">
        <v>1.875</v>
      </c>
      <c r="AF274" s="18" t="n">
        <v>6275</v>
      </c>
      <c r="AG274" s="18" t="n">
        <v>40403</v>
      </c>
      <c r="AH274" s="18" t="n">
        <v>50126</v>
      </c>
      <c r="AI274" s="18" t="n">
        <v>75964</v>
      </c>
      <c r="AJ274" s="18" t="n">
        <v>100892</v>
      </c>
      <c r="AK274" s="18" t="n">
        <v>278269</v>
      </c>
      <c r="AL274" s="18" t="n">
        <v>150</v>
      </c>
      <c r="AM274" s="18" t="n">
        <v>0</v>
      </c>
      <c r="AN274" s="18" t="n">
        <v>3</v>
      </c>
      <c r="AO274" s="18" t="n">
        <v>1.43</v>
      </c>
      <c r="AP274" s="13"/>
      <c r="AQ274" s="13" t="s">
        <v>54</v>
      </c>
      <c r="AR274" s="13" t="s">
        <v>420</v>
      </c>
    </row>
    <row r="275" customFormat="false" ht="12.6" hidden="false" customHeight="true" outlineLevel="0" collapsed="false">
      <c r="A275" s="13" t="s">
        <v>630</v>
      </c>
      <c r="B275" s="13" t="s">
        <v>631</v>
      </c>
      <c r="C275" s="14" t="s">
        <v>47</v>
      </c>
      <c r="D275" s="14" t="s">
        <v>48</v>
      </c>
      <c r="E275" s="14" t="s">
        <v>83</v>
      </c>
      <c r="F275" s="15" t="n">
        <v>212.84</v>
      </c>
      <c r="G275" s="16" t="n">
        <v>52012263</v>
      </c>
      <c r="H275" s="16" t="n">
        <v>1262145</v>
      </c>
      <c r="I275" s="16" t="n">
        <v>1262145</v>
      </c>
      <c r="J275" s="15" t="n">
        <v>219.2252</v>
      </c>
      <c r="K275" s="15" t="n">
        <v>212.84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1.73</v>
      </c>
      <c r="S275" s="16" t="n">
        <v>6.96</v>
      </c>
      <c r="T275" s="16" t="n">
        <v>5.78</v>
      </c>
      <c r="U275" s="16" t="n">
        <v>0.91</v>
      </c>
      <c r="V275" s="16" t="n">
        <v>5.19</v>
      </c>
      <c r="W275" s="16" t="n">
        <v>14.27</v>
      </c>
      <c r="X275" s="14" t="s">
        <v>83</v>
      </c>
      <c r="Y275" s="16" t="n">
        <v>1.73</v>
      </c>
      <c r="Z275" s="16" t="n">
        <v>6.96</v>
      </c>
      <c r="AA275" s="16" t="n">
        <v>5.78</v>
      </c>
      <c r="AB275" s="16" t="n">
        <v>0.91</v>
      </c>
      <c r="AC275" s="16" t="n">
        <v>5.19</v>
      </c>
      <c r="AD275" s="16" t="n">
        <v>14.27</v>
      </c>
      <c r="AE275" s="17" t="n">
        <v>2.1153</v>
      </c>
      <c r="AF275" s="18" t="n">
        <v>0</v>
      </c>
      <c r="AG275" s="18" t="n">
        <v>3872</v>
      </c>
      <c r="AH275" s="18" t="n">
        <v>3960</v>
      </c>
      <c r="AI275" s="18" t="n">
        <v>-217004</v>
      </c>
      <c r="AJ275" s="18" t="n">
        <v>-208281</v>
      </c>
      <c r="AK275" s="18" t="n">
        <v>-226520</v>
      </c>
      <c r="AL275" s="18" t="n">
        <v>150</v>
      </c>
      <c r="AM275" s="18" t="n">
        <v>0</v>
      </c>
      <c r="AN275" s="18" t="n">
        <v>3</v>
      </c>
      <c r="AO275" s="18" t="n">
        <v>1.43</v>
      </c>
      <c r="AP275" s="13"/>
      <c r="AQ275" s="13" t="s">
        <v>54</v>
      </c>
      <c r="AR275" s="13" t="s">
        <v>420</v>
      </c>
    </row>
    <row r="276" customFormat="false" ht="12.6" hidden="false" customHeight="true" outlineLevel="0" collapsed="false">
      <c r="A276" s="13" t="s">
        <v>632</v>
      </c>
      <c r="B276" s="13" t="s">
        <v>633</v>
      </c>
      <c r="C276" s="14" t="s">
        <v>47</v>
      </c>
      <c r="D276" s="14" t="s">
        <v>48</v>
      </c>
      <c r="E276" s="14" t="s">
        <v>83</v>
      </c>
      <c r="F276" s="15" t="n">
        <v>1505.1</v>
      </c>
      <c r="G276" s="16" t="n">
        <v>15809445</v>
      </c>
      <c r="H276" s="16" t="n">
        <v>951699</v>
      </c>
      <c r="I276" s="16" t="n">
        <v>727904</v>
      </c>
      <c r="J276" s="15" t="n">
        <v>1550.253</v>
      </c>
      <c r="K276" s="15" t="n">
        <v>1505.1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2.42</v>
      </c>
      <c r="S276" s="16" t="n">
        <v>2.22</v>
      </c>
      <c r="T276" s="16" t="n">
        <v>-0.92</v>
      </c>
      <c r="U276" s="16" t="n">
        <v>-4.1</v>
      </c>
      <c r="V276" s="16" t="n">
        <v>0.13</v>
      </c>
      <c r="W276" s="16" t="n">
        <v>13.82</v>
      </c>
      <c r="X276" s="14" t="s">
        <v>83</v>
      </c>
      <c r="Y276" s="16" t="n">
        <v>2.42</v>
      </c>
      <c r="Z276" s="16" t="n">
        <v>2.22</v>
      </c>
      <c r="AA276" s="16" t="n">
        <v>-0.92</v>
      </c>
      <c r="AB276" s="16" t="n">
        <v>-4.1</v>
      </c>
      <c r="AC276" s="16" t="n">
        <v>0.13</v>
      </c>
      <c r="AD276" s="16" t="n">
        <v>13.82</v>
      </c>
      <c r="AE276" s="17" t="n">
        <v>1.7864</v>
      </c>
      <c r="AF276" s="18" t="n">
        <v>0</v>
      </c>
      <c r="AG276" s="18" t="n">
        <v>1808</v>
      </c>
      <c r="AH276" s="18" t="n">
        <v>435</v>
      </c>
      <c r="AI276" s="18" t="n">
        <v>299457</v>
      </c>
      <c r="AJ276" s="18" t="n">
        <v>254476</v>
      </c>
      <c r="AK276" s="18" t="n">
        <v>78308</v>
      </c>
      <c r="AL276" s="18" t="n">
        <v>150</v>
      </c>
      <c r="AM276" s="18" t="n">
        <v>0</v>
      </c>
      <c r="AN276" s="18" t="n">
        <v>3</v>
      </c>
      <c r="AO276" s="18" t="n">
        <v>1.43</v>
      </c>
      <c r="AP276" s="13"/>
      <c r="AQ276" s="13" t="s">
        <v>54</v>
      </c>
      <c r="AR276" s="13" t="s">
        <v>420</v>
      </c>
    </row>
    <row r="277" customFormat="false" ht="12.6" hidden="false" customHeight="true" outlineLevel="0" collapsed="false">
      <c r="A277" s="13" t="s">
        <v>634</v>
      </c>
      <c r="B277" s="13" t="s">
        <v>635</v>
      </c>
      <c r="C277" s="14" t="s">
        <v>47</v>
      </c>
      <c r="D277" s="14" t="s">
        <v>48</v>
      </c>
      <c r="E277" s="14" t="s">
        <v>83</v>
      </c>
      <c r="F277" s="15" t="n">
        <v>867.19</v>
      </c>
      <c r="G277" s="16" t="n">
        <v>7160475.4</v>
      </c>
      <c r="H277" s="16" t="n">
        <v>7150.5</v>
      </c>
      <c r="I277" s="16" t="n">
        <v>7150.5</v>
      </c>
      <c r="J277" s="15" t="n">
        <v>910.5495</v>
      </c>
      <c r="K277" s="15" t="n">
        <v>867.19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1.23</v>
      </c>
      <c r="S277" s="16" t="n">
        <v>1.73</v>
      </c>
      <c r="T277" s="16" t="n">
        <v>-3.26</v>
      </c>
      <c r="U277" s="16" t="n">
        <v>-14.08</v>
      </c>
      <c r="V277" s="16" t="n">
        <v>-5.96</v>
      </c>
      <c r="W277" s="16" t="n">
        <v>-0.47</v>
      </c>
      <c r="X277" s="14" t="s">
        <v>83</v>
      </c>
      <c r="Y277" s="16" t="n">
        <v>1.23</v>
      </c>
      <c r="Z277" s="16" t="n">
        <v>1.73</v>
      </c>
      <c r="AA277" s="16" t="n">
        <v>-3.26</v>
      </c>
      <c r="AB277" s="16" t="n">
        <v>-14.08</v>
      </c>
      <c r="AC277" s="16" t="n">
        <v>-5.96</v>
      </c>
      <c r="AD277" s="16" t="n">
        <v>-0.47</v>
      </c>
      <c r="AE277" s="17" t="n">
        <v>2.2527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3" t="s">
        <v>58</v>
      </c>
      <c r="AM277" s="18" t="n">
        <v>0</v>
      </c>
      <c r="AN277" s="18" t="n">
        <v>5</v>
      </c>
      <c r="AO277" s="18" t="n">
        <v>2</v>
      </c>
      <c r="AP277" s="13" t="s">
        <v>59</v>
      </c>
      <c r="AQ277" s="13" t="s">
        <v>60</v>
      </c>
      <c r="AR277" s="13" t="s">
        <v>61</v>
      </c>
    </row>
    <row r="278" customFormat="false" ht="12.6" hidden="false" customHeight="true" outlineLevel="0" collapsed="false">
      <c r="A278" s="13" t="s">
        <v>636</v>
      </c>
      <c r="B278" s="13" t="s">
        <v>637</v>
      </c>
      <c r="C278" s="14" t="s">
        <v>47</v>
      </c>
      <c r="D278" s="14" t="s">
        <v>48</v>
      </c>
      <c r="E278" s="14" t="s">
        <v>83</v>
      </c>
      <c r="F278" s="15" t="n">
        <v>559.6</v>
      </c>
      <c r="G278" s="16" t="n">
        <v>12085460.66</v>
      </c>
      <c r="H278" s="16" t="n">
        <v>0</v>
      </c>
      <c r="I278" s="16" t="n">
        <v>0</v>
      </c>
      <c r="J278" s="15" t="n">
        <v>587.58</v>
      </c>
      <c r="K278" s="15" t="n">
        <v>559.6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.46</v>
      </c>
      <c r="S278" s="16" t="n">
        <v>1.34</v>
      </c>
      <c r="T278" s="16" t="n">
        <v>-4.33</v>
      </c>
      <c r="U278" s="16" t="n">
        <v>-3.33</v>
      </c>
      <c r="V278" s="16" t="n">
        <v>-0.18</v>
      </c>
      <c r="W278" s="16" t="n">
        <v>9.18</v>
      </c>
      <c r="X278" s="14" t="s">
        <v>83</v>
      </c>
      <c r="Y278" s="16" t="n">
        <v>0.46</v>
      </c>
      <c r="Z278" s="16" t="n">
        <v>1.34</v>
      </c>
      <c r="AA278" s="16" t="n">
        <v>-4.33</v>
      </c>
      <c r="AB278" s="16" t="n">
        <v>-3.33</v>
      </c>
      <c r="AC278" s="16" t="n">
        <v>-0.18</v>
      </c>
      <c r="AD278" s="16" t="n">
        <v>9.18</v>
      </c>
      <c r="AE278" s="17" t="n">
        <v>1.8398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3" t="s">
        <v>58</v>
      </c>
      <c r="AM278" s="18" t="n">
        <v>0</v>
      </c>
      <c r="AN278" s="18" t="n">
        <v>5</v>
      </c>
      <c r="AO278" s="18" t="n">
        <v>2</v>
      </c>
      <c r="AP278" s="13" t="s">
        <v>59</v>
      </c>
      <c r="AQ278" s="13" t="s">
        <v>60</v>
      </c>
      <c r="AR278" s="13" t="s">
        <v>61</v>
      </c>
    </row>
    <row r="279" customFormat="false" ht="12.6" hidden="false" customHeight="true" outlineLevel="0" collapsed="false">
      <c r="A279" s="13" t="s">
        <v>638</v>
      </c>
      <c r="B279" s="13" t="s">
        <v>639</v>
      </c>
      <c r="C279" s="14" t="s">
        <v>47</v>
      </c>
      <c r="D279" s="14" t="s">
        <v>48</v>
      </c>
      <c r="E279" s="14" t="s">
        <v>83</v>
      </c>
      <c r="F279" s="15" t="n">
        <v>1487.98</v>
      </c>
      <c r="G279" s="16" t="n">
        <v>2310093.4</v>
      </c>
      <c r="H279" s="16" t="n">
        <v>0</v>
      </c>
      <c r="I279" s="16" t="n">
        <v>0</v>
      </c>
      <c r="J279" s="15" t="n">
        <v>1562.379</v>
      </c>
      <c r="K279" s="15" t="n">
        <v>1487.98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-0.75</v>
      </c>
      <c r="S279" s="16" t="n">
        <v>1.94</v>
      </c>
      <c r="T279" s="16" t="n">
        <v>-1.1</v>
      </c>
      <c r="U279" s="16" t="n">
        <v>-3.13</v>
      </c>
      <c r="V279" s="16" t="n">
        <v>6.5</v>
      </c>
      <c r="W279" s="16" t="n">
        <v>11.54</v>
      </c>
      <c r="X279" s="14" t="s">
        <v>83</v>
      </c>
      <c r="Y279" s="16" t="n">
        <v>-0.75</v>
      </c>
      <c r="Z279" s="16" t="n">
        <v>1.94</v>
      </c>
      <c r="AA279" s="16" t="n">
        <v>-1.1</v>
      </c>
      <c r="AB279" s="16" t="n">
        <v>-3.13</v>
      </c>
      <c r="AC279" s="16" t="n">
        <v>6.5</v>
      </c>
      <c r="AD279" s="16" t="n">
        <v>11.54</v>
      </c>
      <c r="AE279" s="17" t="n">
        <v>1.7442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3" t="s">
        <v>58</v>
      </c>
      <c r="AM279" s="18" t="n">
        <v>0</v>
      </c>
      <c r="AN279" s="18" t="n">
        <v>5</v>
      </c>
      <c r="AO279" s="18" t="n">
        <v>2</v>
      </c>
      <c r="AP279" s="13" t="s">
        <v>59</v>
      </c>
      <c r="AQ279" s="13" t="s">
        <v>60</v>
      </c>
      <c r="AR279" s="13" t="s">
        <v>61</v>
      </c>
    </row>
    <row r="280" customFormat="false" ht="12.6" hidden="false" customHeight="true" outlineLevel="0" collapsed="false">
      <c r="A280" s="13" t="s">
        <v>640</v>
      </c>
      <c r="B280" s="13" t="s">
        <v>641</v>
      </c>
      <c r="C280" s="14" t="s">
        <v>47</v>
      </c>
      <c r="D280" s="14" t="s">
        <v>48</v>
      </c>
      <c r="E280" s="14" t="s">
        <v>80</v>
      </c>
      <c r="F280" s="15" t="n">
        <v>977.16</v>
      </c>
      <c r="G280" s="16" t="n">
        <v>5937850.48</v>
      </c>
      <c r="H280" s="16" t="n">
        <v>279.17</v>
      </c>
      <c r="I280" s="16" t="n">
        <v>279.17</v>
      </c>
      <c r="J280" s="15" t="n">
        <v>1026.018</v>
      </c>
      <c r="K280" s="15" t="n">
        <v>977.16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3.78</v>
      </c>
      <c r="S280" s="16" t="n">
        <v>5.12</v>
      </c>
      <c r="T280" s="16" t="n">
        <v>-3.19</v>
      </c>
      <c r="U280" s="16" t="n">
        <v>-14.15</v>
      </c>
      <c r="V280" s="16" t="n">
        <v>-4.61</v>
      </c>
      <c r="W280" s="16" t="s">
        <v>58</v>
      </c>
      <c r="X280" s="14" t="s">
        <v>49</v>
      </c>
      <c r="Y280" s="16" t="n">
        <v>4.06</v>
      </c>
      <c r="Z280" s="16" t="n">
        <v>5.45</v>
      </c>
      <c r="AA280" s="16" t="n">
        <v>-3.19</v>
      </c>
      <c r="AB280" s="16" t="n">
        <v>-12.87</v>
      </c>
      <c r="AC280" s="16" t="n">
        <v>-2.16</v>
      </c>
      <c r="AD280" s="16" t="s">
        <v>58</v>
      </c>
      <c r="AE280" s="17" t="n">
        <v>2.865</v>
      </c>
      <c r="AF280" s="18" t="n">
        <v>0</v>
      </c>
      <c r="AG280" s="18" t="n">
        <v>0</v>
      </c>
      <c r="AH280" s="18" t="n">
        <v>18.78</v>
      </c>
      <c r="AI280" s="18" t="n">
        <v>56.38</v>
      </c>
      <c r="AJ280" s="18" t="n">
        <v>603.72</v>
      </c>
      <c r="AK280" s="18" t="n">
        <v>1711.88</v>
      </c>
      <c r="AL280" s="13" t="s">
        <v>58</v>
      </c>
      <c r="AM280" s="18" t="n">
        <v>0</v>
      </c>
      <c r="AN280" s="18" t="n">
        <v>5</v>
      </c>
      <c r="AO280" s="18" t="n">
        <v>2</v>
      </c>
      <c r="AP280" s="13" t="s">
        <v>59</v>
      </c>
      <c r="AQ280" s="13" t="s">
        <v>60</v>
      </c>
      <c r="AR280" s="13" t="s">
        <v>61</v>
      </c>
    </row>
    <row r="281" customFormat="false" ht="12.6" hidden="false" customHeight="true" outlineLevel="0" collapsed="false">
      <c r="A281" s="13" t="s">
        <v>640</v>
      </c>
      <c r="B281" s="13" t="s">
        <v>642</v>
      </c>
      <c r="C281" s="14" t="s">
        <v>47</v>
      </c>
      <c r="D281" s="14" t="s">
        <v>48</v>
      </c>
      <c r="E281" s="14" t="s">
        <v>83</v>
      </c>
      <c r="F281" s="15" t="n">
        <v>45.73</v>
      </c>
      <c r="G281" s="16" t="n">
        <v>2324443.08</v>
      </c>
      <c r="H281" s="16" t="n">
        <v>722.13</v>
      </c>
      <c r="I281" s="16" t="n">
        <v>722.13</v>
      </c>
      <c r="J281" s="15" t="n">
        <v>48.0165</v>
      </c>
      <c r="K281" s="15" t="n">
        <v>45.73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.95</v>
      </c>
      <c r="S281" s="16" t="n">
        <v>-0.52</v>
      </c>
      <c r="T281" s="16" t="n">
        <v>-4.49</v>
      </c>
      <c r="U281" s="16" t="n">
        <v>-17.66</v>
      </c>
      <c r="V281" s="16" t="n">
        <v>-16.98</v>
      </c>
      <c r="W281" s="16" t="s">
        <v>58</v>
      </c>
      <c r="X281" s="14" t="s">
        <v>49</v>
      </c>
      <c r="Y281" s="16" t="n">
        <v>3.8</v>
      </c>
      <c r="Z281" s="16" t="n">
        <v>5.14</v>
      </c>
      <c r="AA281" s="16" t="n">
        <v>-2.74</v>
      </c>
      <c r="AB281" s="16" t="n">
        <v>-13.67</v>
      </c>
      <c r="AC281" s="16" t="n">
        <v>-4.06</v>
      </c>
      <c r="AD281" s="16" t="s">
        <v>58</v>
      </c>
      <c r="AE281" s="17" t="n">
        <v>2.4174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-4605.47</v>
      </c>
      <c r="AL281" s="13" t="s">
        <v>58</v>
      </c>
      <c r="AM281" s="18" t="n">
        <v>0</v>
      </c>
      <c r="AN281" s="18" t="n">
        <v>5</v>
      </c>
      <c r="AO281" s="18" t="n">
        <v>2</v>
      </c>
      <c r="AP281" s="13" t="s">
        <v>59</v>
      </c>
      <c r="AQ281" s="13" t="s">
        <v>60</v>
      </c>
      <c r="AR281" s="13" t="s">
        <v>61</v>
      </c>
    </row>
    <row r="282" customFormat="false" ht="12.6" hidden="false" customHeight="true" outlineLevel="0" collapsed="false">
      <c r="A282" s="13" t="s">
        <v>643</v>
      </c>
      <c r="B282" s="13" t="s">
        <v>644</v>
      </c>
      <c r="C282" s="14" t="s">
        <v>47</v>
      </c>
      <c r="D282" s="14" t="s">
        <v>48</v>
      </c>
      <c r="E282" s="14" t="s">
        <v>83</v>
      </c>
      <c r="F282" s="15" t="n">
        <v>1002.89</v>
      </c>
      <c r="G282" s="16" t="n">
        <v>18356422.75</v>
      </c>
      <c r="H282" s="16" t="n">
        <v>17173.73</v>
      </c>
      <c r="I282" s="16" t="n">
        <v>17173.73</v>
      </c>
      <c r="J282" s="15" t="n">
        <v>1053.0345</v>
      </c>
      <c r="K282" s="15" t="n">
        <v>1002.89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2.32</v>
      </c>
      <c r="S282" s="16" t="n">
        <v>-0.73</v>
      </c>
      <c r="T282" s="16" t="n">
        <v>0.56</v>
      </c>
      <c r="U282" s="16" t="n">
        <v>-11.62</v>
      </c>
      <c r="V282" s="16" t="n">
        <v>-20.5</v>
      </c>
      <c r="W282" s="16" t="n">
        <v>-4.89</v>
      </c>
      <c r="X282" s="14" t="s">
        <v>83</v>
      </c>
      <c r="Y282" s="16" t="n">
        <v>2.32</v>
      </c>
      <c r="Z282" s="16" t="n">
        <v>-0.73</v>
      </c>
      <c r="AA282" s="16" t="n">
        <v>0.56</v>
      </c>
      <c r="AB282" s="16" t="n">
        <v>-11.62</v>
      </c>
      <c r="AC282" s="16" t="n">
        <v>-20.5</v>
      </c>
      <c r="AD282" s="16" t="n">
        <v>-4.89</v>
      </c>
      <c r="AE282" s="17" t="n">
        <v>3.6211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12329.14</v>
      </c>
      <c r="AL282" s="13" t="s">
        <v>58</v>
      </c>
      <c r="AM282" s="18" t="n">
        <v>0</v>
      </c>
      <c r="AN282" s="18" t="n">
        <v>5</v>
      </c>
      <c r="AO282" s="18" t="n">
        <v>2</v>
      </c>
      <c r="AP282" s="13" t="s">
        <v>59</v>
      </c>
      <c r="AQ282" s="13" t="s">
        <v>60</v>
      </c>
      <c r="AR282" s="13" t="s">
        <v>61</v>
      </c>
    </row>
    <row r="283" customFormat="false" ht="12.6" hidden="false" customHeight="true" outlineLevel="0" collapsed="false">
      <c r="A283" s="13" t="s">
        <v>645</v>
      </c>
      <c r="B283" s="13" t="s">
        <v>646</v>
      </c>
      <c r="C283" s="14" t="s">
        <v>47</v>
      </c>
      <c r="D283" s="14" t="s">
        <v>48</v>
      </c>
      <c r="E283" s="14" t="s">
        <v>83</v>
      </c>
      <c r="F283" s="15" t="n">
        <v>1841.1</v>
      </c>
      <c r="G283" s="16" t="n">
        <v>39003287.28</v>
      </c>
      <c r="H283" s="16" t="n">
        <v>2937.81</v>
      </c>
      <c r="I283" s="16" t="n">
        <v>2937.81</v>
      </c>
      <c r="J283" s="15" t="n">
        <v>1933.155</v>
      </c>
      <c r="K283" s="15" t="n">
        <v>1841.1</v>
      </c>
      <c r="L283" s="16" t="n">
        <v>0</v>
      </c>
      <c r="M283" s="16" t="n">
        <v>1630.75</v>
      </c>
      <c r="N283" s="16" t="n">
        <v>0</v>
      </c>
      <c r="O283" s="16" t="n">
        <v>1630.75</v>
      </c>
      <c r="P283" s="16" t="n">
        <v>0</v>
      </c>
      <c r="Q283" s="16" t="n">
        <v>0</v>
      </c>
      <c r="R283" s="16" t="n">
        <v>-1.9</v>
      </c>
      <c r="S283" s="16" t="n">
        <v>-0.7</v>
      </c>
      <c r="T283" s="16" t="n">
        <v>-1.53</v>
      </c>
      <c r="U283" s="16" t="n">
        <v>0.13</v>
      </c>
      <c r="V283" s="16" t="s">
        <v>58</v>
      </c>
      <c r="W283" s="16" t="s">
        <v>58</v>
      </c>
      <c r="X283" s="14" t="s">
        <v>83</v>
      </c>
      <c r="Y283" s="16" t="n">
        <v>-1.9</v>
      </c>
      <c r="Z283" s="16" t="n">
        <v>-0.7</v>
      </c>
      <c r="AA283" s="16" t="n">
        <v>-1.53</v>
      </c>
      <c r="AB283" s="16" t="n">
        <v>0.13</v>
      </c>
      <c r="AC283" s="16" t="s">
        <v>58</v>
      </c>
      <c r="AD283" s="16" t="s">
        <v>58</v>
      </c>
      <c r="AE283" s="13" t="s">
        <v>58</v>
      </c>
      <c r="AF283" s="18" t="n">
        <v>1630.75</v>
      </c>
      <c r="AG283" s="18" t="n">
        <v>1630.75</v>
      </c>
      <c r="AH283" s="18" t="n">
        <v>1630.75</v>
      </c>
      <c r="AI283" s="18" t="n">
        <v>1630.75</v>
      </c>
      <c r="AJ283" s="18" t="n">
        <v>1630.75</v>
      </c>
      <c r="AK283" s="18" t="n">
        <v>1630.75</v>
      </c>
      <c r="AL283" s="13" t="s">
        <v>58</v>
      </c>
      <c r="AM283" s="18" t="n">
        <v>0</v>
      </c>
      <c r="AN283" s="18" t="n">
        <v>5</v>
      </c>
      <c r="AO283" s="18" t="n">
        <v>2</v>
      </c>
      <c r="AP283" s="13" t="s">
        <v>59</v>
      </c>
      <c r="AQ283" s="13" t="s">
        <v>60</v>
      </c>
      <c r="AR283" s="13" t="s">
        <v>61</v>
      </c>
    </row>
    <row r="284" customFormat="false" ht="12.6" hidden="false" customHeight="true" outlineLevel="0" collapsed="false">
      <c r="A284" s="13" t="s">
        <v>647</v>
      </c>
      <c r="B284" s="13" t="s">
        <v>648</v>
      </c>
      <c r="C284" s="14" t="s">
        <v>47</v>
      </c>
      <c r="D284" s="14" t="s">
        <v>48</v>
      </c>
      <c r="E284" s="14" t="s">
        <v>80</v>
      </c>
      <c r="F284" s="15" t="n">
        <v>9999.76</v>
      </c>
      <c r="G284" s="16" t="n">
        <v>16518433.78</v>
      </c>
      <c r="H284" s="16" t="n">
        <v>5486.53</v>
      </c>
      <c r="I284" s="16" t="n">
        <v>5486.53</v>
      </c>
      <c r="J284" s="15" t="n">
        <v>10499.748</v>
      </c>
      <c r="K284" s="15" t="n">
        <v>9999.76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3.27</v>
      </c>
      <c r="S284" s="16" t="n">
        <v>7.18</v>
      </c>
      <c r="T284" s="16" t="n">
        <v>-1.99</v>
      </c>
      <c r="U284" s="16" t="n">
        <v>-0.63</v>
      </c>
      <c r="V284" s="16" t="n">
        <v>11.43</v>
      </c>
      <c r="W284" s="16" t="s">
        <v>58</v>
      </c>
      <c r="X284" s="14" t="s">
        <v>49</v>
      </c>
      <c r="Y284" s="16" t="n">
        <v>3.55</v>
      </c>
      <c r="Z284" s="16" t="n">
        <v>7.53</v>
      </c>
      <c r="AA284" s="16" t="n">
        <v>-1.98</v>
      </c>
      <c r="AB284" s="16" t="n">
        <v>0.85</v>
      </c>
      <c r="AC284" s="16" t="n">
        <v>14.29</v>
      </c>
      <c r="AD284" s="16" t="s">
        <v>58</v>
      </c>
      <c r="AE284" s="17" t="n">
        <v>2.5012</v>
      </c>
      <c r="AF284" s="18" t="n">
        <v>0</v>
      </c>
      <c r="AG284" s="18" t="n">
        <v>0</v>
      </c>
      <c r="AH284" s="18" t="n">
        <v>67.55</v>
      </c>
      <c r="AI284" s="18" t="n">
        <v>220.8</v>
      </c>
      <c r="AJ284" s="18" t="n">
        <v>4043.03</v>
      </c>
      <c r="AK284" s="18" t="n">
        <v>5895.01</v>
      </c>
      <c r="AL284" s="13" t="s">
        <v>58</v>
      </c>
      <c r="AM284" s="18" t="n">
        <v>0</v>
      </c>
      <c r="AN284" s="18" t="n">
        <v>5</v>
      </c>
      <c r="AO284" s="18" t="n">
        <v>2</v>
      </c>
      <c r="AP284" s="13" t="s">
        <v>59</v>
      </c>
      <c r="AQ284" s="13" t="s">
        <v>60</v>
      </c>
      <c r="AR284" s="13" t="s">
        <v>61</v>
      </c>
    </row>
    <row r="285" customFormat="false" ht="12.6" hidden="false" customHeight="true" outlineLevel="0" collapsed="false">
      <c r="A285" s="13" t="s">
        <v>649</v>
      </c>
      <c r="B285" s="13" t="s">
        <v>650</v>
      </c>
      <c r="C285" s="14" t="s">
        <v>47</v>
      </c>
      <c r="D285" s="14" t="s">
        <v>48</v>
      </c>
      <c r="E285" s="14" t="s">
        <v>83</v>
      </c>
      <c r="F285" s="15" t="n">
        <v>889.24</v>
      </c>
      <c r="G285" s="16" t="n">
        <v>29138260.72</v>
      </c>
      <c r="H285" s="16" t="n">
        <v>4002.68</v>
      </c>
      <c r="I285" s="16" t="n">
        <v>4002.68</v>
      </c>
      <c r="J285" s="15" t="n">
        <v>933.702</v>
      </c>
      <c r="K285" s="15" t="n">
        <v>889.24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2.56</v>
      </c>
      <c r="S285" s="16" t="n">
        <v>4.38</v>
      </c>
      <c r="T285" s="16" t="n">
        <v>-1.2</v>
      </c>
      <c r="U285" s="16" t="n">
        <v>-10.99</v>
      </c>
      <c r="V285" s="16" t="n">
        <v>2.58</v>
      </c>
      <c r="W285" s="16" t="n">
        <v>7.03</v>
      </c>
      <c r="X285" s="14" t="s">
        <v>83</v>
      </c>
      <c r="Y285" s="16" t="n">
        <v>2.56</v>
      </c>
      <c r="Z285" s="16" t="n">
        <v>4.38</v>
      </c>
      <c r="AA285" s="16" t="n">
        <v>-1.2</v>
      </c>
      <c r="AB285" s="16" t="n">
        <v>-10.99</v>
      </c>
      <c r="AC285" s="16" t="n">
        <v>2.58</v>
      </c>
      <c r="AD285" s="16" t="n">
        <v>7.03</v>
      </c>
      <c r="AE285" s="17" t="n">
        <v>2.7742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3" t="s">
        <v>58</v>
      </c>
      <c r="AM285" s="18" t="n">
        <v>0</v>
      </c>
      <c r="AN285" s="18" t="n">
        <v>5</v>
      </c>
      <c r="AO285" s="18" t="n">
        <v>2</v>
      </c>
      <c r="AP285" s="13" t="s">
        <v>59</v>
      </c>
      <c r="AQ285" s="13" t="s">
        <v>60</v>
      </c>
      <c r="AR285" s="13" t="s">
        <v>61</v>
      </c>
    </row>
    <row r="286" customFormat="false" ht="12.6" hidden="false" customHeight="true" outlineLevel="0" collapsed="false">
      <c r="A286" s="13" t="s">
        <v>651</v>
      </c>
      <c r="B286" s="13" t="s">
        <v>652</v>
      </c>
      <c r="C286" s="14" t="s">
        <v>47</v>
      </c>
      <c r="D286" s="14" t="s">
        <v>48</v>
      </c>
      <c r="E286" s="14" t="s">
        <v>83</v>
      </c>
      <c r="F286" s="15" t="n">
        <v>1544.29</v>
      </c>
      <c r="G286" s="16" t="n">
        <v>7082246.77</v>
      </c>
      <c r="H286" s="16" t="n">
        <v>14391.24</v>
      </c>
      <c r="I286" s="16" t="n">
        <v>14391.24</v>
      </c>
      <c r="J286" s="15" t="n">
        <v>1621.5045</v>
      </c>
      <c r="K286" s="15" t="n">
        <v>1544.29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-0.33</v>
      </c>
      <c r="S286" s="16" t="n">
        <v>3.5</v>
      </c>
      <c r="T286" s="16" t="n">
        <v>-5.1</v>
      </c>
      <c r="U286" s="16" t="n">
        <v>-1.85</v>
      </c>
      <c r="V286" s="16" t="n">
        <v>6.1</v>
      </c>
      <c r="W286" s="16" t="n">
        <v>20.06</v>
      </c>
      <c r="X286" s="14" t="s">
        <v>83</v>
      </c>
      <c r="Y286" s="16" t="n">
        <v>-0.33</v>
      </c>
      <c r="Z286" s="16" t="n">
        <v>3.5</v>
      </c>
      <c r="AA286" s="16" t="n">
        <v>-5.1</v>
      </c>
      <c r="AB286" s="16" t="n">
        <v>-1.85</v>
      </c>
      <c r="AC286" s="16" t="n">
        <v>6.1</v>
      </c>
      <c r="AD286" s="16" t="n">
        <v>20.06</v>
      </c>
      <c r="AE286" s="17" t="n">
        <v>1.8698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-3704.58</v>
      </c>
      <c r="AK286" s="18" t="n">
        <v>1651.86</v>
      </c>
      <c r="AL286" s="13" t="s">
        <v>58</v>
      </c>
      <c r="AM286" s="18" t="n">
        <v>0</v>
      </c>
      <c r="AN286" s="18" t="n">
        <v>5</v>
      </c>
      <c r="AO286" s="18" t="n">
        <v>2</v>
      </c>
      <c r="AP286" s="13" t="s">
        <v>59</v>
      </c>
      <c r="AQ286" s="13" t="s">
        <v>60</v>
      </c>
      <c r="AR286" s="13" t="s">
        <v>61</v>
      </c>
    </row>
    <row r="287" customFormat="false" ht="12.6" hidden="false" customHeight="true" outlineLevel="0" collapsed="false">
      <c r="A287" s="13" t="s">
        <v>653</v>
      </c>
      <c r="B287" s="13" t="s">
        <v>654</v>
      </c>
      <c r="C287" s="14" t="s">
        <v>47</v>
      </c>
      <c r="D287" s="14" t="s">
        <v>48</v>
      </c>
      <c r="E287" s="14" t="s">
        <v>83</v>
      </c>
      <c r="F287" s="15" t="n">
        <v>992.11</v>
      </c>
      <c r="G287" s="16" t="n">
        <v>9458861.8</v>
      </c>
      <c r="H287" s="16" t="n">
        <v>254</v>
      </c>
      <c r="I287" s="16" t="n">
        <v>254</v>
      </c>
      <c r="J287" s="15" t="n">
        <v>1041.7155</v>
      </c>
      <c r="K287" s="15" t="n">
        <v>992.11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.98</v>
      </c>
      <c r="S287" s="16" t="n">
        <v>5.48</v>
      </c>
      <c r="T287" s="16" t="n">
        <v>4.16</v>
      </c>
      <c r="U287" s="16" t="n">
        <v>2.67</v>
      </c>
      <c r="V287" s="16" t="n">
        <v>6.03</v>
      </c>
      <c r="W287" s="16" t="n">
        <v>14</v>
      </c>
      <c r="X287" s="14" t="s">
        <v>83</v>
      </c>
      <c r="Y287" s="16" t="n">
        <v>0.98</v>
      </c>
      <c r="Z287" s="16" t="n">
        <v>5.48</v>
      </c>
      <c r="AA287" s="16" t="n">
        <v>4.16</v>
      </c>
      <c r="AB287" s="16" t="n">
        <v>2.67</v>
      </c>
      <c r="AC287" s="16" t="n">
        <v>6.03</v>
      </c>
      <c r="AD287" s="16" t="n">
        <v>14</v>
      </c>
      <c r="AE287" s="17" t="n">
        <v>2.2658</v>
      </c>
      <c r="AF287" s="18" t="n">
        <v>0</v>
      </c>
      <c r="AG287" s="18" t="n">
        <v>0</v>
      </c>
      <c r="AH287" s="18" t="n">
        <v>27.55</v>
      </c>
      <c r="AI287" s="18" t="n">
        <v>75.62</v>
      </c>
      <c r="AJ287" s="18" t="n">
        <v>125.02</v>
      </c>
      <c r="AK287" s="18" t="n">
        <v>245.73</v>
      </c>
      <c r="AL287" s="13" t="s">
        <v>58</v>
      </c>
      <c r="AM287" s="18" t="n">
        <v>0</v>
      </c>
      <c r="AN287" s="18" t="n">
        <v>5</v>
      </c>
      <c r="AO287" s="18" t="n">
        <v>2</v>
      </c>
      <c r="AP287" s="13" t="s">
        <v>59</v>
      </c>
      <c r="AQ287" s="13" t="s">
        <v>60</v>
      </c>
      <c r="AR287" s="13" t="s">
        <v>61</v>
      </c>
    </row>
    <row r="288" customFormat="false" ht="12.6" hidden="false" customHeight="true" outlineLevel="0" collapsed="false">
      <c r="A288" s="13" t="s">
        <v>655</v>
      </c>
      <c r="B288" s="13" t="s">
        <v>656</v>
      </c>
      <c r="C288" s="14" t="s">
        <v>47</v>
      </c>
      <c r="D288" s="14" t="s">
        <v>48</v>
      </c>
      <c r="E288" s="14" t="s">
        <v>80</v>
      </c>
      <c r="F288" s="15" t="n">
        <v>2981.61</v>
      </c>
      <c r="G288" s="16" t="n">
        <v>2098196750.95</v>
      </c>
      <c r="H288" s="16" t="n">
        <v>1011.16</v>
      </c>
      <c r="I288" s="16" t="n">
        <v>1011.16</v>
      </c>
      <c r="J288" s="15" t="n">
        <v>3130.6905</v>
      </c>
      <c r="K288" s="15" t="n">
        <v>2981.61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.12</v>
      </c>
      <c r="S288" s="16" t="n">
        <v>-0.93</v>
      </c>
      <c r="T288" s="16" t="n">
        <v>-4.79</v>
      </c>
      <c r="U288" s="16" t="n">
        <v>-7.17</v>
      </c>
      <c r="V288" s="16" t="n">
        <v>1.78</v>
      </c>
      <c r="W288" s="16" t="s">
        <v>58</v>
      </c>
      <c r="X288" s="14" t="s">
        <v>80</v>
      </c>
      <c r="Y288" s="16" t="n">
        <v>0.12</v>
      </c>
      <c r="Z288" s="16" t="n">
        <v>-0.93</v>
      </c>
      <c r="AA288" s="16" t="n">
        <v>-4.79</v>
      </c>
      <c r="AB288" s="16" t="n">
        <v>-7.17</v>
      </c>
      <c r="AC288" s="16" t="n">
        <v>1.78</v>
      </c>
      <c r="AD288" s="16" t="s">
        <v>58</v>
      </c>
      <c r="AE288" s="17" t="n">
        <v>1.4246</v>
      </c>
      <c r="AF288" s="18" t="n">
        <v>0</v>
      </c>
      <c r="AG288" s="18" t="n">
        <v>0</v>
      </c>
      <c r="AH288" s="18" t="n">
        <v>66.99</v>
      </c>
      <c r="AI288" s="18" t="n">
        <v>173.48</v>
      </c>
      <c r="AJ288" s="18" t="n">
        <v>354.77</v>
      </c>
      <c r="AK288" s="18" t="n">
        <v>2008.32</v>
      </c>
      <c r="AL288" s="13" t="s">
        <v>58</v>
      </c>
      <c r="AM288" s="18" t="n">
        <v>0</v>
      </c>
      <c r="AN288" s="18" t="n">
        <v>5</v>
      </c>
      <c r="AO288" s="18" t="n">
        <v>2</v>
      </c>
      <c r="AP288" s="13" t="s">
        <v>59</v>
      </c>
      <c r="AQ288" s="13" t="s">
        <v>60</v>
      </c>
      <c r="AR288" s="13" t="s">
        <v>61</v>
      </c>
    </row>
    <row r="289" customFormat="false" ht="12.6" hidden="false" customHeight="true" outlineLevel="0" collapsed="false">
      <c r="A289" s="13" t="s">
        <v>657</v>
      </c>
      <c r="B289" s="13" t="s">
        <v>658</v>
      </c>
      <c r="C289" s="14" t="s">
        <v>47</v>
      </c>
      <c r="D289" s="14" t="s">
        <v>48</v>
      </c>
      <c r="E289" s="14" t="s">
        <v>627</v>
      </c>
      <c r="F289" s="15" t="n">
        <v>4388</v>
      </c>
      <c r="G289" s="16" t="n">
        <v>1251244678.33</v>
      </c>
      <c r="H289" s="16" t="n">
        <v>0</v>
      </c>
      <c r="I289" s="16" t="n">
        <v>0</v>
      </c>
      <c r="J289" s="15" t="n">
        <v>4607.4</v>
      </c>
      <c r="K289" s="15" t="n">
        <v>4388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.27</v>
      </c>
      <c r="S289" s="16" t="n">
        <v>3</v>
      </c>
      <c r="T289" s="16" t="n">
        <v>-5.17</v>
      </c>
      <c r="U289" s="16" t="n">
        <v>-1.02</v>
      </c>
      <c r="V289" s="16" t="n">
        <v>14.99</v>
      </c>
      <c r="W289" s="16" t="n">
        <v>28.38</v>
      </c>
      <c r="X289" s="14" t="s">
        <v>627</v>
      </c>
      <c r="Y289" s="16" t="n">
        <v>0.27</v>
      </c>
      <c r="Z289" s="16" t="n">
        <v>3</v>
      </c>
      <c r="AA289" s="16" t="n">
        <v>-5.17</v>
      </c>
      <c r="AB289" s="16" t="n">
        <v>-1.02</v>
      </c>
      <c r="AC289" s="16" t="n">
        <v>14.99</v>
      </c>
      <c r="AD289" s="16" t="n">
        <v>28.38</v>
      </c>
      <c r="AE289" s="17" t="n">
        <v>2.3495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3" t="s">
        <v>58</v>
      </c>
      <c r="AM289" s="18" t="n">
        <v>0</v>
      </c>
      <c r="AN289" s="18" t="n">
        <v>5</v>
      </c>
      <c r="AO289" s="18" t="n">
        <v>1.8</v>
      </c>
      <c r="AP289" s="13" t="s">
        <v>59</v>
      </c>
      <c r="AQ289" s="13" t="s">
        <v>60</v>
      </c>
      <c r="AR289" s="13" t="s">
        <v>61</v>
      </c>
    </row>
    <row r="290" customFormat="false" ht="12.6" hidden="false" customHeight="true" outlineLevel="0" collapsed="false">
      <c r="A290" s="13" t="s">
        <v>659</v>
      </c>
      <c r="B290" s="13" t="s">
        <v>660</v>
      </c>
      <c r="C290" s="14" t="s">
        <v>47</v>
      </c>
      <c r="D290" s="14" t="s">
        <v>48</v>
      </c>
      <c r="E290" s="14" t="s">
        <v>83</v>
      </c>
      <c r="F290" s="15" t="n">
        <v>1294.65</v>
      </c>
      <c r="G290" s="16" t="n">
        <v>7286589.14</v>
      </c>
      <c r="H290" s="16" t="n">
        <v>5338.18</v>
      </c>
      <c r="I290" s="16" t="n">
        <v>5338.18</v>
      </c>
      <c r="J290" s="15" t="n">
        <v>1359.3825</v>
      </c>
      <c r="K290" s="15" t="n">
        <v>1294.65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.78</v>
      </c>
      <c r="S290" s="16" t="n">
        <v>-4.57</v>
      </c>
      <c r="T290" s="16" t="n">
        <v>-9.06</v>
      </c>
      <c r="U290" s="16" t="n">
        <v>-24.28</v>
      </c>
      <c r="V290" s="16" t="n">
        <v>-32.64</v>
      </c>
      <c r="W290" s="16" t="n">
        <v>-17.2</v>
      </c>
      <c r="X290" s="14" t="s">
        <v>83</v>
      </c>
      <c r="Y290" s="16" t="n">
        <v>0.78</v>
      </c>
      <c r="Z290" s="16" t="n">
        <v>-4.57</v>
      </c>
      <c r="AA290" s="16" t="n">
        <v>-9.06</v>
      </c>
      <c r="AB290" s="16" t="n">
        <v>-24.28</v>
      </c>
      <c r="AC290" s="16" t="n">
        <v>-32.64</v>
      </c>
      <c r="AD290" s="16" t="n">
        <v>-17.2</v>
      </c>
      <c r="AE290" s="17" t="n">
        <v>3.6464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3" t="s">
        <v>58</v>
      </c>
      <c r="AM290" s="18" t="n">
        <v>0</v>
      </c>
      <c r="AN290" s="18" t="n">
        <v>5</v>
      </c>
      <c r="AO290" s="18" t="n">
        <v>2</v>
      </c>
      <c r="AP290" s="13" t="s">
        <v>59</v>
      </c>
      <c r="AQ290" s="13" t="s">
        <v>60</v>
      </c>
      <c r="AR290" s="13" t="s">
        <v>61</v>
      </c>
    </row>
    <row r="291" customFormat="false" ht="12.6" hidden="false" customHeight="true" outlineLevel="0" collapsed="false">
      <c r="A291" s="13" t="s">
        <v>661</v>
      </c>
      <c r="B291" s="13" t="s">
        <v>662</v>
      </c>
      <c r="C291" s="14" t="s">
        <v>47</v>
      </c>
      <c r="D291" s="14" t="s">
        <v>48</v>
      </c>
      <c r="E291" s="14" t="s">
        <v>83</v>
      </c>
      <c r="F291" s="15" t="n">
        <v>758.26</v>
      </c>
      <c r="G291" s="16" t="n">
        <v>8858603.51</v>
      </c>
      <c r="H291" s="16" t="n">
        <v>1106.88</v>
      </c>
      <c r="I291" s="16" t="n">
        <v>1106.88</v>
      </c>
      <c r="J291" s="15" t="n">
        <v>796.173</v>
      </c>
      <c r="K291" s="15" t="n">
        <v>758.26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-0.73</v>
      </c>
      <c r="S291" s="16" t="n">
        <v>-1.08</v>
      </c>
      <c r="T291" s="16" t="n">
        <v>-7.09</v>
      </c>
      <c r="U291" s="16" t="n">
        <v>-14.25</v>
      </c>
      <c r="V291" s="16" t="n">
        <v>-12.65</v>
      </c>
      <c r="W291" s="16" t="n">
        <v>-4.17</v>
      </c>
      <c r="X291" s="14" t="s">
        <v>83</v>
      </c>
      <c r="Y291" s="16" t="n">
        <v>-0.73</v>
      </c>
      <c r="Z291" s="16" t="n">
        <v>-1.08</v>
      </c>
      <c r="AA291" s="16" t="n">
        <v>-7.09</v>
      </c>
      <c r="AB291" s="16" t="n">
        <v>-14.25</v>
      </c>
      <c r="AC291" s="16" t="n">
        <v>-12.65</v>
      </c>
      <c r="AD291" s="16" t="n">
        <v>-4.17</v>
      </c>
      <c r="AE291" s="17" t="n">
        <v>2.5122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3" t="s">
        <v>58</v>
      </c>
      <c r="AM291" s="18" t="n">
        <v>0</v>
      </c>
      <c r="AN291" s="18" t="n">
        <v>5</v>
      </c>
      <c r="AO291" s="18" t="n">
        <v>2</v>
      </c>
      <c r="AP291" s="13" t="s">
        <v>59</v>
      </c>
      <c r="AQ291" s="13" t="s">
        <v>60</v>
      </c>
      <c r="AR291" s="13" t="s">
        <v>61</v>
      </c>
    </row>
    <row r="292" customFormat="false" ht="12.6" hidden="false" customHeight="true" outlineLevel="0" collapsed="false">
      <c r="A292" s="13" t="s">
        <v>663</v>
      </c>
      <c r="B292" s="13" t="s">
        <v>664</v>
      </c>
      <c r="C292" s="14" t="s">
        <v>47</v>
      </c>
      <c r="D292" s="14" t="s">
        <v>48</v>
      </c>
      <c r="E292" s="14" t="s">
        <v>83</v>
      </c>
      <c r="F292" s="15" t="n">
        <v>864.36</v>
      </c>
      <c r="G292" s="16" t="n">
        <v>1715619.1</v>
      </c>
      <c r="H292" s="16" t="n">
        <v>0</v>
      </c>
      <c r="I292" s="16" t="n">
        <v>0</v>
      </c>
      <c r="J292" s="15" t="n">
        <v>907.578</v>
      </c>
      <c r="K292" s="15" t="n">
        <v>864.36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-1.72</v>
      </c>
      <c r="S292" s="16" t="n">
        <v>0.84</v>
      </c>
      <c r="T292" s="16" t="n">
        <v>-5.62</v>
      </c>
      <c r="U292" s="16" t="n">
        <v>-4.85</v>
      </c>
      <c r="V292" s="16" t="n">
        <v>1.53</v>
      </c>
      <c r="W292" s="16" t="n">
        <v>10.01</v>
      </c>
      <c r="X292" s="14" t="s">
        <v>83</v>
      </c>
      <c r="Y292" s="16" t="n">
        <v>-1.72</v>
      </c>
      <c r="Z292" s="16" t="n">
        <v>0.84</v>
      </c>
      <c r="AA292" s="16" t="n">
        <v>-5.62</v>
      </c>
      <c r="AB292" s="16" t="n">
        <v>-4.85</v>
      </c>
      <c r="AC292" s="16" t="n">
        <v>1.53</v>
      </c>
      <c r="AD292" s="16" t="n">
        <v>10.01</v>
      </c>
      <c r="AE292" s="17" t="n">
        <v>1.714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3" t="s">
        <v>58</v>
      </c>
      <c r="AM292" s="18" t="n">
        <v>0</v>
      </c>
      <c r="AN292" s="18" t="n">
        <v>5</v>
      </c>
      <c r="AO292" s="18" t="n">
        <v>2</v>
      </c>
      <c r="AP292" s="13" t="s">
        <v>59</v>
      </c>
      <c r="AQ292" s="13" t="s">
        <v>60</v>
      </c>
      <c r="AR292" s="13" t="s">
        <v>61</v>
      </c>
    </row>
    <row r="293" customFormat="false" ht="12.6" hidden="false" customHeight="true" outlineLevel="0" collapsed="false">
      <c r="A293" s="13" t="s">
        <v>663</v>
      </c>
      <c r="B293" s="13" t="s">
        <v>665</v>
      </c>
      <c r="C293" s="14" t="s">
        <v>47</v>
      </c>
      <c r="D293" s="14" t="s">
        <v>48</v>
      </c>
      <c r="E293" s="14" t="s">
        <v>80</v>
      </c>
      <c r="F293" s="15" t="n">
        <v>10738.68</v>
      </c>
      <c r="G293" s="16" t="n">
        <v>508999.88</v>
      </c>
      <c r="H293" s="16" t="n">
        <v>224.53</v>
      </c>
      <c r="I293" s="16" t="n">
        <v>224.53</v>
      </c>
      <c r="J293" s="15" t="n">
        <v>11275.614</v>
      </c>
      <c r="K293" s="15" t="n">
        <v>10738.68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-1.79</v>
      </c>
      <c r="S293" s="16" t="n">
        <v>0.86</v>
      </c>
      <c r="T293" s="16" t="n">
        <v>-6.1</v>
      </c>
      <c r="U293" s="16" t="n">
        <v>-5.52</v>
      </c>
      <c r="V293" s="16" t="s">
        <v>58</v>
      </c>
      <c r="W293" s="16" t="s">
        <v>58</v>
      </c>
      <c r="X293" s="14" t="s">
        <v>83</v>
      </c>
      <c r="Y293" s="16" t="n">
        <v>-4.25</v>
      </c>
      <c r="Z293" s="16" t="n">
        <v>-4.28</v>
      </c>
      <c r="AA293" s="16" t="n">
        <v>-7.78</v>
      </c>
      <c r="AB293" s="16" t="n">
        <v>-8.53</v>
      </c>
      <c r="AC293" s="16" t="s">
        <v>58</v>
      </c>
      <c r="AD293" s="16" t="s">
        <v>58</v>
      </c>
      <c r="AE293" s="13" t="s">
        <v>58</v>
      </c>
      <c r="AF293" s="18" t="n">
        <v>0</v>
      </c>
      <c r="AG293" s="18" t="n">
        <v>0</v>
      </c>
      <c r="AH293" s="18" t="n">
        <v>36.61</v>
      </c>
      <c r="AI293" s="18" t="n">
        <v>109.76</v>
      </c>
      <c r="AJ293" s="18" t="n">
        <v>212.73</v>
      </c>
      <c r="AK293" s="18" t="n">
        <v>212.73</v>
      </c>
      <c r="AL293" s="13" t="s">
        <v>58</v>
      </c>
      <c r="AM293" s="18" t="n">
        <v>0</v>
      </c>
      <c r="AN293" s="18" t="n">
        <v>5</v>
      </c>
      <c r="AO293" s="18" t="n">
        <v>2</v>
      </c>
      <c r="AP293" s="13" t="s">
        <v>59</v>
      </c>
      <c r="AQ293" s="13" t="s">
        <v>60</v>
      </c>
      <c r="AR293" s="13" t="s">
        <v>61</v>
      </c>
    </row>
    <row r="294" customFormat="false" ht="12.6" hidden="false" customHeight="true" outlineLevel="0" collapsed="false">
      <c r="A294" s="13" t="s">
        <v>666</v>
      </c>
      <c r="B294" s="13" t="s">
        <v>667</v>
      </c>
      <c r="C294" s="14" t="s">
        <v>47</v>
      </c>
      <c r="D294" s="14" t="s">
        <v>48</v>
      </c>
      <c r="E294" s="14" t="s">
        <v>83</v>
      </c>
      <c r="F294" s="15" t="n">
        <v>104.65</v>
      </c>
      <c r="G294" s="16" t="n">
        <v>60904276.21</v>
      </c>
      <c r="H294" s="16" t="n">
        <v>3767.65</v>
      </c>
      <c r="I294" s="16" t="n">
        <v>3767.65</v>
      </c>
      <c r="J294" s="15" t="n">
        <v>107.7895</v>
      </c>
      <c r="K294" s="15" t="n">
        <v>104.65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.99</v>
      </c>
      <c r="S294" s="16" t="n">
        <v>4.19</v>
      </c>
      <c r="T294" s="16" t="n">
        <v>0.96</v>
      </c>
      <c r="U294" s="16" t="n">
        <v>-0.11</v>
      </c>
      <c r="V294" s="16" t="n">
        <v>2.9</v>
      </c>
      <c r="W294" s="16" t="n">
        <v>15.05</v>
      </c>
      <c r="X294" s="14" t="s">
        <v>83</v>
      </c>
      <c r="Y294" s="16" t="n">
        <v>0.99</v>
      </c>
      <c r="Z294" s="16" t="n">
        <v>4.19</v>
      </c>
      <c r="AA294" s="16" t="n">
        <v>0.96</v>
      </c>
      <c r="AB294" s="16" t="n">
        <v>-0.11</v>
      </c>
      <c r="AC294" s="16" t="n">
        <v>2.9</v>
      </c>
      <c r="AD294" s="16" t="n">
        <v>15.05</v>
      </c>
      <c r="AE294" s="17" t="n">
        <v>1.8396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3" t="s">
        <v>58</v>
      </c>
      <c r="AM294" s="18" t="n">
        <v>0</v>
      </c>
      <c r="AN294" s="18" t="n">
        <v>3</v>
      </c>
      <c r="AO294" s="18" t="n">
        <v>1.3</v>
      </c>
      <c r="AP294" s="13" t="s">
        <v>59</v>
      </c>
      <c r="AQ294" s="13" t="s">
        <v>60</v>
      </c>
      <c r="AR294" s="13" t="s">
        <v>61</v>
      </c>
    </row>
    <row r="295" customFormat="false" ht="12.6" hidden="false" customHeight="true" outlineLevel="0" collapsed="false">
      <c r="A295" s="13" t="s">
        <v>668</v>
      </c>
      <c r="B295" s="13" t="s">
        <v>669</v>
      </c>
      <c r="C295" s="14" t="s">
        <v>47</v>
      </c>
      <c r="D295" s="14" t="s">
        <v>48</v>
      </c>
      <c r="E295" s="14" t="s">
        <v>83</v>
      </c>
      <c r="F295" s="15" t="n">
        <v>394.1</v>
      </c>
      <c r="G295" s="16" t="n">
        <v>18459340.98</v>
      </c>
      <c r="H295" s="16" t="n">
        <v>1067.3</v>
      </c>
      <c r="I295" s="16" t="n">
        <v>1067.3</v>
      </c>
      <c r="J295" s="15" t="n">
        <v>413.805</v>
      </c>
      <c r="K295" s="15" t="n">
        <v>394.1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1.84</v>
      </c>
      <c r="S295" s="16" t="n">
        <v>4.37</v>
      </c>
      <c r="T295" s="16" t="n">
        <v>0.16</v>
      </c>
      <c r="U295" s="16" t="n">
        <v>-4.27</v>
      </c>
      <c r="V295" s="16" t="n">
        <v>-3.57</v>
      </c>
      <c r="W295" s="16" t="n">
        <v>9.1</v>
      </c>
      <c r="X295" s="14" t="s">
        <v>83</v>
      </c>
      <c r="Y295" s="16" t="n">
        <v>1.84</v>
      </c>
      <c r="Z295" s="16" t="n">
        <v>4.37</v>
      </c>
      <c r="AA295" s="16" t="n">
        <v>0.16</v>
      </c>
      <c r="AB295" s="16" t="n">
        <v>-4.27</v>
      </c>
      <c r="AC295" s="16" t="n">
        <v>-3.57</v>
      </c>
      <c r="AD295" s="16" t="n">
        <v>9.1</v>
      </c>
      <c r="AE295" s="17" t="n">
        <v>1.9273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-309.65</v>
      </c>
      <c r="AK295" s="18" t="n">
        <v>-309.65</v>
      </c>
      <c r="AL295" s="13" t="s">
        <v>58</v>
      </c>
      <c r="AM295" s="18" t="n">
        <v>0</v>
      </c>
      <c r="AN295" s="18" t="n">
        <v>5</v>
      </c>
      <c r="AO295" s="18" t="n">
        <v>2</v>
      </c>
      <c r="AP295" s="13" t="s">
        <v>59</v>
      </c>
      <c r="AQ295" s="13" t="s">
        <v>60</v>
      </c>
      <c r="AR295" s="13" t="s">
        <v>61</v>
      </c>
    </row>
    <row r="296" customFormat="false" ht="12.6" hidden="false" customHeight="true" outlineLevel="0" collapsed="false">
      <c r="A296" s="13" t="s">
        <v>670</v>
      </c>
      <c r="B296" s="13" t="s">
        <v>671</v>
      </c>
      <c r="C296" s="14" t="s">
        <v>47</v>
      </c>
      <c r="D296" s="14" t="s">
        <v>48</v>
      </c>
      <c r="E296" s="14" t="s">
        <v>83</v>
      </c>
      <c r="F296" s="15" t="n">
        <v>634.99</v>
      </c>
      <c r="G296" s="16" t="n">
        <v>2411160.7</v>
      </c>
      <c r="H296" s="16" t="n">
        <v>747.2</v>
      </c>
      <c r="I296" s="16" t="n">
        <v>747.2</v>
      </c>
      <c r="J296" s="15" t="n">
        <v>666.7395</v>
      </c>
      <c r="K296" s="15" t="n">
        <v>634.99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-3.61</v>
      </c>
      <c r="S296" s="16" t="n">
        <v>-3.43</v>
      </c>
      <c r="T296" s="16" t="n">
        <v>-4.86</v>
      </c>
      <c r="U296" s="16" t="n">
        <v>-3.43</v>
      </c>
      <c r="V296" s="16" t="n">
        <v>-9.49</v>
      </c>
      <c r="W296" s="16" t="n">
        <v>5.45</v>
      </c>
      <c r="X296" s="14" t="s">
        <v>83</v>
      </c>
      <c r="Y296" s="16" t="n">
        <v>-3.61</v>
      </c>
      <c r="Z296" s="16" t="n">
        <v>-3.43</v>
      </c>
      <c r="AA296" s="16" t="n">
        <v>-4.86</v>
      </c>
      <c r="AB296" s="16" t="n">
        <v>-3.43</v>
      </c>
      <c r="AC296" s="16" t="n">
        <v>-9.49</v>
      </c>
      <c r="AD296" s="16" t="n">
        <v>5.45</v>
      </c>
      <c r="AE296" s="17" t="n">
        <v>1.9322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3" t="s">
        <v>58</v>
      </c>
      <c r="AM296" s="18" t="n">
        <v>0</v>
      </c>
      <c r="AN296" s="18" t="n">
        <v>5</v>
      </c>
      <c r="AO296" s="18" t="n">
        <v>2</v>
      </c>
      <c r="AP296" s="13" t="s">
        <v>59</v>
      </c>
      <c r="AQ296" s="13" t="s">
        <v>60</v>
      </c>
      <c r="AR296" s="13" t="s">
        <v>61</v>
      </c>
    </row>
    <row r="297" customFormat="false" ht="12.6" hidden="false" customHeight="true" outlineLevel="0" collapsed="false">
      <c r="A297" s="13" t="s">
        <v>672</v>
      </c>
      <c r="B297" s="13" t="s">
        <v>673</v>
      </c>
      <c r="C297" s="14" t="s">
        <v>47</v>
      </c>
      <c r="D297" s="14" t="s">
        <v>48</v>
      </c>
      <c r="E297" s="14" t="s">
        <v>83</v>
      </c>
      <c r="F297" s="15" t="n">
        <v>60.95</v>
      </c>
      <c r="G297" s="16" t="n">
        <v>98329162.17</v>
      </c>
      <c r="H297" s="16" t="n">
        <v>66071.58</v>
      </c>
      <c r="I297" s="16" t="n">
        <v>66071.58</v>
      </c>
      <c r="J297" s="15" t="n">
        <v>63.9975</v>
      </c>
      <c r="K297" s="15" t="n">
        <v>60.95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2.63</v>
      </c>
      <c r="S297" s="16" t="n">
        <v>-6.32</v>
      </c>
      <c r="T297" s="16" t="n">
        <v>-11.37</v>
      </c>
      <c r="U297" s="16" t="n">
        <v>-35.54</v>
      </c>
      <c r="V297" s="16" t="n">
        <v>-41.75</v>
      </c>
      <c r="W297" s="16" t="n">
        <v>-22.3</v>
      </c>
      <c r="X297" s="14" t="s">
        <v>83</v>
      </c>
      <c r="Y297" s="16" t="n">
        <v>2.63</v>
      </c>
      <c r="Z297" s="16" t="n">
        <v>-6.32</v>
      </c>
      <c r="AA297" s="16" t="n">
        <v>-11.37</v>
      </c>
      <c r="AB297" s="16" t="n">
        <v>-35.54</v>
      </c>
      <c r="AC297" s="16" t="n">
        <v>-41.75</v>
      </c>
      <c r="AD297" s="16" t="n">
        <v>-22.3</v>
      </c>
      <c r="AE297" s="17" t="n">
        <v>4.5914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1759.82</v>
      </c>
      <c r="AK297" s="18" t="n">
        <v>-3145.66</v>
      </c>
      <c r="AL297" s="18" t="n">
        <v>100</v>
      </c>
      <c r="AM297" s="18" t="n">
        <v>0</v>
      </c>
      <c r="AN297" s="18" t="n">
        <v>5</v>
      </c>
      <c r="AO297" s="18" t="n">
        <v>1.75</v>
      </c>
      <c r="AP297" s="13"/>
      <c r="AQ297" s="13" t="s">
        <v>64</v>
      </c>
      <c r="AR297" s="13" t="s">
        <v>65</v>
      </c>
    </row>
    <row r="298" customFormat="false" ht="12.6" hidden="false" customHeight="true" outlineLevel="0" collapsed="false">
      <c r="A298" s="13" t="s">
        <v>674</v>
      </c>
      <c r="B298" s="13" t="s">
        <v>675</v>
      </c>
      <c r="C298" s="14" t="s">
        <v>47</v>
      </c>
      <c r="D298" s="14" t="s">
        <v>48</v>
      </c>
      <c r="E298" s="14" t="s">
        <v>83</v>
      </c>
      <c r="F298" s="15" t="n">
        <v>112.01</v>
      </c>
      <c r="G298" s="16" t="n">
        <v>129490451.5</v>
      </c>
      <c r="H298" s="16" t="n">
        <v>94755.15</v>
      </c>
      <c r="I298" s="16" t="n">
        <v>94755.15</v>
      </c>
      <c r="J298" s="15" t="n">
        <v>117.6105</v>
      </c>
      <c r="K298" s="15" t="n">
        <v>112.01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.62</v>
      </c>
      <c r="S298" s="16" t="n">
        <v>-1.9</v>
      </c>
      <c r="T298" s="16" t="n">
        <v>-6.02</v>
      </c>
      <c r="U298" s="16" t="n">
        <v>-17.21</v>
      </c>
      <c r="V298" s="16" t="n">
        <v>-13.24</v>
      </c>
      <c r="W298" s="16" t="n">
        <v>-4.06</v>
      </c>
      <c r="X298" s="14" t="s">
        <v>83</v>
      </c>
      <c r="Y298" s="16" t="n">
        <v>0.62</v>
      </c>
      <c r="Z298" s="16" t="n">
        <v>-1.9</v>
      </c>
      <c r="AA298" s="16" t="n">
        <v>-6.02</v>
      </c>
      <c r="AB298" s="16" t="n">
        <v>-17.21</v>
      </c>
      <c r="AC298" s="16" t="n">
        <v>-13.24</v>
      </c>
      <c r="AD298" s="16" t="n">
        <v>-4.06</v>
      </c>
      <c r="AE298" s="17" t="n">
        <v>2.6132</v>
      </c>
      <c r="AF298" s="18" t="n">
        <v>0</v>
      </c>
      <c r="AG298" s="18" t="n">
        <v>0</v>
      </c>
      <c r="AH298" s="18" t="n">
        <v>0</v>
      </c>
      <c r="AI298" s="18" t="n">
        <v>8324.67</v>
      </c>
      <c r="AJ298" s="18" t="n">
        <v>12847.5</v>
      </c>
      <c r="AK298" s="18" t="n">
        <v>88262.56</v>
      </c>
      <c r="AL298" s="18" t="n">
        <v>100</v>
      </c>
      <c r="AM298" s="18" t="n">
        <v>0</v>
      </c>
      <c r="AN298" s="18" t="n">
        <v>5</v>
      </c>
      <c r="AO298" s="18" t="n">
        <v>1.75</v>
      </c>
      <c r="AP298" s="13"/>
      <c r="AQ298" s="13" t="s">
        <v>64</v>
      </c>
      <c r="AR298" s="13" t="s">
        <v>65</v>
      </c>
    </row>
    <row r="299" customFormat="false" ht="12.6" hidden="false" customHeight="true" outlineLevel="0" collapsed="false">
      <c r="A299" s="13" t="s">
        <v>676</v>
      </c>
      <c r="B299" s="13" t="s">
        <v>677</v>
      </c>
      <c r="C299" s="14" t="s">
        <v>47</v>
      </c>
      <c r="D299" s="14" t="s">
        <v>48</v>
      </c>
      <c r="E299" s="14" t="s">
        <v>83</v>
      </c>
      <c r="F299" s="15" t="n">
        <v>312.07</v>
      </c>
      <c r="G299" s="16" t="n">
        <v>119533885</v>
      </c>
      <c r="H299" s="16" t="n">
        <v>327695.14</v>
      </c>
      <c r="I299" s="16" t="n">
        <v>327695.14</v>
      </c>
      <c r="J299" s="15" t="n">
        <v>327.6735</v>
      </c>
      <c r="K299" s="15" t="n">
        <v>312.07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2.29</v>
      </c>
      <c r="S299" s="16" t="n">
        <v>1.83</v>
      </c>
      <c r="T299" s="16" t="n">
        <v>-3.5</v>
      </c>
      <c r="U299" s="16" t="n">
        <v>-18.48</v>
      </c>
      <c r="V299" s="16" t="n">
        <v>-2.34</v>
      </c>
      <c r="W299" s="16" t="s">
        <v>58</v>
      </c>
      <c r="X299" s="14" t="s">
        <v>83</v>
      </c>
      <c r="Y299" s="16" t="n">
        <v>2.29</v>
      </c>
      <c r="Z299" s="16" t="n">
        <v>1.83</v>
      </c>
      <c r="AA299" s="16" t="n">
        <v>-3.5</v>
      </c>
      <c r="AB299" s="16" t="n">
        <v>-18.48</v>
      </c>
      <c r="AC299" s="16" t="n">
        <v>-2.34</v>
      </c>
      <c r="AD299" s="16" t="s">
        <v>58</v>
      </c>
      <c r="AE299" s="17" t="n">
        <v>2.9785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-31754</v>
      </c>
      <c r="AK299" s="18" t="n">
        <v>-33607.02</v>
      </c>
      <c r="AL299" s="18" t="n">
        <v>100</v>
      </c>
      <c r="AM299" s="18" t="n">
        <v>0</v>
      </c>
      <c r="AN299" s="18" t="n">
        <v>5</v>
      </c>
      <c r="AO299" s="18" t="n">
        <v>1.75</v>
      </c>
      <c r="AP299" s="13"/>
      <c r="AQ299" s="13" t="s">
        <v>64</v>
      </c>
      <c r="AR299" s="13" t="s">
        <v>65</v>
      </c>
    </row>
    <row r="300" customFormat="false" ht="12.6" hidden="false" customHeight="true" outlineLevel="0" collapsed="false">
      <c r="A300" s="13" t="s">
        <v>678</v>
      </c>
      <c r="B300" s="13" t="s">
        <v>679</v>
      </c>
      <c r="C300" s="14" t="s">
        <v>47</v>
      </c>
      <c r="D300" s="14" t="s">
        <v>48</v>
      </c>
      <c r="E300" s="14" t="s">
        <v>83</v>
      </c>
      <c r="F300" s="15" t="n">
        <v>119.74</v>
      </c>
      <c r="G300" s="16" t="n">
        <v>117600177.9</v>
      </c>
      <c r="H300" s="16" t="n">
        <v>291972.97</v>
      </c>
      <c r="I300" s="16" t="n">
        <v>291972.97</v>
      </c>
      <c r="J300" s="15" t="n">
        <v>125.727</v>
      </c>
      <c r="K300" s="15" t="n">
        <v>119.74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-2.4</v>
      </c>
      <c r="S300" s="16" t="n">
        <v>-4.76</v>
      </c>
      <c r="T300" s="16" t="n">
        <v>-11.4</v>
      </c>
      <c r="U300" s="16" t="n">
        <v>-5.18</v>
      </c>
      <c r="V300" s="16" t="n">
        <v>-6.37</v>
      </c>
      <c r="W300" s="16" t="s">
        <v>58</v>
      </c>
      <c r="X300" s="14" t="s">
        <v>83</v>
      </c>
      <c r="Y300" s="16" t="n">
        <v>-2.4</v>
      </c>
      <c r="Z300" s="16" t="n">
        <v>-4.76</v>
      </c>
      <c r="AA300" s="16" t="n">
        <v>-11.4</v>
      </c>
      <c r="AB300" s="16" t="n">
        <v>-5.18</v>
      </c>
      <c r="AC300" s="16" t="n">
        <v>-6.37</v>
      </c>
      <c r="AD300" s="16" t="s">
        <v>58</v>
      </c>
      <c r="AE300" s="17" t="n">
        <v>2.4554</v>
      </c>
      <c r="AF300" s="18" t="n">
        <v>0</v>
      </c>
      <c r="AG300" s="18" t="n">
        <v>0</v>
      </c>
      <c r="AH300" s="18" t="n">
        <v>0</v>
      </c>
      <c r="AI300" s="18" t="n">
        <v>-2254.16</v>
      </c>
      <c r="AJ300" s="18" t="n">
        <v>-34642.68</v>
      </c>
      <c r="AK300" s="18" t="n">
        <v>-6686.38</v>
      </c>
      <c r="AL300" s="18" t="n">
        <v>100</v>
      </c>
      <c r="AM300" s="18" t="n">
        <v>0</v>
      </c>
      <c r="AN300" s="18" t="n">
        <v>5</v>
      </c>
      <c r="AO300" s="18" t="n">
        <v>1.75</v>
      </c>
      <c r="AP300" s="13" t="s">
        <v>523</v>
      </c>
      <c r="AQ300" s="13" t="s">
        <v>64</v>
      </c>
      <c r="AR300" s="13" t="s">
        <v>65</v>
      </c>
    </row>
    <row r="301" customFormat="false" ht="12.6" hidden="false" customHeight="true" outlineLevel="0" collapsed="false">
      <c r="A301" s="13" t="s">
        <v>680</v>
      </c>
      <c r="B301" s="13" t="s">
        <v>681</v>
      </c>
      <c r="C301" s="14" t="s">
        <v>47</v>
      </c>
      <c r="D301" s="14" t="s">
        <v>48</v>
      </c>
      <c r="E301" s="14" t="s">
        <v>627</v>
      </c>
      <c r="F301" s="15" t="n">
        <v>5096</v>
      </c>
      <c r="G301" s="16" t="n">
        <v>7557377944</v>
      </c>
      <c r="H301" s="16" t="n">
        <v>7007.38</v>
      </c>
      <c r="I301" s="16" t="n">
        <v>7007.38</v>
      </c>
      <c r="J301" s="15" t="n">
        <v>5350.8</v>
      </c>
      <c r="K301" s="15" t="n">
        <v>5096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.59</v>
      </c>
      <c r="S301" s="16" t="n">
        <v>3.47</v>
      </c>
      <c r="T301" s="16" t="n">
        <v>-5.98</v>
      </c>
      <c r="U301" s="16" t="n">
        <v>-2.52</v>
      </c>
      <c r="V301" s="16" t="n">
        <v>15.14</v>
      </c>
      <c r="W301" s="16" t="n">
        <v>28.87</v>
      </c>
      <c r="X301" s="14" t="s">
        <v>627</v>
      </c>
      <c r="Y301" s="16" t="n">
        <v>0.59</v>
      </c>
      <c r="Z301" s="16" t="n">
        <v>3.47</v>
      </c>
      <c r="AA301" s="16" t="n">
        <v>-5.98</v>
      </c>
      <c r="AB301" s="16" t="n">
        <v>-2.52</v>
      </c>
      <c r="AC301" s="16" t="n">
        <v>15.14</v>
      </c>
      <c r="AD301" s="16" t="n">
        <v>28.87</v>
      </c>
      <c r="AE301" s="17" t="n">
        <v>2.379</v>
      </c>
      <c r="AF301" s="18" t="n">
        <v>0</v>
      </c>
      <c r="AG301" s="18" t="n">
        <v>0</v>
      </c>
      <c r="AH301" s="18" t="n">
        <v>0</v>
      </c>
      <c r="AI301" s="18" t="n">
        <v>-3745.26</v>
      </c>
      <c r="AJ301" s="18" t="n">
        <v>-3745.26</v>
      </c>
      <c r="AK301" s="18" t="n">
        <v>-9789.11</v>
      </c>
      <c r="AL301" s="18" t="n">
        <v>100</v>
      </c>
      <c r="AM301" s="18" t="n">
        <v>0</v>
      </c>
      <c r="AN301" s="18" t="n">
        <v>5</v>
      </c>
      <c r="AO301" s="18" t="n">
        <v>1.5</v>
      </c>
      <c r="AP301" s="13"/>
      <c r="AQ301" s="13" t="s">
        <v>64</v>
      </c>
      <c r="AR301" s="13" t="s">
        <v>65</v>
      </c>
    </row>
    <row r="302" customFormat="false" ht="12.6" hidden="false" customHeight="true" outlineLevel="0" collapsed="false">
      <c r="A302" s="13" t="s">
        <v>682</v>
      </c>
      <c r="B302" s="13" t="s">
        <v>683</v>
      </c>
      <c r="C302" s="14" t="s">
        <v>47</v>
      </c>
      <c r="D302" s="14" t="s">
        <v>48</v>
      </c>
      <c r="E302" s="14" t="s">
        <v>83</v>
      </c>
      <c r="F302" s="15" t="n">
        <v>428.37</v>
      </c>
      <c r="G302" s="16" t="n">
        <v>56636839.7</v>
      </c>
      <c r="H302" s="16" t="n">
        <v>99560.98</v>
      </c>
      <c r="I302" s="16" t="n">
        <v>99560.98</v>
      </c>
      <c r="J302" s="15" t="n">
        <v>449.7885</v>
      </c>
      <c r="K302" s="15" t="n">
        <v>428.37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1.03</v>
      </c>
      <c r="S302" s="16" t="n">
        <v>-4.57</v>
      </c>
      <c r="T302" s="16" t="n">
        <v>-8.92</v>
      </c>
      <c r="U302" s="16" t="n">
        <v>-26.89</v>
      </c>
      <c r="V302" s="16" t="n">
        <v>-33.71</v>
      </c>
      <c r="W302" s="16" t="n">
        <v>-16.9</v>
      </c>
      <c r="X302" s="14" t="s">
        <v>83</v>
      </c>
      <c r="Y302" s="16" t="n">
        <v>1.03</v>
      </c>
      <c r="Z302" s="16" t="n">
        <v>-4.57</v>
      </c>
      <c r="AA302" s="16" t="n">
        <v>-8.92</v>
      </c>
      <c r="AB302" s="16" t="n">
        <v>-26.89</v>
      </c>
      <c r="AC302" s="16" t="n">
        <v>-33.71</v>
      </c>
      <c r="AD302" s="16" t="n">
        <v>-16.9</v>
      </c>
      <c r="AE302" s="17" t="n">
        <v>3.5053</v>
      </c>
      <c r="AF302" s="18" t="n">
        <v>0</v>
      </c>
      <c r="AG302" s="18" t="n">
        <v>0</v>
      </c>
      <c r="AH302" s="18" t="n">
        <v>0</v>
      </c>
      <c r="AI302" s="18" t="n">
        <v>1785.02</v>
      </c>
      <c r="AJ302" s="18" t="n">
        <v>1084.56</v>
      </c>
      <c r="AK302" s="18" t="n">
        <v>2548.94</v>
      </c>
      <c r="AL302" s="18" t="n">
        <v>100</v>
      </c>
      <c r="AM302" s="18" t="n">
        <v>0</v>
      </c>
      <c r="AN302" s="18" t="n">
        <v>5</v>
      </c>
      <c r="AO302" s="18" t="n">
        <v>1.75</v>
      </c>
      <c r="AP302" s="13"/>
      <c r="AQ302" s="13" t="s">
        <v>64</v>
      </c>
      <c r="AR302" s="13" t="s">
        <v>65</v>
      </c>
    </row>
    <row r="303" customFormat="false" ht="12.6" hidden="false" customHeight="true" outlineLevel="0" collapsed="false">
      <c r="A303" s="13" t="s">
        <v>684</v>
      </c>
      <c r="B303" s="13" t="s">
        <v>685</v>
      </c>
      <c r="C303" s="14" t="s">
        <v>47</v>
      </c>
      <c r="D303" s="14" t="s">
        <v>48</v>
      </c>
      <c r="E303" s="14" t="s">
        <v>83</v>
      </c>
      <c r="F303" s="15" t="n">
        <v>58.94</v>
      </c>
      <c r="G303" s="16" t="n">
        <v>50523261.32</v>
      </c>
      <c r="H303" s="16" t="n">
        <v>7047.12</v>
      </c>
      <c r="I303" s="16" t="n">
        <v>7047.12</v>
      </c>
      <c r="J303" s="15" t="n">
        <v>61.887</v>
      </c>
      <c r="K303" s="15" t="n">
        <v>58.94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.43</v>
      </c>
      <c r="S303" s="16" t="n">
        <v>-0.82</v>
      </c>
      <c r="T303" s="16" t="n">
        <v>2.11</v>
      </c>
      <c r="U303" s="16" t="n">
        <v>-12.06</v>
      </c>
      <c r="V303" s="16" t="n">
        <v>-7.95</v>
      </c>
      <c r="W303" s="16" t="n">
        <v>-7.48</v>
      </c>
      <c r="X303" s="14" t="s">
        <v>83</v>
      </c>
      <c r="Y303" s="16" t="n">
        <v>0.43</v>
      </c>
      <c r="Z303" s="16" t="n">
        <v>-0.82</v>
      </c>
      <c r="AA303" s="16" t="n">
        <v>2.11</v>
      </c>
      <c r="AB303" s="16" t="n">
        <v>-12.06</v>
      </c>
      <c r="AC303" s="16" t="n">
        <v>-7.95</v>
      </c>
      <c r="AD303" s="16" t="n">
        <v>-7.48</v>
      </c>
      <c r="AE303" s="17" t="n">
        <v>4.1541</v>
      </c>
      <c r="AF303" s="18" t="n">
        <v>0</v>
      </c>
      <c r="AG303" s="18" t="n">
        <v>0</v>
      </c>
      <c r="AH303" s="18" t="n">
        <v>0</v>
      </c>
      <c r="AI303" s="18" t="n">
        <v>-22.75</v>
      </c>
      <c r="AJ303" s="18" t="n">
        <v>-22.75</v>
      </c>
      <c r="AK303" s="18" t="n">
        <v>3.66</v>
      </c>
      <c r="AL303" s="18" t="n">
        <v>100</v>
      </c>
      <c r="AM303" s="18" t="n">
        <v>0</v>
      </c>
      <c r="AN303" s="18" t="n">
        <v>5</v>
      </c>
      <c r="AO303" s="18" t="n">
        <v>1.75</v>
      </c>
      <c r="AP303" s="13"/>
      <c r="AQ303" s="13" t="s">
        <v>64</v>
      </c>
      <c r="AR303" s="13" t="s">
        <v>65</v>
      </c>
    </row>
    <row r="304" customFormat="false" ht="12.6" hidden="false" customHeight="true" outlineLevel="0" collapsed="false">
      <c r="A304" s="13" t="s">
        <v>686</v>
      </c>
      <c r="B304" s="13" t="s">
        <v>687</v>
      </c>
      <c r="C304" s="14" t="s">
        <v>47</v>
      </c>
      <c r="D304" s="14" t="s">
        <v>48</v>
      </c>
      <c r="E304" s="14" t="s">
        <v>83</v>
      </c>
      <c r="F304" s="15" t="n">
        <v>125.16</v>
      </c>
      <c r="G304" s="16" t="n">
        <v>243808754.9</v>
      </c>
      <c r="H304" s="16" t="n">
        <v>70232.92</v>
      </c>
      <c r="I304" s="16" t="n">
        <v>70232.92</v>
      </c>
      <c r="J304" s="15" t="n">
        <v>131.418</v>
      </c>
      <c r="K304" s="15" t="n">
        <v>125.16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.4</v>
      </c>
      <c r="S304" s="16" t="n">
        <v>2.28</v>
      </c>
      <c r="T304" s="16" t="n">
        <v>-0.94</v>
      </c>
      <c r="U304" s="16" t="n">
        <v>-2.49</v>
      </c>
      <c r="V304" s="16" t="n">
        <v>4.43</v>
      </c>
      <c r="W304" s="16" t="n">
        <v>14.54</v>
      </c>
      <c r="X304" s="14" t="s">
        <v>83</v>
      </c>
      <c r="Y304" s="16" t="n">
        <v>0.4</v>
      </c>
      <c r="Z304" s="16" t="n">
        <v>2.28</v>
      </c>
      <c r="AA304" s="16" t="n">
        <v>-0.94</v>
      </c>
      <c r="AB304" s="16" t="n">
        <v>-2.49</v>
      </c>
      <c r="AC304" s="16" t="n">
        <v>4.43</v>
      </c>
      <c r="AD304" s="16" t="n">
        <v>14.54</v>
      </c>
      <c r="AE304" s="17" t="n">
        <v>1.5583</v>
      </c>
      <c r="AF304" s="18" t="n">
        <v>0</v>
      </c>
      <c r="AG304" s="18" t="n">
        <v>0</v>
      </c>
      <c r="AH304" s="18" t="n">
        <v>0</v>
      </c>
      <c r="AI304" s="18" t="n">
        <v>8916.59</v>
      </c>
      <c r="AJ304" s="18" t="n">
        <v>13475.67</v>
      </c>
      <c r="AK304" s="18" t="n">
        <v>49753.1</v>
      </c>
      <c r="AL304" s="18" t="n">
        <v>100</v>
      </c>
      <c r="AM304" s="18" t="n">
        <v>0</v>
      </c>
      <c r="AN304" s="18" t="n">
        <v>5</v>
      </c>
      <c r="AO304" s="18" t="n">
        <v>1.5</v>
      </c>
      <c r="AP304" s="13"/>
      <c r="AQ304" s="13" t="s">
        <v>64</v>
      </c>
      <c r="AR304" s="13" t="s">
        <v>65</v>
      </c>
    </row>
    <row r="305" customFormat="false" ht="12.6" hidden="false" customHeight="true" outlineLevel="0" collapsed="false">
      <c r="A305" s="13" t="s">
        <v>688</v>
      </c>
      <c r="B305" s="13" t="s">
        <v>689</v>
      </c>
      <c r="C305" s="14" t="s">
        <v>47</v>
      </c>
      <c r="D305" s="14" t="s">
        <v>48</v>
      </c>
      <c r="E305" s="14" t="s">
        <v>83</v>
      </c>
      <c r="F305" s="15" t="n">
        <v>194.02</v>
      </c>
      <c r="G305" s="16" t="n">
        <v>433877099.1</v>
      </c>
      <c r="H305" s="16" t="n">
        <v>618.1</v>
      </c>
      <c r="I305" s="16" t="n">
        <v>618.1</v>
      </c>
      <c r="J305" s="15" t="n">
        <v>203.721</v>
      </c>
      <c r="K305" s="15" t="n">
        <v>194.02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2</v>
      </c>
      <c r="S305" s="16" t="n">
        <v>1.98</v>
      </c>
      <c r="T305" s="16" t="n">
        <v>-2.15</v>
      </c>
      <c r="U305" s="16" t="n">
        <v>-11.5</v>
      </c>
      <c r="V305" s="16" t="n">
        <v>-7.39</v>
      </c>
      <c r="W305" s="16" t="n">
        <v>13.94</v>
      </c>
      <c r="X305" s="14" t="s">
        <v>83</v>
      </c>
      <c r="Y305" s="16" t="n">
        <v>2</v>
      </c>
      <c r="Z305" s="16" t="n">
        <v>1.98</v>
      </c>
      <c r="AA305" s="16" t="n">
        <v>-2.15</v>
      </c>
      <c r="AB305" s="16" t="n">
        <v>-11.5</v>
      </c>
      <c r="AC305" s="16" t="n">
        <v>-7.39</v>
      </c>
      <c r="AD305" s="16" t="n">
        <v>13.94</v>
      </c>
      <c r="AE305" s="17" t="n">
        <v>1.9416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100</v>
      </c>
      <c r="AM305" s="18" t="n">
        <v>0</v>
      </c>
      <c r="AN305" s="18" t="n">
        <v>5</v>
      </c>
      <c r="AO305" s="18" t="n">
        <v>1.75</v>
      </c>
      <c r="AP305" s="13"/>
      <c r="AQ305" s="13" t="s">
        <v>64</v>
      </c>
      <c r="AR305" s="13" t="s">
        <v>65</v>
      </c>
    </row>
    <row r="306" customFormat="false" ht="12.6" hidden="false" customHeight="true" outlineLevel="0" collapsed="false">
      <c r="A306" s="13" t="s">
        <v>690</v>
      </c>
      <c r="B306" s="13" t="s">
        <v>691</v>
      </c>
      <c r="C306" s="14" t="s">
        <v>47</v>
      </c>
      <c r="D306" s="14" t="s">
        <v>48</v>
      </c>
      <c r="E306" s="14" t="s">
        <v>83</v>
      </c>
      <c r="F306" s="15" t="n">
        <v>496.38</v>
      </c>
      <c r="G306" s="16" t="n">
        <v>90145634.9</v>
      </c>
      <c r="H306" s="16" t="n">
        <v>163083.35</v>
      </c>
      <c r="I306" s="16" t="n">
        <v>163083.35</v>
      </c>
      <c r="J306" s="15" t="n">
        <v>521.199</v>
      </c>
      <c r="K306" s="15" t="n">
        <v>496.38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1.33</v>
      </c>
      <c r="S306" s="16" t="n">
        <v>0.32</v>
      </c>
      <c r="T306" s="16" t="n">
        <v>-2.81</v>
      </c>
      <c r="U306" s="16" t="n">
        <v>-13.41</v>
      </c>
      <c r="V306" s="16" t="n">
        <v>-11.46</v>
      </c>
      <c r="W306" s="16" t="s">
        <v>58</v>
      </c>
      <c r="X306" s="14" t="s">
        <v>83</v>
      </c>
      <c r="Y306" s="16" t="n">
        <v>1.33</v>
      </c>
      <c r="Z306" s="16" t="n">
        <v>0.32</v>
      </c>
      <c r="AA306" s="16" t="n">
        <v>-2.81</v>
      </c>
      <c r="AB306" s="16" t="n">
        <v>-13.41</v>
      </c>
      <c r="AC306" s="16" t="n">
        <v>-11.46</v>
      </c>
      <c r="AD306" s="16" t="s">
        <v>58</v>
      </c>
      <c r="AE306" s="17" t="n">
        <v>2.3167</v>
      </c>
      <c r="AF306" s="18" t="n">
        <v>0</v>
      </c>
      <c r="AG306" s="18" t="n">
        <v>0</v>
      </c>
      <c r="AH306" s="18" t="n">
        <v>0</v>
      </c>
      <c r="AI306" s="18" t="n">
        <v>-1572.89</v>
      </c>
      <c r="AJ306" s="18" t="n">
        <v>-4543.36</v>
      </c>
      <c r="AK306" s="18" t="n">
        <v>-17224.64</v>
      </c>
      <c r="AL306" s="18" t="n">
        <v>100</v>
      </c>
      <c r="AM306" s="18" t="n">
        <v>0</v>
      </c>
      <c r="AN306" s="18" t="n">
        <v>5</v>
      </c>
      <c r="AO306" s="18" t="n">
        <v>1.75</v>
      </c>
      <c r="AP306" s="13" t="s">
        <v>523</v>
      </c>
      <c r="AQ306" s="13" t="s">
        <v>64</v>
      </c>
      <c r="AR306" s="13" t="s">
        <v>65</v>
      </c>
    </row>
    <row r="307" customFormat="false" ht="12.6" hidden="false" customHeight="true" outlineLevel="0" collapsed="false">
      <c r="A307" s="13" t="s">
        <v>692</v>
      </c>
      <c r="B307" s="13" t="s">
        <v>693</v>
      </c>
      <c r="C307" s="14" t="s">
        <v>47</v>
      </c>
      <c r="D307" s="14" t="s">
        <v>48</v>
      </c>
      <c r="E307" s="14" t="s">
        <v>83</v>
      </c>
      <c r="F307" s="15" t="n">
        <v>8.72</v>
      </c>
      <c r="G307" s="16" t="n">
        <v>85297648.32</v>
      </c>
      <c r="H307" s="16" t="n">
        <v>753518.69</v>
      </c>
      <c r="I307" s="16" t="n">
        <v>753518.69</v>
      </c>
      <c r="J307" s="15" t="n">
        <v>9.047</v>
      </c>
      <c r="K307" s="15" t="n">
        <v>8.72</v>
      </c>
      <c r="L307" s="16" t="n">
        <v>0</v>
      </c>
      <c r="M307" s="16" t="n">
        <v>433.79</v>
      </c>
      <c r="N307" s="16" t="n">
        <v>0</v>
      </c>
      <c r="O307" s="16" t="n">
        <v>433.79</v>
      </c>
      <c r="P307" s="16" t="n">
        <v>0</v>
      </c>
      <c r="Q307" s="16" t="n">
        <v>0</v>
      </c>
      <c r="R307" s="16" t="n">
        <v>0.46</v>
      </c>
      <c r="S307" s="16" t="n">
        <v>1.75</v>
      </c>
      <c r="T307" s="16" t="n">
        <v>-1.91</v>
      </c>
      <c r="U307" s="16" t="n">
        <v>-10.75</v>
      </c>
      <c r="V307" s="16" t="n">
        <v>-1.91</v>
      </c>
      <c r="W307" s="16" t="n">
        <v>4.78</v>
      </c>
      <c r="X307" s="14" t="s">
        <v>83</v>
      </c>
      <c r="Y307" s="16" t="n">
        <v>0.46</v>
      </c>
      <c r="Z307" s="16" t="n">
        <v>1.75</v>
      </c>
      <c r="AA307" s="16" t="n">
        <v>-1.91</v>
      </c>
      <c r="AB307" s="16" t="n">
        <v>-10.75</v>
      </c>
      <c r="AC307" s="16" t="n">
        <v>-1.91</v>
      </c>
      <c r="AD307" s="16" t="n">
        <v>4.78</v>
      </c>
      <c r="AE307" s="17" t="n">
        <v>1.9769</v>
      </c>
      <c r="AF307" s="18" t="n">
        <v>433.79</v>
      </c>
      <c r="AG307" s="18" t="n">
        <v>522.55</v>
      </c>
      <c r="AH307" s="18" t="n">
        <v>4792.57</v>
      </c>
      <c r="AI307" s="18" t="n">
        <v>-7034.78</v>
      </c>
      <c r="AJ307" s="18" t="n">
        <v>11347.47</v>
      </c>
      <c r="AK307" s="18" t="n">
        <v>-5186.13</v>
      </c>
      <c r="AL307" s="18" t="n">
        <v>1000</v>
      </c>
      <c r="AM307" s="18" t="n">
        <v>0</v>
      </c>
      <c r="AN307" s="18" t="n">
        <v>3.75</v>
      </c>
      <c r="AO307" s="18" t="n">
        <v>1.8</v>
      </c>
      <c r="AP307" s="13" t="s">
        <v>68</v>
      </c>
      <c r="AQ307" s="13" t="s">
        <v>69</v>
      </c>
      <c r="AR307" s="13" t="s">
        <v>106</v>
      </c>
    </row>
    <row r="308" customFormat="false" ht="12.6" hidden="false" customHeight="true" outlineLevel="0" collapsed="false">
      <c r="A308" s="13" t="s">
        <v>694</v>
      </c>
      <c r="B308" s="13" t="s">
        <v>695</v>
      </c>
      <c r="C308" s="14" t="s">
        <v>47</v>
      </c>
      <c r="D308" s="14" t="s">
        <v>48</v>
      </c>
      <c r="E308" s="14" t="s">
        <v>83</v>
      </c>
      <c r="F308" s="15" t="n">
        <v>7.84</v>
      </c>
      <c r="G308" s="16" t="n">
        <v>383651997.1</v>
      </c>
      <c r="H308" s="16" t="n">
        <v>22148458.95</v>
      </c>
      <c r="I308" s="16" t="n">
        <v>22148458.95</v>
      </c>
      <c r="J308" s="15" t="n">
        <v>8.134</v>
      </c>
      <c r="K308" s="15" t="n">
        <v>7.84</v>
      </c>
      <c r="L308" s="16" t="n">
        <v>955853.6</v>
      </c>
      <c r="M308" s="16" t="n">
        <v>162505.74</v>
      </c>
      <c r="N308" s="16" t="n">
        <v>955853.6</v>
      </c>
      <c r="O308" s="16" t="n">
        <v>162505.74</v>
      </c>
      <c r="P308" s="16" t="n">
        <v>0</v>
      </c>
      <c r="Q308" s="16" t="n">
        <v>0</v>
      </c>
      <c r="R308" s="16" t="n">
        <v>0.38</v>
      </c>
      <c r="S308" s="16" t="n">
        <v>-1.26</v>
      </c>
      <c r="T308" s="16" t="n">
        <v>-7.55</v>
      </c>
      <c r="U308" s="16" t="n">
        <v>-14.41</v>
      </c>
      <c r="V308" s="16" t="n">
        <v>-12.21</v>
      </c>
      <c r="W308" s="16" t="n">
        <v>-4.42</v>
      </c>
      <c r="X308" s="14" t="s">
        <v>83</v>
      </c>
      <c r="Y308" s="16" t="n">
        <v>0.38</v>
      </c>
      <c r="Z308" s="16" t="n">
        <v>-1.26</v>
      </c>
      <c r="AA308" s="16" t="n">
        <v>-7.55</v>
      </c>
      <c r="AB308" s="16" t="n">
        <v>-14.41</v>
      </c>
      <c r="AC308" s="16" t="n">
        <v>-12.21</v>
      </c>
      <c r="AD308" s="16" t="n">
        <v>-4.42</v>
      </c>
      <c r="AE308" s="17" t="n">
        <v>2.5292</v>
      </c>
      <c r="AF308" s="18" t="n">
        <v>-793347.86</v>
      </c>
      <c r="AG308" s="18" t="n">
        <v>-667552.09</v>
      </c>
      <c r="AH308" s="18" t="n">
        <v>-254539.8</v>
      </c>
      <c r="AI308" s="18" t="n">
        <v>1155318.88</v>
      </c>
      <c r="AJ308" s="18" t="n">
        <v>3314019.03</v>
      </c>
      <c r="AK308" s="18" t="n">
        <v>7411708.7</v>
      </c>
      <c r="AL308" s="18" t="n">
        <v>1000</v>
      </c>
      <c r="AM308" s="18" t="n">
        <v>0</v>
      </c>
      <c r="AN308" s="18" t="n">
        <v>3.75</v>
      </c>
      <c r="AO308" s="18" t="n">
        <v>1.8</v>
      </c>
      <c r="AP308" s="13" t="s">
        <v>68</v>
      </c>
      <c r="AQ308" s="13" t="s">
        <v>69</v>
      </c>
      <c r="AR308" s="13" t="s">
        <v>106</v>
      </c>
    </row>
    <row r="309" customFormat="false" ht="12.6" hidden="false" customHeight="true" outlineLevel="0" collapsed="false">
      <c r="A309" s="13" t="s">
        <v>696</v>
      </c>
      <c r="B309" s="13" t="s">
        <v>697</v>
      </c>
      <c r="C309" s="14" t="s">
        <v>47</v>
      </c>
      <c r="D309" s="14" t="s">
        <v>48</v>
      </c>
      <c r="E309" s="14" t="s">
        <v>83</v>
      </c>
      <c r="F309" s="15" t="n">
        <v>13.58</v>
      </c>
      <c r="G309" s="16" t="n">
        <v>531332291.3</v>
      </c>
      <c r="H309" s="16" t="n">
        <v>1400024.19</v>
      </c>
      <c r="I309" s="16" t="n">
        <v>1400024.19</v>
      </c>
      <c r="J309" s="15" t="n">
        <v>14.08925</v>
      </c>
      <c r="K309" s="15" t="n">
        <v>13.58</v>
      </c>
      <c r="L309" s="16" t="n">
        <v>105.77</v>
      </c>
      <c r="M309" s="16" t="n">
        <v>2520.86</v>
      </c>
      <c r="N309" s="16" t="n">
        <v>105.77</v>
      </c>
      <c r="O309" s="16" t="n">
        <v>2520.86</v>
      </c>
      <c r="P309" s="16" t="n">
        <v>0</v>
      </c>
      <c r="Q309" s="16" t="n">
        <v>0</v>
      </c>
      <c r="R309" s="16" t="n">
        <v>2.11</v>
      </c>
      <c r="S309" s="16" t="n">
        <v>2.72</v>
      </c>
      <c r="T309" s="16" t="n">
        <v>-4.3</v>
      </c>
      <c r="U309" s="16" t="n">
        <v>-19.07</v>
      </c>
      <c r="V309" s="16" t="n">
        <v>2.49</v>
      </c>
      <c r="W309" s="16" t="n">
        <v>6.67</v>
      </c>
      <c r="X309" s="14" t="s">
        <v>83</v>
      </c>
      <c r="Y309" s="16" t="n">
        <v>2.11</v>
      </c>
      <c r="Z309" s="16" t="n">
        <v>2.72</v>
      </c>
      <c r="AA309" s="16" t="n">
        <v>-4.3</v>
      </c>
      <c r="AB309" s="16" t="n">
        <v>-19.07</v>
      </c>
      <c r="AC309" s="16" t="n">
        <v>2.49</v>
      </c>
      <c r="AD309" s="16" t="n">
        <v>6.67</v>
      </c>
      <c r="AE309" s="17" t="n">
        <v>3.1224</v>
      </c>
      <c r="AF309" s="18" t="n">
        <v>2415.09</v>
      </c>
      <c r="AG309" s="18" t="n">
        <v>-11360.71</v>
      </c>
      <c r="AH309" s="18" t="n">
        <v>41770.52</v>
      </c>
      <c r="AI309" s="18" t="n">
        <v>25066.66</v>
      </c>
      <c r="AJ309" s="18" t="n">
        <v>-109895.76</v>
      </c>
      <c r="AK309" s="18" t="n">
        <v>-236409.71</v>
      </c>
      <c r="AL309" s="18" t="n">
        <v>1000</v>
      </c>
      <c r="AM309" s="18" t="n">
        <v>0</v>
      </c>
      <c r="AN309" s="18" t="n">
        <v>3.75</v>
      </c>
      <c r="AO309" s="18" t="n">
        <v>1.8</v>
      </c>
      <c r="AP309" s="13" t="s">
        <v>68</v>
      </c>
      <c r="AQ309" s="13" t="s">
        <v>69</v>
      </c>
      <c r="AR309" s="13" t="s">
        <v>698</v>
      </c>
    </row>
    <row r="310" customFormat="false" ht="12.6" hidden="false" customHeight="true" outlineLevel="0" collapsed="false">
      <c r="A310" s="13" t="s">
        <v>699</v>
      </c>
      <c r="B310" s="13" t="s">
        <v>700</v>
      </c>
      <c r="C310" s="14" t="s">
        <v>47</v>
      </c>
      <c r="D310" s="14" t="s">
        <v>48</v>
      </c>
      <c r="E310" s="14" t="s">
        <v>83</v>
      </c>
      <c r="F310" s="15" t="n">
        <v>86.35</v>
      </c>
      <c r="G310" s="16" t="n">
        <v>95587635.77</v>
      </c>
      <c r="H310" s="16" t="n">
        <v>258983.95</v>
      </c>
      <c r="I310" s="16" t="n">
        <v>258983.95</v>
      </c>
      <c r="J310" s="15" t="n">
        <v>89.588125</v>
      </c>
      <c r="K310" s="15" t="n">
        <v>86.35</v>
      </c>
      <c r="L310" s="16" t="n">
        <v>0</v>
      </c>
      <c r="M310" s="16" t="n">
        <v>348.08</v>
      </c>
      <c r="N310" s="16" t="n">
        <v>0</v>
      </c>
      <c r="O310" s="16" t="n">
        <v>348.08</v>
      </c>
      <c r="P310" s="16" t="n">
        <v>0</v>
      </c>
      <c r="Q310" s="16" t="n">
        <v>0</v>
      </c>
      <c r="R310" s="16" t="n">
        <v>-1.71</v>
      </c>
      <c r="S310" s="16" t="n">
        <v>-4.09</v>
      </c>
      <c r="T310" s="16" t="n">
        <v>-7.88</v>
      </c>
      <c r="U310" s="16" t="n">
        <v>-1.94</v>
      </c>
      <c r="V310" s="16" t="n">
        <v>-5.25</v>
      </c>
      <c r="W310" s="16" t="n">
        <v>7.11</v>
      </c>
      <c r="X310" s="14" t="s">
        <v>83</v>
      </c>
      <c r="Y310" s="16" t="n">
        <v>-1.71</v>
      </c>
      <c r="Z310" s="16" t="n">
        <v>-4.09</v>
      </c>
      <c r="AA310" s="16" t="n">
        <v>-7.88</v>
      </c>
      <c r="AB310" s="16" t="n">
        <v>-1.94</v>
      </c>
      <c r="AC310" s="16" t="n">
        <v>-5.25</v>
      </c>
      <c r="AD310" s="16" t="n">
        <v>7.11</v>
      </c>
      <c r="AE310" s="17" t="n">
        <v>2.2973</v>
      </c>
      <c r="AF310" s="18" t="n">
        <v>348.08</v>
      </c>
      <c r="AG310" s="18" t="n">
        <v>348.08</v>
      </c>
      <c r="AH310" s="18" t="n">
        <v>2337.5</v>
      </c>
      <c r="AI310" s="18" t="n">
        <v>4900.57</v>
      </c>
      <c r="AJ310" s="18" t="n">
        <v>-6353.84</v>
      </c>
      <c r="AK310" s="18" t="n">
        <v>-147658.8</v>
      </c>
      <c r="AL310" s="18" t="n">
        <v>1000</v>
      </c>
      <c r="AM310" s="18" t="n">
        <v>0</v>
      </c>
      <c r="AN310" s="18" t="n">
        <v>3.75</v>
      </c>
      <c r="AO310" s="18" t="n">
        <v>1.8</v>
      </c>
      <c r="AP310" s="13" t="s">
        <v>68</v>
      </c>
      <c r="AQ310" s="13" t="s">
        <v>69</v>
      </c>
      <c r="AR310" s="13" t="s">
        <v>106</v>
      </c>
    </row>
    <row r="311" customFormat="false" ht="12.6" hidden="false" customHeight="true" outlineLevel="0" collapsed="false">
      <c r="A311" s="13" t="s">
        <v>701</v>
      </c>
      <c r="B311" s="13" t="s">
        <v>702</v>
      </c>
      <c r="C311" s="14" t="s">
        <v>47</v>
      </c>
      <c r="D311" s="14" t="s">
        <v>48</v>
      </c>
      <c r="E311" s="14" t="s">
        <v>83</v>
      </c>
      <c r="F311" s="15" t="n">
        <v>2.93</v>
      </c>
      <c r="G311" s="16" t="n">
        <v>214240349.1</v>
      </c>
      <c r="H311" s="16" t="n">
        <v>1108565.76</v>
      </c>
      <c r="I311" s="16" t="n">
        <v>1108565.76</v>
      </c>
      <c r="J311" s="15" t="n">
        <v>3.039875</v>
      </c>
      <c r="K311" s="15" t="n">
        <v>2.93</v>
      </c>
      <c r="L311" s="16" t="n">
        <v>13516.22</v>
      </c>
      <c r="M311" s="16" t="n">
        <v>0</v>
      </c>
      <c r="N311" s="16" t="n">
        <v>13516.22</v>
      </c>
      <c r="O311" s="16" t="n">
        <v>0</v>
      </c>
      <c r="P311" s="16" t="n">
        <v>0</v>
      </c>
      <c r="Q311" s="16" t="n">
        <v>0</v>
      </c>
      <c r="R311" s="16" t="n">
        <v>-1.68</v>
      </c>
      <c r="S311" s="16" t="n">
        <v>0.34</v>
      </c>
      <c r="T311" s="16" t="n">
        <v>-4.87</v>
      </c>
      <c r="U311" s="16" t="n">
        <v>-3.93</v>
      </c>
      <c r="V311" s="16" t="n">
        <v>7.33</v>
      </c>
      <c r="W311" s="16" t="n">
        <v>9.86</v>
      </c>
      <c r="X311" s="14" t="s">
        <v>83</v>
      </c>
      <c r="Y311" s="16" t="n">
        <v>-1.68</v>
      </c>
      <c r="Z311" s="16" t="n">
        <v>0.34</v>
      </c>
      <c r="AA311" s="16" t="n">
        <v>-4.87</v>
      </c>
      <c r="AB311" s="16" t="n">
        <v>-3.93</v>
      </c>
      <c r="AC311" s="16" t="n">
        <v>7.33</v>
      </c>
      <c r="AD311" s="16" t="n">
        <v>9.86</v>
      </c>
      <c r="AE311" s="17" t="n">
        <v>1.618</v>
      </c>
      <c r="AF311" s="18" t="n">
        <v>-13516.22</v>
      </c>
      <c r="AG311" s="18" t="n">
        <v>-13311.46</v>
      </c>
      <c r="AH311" s="18" t="n">
        <v>-13059.9</v>
      </c>
      <c r="AI311" s="18" t="n">
        <v>7999.2</v>
      </c>
      <c r="AJ311" s="18" t="n">
        <v>-6395.37</v>
      </c>
      <c r="AK311" s="18" t="n">
        <v>126426.45</v>
      </c>
      <c r="AL311" s="18" t="n">
        <v>1000</v>
      </c>
      <c r="AM311" s="18" t="n">
        <v>0</v>
      </c>
      <c r="AN311" s="18" t="n">
        <v>3.75</v>
      </c>
      <c r="AO311" s="18" t="n">
        <v>1.65</v>
      </c>
      <c r="AP311" s="13" t="s">
        <v>68</v>
      </c>
      <c r="AQ311" s="13" t="s">
        <v>69</v>
      </c>
      <c r="AR311" s="13" t="s">
        <v>106</v>
      </c>
    </row>
    <row r="312" customFormat="false" ht="12.6" hidden="false" customHeight="true" outlineLevel="0" collapsed="false">
      <c r="A312" s="13" t="s">
        <v>703</v>
      </c>
      <c r="B312" s="13" t="s">
        <v>704</v>
      </c>
      <c r="C312" s="14" t="s">
        <v>47</v>
      </c>
      <c r="D312" s="14" t="s">
        <v>48</v>
      </c>
      <c r="E312" s="14" t="s">
        <v>83</v>
      </c>
      <c r="F312" s="15" t="n">
        <v>34.31</v>
      </c>
      <c r="G312" s="16" t="n">
        <v>19444954.41</v>
      </c>
      <c r="H312" s="16" t="n">
        <v>133176.17</v>
      </c>
      <c r="I312" s="16" t="n">
        <v>133176.17</v>
      </c>
      <c r="J312" s="15" t="n">
        <v>35.596625</v>
      </c>
      <c r="K312" s="15" t="n">
        <v>34.3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.91</v>
      </c>
      <c r="S312" s="16" t="n">
        <v>-1.41</v>
      </c>
      <c r="T312" s="16" t="n">
        <v>-6.59</v>
      </c>
      <c r="U312" s="16" t="n">
        <v>-22.64</v>
      </c>
      <c r="V312" s="16" t="n">
        <v>-30.24</v>
      </c>
      <c r="W312" s="16" t="n">
        <v>-16.98</v>
      </c>
      <c r="X312" s="14" t="s">
        <v>83</v>
      </c>
      <c r="Y312" s="16" t="n">
        <v>0.91</v>
      </c>
      <c r="Z312" s="16" t="n">
        <v>-1.41</v>
      </c>
      <c r="AA312" s="16" t="n">
        <v>-6.59</v>
      </c>
      <c r="AB312" s="16" t="n">
        <v>-22.64</v>
      </c>
      <c r="AC312" s="16" t="n">
        <v>-30.24</v>
      </c>
      <c r="AD312" s="16" t="n">
        <v>-16.98</v>
      </c>
      <c r="AE312" s="17" t="n">
        <v>3.4</v>
      </c>
      <c r="AF312" s="18" t="n">
        <v>0</v>
      </c>
      <c r="AG312" s="18" t="n">
        <v>0</v>
      </c>
      <c r="AH312" s="18" t="n">
        <v>25.46</v>
      </c>
      <c r="AI312" s="18" t="n">
        <v>3771.51</v>
      </c>
      <c r="AJ312" s="18" t="n">
        <v>30728.67</v>
      </c>
      <c r="AK312" s="18" t="n">
        <v>13562.54</v>
      </c>
      <c r="AL312" s="18" t="n">
        <v>1000</v>
      </c>
      <c r="AM312" s="18" t="n">
        <v>0</v>
      </c>
      <c r="AN312" s="18" t="n">
        <v>3.75</v>
      </c>
      <c r="AO312" s="18" t="n">
        <v>1.8</v>
      </c>
      <c r="AP312" s="13" t="s">
        <v>68</v>
      </c>
      <c r="AQ312" s="13" t="s">
        <v>69</v>
      </c>
      <c r="AR312" s="13" t="s">
        <v>106</v>
      </c>
    </row>
    <row r="313" customFormat="false" ht="12.6" hidden="false" customHeight="true" outlineLevel="0" collapsed="false">
      <c r="A313" s="13" t="s">
        <v>705</v>
      </c>
      <c r="B313" s="13" t="s">
        <v>706</v>
      </c>
      <c r="C313" s="14" t="s">
        <v>47</v>
      </c>
      <c r="D313" s="14" t="s">
        <v>48</v>
      </c>
      <c r="E313" s="14" t="s">
        <v>83</v>
      </c>
      <c r="F313" s="15" t="n">
        <v>86.93</v>
      </c>
      <c r="G313" s="16" t="n">
        <v>650200010.3</v>
      </c>
      <c r="H313" s="16" t="n">
        <v>221525.72</v>
      </c>
      <c r="I313" s="16" t="n">
        <v>221525.72</v>
      </c>
      <c r="J313" s="15" t="n">
        <v>90.189875</v>
      </c>
      <c r="K313" s="15" t="n">
        <v>86.93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1.53</v>
      </c>
      <c r="S313" s="16" t="n">
        <v>1.4</v>
      </c>
      <c r="T313" s="16" t="n">
        <v>-2.99</v>
      </c>
      <c r="U313" s="16" t="n">
        <v>-6.54</v>
      </c>
      <c r="V313" s="16" t="n">
        <v>-1.46</v>
      </c>
      <c r="W313" s="16" t="n">
        <v>12.37</v>
      </c>
      <c r="X313" s="14" t="s">
        <v>83</v>
      </c>
      <c r="Y313" s="16" t="n">
        <v>1.53</v>
      </c>
      <c r="Z313" s="16" t="n">
        <v>1.4</v>
      </c>
      <c r="AA313" s="16" t="n">
        <v>-2.99</v>
      </c>
      <c r="AB313" s="16" t="n">
        <v>-6.54</v>
      </c>
      <c r="AC313" s="16" t="n">
        <v>-1.46</v>
      </c>
      <c r="AD313" s="16" t="n">
        <v>12.37</v>
      </c>
      <c r="AE313" s="17" t="n">
        <v>1.8836</v>
      </c>
      <c r="AF313" s="18" t="n">
        <v>0</v>
      </c>
      <c r="AG313" s="18" t="n">
        <v>0</v>
      </c>
      <c r="AH313" s="18" t="n">
        <v>144.11</v>
      </c>
      <c r="AI313" s="18" t="n">
        <v>4919.79</v>
      </c>
      <c r="AJ313" s="18" t="n">
        <v>60793.27</v>
      </c>
      <c r="AK313" s="18" t="n">
        <v>143941.38</v>
      </c>
      <c r="AL313" s="18" t="n">
        <v>1000</v>
      </c>
      <c r="AM313" s="18" t="n">
        <v>0</v>
      </c>
      <c r="AN313" s="18" t="n">
        <v>3.75</v>
      </c>
      <c r="AO313" s="18" t="n">
        <v>1.65</v>
      </c>
      <c r="AP313" s="13" t="s">
        <v>68</v>
      </c>
      <c r="AQ313" s="13" t="s">
        <v>69</v>
      </c>
      <c r="AR313" s="13" t="s">
        <v>106</v>
      </c>
    </row>
    <row r="314" customFormat="false" ht="12.6" hidden="false" customHeight="true" outlineLevel="0" collapsed="false">
      <c r="A314" s="13" t="s">
        <v>707</v>
      </c>
      <c r="B314" s="13" t="s">
        <v>708</v>
      </c>
      <c r="C314" s="14" t="s">
        <v>47</v>
      </c>
      <c r="D314" s="14" t="s">
        <v>48</v>
      </c>
      <c r="E314" s="14" t="s">
        <v>83</v>
      </c>
      <c r="F314" s="15" t="n">
        <v>209.6</v>
      </c>
      <c r="G314" s="16" t="n">
        <v>2033882899</v>
      </c>
      <c r="H314" s="16" t="n">
        <v>3051494.97</v>
      </c>
      <c r="I314" s="16" t="n">
        <v>3051494.97</v>
      </c>
      <c r="J314" s="15" t="n">
        <v>217.46</v>
      </c>
      <c r="K314" s="15" t="n">
        <v>209.6</v>
      </c>
      <c r="L314" s="16" t="n">
        <v>0</v>
      </c>
      <c r="M314" s="16" t="n">
        <v>17219.48</v>
      </c>
      <c r="N314" s="16" t="n">
        <v>0</v>
      </c>
      <c r="O314" s="16" t="n">
        <v>17219.48</v>
      </c>
      <c r="P314" s="16" t="n">
        <v>0</v>
      </c>
      <c r="Q314" s="16" t="n">
        <v>0</v>
      </c>
      <c r="R314" s="16" t="n">
        <v>0.42</v>
      </c>
      <c r="S314" s="16" t="n">
        <v>4.4</v>
      </c>
      <c r="T314" s="16" t="n">
        <v>1.67</v>
      </c>
      <c r="U314" s="16" t="n">
        <v>2.82</v>
      </c>
      <c r="V314" s="16" t="n">
        <v>9.67</v>
      </c>
      <c r="W314" s="16" t="n">
        <v>17.6</v>
      </c>
      <c r="X314" s="14" t="s">
        <v>83</v>
      </c>
      <c r="Y314" s="16" t="n">
        <v>0.42</v>
      </c>
      <c r="Z314" s="16" t="n">
        <v>4.4</v>
      </c>
      <c r="AA314" s="16" t="n">
        <v>1.67</v>
      </c>
      <c r="AB314" s="16" t="n">
        <v>2.82</v>
      </c>
      <c r="AC314" s="16" t="n">
        <v>9.67</v>
      </c>
      <c r="AD314" s="16" t="n">
        <v>17.6</v>
      </c>
      <c r="AE314" s="17" t="n">
        <v>1.8123</v>
      </c>
      <c r="AF314" s="18" t="n">
        <v>17219.48</v>
      </c>
      <c r="AG314" s="18" t="n">
        <v>31685.05</v>
      </c>
      <c r="AH314" s="18" t="n">
        <v>63572.7</v>
      </c>
      <c r="AI314" s="18" t="n">
        <v>111010.04</v>
      </c>
      <c r="AJ314" s="18" t="n">
        <v>346235.64</v>
      </c>
      <c r="AK314" s="18" t="n">
        <v>795517.53</v>
      </c>
      <c r="AL314" s="18" t="n">
        <v>1000</v>
      </c>
      <c r="AM314" s="18" t="n">
        <v>0</v>
      </c>
      <c r="AN314" s="18" t="n">
        <v>3.75</v>
      </c>
      <c r="AO314" s="18" t="n">
        <v>1.5</v>
      </c>
      <c r="AP314" s="13" t="s">
        <v>68</v>
      </c>
      <c r="AQ314" s="13" t="s">
        <v>69</v>
      </c>
      <c r="AR314" s="13" t="s">
        <v>70</v>
      </c>
    </row>
    <row r="315" customFormat="false" ht="12.6" hidden="false" customHeight="true" outlineLevel="0" collapsed="false">
      <c r="A315" s="13" t="s">
        <v>709</v>
      </c>
      <c r="B315" s="13" t="s">
        <v>710</v>
      </c>
      <c r="C315" s="14" t="s">
        <v>47</v>
      </c>
      <c r="D315" s="14" t="s">
        <v>48</v>
      </c>
      <c r="E315" s="14" t="s">
        <v>83</v>
      </c>
      <c r="F315" s="15" t="n">
        <v>11.45</v>
      </c>
      <c r="G315" s="16" t="n">
        <v>281981797.3</v>
      </c>
      <c r="H315" s="16" t="n">
        <v>1370678.44</v>
      </c>
      <c r="I315" s="16" t="n">
        <v>1370678.44</v>
      </c>
      <c r="J315" s="15" t="n">
        <v>11.879375</v>
      </c>
      <c r="K315" s="15" t="n">
        <v>11.45</v>
      </c>
      <c r="L315" s="16" t="n">
        <v>121.92</v>
      </c>
      <c r="M315" s="16" t="n">
        <v>0</v>
      </c>
      <c r="N315" s="16" t="n">
        <v>121.92</v>
      </c>
      <c r="O315" s="16" t="n">
        <v>0</v>
      </c>
      <c r="P315" s="16" t="n">
        <v>0</v>
      </c>
      <c r="Q315" s="16" t="n">
        <v>0</v>
      </c>
      <c r="R315" s="16" t="n">
        <v>1.33</v>
      </c>
      <c r="S315" s="16" t="n">
        <v>3.15</v>
      </c>
      <c r="T315" s="16" t="n">
        <v>-1.21</v>
      </c>
      <c r="U315" s="16" t="n">
        <v>-2.97</v>
      </c>
      <c r="V315" s="16" t="n">
        <v>-0.52</v>
      </c>
      <c r="W315" s="16" t="n">
        <v>13.99</v>
      </c>
      <c r="X315" s="14" t="s">
        <v>83</v>
      </c>
      <c r="Y315" s="16" t="n">
        <v>1.33</v>
      </c>
      <c r="Z315" s="16" t="n">
        <v>3.15</v>
      </c>
      <c r="AA315" s="16" t="n">
        <v>-1.21</v>
      </c>
      <c r="AB315" s="16" t="n">
        <v>-2.97</v>
      </c>
      <c r="AC315" s="16" t="n">
        <v>-0.52</v>
      </c>
      <c r="AD315" s="16" t="n">
        <v>13.99</v>
      </c>
      <c r="AE315" s="17" t="n">
        <v>1.7148</v>
      </c>
      <c r="AF315" s="18" t="n">
        <v>-121.92</v>
      </c>
      <c r="AG315" s="18" t="n">
        <v>-3536.6</v>
      </c>
      <c r="AH315" s="18" t="n">
        <v>-5612.84</v>
      </c>
      <c r="AI315" s="18" t="n">
        <v>-54505.27</v>
      </c>
      <c r="AJ315" s="18" t="n">
        <v>-122273.36</v>
      </c>
      <c r="AK315" s="18" t="n">
        <v>-209210.48</v>
      </c>
      <c r="AL315" s="18" t="n">
        <v>1000</v>
      </c>
      <c r="AM315" s="18" t="n">
        <v>0</v>
      </c>
      <c r="AN315" s="18" t="n">
        <v>3.75</v>
      </c>
      <c r="AO315" s="18" t="n">
        <v>2</v>
      </c>
      <c r="AP315" s="13" t="s">
        <v>68</v>
      </c>
      <c r="AQ315" s="13" t="s">
        <v>69</v>
      </c>
      <c r="AR315" s="13" t="s">
        <v>106</v>
      </c>
    </row>
    <row r="316" customFormat="false" ht="12.6" hidden="false" customHeight="true" outlineLevel="0" collapsed="false">
      <c r="A316" s="13" t="s">
        <v>711</v>
      </c>
      <c r="B316" s="13" t="s">
        <v>712</v>
      </c>
      <c r="C316" s="14" t="s">
        <v>47</v>
      </c>
      <c r="D316" s="14" t="s">
        <v>48</v>
      </c>
      <c r="E316" s="14" t="s">
        <v>83</v>
      </c>
      <c r="F316" s="15" t="n">
        <v>8.53</v>
      </c>
      <c r="G316" s="16" t="n">
        <v>1209577634</v>
      </c>
      <c r="H316" s="16" t="n">
        <v>24041663.29</v>
      </c>
      <c r="I316" s="16" t="n">
        <v>24041663.29</v>
      </c>
      <c r="J316" s="15" t="n">
        <v>8.849875</v>
      </c>
      <c r="K316" s="15" t="n">
        <v>8.53</v>
      </c>
      <c r="L316" s="16" t="n">
        <v>31917.76</v>
      </c>
      <c r="M316" s="16" t="n">
        <v>64938.2</v>
      </c>
      <c r="N316" s="16" t="n">
        <v>31917.76</v>
      </c>
      <c r="O316" s="16" t="n">
        <v>64938.2</v>
      </c>
      <c r="P316" s="16" t="n">
        <v>0</v>
      </c>
      <c r="Q316" s="16" t="n">
        <v>0</v>
      </c>
      <c r="R316" s="16" t="n">
        <v>1.31</v>
      </c>
      <c r="S316" s="16" t="n">
        <v>3.52</v>
      </c>
      <c r="T316" s="16" t="n">
        <v>-1.16</v>
      </c>
      <c r="U316" s="16" t="n">
        <v>-2.07</v>
      </c>
      <c r="V316" s="16" t="n">
        <v>1.43</v>
      </c>
      <c r="W316" s="16" t="n">
        <v>14.12</v>
      </c>
      <c r="X316" s="14" t="s">
        <v>83</v>
      </c>
      <c r="Y316" s="16" t="n">
        <v>1.31</v>
      </c>
      <c r="Z316" s="16" t="n">
        <v>3.52</v>
      </c>
      <c r="AA316" s="16" t="n">
        <v>-1.16</v>
      </c>
      <c r="AB316" s="16" t="n">
        <v>-2.07</v>
      </c>
      <c r="AC316" s="16" t="n">
        <v>1.43</v>
      </c>
      <c r="AD316" s="16" t="n">
        <v>14.12</v>
      </c>
      <c r="AE316" s="17" t="n">
        <v>1.7421</v>
      </c>
      <c r="AF316" s="18" t="n">
        <v>33020.44</v>
      </c>
      <c r="AG316" s="18" t="n">
        <v>72843.18</v>
      </c>
      <c r="AH316" s="18" t="n">
        <v>246117.21</v>
      </c>
      <c r="AI316" s="18" t="n">
        <v>816057.2</v>
      </c>
      <c r="AJ316" s="18" t="n">
        <v>1653564.35</v>
      </c>
      <c r="AK316" s="18" t="n">
        <v>2833315.83</v>
      </c>
      <c r="AL316" s="18" t="n">
        <v>1000</v>
      </c>
      <c r="AM316" s="18" t="n">
        <v>0</v>
      </c>
      <c r="AN316" s="18" t="n">
        <v>3.75</v>
      </c>
      <c r="AO316" s="18" t="n">
        <v>1.5</v>
      </c>
      <c r="AP316" s="13" t="s">
        <v>68</v>
      </c>
      <c r="AQ316" s="13" t="s">
        <v>69</v>
      </c>
      <c r="AR316" s="13" t="s">
        <v>70</v>
      </c>
    </row>
    <row r="317" customFormat="false" ht="12.6" hidden="false" customHeight="true" outlineLevel="0" collapsed="false">
      <c r="A317" s="13" t="s">
        <v>713</v>
      </c>
      <c r="B317" s="13" t="s">
        <v>714</v>
      </c>
      <c r="C317" s="14" t="s">
        <v>47</v>
      </c>
      <c r="D317" s="14" t="s">
        <v>48</v>
      </c>
      <c r="E317" s="14" t="s">
        <v>83</v>
      </c>
      <c r="F317" s="15" t="n">
        <v>9.69</v>
      </c>
      <c r="G317" s="16" t="n">
        <v>1900159851</v>
      </c>
      <c r="H317" s="16" t="n">
        <v>3126243.12</v>
      </c>
      <c r="I317" s="16" t="n">
        <v>3126243.12</v>
      </c>
      <c r="J317" s="15" t="n">
        <v>10.053375</v>
      </c>
      <c r="K317" s="15" t="n">
        <v>9.69</v>
      </c>
      <c r="L317" s="16" t="n">
        <v>0</v>
      </c>
      <c r="M317" s="16" t="n">
        <v>14791.8</v>
      </c>
      <c r="N317" s="16" t="n">
        <v>0</v>
      </c>
      <c r="O317" s="16" t="n">
        <v>14791.8</v>
      </c>
      <c r="P317" s="16" t="n">
        <v>0</v>
      </c>
      <c r="Q317" s="16" t="n">
        <v>0</v>
      </c>
      <c r="R317" s="16" t="n">
        <v>1.04</v>
      </c>
      <c r="S317" s="16" t="n">
        <v>4.53</v>
      </c>
      <c r="T317" s="16" t="n">
        <v>-0.31</v>
      </c>
      <c r="U317" s="16" t="n">
        <v>-1.52</v>
      </c>
      <c r="V317" s="16" t="n">
        <v>1.79</v>
      </c>
      <c r="W317" s="16" t="n">
        <v>13.6</v>
      </c>
      <c r="X317" s="14" t="s">
        <v>83</v>
      </c>
      <c r="Y317" s="16" t="n">
        <v>1.04</v>
      </c>
      <c r="Z317" s="16" t="n">
        <v>4.53</v>
      </c>
      <c r="AA317" s="16" t="n">
        <v>-0.31</v>
      </c>
      <c r="AB317" s="16" t="n">
        <v>-1.52</v>
      </c>
      <c r="AC317" s="16" t="n">
        <v>1.79</v>
      </c>
      <c r="AD317" s="16" t="n">
        <v>13.6</v>
      </c>
      <c r="AE317" s="17" t="n">
        <v>1.8462</v>
      </c>
      <c r="AF317" s="18" t="n">
        <v>14791.8</v>
      </c>
      <c r="AG317" s="18" t="n">
        <v>16905.63</v>
      </c>
      <c r="AH317" s="18" t="n">
        <v>18656.69</v>
      </c>
      <c r="AI317" s="18" t="n">
        <v>-30491.16</v>
      </c>
      <c r="AJ317" s="18" t="n">
        <v>-92172.93</v>
      </c>
      <c r="AK317" s="18" t="n">
        <v>534347.48</v>
      </c>
      <c r="AL317" s="18" t="n">
        <v>1000</v>
      </c>
      <c r="AM317" s="18" t="n">
        <v>0</v>
      </c>
      <c r="AN317" s="18" t="n">
        <v>3.75</v>
      </c>
      <c r="AO317" s="18" t="n">
        <v>1.5</v>
      </c>
      <c r="AP317" s="13" t="s">
        <v>68</v>
      </c>
      <c r="AQ317" s="13" t="s">
        <v>69</v>
      </c>
      <c r="AR317" s="13" t="s">
        <v>106</v>
      </c>
    </row>
    <row r="318" customFormat="false" ht="12.6" hidden="false" customHeight="true" outlineLevel="0" collapsed="false">
      <c r="A318" s="13" t="s">
        <v>715</v>
      </c>
      <c r="B318" s="13" t="s">
        <v>716</v>
      </c>
      <c r="C318" s="14" t="s">
        <v>47</v>
      </c>
      <c r="D318" s="14" t="s">
        <v>48</v>
      </c>
      <c r="E318" s="14" t="s">
        <v>83</v>
      </c>
      <c r="F318" s="15" t="n">
        <v>140.57</v>
      </c>
      <c r="G318" s="16" t="n">
        <v>187850681</v>
      </c>
      <c r="H318" s="16" t="n">
        <v>189888.99</v>
      </c>
      <c r="I318" s="16" t="n">
        <v>189888.99</v>
      </c>
      <c r="J318" s="15" t="n">
        <v>145.841375</v>
      </c>
      <c r="K318" s="15" t="n">
        <v>140.57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1.39</v>
      </c>
      <c r="S318" s="16" t="n">
        <v>3.92</v>
      </c>
      <c r="T318" s="16" t="n">
        <v>0.09</v>
      </c>
      <c r="U318" s="16" t="n">
        <v>-3.4</v>
      </c>
      <c r="V318" s="16" t="n">
        <v>-0.24</v>
      </c>
      <c r="W318" s="16" t="n">
        <v>11.71</v>
      </c>
      <c r="X318" s="14" t="s">
        <v>83</v>
      </c>
      <c r="Y318" s="16" t="n">
        <v>1.39</v>
      </c>
      <c r="Z318" s="16" t="n">
        <v>3.92</v>
      </c>
      <c r="AA318" s="16" t="n">
        <v>0.09</v>
      </c>
      <c r="AB318" s="16" t="n">
        <v>-3.4</v>
      </c>
      <c r="AC318" s="16" t="n">
        <v>-0.24</v>
      </c>
      <c r="AD318" s="16" t="n">
        <v>11.71</v>
      </c>
      <c r="AE318" s="17" t="n">
        <v>1.8224</v>
      </c>
      <c r="AF318" s="18" t="n">
        <v>0</v>
      </c>
      <c r="AG318" s="18" t="n">
        <v>-2588.82</v>
      </c>
      <c r="AH318" s="18" t="n">
        <v>-2552.21</v>
      </c>
      <c r="AI318" s="18" t="n">
        <v>1480.46</v>
      </c>
      <c r="AJ318" s="18" t="n">
        <v>13538.87</v>
      </c>
      <c r="AK318" s="18" t="n">
        <v>47080.93</v>
      </c>
      <c r="AL318" s="18" t="n">
        <v>1000</v>
      </c>
      <c r="AM318" s="18" t="n">
        <v>0</v>
      </c>
      <c r="AN318" s="18" t="n">
        <v>3.75</v>
      </c>
      <c r="AO318" s="18" t="n">
        <v>1.5</v>
      </c>
      <c r="AP318" s="13" t="s">
        <v>68</v>
      </c>
      <c r="AQ318" s="13" t="s">
        <v>69</v>
      </c>
      <c r="AR318" s="13" t="s">
        <v>70</v>
      </c>
    </row>
    <row r="319" customFormat="false" ht="12.6" hidden="false" customHeight="true" outlineLevel="0" collapsed="false">
      <c r="A319" s="13" t="s">
        <v>717</v>
      </c>
      <c r="B319" s="13" t="s">
        <v>718</v>
      </c>
      <c r="C319" s="14" t="s">
        <v>47</v>
      </c>
      <c r="D319" s="14" t="s">
        <v>48</v>
      </c>
      <c r="E319" s="14" t="s">
        <v>83</v>
      </c>
      <c r="F319" s="15" t="n">
        <v>3.6743</v>
      </c>
      <c r="G319" s="16" t="n">
        <v>457158.74</v>
      </c>
      <c r="H319" s="16" t="n">
        <v>179580.55</v>
      </c>
      <c r="I319" s="16" t="n">
        <v>179580.55</v>
      </c>
      <c r="J319" s="15" t="n">
        <v>3.854341</v>
      </c>
      <c r="K319" s="15" t="n">
        <v>3.6743</v>
      </c>
      <c r="L319" s="16" t="n">
        <v>6557.74</v>
      </c>
      <c r="M319" s="16" t="n">
        <v>0</v>
      </c>
      <c r="N319" s="16" t="n">
        <v>6557.74</v>
      </c>
      <c r="O319" s="16" t="n">
        <v>0</v>
      </c>
      <c r="P319" s="16" t="n">
        <v>0</v>
      </c>
      <c r="Q319" s="16" t="n">
        <v>0</v>
      </c>
      <c r="R319" s="16" t="n">
        <v>-0.27</v>
      </c>
      <c r="S319" s="16" t="n">
        <v>-2.77</v>
      </c>
      <c r="T319" s="16" t="n">
        <v>-6.92</v>
      </c>
      <c r="U319" s="16" t="n">
        <v>-16.48</v>
      </c>
      <c r="V319" s="16" t="n">
        <v>-20.79</v>
      </c>
      <c r="W319" s="16" t="n">
        <v>-6.75</v>
      </c>
      <c r="X319" s="14" t="s">
        <v>83</v>
      </c>
      <c r="Y319" s="16" t="n">
        <v>-0.27</v>
      </c>
      <c r="Z319" s="16" t="n">
        <v>-2.77</v>
      </c>
      <c r="AA319" s="16" t="n">
        <v>-6.92</v>
      </c>
      <c r="AB319" s="16" t="n">
        <v>-16.48</v>
      </c>
      <c r="AC319" s="16" t="n">
        <v>-20.79</v>
      </c>
      <c r="AD319" s="16" t="n">
        <v>-6.75</v>
      </c>
      <c r="AE319" s="17" t="n">
        <v>2.1552</v>
      </c>
      <c r="AF319" s="18" t="n">
        <v>-6557.74</v>
      </c>
      <c r="AG319" s="18" t="n">
        <v>-6557.74</v>
      </c>
      <c r="AH319" s="18" t="n">
        <v>-7177.99</v>
      </c>
      <c r="AI319" s="18" t="n">
        <v>-10864.2</v>
      </c>
      <c r="AJ319" s="18" t="n">
        <v>-10282.27</v>
      </c>
      <c r="AK319" s="18" t="n">
        <v>-9998.17</v>
      </c>
      <c r="AL319" s="18" t="n">
        <v>350</v>
      </c>
      <c r="AM319" s="18" t="n">
        <v>0</v>
      </c>
      <c r="AN319" s="18" t="n">
        <v>4.9</v>
      </c>
      <c r="AO319" s="18" t="n">
        <v>2.5</v>
      </c>
      <c r="AP319" s="13"/>
      <c r="AQ319" s="13" t="s">
        <v>350</v>
      </c>
      <c r="AR319" s="13" t="s">
        <v>719</v>
      </c>
    </row>
    <row r="320" customFormat="false" ht="12.6" hidden="false" customHeight="true" outlineLevel="0" collapsed="false">
      <c r="A320" s="13" t="s">
        <v>720</v>
      </c>
      <c r="B320" s="13" t="s">
        <v>721</v>
      </c>
      <c r="C320" s="14" t="s">
        <v>47</v>
      </c>
      <c r="D320" s="14" t="s">
        <v>48</v>
      </c>
      <c r="E320" s="14" t="s">
        <v>83</v>
      </c>
      <c r="F320" s="15" t="n">
        <v>3.5954</v>
      </c>
      <c r="G320" s="16" t="n">
        <v>1684735.81</v>
      </c>
      <c r="H320" s="16" t="n">
        <v>817866.84</v>
      </c>
      <c r="I320" s="16" t="n">
        <v>817866.84</v>
      </c>
      <c r="J320" s="15" t="n">
        <v>3.5954</v>
      </c>
      <c r="K320" s="15" t="n">
        <v>3.41563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-0.29</v>
      </c>
      <c r="S320" s="16" t="n">
        <v>-2.86</v>
      </c>
      <c r="T320" s="16" t="n">
        <v>-7.21</v>
      </c>
      <c r="U320" s="16" t="n">
        <v>-17.01</v>
      </c>
      <c r="V320" s="16" t="n">
        <v>-21.77</v>
      </c>
      <c r="W320" s="16" t="n">
        <v>-7.92</v>
      </c>
      <c r="X320" s="14" t="s">
        <v>83</v>
      </c>
      <c r="Y320" s="16" t="n">
        <v>-0.29</v>
      </c>
      <c r="Z320" s="16" t="n">
        <v>-2.86</v>
      </c>
      <c r="AA320" s="16" t="n">
        <v>-7.21</v>
      </c>
      <c r="AB320" s="16" t="n">
        <v>-17.01</v>
      </c>
      <c r="AC320" s="16" t="n">
        <v>-21.77</v>
      </c>
      <c r="AD320" s="16" t="n">
        <v>-7.92</v>
      </c>
      <c r="AE320" s="17" t="n">
        <v>2.1554</v>
      </c>
      <c r="AF320" s="18" t="n">
        <v>0</v>
      </c>
      <c r="AG320" s="18" t="n">
        <v>0</v>
      </c>
      <c r="AH320" s="18" t="n">
        <v>-530.81</v>
      </c>
      <c r="AI320" s="18" t="n">
        <v>-14240.7</v>
      </c>
      <c r="AJ320" s="18" t="n">
        <v>-61911.71</v>
      </c>
      <c r="AK320" s="18" t="n">
        <v>-136704.47</v>
      </c>
      <c r="AL320" s="18" t="n">
        <v>350</v>
      </c>
      <c r="AM320" s="18" t="n">
        <v>5</v>
      </c>
      <c r="AN320" s="18" t="n">
        <v>0</v>
      </c>
      <c r="AO320" s="18" t="n">
        <v>2.5</v>
      </c>
      <c r="AP320" s="13"/>
      <c r="AQ320" s="13" t="s">
        <v>350</v>
      </c>
      <c r="AR320" s="13" t="s">
        <v>719</v>
      </c>
    </row>
    <row r="321" customFormat="false" ht="12.6" hidden="false" customHeight="true" outlineLevel="0" collapsed="false">
      <c r="A321" s="13" t="s">
        <v>722</v>
      </c>
      <c r="B321" s="13" t="s">
        <v>723</v>
      </c>
      <c r="C321" s="14" t="s">
        <v>47</v>
      </c>
      <c r="D321" s="14" t="s">
        <v>48</v>
      </c>
      <c r="E321" s="14" t="s">
        <v>83</v>
      </c>
      <c r="F321" s="15" t="n">
        <v>0.3179</v>
      </c>
      <c r="G321" s="16" t="n">
        <v>124584.48</v>
      </c>
      <c r="H321" s="16" t="n">
        <v>30217.58</v>
      </c>
      <c r="I321" s="16" t="n">
        <v>30217.58</v>
      </c>
      <c r="J321" s="15" t="n">
        <v>0.333477</v>
      </c>
      <c r="K321" s="15" t="n">
        <v>0.3179</v>
      </c>
      <c r="L321" s="16" t="n">
        <v>34.52</v>
      </c>
      <c r="M321" s="16" t="n">
        <v>0</v>
      </c>
      <c r="N321" s="16" t="n">
        <v>34.52</v>
      </c>
      <c r="O321" s="16" t="n">
        <v>0</v>
      </c>
      <c r="P321" s="16" t="n">
        <v>0</v>
      </c>
      <c r="Q321" s="16" t="n">
        <v>0</v>
      </c>
      <c r="R321" s="16" t="n">
        <v>0.41</v>
      </c>
      <c r="S321" s="16" t="n">
        <v>-6.69</v>
      </c>
      <c r="T321" s="16" t="n">
        <v>-17.69</v>
      </c>
      <c r="U321" s="16" t="n">
        <v>-32.12</v>
      </c>
      <c r="V321" s="16" t="n">
        <v>-57.8</v>
      </c>
      <c r="W321" s="16" t="n">
        <v>-35.45</v>
      </c>
      <c r="X321" s="14" t="s">
        <v>83</v>
      </c>
      <c r="Y321" s="16" t="n">
        <v>0.41</v>
      </c>
      <c r="Z321" s="16" t="n">
        <v>-6.69</v>
      </c>
      <c r="AA321" s="16" t="n">
        <v>-17.69</v>
      </c>
      <c r="AB321" s="16" t="n">
        <v>-32.12</v>
      </c>
      <c r="AC321" s="16" t="n">
        <v>-57.8</v>
      </c>
      <c r="AD321" s="16" t="n">
        <v>-35.45</v>
      </c>
      <c r="AE321" s="17" t="n">
        <v>2.8</v>
      </c>
      <c r="AF321" s="18" t="n">
        <v>-34.52</v>
      </c>
      <c r="AG321" s="18" t="n">
        <v>-34.52</v>
      </c>
      <c r="AH321" s="18" t="n">
        <v>-34.52</v>
      </c>
      <c r="AI321" s="18" t="n">
        <v>-581.92</v>
      </c>
      <c r="AJ321" s="18" t="n">
        <v>-2378.74</v>
      </c>
      <c r="AK321" s="18" t="n">
        <v>-5962.95</v>
      </c>
      <c r="AL321" s="18" t="n">
        <v>350</v>
      </c>
      <c r="AM321" s="18" t="n">
        <v>0</v>
      </c>
      <c r="AN321" s="18" t="n">
        <v>4.9</v>
      </c>
      <c r="AO321" s="18" t="n">
        <v>2.4</v>
      </c>
      <c r="AP321" s="13"/>
      <c r="AQ321" s="13" t="s">
        <v>350</v>
      </c>
      <c r="AR321" s="13" t="s">
        <v>724</v>
      </c>
    </row>
    <row r="322" customFormat="false" ht="12.6" hidden="false" customHeight="true" outlineLevel="0" collapsed="false">
      <c r="A322" s="13" t="s">
        <v>725</v>
      </c>
      <c r="B322" s="13" t="s">
        <v>726</v>
      </c>
      <c r="C322" s="14" t="s">
        <v>47</v>
      </c>
      <c r="D322" s="14" t="s">
        <v>48</v>
      </c>
      <c r="E322" s="14" t="s">
        <v>83</v>
      </c>
      <c r="F322" s="15" t="n">
        <v>0.189</v>
      </c>
      <c r="G322" s="16" t="n">
        <v>56733.34</v>
      </c>
      <c r="H322" s="16" t="n">
        <v>21589.32</v>
      </c>
      <c r="I322" s="16" t="n">
        <v>21589.32</v>
      </c>
      <c r="J322" s="15" t="n">
        <v>0.189</v>
      </c>
      <c r="K322" s="15" t="n">
        <v>0.17955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.43</v>
      </c>
      <c r="S322" s="16" t="n">
        <v>-6.76</v>
      </c>
      <c r="T322" s="16" t="n">
        <v>-17.93</v>
      </c>
      <c r="U322" s="16" t="n">
        <v>-32.52</v>
      </c>
      <c r="V322" s="16" t="n">
        <v>-58.31</v>
      </c>
      <c r="W322" s="16" t="n">
        <v>-36.24</v>
      </c>
      <c r="X322" s="14" t="s">
        <v>83</v>
      </c>
      <c r="Y322" s="16" t="n">
        <v>0.43</v>
      </c>
      <c r="Z322" s="16" t="n">
        <v>-6.76</v>
      </c>
      <c r="AA322" s="16" t="n">
        <v>-17.93</v>
      </c>
      <c r="AB322" s="16" t="n">
        <v>-32.52</v>
      </c>
      <c r="AC322" s="16" t="n">
        <v>-58.31</v>
      </c>
      <c r="AD322" s="16" t="n">
        <v>-36.24</v>
      </c>
      <c r="AE322" s="17" t="n">
        <v>2.8</v>
      </c>
      <c r="AF322" s="18" t="n">
        <v>0</v>
      </c>
      <c r="AG322" s="18" t="n">
        <v>0</v>
      </c>
      <c r="AH322" s="18" t="n">
        <v>0</v>
      </c>
      <c r="AI322" s="18" t="n">
        <v>-5384.03</v>
      </c>
      <c r="AJ322" s="18" t="n">
        <v>-20308.49</v>
      </c>
      <c r="AK322" s="18" t="n">
        <v>-24182.29</v>
      </c>
      <c r="AL322" s="18" t="n">
        <v>350</v>
      </c>
      <c r="AM322" s="18" t="n">
        <v>5</v>
      </c>
      <c r="AN322" s="18" t="n">
        <v>0</v>
      </c>
      <c r="AO322" s="18" t="n">
        <v>2.4</v>
      </c>
      <c r="AP322" s="13"/>
      <c r="AQ322" s="13" t="s">
        <v>350</v>
      </c>
      <c r="AR322" s="13" t="s">
        <v>724</v>
      </c>
    </row>
    <row r="323" customFormat="false" ht="12.6" hidden="false" customHeight="true" outlineLevel="0" collapsed="false">
      <c r="A323" s="13" t="s">
        <v>727</v>
      </c>
      <c r="B323" s="13" t="s">
        <v>728</v>
      </c>
      <c r="C323" s="14" t="s">
        <v>47</v>
      </c>
      <c r="D323" s="14" t="s">
        <v>48</v>
      </c>
      <c r="E323" s="14" t="s">
        <v>83</v>
      </c>
      <c r="F323" s="15" t="n">
        <v>4.4405</v>
      </c>
      <c r="G323" s="16" t="n">
        <v>2312916.77</v>
      </c>
      <c r="H323" s="16" t="n">
        <v>68055.63</v>
      </c>
      <c r="I323" s="16" t="n">
        <v>68055.63</v>
      </c>
      <c r="J323" s="15" t="n">
        <v>4.658085</v>
      </c>
      <c r="K323" s="15" t="n">
        <v>4.4405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1.93</v>
      </c>
      <c r="S323" s="16" t="n">
        <v>2.67</v>
      </c>
      <c r="T323" s="16" t="n">
        <v>-3.71</v>
      </c>
      <c r="U323" s="16" t="n">
        <v>-18.34</v>
      </c>
      <c r="V323" s="16" t="n">
        <v>-2.72</v>
      </c>
      <c r="W323" s="16" t="n">
        <v>-0.5</v>
      </c>
      <c r="X323" s="14" t="s">
        <v>83</v>
      </c>
      <c r="Y323" s="16" t="n">
        <v>1.93</v>
      </c>
      <c r="Z323" s="16" t="n">
        <v>2.67</v>
      </c>
      <c r="AA323" s="16" t="n">
        <v>-3.71</v>
      </c>
      <c r="AB323" s="16" t="n">
        <v>-18.34</v>
      </c>
      <c r="AC323" s="16" t="n">
        <v>-2.72</v>
      </c>
      <c r="AD323" s="16" t="n">
        <v>-0.5</v>
      </c>
      <c r="AE323" s="17" t="n">
        <v>2.609</v>
      </c>
      <c r="AF323" s="18" t="n">
        <v>0</v>
      </c>
      <c r="AG323" s="18" t="n">
        <v>0</v>
      </c>
      <c r="AH323" s="18" t="n">
        <v>0</v>
      </c>
      <c r="AI323" s="18" t="n">
        <v>224.6</v>
      </c>
      <c r="AJ323" s="18" t="n">
        <v>-294.06</v>
      </c>
      <c r="AK323" s="18" t="n">
        <v>-1608.04</v>
      </c>
      <c r="AL323" s="18" t="n">
        <v>350</v>
      </c>
      <c r="AM323" s="18" t="n">
        <v>0</v>
      </c>
      <c r="AN323" s="18" t="n">
        <v>4.9</v>
      </c>
      <c r="AO323" s="18" t="n">
        <v>2.5</v>
      </c>
      <c r="AP323" s="13"/>
      <c r="AQ323" s="13" t="s">
        <v>350</v>
      </c>
      <c r="AR323" s="13" t="s">
        <v>729</v>
      </c>
    </row>
    <row r="324" customFormat="false" ht="12.6" hidden="false" customHeight="true" outlineLevel="0" collapsed="false">
      <c r="A324" s="13" t="s">
        <v>730</v>
      </c>
      <c r="B324" s="13" t="s">
        <v>731</v>
      </c>
      <c r="C324" s="14" t="s">
        <v>47</v>
      </c>
      <c r="D324" s="14" t="s">
        <v>48</v>
      </c>
      <c r="E324" s="14" t="s">
        <v>83</v>
      </c>
      <c r="F324" s="15" t="n">
        <v>4.204</v>
      </c>
      <c r="G324" s="16" t="n">
        <v>1822016.05</v>
      </c>
      <c r="H324" s="16" t="n">
        <v>60068.31</v>
      </c>
      <c r="I324" s="16" t="n">
        <v>60068.31</v>
      </c>
      <c r="J324" s="15" t="n">
        <v>4.204</v>
      </c>
      <c r="K324" s="15" t="n">
        <v>3.9938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1.9</v>
      </c>
      <c r="S324" s="16" t="n">
        <v>2.57</v>
      </c>
      <c r="T324" s="16" t="n">
        <v>-4.01</v>
      </c>
      <c r="U324" s="16" t="n">
        <v>-18.82</v>
      </c>
      <c r="V324" s="16" t="n">
        <v>-3.9</v>
      </c>
      <c r="W324" s="16" t="n">
        <v>-1.72</v>
      </c>
      <c r="X324" s="14" t="s">
        <v>83</v>
      </c>
      <c r="Y324" s="16" t="n">
        <v>1.9</v>
      </c>
      <c r="Z324" s="16" t="n">
        <v>2.57</v>
      </c>
      <c r="AA324" s="16" t="n">
        <v>-4.01</v>
      </c>
      <c r="AB324" s="16" t="n">
        <v>-18.82</v>
      </c>
      <c r="AC324" s="16" t="n">
        <v>-3.9</v>
      </c>
      <c r="AD324" s="16" t="n">
        <v>-1.72</v>
      </c>
      <c r="AE324" s="17" t="n">
        <v>2.6095</v>
      </c>
      <c r="AF324" s="18" t="n">
        <v>0</v>
      </c>
      <c r="AG324" s="18" t="n">
        <v>0</v>
      </c>
      <c r="AH324" s="18" t="n">
        <v>-28.77</v>
      </c>
      <c r="AI324" s="18" t="n">
        <v>-48582.59</v>
      </c>
      <c r="AJ324" s="18" t="n">
        <v>-92747.07</v>
      </c>
      <c r="AK324" s="18" t="n">
        <v>19120.74</v>
      </c>
      <c r="AL324" s="18" t="n">
        <v>350</v>
      </c>
      <c r="AM324" s="18" t="n">
        <v>5</v>
      </c>
      <c r="AN324" s="18" t="n">
        <v>0</v>
      </c>
      <c r="AO324" s="18" t="n">
        <v>2.5</v>
      </c>
      <c r="AP324" s="13"/>
      <c r="AQ324" s="13" t="s">
        <v>350</v>
      </c>
      <c r="AR324" s="13" t="s">
        <v>729</v>
      </c>
    </row>
    <row r="325" customFormat="false" ht="12.6" hidden="false" customHeight="true" outlineLevel="0" collapsed="false">
      <c r="A325" s="13" t="s">
        <v>732</v>
      </c>
      <c r="B325" s="13" t="s">
        <v>733</v>
      </c>
      <c r="C325" s="14" t="s">
        <v>47</v>
      </c>
      <c r="D325" s="14" t="s">
        <v>48</v>
      </c>
      <c r="E325" s="14" t="s">
        <v>83</v>
      </c>
      <c r="F325" s="15" t="n">
        <v>5.6908</v>
      </c>
      <c r="G325" s="16" t="n">
        <v>2834635.25</v>
      </c>
      <c r="H325" s="16" t="n">
        <v>27426.44</v>
      </c>
      <c r="I325" s="16" t="n">
        <v>27426.44</v>
      </c>
      <c r="J325" s="15" t="n">
        <v>5.969649</v>
      </c>
      <c r="K325" s="15" t="n">
        <v>5.6908</v>
      </c>
      <c r="L325" s="16" t="n">
        <v>10364.22</v>
      </c>
      <c r="M325" s="16" t="n">
        <v>0</v>
      </c>
      <c r="N325" s="16" t="n">
        <v>10364.22</v>
      </c>
      <c r="O325" s="16" t="n">
        <v>0</v>
      </c>
      <c r="P325" s="16" t="n">
        <v>0</v>
      </c>
      <c r="Q325" s="16" t="n">
        <v>0</v>
      </c>
      <c r="R325" s="16" t="n">
        <v>-2.56</v>
      </c>
      <c r="S325" s="16" t="n">
        <v>-3.84</v>
      </c>
      <c r="T325" s="16" t="n">
        <v>-12.92</v>
      </c>
      <c r="U325" s="16" t="n">
        <v>-0.22</v>
      </c>
      <c r="V325" s="16" t="n">
        <v>3.24</v>
      </c>
      <c r="W325" s="16" t="n">
        <v>16.78</v>
      </c>
      <c r="X325" s="14" t="s">
        <v>83</v>
      </c>
      <c r="Y325" s="16" t="n">
        <v>-2.56</v>
      </c>
      <c r="Z325" s="16" t="n">
        <v>-3.84</v>
      </c>
      <c r="AA325" s="16" t="n">
        <v>-12.92</v>
      </c>
      <c r="AB325" s="16" t="n">
        <v>-0.22</v>
      </c>
      <c r="AC325" s="16" t="n">
        <v>3.24</v>
      </c>
      <c r="AD325" s="16" t="n">
        <v>16.78</v>
      </c>
      <c r="AE325" s="17" t="n">
        <v>2.5951</v>
      </c>
      <c r="AF325" s="18" t="n">
        <v>-10364.22</v>
      </c>
      <c r="AG325" s="18" t="n">
        <v>-10364.22</v>
      </c>
      <c r="AH325" s="18" t="n">
        <v>-11199.02</v>
      </c>
      <c r="AI325" s="18" t="n">
        <v>-7512.81</v>
      </c>
      <c r="AJ325" s="18" t="n">
        <v>-7080.87</v>
      </c>
      <c r="AK325" s="18" t="n">
        <v>9292.07</v>
      </c>
      <c r="AL325" s="18" t="n">
        <v>350</v>
      </c>
      <c r="AM325" s="18" t="n">
        <v>0</v>
      </c>
      <c r="AN325" s="18" t="n">
        <v>4.9</v>
      </c>
      <c r="AO325" s="18" t="n">
        <v>2.5</v>
      </c>
      <c r="AP325" s="13"/>
      <c r="AQ325" s="13" t="s">
        <v>350</v>
      </c>
      <c r="AR325" s="13" t="s">
        <v>734</v>
      </c>
    </row>
    <row r="326" customFormat="false" ht="12.6" hidden="false" customHeight="true" outlineLevel="0" collapsed="false">
      <c r="A326" s="13" t="s">
        <v>735</v>
      </c>
      <c r="B326" s="13" t="s">
        <v>736</v>
      </c>
      <c r="C326" s="14" t="s">
        <v>47</v>
      </c>
      <c r="D326" s="14" t="s">
        <v>48</v>
      </c>
      <c r="E326" s="14" t="s">
        <v>83</v>
      </c>
      <c r="F326" s="15" t="n">
        <v>5.5775</v>
      </c>
      <c r="G326" s="16" t="n">
        <v>1265955.15</v>
      </c>
      <c r="H326" s="16" t="n">
        <v>192811.88</v>
      </c>
      <c r="I326" s="16" t="n">
        <v>192811.88</v>
      </c>
      <c r="J326" s="15" t="n">
        <v>5.5775</v>
      </c>
      <c r="K326" s="15" t="n">
        <v>5.298625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-2.58</v>
      </c>
      <c r="S326" s="16" t="n">
        <v>-3.93</v>
      </c>
      <c r="T326" s="16" t="n">
        <v>-12.55</v>
      </c>
      <c r="U326" s="16" t="n">
        <v>-0.38</v>
      </c>
      <c r="V326" s="16" t="n">
        <v>3.53</v>
      </c>
      <c r="W326" s="16" t="n">
        <v>16.23</v>
      </c>
      <c r="X326" s="14" t="s">
        <v>83</v>
      </c>
      <c r="Y326" s="16" t="n">
        <v>-2.58</v>
      </c>
      <c r="Z326" s="16" t="n">
        <v>-3.93</v>
      </c>
      <c r="AA326" s="16" t="n">
        <v>-12.55</v>
      </c>
      <c r="AB326" s="16" t="n">
        <v>-0.38</v>
      </c>
      <c r="AC326" s="16" t="n">
        <v>3.53</v>
      </c>
      <c r="AD326" s="16" t="n">
        <v>16.23</v>
      </c>
      <c r="AE326" s="17" t="n">
        <v>2.4699</v>
      </c>
      <c r="AF326" s="18" t="n">
        <v>0</v>
      </c>
      <c r="AG326" s="18" t="n">
        <v>0</v>
      </c>
      <c r="AH326" s="18" t="n">
        <v>-446.31</v>
      </c>
      <c r="AI326" s="18" t="n">
        <v>-122186.36</v>
      </c>
      <c r="AJ326" s="18" t="n">
        <v>-536150.4</v>
      </c>
      <c r="AK326" s="18" t="n">
        <v>1721382.25</v>
      </c>
      <c r="AL326" s="18" t="n">
        <v>350</v>
      </c>
      <c r="AM326" s="18" t="n">
        <v>5</v>
      </c>
      <c r="AN326" s="18" t="n">
        <v>0</v>
      </c>
      <c r="AO326" s="18" t="n">
        <v>2.5</v>
      </c>
      <c r="AP326" s="13"/>
      <c r="AQ326" s="13" t="s">
        <v>350</v>
      </c>
      <c r="AR326" s="13" t="s">
        <v>734</v>
      </c>
    </row>
    <row r="327" customFormat="false" ht="12.6" hidden="false" customHeight="true" outlineLevel="0" collapsed="false">
      <c r="A327" s="13" t="s">
        <v>737</v>
      </c>
      <c r="B327" s="13" t="s">
        <v>738</v>
      </c>
      <c r="C327" s="14" t="s">
        <v>47</v>
      </c>
      <c r="D327" s="14" t="s">
        <v>48</v>
      </c>
      <c r="E327" s="14" t="s">
        <v>83</v>
      </c>
      <c r="F327" s="15" t="n">
        <v>2.7367</v>
      </c>
      <c r="G327" s="16" t="n">
        <v>8098.23</v>
      </c>
      <c r="H327" s="16" t="n">
        <v>0</v>
      </c>
      <c r="I327" s="16" t="n">
        <v>0</v>
      </c>
      <c r="J327" s="15" t="n">
        <v>2.870798</v>
      </c>
      <c r="K327" s="15" t="n">
        <v>2.7367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4.96</v>
      </c>
      <c r="S327" s="16" t="n">
        <v>0.74</v>
      </c>
      <c r="T327" s="16" t="n">
        <v>-5.49</v>
      </c>
      <c r="U327" s="16" t="n">
        <v>-24.4</v>
      </c>
      <c r="V327" s="16" t="n">
        <v>-33.35</v>
      </c>
      <c r="W327" s="16" t="n">
        <v>-14.8</v>
      </c>
      <c r="X327" s="14" t="s">
        <v>83</v>
      </c>
      <c r="Y327" s="16" t="n">
        <v>4.96</v>
      </c>
      <c r="Z327" s="16" t="n">
        <v>0.74</v>
      </c>
      <c r="AA327" s="16" t="n">
        <v>-5.49</v>
      </c>
      <c r="AB327" s="16" t="n">
        <v>-24.4</v>
      </c>
      <c r="AC327" s="16" t="n">
        <v>-33.35</v>
      </c>
      <c r="AD327" s="16" t="n">
        <v>-14.8</v>
      </c>
      <c r="AE327" s="17" t="n">
        <v>3.6297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-1107.86</v>
      </c>
      <c r="AL327" s="18" t="n">
        <v>350</v>
      </c>
      <c r="AM327" s="18" t="n">
        <v>0</v>
      </c>
      <c r="AN327" s="18" t="n">
        <v>4.9</v>
      </c>
      <c r="AO327" s="18" t="n">
        <v>2.5</v>
      </c>
      <c r="AP327" s="13"/>
      <c r="AQ327" s="13" t="s">
        <v>350</v>
      </c>
      <c r="AR327" s="13" t="s">
        <v>739</v>
      </c>
    </row>
    <row r="328" customFormat="false" ht="12.6" hidden="false" customHeight="true" outlineLevel="0" collapsed="false">
      <c r="A328" s="13" t="s">
        <v>740</v>
      </c>
      <c r="B328" s="13" t="s">
        <v>741</v>
      </c>
      <c r="C328" s="14" t="s">
        <v>47</v>
      </c>
      <c r="D328" s="14" t="s">
        <v>48</v>
      </c>
      <c r="E328" s="14" t="s">
        <v>83</v>
      </c>
      <c r="F328" s="15" t="n">
        <v>2.6484</v>
      </c>
      <c r="G328" s="16" t="n">
        <v>944783.85</v>
      </c>
      <c r="H328" s="16" t="n">
        <v>489862.42</v>
      </c>
      <c r="I328" s="16" t="n">
        <v>489862.42</v>
      </c>
      <c r="J328" s="15" t="n">
        <v>2.6484</v>
      </c>
      <c r="K328" s="15" t="n">
        <v>2.51598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4.94</v>
      </c>
      <c r="S328" s="16" t="n">
        <v>0.64</v>
      </c>
      <c r="T328" s="16" t="n">
        <v>-5.78</v>
      </c>
      <c r="U328" s="16" t="n">
        <v>-24.87</v>
      </c>
      <c r="V328" s="16" t="n">
        <v>-34.17</v>
      </c>
      <c r="W328" s="16" t="n">
        <v>-15.86</v>
      </c>
      <c r="X328" s="14" t="s">
        <v>83</v>
      </c>
      <c r="Y328" s="16" t="n">
        <v>4.94</v>
      </c>
      <c r="Z328" s="16" t="n">
        <v>0.64</v>
      </c>
      <c r="AA328" s="16" t="n">
        <v>-5.78</v>
      </c>
      <c r="AB328" s="16" t="n">
        <v>-24.87</v>
      </c>
      <c r="AC328" s="16" t="n">
        <v>-34.17</v>
      </c>
      <c r="AD328" s="16" t="n">
        <v>-15.86</v>
      </c>
      <c r="AE328" s="17" t="n">
        <v>3.6299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8696.95</v>
      </c>
      <c r="AK328" s="18" t="n">
        <v>-72487.3</v>
      </c>
      <c r="AL328" s="18" t="n">
        <v>350</v>
      </c>
      <c r="AM328" s="18" t="n">
        <v>5</v>
      </c>
      <c r="AN328" s="18" t="n">
        <v>0</v>
      </c>
      <c r="AO328" s="18" t="n">
        <v>2.5</v>
      </c>
      <c r="AP328" s="13"/>
      <c r="AQ328" s="13" t="s">
        <v>350</v>
      </c>
      <c r="AR328" s="13" t="s">
        <v>739</v>
      </c>
    </row>
    <row r="329" customFormat="false" ht="12.6" hidden="false" customHeight="true" outlineLevel="0" collapsed="false">
      <c r="A329" s="13" t="s">
        <v>742</v>
      </c>
      <c r="B329" s="13" t="s">
        <v>743</v>
      </c>
      <c r="C329" s="14" t="s">
        <v>47</v>
      </c>
      <c r="D329" s="14" t="s">
        <v>48</v>
      </c>
      <c r="E329" s="14" t="s">
        <v>83</v>
      </c>
      <c r="F329" s="15" t="n">
        <v>1.6662</v>
      </c>
      <c r="G329" s="16" t="n">
        <v>580968.77</v>
      </c>
      <c r="H329" s="16" t="n">
        <v>168619.8</v>
      </c>
      <c r="I329" s="16" t="n">
        <v>168619.8</v>
      </c>
      <c r="J329" s="15" t="n">
        <v>1.747844</v>
      </c>
      <c r="K329" s="15" t="n">
        <v>1.6662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2.09</v>
      </c>
      <c r="S329" s="16" t="n">
        <v>3.27</v>
      </c>
      <c r="T329" s="16" t="n">
        <v>1.19</v>
      </c>
      <c r="U329" s="16" t="n">
        <v>-11.72</v>
      </c>
      <c r="V329" s="16" t="n">
        <v>-19.47</v>
      </c>
      <c r="W329" s="16" t="n">
        <v>-18.59</v>
      </c>
      <c r="X329" s="14" t="s">
        <v>83</v>
      </c>
      <c r="Y329" s="16" t="n">
        <v>2.09</v>
      </c>
      <c r="Z329" s="16" t="n">
        <v>3.27</v>
      </c>
      <c r="AA329" s="16" t="n">
        <v>1.19</v>
      </c>
      <c r="AB329" s="16" t="n">
        <v>-11.72</v>
      </c>
      <c r="AC329" s="16" t="n">
        <v>-19.47</v>
      </c>
      <c r="AD329" s="16" t="n">
        <v>-18.59</v>
      </c>
      <c r="AE329" s="17" t="n">
        <v>3.5573</v>
      </c>
      <c r="AF329" s="18" t="n">
        <v>0</v>
      </c>
      <c r="AG329" s="18" t="n">
        <v>0</v>
      </c>
      <c r="AH329" s="18" t="n">
        <v>-230.89</v>
      </c>
      <c r="AI329" s="18" t="n">
        <v>-3101.91</v>
      </c>
      <c r="AJ329" s="18" t="n">
        <v>-8562.47</v>
      </c>
      <c r="AK329" s="18" t="n">
        <v>-26809.23</v>
      </c>
      <c r="AL329" s="18" t="n">
        <v>350</v>
      </c>
      <c r="AM329" s="18" t="n">
        <v>0</v>
      </c>
      <c r="AN329" s="18" t="n">
        <v>4.9</v>
      </c>
      <c r="AO329" s="18" t="n">
        <v>2.4</v>
      </c>
      <c r="AP329" s="13"/>
      <c r="AQ329" s="13" t="s">
        <v>350</v>
      </c>
      <c r="AR329" s="13" t="s">
        <v>351</v>
      </c>
    </row>
    <row r="330" customFormat="false" ht="12.6" hidden="false" customHeight="true" outlineLevel="0" collapsed="false">
      <c r="A330" s="13" t="s">
        <v>744</v>
      </c>
      <c r="B330" s="13" t="s">
        <v>745</v>
      </c>
      <c r="C330" s="14" t="s">
        <v>47</v>
      </c>
      <c r="D330" s="14" t="s">
        <v>48</v>
      </c>
      <c r="E330" s="14" t="s">
        <v>83</v>
      </c>
      <c r="F330" s="15" t="n">
        <v>1.2654</v>
      </c>
      <c r="G330" s="16" t="n">
        <v>989217.2</v>
      </c>
      <c r="H330" s="16" t="n">
        <v>159361.64</v>
      </c>
      <c r="I330" s="16" t="n">
        <v>159361.64</v>
      </c>
      <c r="J330" s="15" t="n">
        <v>1.2654</v>
      </c>
      <c r="K330" s="15" t="n">
        <v>1.20213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2.06</v>
      </c>
      <c r="S330" s="16" t="n">
        <v>3.16</v>
      </c>
      <c r="T330" s="16" t="n">
        <v>0.87</v>
      </c>
      <c r="U330" s="16" t="n">
        <v>-12.28</v>
      </c>
      <c r="V330" s="16" t="n">
        <v>-20.48</v>
      </c>
      <c r="W330" s="16" t="n">
        <v>-19.59</v>
      </c>
      <c r="X330" s="14" t="s">
        <v>83</v>
      </c>
      <c r="Y330" s="16" t="n">
        <v>2.06</v>
      </c>
      <c r="Z330" s="16" t="n">
        <v>3.16</v>
      </c>
      <c r="AA330" s="16" t="n">
        <v>0.87</v>
      </c>
      <c r="AB330" s="16" t="n">
        <v>-12.28</v>
      </c>
      <c r="AC330" s="16" t="n">
        <v>-20.48</v>
      </c>
      <c r="AD330" s="16" t="n">
        <v>-19.59</v>
      </c>
      <c r="AE330" s="17" t="n">
        <v>3.5568</v>
      </c>
      <c r="AF330" s="18" t="n">
        <v>0</v>
      </c>
      <c r="AG330" s="18" t="n">
        <v>0</v>
      </c>
      <c r="AH330" s="18" t="n">
        <v>0</v>
      </c>
      <c r="AI330" s="18" t="n">
        <v>-24698.25</v>
      </c>
      <c r="AJ330" s="18" t="n">
        <v>-60313.13</v>
      </c>
      <c r="AK330" s="18" t="n">
        <v>368225.62</v>
      </c>
      <c r="AL330" s="18" t="n">
        <v>350</v>
      </c>
      <c r="AM330" s="18" t="n">
        <v>5</v>
      </c>
      <c r="AN330" s="18" t="n">
        <v>0</v>
      </c>
      <c r="AO330" s="18" t="n">
        <v>2.4</v>
      </c>
      <c r="AP330" s="13"/>
      <c r="AQ330" s="13" t="s">
        <v>350</v>
      </c>
      <c r="AR330" s="13" t="s">
        <v>351</v>
      </c>
    </row>
    <row r="331" customFormat="false" ht="12.6" hidden="false" customHeight="true" outlineLevel="0" collapsed="false">
      <c r="A331" s="13" t="s">
        <v>746</v>
      </c>
      <c r="B331" s="13" t="s">
        <v>747</v>
      </c>
      <c r="C331" s="14" t="s">
        <v>47</v>
      </c>
      <c r="D331" s="14" t="s">
        <v>48</v>
      </c>
      <c r="E331" s="14" t="s">
        <v>83</v>
      </c>
      <c r="F331" s="15" t="n">
        <v>4.2247</v>
      </c>
      <c r="G331" s="16" t="n">
        <v>762390.2</v>
      </c>
      <c r="H331" s="16" t="n">
        <v>341121.76</v>
      </c>
      <c r="I331" s="16" t="n">
        <v>341121.76</v>
      </c>
      <c r="J331" s="15" t="n">
        <v>4.43171</v>
      </c>
      <c r="K331" s="15" t="n">
        <v>4.2247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.35</v>
      </c>
      <c r="S331" s="16" t="n">
        <v>-1.25</v>
      </c>
      <c r="T331" s="16" t="n">
        <v>-6.46</v>
      </c>
      <c r="U331" s="16" t="n">
        <v>-13.44</v>
      </c>
      <c r="V331" s="16" t="n">
        <v>-13.31</v>
      </c>
      <c r="W331" s="16" t="n">
        <v>-3.13</v>
      </c>
      <c r="X331" s="14" t="s">
        <v>83</v>
      </c>
      <c r="Y331" s="16" t="n">
        <v>0.35</v>
      </c>
      <c r="Z331" s="16" t="n">
        <v>-1.25</v>
      </c>
      <c r="AA331" s="16" t="n">
        <v>-6.46</v>
      </c>
      <c r="AB331" s="16" t="n">
        <v>-13.44</v>
      </c>
      <c r="AC331" s="16" t="n">
        <v>-13.31</v>
      </c>
      <c r="AD331" s="16" t="n">
        <v>-3.13</v>
      </c>
      <c r="AE331" s="17" t="n">
        <v>1.7185</v>
      </c>
      <c r="AF331" s="18" t="n">
        <v>0</v>
      </c>
      <c r="AG331" s="18" t="n">
        <v>60</v>
      </c>
      <c r="AH331" s="18" t="n">
        <v>-17.69</v>
      </c>
      <c r="AI331" s="18" t="n">
        <v>218.48</v>
      </c>
      <c r="AJ331" s="18" t="n">
        <v>-40596.92</v>
      </c>
      <c r="AK331" s="18" t="n">
        <v>-51217.83</v>
      </c>
      <c r="AL331" s="18" t="n">
        <v>350</v>
      </c>
      <c r="AM331" s="18" t="n">
        <v>0</v>
      </c>
      <c r="AN331" s="18" t="n">
        <v>4.9</v>
      </c>
      <c r="AO331" s="18" t="n">
        <v>2.5</v>
      </c>
      <c r="AP331" s="13"/>
      <c r="AQ331" s="13" t="s">
        <v>350</v>
      </c>
      <c r="AR331" s="13" t="s">
        <v>748</v>
      </c>
    </row>
    <row r="332" customFormat="false" ht="12.6" hidden="false" customHeight="true" outlineLevel="0" collapsed="false">
      <c r="A332" s="13" t="s">
        <v>749</v>
      </c>
      <c r="B332" s="13" t="s">
        <v>750</v>
      </c>
      <c r="C332" s="14" t="s">
        <v>47</v>
      </c>
      <c r="D332" s="14" t="s">
        <v>48</v>
      </c>
      <c r="E332" s="14" t="s">
        <v>83</v>
      </c>
      <c r="F332" s="15" t="n">
        <v>4.4873</v>
      </c>
      <c r="G332" s="16" t="n">
        <v>2105279.2</v>
      </c>
      <c r="H332" s="16" t="n">
        <v>1141475.83</v>
      </c>
      <c r="I332" s="16" t="n">
        <v>1141475.83</v>
      </c>
      <c r="J332" s="15" t="n">
        <v>4.4873</v>
      </c>
      <c r="K332" s="15" t="n">
        <v>4.262935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.32</v>
      </c>
      <c r="S332" s="16" t="n">
        <v>-1.35</v>
      </c>
      <c r="T332" s="16" t="n">
        <v>-6.75</v>
      </c>
      <c r="U332" s="16" t="n">
        <v>-13.98</v>
      </c>
      <c r="V332" s="16" t="n">
        <v>-14.38</v>
      </c>
      <c r="W332" s="16" t="n">
        <v>-4.17</v>
      </c>
      <c r="X332" s="14" t="s">
        <v>83</v>
      </c>
      <c r="Y332" s="16" t="n">
        <v>0.32</v>
      </c>
      <c r="Z332" s="16" t="n">
        <v>-1.35</v>
      </c>
      <c r="AA332" s="16" t="n">
        <v>-6.75</v>
      </c>
      <c r="AB332" s="16" t="n">
        <v>-13.98</v>
      </c>
      <c r="AC332" s="16" t="n">
        <v>-14.38</v>
      </c>
      <c r="AD332" s="16" t="n">
        <v>-4.17</v>
      </c>
      <c r="AE332" s="17" t="n">
        <v>1.7184</v>
      </c>
      <c r="AF332" s="18" t="n">
        <v>0</v>
      </c>
      <c r="AG332" s="18" t="n">
        <v>0</v>
      </c>
      <c r="AH332" s="18" t="n">
        <v>-12.59</v>
      </c>
      <c r="AI332" s="18" t="n">
        <v>-50989.54</v>
      </c>
      <c r="AJ332" s="18" t="n">
        <v>-105751.09</v>
      </c>
      <c r="AK332" s="18" t="n">
        <v>-90700.88</v>
      </c>
      <c r="AL332" s="18" t="n">
        <v>350</v>
      </c>
      <c r="AM332" s="18" t="n">
        <v>5</v>
      </c>
      <c r="AN332" s="18" t="n">
        <v>0</v>
      </c>
      <c r="AO332" s="18" t="n">
        <v>2.5</v>
      </c>
      <c r="AP332" s="13"/>
      <c r="AQ332" s="13" t="s">
        <v>350</v>
      </c>
      <c r="AR332" s="13" t="s">
        <v>748</v>
      </c>
    </row>
    <row r="333" customFormat="false" ht="12.6" hidden="false" customHeight="true" outlineLevel="0" collapsed="false">
      <c r="A333" s="9" t="s">
        <v>751</v>
      </c>
      <c r="B333" s="9"/>
      <c r="C333" s="10"/>
      <c r="D333" s="10"/>
      <c r="E333" s="10"/>
      <c r="F333" s="11"/>
      <c r="G333" s="12"/>
      <c r="H333" s="12"/>
      <c r="I333" s="12"/>
      <c r="J333" s="11"/>
      <c r="K333" s="11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0"/>
      <c r="Y333" s="12"/>
      <c r="Z333" s="12"/>
      <c r="AA333" s="12"/>
      <c r="AB333" s="12"/>
      <c r="AC333" s="12"/>
      <c r="AD333" s="12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</row>
    <row r="334" customFormat="false" ht="12.6" hidden="false" customHeight="true" outlineLevel="0" collapsed="false">
      <c r="A334" s="13" t="s">
        <v>752</v>
      </c>
      <c r="B334" s="13" t="s">
        <v>753</v>
      </c>
      <c r="C334" s="14" t="s">
        <v>47</v>
      </c>
      <c r="D334" s="14" t="s">
        <v>48</v>
      </c>
      <c r="E334" s="14" t="s">
        <v>49</v>
      </c>
      <c r="F334" s="15" t="n">
        <v>12.1662</v>
      </c>
      <c r="G334" s="16" t="n">
        <v>36965471</v>
      </c>
      <c r="H334" s="16" t="n">
        <v>20586880</v>
      </c>
      <c r="I334" s="16" t="n">
        <v>20586880</v>
      </c>
      <c r="J334" s="15" t="n">
        <v>12.348693</v>
      </c>
      <c r="K334" s="15" t="n">
        <v>12.1662</v>
      </c>
      <c r="L334" s="16" t="n">
        <v>669779</v>
      </c>
      <c r="M334" s="16" t="n">
        <v>1549</v>
      </c>
      <c r="N334" s="16" t="n">
        <v>669779</v>
      </c>
      <c r="O334" s="16" t="n">
        <v>1549</v>
      </c>
      <c r="P334" s="16" t="n">
        <v>0</v>
      </c>
      <c r="Q334" s="16" t="n">
        <v>0</v>
      </c>
      <c r="R334" s="16" t="n">
        <v>-0.02</v>
      </c>
      <c r="S334" s="16" t="n">
        <v>-0.06</v>
      </c>
      <c r="T334" s="16" t="n">
        <v>-4.17</v>
      </c>
      <c r="U334" s="16" t="n">
        <v>-3.37</v>
      </c>
      <c r="V334" s="16" t="n">
        <v>4.11</v>
      </c>
      <c r="W334" s="16" t="n">
        <v>4.77</v>
      </c>
      <c r="X334" s="14" t="s">
        <v>49</v>
      </c>
      <c r="Y334" s="16" t="n">
        <v>-0.02</v>
      </c>
      <c r="Z334" s="16" t="n">
        <v>-0.06</v>
      </c>
      <c r="AA334" s="16" t="n">
        <v>-4.17</v>
      </c>
      <c r="AB334" s="16" t="n">
        <v>-3.37</v>
      </c>
      <c r="AC334" s="16" t="n">
        <v>4.11</v>
      </c>
      <c r="AD334" s="16" t="n">
        <v>4.77</v>
      </c>
      <c r="AE334" s="17" t="n">
        <v>1.1654</v>
      </c>
      <c r="AF334" s="18" t="n">
        <v>-668230</v>
      </c>
      <c r="AG334" s="18" t="n">
        <v>-1508530</v>
      </c>
      <c r="AH334" s="18" t="n">
        <v>-3406853</v>
      </c>
      <c r="AI334" s="18" t="n">
        <v>-5223029</v>
      </c>
      <c r="AJ334" s="18" t="n">
        <v>187172</v>
      </c>
      <c r="AK334" s="18" t="n">
        <v>1652662</v>
      </c>
      <c r="AL334" s="18" t="n">
        <v>150</v>
      </c>
      <c r="AM334" s="18" t="n">
        <v>0</v>
      </c>
      <c r="AN334" s="18" t="n">
        <v>1.5</v>
      </c>
      <c r="AO334" s="18" t="n">
        <v>0.9</v>
      </c>
      <c r="AP334" s="13"/>
      <c r="AQ334" s="13" t="s">
        <v>54</v>
      </c>
      <c r="AR334" s="13" t="s">
        <v>55</v>
      </c>
    </row>
    <row r="335" customFormat="false" ht="12.6" hidden="false" customHeight="true" outlineLevel="0" collapsed="false">
      <c r="A335" s="13" t="s">
        <v>754</v>
      </c>
      <c r="B335" s="13" t="s">
        <v>755</v>
      </c>
      <c r="C335" s="14" t="s">
        <v>47</v>
      </c>
      <c r="D335" s="14" t="s">
        <v>48</v>
      </c>
      <c r="E335" s="14" t="s">
        <v>49</v>
      </c>
      <c r="F335" s="15" t="n">
        <v>11.8228</v>
      </c>
      <c r="G335" s="16" t="n">
        <v>62918502</v>
      </c>
      <c r="H335" s="16" t="n">
        <v>44088838</v>
      </c>
      <c r="I335" s="16" t="n">
        <v>44088838</v>
      </c>
      <c r="J335" s="15" t="n">
        <v>12.000142</v>
      </c>
      <c r="K335" s="15" t="n">
        <v>11.8228</v>
      </c>
      <c r="L335" s="16" t="n">
        <v>134785</v>
      </c>
      <c r="M335" s="16" t="n">
        <v>35625</v>
      </c>
      <c r="N335" s="16" t="n">
        <v>134785</v>
      </c>
      <c r="O335" s="16" t="n">
        <v>35625</v>
      </c>
      <c r="P335" s="16" t="n">
        <v>0</v>
      </c>
      <c r="Q335" s="16" t="n">
        <v>0</v>
      </c>
      <c r="R335" s="16" t="n">
        <v>0.08</v>
      </c>
      <c r="S335" s="16" t="n">
        <v>0.43</v>
      </c>
      <c r="T335" s="16" t="n">
        <v>-4.19</v>
      </c>
      <c r="U335" s="16" t="n">
        <v>-4.14</v>
      </c>
      <c r="V335" s="16" t="n">
        <v>2.56</v>
      </c>
      <c r="W335" s="16" t="n">
        <v>4.27</v>
      </c>
      <c r="X335" s="14" t="s">
        <v>49</v>
      </c>
      <c r="Y335" s="16" t="n">
        <v>0.08</v>
      </c>
      <c r="Z335" s="16" t="n">
        <v>0.43</v>
      </c>
      <c r="AA335" s="16" t="n">
        <v>-4.19</v>
      </c>
      <c r="AB335" s="16" t="n">
        <v>-4.14</v>
      </c>
      <c r="AC335" s="16" t="n">
        <v>2.56</v>
      </c>
      <c r="AD335" s="16" t="n">
        <v>4.27</v>
      </c>
      <c r="AE335" s="17" t="n">
        <v>1.0308</v>
      </c>
      <c r="AF335" s="18" t="n">
        <v>-99160</v>
      </c>
      <c r="AG335" s="18" t="n">
        <v>-300894</v>
      </c>
      <c r="AH335" s="18" t="n">
        <v>-622509</v>
      </c>
      <c r="AI335" s="18" t="n">
        <v>-970493</v>
      </c>
      <c r="AJ335" s="18" t="n">
        <v>1618047</v>
      </c>
      <c r="AK335" s="18" t="n">
        <v>18497814</v>
      </c>
      <c r="AL335" s="18" t="n">
        <v>150</v>
      </c>
      <c r="AM335" s="18" t="n">
        <v>0</v>
      </c>
      <c r="AN335" s="18" t="n">
        <v>1.5</v>
      </c>
      <c r="AO335" s="18" t="n">
        <v>0.9</v>
      </c>
      <c r="AP335" s="13"/>
      <c r="AQ335" s="13" t="s">
        <v>54</v>
      </c>
      <c r="AR335" s="13" t="s">
        <v>55</v>
      </c>
    </row>
    <row r="336" customFormat="false" ht="12.6" hidden="false" customHeight="true" outlineLevel="0" collapsed="false">
      <c r="A336" s="13" t="s">
        <v>756</v>
      </c>
      <c r="B336" s="13" t="s">
        <v>757</v>
      </c>
      <c r="C336" s="14" t="s">
        <v>47</v>
      </c>
      <c r="D336" s="14" t="s">
        <v>48</v>
      </c>
      <c r="E336" s="14" t="s">
        <v>49</v>
      </c>
      <c r="F336" s="15" t="n">
        <v>12.2338</v>
      </c>
      <c r="G336" s="16" t="n">
        <v>44886334</v>
      </c>
      <c r="H336" s="16" t="n">
        <v>32999617</v>
      </c>
      <c r="I336" s="16" t="n">
        <v>32999617</v>
      </c>
      <c r="J336" s="15" t="n">
        <v>12.417307</v>
      </c>
      <c r="K336" s="15" t="n">
        <v>12.2338</v>
      </c>
      <c r="L336" s="16" t="n">
        <v>39833</v>
      </c>
      <c r="M336" s="16" t="n">
        <v>26222</v>
      </c>
      <c r="N336" s="16" t="n">
        <v>39833</v>
      </c>
      <c r="O336" s="16" t="n">
        <v>26222</v>
      </c>
      <c r="P336" s="16" t="n">
        <v>0</v>
      </c>
      <c r="Q336" s="16" t="n">
        <v>0</v>
      </c>
      <c r="R336" s="16" t="n">
        <v>0.25</v>
      </c>
      <c r="S336" s="16" t="n">
        <v>1.02</v>
      </c>
      <c r="T336" s="16" t="n">
        <v>-4.82</v>
      </c>
      <c r="U336" s="16" t="n">
        <v>-5.1</v>
      </c>
      <c r="V336" s="16" t="n">
        <v>6.41</v>
      </c>
      <c r="W336" s="16" t="n">
        <v>6.86</v>
      </c>
      <c r="X336" s="14" t="s">
        <v>49</v>
      </c>
      <c r="Y336" s="16" t="n">
        <v>0.25</v>
      </c>
      <c r="Z336" s="16" t="n">
        <v>1.02</v>
      </c>
      <c r="AA336" s="16" t="n">
        <v>-4.82</v>
      </c>
      <c r="AB336" s="16" t="n">
        <v>-5.1</v>
      </c>
      <c r="AC336" s="16" t="n">
        <v>6.41</v>
      </c>
      <c r="AD336" s="16" t="n">
        <v>6.86</v>
      </c>
      <c r="AE336" s="17" t="n">
        <v>1.3833</v>
      </c>
      <c r="AF336" s="18" t="n">
        <v>-13611</v>
      </c>
      <c r="AG336" s="18" t="n">
        <v>-120852</v>
      </c>
      <c r="AH336" s="18" t="n">
        <v>-255550</v>
      </c>
      <c r="AI336" s="18" t="n">
        <v>244441</v>
      </c>
      <c r="AJ336" s="18" t="n">
        <v>10049468</v>
      </c>
      <c r="AK336" s="18" t="n">
        <v>19885822</v>
      </c>
      <c r="AL336" s="18" t="n">
        <v>150</v>
      </c>
      <c r="AM336" s="18" t="n">
        <v>0</v>
      </c>
      <c r="AN336" s="18" t="n">
        <v>1.5</v>
      </c>
      <c r="AO336" s="18" t="n">
        <v>0.9</v>
      </c>
      <c r="AP336" s="13"/>
      <c r="AQ336" s="13" t="s">
        <v>54</v>
      </c>
      <c r="AR336" s="13" t="s">
        <v>55</v>
      </c>
    </row>
    <row r="337" customFormat="false" ht="12.6" hidden="false" customHeight="true" outlineLevel="0" collapsed="false">
      <c r="A337" s="13" t="s">
        <v>758</v>
      </c>
      <c r="B337" s="13" t="s">
        <v>759</v>
      </c>
      <c r="C337" s="14" t="s">
        <v>47</v>
      </c>
      <c r="D337" s="14" t="s">
        <v>48</v>
      </c>
      <c r="E337" s="14" t="s">
        <v>49</v>
      </c>
      <c r="F337" s="15" t="n">
        <v>364.5904</v>
      </c>
      <c r="G337" s="16" t="n">
        <v>61284732</v>
      </c>
      <c r="H337" s="16" t="n">
        <v>48988719</v>
      </c>
      <c r="I337" s="16" t="n">
        <v>48988719</v>
      </c>
      <c r="J337" s="15" t="n">
        <v>364.5904</v>
      </c>
      <c r="K337" s="15" t="n">
        <v>359.121544</v>
      </c>
      <c r="L337" s="16" t="n">
        <v>87246</v>
      </c>
      <c r="M337" s="16" t="n">
        <v>546849</v>
      </c>
      <c r="N337" s="16" t="n">
        <v>87246</v>
      </c>
      <c r="O337" s="16" t="n">
        <v>546849</v>
      </c>
      <c r="P337" s="16" t="n">
        <v>0</v>
      </c>
      <c r="Q337" s="16" t="n">
        <v>0</v>
      </c>
      <c r="R337" s="16" t="n">
        <v>0.5</v>
      </c>
      <c r="S337" s="16" t="n">
        <v>3.54</v>
      </c>
      <c r="T337" s="16" t="n">
        <v>-5.18</v>
      </c>
      <c r="U337" s="16" t="n">
        <v>-3.55</v>
      </c>
      <c r="V337" s="16" t="n">
        <v>6.34</v>
      </c>
      <c r="W337" s="16" t="n">
        <v>7.83</v>
      </c>
      <c r="X337" s="14" t="s">
        <v>49</v>
      </c>
      <c r="Y337" s="16" t="n">
        <v>0.5</v>
      </c>
      <c r="Z337" s="16" t="n">
        <v>3.54</v>
      </c>
      <c r="AA337" s="16" t="n">
        <v>-5.18</v>
      </c>
      <c r="AB337" s="16" t="n">
        <v>-3.55</v>
      </c>
      <c r="AC337" s="16" t="n">
        <v>6.34</v>
      </c>
      <c r="AD337" s="16" t="n">
        <v>7.83</v>
      </c>
      <c r="AE337" s="17" t="n">
        <v>1.6801</v>
      </c>
      <c r="AF337" s="18" t="n">
        <v>459603</v>
      </c>
      <c r="AG337" s="18" t="n">
        <v>857066</v>
      </c>
      <c r="AH337" s="18" t="n">
        <v>1544117</v>
      </c>
      <c r="AI337" s="18" t="n">
        <v>2851510</v>
      </c>
      <c r="AJ337" s="18" t="n">
        <v>4042717</v>
      </c>
      <c r="AK337" s="18" t="n">
        <v>11078561</v>
      </c>
      <c r="AL337" s="18" t="n">
        <v>150</v>
      </c>
      <c r="AM337" s="18" t="n">
        <v>1.5</v>
      </c>
      <c r="AN337" s="18" t="n">
        <v>0</v>
      </c>
      <c r="AO337" s="18" t="n">
        <v>0.9</v>
      </c>
      <c r="AP337" s="13"/>
      <c r="AQ337" s="13" t="s">
        <v>54</v>
      </c>
      <c r="AR337" s="13" t="s">
        <v>55</v>
      </c>
    </row>
    <row r="338" customFormat="false" ht="12.6" hidden="false" customHeight="true" outlineLevel="0" collapsed="false">
      <c r="A338" s="13" t="s">
        <v>760</v>
      </c>
      <c r="B338" s="13" t="s">
        <v>761</v>
      </c>
      <c r="C338" s="14" t="s">
        <v>47</v>
      </c>
      <c r="D338" s="14" t="s">
        <v>48</v>
      </c>
      <c r="E338" s="14" t="s">
        <v>49</v>
      </c>
      <c r="F338" s="15" t="n">
        <v>0.041457</v>
      </c>
      <c r="G338" s="16" t="n">
        <v>31080182</v>
      </c>
      <c r="H338" s="16" t="n">
        <v>129835</v>
      </c>
      <c r="I338" s="16" t="n">
        <v>129835</v>
      </c>
      <c r="J338" s="15" t="n">
        <v>0.041457</v>
      </c>
      <c r="K338" s="15" t="n">
        <v>0.041457</v>
      </c>
      <c r="L338" s="16" t="n">
        <v>3799</v>
      </c>
      <c r="M338" s="16" t="n">
        <v>9296</v>
      </c>
      <c r="N338" s="16" t="n">
        <v>3799</v>
      </c>
      <c r="O338" s="16" t="n">
        <v>9296</v>
      </c>
      <c r="P338" s="16" t="n">
        <v>0</v>
      </c>
      <c r="Q338" s="16" t="n">
        <v>0</v>
      </c>
      <c r="R338" s="16" t="n">
        <v>0.24</v>
      </c>
      <c r="S338" s="16" t="n">
        <v>0.28</v>
      </c>
      <c r="T338" s="16" t="n">
        <v>-0.11</v>
      </c>
      <c r="U338" s="16" t="n">
        <v>1.23</v>
      </c>
      <c r="V338" s="16" t="n">
        <v>2.58</v>
      </c>
      <c r="W338" s="16" t="n">
        <v>-1.76</v>
      </c>
      <c r="X338" s="14" t="s">
        <v>80</v>
      </c>
      <c r="Y338" s="16" t="n">
        <v>0</v>
      </c>
      <c r="Z338" s="16" t="n">
        <v>0.04</v>
      </c>
      <c r="AA338" s="16" t="n">
        <v>-0.05</v>
      </c>
      <c r="AB338" s="16" t="n">
        <v>-0.13</v>
      </c>
      <c r="AC338" s="16" t="n">
        <v>-0.13</v>
      </c>
      <c r="AD338" s="16" t="n">
        <v>0.28</v>
      </c>
      <c r="AE338" s="17" t="n">
        <v>0.3375</v>
      </c>
      <c r="AF338" s="18" t="n">
        <v>5497</v>
      </c>
      <c r="AG338" s="18" t="n">
        <v>5780</v>
      </c>
      <c r="AH338" s="18" t="n">
        <v>33920</v>
      </c>
      <c r="AI338" s="18" t="n">
        <v>31157</v>
      </c>
      <c r="AJ338" s="18" t="n">
        <v>22373</v>
      </c>
      <c r="AK338" s="18" t="n">
        <v>29264</v>
      </c>
      <c r="AL338" s="18" t="n">
        <v>165</v>
      </c>
      <c r="AM338" s="18" t="n">
        <v>0</v>
      </c>
      <c r="AN338" s="18" t="n">
        <v>0</v>
      </c>
      <c r="AO338" s="18" t="n">
        <v>0.5</v>
      </c>
      <c r="AP338" s="13" t="s">
        <v>762</v>
      </c>
      <c r="AQ338" s="13" t="s">
        <v>137</v>
      </c>
      <c r="AR338" s="13" t="s">
        <v>763</v>
      </c>
    </row>
    <row r="339" customFormat="false" ht="12.6" hidden="false" customHeight="true" outlineLevel="0" collapsed="false">
      <c r="A339" s="13" t="s">
        <v>764</v>
      </c>
      <c r="B339" s="13" t="s">
        <v>765</v>
      </c>
      <c r="C339" s="14" t="s">
        <v>47</v>
      </c>
      <c r="D339" s="14" t="s">
        <v>48</v>
      </c>
      <c r="E339" s="14" t="s">
        <v>49</v>
      </c>
      <c r="F339" s="15" t="n">
        <v>0.045639</v>
      </c>
      <c r="G339" s="16" t="n">
        <v>56218237</v>
      </c>
      <c r="H339" s="16" t="n">
        <v>56033009</v>
      </c>
      <c r="I339" s="16" t="n">
        <v>56033009</v>
      </c>
      <c r="J339" s="15" t="n">
        <v>0.045639</v>
      </c>
      <c r="K339" s="15" t="n">
        <v>0.045639</v>
      </c>
      <c r="L339" s="16" t="n">
        <v>791016</v>
      </c>
      <c r="M339" s="16" t="n">
        <v>723384</v>
      </c>
      <c r="N339" s="16" t="n">
        <v>791016</v>
      </c>
      <c r="O339" s="16" t="n">
        <v>723384</v>
      </c>
      <c r="P339" s="16" t="n">
        <v>0</v>
      </c>
      <c r="Q339" s="16" t="n">
        <v>0</v>
      </c>
      <c r="R339" s="16" t="n">
        <v>-0.01</v>
      </c>
      <c r="S339" s="16" t="n">
        <v>0.04</v>
      </c>
      <c r="T339" s="16" t="n">
        <v>-0.1</v>
      </c>
      <c r="U339" s="16" t="n">
        <v>-0.19</v>
      </c>
      <c r="V339" s="16" t="n">
        <v>-0.14</v>
      </c>
      <c r="W339" s="16" t="n">
        <v>0.25</v>
      </c>
      <c r="X339" s="14" t="s">
        <v>49</v>
      </c>
      <c r="Y339" s="16" t="n">
        <v>-0.01</v>
      </c>
      <c r="Z339" s="16" t="n">
        <v>0.04</v>
      </c>
      <c r="AA339" s="16" t="n">
        <v>-0.1</v>
      </c>
      <c r="AB339" s="16" t="n">
        <v>-0.19</v>
      </c>
      <c r="AC339" s="16" t="n">
        <v>-0.14</v>
      </c>
      <c r="AD339" s="16" t="n">
        <v>0.25</v>
      </c>
      <c r="AE339" s="17" t="n">
        <v>0.022</v>
      </c>
      <c r="AF339" s="18" t="n">
        <v>-67632</v>
      </c>
      <c r="AG339" s="18" t="n">
        <v>-400344</v>
      </c>
      <c r="AH339" s="18" t="n">
        <v>-212423</v>
      </c>
      <c r="AI339" s="18" t="n">
        <v>-474189</v>
      </c>
      <c r="AJ339" s="18" t="n">
        <v>16066</v>
      </c>
      <c r="AK339" s="18" t="n">
        <v>1887160</v>
      </c>
      <c r="AL339" s="18" t="n">
        <v>165</v>
      </c>
      <c r="AM339" s="18" t="n">
        <v>0</v>
      </c>
      <c r="AN339" s="18" t="n">
        <v>0</v>
      </c>
      <c r="AO339" s="18" t="n">
        <v>0.5</v>
      </c>
      <c r="AP339" s="13"/>
      <c r="AQ339" s="13" t="s">
        <v>137</v>
      </c>
      <c r="AR339" s="13" t="s">
        <v>138</v>
      </c>
    </row>
    <row r="340" customFormat="false" ht="12.6" hidden="false" customHeight="true" outlineLevel="0" collapsed="false">
      <c r="A340" s="13" t="s">
        <v>766</v>
      </c>
      <c r="B340" s="13" t="s">
        <v>767</v>
      </c>
      <c r="C340" s="14" t="s">
        <v>118</v>
      </c>
      <c r="D340" s="14" t="s">
        <v>48</v>
      </c>
      <c r="E340" s="14" t="s">
        <v>49</v>
      </c>
      <c r="F340" s="15" t="n">
        <v>0.03797</v>
      </c>
      <c r="G340" s="16" t="n">
        <v>24496023</v>
      </c>
      <c r="H340" s="16" t="n">
        <v>6005822</v>
      </c>
      <c r="I340" s="16" t="n">
        <v>6005822</v>
      </c>
      <c r="J340" s="15" t="n">
        <v>0.03797</v>
      </c>
      <c r="K340" s="15" t="n">
        <v>0.036072</v>
      </c>
      <c r="L340" s="16" t="n">
        <v>4645</v>
      </c>
      <c r="M340" s="16" t="n">
        <v>41021</v>
      </c>
      <c r="N340" s="16" t="n">
        <v>4645</v>
      </c>
      <c r="O340" s="16" t="n">
        <v>41021</v>
      </c>
      <c r="P340" s="16" t="n">
        <v>0</v>
      </c>
      <c r="Q340" s="16" t="n">
        <v>0</v>
      </c>
      <c r="R340" s="16" t="n">
        <v>0.22</v>
      </c>
      <c r="S340" s="16" t="n">
        <v>3.73</v>
      </c>
      <c r="T340" s="16" t="n">
        <v>-1.75</v>
      </c>
      <c r="U340" s="16" t="n">
        <v>-2.66</v>
      </c>
      <c r="V340" s="16" t="n">
        <v>6.71</v>
      </c>
      <c r="W340" s="16" t="n">
        <v>3.1</v>
      </c>
      <c r="X340" s="14" t="s">
        <v>80</v>
      </c>
      <c r="Y340" s="16" t="n">
        <v>-0.02</v>
      </c>
      <c r="Z340" s="16" t="n">
        <v>3.48</v>
      </c>
      <c r="AA340" s="16" t="n">
        <v>-1.69</v>
      </c>
      <c r="AB340" s="16" t="n">
        <v>-3.97</v>
      </c>
      <c r="AC340" s="16" t="n">
        <v>3.88</v>
      </c>
      <c r="AD340" s="16" t="n">
        <v>5.24</v>
      </c>
      <c r="AE340" s="17" t="n">
        <v>1.4063</v>
      </c>
      <c r="AF340" s="18" t="n">
        <v>36376</v>
      </c>
      <c r="AG340" s="18" t="n">
        <v>50478</v>
      </c>
      <c r="AH340" s="18" t="n">
        <v>117061</v>
      </c>
      <c r="AI340" s="18" t="n">
        <v>346493</v>
      </c>
      <c r="AJ340" s="18" t="n">
        <v>688233</v>
      </c>
      <c r="AK340" s="18" t="n">
        <v>1325568</v>
      </c>
      <c r="AL340" s="18" t="n">
        <v>165</v>
      </c>
      <c r="AM340" s="18" t="n">
        <v>5</v>
      </c>
      <c r="AN340" s="18" t="n">
        <v>0</v>
      </c>
      <c r="AO340" s="18" t="n">
        <v>1</v>
      </c>
      <c r="AP340" s="13"/>
      <c r="AQ340" s="13" t="s">
        <v>137</v>
      </c>
      <c r="AR340" s="13" t="s">
        <v>138</v>
      </c>
    </row>
    <row r="341" customFormat="false" ht="12.6" hidden="false" customHeight="true" outlineLevel="0" collapsed="false">
      <c r="A341" s="13" t="s">
        <v>768</v>
      </c>
      <c r="B341" s="13" t="s">
        <v>769</v>
      </c>
      <c r="C341" s="14" t="s">
        <v>47</v>
      </c>
      <c r="D341" s="14" t="s">
        <v>48</v>
      </c>
      <c r="E341" s="14" t="s">
        <v>49</v>
      </c>
      <c r="F341" s="15" t="n">
        <v>783.02</v>
      </c>
      <c r="G341" s="16" t="n">
        <v>208252419.07</v>
      </c>
      <c r="H341" s="16" t="n">
        <v>329.57</v>
      </c>
      <c r="I341" s="16" t="n">
        <v>329.57</v>
      </c>
      <c r="J341" s="15" t="n">
        <v>802.5955</v>
      </c>
      <c r="K341" s="15" t="n">
        <v>783.02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1.19</v>
      </c>
      <c r="S341" s="16" t="n">
        <v>4.78</v>
      </c>
      <c r="T341" s="16" t="n">
        <v>-3.09</v>
      </c>
      <c r="U341" s="16" t="n">
        <v>-0.87</v>
      </c>
      <c r="V341" s="16" t="n">
        <v>11.08</v>
      </c>
      <c r="W341" s="16" t="n">
        <v>9.8</v>
      </c>
      <c r="X341" s="14" t="s">
        <v>49</v>
      </c>
      <c r="Y341" s="16" t="n">
        <v>1.19</v>
      </c>
      <c r="Z341" s="16" t="n">
        <v>4.78</v>
      </c>
      <c r="AA341" s="16" t="n">
        <v>-3.09</v>
      </c>
      <c r="AB341" s="16" t="n">
        <v>-0.87</v>
      </c>
      <c r="AC341" s="16" t="n">
        <v>11.08</v>
      </c>
      <c r="AD341" s="16" t="n">
        <v>9.8</v>
      </c>
      <c r="AE341" s="17" t="n">
        <v>2.0806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-1353.2</v>
      </c>
      <c r="AL341" s="18" t="n">
        <v>0.01</v>
      </c>
      <c r="AM341" s="18" t="n">
        <v>0</v>
      </c>
      <c r="AN341" s="18" t="n">
        <v>2.5</v>
      </c>
      <c r="AO341" s="18" t="n">
        <v>1.35</v>
      </c>
      <c r="AP341" s="13"/>
      <c r="AQ341" s="13" t="s">
        <v>50</v>
      </c>
      <c r="AR341" s="13" t="s">
        <v>770</v>
      </c>
    </row>
    <row r="342" customFormat="false" ht="12.6" hidden="false" customHeight="true" outlineLevel="0" collapsed="false">
      <c r="A342" s="13" t="s">
        <v>771</v>
      </c>
      <c r="B342" s="13" t="s">
        <v>772</v>
      </c>
      <c r="C342" s="14" t="s">
        <v>47</v>
      </c>
      <c r="D342" s="14" t="s">
        <v>48</v>
      </c>
      <c r="E342" s="14" t="s">
        <v>49</v>
      </c>
      <c r="F342" s="15" t="n">
        <v>794.02</v>
      </c>
      <c r="G342" s="16" t="n">
        <v>1120481130.27</v>
      </c>
      <c r="H342" s="16" t="n">
        <v>1565.65</v>
      </c>
      <c r="I342" s="16" t="n">
        <v>1565.65</v>
      </c>
      <c r="J342" s="15" t="n">
        <v>813.8705</v>
      </c>
      <c r="K342" s="15" t="n">
        <v>794.02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.68</v>
      </c>
      <c r="S342" s="16" t="n">
        <v>3.67</v>
      </c>
      <c r="T342" s="16" t="n">
        <v>-2.12</v>
      </c>
      <c r="U342" s="16" t="n">
        <v>-0.78</v>
      </c>
      <c r="V342" s="16" t="n">
        <v>8.47</v>
      </c>
      <c r="W342" s="16" t="n">
        <v>8</v>
      </c>
      <c r="X342" s="14" t="s">
        <v>49</v>
      </c>
      <c r="Y342" s="16" t="n">
        <v>0.68</v>
      </c>
      <c r="Z342" s="16" t="n">
        <v>3.67</v>
      </c>
      <c r="AA342" s="16" t="n">
        <v>-2.12</v>
      </c>
      <c r="AB342" s="16" t="n">
        <v>-0.78</v>
      </c>
      <c r="AC342" s="16" t="n">
        <v>8.47</v>
      </c>
      <c r="AD342" s="16" t="n">
        <v>8</v>
      </c>
      <c r="AE342" s="17" t="n">
        <v>1.6035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-3644.51</v>
      </c>
      <c r="AL342" s="18" t="n">
        <v>0.01</v>
      </c>
      <c r="AM342" s="18" t="n">
        <v>0</v>
      </c>
      <c r="AN342" s="18" t="n">
        <v>2.5</v>
      </c>
      <c r="AO342" s="18" t="n">
        <v>1.15</v>
      </c>
      <c r="AP342" s="13"/>
      <c r="AQ342" s="13" t="s">
        <v>50</v>
      </c>
      <c r="AR342" s="13" t="s">
        <v>770</v>
      </c>
    </row>
    <row r="343" customFormat="false" ht="12.6" hidden="false" customHeight="true" outlineLevel="0" collapsed="false">
      <c r="A343" s="13" t="s">
        <v>773</v>
      </c>
      <c r="B343" s="13" t="s">
        <v>774</v>
      </c>
      <c r="C343" s="14" t="s">
        <v>47</v>
      </c>
      <c r="D343" s="14" t="s">
        <v>48</v>
      </c>
      <c r="E343" s="14" t="s">
        <v>49</v>
      </c>
      <c r="F343" s="15" t="n">
        <v>824.24</v>
      </c>
      <c r="G343" s="16" t="n">
        <v>503739500.87</v>
      </c>
      <c r="H343" s="16" t="n">
        <v>2630.48</v>
      </c>
      <c r="I343" s="16" t="n">
        <v>2630.48</v>
      </c>
      <c r="J343" s="15" t="n">
        <v>844.846</v>
      </c>
      <c r="K343" s="15" t="n">
        <v>824.24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.19</v>
      </c>
      <c r="S343" s="16" t="n">
        <v>2.56</v>
      </c>
      <c r="T343" s="16" t="n">
        <v>-1.17</v>
      </c>
      <c r="U343" s="16" t="n">
        <v>-0.69</v>
      </c>
      <c r="V343" s="16" t="n">
        <v>5.89</v>
      </c>
      <c r="W343" s="16" t="n">
        <v>6.23</v>
      </c>
      <c r="X343" s="14" t="s">
        <v>49</v>
      </c>
      <c r="Y343" s="16" t="n">
        <v>0.19</v>
      </c>
      <c r="Z343" s="16" t="n">
        <v>2.56</v>
      </c>
      <c r="AA343" s="16" t="n">
        <v>-1.17</v>
      </c>
      <c r="AB343" s="16" t="n">
        <v>-0.69</v>
      </c>
      <c r="AC343" s="16" t="n">
        <v>5.89</v>
      </c>
      <c r="AD343" s="16" t="n">
        <v>6.23</v>
      </c>
      <c r="AE343" s="17" t="n">
        <v>1.1493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-7256.09</v>
      </c>
      <c r="AL343" s="18" t="n">
        <v>0.01</v>
      </c>
      <c r="AM343" s="18" t="n">
        <v>0</v>
      </c>
      <c r="AN343" s="18" t="n">
        <v>2.5</v>
      </c>
      <c r="AO343" s="18" t="n">
        <v>1</v>
      </c>
      <c r="AP343" s="13"/>
      <c r="AQ343" s="13" t="s">
        <v>50</v>
      </c>
      <c r="AR343" s="13" t="s">
        <v>770</v>
      </c>
    </row>
    <row r="344" customFormat="false" ht="12.6" hidden="false" customHeight="true" outlineLevel="0" collapsed="false">
      <c r="A344" s="13" t="s">
        <v>775</v>
      </c>
      <c r="B344" s="13" t="s">
        <v>776</v>
      </c>
      <c r="C344" s="14" t="s">
        <v>47</v>
      </c>
      <c r="D344" s="14" t="s">
        <v>48</v>
      </c>
      <c r="E344" s="14" t="s">
        <v>49</v>
      </c>
      <c r="F344" s="15" t="n">
        <v>122.3</v>
      </c>
      <c r="G344" s="16" t="n">
        <v>134410000</v>
      </c>
      <c r="H344" s="16" t="n">
        <v>90198.82</v>
      </c>
      <c r="I344" s="16" t="n">
        <v>90198.82</v>
      </c>
      <c r="J344" s="15" t="n">
        <v>125.3575</v>
      </c>
      <c r="K344" s="15" t="n">
        <v>122.3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-0.41</v>
      </c>
      <c r="S344" s="16" t="n">
        <v>-0.09</v>
      </c>
      <c r="T344" s="16" t="n">
        <v>-3.79</v>
      </c>
      <c r="U344" s="16" t="n">
        <v>-6</v>
      </c>
      <c r="V344" s="16" t="n">
        <v>-0.23</v>
      </c>
      <c r="W344" s="16" t="s">
        <v>58</v>
      </c>
      <c r="X344" s="14" t="s">
        <v>49</v>
      </c>
      <c r="Y344" s="16" t="n">
        <v>-0.41</v>
      </c>
      <c r="Z344" s="16" t="n">
        <v>-0.09</v>
      </c>
      <c r="AA344" s="16" t="n">
        <v>-3.79</v>
      </c>
      <c r="AB344" s="16" t="n">
        <v>-6</v>
      </c>
      <c r="AC344" s="16" t="n">
        <v>-0.23</v>
      </c>
      <c r="AD344" s="16" t="s">
        <v>58</v>
      </c>
      <c r="AE344" s="17" t="n">
        <v>0.8365</v>
      </c>
      <c r="AF344" s="18" t="n">
        <v>0</v>
      </c>
      <c r="AG344" s="18" t="n">
        <v>0</v>
      </c>
      <c r="AH344" s="18" t="n">
        <v>0</v>
      </c>
      <c r="AI344" s="18" t="n">
        <v>4010.51</v>
      </c>
      <c r="AJ344" s="18" t="n">
        <v>7181.94</v>
      </c>
      <c r="AK344" s="18" t="n">
        <v>67787.67</v>
      </c>
      <c r="AL344" s="18" t="n">
        <v>0</v>
      </c>
      <c r="AM344" s="18" t="n">
        <v>0</v>
      </c>
      <c r="AN344" s="18" t="n">
        <v>2.5</v>
      </c>
      <c r="AO344" s="18" t="n">
        <v>1.35</v>
      </c>
      <c r="AP344" s="13"/>
      <c r="AQ344" s="13" t="s">
        <v>64</v>
      </c>
      <c r="AR344" s="13" t="s">
        <v>777</v>
      </c>
    </row>
    <row r="345" customFormat="false" ht="12.6" hidden="false" customHeight="true" outlineLevel="0" collapsed="false">
      <c r="A345" s="13" t="s">
        <v>778</v>
      </c>
      <c r="B345" s="13" t="s">
        <v>779</v>
      </c>
      <c r="C345" s="14" t="s">
        <v>47</v>
      </c>
      <c r="D345" s="14" t="s">
        <v>48</v>
      </c>
      <c r="E345" s="14" t="s">
        <v>49</v>
      </c>
      <c r="F345" s="15" t="n">
        <v>131.66</v>
      </c>
      <c r="G345" s="16" t="n">
        <v>26135516.51</v>
      </c>
      <c r="H345" s="16" t="n">
        <v>23666.79</v>
      </c>
      <c r="I345" s="16" t="n">
        <v>23666.79</v>
      </c>
      <c r="J345" s="15" t="n">
        <v>136.2681</v>
      </c>
      <c r="K345" s="15" t="n">
        <v>131.66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.5</v>
      </c>
      <c r="S345" s="16" t="n">
        <v>2.74</v>
      </c>
      <c r="T345" s="16" t="n">
        <v>-0.84</v>
      </c>
      <c r="U345" s="16" t="n">
        <v>-0.79</v>
      </c>
      <c r="V345" s="16" t="n">
        <v>6.02</v>
      </c>
      <c r="W345" s="16" t="n">
        <v>6.21</v>
      </c>
      <c r="X345" s="14" t="s">
        <v>49</v>
      </c>
      <c r="Y345" s="16" t="n">
        <v>0.5</v>
      </c>
      <c r="Z345" s="16" t="n">
        <v>2.74</v>
      </c>
      <c r="AA345" s="16" t="n">
        <v>-0.84</v>
      </c>
      <c r="AB345" s="16" t="n">
        <v>-0.79</v>
      </c>
      <c r="AC345" s="16" t="n">
        <v>6.02</v>
      </c>
      <c r="AD345" s="16" t="n">
        <v>6.21</v>
      </c>
      <c r="AE345" s="17" t="n">
        <v>1.0176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-2435.83</v>
      </c>
      <c r="AL345" s="18" t="n">
        <v>0.01</v>
      </c>
      <c r="AM345" s="18" t="n">
        <v>0</v>
      </c>
      <c r="AN345" s="18" t="n">
        <v>3.5</v>
      </c>
      <c r="AO345" s="18" t="n">
        <v>0.5</v>
      </c>
      <c r="AP345" s="13"/>
      <c r="AQ345" s="13" t="s">
        <v>50</v>
      </c>
      <c r="AR345" s="13" t="s">
        <v>780</v>
      </c>
    </row>
    <row r="346" s="25" customFormat="true" ht="12.6" hidden="false" customHeight="true" outlineLevel="0" collapsed="false">
      <c r="A346" s="19" t="s">
        <v>781</v>
      </c>
      <c r="B346" s="19" t="s">
        <v>782</v>
      </c>
      <c r="C346" s="20" t="s">
        <v>47</v>
      </c>
      <c r="D346" s="20" t="s">
        <v>48</v>
      </c>
      <c r="E346" s="20" t="s">
        <v>49</v>
      </c>
      <c r="F346" s="21" t="n">
        <v>108.66</v>
      </c>
      <c r="G346" s="22" t="n">
        <v>527989058.6</v>
      </c>
      <c r="H346" s="22" t="n">
        <v>18966070.45</v>
      </c>
      <c r="I346" s="22" t="n">
        <v>18966070.45</v>
      </c>
      <c r="J346" s="21" t="n">
        <v>114.093</v>
      </c>
      <c r="K346" s="21" t="n">
        <v>108.66</v>
      </c>
      <c r="L346" s="23" t="n">
        <v>0</v>
      </c>
      <c r="M346" s="23" t="n">
        <v>2688686.35</v>
      </c>
      <c r="N346" s="23" t="n">
        <v>0</v>
      </c>
      <c r="O346" s="23" t="n">
        <v>2688686.35</v>
      </c>
      <c r="P346" s="24" t="n">
        <v>0</v>
      </c>
      <c r="Q346" s="24" t="n">
        <v>0</v>
      </c>
      <c r="R346" s="23" t="n">
        <v>0.11</v>
      </c>
      <c r="S346" s="23" t="n">
        <v>1.49</v>
      </c>
      <c r="T346" s="23" t="n">
        <v>-6.23</v>
      </c>
      <c r="U346" s="23" t="n">
        <v>-4.98</v>
      </c>
      <c r="V346" s="19" t="s">
        <v>58</v>
      </c>
      <c r="W346" s="19" t="s">
        <v>58</v>
      </c>
      <c r="X346" s="20" t="s">
        <v>49</v>
      </c>
      <c r="Y346" s="23" t="n">
        <v>0.11</v>
      </c>
      <c r="Z346" s="23" t="n">
        <v>1.49</v>
      </c>
      <c r="AA346" s="23" t="n">
        <v>-6.23</v>
      </c>
      <c r="AB346" s="23" t="n">
        <v>-4.98</v>
      </c>
      <c r="AC346" s="19" t="s">
        <v>58</v>
      </c>
      <c r="AD346" s="19" t="s">
        <v>58</v>
      </c>
      <c r="AE346" s="19" t="s">
        <v>58</v>
      </c>
      <c r="AF346" s="23" t="n">
        <v>2688686.35</v>
      </c>
      <c r="AG346" s="23" t="n">
        <v>2688686.35</v>
      </c>
      <c r="AH346" s="23" t="n">
        <v>2688686.35</v>
      </c>
      <c r="AI346" s="23" t="n">
        <v>2688686.35</v>
      </c>
      <c r="AJ346" s="23" t="n">
        <v>4780125.92</v>
      </c>
      <c r="AK346" s="23" t="n">
        <v>6494346.14</v>
      </c>
      <c r="AL346" s="23" t="n">
        <v>10</v>
      </c>
      <c r="AM346" s="23" t="n">
        <v>0</v>
      </c>
      <c r="AN346" s="23" t="n">
        <v>5</v>
      </c>
      <c r="AO346" s="23" t="n">
        <v>2</v>
      </c>
      <c r="AP346" s="19" t="s">
        <v>783</v>
      </c>
      <c r="AQ346" s="19" t="s">
        <v>784</v>
      </c>
      <c r="AR346" s="19" t="s">
        <v>785</v>
      </c>
    </row>
    <row r="347" customFormat="false" ht="12.6" hidden="false" customHeight="true" outlineLevel="0" collapsed="false">
      <c r="A347" s="13" t="s">
        <v>786</v>
      </c>
      <c r="B347" s="13" t="s">
        <v>787</v>
      </c>
      <c r="C347" s="14" t="s">
        <v>47</v>
      </c>
      <c r="D347" s="14" t="s">
        <v>48</v>
      </c>
      <c r="E347" s="14" t="s">
        <v>49</v>
      </c>
      <c r="F347" s="15" t="n">
        <v>0.041706</v>
      </c>
      <c r="G347" s="16" t="n">
        <v>9646491</v>
      </c>
      <c r="H347" s="16" t="n">
        <v>9638430</v>
      </c>
      <c r="I347" s="16" t="n">
        <v>9638430</v>
      </c>
      <c r="J347" s="15" t="n">
        <v>0.042332</v>
      </c>
      <c r="K347" s="15" t="n">
        <v>0.041706</v>
      </c>
      <c r="L347" s="16" t="n">
        <v>9688</v>
      </c>
      <c r="M347" s="16" t="n">
        <v>42074</v>
      </c>
      <c r="N347" s="16" t="n">
        <v>9688</v>
      </c>
      <c r="O347" s="16" t="n">
        <v>42074</v>
      </c>
      <c r="P347" s="16" t="n">
        <v>0</v>
      </c>
      <c r="Q347" s="16" t="n">
        <v>0</v>
      </c>
      <c r="R347" s="16" t="n">
        <v>0.78</v>
      </c>
      <c r="S347" s="16" t="n">
        <v>4.21</v>
      </c>
      <c r="T347" s="16" t="n">
        <v>-2.43</v>
      </c>
      <c r="U347" s="16" t="n">
        <v>-1.5</v>
      </c>
      <c r="V347" s="16" t="n">
        <v>6.51</v>
      </c>
      <c r="W347" s="16" t="n">
        <v>8.72</v>
      </c>
      <c r="X347" s="14" t="s">
        <v>49</v>
      </c>
      <c r="Y347" s="16" t="n">
        <v>0.78</v>
      </c>
      <c r="Z347" s="16" t="n">
        <v>4.21</v>
      </c>
      <c r="AA347" s="16" t="n">
        <v>-2.43</v>
      </c>
      <c r="AB347" s="16" t="n">
        <v>-1.5</v>
      </c>
      <c r="AC347" s="16" t="n">
        <v>6.51</v>
      </c>
      <c r="AD347" s="16" t="n">
        <v>8.72</v>
      </c>
      <c r="AE347" s="17" t="n">
        <v>1.411</v>
      </c>
      <c r="AF347" s="18" t="n">
        <v>32386</v>
      </c>
      <c r="AG347" s="18" t="n">
        <v>73400</v>
      </c>
      <c r="AH347" s="18" t="n">
        <v>148566</v>
      </c>
      <c r="AI347" s="18" t="n">
        <v>524761</v>
      </c>
      <c r="AJ347" s="18" t="n">
        <v>765798</v>
      </c>
      <c r="AK347" s="18" t="n">
        <v>1438054</v>
      </c>
      <c r="AL347" s="18" t="n">
        <v>150</v>
      </c>
      <c r="AM347" s="18" t="n">
        <v>0</v>
      </c>
      <c r="AN347" s="18" t="n">
        <v>1.5</v>
      </c>
      <c r="AO347" s="18" t="n">
        <v>0.88</v>
      </c>
      <c r="AP347" s="13"/>
      <c r="AQ347" s="13" t="s">
        <v>54</v>
      </c>
      <c r="AR347" s="13" t="s">
        <v>89</v>
      </c>
    </row>
    <row r="348" customFormat="false" ht="12.6" hidden="false" customHeight="true" outlineLevel="0" collapsed="false">
      <c r="A348" s="13" t="s">
        <v>788</v>
      </c>
      <c r="B348" s="13" t="s">
        <v>789</v>
      </c>
      <c r="C348" s="14" t="s">
        <v>47</v>
      </c>
      <c r="D348" s="14" t="s">
        <v>48</v>
      </c>
      <c r="E348" s="14" t="s">
        <v>49</v>
      </c>
      <c r="F348" s="15" t="n">
        <v>0.041435</v>
      </c>
      <c r="G348" s="16" t="n">
        <v>8482737</v>
      </c>
      <c r="H348" s="16" t="n">
        <v>8477096</v>
      </c>
      <c r="I348" s="16" t="n">
        <v>8477096</v>
      </c>
      <c r="J348" s="15" t="n">
        <v>0.042057</v>
      </c>
      <c r="K348" s="15" t="n">
        <v>0.041435</v>
      </c>
      <c r="L348" s="16" t="n">
        <v>28476</v>
      </c>
      <c r="M348" s="16" t="n">
        <v>41675</v>
      </c>
      <c r="N348" s="16" t="n">
        <v>28476</v>
      </c>
      <c r="O348" s="16" t="n">
        <v>41675</v>
      </c>
      <c r="P348" s="16" t="n">
        <v>0</v>
      </c>
      <c r="Q348" s="16" t="n">
        <v>0</v>
      </c>
      <c r="R348" s="16" t="n">
        <v>0.43</v>
      </c>
      <c r="S348" s="16" t="n">
        <v>2.45</v>
      </c>
      <c r="T348" s="16" t="n">
        <v>-1.38</v>
      </c>
      <c r="U348" s="16" t="n">
        <v>-1.07</v>
      </c>
      <c r="V348" s="16" t="n">
        <v>3.36</v>
      </c>
      <c r="W348" s="16" t="n">
        <v>5.06</v>
      </c>
      <c r="X348" s="14" t="s">
        <v>49</v>
      </c>
      <c r="Y348" s="16" t="n">
        <v>0.43</v>
      </c>
      <c r="Z348" s="16" t="n">
        <v>2.45</v>
      </c>
      <c r="AA348" s="16" t="n">
        <v>-1.38</v>
      </c>
      <c r="AB348" s="16" t="n">
        <v>-1.07</v>
      </c>
      <c r="AC348" s="16" t="n">
        <v>3.36</v>
      </c>
      <c r="AD348" s="16" t="n">
        <v>5.06</v>
      </c>
      <c r="AE348" s="17" t="n">
        <v>0.8322</v>
      </c>
      <c r="AF348" s="18" t="n">
        <v>13199</v>
      </c>
      <c r="AG348" s="18" t="n">
        <v>91811</v>
      </c>
      <c r="AH348" s="18" t="n">
        <v>160588</v>
      </c>
      <c r="AI348" s="18" t="n">
        <v>432700</v>
      </c>
      <c r="AJ348" s="18" t="n">
        <v>651458</v>
      </c>
      <c r="AK348" s="18" t="n">
        <v>1390858</v>
      </c>
      <c r="AL348" s="18" t="n">
        <v>150</v>
      </c>
      <c r="AM348" s="18" t="n">
        <v>0</v>
      </c>
      <c r="AN348" s="18" t="n">
        <v>1.5</v>
      </c>
      <c r="AO348" s="18" t="n">
        <v>0.88</v>
      </c>
      <c r="AP348" s="13"/>
      <c r="AQ348" s="13" t="s">
        <v>54</v>
      </c>
      <c r="AR348" s="13" t="s">
        <v>89</v>
      </c>
    </row>
    <row r="349" customFormat="false" ht="12.6" hidden="false" customHeight="true" outlineLevel="0" collapsed="false">
      <c r="A349" s="13" t="s">
        <v>790</v>
      </c>
      <c r="B349" s="13" t="s">
        <v>791</v>
      </c>
      <c r="C349" s="14" t="s">
        <v>47</v>
      </c>
      <c r="D349" s="14" t="s">
        <v>123</v>
      </c>
      <c r="E349" s="14" t="s">
        <v>49</v>
      </c>
      <c r="F349" s="15" t="n">
        <v>100.36</v>
      </c>
      <c r="G349" s="16" t="n">
        <v>34948865.43</v>
      </c>
      <c r="H349" s="16" t="n">
        <v>353463.81</v>
      </c>
      <c r="I349" s="16" t="n">
        <v>353463.81</v>
      </c>
      <c r="J349" s="15" t="n">
        <v>100.36</v>
      </c>
      <c r="K349" s="15" t="n">
        <v>100.36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.56</v>
      </c>
      <c r="T349" s="16" t="n">
        <v>0.2</v>
      </c>
      <c r="U349" s="16" t="s">
        <v>58</v>
      </c>
      <c r="V349" s="16" t="s">
        <v>58</v>
      </c>
      <c r="W349" s="16" t="s">
        <v>58</v>
      </c>
      <c r="X349" s="14" t="s">
        <v>49</v>
      </c>
      <c r="Y349" s="16" t="n">
        <v>0</v>
      </c>
      <c r="Z349" s="16" t="n">
        <v>0.56</v>
      </c>
      <c r="AA349" s="16" t="n">
        <v>0.2</v>
      </c>
      <c r="AB349" s="16" t="s">
        <v>58</v>
      </c>
      <c r="AC349" s="16" t="s">
        <v>58</v>
      </c>
      <c r="AD349" s="16" t="s">
        <v>58</v>
      </c>
      <c r="AE349" s="13" t="s">
        <v>58</v>
      </c>
      <c r="AF349" s="18" t="n">
        <v>0</v>
      </c>
      <c r="AG349" s="18" t="n">
        <v>0</v>
      </c>
      <c r="AH349" s="18" t="n">
        <v>-23716.13</v>
      </c>
      <c r="AI349" s="18" t="n">
        <v>-33946.42</v>
      </c>
      <c r="AJ349" s="18" t="n">
        <v>-38829.95</v>
      </c>
      <c r="AK349" s="18" t="n">
        <v>-38829.95</v>
      </c>
      <c r="AL349" s="18" t="n">
        <v>500</v>
      </c>
      <c r="AM349" s="18" t="n">
        <v>0</v>
      </c>
      <c r="AN349" s="18" t="n">
        <v>0</v>
      </c>
      <c r="AO349" s="18" t="n">
        <v>1.22</v>
      </c>
      <c r="AP349" s="13"/>
      <c r="AQ349" s="13" t="s">
        <v>126</v>
      </c>
      <c r="AR349" s="13" t="s">
        <v>381</v>
      </c>
    </row>
    <row r="350" customFormat="false" ht="12.6" hidden="false" customHeight="true" outlineLevel="0" collapsed="false">
      <c r="A350" s="13" t="s">
        <v>792</v>
      </c>
      <c r="B350" s="13" t="s">
        <v>793</v>
      </c>
      <c r="C350" s="14" t="s">
        <v>47</v>
      </c>
      <c r="D350" s="14" t="s">
        <v>48</v>
      </c>
      <c r="E350" s="14" t="s">
        <v>49</v>
      </c>
      <c r="F350" s="15" t="n">
        <v>119.976</v>
      </c>
      <c r="G350" s="16" t="n">
        <v>3450058.67</v>
      </c>
      <c r="H350" s="16" t="n">
        <v>405094.76</v>
      </c>
      <c r="I350" s="16" t="n">
        <v>405094.76</v>
      </c>
      <c r="J350" s="15" t="n">
        <v>123.935208</v>
      </c>
      <c r="K350" s="15" t="n">
        <v>119.976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1.04</v>
      </c>
      <c r="S350" s="16" t="n">
        <v>6.53</v>
      </c>
      <c r="T350" s="16" t="n">
        <v>-2.06</v>
      </c>
      <c r="U350" s="16" t="n">
        <v>1.24</v>
      </c>
      <c r="V350" s="16" t="n">
        <v>10.03</v>
      </c>
      <c r="W350" s="16" t="n">
        <v>2.1</v>
      </c>
      <c r="X350" s="14" t="s">
        <v>49</v>
      </c>
      <c r="Y350" s="16" t="n">
        <v>1.04</v>
      </c>
      <c r="Z350" s="16" t="n">
        <v>6.53</v>
      </c>
      <c r="AA350" s="16" t="n">
        <v>-2.06</v>
      </c>
      <c r="AB350" s="16" t="n">
        <v>1.24</v>
      </c>
      <c r="AC350" s="16" t="n">
        <v>10.03</v>
      </c>
      <c r="AD350" s="16" t="n">
        <v>2.1</v>
      </c>
      <c r="AE350" s="17" t="n">
        <v>2.1341</v>
      </c>
      <c r="AF350" s="18" t="n">
        <v>0</v>
      </c>
      <c r="AG350" s="18" t="n">
        <v>0</v>
      </c>
      <c r="AH350" s="18" t="n">
        <v>0</v>
      </c>
      <c r="AI350" s="18" t="n">
        <v>-9394.35</v>
      </c>
      <c r="AJ350" s="18" t="n">
        <v>-40808.17</v>
      </c>
      <c r="AK350" s="18" t="n">
        <v>-114705.55</v>
      </c>
      <c r="AL350" s="18" t="n">
        <v>1000</v>
      </c>
      <c r="AM350" s="18" t="n">
        <v>0</v>
      </c>
      <c r="AN350" s="18" t="n">
        <v>3.3</v>
      </c>
      <c r="AO350" s="18" t="n">
        <v>1.7</v>
      </c>
      <c r="AP350" s="13"/>
      <c r="AQ350" s="13" t="s">
        <v>126</v>
      </c>
      <c r="AR350" s="13" t="s">
        <v>167</v>
      </c>
    </row>
    <row r="351" customFormat="false" ht="12.6" hidden="false" customHeight="true" outlineLevel="0" collapsed="false">
      <c r="A351" s="13" t="s">
        <v>794</v>
      </c>
      <c r="B351" s="13"/>
      <c r="C351" s="14" t="s">
        <v>47</v>
      </c>
      <c r="D351" s="14" t="s">
        <v>48</v>
      </c>
      <c r="E351" s="14" t="s">
        <v>49</v>
      </c>
      <c r="F351" s="15" t="n">
        <v>0.037569</v>
      </c>
      <c r="G351" s="16" t="n">
        <v>18058961.99</v>
      </c>
      <c r="H351" s="16" t="n">
        <v>18059032.2</v>
      </c>
      <c r="I351" s="16" t="n">
        <v>18059032.2</v>
      </c>
      <c r="J351" s="15" t="n">
        <v>0.039109</v>
      </c>
      <c r="K351" s="15" t="n">
        <v>0.037569</v>
      </c>
      <c r="L351" s="16" t="n">
        <v>4128.42</v>
      </c>
      <c r="M351" s="16" t="n">
        <v>75323.63</v>
      </c>
      <c r="N351" s="16" t="n">
        <v>4128.42</v>
      </c>
      <c r="O351" s="16" t="n">
        <v>75323.63</v>
      </c>
      <c r="P351" s="16" t="n">
        <v>0</v>
      </c>
      <c r="Q351" s="16" t="n">
        <v>0</v>
      </c>
      <c r="R351" s="16" t="n">
        <v>0.89</v>
      </c>
      <c r="S351" s="16" t="n">
        <v>4.18</v>
      </c>
      <c r="T351" s="16" t="n">
        <v>-1.68</v>
      </c>
      <c r="U351" s="16" t="n">
        <v>-2.16</v>
      </c>
      <c r="V351" s="16" t="n">
        <v>5.59</v>
      </c>
      <c r="W351" s="16" t="n">
        <v>5.66</v>
      </c>
      <c r="X351" s="14" t="s">
        <v>49</v>
      </c>
      <c r="Y351" s="16" t="n">
        <v>0.89</v>
      </c>
      <c r="Z351" s="16" t="n">
        <v>4.18</v>
      </c>
      <c r="AA351" s="16" t="n">
        <v>-1.68</v>
      </c>
      <c r="AB351" s="16" t="n">
        <v>-2.16</v>
      </c>
      <c r="AC351" s="16" t="n">
        <v>5.59</v>
      </c>
      <c r="AD351" s="16" t="n">
        <v>5.66</v>
      </c>
      <c r="AE351" s="17" t="n">
        <v>1.682</v>
      </c>
      <c r="AF351" s="18" t="n">
        <v>71195.21</v>
      </c>
      <c r="AG351" s="18" t="n">
        <v>76182.89</v>
      </c>
      <c r="AH351" s="18" t="n">
        <v>75682.26</v>
      </c>
      <c r="AI351" s="18" t="n">
        <v>429524.7</v>
      </c>
      <c r="AJ351" s="18" t="n">
        <v>885352.17</v>
      </c>
      <c r="AK351" s="18" t="n">
        <v>1691750.65</v>
      </c>
      <c r="AL351" s="18" t="n">
        <v>16.6</v>
      </c>
      <c r="AM351" s="18" t="n">
        <v>0</v>
      </c>
      <c r="AN351" s="18" t="n">
        <v>4.1</v>
      </c>
      <c r="AO351" s="18" t="n">
        <v>2.36</v>
      </c>
      <c r="AP351" s="13"/>
      <c r="AQ351" s="13" t="s">
        <v>103</v>
      </c>
      <c r="AR351" s="13" t="s">
        <v>103</v>
      </c>
    </row>
    <row r="352" customFormat="false" ht="12.6" hidden="false" customHeight="true" outlineLevel="0" collapsed="false">
      <c r="A352" s="13" t="s">
        <v>795</v>
      </c>
      <c r="B352" s="13"/>
      <c r="C352" s="14" t="s">
        <v>47</v>
      </c>
      <c r="D352" s="14" t="s">
        <v>48</v>
      </c>
      <c r="E352" s="14" t="s">
        <v>49</v>
      </c>
      <c r="F352" s="15" t="n">
        <v>0.027103</v>
      </c>
      <c r="G352" s="16" t="n">
        <v>2946900.42</v>
      </c>
      <c r="H352" s="16" t="n">
        <v>2946934.64</v>
      </c>
      <c r="I352" s="16" t="n">
        <v>2946934.64</v>
      </c>
      <c r="J352" s="15" t="n">
        <v>0.027913</v>
      </c>
      <c r="K352" s="15" t="n">
        <v>0.027103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.86</v>
      </c>
      <c r="S352" s="16" t="n">
        <v>2.99</v>
      </c>
      <c r="T352" s="16" t="n">
        <v>-3.08</v>
      </c>
      <c r="U352" s="16" t="n">
        <v>-4.19</v>
      </c>
      <c r="V352" s="16" t="n">
        <v>3.24</v>
      </c>
      <c r="W352" s="16" t="n">
        <v>4</v>
      </c>
      <c r="X352" s="14" t="s">
        <v>49</v>
      </c>
      <c r="Y352" s="16" t="n">
        <v>0.86</v>
      </c>
      <c r="Z352" s="16" t="n">
        <v>2.99</v>
      </c>
      <c r="AA352" s="16" t="n">
        <v>-3.08</v>
      </c>
      <c r="AB352" s="16" t="n">
        <v>-4.19</v>
      </c>
      <c r="AC352" s="16" t="n">
        <v>3.24</v>
      </c>
      <c r="AD352" s="16" t="n">
        <v>4</v>
      </c>
      <c r="AE352" s="17" t="n">
        <v>1.1443</v>
      </c>
      <c r="AF352" s="18" t="n">
        <v>0</v>
      </c>
      <c r="AG352" s="18" t="n">
        <v>42.24</v>
      </c>
      <c r="AH352" s="18" t="n">
        <v>-4433.92</v>
      </c>
      <c r="AI352" s="18" t="n">
        <v>-11167.23</v>
      </c>
      <c r="AJ352" s="18" t="n">
        <v>-28676.52</v>
      </c>
      <c r="AK352" s="18" t="n">
        <v>-38043.1</v>
      </c>
      <c r="AL352" s="18" t="n">
        <v>9.95</v>
      </c>
      <c r="AM352" s="18" t="n">
        <v>0</v>
      </c>
      <c r="AN352" s="18" t="n">
        <v>2.99</v>
      </c>
      <c r="AO352" s="18" t="n">
        <v>2.79</v>
      </c>
      <c r="AP352" s="13"/>
      <c r="AQ352" s="13" t="s">
        <v>103</v>
      </c>
      <c r="AR352" s="13" t="s">
        <v>103</v>
      </c>
    </row>
    <row r="353" customFormat="false" ht="12.6" hidden="false" customHeight="true" outlineLevel="0" collapsed="false">
      <c r="A353" s="13" t="s">
        <v>796</v>
      </c>
      <c r="B353" s="13"/>
      <c r="C353" s="14" t="s">
        <v>47</v>
      </c>
      <c r="D353" s="14" t="s">
        <v>48</v>
      </c>
      <c r="E353" s="14" t="s">
        <v>49</v>
      </c>
      <c r="F353" s="15" t="n">
        <v>0.018715</v>
      </c>
      <c r="G353" s="16" t="n">
        <v>1834191.29</v>
      </c>
      <c r="H353" s="16" t="n">
        <v>1401340.72</v>
      </c>
      <c r="I353" s="16" t="n">
        <v>1401340.72</v>
      </c>
      <c r="J353" s="15" t="n">
        <v>0.01937</v>
      </c>
      <c r="K353" s="15" t="n">
        <v>0.018715</v>
      </c>
      <c r="L353" s="16" t="n">
        <v>0</v>
      </c>
      <c r="M353" s="16" t="n">
        <v>97.04</v>
      </c>
      <c r="N353" s="16" t="n">
        <v>0</v>
      </c>
      <c r="O353" s="16" t="n">
        <v>97.04</v>
      </c>
      <c r="P353" s="16" t="n">
        <v>0</v>
      </c>
      <c r="Q353" s="16" t="n">
        <v>0</v>
      </c>
      <c r="R353" s="16" t="n">
        <v>1.13</v>
      </c>
      <c r="S353" s="16" t="n">
        <v>0.77</v>
      </c>
      <c r="T353" s="16" t="n">
        <v>-3.18</v>
      </c>
      <c r="U353" s="16" t="n">
        <v>-8.88</v>
      </c>
      <c r="V353" s="16" t="n">
        <v>-2.49</v>
      </c>
      <c r="W353" s="16" t="n">
        <v>-1.28</v>
      </c>
      <c r="X353" s="14" t="s">
        <v>49</v>
      </c>
      <c r="Y353" s="16" t="n">
        <v>1.13</v>
      </c>
      <c r="Z353" s="16" t="n">
        <v>0.77</v>
      </c>
      <c r="AA353" s="16" t="n">
        <v>-3.18</v>
      </c>
      <c r="AB353" s="16" t="n">
        <v>-8.88</v>
      </c>
      <c r="AC353" s="16" t="n">
        <v>-2.49</v>
      </c>
      <c r="AD353" s="16" t="n">
        <v>-1.28</v>
      </c>
      <c r="AE353" s="17" t="n">
        <v>2.2437</v>
      </c>
      <c r="AF353" s="18" t="n">
        <v>97.04</v>
      </c>
      <c r="AG353" s="18" t="n">
        <v>-19773.06</v>
      </c>
      <c r="AH353" s="18" t="n">
        <v>-21377.34</v>
      </c>
      <c r="AI353" s="18" t="n">
        <v>-20848.25</v>
      </c>
      <c r="AJ353" s="18" t="n">
        <v>-113430.59</v>
      </c>
      <c r="AK353" s="18" t="n">
        <v>-286136.66</v>
      </c>
      <c r="AL353" s="18" t="n">
        <v>60</v>
      </c>
      <c r="AM353" s="18" t="n">
        <v>0</v>
      </c>
      <c r="AN353" s="18" t="n">
        <v>3.5</v>
      </c>
      <c r="AO353" s="18" t="n">
        <v>3.29</v>
      </c>
      <c r="AP353" s="13"/>
      <c r="AQ353" s="13" t="s">
        <v>103</v>
      </c>
      <c r="AR353" s="13" t="s">
        <v>103</v>
      </c>
    </row>
    <row r="354" customFormat="false" ht="12.6" hidden="false" customHeight="true" outlineLevel="0" collapsed="false">
      <c r="A354" s="13" t="s">
        <v>797</v>
      </c>
      <c r="B354" s="13"/>
      <c r="C354" s="14" t="s">
        <v>47</v>
      </c>
      <c r="D354" s="14" t="s">
        <v>48</v>
      </c>
      <c r="E354" s="14" t="s">
        <v>49</v>
      </c>
      <c r="F354" s="15" t="n">
        <v>0.036092</v>
      </c>
      <c r="G354" s="16" t="n">
        <v>4385853.01</v>
      </c>
      <c r="H354" s="16" t="n">
        <v>4385823.4</v>
      </c>
      <c r="I354" s="16" t="n">
        <v>4385823.4</v>
      </c>
      <c r="J354" s="15" t="n">
        <v>0.037171</v>
      </c>
      <c r="K354" s="15" t="n">
        <v>0.036092</v>
      </c>
      <c r="L354" s="16" t="n">
        <v>6483.39</v>
      </c>
      <c r="M354" s="16" t="n">
        <v>524.53</v>
      </c>
      <c r="N354" s="16" t="n">
        <v>6483.39</v>
      </c>
      <c r="O354" s="16" t="n">
        <v>524.53</v>
      </c>
      <c r="P354" s="16" t="n">
        <v>0</v>
      </c>
      <c r="Q354" s="16" t="n">
        <v>0</v>
      </c>
      <c r="R354" s="16" t="n">
        <v>0.29</v>
      </c>
      <c r="S354" s="16" t="n">
        <v>1.91</v>
      </c>
      <c r="T354" s="16" t="n">
        <v>-0.49</v>
      </c>
      <c r="U354" s="16" t="n">
        <v>-1.19</v>
      </c>
      <c r="V354" s="16" t="n">
        <v>2.33</v>
      </c>
      <c r="W354" s="16" t="n">
        <v>3.99</v>
      </c>
      <c r="X354" s="14" t="s">
        <v>49</v>
      </c>
      <c r="Y354" s="16" t="n">
        <v>0.29</v>
      </c>
      <c r="Z354" s="16" t="n">
        <v>1.91</v>
      </c>
      <c r="AA354" s="16" t="n">
        <v>-0.49</v>
      </c>
      <c r="AB354" s="16" t="n">
        <v>-1.19</v>
      </c>
      <c r="AC354" s="16" t="n">
        <v>2.33</v>
      </c>
      <c r="AD354" s="16" t="n">
        <v>3.99</v>
      </c>
      <c r="AE354" s="17" t="n">
        <v>0.6666</v>
      </c>
      <c r="AF354" s="18" t="n">
        <v>-5958.86</v>
      </c>
      <c r="AG354" s="18" t="n">
        <v>-7473.91</v>
      </c>
      <c r="AH354" s="18" t="n">
        <v>-7499.26</v>
      </c>
      <c r="AI354" s="18" t="n">
        <v>-104887.54</v>
      </c>
      <c r="AJ354" s="18" t="n">
        <v>-150579.54</v>
      </c>
      <c r="AK354" s="18" t="n">
        <v>-307470.84</v>
      </c>
      <c r="AL354" s="18" t="n">
        <v>9.95</v>
      </c>
      <c r="AM354" s="18" t="n">
        <v>0</v>
      </c>
      <c r="AN354" s="18" t="n">
        <v>2.99</v>
      </c>
      <c r="AO354" s="18" t="n">
        <v>1.89</v>
      </c>
      <c r="AP354" s="13"/>
      <c r="AQ354" s="13" t="s">
        <v>103</v>
      </c>
      <c r="AR354" s="13" t="s">
        <v>103</v>
      </c>
    </row>
    <row r="355" customFormat="false" ht="12.6" hidden="false" customHeight="true" outlineLevel="0" collapsed="false">
      <c r="A355" s="13" t="s">
        <v>798</v>
      </c>
      <c r="B355" s="13" t="s">
        <v>799</v>
      </c>
      <c r="C355" s="14" t="s">
        <v>47</v>
      </c>
      <c r="D355" s="14" t="s">
        <v>48</v>
      </c>
      <c r="E355" s="14" t="s">
        <v>49</v>
      </c>
      <c r="F355" s="15" t="n">
        <v>0.026955</v>
      </c>
      <c r="G355" s="16" t="n">
        <v>13774849.29</v>
      </c>
      <c r="H355" s="16" t="n">
        <v>13762863.72</v>
      </c>
      <c r="I355" s="16" t="n">
        <v>13762863.72</v>
      </c>
      <c r="J355" s="15" t="n">
        <v>0.027575</v>
      </c>
      <c r="K355" s="15" t="n">
        <v>0.026901</v>
      </c>
      <c r="L355" s="16" t="n">
        <v>2916.99</v>
      </c>
      <c r="M355" s="16" t="n">
        <v>997.01</v>
      </c>
      <c r="N355" s="16" t="n">
        <v>2916.99</v>
      </c>
      <c r="O355" s="16" t="n">
        <v>997.01</v>
      </c>
      <c r="P355" s="16" t="n">
        <v>0</v>
      </c>
      <c r="Q355" s="16" t="n">
        <v>0</v>
      </c>
      <c r="R355" s="16" t="n">
        <v>0.1</v>
      </c>
      <c r="S355" s="16" t="n">
        <v>-0.67</v>
      </c>
      <c r="T355" s="16" t="n">
        <v>-1.48</v>
      </c>
      <c r="U355" s="16" t="n">
        <v>-8.71</v>
      </c>
      <c r="V355" s="16" t="n">
        <v>-5.56</v>
      </c>
      <c r="W355" s="16" t="n">
        <v>-4.92</v>
      </c>
      <c r="X355" s="14" t="s">
        <v>49</v>
      </c>
      <c r="Y355" s="16" t="n">
        <v>0.1</v>
      </c>
      <c r="Z355" s="16" t="n">
        <v>-0.67</v>
      </c>
      <c r="AA355" s="16" t="n">
        <v>-1.48</v>
      </c>
      <c r="AB355" s="16" t="n">
        <v>-8.71</v>
      </c>
      <c r="AC355" s="16" t="n">
        <v>-5.56</v>
      </c>
      <c r="AD355" s="16" t="n">
        <v>-4.92</v>
      </c>
      <c r="AE355" s="17" t="n">
        <v>1.7371</v>
      </c>
      <c r="AF355" s="18" t="n">
        <v>-1919.98</v>
      </c>
      <c r="AG355" s="18" t="n">
        <v>207796.34</v>
      </c>
      <c r="AH355" s="18" t="n">
        <v>210266.36</v>
      </c>
      <c r="AI355" s="18" t="n">
        <v>405899.67</v>
      </c>
      <c r="AJ355" s="18" t="n">
        <v>907318.86</v>
      </c>
      <c r="AK355" s="18" t="n">
        <v>2096640.82</v>
      </c>
      <c r="AL355" s="18" t="n">
        <v>150</v>
      </c>
      <c r="AM355" s="18" t="n">
        <v>0.2</v>
      </c>
      <c r="AN355" s="18" t="n">
        <v>2.3</v>
      </c>
      <c r="AO355" s="18" t="n">
        <v>2.84</v>
      </c>
      <c r="AP355" s="13"/>
      <c r="AQ355" s="13" t="s">
        <v>103</v>
      </c>
      <c r="AR355" s="13" t="s">
        <v>103</v>
      </c>
    </row>
    <row r="356" customFormat="false" ht="12.6" hidden="false" customHeight="true" outlineLevel="0" collapsed="false">
      <c r="A356" s="13" t="s">
        <v>800</v>
      </c>
      <c r="B356" s="13"/>
      <c r="C356" s="14" t="s">
        <v>47</v>
      </c>
      <c r="D356" s="14" t="s">
        <v>48</v>
      </c>
      <c r="E356" s="14" t="s">
        <v>49</v>
      </c>
      <c r="F356" s="15" t="n">
        <v>0.036396</v>
      </c>
      <c r="G356" s="16" t="n">
        <v>1931141.8</v>
      </c>
      <c r="H356" s="16" t="n">
        <v>1931148.79</v>
      </c>
      <c r="I356" s="16" t="n">
        <v>1931148.79</v>
      </c>
      <c r="J356" s="15" t="n">
        <v>0.037488</v>
      </c>
      <c r="K356" s="15" t="n">
        <v>0.035668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.19</v>
      </c>
      <c r="S356" s="16" t="n">
        <v>0.49</v>
      </c>
      <c r="T356" s="16" t="n">
        <v>-0.97</v>
      </c>
      <c r="U356" s="16" t="n">
        <v>-0.69</v>
      </c>
      <c r="V356" s="16" t="n">
        <v>0.1</v>
      </c>
      <c r="W356" s="16" t="n">
        <v>1.26</v>
      </c>
      <c r="X356" s="14" t="s">
        <v>49</v>
      </c>
      <c r="Y356" s="16" t="n">
        <v>0.19</v>
      </c>
      <c r="Z356" s="16" t="n">
        <v>0.49</v>
      </c>
      <c r="AA356" s="16" t="n">
        <v>-0.97</v>
      </c>
      <c r="AB356" s="16" t="n">
        <v>-0.69</v>
      </c>
      <c r="AC356" s="16" t="n">
        <v>0.1</v>
      </c>
      <c r="AD356" s="16" t="n">
        <v>1.26</v>
      </c>
      <c r="AE356" s="17" t="n">
        <v>0.256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4600.1</v>
      </c>
      <c r="AL356" s="18" t="n">
        <v>16.6</v>
      </c>
      <c r="AM356" s="18" t="n">
        <v>2</v>
      </c>
      <c r="AN356" s="18" t="n">
        <v>3</v>
      </c>
      <c r="AO356" s="18" t="n">
        <v>1.76</v>
      </c>
      <c r="AP356" s="13"/>
      <c r="AQ356" s="13" t="s">
        <v>103</v>
      </c>
      <c r="AR356" s="13" t="s">
        <v>103</v>
      </c>
    </row>
    <row r="357" customFormat="false" ht="12.6" hidden="false" customHeight="true" outlineLevel="0" collapsed="false">
      <c r="A357" s="13" t="s">
        <v>801</v>
      </c>
      <c r="B357" s="13"/>
      <c r="C357" s="14" t="s">
        <v>47</v>
      </c>
      <c r="D357" s="14" t="s">
        <v>48</v>
      </c>
      <c r="E357" s="14" t="s">
        <v>49</v>
      </c>
      <c r="F357" s="15" t="n">
        <v>0.036895</v>
      </c>
      <c r="G357" s="16" t="n">
        <v>1813702.74</v>
      </c>
      <c r="H357" s="16" t="n">
        <v>1813693.56</v>
      </c>
      <c r="I357" s="16" t="n">
        <v>1813693.56</v>
      </c>
      <c r="J357" s="15" t="n">
        <v>0.038002</v>
      </c>
      <c r="K357" s="15" t="n">
        <v>0.036157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.36</v>
      </c>
      <c r="S357" s="16" t="n">
        <v>0.97</v>
      </c>
      <c r="T357" s="16" t="n">
        <v>0.09</v>
      </c>
      <c r="U357" s="16" t="n">
        <v>0.18</v>
      </c>
      <c r="V357" s="16" t="n">
        <v>1.4</v>
      </c>
      <c r="W357" s="16" t="n">
        <v>1.6</v>
      </c>
      <c r="X357" s="14" t="s">
        <v>49</v>
      </c>
      <c r="Y357" s="16" t="n">
        <v>0.36</v>
      </c>
      <c r="Z357" s="16" t="n">
        <v>0.97</v>
      </c>
      <c r="AA357" s="16" t="n">
        <v>0.09</v>
      </c>
      <c r="AB357" s="16" t="n">
        <v>0.18</v>
      </c>
      <c r="AC357" s="16" t="n">
        <v>1.4</v>
      </c>
      <c r="AD357" s="16" t="n">
        <v>1.6</v>
      </c>
      <c r="AE357" s="17" t="n">
        <v>0.3751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172153.65</v>
      </c>
      <c r="AL357" s="18" t="n">
        <v>16.6</v>
      </c>
      <c r="AM357" s="18" t="n">
        <v>2</v>
      </c>
      <c r="AN357" s="18" t="n">
        <v>3</v>
      </c>
      <c r="AO357" s="18" t="n">
        <v>1.76</v>
      </c>
      <c r="AP357" s="13"/>
      <c r="AQ357" s="13" t="s">
        <v>103</v>
      </c>
      <c r="AR357" s="13" t="s">
        <v>103</v>
      </c>
    </row>
    <row r="358" customFormat="false" ht="12.6" hidden="false" customHeight="true" outlineLevel="0" collapsed="false">
      <c r="A358" s="13" t="s">
        <v>802</v>
      </c>
      <c r="B358" s="13"/>
      <c r="C358" s="14" t="s">
        <v>118</v>
      </c>
      <c r="D358" s="14" t="s">
        <v>48</v>
      </c>
      <c r="E358" s="14" t="s">
        <v>49</v>
      </c>
      <c r="F358" s="15" t="n">
        <v>0.964479</v>
      </c>
      <c r="G358" s="16" t="n">
        <v>5969355.9</v>
      </c>
      <c r="H358" s="16" t="n">
        <v>5969355.9</v>
      </c>
      <c r="I358" s="16" t="n">
        <v>5969355.9</v>
      </c>
      <c r="J358" s="15" t="n">
        <v>0.993413</v>
      </c>
      <c r="K358" s="15" t="n">
        <v>0.964479</v>
      </c>
      <c r="L358" s="16" t="n">
        <v>0</v>
      </c>
      <c r="M358" s="16" t="n">
        <v>50197.9</v>
      </c>
      <c r="N358" s="16" t="n">
        <v>0</v>
      </c>
      <c r="O358" s="16" t="n">
        <v>50197.9</v>
      </c>
      <c r="P358" s="16" t="n">
        <v>0</v>
      </c>
      <c r="Q358" s="16" t="n">
        <v>0</v>
      </c>
      <c r="R358" s="16" t="n">
        <v>0.31</v>
      </c>
      <c r="S358" s="16" t="n">
        <v>2.66</v>
      </c>
      <c r="T358" s="16" t="n">
        <v>-2.03</v>
      </c>
      <c r="U358" s="16" t="n">
        <v>-3.55</v>
      </c>
      <c r="V358" s="16" t="s">
        <v>58</v>
      </c>
      <c r="W358" s="16" t="s">
        <v>58</v>
      </c>
      <c r="X358" s="14" t="s">
        <v>49</v>
      </c>
      <c r="Y358" s="16" t="n">
        <v>0.31</v>
      </c>
      <c r="Z358" s="16" t="n">
        <v>2.66</v>
      </c>
      <c r="AA358" s="16" t="n">
        <v>-2.03</v>
      </c>
      <c r="AB358" s="16" t="n">
        <v>-3.55</v>
      </c>
      <c r="AC358" s="16" t="s">
        <v>58</v>
      </c>
      <c r="AD358" s="16" t="s">
        <v>58</v>
      </c>
      <c r="AE358" s="13" t="s">
        <v>58</v>
      </c>
      <c r="AF358" s="18" t="n">
        <v>50197.9</v>
      </c>
      <c r="AG358" s="18" t="n">
        <v>84095.62</v>
      </c>
      <c r="AH358" s="18" t="n">
        <v>226240.89</v>
      </c>
      <c r="AI358" s="18" t="n">
        <v>297157.74</v>
      </c>
      <c r="AJ358" s="18" t="n">
        <v>1592788.64</v>
      </c>
      <c r="AK358" s="18" t="n">
        <v>6850181.64</v>
      </c>
      <c r="AL358" s="18" t="n">
        <v>20</v>
      </c>
      <c r="AM358" s="18" t="n">
        <v>0</v>
      </c>
      <c r="AN358" s="18" t="n">
        <v>3</v>
      </c>
      <c r="AO358" s="18" t="n">
        <v>1.73</v>
      </c>
      <c r="AP358" s="13"/>
      <c r="AQ358" s="13" t="s">
        <v>112</v>
      </c>
      <c r="AR358" s="13" t="s">
        <v>112</v>
      </c>
    </row>
    <row r="359" customFormat="false" ht="12.6" hidden="false" customHeight="true" outlineLevel="0" collapsed="false">
      <c r="A359" s="13" t="s">
        <v>803</v>
      </c>
      <c r="B359" s="13" t="s">
        <v>804</v>
      </c>
      <c r="C359" s="14" t="s">
        <v>47</v>
      </c>
      <c r="D359" s="14" t="s">
        <v>48</v>
      </c>
      <c r="E359" s="14" t="s">
        <v>49</v>
      </c>
      <c r="F359" s="15" t="n">
        <v>281.34</v>
      </c>
      <c r="G359" s="16" t="n">
        <v>42621588.5</v>
      </c>
      <c r="H359" s="16" t="n">
        <v>8084.77</v>
      </c>
      <c r="I359" s="16" t="n">
        <v>8084.77</v>
      </c>
      <c r="J359" s="15" t="n">
        <v>289.7802</v>
      </c>
      <c r="K359" s="15" t="n">
        <v>281.34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s">
        <v>58</v>
      </c>
      <c r="V359" s="16" t="s">
        <v>58</v>
      </c>
      <c r="W359" s="16" t="s">
        <v>58</v>
      </c>
      <c r="X359" s="14" t="s">
        <v>49</v>
      </c>
      <c r="Y359" s="16" t="n">
        <v>0</v>
      </c>
      <c r="Z359" s="16" t="n">
        <v>0</v>
      </c>
      <c r="AA359" s="16" t="n">
        <v>0</v>
      </c>
      <c r="AB359" s="16" t="s">
        <v>58</v>
      </c>
      <c r="AC359" s="16" t="s">
        <v>58</v>
      </c>
      <c r="AD359" s="16" t="s">
        <v>58</v>
      </c>
      <c r="AE359" s="13" t="s">
        <v>58</v>
      </c>
      <c r="AF359" s="18" t="n">
        <v>0</v>
      </c>
      <c r="AG359" s="18" t="n">
        <v>0</v>
      </c>
      <c r="AH359" s="18" t="n">
        <v>0</v>
      </c>
      <c r="AI359" s="18" t="n">
        <v>-575.78</v>
      </c>
      <c r="AJ359" s="18" t="n">
        <v>-575.78</v>
      </c>
      <c r="AK359" s="18" t="n">
        <v>-575.78</v>
      </c>
      <c r="AL359" s="13" t="s">
        <v>58</v>
      </c>
      <c r="AM359" s="18" t="n">
        <v>0</v>
      </c>
      <c r="AN359" s="18" t="n">
        <v>3</v>
      </c>
      <c r="AO359" s="18" t="n">
        <v>1.35</v>
      </c>
      <c r="AP359" s="13" t="s">
        <v>805</v>
      </c>
      <c r="AQ359" s="13" t="s">
        <v>60</v>
      </c>
      <c r="AR359" s="13" t="s">
        <v>806</v>
      </c>
    </row>
    <row r="360" customFormat="false" ht="12.6" hidden="false" customHeight="true" outlineLevel="0" collapsed="false">
      <c r="A360" s="13" t="s">
        <v>807</v>
      </c>
      <c r="B360" s="13" t="s">
        <v>808</v>
      </c>
      <c r="C360" s="14" t="s">
        <v>47</v>
      </c>
      <c r="D360" s="14" t="s">
        <v>48</v>
      </c>
      <c r="E360" s="14" t="s">
        <v>49</v>
      </c>
      <c r="F360" s="15" t="n">
        <v>683.66</v>
      </c>
      <c r="G360" s="16" t="n">
        <v>11733296.04</v>
      </c>
      <c r="H360" s="16" t="n">
        <v>3760.81</v>
      </c>
      <c r="I360" s="16" t="n">
        <v>3760.81</v>
      </c>
      <c r="J360" s="15" t="n">
        <v>717.843</v>
      </c>
      <c r="K360" s="15" t="n">
        <v>683.66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1.82</v>
      </c>
      <c r="S360" s="16" t="n">
        <v>5.79</v>
      </c>
      <c r="T360" s="16" t="n">
        <v>-1.04</v>
      </c>
      <c r="U360" s="16" t="n">
        <v>0.77</v>
      </c>
      <c r="V360" s="16" t="n">
        <v>13.09</v>
      </c>
      <c r="W360" s="16" t="n">
        <v>12.56</v>
      </c>
      <c r="X360" s="14" t="s">
        <v>49</v>
      </c>
      <c r="Y360" s="16" t="n">
        <v>1.82</v>
      </c>
      <c r="Z360" s="16" t="n">
        <v>5.79</v>
      </c>
      <c r="AA360" s="16" t="n">
        <v>-1.04</v>
      </c>
      <c r="AB360" s="16" t="n">
        <v>0.77</v>
      </c>
      <c r="AC360" s="16" t="n">
        <v>13.09</v>
      </c>
      <c r="AD360" s="16" t="n">
        <v>12.56</v>
      </c>
      <c r="AE360" s="17" t="n">
        <v>1.9106</v>
      </c>
      <c r="AF360" s="18" t="n">
        <v>0</v>
      </c>
      <c r="AG360" s="18" t="n">
        <v>0</v>
      </c>
      <c r="AH360" s="18" t="n">
        <v>53.46</v>
      </c>
      <c r="AI360" s="18" t="n">
        <v>147.84</v>
      </c>
      <c r="AJ360" s="18" t="n">
        <v>167.52</v>
      </c>
      <c r="AK360" s="18" t="n">
        <v>3799.26</v>
      </c>
      <c r="AL360" s="13" t="s">
        <v>58</v>
      </c>
      <c r="AM360" s="18" t="n">
        <v>0</v>
      </c>
      <c r="AN360" s="18" t="n">
        <v>5</v>
      </c>
      <c r="AO360" s="18" t="n">
        <v>2</v>
      </c>
      <c r="AP360" s="13" t="s">
        <v>59</v>
      </c>
      <c r="AQ360" s="13" t="s">
        <v>60</v>
      </c>
      <c r="AR360" s="13" t="s">
        <v>61</v>
      </c>
    </row>
    <row r="361" customFormat="false" ht="12.6" hidden="false" customHeight="true" outlineLevel="0" collapsed="false">
      <c r="A361" s="13" t="s">
        <v>809</v>
      </c>
      <c r="B361" s="13" t="s">
        <v>810</v>
      </c>
      <c r="C361" s="14" t="s">
        <v>47</v>
      </c>
      <c r="D361" s="14" t="s">
        <v>48</v>
      </c>
      <c r="E361" s="14" t="s">
        <v>49</v>
      </c>
      <c r="F361" s="15" t="n">
        <v>603.39</v>
      </c>
      <c r="G361" s="16" t="n">
        <v>3244706.51</v>
      </c>
      <c r="H361" s="16" t="n">
        <v>236.53</v>
      </c>
      <c r="I361" s="16" t="n">
        <v>236.53</v>
      </c>
      <c r="J361" s="15" t="n">
        <v>633.5595</v>
      </c>
      <c r="K361" s="15" t="n">
        <v>603.39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-0.15</v>
      </c>
      <c r="S361" s="16" t="n">
        <v>2.52</v>
      </c>
      <c r="T361" s="16" t="n">
        <v>-2.68</v>
      </c>
      <c r="U361" s="16" t="n">
        <v>-2.08</v>
      </c>
      <c r="V361" s="16" t="n">
        <v>8.93</v>
      </c>
      <c r="W361" s="16" t="n">
        <v>9.13</v>
      </c>
      <c r="X361" s="14" t="s">
        <v>49</v>
      </c>
      <c r="Y361" s="16" t="n">
        <v>-0.15</v>
      </c>
      <c r="Z361" s="16" t="n">
        <v>2.52</v>
      </c>
      <c r="AA361" s="16" t="n">
        <v>-2.68</v>
      </c>
      <c r="AB361" s="16" t="n">
        <v>-2.08</v>
      </c>
      <c r="AC361" s="16" t="n">
        <v>8.93</v>
      </c>
      <c r="AD361" s="16" t="n">
        <v>9.13</v>
      </c>
      <c r="AE361" s="17" t="n">
        <v>1.3649</v>
      </c>
      <c r="AF361" s="18" t="n">
        <v>0</v>
      </c>
      <c r="AG361" s="18" t="n">
        <v>0</v>
      </c>
      <c r="AH361" s="18" t="n">
        <v>19.53</v>
      </c>
      <c r="AI361" s="18" t="n">
        <v>58.38</v>
      </c>
      <c r="AJ361" s="18" t="n">
        <v>96.88</v>
      </c>
      <c r="AK361" s="18" t="n">
        <v>234.13</v>
      </c>
      <c r="AL361" s="13" t="s">
        <v>58</v>
      </c>
      <c r="AM361" s="18" t="n">
        <v>0</v>
      </c>
      <c r="AN361" s="18" t="n">
        <v>5</v>
      </c>
      <c r="AO361" s="18" t="n">
        <v>2</v>
      </c>
      <c r="AP361" s="13" t="s">
        <v>59</v>
      </c>
      <c r="AQ361" s="13" t="s">
        <v>60</v>
      </c>
      <c r="AR361" s="13" t="s">
        <v>61</v>
      </c>
    </row>
    <row r="362" customFormat="false" ht="12.6" hidden="false" customHeight="true" outlineLevel="0" collapsed="false">
      <c r="A362" s="13" t="s">
        <v>811</v>
      </c>
      <c r="B362" s="13" t="s">
        <v>812</v>
      </c>
      <c r="C362" s="14" t="s">
        <v>47</v>
      </c>
      <c r="D362" s="14" t="s">
        <v>48</v>
      </c>
      <c r="E362" s="14" t="s">
        <v>49</v>
      </c>
      <c r="F362" s="15" t="n">
        <v>145.97</v>
      </c>
      <c r="G362" s="16" t="n">
        <v>81932521.32</v>
      </c>
      <c r="H362" s="16" t="n">
        <v>29027.3</v>
      </c>
      <c r="I362" s="16" t="n">
        <v>29027.3</v>
      </c>
      <c r="J362" s="15" t="n">
        <v>153.2685</v>
      </c>
      <c r="K362" s="15" t="n">
        <v>145.97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2.01</v>
      </c>
      <c r="S362" s="16" t="n">
        <v>6.86</v>
      </c>
      <c r="T362" s="16" t="n">
        <v>-4</v>
      </c>
      <c r="U362" s="16" t="n">
        <v>-3.88</v>
      </c>
      <c r="V362" s="16" t="n">
        <v>17.43</v>
      </c>
      <c r="W362" s="16" t="s">
        <v>58</v>
      </c>
      <c r="X362" s="14" t="s">
        <v>49</v>
      </c>
      <c r="Y362" s="16" t="n">
        <v>2.01</v>
      </c>
      <c r="Z362" s="16" t="n">
        <v>6.86</v>
      </c>
      <c r="AA362" s="16" t="n">
        <v>-4</v>
      </c>
      <c r="AB362" s="16" t="n">
        <v>-3.88</v>
      </c>
      <c r="AC362" s="16" t="n">
        <v>17.43</v>
      </c>
      <c r="AD362" s="16" t="s">
        <v>58</v>
      </c>
      <c r="AE362" s="17" t="n">
        <v>2.4714</v>
      </c>
      <c r="AF362" s="18" t="n">
        <v>0</v>
      </c>
      <c r="AG362" s="18" t="n">
        <v>0</v>
      </c>
      <c r="AH362" s="18" t="n">
        <v>0</v>
      </c>
      <c r="AI362" s="18" t="n">
        <v>-1482.95</v>
      </c>
      <c r="AJ362" s="18" t="n">
        <v>-2510.8</v>
      </c>
      <c r="AK362" s="18" t="n">
        <v>1725.45</v>
      </c>
      <c r="AL362" s="18" t="n">
        <v>100</v>
      </c>
      <c r="AM362" s="18" t="n">
        <v>0</v>
      </c>
      <c r="AN362" s="18" t="n">
        <v>5</v>
      </c>
      <c r="AO362" s="18" t="n">
        <v>1.5</v>
      </c>
      <c r="AP362" s="13" t="s">
        <v>523</v>
      </c>
      <c r="AQ362" s="13" t="s">
        <v>64</v>
      </c>
      <c r="AR362" s="13" t="s">
        <v>65</v>
      </c>
    </row>
    <row r="363" customFormat="false" ht="12.6" hidden="false" customHeight="true" outlineLevel="0" collapsed="false">
      <c r="A363" s="13" t="s">
        <v>813</v>
      </c>
      <c r="B363" s="13" t="s">
        <v>814</v>
      </c>
      <c r="C363" s="14" t="s">
        <v>47</v>
      </c>
      <c r="D363" s="14" t="s">
        <v>48</v>
      </c>
      <c r="E363" s="14" t="s">
        <v>49</v>
      </c>
      <c r="F363" s="15" t="n">
        <v>59.9</v>
      </c>
      <c r="G363" s="16" t="n">
        <v>424365103.1</v>
      </c>
      <c r="H363" s="16" t="n">
        <v>21516.73</v>
      </c>
      <c r="I363" s="16" t="n">
        <v>21516.73</v>
      </c>
      <c r="J363" s="15" t="n">
        <v>61.098</v>
      </c>
      <c r="K363" s="15" t="n">
        <v>59.9</v>
      </c>
      <c r="L363" s="16" t="n">
        <v>189457.29</v>
      </c>
      <c r="M363" s="16" t="n">
        <v>0</v>
      </c>
      <c r="N363" s="16" t="n">
        <v>189457.29</v>
      </c>
      <c r="O363" s="16" t="n">
        <v>0</v>
      </c>
      <c r="P363" s="16" t="n">
        <v>0</v>
      </c>
      <c r="Q363" s="16" t="n">
        <v>0</v>
      </c>
      <c r="R363" s="16" t="n">
        <v>-0.28</v>
      </c>
      <c r="S363" s="16" t="n">
        <v>-0.4</v>
      </c>
      <c r="T363" s="16" t="n">
        <v>-1.35</v>
      </c>
      <c r="U363" s="16" t="n">
        <v>-1.4</v>
      </c>
      <c r="V363" s="16" t="n">
        <v>3.69</v>
      </c>
      <c r="W363" s="16" t="n">
        <v>3.73</v>
      </c>
      <c r="X363" s="14" t="s">
        <v>49</v>
      </c>
      <c r="Y363" s="16" t="n">
        <v>-0.28</v>
      </c>
      <c r="Z363" s="16" t="n">
        <v>-0.4</v>
      </c>
      <c r="AA363" s="16" t="n">
        <v>-1.35</v>
      </c>
      <c r="AB363" s="16" t="n">
        <v>-1.4</v>
      </c>
      <c r="AC363" s="16" t="n">
        <v>3.69</v>
      </c>
      <c r="AD363" s="16" t="n">
        <v>3.73</v>
      </c>
      <c r="AE363" s="17" t="n">
        <v>0.5778</v>
      </c>
      <c r="AF363" s="18" t="n">
        <v>-189457.29</v>
      </c>
      <c r="AG363" s="18" t="n">
        <v>-186335.27</v>
      </c>
      <c r="AH363" s="18" t="n">
        <v>-186335.27</v>
      </c>
      <c r="AI363" s="18" t="n">
        <v>-185874.88</v>
      </c>
      <c r="AJ363" s="18" t="n">
        <v>-181964.18</v>
      </c>
      <c r="AK363" s="18" t="n">
        <v>-167704.69</v>
      </c>
      <c r="AL363" s="18" t="n">
        <v>1000</v>
      </c>
      <c r="AM363" s="18" t="n">
        <v>0</v>
      </c>
      <c r="AN363" s="18" t="n">
        <v>2</v>
      </c>
      <c r="AO363" s="18" t="n">
        <v>1.2</v>
      </c>
      <c r="AP363" s="13" t="s">
        <v>68</v>
      </c>
      <c r="AQ363" s="13" t="s">
        <v>69</v>
      </c>
      <c r="AR363" s="13" t="s">
        <v>226</v>
      </c>
    </row>
    <row r="364" customFormat="false" ht="12.6" hidden="false" customHeight="true" outlineLevel="0" collapsed="false">
      <c r="A364" s="13" t="s">
        <v>815</v>
      </c>
      <c r="B364" s="13" t="s">
        <v>816</v>
      </c>
      <c r="C364" s="14" t="s">
        <v>47</v>
      </c>
      <c r="D364" s="14" t="s">
        <v>48</v>
      </c>
      <c r="E364" s="14" t="s">
        <v>49</v>
      </c>
      <c r="F364" s="15" t="n">
        <v>92.76</v>
      </c>
      <c r="G364" s="16" t="n">
        <v>190731307.3</v>
      </c>
      <c r="H364" s="16" t="n">
        <v>373283.27</v>
      </c>
      <c r="I364" s="16" t="n">
        <v>373283.27</v>
      </c>
      <c r="J364" s="15" t="n">
        <v>95.5428</v>
      </c>
      <c r="K364" s="15" t="n">
        <v>92.76</v>
      </c>
      <c r="L364" s="16" t="n">
        <v>0</v>
      </c>
      <c r="M364" s="16" t="n">
        <v>6132.18</v>
      </c>
      <c r="N364" s="16" t="n">
        <v>0</v>
      </c>
      <c r="O364" s="16" t="n">
        <v>6132.18</v>
      </c>
      <c r="P364" s="16" t="n">
        <v>0</v>
      </c>
      <c r="Q364" s="16" t="n">
        <v>0</v>
      </c>
      <c r="R364" s="16" t="n">
        <v>0.72</v>
      </c>
      <c r="S364" s="16" t="n">
        <v>2.94</v>
      </c>
      <c r="T364" s="16" t="n">
        <v>-2.47</v>
      </c>
      <c r="U364" s="16" t="n">
        <v>-3.56</v>
      </c>
      <c r="V364" s="16" t="n">
        <v>8.78</v>
      </c>
      <c r="W364" s="16" t="n">
        <v>7.6</v>
      </c>
      <c r="X364" s="14" t="s">
        <v>49</v>
      </c>
      <c r="Y364" s="16" t="n">
        <v>0.72</v>
      </c>
      <c r="Z364" s="16" t="n">
        <v>2.94</v>
      </c>
      <c r="AA364" s="16" t="n">
        <v>-2.47</v>
      </c>
      <c r="AB364" s="16" t="n">
        <v>-3.56</v>
      </c>
      <c r="AC364" s="16" t="n">
        <v>8.78</v>
      </c>
      <c r="AD364" s="16" t="n">
        <v>7.6</v>
      </c>
      <c r="AE364" s="17" t="n">
        <v>1.4613</v>
      </c>
      <c r="AF364" s="18" t="n">
        <v>6132.18</v>
      </c>
      <c r="AG364" s="18" t="n">
        <v>6132.18</v>
      </c>
      <c r="AH364" s="18" t="n">
        <v>6683.15</v>
      </c>
      <c r="AI364" s="18" t="n">
        <v>17614.84</v>
      </c>
      <c r="AJ364" s="18" t="n">
        <v>171983.6</v>
      </c>
      <c r="AK364" s="18" t="n">
        <v>338644.89</v>
      </c>
      <c r="AL364" s="18" t="n">
        <v>1000</v>
      </c>
      <c r="AM364" s="18" t="n">
        <v>0</v>
      </c>
      <c r="AN364" s="18" t="n">
        <v>3</v>
      </c>
      <c r="AO364" s="18" t="n">
        <v>1.6</v>
      </c>
      <c r="AP364" s="13" t="s">
        <v>68</v>
      </c>
      <c r="AQ364" s="13" t="s">
        <v>69</v>
      </c>
      <c r="AR364" s="13" t="s">
        <v>70</v>
      </c>
    </row>
    <row r="365" customFormat="false" ht="12.6" hidden="false" customHeight="true" outlineLevel="0" collapsed="false">
      <c r="A365" s="13" t="s">
        <v>817</v>
      </c>
      <c r="B365" s="13" t="s">
        <v>818</v>
      </c>
      <c r="C365" s="14" t="s">
        <v>47</v>
      </c>
      <c r="D365" s="14" t="s">
        <v>48</v>
      </c>
      <c r="E365" s="14" t="s">
        <v>49</v>
      </c>
      <c r="F365" s="15" t="n">
        <v>47.37</v>
      </c>
      <c r="G365" s="16" t="n">
        <v>13183255.41</v>
      </c>
      <c r="H365" s="16" t="n">
        <v>3200571.29</v>
      </c>
      <c r="I365" s="16" t="n">
        <v>3200571.29</v>
      </c>
      <c r="J365" s="15" t="n">
        <v>48.7911</v>
      </c>
      <c r="K365" s="15" t="n">
        <v>47.37</v>
      </c>
      <c r="L365" s="16" t="n">
        <v>0</v>
      </c>
      <c r="M365" s="16" t="n">
        <v>25519.41</v>
      </c>
      <c r="N365" s="16" t="n">
        <v>0</v>
      </c>
      <c r="O365" s="16" t="n">
        <v>25519.41</v>
      </c>
      <c r="P365" s="16" t="n">
        <v>0</v>
      </c>
      <c r="Q365" s="16" t="n">
        <v>0</v>
      </c>
      <c r="R365" s="16" t="n">
        <v>-0.04</v>
      </c>
      <c r="S365" s="16" t="n">
        <v>-0.21</v>
      </c>
      <c r="T365" s="16" t="n">
        <v>-3.64</v>
      </c>
      <c r="U365" s="16" t="n">
        <v>-5.62</v>
      </c>
      <c r="V365" s="16" t="s">
        <v>58</v>
      </c>
      <c r="W365" s="16" t="s">
        <v>58</v>
      </c>
      <c r="X365" s="14" t="s">
        <v>49</v>
      </c>
      <c r="Y365" s="16" t="n">
        <v>-0.04</v>
      </c>
      <c r="Z365" s="16" t="n">
        <v>-0.21</v>
      </c>
      <c r="AA365" s="16" t="n">
        <v>-3.64</v>
      </c>
      <c r="AB365" s="16" t="n">
        <v>-5.62</v>
      </c>
      <c r="AC365" s="16" t="s">
        <v>58</v>
      </c>
      <c r="AD365" s="16" t="s">
        <v>58</v>
      </c>
      <c r="AE365" s="13" t="s">
        <v>58</v>
      </c>
      <c r="AF365" s="18" t="n">
        <v>25519.41</v>
      </c>
      <c r="AG365" s="18" t="n">
        <v>40083.37</v>
      </c>
      <c r="AH365" s="18" t="n">
        <v>113098.14</v>
      </c>
      <c r="AI365" s="18" t="n">
        <v>690694.27</v>
      </c>
      <c r="AJ365" s="18" t="n">
        <v>1385220</v>
      </c>
      <c r="AK365" s="18" t="n">
        <v>2893189.09</v>
      </c>
      <c r="AL365" s="18" t="n">
        <v>5000</v>
      </c>
      <c r="AM365" s="18" t="n">
        <v>0</v>
      </c>
      <c r="AN365" s="18" t="n">
        <v>3</v>
      </c>
      <c r="AO365" s="18" t="n">
        <v>1.5</v>
      </c>
      <c r="AP365" s="13" t="s">
        <v>68</v>
      </c>
      <c r="AQ365" s="13" t="s">
        <v>69</v>
      </c>
      <c r="AR365" s="13" t="s">
        <v>226</v>
      </c>
    </row>
    <row r="366" customFormat="false" ht="12.6" hidden="false" customHeight="true" outlineLevel="0" collapsed="false">
      <c r="A366" s="13" t="s">
        <v>819</v>
      </c>
      <c r="B366" s="13"/>
      <c r="C366" s="14" t="s">
        <v>47</v>
      </c>
      <c r="D366" s="14" t="s">
        <v>48</v>
      </c>
      <c r="E366" s="14" t="s">
        <v>49</v>
      </c>
      <c r="F366" s="15" t="n">
        <v>61.12</v>
      </c>
      <c r="G366" s="16" t="n">
        <v>8837730.69</v>
      </c>
      <c r="H366" s="16" t="n">
        <v>138990.79</v>
      </c>
      <c r="I366" s="16" t="n">
        <v>138990.79</v>
      </c>
      <c r="J366" s="15" t="n">
        <v>62.9536</v>
      </c>
      <c r="K366" s="15" t="n">
        <v>61.12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-0.05</v>
      </c>
      <c r="S366" s="16" t="n">
        <v>1.04</v>
      </c>
      <c r="T366" s="16" t="n">
        <v>-1.82</v>
      </c>
      <c r="U366" s="16" t="n">
        <v>-6.77</v>
      </c>
      <c r="V366" s="16" t="n">
        <v>2.65</v>
      </c>
      <c r="W366" s="16" t="s">
        <v>58</v>
      </c>
      <c r="X366" s="14" t="s">
        <v>49</v>
      </c>
      <c r="Y366" s="16" t="n">
        <v>-0.05</v>
      </c>
      <c r="Z366" s="16" t="n">
        <v>1.04</v>
      </c>
      <c r="AA366" s="16" t="n">
        <v>-1.82</v>
      </c>
      <c r="AB366" s="16" t="n">
        <v>-6.77</v>
      </c>
      <c r="AC366" s="16" t="n">
        <v>2.65</v>
      </c>
      <c r="AD366" s="16" t="s">
        <v>58</v>
      </c>
      <c r="AE366" s="17" t="n">
        <v>1.3835</v>
      </c>
      <c r="AF366" s="18" t="n">
        <v>0</v>
      </c>
      <c r="AG366" s="18" t="n">
        <v>0</v>
      </c>
      <c r="AH366" s="18" t="n">
        <v>0</v>
      </c>
      <c r="AI366" s="18" t="n">
        <v>39417.48</v>
      </c>
      <c r="AJ366" s="18" t="n">
        <v>59126.22</v>
      </c>
      <c r="AK366" s="18" t="n">
        <v>77365.96</v>
      </c>
      <c r="AL366" s="18" t="n">
        <v>1000</v>
      </c>
      <c r="AM366" s="18" t="n">
        <v>0</v>
      </c>
      <c r="AN366" s="18" t="n">
        <v>3</v>
      </c>
      <c r="AO366" s="18" t="n">
        <v>1.5</v>
      </c>
      <c r="AP366" s="13" t="s">
        <v>820</v>
      </c>
      <c r="AQ366" s="13" t="s">
        <v>69</v>
      </c>
      <c r="AR366" s="13" t="s">
        <v>226</v>
      </c>
    </row>
    <row r="367" customFormat="false" ht="12.6" hidden="false" customHeight="true" outlineLevel="0" collapsed="false">
      <c r="A367" s="13" t="s">
        <v>821</v>
      </c>
      <c r="B367" s="13"/>
      <c r="C367" s="14" t="s">
        <v>47</v>
      </c>
      <c r="D367" s="14" t="s">
        <v>48</v>
      </c>
      <c r="E367" s="14" t="s">
        <v>49</v>
      </c>
      <c r="F367" s="15" t="n">
        <v>0.04311</v>
      </c>
      <c r="G367" s="16" t="n">
        <v>15508336.77</v>
      </c>
      <c r="H367" s="16" t="n">
        <v>15508336.77</v>
      </c>
      <c r="I367" s="16" t="n">
        <v>15508336.77</v>
      </c>
      <c r="J367" s="15" t="n">
        <v>0.043972</v>
      </c>
      <c r="K367" s="15" t="n">
        <v>0.04311</v>
      </c>
      <c r="L367" s="16" t="n">
        <v>79549.22</v>
      </c>
      <c r="M367" s="16" t="n">
        <v>112997.95</v>
      </c>
      <c r="N367" s="16" t="n">
        <v>79549.22</v>
      </c>
      <c r="O367" s="16" t="n">
        <v>112997.95</v>
      </c>
      <c r="P367" s="16" t="n">
        <v>0</v>
      </c>
      <c r="Q367" s="16" t="n">
        <v>0</v>
      </c>
      <c r="R367" s="16" t="n">
        <v>2.38</v>
      </c>
      <c r="S367" s="16" t="n">
        <v>10.5</v>
      </c>
      <c r="T367" s="16" t="n">
        <v>-3.07</v>
      </c>
      <c r="U367" s="16" t="n">
        <v>-10.05</v>
      </c>
      <c r="V367" s="16" t="n">
        <v>-0.79</v>
      </c>
      <c r="W367" s="16" t="n">
        <v>5.9</v>
      </c>
      <c r="X367" s="14" t="s">
        <v>49</v>
      </c>
      <c r="Y367" s="16" t="n">
        <v>2.38</v>
      </c>
      <c r="Z367" s="16" t="n">
        <v>10.5</v>
      </c>
      <c r="AA367" s="16" t="n">
        <v>-3.07</v>
      </c>
      <c r="AB367" s="16" t="n">
        <v>-10.05</v>
      </c>
      <c r="AC367" s="16" t="n">
        <v>-0.79</v>
      </c>
      <c r="AD367" s="16" t="n">
        <v>5.9</v>
      </c>
      <c r="AE367" s="17" t="n">
        <v>2.5743</v>
      </c>
      <c r="AF367" s="18" t="n">
        <v>33448.73</v>
      </c>
      <c r="AG367" s="18" t="n">
        <v>211206.13</v>
      </c>
      <c r="AH367" s="18" t="n">
        <v>168881.12</v>
      </c>
      <c r="AI367" s="18" t="n">
        <v>-514360.63</v>
      </c>
      <c r="AJ367" s="18" t="n">
        <v>690310.55</v>
      </c>
      <c r="AK367" s="18" t="n">
        <v>4975288.02</v>
      </c>
      <c r="AL367" s="18" t="n">
        <v>165</v>
      </c>
      <c r="AM367" s="18" t="n">
        <v>0</v>
      </c>
      <c r="AN367" s="18" t="n">
        <v>2</v>
      </c>
      <c r="AO367" s="18" t="n">
        <v>1.73</v>
      </c>
      <c r="AP367" s="13"/>
      <c r="AQ367" s="13" t="s">
        <v>112</v>
      </c>
      <c r="AR367" s="13" t="s">
        <v>112</v>
      </c>
    </row>
    <row r="368" customFormat="false" ht="12.6" hidden="false" customHeight="true" outlineLevel="0" collapsed="false">
      <c r="A368" s="13" t="s">
        <v>822</v>
      </c>
      <c r="B368" s="13"/>
      <c r="C368" s="14" t="s">
        <v>47</v>
      </c>
      <c r="D368" s="14" t="s">
        <v>48</v>
      </c>
      <c r="E368" s="14" t="s">
        <v>49</v>
      </c>
      <c r="F368" s="15" t="n">
        <v>0.066212</v>
      </c>
      <c r="G368" s="16" t="n">
        <v>29873292.65</v>
      </c>
      <c r="H368" s="16" t="n">
        <v>29873292.65</v>
      </c>
      <c r="I368" s="16" t="n">
        <v>13433234.56</v>
      </c>
      <c r="J368" s="15" t="n">
        <v>0.067536</v>
      </c>
      <c r="K368" s="15" t="n">
        <v>0.066212</v>
      </c>
      <c r="L368" s="16" t="n">
        <v>39641.09</v>
      </c>
      <c r="M368" s="16" t="n">
        <v>17104.37</v>
      </c>
      <c r="N368" s="16" t="n">
        <v>39641.09</v>
      </c>
      <c r="O368" s="16" t="n">
        <v>17104.37</v>
      </c>
      <c r="P368" s="16" t="n">
        <v>0</v>
      </c>
      <c r="Q368" s="16" t="n">
        <v>0</v>
      </c>
      <c r="R368" s="16" t="n">
        <v>1.49</v>
      </c>
      <c r="S368" s="16" t="n">
        <v>9.41</v>
      </c>
      <c r="T368" s="16" t="n">
        <v>-2.9</v>
      </c>
      <c r="U368" s="16" t="n">
        <v>-5.03</v>
      </c>
      <c r="V368" s="16" t="n">
        <v>6.06</v>
      </c>
      <c r="W368" s="16" t="n">
        <v>4.18</v>
      </c>
      <c r="X368" s="14" t="s">
        <v>49</v>
      </c>
      <c r="Y368" s="16" t="n">
        <v>1.49</v>
      </c>
      <c r="Z368" s="16" t="n">
        <v>9.41</v>
      </c>
      <c r="AA368" s="16" t="n">
        <v>-2.9</v>
      </c>
      <c r="AB368" s="16" t="n">
        <v>-5.03</v>
      </c>
      <c r="AC368" s="16" t="n">
        <v>6.06</v>
      </c>
      <c r="AD368" s="16" t="n">
        <v>4.18</v>
      </c>
      <c r="AE368" s="17" t="n">
        <v>2.8499</v>
      </c>
      <c r="AF368" s="18" t="n">
        <v>-22536.72</v>
      </c>
      <c r="AG368" s="18" t="n">
        <v>13506.37</v>
      </c>
      <c r="AH368" s="18" t="n">
        <v>-8789.4</v>
      </c>
      <c r="AI368" s="18" t="n">
        <v>2584424.24</v>
      </c>
      <c r="AJ368" s="18" t="n">
        <v>10850048.12</v>
      </c>
      <c r="AK368" s="18" t="n">
        <v>15462048.55</v>
      </c>
      <c r="AL368" s="18" t="n">
        <v>165</v>
      </c>
      <c r="AM368" s="18" t="n">
        <v>0</v>
      </c>
      <c r="AN368" s="18" t="n">
        <v>2</v>
      </c>
      <c r="AO368" s="18" t="n">
        <v>1.73</v>
      </c>
      <c r="AP368" s="13"/>
      <c r="AQ368" s="13" t="s">
        <v>112</v>
      </c>
      <c r="AR368" s="13" t="s">
        <v>112</v>
      </c>
    </row>
    <row r="369" customFormat="false" ht="12.6" hidden="false" customHeight="true" outlineLevel="0" collapsed="false">
      <c r="A369" s="13" t="s">
        <v>823</v>
      </c>
      <c r="B369" s="13"/>
      <c r="C369" s="14" t="s">
        <v>47</v>
      </c>
      <c r="D369" s="14" t="s">
        <v>48</v>
      </c>
      <c r="E369" s="14" t="s">
        <v>49</v>
      </c>
      <c r="F369" s="15" t="n">
        <v>0.043596</v>
      </c>
      <c r="G369" s="16" t="n">
        <v>36474318.92</v>
      </c>
      <c r="H369" s="16" t="n">
        <v>36474318.92</v>
      </c>
      <c r="I369" s="16" t="n">
        <v>36474318.92</v>
      </c>
      <c r="J369" s="15" t="n">
        <v>0.044032</v>
      </c>
      <c r="K369" s="15" t="n">
        <v>0.043596</v>
      </c>
      <c r="L369" s="16" t="n">
        <v>251774.79</v>
      </c>
      <c r="M369" s="16" t="n">
        <v>78091.89</v>
      </c>
      <c r="N369" s="16" t="n">
        <v>251774.79</v>
      </c>
      <c r="O369" s="16" t="n">
        <v>78091.89</v>
      </c>
      <c r="P369" s="16" t="n">
        <v>0</v>
      </c>
      <c r="Q369" s="16" t="n">
        <v>0</v>
      </c>
      <c r="R369" s="16" t="n">
        <v>0.93</v>
      </c>
      <c r="S369" s="16" t="n">
        <v>3.88</v>
      </c>
      <c r="T369" s="16" t="n">
        <v>-0.3</v>
      </c>
      <c r="U369" s="16" t="n">
        <v>-2.81</v>
      </c>
      <c r="V369" s="16" t="n">
        <v>1.44</v>
      </c>
      <c r="W369" s="16" t="n">
        <v>3.62</v>
      </c>
      <c r="X369" s="14" t="s">
        <v>49</v>
      </c>
      <c r="Y369" s="16" t="n">
        <v>0.93</v>
      </c>
      <c r="Z369" s="16" t="n">
        <v>3.88</v>
      </c>
      <c r="AA369" s="16" t="n">
        <v>-0.3</v>
      </c>
      <c r="AB369" s="16" t="n">
        <v>-2.81</v>
      </c>
      <c r="AC369" s="16" t="n">
        <v>1.44</v>
      </c>
      <c r="AD369" s="16" t="n">
        <v>3.62</v>
      </c>
      <c r="AE369" s="17" t="n">
        <v>1.0585</v>
      </c>
      <c r="AF369" s="18" t="n">
        <v>-173682.9</v>
      </c>
      <c r="AG369" s="18" t="n">
        <v>-264017.02</v>
      </c>
      <c r="AH369" s="18" t="n">
        <v>-599216.2</v>
      </c>
      <c r="AI369" s="18" t="n">
        <v>-3177796.5</v>
      </c>
      <c r="AJ369" s="18" t="n">
        <v>3342191.91</v>
      </c>
      <c r="AK369" s="18" t="n">
        <v>20200883.62</v>
      </c>
      <c r="AL369" s="18" t="n">
        <v>50</v>
      </c>
      <c r="AM369" s="18" t="n">
        <v>0</v>
      </c>
      <c r="AN369" s="18" t="n">
        <v>1</v>
      </c>
      <c r="AO369" s="18" t="n">
        <v>1.73</v>
      </c>
      <c r="AP369" s="13"/>
      <c r="AQ369" s="13" t="s">
        <v>112</v>
      </c>
      <c r="AR369" s="13" t="s">
        <v>112</v>
      </c>
    </row>
    <row r="370" customFormat="false" ht="12.6" hidden="false" customHeight="true" outlineLevel="0" collapsed="false">
      <c r="A370" s="13" t="s">
        <v>824</v>
      </c>
      <c r="B370" s="13"/>
      <c r="C370" s="14" t="s">
        <v>47</v>
      </c>
      <c r="D370" s="14" t="s">
        <v>48</v>
      </c>
      <c r="E370" s="14" t="s">
        <v>49</v>
      </c>
      <c r="F370" s="15" t="n">
        <v>0.037921</v>
      </c>
      <c r="G370" s="16" t="n">
        <v>9078065.42</v>
      </c>
      <c r="H370" s="16" t="n">
        <v>9078065.42</v>
      </c>
      <c r="I370" s="16" t="n">
        <v>9078065.42</v>
      </c>
      <c r="J370" s="15" t="n">
        <v>0.038679</v>
      </c>
      <c r="K370" s="15" t="n">
        <v>0.037921</v>
      </c>
      <c r="L370" s="16" t="n">
        <v>27312.23</v>
      </c>
      <c r="M370" s="16" t="n">
        <v>41599</v>
      </c>
      <c r="N370" s="16" t="n">
        <v>27312.23</v>
      </c>
      <c r="O370" s="16" t="n">
        <v>41599</v>
      </c>
      <c r="P370" s="16" t="n">
        <v>0</v>
      </c>
      <c r="Q370" s="16" t="n">
        <v>0</v>
      </c>
      <c r="R370" s="16" t="n">
        <v>1.2</v>
      </c>
      <c r="S370" s="16" t="n">
        <v>4.99</v>
      </c>
      <c r="T370" s="16" t="n">
        <v>-1.43</v>
      </c>
      <c r="U370" s="16" t="n">
        <v>-5.31</v>
      </c>
      <c r="V370" s="16" t="n">
        <v>0.83</v>
      </c>
      <c r="W370" s="16" t="n">
        <v>3.85</v>
      </c>
      <c r="X370" s="14" t="s">
        <v>49</v>
      </c>
      <c r="Y370" s="16" t="n">
        <v>1.2</v>
      </c>
      <c r="Z370" s="16" t="n">
        <v>4.99</v>
      </c>
      <c r="AA370" s="16" t="n">
        <v>-1.43</v>
      </c>
      <c r="AB370" s="16" t="n">
        <v>-5.31</v>
      </c>
      <c r="AC370" s="16" t="n">
        <v>0.83</v>
      </c>
      <c r="AD370" s="16" t="n">
        <v>3.85</v>
      </c>
      <c r="AE370" s="17" t="n">
        <v>1.4374</v>
      </c>
      <c r="AF370" s="18" t="n">
        <v>14286.77</v>
      </c>
      <c r="AG370" s="18" t="n">
        <v>-13967.88</v>
      </c>
      <c r="AH370" s="18" t="n">
        <v>-35833.96</v>
      </c>
      <c r="AI370" s="18" t="n">
        <v>-368757.1</v>
      </c>
      <c r="AJ370" s="18" t="n">
        <v>520737.29</v>
      </c>
      <c r="AK370" s="18" t="n">
        <v>2361217.68</v>
      </c>
      <c r="AL370" s="18" t="n">
        <v>165</v>
      </c>
      <c r="AM370" s="18" t="n">
        <v>0</v>
      </c>
      <c r="AN370" s="18" t="n">
        <v>2</v>
      </c>
      <c r="AO370" s="18" t="n">
        <v>1.73</v>
      </c>
      <c r="AP370" s="13"/>
      <c r="AQ370" s="13" t="s">
        <v>112</v>
      </c>
      <c r="AR370" s="13" t="s">
        <v>112</v>
      </c>
    </row>
    <row r="371" customFormat="false" ht="12.6" hidden="false" customHeight="true" outlineLevel="0" collapsed="false">
      <c r="A371" s="13" t="s">
        <v>825</v>
      </c>
      <c r="B371" s="13" t="s">
        <v>826</v>
      </c>
      <c r="C371" s="14" t="s">
        <v>47</v>
      </c>
      <c r="D371" s="14" t="s">
        <v>48</v>
      </c>
      <c r="E371" s="14" t="s">
        <v>49</v>
      </c>
      <c r="F371" s="15" t="n">
        <v>52.92</v>
      </c>
      <c r="G371" s="16" t="n">
        <v>18185657.7</v>
      </c>
      <c r="H371" s="16" t="n">
        <v>1075026.93</v>
      </c>
      <c r="I371" s="16" t="n">
        <v>1075026.93</v>
      </c>
      <c r="J371" s="15" t="n">
        <v>55.566</v>
      </c>
      <c r="K371" s="15" t="n">
        <v>52.92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-2.6</v>
      </c>
      <c r="S371" s="16" t="n">
        <v>-4.11</v>
      </c>
      <c r="T371" s="16" t="n">
        <v>-4.46</v>
      </c>
      <c r="U371" s="16" t="n">
        <v>-22.19</v>
      </c>
      <c r="V371" s="16" t="n">
        <v>-28.55</v>
      </c>
      <c r="W371" s="16" t="n">
        <v>-18.01</v>
      </c>
      <c r="X371" s="14" t="s">
        <v>49</v>
      </c>
      <c r="Y371" s="16" t="n">
        <v>-2.6</v>
      </c>
      <c r="Z371" s="16" t="n">
        <v>-4.11</v>
      </c>
      <c r="AA371" s="16" t="n">
        <v>-4.46</v>
      </c>
      <c r="AB371" s="16" t="n">
        <v>-22.19</v>
      </c>
      <c r="AC371" s="16" t="n">
        <v>-28.55</v>
      </c>
      <c r="AD371" s="16" t="n">
        <v>-18.01</v>
      </c>
      <c r="AE371" s="13" t="s">
        <v>58</v>
      </c>
      <c r="AF371" s="18" t="n">
        <v>0</v>
      </c>
      <c r="AG371" s="18" t="n">
        <v>0</v>
      </c>
      <c r="AH371" s="18" t="n">
        <v>0</v>
      </c>
      <c r="AI371" s="18" t="n">
        <v>80299.73</v>
      </c>
      <c r="AJ371" s="18" t="n">
        <v>338276.94</v>
      </c>
      <c r="AK371" s="18" t="n">
        <v>1061703.58</v>
      </c>
      <c r="AL371" s="18" t="n">
        <v>0.03</v>
      </c>
      <c r="AM371" s="18" t="n">
        <v>0</v>
      </c>
      <c r="AN371" s="18" t="n">
        <v>5</v>
      </c>
      <c r="AO371" s="18" t="n">
        <v>1.25</v>
      </c>
      <c r="AP371" s="13"/>
      <c r="AQ371" s="13" t="s">
        <v>257</v>
      </c>
      <c r="AR371" s="13" t="s">
        <v>268</v>
      </c>
    </row>
    <row r="372" customFormat="false" ht="12.6" hidden="false" customHeight="true" outlineLevel="0" collapsed="false">
      <c r="A372" s="13" t="s">
        <v>827</v>
      </c>
      <c r="B372" s="13" t="s">
        <v>828</v>
      </c>
      <c r="C372" s="14" t="s">
        <v>47</v>
      </c>
      <c r="D372" s="14" t="s">
        <v>48</v>
      </c>
      <c r="E372" s="14" t="s">
        <v>49</v>
      </c>
      <c r="F372" s="15" t="n">
        <v>1060.72</v>
      </c>
      <c r="G372" s="16" t="n">
        <v>211962199.07</v>
      </c>
      <c r="H372" s="16" t="n">
        <v>51320.82</v>
      </c>
      <c r="I372" s="16" t="n">
        <v>51320.82</v>
      </c>
      <c r="J372" s="15" t="n">
        <v>1092.5416</v>
      </c>
      <c r="K372" s="15" t="n">
        <v>1060.72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.92</v>
      </c>
      <c r="S372" s="16" t="n">
        <v>4.05</v>
      </c>
      <c r="T372" s="16" t="n">
        <v>-0.45</v>
      </c>
      <c r="U372" s="16" t="n">
        <v>0.29</v>
      </c>
      <c r="V372" s="16" t="n">
        <v>8.5</v>
      </c>
      <c r="W372" s="16" t="n">
        <v>8.5</v>
      </c>
      <c r="X372" s="14" t="s">
        <v>49</v>
      </c>
      <c r="Y372" s="16" t="n">
        <v>0.92</v>
      </c>
      <c r="Z372" s="16" t="n">
        <v>4.05</v>
      </c>
      <c r="AA372" s="16" t="n">
        <v>-0.45</v>
      </c>
      <c r="AB372" s="16" t="n">
        <v>0.29</v>
      </c>
      <c r="AC372" s="16" t="n">
        <v>8.5</v>
      </c>
      <c r="AD372" s="16" t="n">
        <v>8.5</v>
      </c>
      <c r="AE372" s="13" t="s">
        <v>58</v>
      </c>
      <c r="AF372" s="18" t="n">
        <v>0</v>
      </c>
      <c r="AG372" s="18" t="n">
        <v>0</v>
      </c>
      <c r="AH372" s="18" t="n">
        <v>0</v>
      </c>
      <c r="AI372" s="18" t="n">
        <v>-4276.59</v>
      </c>
      <c r="AJ372" s="18" t="n">
        <v>15722.44</v>
      </c>
      <c r="AK372" s="18" t="n">
        <v>7669.73</v>
      </c>
      <c r="AL372" s="18" t="n">
        <v>0.03</v>
      </c>
      <c r="AM372" s="18" t="n">
        <v>0</v>
      </c>
      <c r="AN372" s="18" t="n">
        <v>3</v>
      </c>
      <c r="AO372" s="18" t="n">
        <v>1.25</v>
      </c>
      <c r="AP372" s="13"/>
      <c r="AQ372" s="13" t="s">
        <v>257</v>
      </c>
      <c r="AR372" s="13" t="s">
        <v>274</v>
      </c>
    </row>
    <row r="373" customFormat="false" ht="12.6" hidden="false" customHeight="true" outlineLevel="0" collapsed="false">
      <c r="A373" s="13" t="s">
        <v>829</v>
      </c>
      <c r="B373" s="13" t="s">
        <v>830</v>
      </c>
      <c r="C373" s="14" t="s">
        <v>47</v>
      </c>
      <c r="D373" s="14" t="s">
        <v>48</v>
      </c>
      <c r="E373" s="14" t="s">
        <v>49</v>
      </c>
      <c r="F373" s="15" t="n">
        <v>0.041998</v>
      </c>
      <c r="G373" s="16" t="n">
        <v>191039564.22</v>
      </c>
      <c r="H373" s="16" t="n">
        <v>191039564.22</v>
      </c>
      <c r="I373" s="16" t="n">
        <v>191039564.22</v>
      </c>
      <c r="J373" s="15" t="n">
        <v>0.042838</v>
      </c>
      <c r="K373" s="15" t="n">
        <v>0.041998</v>
      </c>
      <c r="L373" s="16" t="n">
        <v>635168.81</v>
      </c>
      <c r="M373" s="16" t="n">
        <v>1094589.31</v>
      </c>
      <c r="N373" s="16" t="n">
        <v>635168.81</v>
      </c>
      <c r="O373" s="16" t="n">
        <v>1094589.31</v>
      </c>
      <c r="P373" s="16" t="n">
        <v>0</v>
      </c>
      <c r="Q373" s="16" t="n">
        <v>0</v>
      </c>
      <c r="R373" s="16" t="n">
        <v>0.07</v>
      </c>
      <c r="S373" s="16" t="n">
        <v>1.04</v>
      </c>
      <c r="T373" s="16" t="n">
        <v>-1.22</v>
      </c>
      <c r="U373" s="16" t="n">
        <v>-1.51</v>
      </c>
      <c r="V373" s="16" t="n">
        <v>0.56</v>
      </c>
      <c r="W373" s="16" t="n">
        <v>3.13</v>
      </c>
      <c r="X373" s="14" t="s">
        <v>49</v>
      </c>
      <c r="Y373" s="16" t="n">
        <v>0.07</v>
      </c>
      <c r="Z373" s="16" t="n">
        <v>1.04</v>
      </c>
      <c r="AA373" s="16" t="n">
        <v>-1.22</v>
      </c>
      <c r="AB373" s="16" t="n">
        <v>-1.51</v>
      </c>
      <c r="AC373" s="16" t="n">
        <v>0.56</v>
      </c>
      <c r="AD373" s="16" t="n">
        <v>3.13</v>
      </c>
      <c r="AE373" s="17" t="n">
        <v>0.5847</v>
      </c>
      <c r="AF373" s="18" t="n">
        <v>459420.5</v>
      </c>
      <c r="AG373" s="18" t="n">
        <v>1129638.54</v>
      </c>
      <c r="AH373" s="18" t="n">
        <v>2385479.03</v>
      </c>
      <c r="AI373" s="18" t="n">
        <v>8928747.19</v>
      </c>
      <c r="AJ373" s="18" t="n">
        <v>30807504.89</v>
      </c>
      <c r="AK373" s="18" t="n">
        <v>74920146.86</v>
      </c>
      <c r="AL373" s="18" t="n">
        <v>500</v>
      </c>
      <c r="AM373" s="18" t="n">
        <v>0</v>
      </c>
      <c r="AN373" s="18" t="n">
        <v>2</v>
      </c>
      <c r="AO373" s="18" t="n">
        <v>1.13</v>
      </c>
      <c r="AP373" s="13"/>
      <c r="AQ373" s="13" t="s">
        <v>73</v>
      </c>
      <c r="AR373" s="13" t="s">
        <v>115</v>
      </c>
    </row>
    <row r="374" customFormat="false" ht="12.6" hidden="false" customHeight="true" outlineLevel="0" collapsed="false">
      <c r="A374" s="13" t="s">
        <v>831</v>
      </c>
      <c r="B374" s="13" t="s">
        <v>832</v>
      </c>
      <c r="C374" s="14" t="s">
        <v>118</v>
      </c>
      <c r="D374" s="14" t="s">
        <v>48</v>
      </c>
      <c r="E374" s="14" t="s">
        <v>49</v>
      </c>
      <c r="F374" s="15" t="n">
        <v>0.03747</v>
      </c>
      <c r="G374" s="16" t="n">
        <v>36157632.75</v>
      </c>
      <c r="H374" s="16" t="n">
        <v>36157632.75</v>
      </c>
      <c r="I374" s="16" t="n">
        <v>36157632.75</v>
      </c>
      <c r="J374" s="15" t="n">
        <v>0.03747</v>
      </c>
      <c r="K374" s="15" t="n">
        <v>0.03747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-0.01</v>
      </c>
      <c r="S374" s="16" t="n">
        <v>1.12</v>
      </c>
      <c r="T374" s="16" t="n">
        <v>-0.84</v>
      </c>
      <c r="U374" s="16" t="n">
        <v>-0.92</v>
      </c>
      <c r="V374" s="16" t="n">
        <v>1.2</v>
      </c>
      <c r="W374" s="16" t="n">
        <v>5.22</v>
      </c>
      <c r="X374" s="14" t="s">
        <v>49</v>
      </c>
      <c r="Y374" s="16" t="n">
        <v>-0.01</v>
      </c>
      <c r="Z374" s="16" t="n">
        <v>1.12</v>
      </c>
      <c r="AA374" s="16" t="n">
        <v>-0.84</v>
      </c>
      <c r="AB374" s="16" t="n">
        <v>-0.92</v>
      </c>
      <c r="AC374" s="16" t="n">
        <v>1.2</v>
      </c>
      <c r="AD374" s="16" t="n">
        <v>5.22</v>
      </c>
      <c r="AE374" s="17" t="n">
        <v>0.8116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526851.01</v>
      </c>
      <c r="AK374" s="18" t="n">
        <v>3526850.97</v>
      </c>
      <c r="AL374" s="18" t="n">
        <v>66387.84</v>
      </c>
      <c r="AM374" s="18" t="n">
        <v>0</v>
      </c>
      <c r="AN374" s="18" t="n">
        <v>0</v>
      </c>
      <c r="AO374" s="18" t="n">
        <v>0.23</v>
      </c>
      <c r="AP374" s="13"/>
      <c r="AQ374" s="13" t="s">
        <v>73</v>
      </c>
      <c r="AR374" s="13" t="s">
        <v>115</v>
      </c>
    </row>
    <row r="375" customFormat="false" ht="12.6" hidden="false" customHeight="true" outlineLevel="0" collapsed="false">
      <c r="A375" s="13" t="s">
        <v>833</v>
      </c>
      <c r="B375" s="13" t="s">
        <v>834</v>
      </c>
      <c r="C375" s="14" t="s">
        <v>47</v>
      </c>
      <c r="D375" s="14" t="s">
        <v>48</v>
      </c>
      <c r="E375" s="14" t="s">
        <v>49</v>
      </c>
      <c r="F375" s="15" t="n">
        <v>0.010103</v>
      </c>
      <c r="G375" s="16" t="n">
        <v>4754776.09</v>
      </c>
      <c r="H375" s="16" t="n">
        <v>4754776.09</v>
      </c>
      <c r="I375" s="16" t="n">
        <v>4754776.09</v>
      </c>
      <c r="J375" s="15" t="n">
        <v>0.010356</v>
      </c>
      <c r="K375" s="15" t="n">
        <v>0.010103</v>
      </c>
      <c r="L375" s="16" t="n">
        <v>50.44</v>
      </c>
      <c r="M375" s="16" t="n">
        <v>18738.7</v>
      </c>
      <c r="N375" s="16" t="n">
        <v>50.44</v>
      </c>
      <c r="O375" s="16" t="n">
        <v>18738.7</v>
      </c>
      <c r="P375" s="16" t="n">
        <v>0</v>
      </c>
      <c r="Q375" s="16" t="n">
        <v>0</v>
      </c>
      <c r="R375" s="16" t="n">
        <v>0.1</v>
      </c>
      <c r="S375" s="16" t="n">
        <v>1.21</v>
      </c>
      <c r="T375" s="16" t="n">
        <v>-2.29</v>
      </c>
      <c r="U375" s="16" t="n">
        <v>-2.75</v>
      </c>
      <c r="V375" s="16" t="n">
        <v>-0.36</v>
      </c>
      <c r="W375" s="16" t="s">
        <v>58</v>
      </c>
      <c r="X375" s="14" t="s">
        <v>49</v>
      </c>
      <c r="Y375" s="16" t="n">
        <v>0.1</v>
      </c>
      <c r="Z375" s="16" t="n">
        <v>1.21</v>
      </c>
      <c r="AA375" s="16" t="n">
        <v>-2.29</v>
      </c>
      <c r="AB375" s="16" t="n">
        <v>-2.75</v>
      </c>
      <c r="AC375" s="16" t="n">
        <v>-0.36</v>
      </c>
      <c r="AD375" s="16" t="s">
        <v>58</v>
      </c>
      <c r="AE375" s="17" t="n">
        <v>0.7261</v>
      </c>
      <c r="AF375" s="18" t="n">
        <v>18688.26</v>
      </c>
      <c r="AG375" s="18" t="n">
        <v>29307.65</v>
      </c>
      <c r="AH375" s="18" t="n">
        <v>73918.81</v>
      </c>
      <c r="AI375" s="18" t="n">
        <v>253046.44</v>
      </c>
      <c r="AJ375" s="18" t="n">
        <v>1107374.91</v>
      </c>
      <c r="AK375" s="18" t="n">
        <v>3378883.93</v>
      </c>
      <c r="AL375" s="18" t="n">
        <v>3000</v>
      </c>
      <c r="AM375" s="18" t="n">
        <v>0</v>
      </c>
      <c r="AN375" s="18" t="n">
        <v>2.5</v>
      </c>
      <c r="AO375" s="18" t="n">
        <v>1.23</v>
      </c>
      <c r="AP375" s="13"/>
      <c r="AQ375" s="13" t="s">
        <v>73</v>
      </c>
      <c r="AR375" s="13" t="s">
        <v>115</v>
      </c>
    </row>
    <row r="376" customFormat="false" ht="12.6" hidden="false" customHeight="true" outlineLevel="0" collapsed="false">
      <c r="A376" s="13" t="s">
        <v>835</v>
      </c>
      <c r="B376" s="13" t="s">
        <v>836</v>
      </c>
      <c r="C376" s="14" t="s">
        <v>47</v>
      </c>
      <c r="D376" s="14" t="s">
        <v>48</v>
      </c>
      <c r="E376" s="14" t="s">
        <v>49</v>
      </c>
      <c r="F376" s="15" t="n">
        <v>0.010159</v>
      </c>
      <c r="G376" s="16" t="n">
        <v>17380725.16</v>
      </c>
      <c r="H376" s="16" t="n">
        <v>17380725.16</v>
      </c>
      <c r="I376" s="16" t="n">
        <v>17380725.16</v>
      </c>
      <c r="J376" s="15" t="n">
        <v>0.010362</v>
      </c>
      <c r="K376" s="15" t="n">
        <v>0.010159</v>
      </c>
      <c r="L376" s="16" t="n">
        <v>4688.43</v>
      </c>
      <c r="M376" s="16" t="n">
        <v>168043.78</v>
      </c>
      <c r="N376" s="16" t="n">
        <v>4688.43</v>
      </c>
      <c r="O376" s="16" t="n">
        <v>168043.78</v>
      </c>
      <c r="P376" s="16" t="n">
        <v>0</v>
      </c>
      <c r="Q376" s="16" t="n">
        <v>0</v>
      </c>
      <c r="R376" s="16" t="n">
        <v>-0.01</v>
      </c>
      <c r="S376" s="16" t="n">
        <v>0.81</v>
      </c>
      <c r="T376" s="16" t="n">
        <v>-1.48</v>
      </c>
      <c r="U376" s="16" t="n">
        <v>-1.98</v>
      </c>
      <c r="V376" s="16" t="n">
        <v>-0.08</v>
      </c>
      <c r="W376" s="16" t="s">
        <v>58</v>
      </c>
      <c r="X376" s="14" t="s">
        <v>49</v>
      </c>
      <c r="Y376" s="16" t="n">
        <v>-0.01</v>
      </c>
      <c r="Z376" s="16" t="n">
        <v>0.81</v>
      </c>
      <c r="AA376" s="16" t="n">
        <v>-1.48</v>
      </c>
      <c r="AB376" s="16" t="n">
        <v>-1.98</v>
      </c>
      <c r="AC376" s="16" t="n">
        <v>-0.08</v>
      </c>
      <c r="AD376" s="16" t="s">
        <v>58</v>
      </c>
      <c r="AE376" s="17" t="n">
        <v>0.583</v>
      </c>
      <c r="AF376" s="18" t="n">
        <v>163355.35</v>
      </c>
      <c r="AG376" s="18" t="n">
        <v>189516.75</v>
      </c>
      <c r="AH376" s="18" t="n">
        <v>405360.46</v>
      </c>
      <c r="AI376" s="18" t="n">
        <v>656880.07</v>
      </c>
      <c r="AJ376" s="18" t="n">
        <v>2217020.01</v>
      </c>
      <c r="AK376" s="18" t="n">
        <v>9386719.67</v>
      </c>
      <c r="AL376" s="18" t="n">
        <v>3000</v>
      </c>
      <c r="AM376" s="18" t="n">
        <v>0</v>
      </c>
      <c r="AN376" s="18" t="n">
        <v>2</v>
      </c>
      <c r="AO376" s="18" t="n">
        <v>1.03</v>
      </c>
      <c r="AP376" s="13"/>
      <c r="AQ376" s="13" t="s">
        <v>73</v>
      </c>
      <c r="AR376" s="13" t="s">
        <v>115</v>
      </c>
    </row>
    <row r="377" customFormat="false" ht="12.6" hidden="false" customHeight="true" outlineLevel="0" collapsed="false">
      <c r="A377" s="13" t="s">
        <v>837</v>
      </c>
      <c r="B377" s="13" t="s">
        <v>838</v>
      </c>
      <c r="C377" s="14" t="s">
        <v>47</v>
      </c>
      <c r="D377" s="14" t="s">
        <v>48</v>
      </c>
      <c r="E377" s="14" t="s">
        <v>49</v>
      </c>
      <c r="F377" s="15" t="n">
        <v>0.010227</v>
      </c>
      <c r="G377" s="16" t="n">
        <v>147959822.84</v>
      </c>
      <c r="H377" s="16" t="n">
        <v>147959822.84</v>
      </c>
      <c r="I377" s="16" t="n">
        <v>147959822.84</v>
      </c>
      <c r="J377" s="15" t="n">
        <v>0.01038</v>
      </c>
      <c r="K377" s="15" t="n">
        <v>0.010227</v>
      </c>
      <c r="L377" s="16" t="n">
        <v>185281.7</v>
      </c>
      <c r="M377" s="16" t="n">
        <v>1084122.88</v>
      </c>
      <c r="N377" s="16" t="n">
        <v>185281.7</v>
      </c>
      <c r="O377" s="16" t="n">
        <v>1084122.88</v>
      </c>
      <c r="P377" s="16" t="n">
        <v>0</v>
      </c>
      <c r="Q377" s="16" t="n">
        <v>0</v>
      </c>
      <c r="R377" s="16" t="n">
        <v>-0.28</v>
      </c>
      <c r="S377" s="16" t="n">
        <v>0.17</v>
      </c>
      <c r="T377" s="16" t="n">
        <v>-0.8</v>
      </c>
      <c r="U377" s="16" t="n">
        <v>-1.32</v>
      </c>
      <c r="V377" s="16" t="n">
        <v>0.21</v>
      </c>
      <c r="W377" s="16" t="s">
        <v>58</v>
      </c>
      <c r="X377" s="14" t="s">
        <v>49</v>
      </c>
      <c r="Y377" s="16" t="n">
        <v>-0.28</v>
      </c>
      <c r="Z377" s="16" t="n">
        <v>0.17</v>
      </c>
      <c r="AA377" s="16" t="n">
        <v>-0.8</v>
      </c>
      <c r="AB377" s="16" t="n">
        <v>-1.32</v>
      </c>
      <c r="AC377" s="16" t="n">
        <v>0.21</v>
      </c>
      <c r="AD377" s="16" t="s">
        <v>58</v>
      </c>
      <c r="AE377" s="17" t="n">
        <v>0.5013</v>
      </c>
      <c r="AF377" s="18" t="n">
        <v>898841.18</v>
      </c>
      <c r="AG377" s="18" t="n">
        <v>1523507.22</v>
      </c>
      <c r="AH377" s="18" t="n">
        <v>2840689.33</v>
      </c>
      <c r="AI377" s="18" t="n">
        <v>9738439.66</v>
      </c>
      <c r="AJ377" s="18" t="n">
        <v>38340197.78</v>
      </c>
      <c r="AK377" s="18" t="n">
        <v>113687525.85</v>
      </c>
      <c r="AL377" s="18" t="n">
        <v>3000</v>
      </c>
      <c r="AM377" s="18" t="n">
        <v>0</v>
      </c>
      <c r="AN377" s="18" t="n">
        <v>1.5</v>
      </c>
      <c r="AO377" s="18" t="n">
        <v>0.83</v>
      </c>
      <c r="AP377" s="13"/>
      <c r="AQ377" s="13" t="s">
        <v>73</v>
      </c>
      <c r="AR377" s="13" t="s">
        <v>115</v>
      </c>
    </row>
    <row r="378" customFormat="false" ht="12.6" hidden="false" customHeight="true" outlineLevel="0" collapsed="false">
      <c r="A378" s="13" t="s">
        <v>839</v>
      </c>
      <c r="B378" s="13"/>
      <c r="C378" s="14" t="s">
        <v>47</v>
      </c>
      <c r="D378" s="14" t="s">
        <v>48</v>
      </c>
      <c r="E378" s="14" t="s">
        <v>49</v>
      </c>
      <c r="F378" s="15" t="n">
        <v>0.098516</v>
      </c>
      <c r="G378" s="16" t="n">
        <v>159073082.6</v>
      </c>
      <c r="H378" s="16" t="n">
        <v>159073082.6</v>
      </c>
      <c r="I378" s="16" t="n">
        <v>159073082.6</v>
      </c>
      <c r="J378" s="15" t="n">
        <v>0.098516</v>
      </c>
      <c r="K378" s="15" t="n">
        <v>0.09359</v>
      </c>
      <c r="L378" s="16" t="n">
        <v>168005.21</v>
      </c>
      <c r="M378" s="16" t="n">
        <v>466223</v>
      </c>
      <c r="N378" s="16" t="n">
        <v>168005.21</v>
      </c>
      <c r="O378" s="16" t="n">
        <v>466223</v>
      </c>
      <c r="P378" s="16" t="n">
        <v>0</v>
      </c>
      <c r="Q378" s="16" t="n">
        <v>0</v>
      </c>
      <c r="R378" s="16" t="n">
        <v>-0.13</v>
      </c>
      <c r="S378" s="16" t="n">
        <v>-0.05</v>
      </c>
      <c r="T378" s="16" t="n">
        <v>-1.13</v>
      </c>
      <c r="U378" s="16" t="n">
        <v>-1.75</v>
      </c>
      <c r="V378" s="16" t="n">
        <v>-2.55</v>
      </c>
      <c r="W378" s="16" t="s">
        <v>58</v>
      </c>
      <c r="X378" s="14" t="s">
        <v>49</v>
      </c>
      <c r="Y378" s="16" t="n">
        <v>-0.13</v>
      </c>
      <c r="Z378" s="16" t="n">
        <v>-0.05</v>
      </c>
      <c r="AA378" s="16" t="n">
        <v>-1.13</v>
      </c>
      <c r="AB378" s="16" t="n">
        <v>-1.75</v>
      </c>
      <c r="AC378" s="16" t="n">
        <v>-2.55</v>
      </c>
      <c r="AD378" s="16" t="s">
        <v>58</v>
      </c>
      <c r="AE378" s="17" t="n">
        <v>0.4301</v>
      </c>
      <c r="AF378" s="18" t="n">
        <v>298217.79</v>
      </c>
      <c r="AG378" s="18" t="n">
        <v>953477.72</v>
      </c>
      <c r="AH378" s="18" t="n">
        <v>1804170.58</v>
      </c>
      <c r="AI378" s="18" t="n">
        <v>5360379.39</v>
      </c>
      <c r="AJ378" s="18" t="n">
        <v>14692126.75</v>
      </c>
      <c r="AK378" s="18" t="n">
        <v>49554678.93</v>
      </c>
      <c r="AL378" s="18" t="n">
        <v>150</v>
      </c>
      <c r="AM378" s="18" t="n">
        <v>5</v>
      </c>
      <c r="AN378" s="18" t="n">
        <v>0</v>
      </c>
      <c r="AO378" s="18" t="n">
        <v>0.85</v>
      </c>
      <c r="AP378" s="13"/>
      <c r="AQ378" s="13" t="s">
        <v>119</v>
      </c>
      <c r="AR378" s="13" t="s">
        <v>120</v>
      </c>
    </row>
    <row r="379" customFormat="false" ht="12.6" hidden="false" customHeight="true" outlineLevel="0" collapsed="false">
      <c r="A379" s="13" t="s">
        <v>840</v>
      </c>
      <c r="B379" s="13" t="s">
        <v>841</v>
      </c>
      <c r="C379" s="14" t="s">
        <v>47</v>
      </c>
      <c r="D379" s="14" t="s">
        <v>48</v>
      </c>
      <c r="E379" s="14" t="s">
        <v>49</v>
      </c>
      <c r="F379" s="15" t="n">
        <v>0.10065</v>
      </c>
      <c r="G379" s="16" t="n">
        <v>24234995.17</v>
      </c>
      <c r="H379" s="16" t="n">
        <v>24234995.17</v>
      </c>
      <c r="I379" s="16" t="n">
        <v>23330187.3</v>
      </c>
      <c r="J379" s="15" t="n">
        <v>0.10065</v>
      </c>
      <c r="K379" s="15" t="n">
        <v>0.095618</v>
      </c>
      <c r="L379" s="16" t="n">
        <v>66169.6</v>
      </c>
      <c r="M379" s="16" t="n">
        <v>944164.28</v>
      </c>
      <c r="N379" s="16" t="n">
        <v>66169.6</v>
      </c>
      <c r="O379" s="16" t="n">
        <v>944164.28</v>
      </c>
      <c r="P379" s="16" t="n">
        <v>0</v>
      </c>
      <c r="Q379" s="16" t="n">
        <v>0</v>
      </c>
      <c r="R379" s="16" t="n">
        <v>-1.17</v>
      </c>
      <c r="S379" s="16" t="n">
        <v>-1.9</v>
      </c>
      <c r="T379" s="16" t="n">
        <v>-6.36</v>
      </c>
      <c r="U379" s="16" t="n">
        <v>-7.59</v>
      </c>
      <c r="V379" s="16" t="n">
        <v>-4.6</v>
      </c>
      <c r="W379" s="16" t="n">
        <v>-0.24</v>
      </c>
      <c r="X379" s="14" t="s">
        <v>49</v>
      </c>
      <c r="Y379" s="16" t="n">
        <v>-1.17</v>
      </c>
      <c r="Z379" s="16" t="n">
        <v>-1.9</v>
      </c>
      <c r="AA379" s="16" t="n">
        <v>-6.36</v>
      </c>
      <c r="AB379" s="16" t="n">
        <v>-7.59</v>
      </c>
      <c r="AC379" s="16" t="n">
        <v>-4.6</v>
      </c>
      <c r="AD379" s="16" t="n">
        <v>-0.24</v>
      </c>
      <c r="AE379" s="17" t="n">
        <v>1.1918</v>
      </c>
      <c r="AF379" s="18" t="n">
        <v>877994.68</v>
      </c>
      <c r="AG379" s="18" t="n">
        <v>1362102.91</v>
      </c>
      <c r="AH379" s="18" t="n">
        <v>2625828.98</v>
      </c>
      <c r="AI379" s="18" t="n">
        <v>7685317.65</v>
      </c>
      <c r="AJ379" s="18" t="n">
        <v>12596826.06</v>
      </c>
      <c r="AK379" s="18" t="n">
        <v>10772238.36</v>
      </c>
      <c r="AL379" s="18" t="n">
        <v>500</v>
      </c>
      <c r="AM379" s="18" t="n">
        <v>5</v>
      </c>
      <c r="AN379" s="18" t="n">
        <v>0</v>
      </c>
      <c r="AO379" s="18" t="n">
        <v>1.32</v>
      </c>
      <c r="AP379" s="13"/>
      <c r="AQ379" s="13" t="s">
        <v>119</v>
      </c>
      <c r="AR379" s="13" t="s">
        <v>120</v>
      </c>
    </row>
    <row r="380" customFormat="false" ht="12.6" hidden="false" customHeight="true" outlineLevel="0" collapsed="false">
      <c r="A380" s="13" t="s">
        <v>842</v>
      </c>
      <c r="B380" s="13" t="s">
        <v>843</v>
      </c>
      <c r="C380" s="14" t="s">
        <v>47</v>
      </c>
      <c r="D380" s="14" t="s">
        <v>48</v>
      </c>
      <c r="E380" s="14" t="s">
        <v>49</v>
      </c>
      <c r="F380" s="15" t="n">
        <v>0.034967</v>
      </c>
      <c r="G380" s="16" t="n">
        <v>104861652.9</v>
      </c>
      <c r="H380" s="16" t="n">
        <v>104861652.9</v>
      </c>
      <c r="I380" s="16" t="n">
        <v>104861652.9</v>
      </c>
      <c r="J380" s="15" t="n">
        <v>0.034967</v>
      </c>
      <c r="K380" s="15" t="n">
        <v>0.033219</v>
      </c>
      <c r="L380" s="16" t="n">
        <v>704298.22</v>
      </c>
      <c r="M380" s="16" t="n">
        <v>3283011.54</v>
      </c>
      <c r="N380" s="16" t="n">
        <v>704298.22</v>
      </c>
      <c r="O380" s="16" t="n">
        <v>3283011.54</v>
      </c>
      <c r="P380" s="16" t="n">
        <v>0</v>
      </c>
      <c r="Q380" s="16" t="n">
        <v>0</v>
      </c>
      <c r="R380" s="16" t="n">
        <v>-0.03</v>
      </c>
      <c r="S380" s="16" t="n">
        <v>0.31</v>
      </c>
      <c r="T380" s="16" t="n">
        <v>-1.3</v>
      </c>
      <c r="U380" s="16" t="n">
        <v>-2.18</v>
      </c>
      <c r="V380" s="16" t="n">
        <v>-0.89</v>
      </c>
      <c r="W380" s="16" t="n">
        <v>2.16</v>
      </c>
      <c r="X380" s="14" t="s">
        <v>49</v>
      </c>
      <c r="Y380" s="16" t="n">
        <v>-0.03</v>
      </c>
      <c r="Z380" s="16" t="n">
        <v>0.31</v>
      </c>
      <c r="AA380" s="16" t="n">
        <v>-1.3</v>
      </c>
      <c r="AB380" s="16" t="n">
        <v>-2.18</v>
      </c>
      <c r="AC380" s="16" t="n">
        <v>-0.89</v>
      </c>
      <c r="AD380" s="16" t="n">
        <v>2.16</v>
      </c>
      <c r="AE380" s="17" t="n">
        <v>0.7466</v>
      </c>
      <c r="AF380" s="18" t="n">
        <v>2578713.32</v>
      </c>
      <c r="AG380" s="18" t="n">
        <v>2893208.93</v>
      </c>
      <c r="AH380" s="18" t="n">
        <v>3332318.68</v>
      </c>
      <c r="AI380" s="18" t="n">
        <v>3695377.29</v>
      </c>
      <c r="AJ380" s="18" t="n">
        <v>5486291.5</v>
      </c>
      <c r="AK380" s="18" t="n">
        <v>10158819.64</v>
      </c>
      <c r="AL380" s="18" t="n">
        <v>150</v>
      </c>
      <c r="AM380" s="18" t="n">
        <v>5</v>
      </c>
      <c r="AN380" s="18" t="n">
        <v>0</v>
      </c>
      <c r="AO380" s="18" t="n">
        <v>1.37</v>
      </c>
      <c r="AP380" s="13"/>
      <c r="AQ380" s="13" t="s">
        <v>119</v>
      </c>
      <c r="AR380" s="13" t="s">
        <v>294</v>
      </c>
    </row>
    <row r="381" customFormat="false" ht="12.6" hidden="false" customHeight="true" outlineLevel="0" collapsed="false">
      <c r="A381" s="13" t="s">
        <v>844</v>
      </c>
      <c r="B381" s="13" t="s">
        <v>845</v>
      </c>
      <c r="C381" s="14" t="s">
        <v>47</v>
      </c>
      <c r="D381" s="14" t="s">
        <v>48</v>
      </c>
      <c r="E381" s="14" t="s">
        <v>49</v>
      </c>
      <c r="F381" s="15" t="n">
        <v>0.034209</v>
      </c>
      <c r="G381" s="16" t="n">
        <v>152044882.47</v>
      </c>
      <c r="H381" s="16" t="n">
        <v>152044882.47</v>
      </c>
      <c r="I381" s="16" t="n">
        <v>125359068.04</v>
      </c>
      <c r="J381" s="15" t="n">
        <v>0.034209</v>
      </c>
      <c r="K381" s="15" t="n">
        <v>0.032499</v>
      </c>
      <c r="L381" s="16" t="n">
        <v>1274032.6</v>
      </c>
      <c r="M381" s="16" t="n">
        <v>1624839.41</v>
      </c>
      <c r="N381" s="16" t="n">
        <v>1104032.59</v>
      </c>
      <c r="O381" s="16" t="n">
        <v>1154839.41</v>
      </c>
      <c r="P381" s="16" t="n">
        <v>0</v>
      </c>
      <c r="Q381" s="16" t="n">
        <v>0</v>
      </c>
      <c r="R381" s="16" t="n">
        <v>-0.14</v>
      </c>
      <c r="S381" s="16" t="n">
        <v>-0.11</v>
      </c>
      <c r="T381" s="16" t="n">
        <v>-1.53</v>
      </c>
      <c r="U381" s="16" t="n">
        <v>-2.23</v>
      </c>
      <c r="V381" s="16" t="n">
        <v>-1.7</v>
      </c>
      <c r="W381" s="16" t="n">
        <v>-0.06</v>
      </c>
      <c r="X381" s="14" t="s">
        <v>49</v>
      </c>
      <c r="Y381" s="16" t="n">
        <v>-0.14</v>
      </c>
      <c r="Z381" s="16" t="n">
        <v>-0.11</v>
      </c>
      <c r="AA381" s="16" t="n">
        <v>-1.53</v>
      </c>
      <c r="AB381" s="16" t="n">
        <v>-2.23</v>
      </c>
      <c r="AC381" s="16" t="n">
        <v>-1.7</v>
      </c>
      <c r="AD381" s="16" t="n">
        <v>-0.06</v>
      </c>
      <c r="AE381" s="17" t="n">
        <v>0.4532</v>
      </c>
      <c r="AF381" s="18" t="n">
        <v>350806.81</v>
      </c>
      <c r="AG381" s="18" t="n">
        <v>610100.46</v>
      </c>
      <c r="AH381" s="18" t="n">
        <v>1858868.88</v>
      </c>
      <c r="AI381" s="18" t="n">
        <v>9143714.99</v>
      </c>
      <c r="AJ381" s="18" t="n">
        <v>27656013.28</v>
      </c>
      <c r="AK381" s="18" t="n">
        <v>41549484.24</v>
      </c>
      <c r="AL381" s="18" t="n">
        <v>500</v>
      </c>
      <c r="AM381" s="18" t="n">
        <v>5</v>
      </c>
      <c r="AN381" s="18" t="n">
        <v>0</v>
      </c>
      <c r="AO381" s="18" t="n">
        <v>1.2</v>
      </c>
      <c r="AP381" s="13"/>
      <c r="AQ381" s="13" t="s">
        <v>119</v>
      </c>
      <c r="AR381" s="13" t="s">
        <v>294</v>
      </c>
    </row>
    <row r="382" customFormat="false" ht="12.6" hidden="false" customHeight="true" outlineLevel="0" collapsed="false">
      <c r="A382" s="13" t="s">
        <v>846</v>
      </c>
      <c r="B382" s="13" t="s">
        <v>847</v>
      </c>
      <c r="C382" s="14" t="s">
        <v>47</v>
      </c>
      <c r="D382" s="14" t="s">
        <v>48</v>
      </c>
      <c r="E382" s="14" t="s">
        <v>49</v>
      </c>
      <c r="F382" s="15" t="n">
        <v>0.035493</v>
      </c>
      <c r="G382" s="16" t="n">
        <v>25562216</v>
      </c>
      <c r="H382" s="16" t="n">
        <v>25562216</v>
      </c>
      <c r="I382" s="16" t="n">
        <v>25562216</v>
      </c>
      <c r="J382" s="15" t="n">
        <v>0.035493</v>
      </c>
      <c r="K382" s="15" t="n">
        <v>0.033718</v>
      </c>
      <c r="L382" s="16" t="n">
        <v>51406.22</v>
      </c>
      <c r="M382" s="16" t="n">
        <v>2295363.67</v>
      </c>
      <c r="N382" s="16" t="n">
        <v>51406.22</v>
      </c>
      <c r="O382" s="16" t="n">
        <v>2295363.67</v>
      </c>
      <c r="P382" s="16" t="n">
        <v>0</v>
      </c>
      <c r="Q382" s="16" t="n">
        <v>0</v>
      </c>
      <c r="R382" s="16" t="n">
        <v>0.01</v>
      </c>
      <c r="S382" s="16" t="n">
        <v>0.62</v>
      </c>
      <c r="T382" s="16" t="n">
        <v>-0.74</v>
      </c>
      <c r="U382" s="16" t="n">
        <v>-1.99</v>
      </c>
      <c r="V382" s="16" t="n">
        <v>-0.23</v>
      </c>
      <c r="W382" s="16" t="n">
        <v>2.7</v>
      </c>
      <c r="X382" s="14" t="s">
        <v>49</v>
      </c>
      <c r="Y382" s="16" t="n">
        <v>0.01</v>
      </c>
      <c r="Z382" s="16" t="n">
        <v>0.62</v>
      </c>
      <c r="AA382" s="16" t="n">
        <v>-0.74</v>
      </c>
      <c r="AB382" s="16" t="n">
        <v>-1.99</v>
      </c>
      <c r="AC382" s="16" t="n">
        <v>-0.23</v>
      </c>
      <c r="AD382" s="16" t="n">
        <v>2.7</v>
      </c>
      <c r="AE382" s="17" t="n">
        <v>0.7582</v>
      </c>
      <c r="AF382" s="18" t="n">
        <v>2243957.45</v>
      </c>
      <c r="AG382" s="18" t="n">
        <v>6868413.73</v>
      </c>
      <c r="AH382" s="18" t="n">
        <v>11397662.63</v>
      </c>
      <c r="AI382" s="18" t="n">
        <v>16640996.72</v>
      </c>
      <c r="AJ382" s="18" t="n">
        <v>16080941.59</v>
      </c>
      <c r="AK382" s="18" t="n">
        <v>15142115.12</v>
      </c>
      <c r="AL382" s="18" t="n">
        <v>500</v>
      </c>
      <c r="AM382" s="18" t="n">
        <v>5</v>
      </c>
      <c r="AN382" s="18" t="n">
        <v>0</v>
      </c>
      <c r="AO382" s="18" t="n">
        <v>2.1</v>
      </c>
      <c r="AP382" s="13"/>
      <c r="AQ382" s="13" t="s">
        <v>119</v>
      </c>
      <c r="AR382" s="13" t="s">
        <v>294</v>
      </c>
    </row>
    <row r="383" customFormat="false" ht="12.6" hidden="false" customHeight="true" outlineLevel="0" collapsed="false">
      <c r="A383" s="13" t="s">
        <v>848</v>
      </c>
      <c r="B383" s="13" t="s">
        <v>849</v>
      </c>
      <c r="C383" s="14" t="s">
        <v>47</v>
      </c>
      <c r="D383" s="14" t="s">
        <v>48</v>
      </c>
      <c r="E383" s="14" t="s">
        <v>49</v>
      </c>
      <c r="F383" s="15" t="n">
        <v>0.035226</v>
      </c>
      <c r="G383" s="16" t="n">
        <v>6144480</v>
      </c>
      <c r="H383" s="16" t="n">
        <v>6144480</v>
      </c>
      <c r="I383" s="16" t="n">
        <v>6144480</v>
      </c>
      <c r="J383" s="15" t="n">
        <v>0.035226</v>
      </c>
      <c r="K383" s="15" t="n">
        <v>0.033465</v>
      </c>
      <c r="L383" s="16" t="n">
        <v>26709.72</v>
      </c>
      <c r="M383" s="16" t="n">
        <v>118190.39</v>
      </c>
      <c r="N383" s="16" t="n">
        <v>26709.72</v>
      </c>
      <c r="O383" s="16" t="n">
        <v>118190.39</v>
      </c>
      <c r="P383" s="16" t="n">
        <v>0</v>
      </c>
      <c r="Q383" s="16" t="n">
        <v>0</v>
      </c>
      <c r="R383" s="16" t="n">
        <v>0.51</v>
      </c>
      <c r="S383" s="16" t="n">
        <v>1.84</v>
      </c>
      <c r="T383" s="16" t="n">
        <v>-0.12</v>
      </c>
      <c r="U383" s="16" t="n">
        <v>-1.82</v>
      </c>
      <c r="V383" s="16" t="n">
        <v>0.88</v>
      </c>
      <c r="W383" s="16" t="n">
        <v>3.84</v>
      </c>
      <c r="X383" s="14" t="s">
        <v>49</v>
      </c>
      <c r="Y383" s="16" t="n">
        <v>0.51</v>
      </c>
      <c r="Z383" s="16" t="n">
        <v>1.84</v>
      </c>
      <c r="AA383" s="16" t="n">
        <v>-0.12</v>
      </c>
      <c r="AB383" s="16" t="n">
        <v>-1.82</v>
      </c>
      <c r="AC383" s="16" t="n">
        <v>0.88</v>
      </c>
      <c r="AD383" s="16" t="n">
        <v>3.84</v>
      </c>
      <c r="AE383" s="17" t="n">
        <v>1.0715</v>
      </c>
      <c r="AF383" s="18" t="n">
        <v>91480.67</v>
      </c>
      <c r="AG383" s="18" t="n">
        <v>183828.63</v>
      </c>
      <c r="AH383" s="18" t="n">
        <v>1282444.42</v>
      </c>
      <c r="AI383" s="18" t="n">
        <v>1669498.03</v>
      </c>
      <c r="AJ383" s="18" t="n">
        <v>1660332.06</v>
      </c>
      <c r="AK383" s="18" t="n">
        <v>803661.14</v>
      </c>
      <c r="AL383" s="18" t="n">
        <v>500</v>
      </c>
      <c r="AM383" s="18" t="n">
        <v>5</v>
      </c>
      <c r="AN383" s="18" t="n">
        <v>0</v>
      </c>
      <c r="AO383" s="18" t="n">
        <v>2.1</v>
      </c>
      <c r="AP383" s="13"/>
      <c r="AQ383" s="13" t="s">
        <v>119</v>
      </c>
      <c r="AR383" s="13" t="s">
        <v>294</v>
      </c>
    </row>
    <row r="384" customFormat="false" ht="12.6" hidden="false" customHeight="true" outlineLevel="0" collapsed="false">
      <c r="A384" s="13" t="s">
        <v>850</v>
      </c>
      <c r="B384" s="13"/>
      <c r="C384" s="14" t="s">
        <v>118</v>
      </c>
      <c r="D384" s="14" t="s">
        <v>123</v>
      </c>
      <c r="E384" s="14" t="s">
        <v>49</v>
      </c>
      <c r="F384" s="15" t="n">
        <v>0.097232</v>
      </c>
      <c r="G384" s="16" t="n">
        <v>40617252.16</v>
      </c>
      <c r="H384" s="16" t="n">
        <v>40617252.16</v>
      </c>
      <c r="I384" s="16" t="n">
        <v>40617252.16</v>
      </c>
      <c r="J384" s="15" t="n">
        <v>0.097232</v>
      </c>
      <c r="K384" s="15" t="n">
        <v>0.097232</v>
      </c>
      <c r="L384" s="16" t="n">
        <v>864315.51</v>
      </c>
      <c r="M384" s="16" t="n">
        <v>0</v>
      </c>
      <c r="N384" s="16" t="n">
        <v>864315.51</v>
      </c>
      <c r="O384" s="16" t="n">
        <v>0</v>
      </c>
      <c r="P384" s="16" t="n">
        <v>0</v>
      </c>
      <c r="Q384" s="16" t="n">
        <v>0</v>
      </c>
      <c r="R384" s="16" t="n">
        <v>-0.29</v>
      </c>
      <c r="S384" s="16" t="n">
        <v>-0.61</v>
      </c>
      <c r="T384" s="16" t="n">
        <v>-1.19</v>
      </c>
      <c r="U384" s="16" t="n">
        <v>-2.36</v>
      </c>
      <c r="V384" s="16" t="n">
        <v>-0.86</v>
      </c>
      <c r="W384" s="16" t="s">
        <v>58</v>
      </c>
      <c r="X384" s="14" t="s">
        <v>49</v>
      </c>
      <c r="Y384" s="16" t="n">
        <v>-0.29</v>
      </c>
      <c r="Z384" s="16" t="n">
        <v>-0.61</v>
      </c>
      <c r="AA384" s="16" t="n">
        <v>-1.19</v>
      </c>
      <c r="AB384" s="16" t="n">
        <v>-2.36</v>
      </c>
      <c r="AC384" s="16" t="n">
        <v>-0.86</v>
      </c>
      <c r="AD384" s="16" t="s">
        <v>58</v>
      </c>
      <c r="AE384" s="17" t="n">
        <v>0.3231</v>
      </c>
      <c r="AF384" s="18" t="n">
        <v>-864315.51</v>
      </c>
      <c r="AG384" s="18" t="n">
        <v>-1638704.9</v>
      </c>
      <c r="AH384" s="18" t="n">
        <v>-3389638.12</v>
      </c>
      <c r="AI384" s="18" t="n">
        <v>-3389638.12</v>
      </c>
      <c r="AJ384" s="18" t="n">
        <v>-10234331.51</v>
      </c>
      <c r="AK384" s="18" t="n">
        <v>-10334989.51</v>
      </c>
      <c r="AL384" s="18" t="n">
        <v>500</v>
      </c>
      <c r="AM384" s="18" t="n">
        <v>0</v>
      </c>
      <c r="AN384" s="18" t="n">
        <v>0</v>
      </c>
      <c r="AO384" s="18" t="n">
        <v>0.57</v>
      </c>
      <c r="AP384" s="13"/>
      <c r="AQ384" s="13" t="s">
        <v>119</v>
      </c>
      <c r="AR384" s="13" t="s">
        <v>120</v>
      </c>
    </row>
    <row r="385" customFormat="false" ht="12.6" hidden="false" customHeight="true" outlineLevel="0" collapsed="false">
      <c r="A385" s="13" t="s">
        <v>851</v>
      </c>
      <c r="B385" s="13"/>
      <c r="C385" s="14" t="s">
        <v>118</v>
      </c>
      <c r="D385" s="14" t="s">
        <v>123</v>
      </c>
      <c r="E385" s="14" t="s">
        <v>49</v>
      </c>
      <c r="F385" s="15" t="n">
        <v>0.105654</v>
      </c>
      <c r="G385" s="16" t="n">
        <v>3298908.51</v>
      </c>
      <c r="H385" s="16" t="n">
        <v>3298908.51</v>
      </c>
      <c r="I385" s="16" t="n">
        <v>3298908.51</v>
      </c>
      <c r="J385" s="15" t="n">
        <v>0.105654</v>
      </c>
      <c r="K385" s="15" t="n">
        <v>0.105654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-0.18</v>
      </c>
      <c r="S385" s="16" t="n">
        <v>0.05</v>
      </c>
      <c r="T385" s="16" t="n">
        <v>-2.62</v>
      </c>
      <c r="U385" s="16" t="n">
        <v>-3.8</v>
      </c>
      <c r="V385" s="16" t="n">
        <v>-1.22</v>
      </c>
      <c r="W385" s="16" t="s">
        <v>58</v>
      </c>
      <c r="X385" s="14" t="s">
        <v>49</v>
      </c>
      <c r="Y385" s="16" t="n">
        <v>-0.18</v>
      </c>
      <c r="Z385" s="16" t="n">
        <v>0.05</v>
      </c>
      <c r="AA385" s="16" t="n">
        <v>-2.62</v>
      </c>
      <c r="AB385" s="16" t="n">
        <v>-3.8</v>
      </c>
      <c r="AC385" s="16" t="n">
        <v>-1.22</v>
      </c>
      <c r="AD385" s="16" t="s">
        <v>58</v>
      </c>
      <c r="AE385" s="17" t="n">
        <v>0.7089</v>
      </c>
      <c r="AF385" s="18" t="n">
        <v>0</v>
      </c>
      <c r="AG385" s="18" t="n">
        <v>0</v>
      </c>
      <c r="AH385" s="18" t="n">
        <v>0</v>
      </c>
      <c r="AI385" s="18" t="n">
        <v>399000</v>
      </c>
      <c r="AJ385" s="18" t="n">
        <v>599000</v>
      </c>
      <c r="AK385" s="18" t="n">
        <v>599000</v>
      </c>
      <c r="AL385" s="18" t="n">
        <v>50000</v>
      </c>
      <c r="AM385" s="18" t="n">
        <v>0</v>
      </c>
      <c r="AN385" s="18" t="n">
        <v>0</v>
      </c>
      <c r="AO385" s="18" t="n">
        <v>1.22</v>
      </c>
      <c r="AP385" s="13"/>
      <c r="AQ385" s="13" t="s">
        <v>119</v>
      </c>
      <c r="AR385" s="13" t="s">
        <v>120</v>
      </c>
    </row>
    <row r="386" customFormat="false" ht="12.6" hidden="false" customHeight="true" outlineLevel="0" collapsed="false">
      <c r="A386" s="13" t="s">
        <v>852</v>
      </c>
      <c r="B386" s="13" t="s">
        <v>853</v>
      </c>
      <c r="C386" s="14" t="s">
        <v>47</v>
      </c>
      <c r="D386" s="14" t="s">
        <v>48</v>
      </c>
      <c r="E386" s="14" t="s">
        <v>49</v>
      </c>
      <c r="F386" s="15" t="n">
        <v>0.106366</v>
      </c>
      <c r="G386" s="16" t="n">
        <v>159282951.93</v>
      </c>
      <c r="H386" s="16" t="n">
        <v>159282951.93</v>
      </c>
      <c r="I386" s="16" t="n">
        <v>158718167.41</v>
      </c>
      <c r="J386" s="15" t="n">
        <v>0.106366</v>
      </c>
      <c r="K386" s="15" t="n">
        <v>0.101048</v>
      </c>
      <c r="L386" s="16" t="n">
        <v>366060.63</v>
      </c>
      <c r="M386" s="16" t="n">
        <v>422856.84</v>
      </c>
      <c r="N386" s="16" t="n">
        <v>366060.63</v>
      </c>
      <c r="O386" s="16" t="n">
        <v>422856.84</v>
      </c>
      <c r="P386" s="16" t="n">
        <v>0</v>
      </c>
      <c r="Q386" s="16" t="n">
        <v>0</v>
      </c>
      <c r="R386" s="16" t="n">
        <v>-0.79</v>
      </c>
      <c r="S386" s="16" t="n">
        <v>-0.83</v>
      </c>
      <c r="T386" s="16" t="n">
        <v>-2.67</v>
      </c>
      <c r="U386" s="16" t="n">
        <v>-4.36</v>
      </c>
      <c r="V386" s="16" t="n">
        <v>-2.08</v>
      </c>
      <c r="W386" s="16" t="n">
        <v>0.91</v>
      </c>
      <c r="X386" s="14" t="s">
        <v>49</v>
      </c>
      <c r="Y386" s="16" t="n">
        <v>-0.79</v>
      </c>
      <c r="Z386" s="16" t="n">
        <v>-0.83</v>
      </c>
      <c r="AA386" s="16" t="n">
        <v>-2.67</v>
      </c>
      <c r="AB386" s="16" t="n">
        <v>-4.36</v>
      </c>
      <c r="AC386" s="16" t="n">
        <v>-2.08</v>
      </c>
      <c r="AD386" s="16" t="n">
        <v>0.91</v>
      </c>
      <c r="AE386" s="17" t="n">
        <v>0.6716</v>
      </c>
      <c r="AF386" s="18" t="n">
        <v>56796.21</v>
      </c>
      <c r="AG386" s="18" t="n">
        <v>-1390663.56</v>
      </c>
      <c r="AH386" s="18" t="n">
        <v>-197302.39</v>
      </c>
      <c r="AI386" s="18" t="n">
        <v>9067987.28</v>
      </c>
      <c r="AJ386" s="18" t="n">
        <v>38708964.18</v>
      </c>
      <c r="AK386" s="18" t="n">
        <v>50469247.08</v>
      </c>
      <c r="AL386" s="18" t="n">
        <v>150</v>
      </c>
      <c r="AM386" s="18" t="n">
        <v>5</v>
      </c>
      <c r="AN386" s="18" t="n">
        <v>0</v>
      </c>
      <c r="AO386" s="18" t="n">
        <v>1.22</v>
      </c>
      <c r="AP386" s="13"/>
      <c r="AQ386" s="13" t="s">
        <v>119</v>
      </c>
      <c r="AR386" s="13" t="s">
        <v>854</v>
      </c>
    </row>
    <row r="387" customFormat="false" ht="12.6" hidden="false" customHeight="true" outlineLevel="0" collapsed="false">
      <c r="A387" s="13" t="s">
        <v>855</v>
      </c>
      <c r="B387" s="13" t="s">
        <v>856</v>
      </c>
      <c r="C387" s="14" t="s">
        <v>47</v>
      </c>
      <c r="D387" s="14" t="s">
        <v>48</v>
      </c>
      <c r="E387" s="14" t="s">
        <v>49</v>
      </c>
      <c r="F387" s="15" t="n">
        <v>0.095572</v>
      </c>
      <c r="G387" s="16" t="n">
        <v>13203823.58</v>
      </c>
      <c r="H387" s="16" t="n">
        <v>13203823.58</v>
      </c>
      <c r="I387" s="16" t="n">
        <v>13203823.58</v>
      </c>
      <c r="J387" s="15" t="n">
        <v>0.095572</v>
      </c>
      <c r="K387" s="15" t="n">
        <v>0.090793</v>
      </c>
      <c r="L387" s="16" t="n">
        <v>42824.46</v>
      </c>
      <c r="M387" s="16" t="n">
        <v>68267.16</v>
      </c>
      <c r="N387" s="16" t="n">
        <v>42824.46</v>
      </c>
      <c r="O387" s="16" t="n">
        <v>68267.16</v>
      </c>
      <c r="P387" s="16" t="n">
        <v>0</v>
      </c>
      <c r="Q387" s="16" t="n">
        <v>0</v>
      </c>
      <c r="R387" s="16" t="n">
        <v>-0.57</v>
      </c>
      <c r="S387" s="16" t="n">
        <v>-0.96</v>
      </c>
      <c r="T387" s="16" t="n">
        <v>-3.02</v>
      </c>
      <c r="U387" s="16" t="n">
        <v>-5.07</v>
      </c>
      <c r="V387" s="16" t="n">
        <v>-3.8</v>
      </c>
      <c r="W387" s="16" t="s">
        <v>58</v>
      </c>
      <c r="X387" s="14" t="s">
        <v>49</v>
      </c>
      <c r="Y387" s="16" t="n">
        <v>-0.57</v>
      </c>
      <c r="Z387" s="16" t="n">
        <v>-0.96</v>
      </c>
      <c r="AA387" s="16" t="n">
        <v>-3.02</v>
      </c>
      <c r="AB387" s="16" t="n">
        <v>-5.07</v>
      </c>
      <c r="AC387" s="16" t="n">
        <v>-3.8</v>
      </c>
      <c r="AD387" s="16" t="s">
        <v>58</v>
      </c>
      <c r="AE387" s="17" t="n">
        <v>0.7752</v>
      </c>
      <c r="AF387" s="18" t="n">
        <v>25442.7</v>
      </c>
      <c r="AG387" s="18" t="n">
        <v>78953.3</v>
      </c>
      <c r="AH387" s="18" t="n">
        <v>444679.89</v>
      </c>
      <c r="AI387" s="18" t="n">
        <v>1568969.79</v>
      </c>
      <c r="AJ387" s="18" t="n">
        <v>3078755.09</v>
      </c>
      <c r="AK387" s="18" t="n">
        <v>6114579.81</v>
      </c>
      <c r="AL387" s="18" t="n">
        <v>15</v>
      </c>
      <c r="AM387" s="18" t="n">
        <v>5</v>
      </c>
      <c r="AN387" s="18" t="n">
        <v>0</v>
      </c>
      <c r="AO387" s="18" t="n">
        <v>1.57</v>
      </c>
      <c r="AP387" s="13"/>
      <c r="AQ387" s="13" t="s">
        <v>119</v>
      </c>
      <c r="AR387" s="13" t="s">
        <v>120</v>
      </c>
    </row>
    <row r="388" customFormat="false" ht="12.6" hidden="false" customHeight="true" outlineLevel="0" collapsed="false">
      <c r="A388" s="13" t="s">
        <v>857</v>
      </c>
      <c r="B388" s="13" t="s">
        <v>858</v>
      </c>
      <c r="C388" s="14" t="s">
        <v>47</v>
      </c>
      <c r="D388" s="14" t="s">
        <v>48</v>
      </c>
      <c r="E388" s="14" t="s">
        <v>49</v>
      </c>
      <c r="F388" s="15" t="n">
        <v>0.034507</v>
      </c>
      <c r="G388" s="16" t="n">
        <v>36116895.74</v>
      </c>
      <c r="H388" s="16" t="n">
        <v>36116895.74</v>
      </c>
      <c r="I388" s="16" t="n">
        <v>35520637.24</v>
      </c>
      <c r="J388" s="15" t="n">
        <v>0.034507</v>
      </c>
      <c r="K388" s="15" t="n">
        <v>0.032782</v>
      </c>
      <c r="L388" s="16" t="n">
        <v>78322.15</v>
      </c>
      <c r="M388" s="16" t="n">
        <v>63883.88</v>
      </c>
      <c r="N388" s="16" t="n">
        <v>78322.15</v>
      </c>
      <c r="O388" s="16" t="n">
        <v>63883.88</v>
      </c>
      <c r="P388" s="16" t="n">
        <v>0</v>
      </c>
      <c r="Q388" s="16" t="n">
        <v>0</v>
      </c>
      <c r="R388" s="16" t="n">
        <v>0.1</v>
      </c>
      <c r="S388" s="16" t="n">
        <v>0.6</v>
      </c>
      <c r="T388" s="16" t="n">
        <v>-1.62</v>
      </c>
      <c r="U388" s="16" t="n">
        <v>-2.57</v>
      </c>
      <c r="V388" s="16" t="n">
        <v>-0.49</v>
      </c>
      <c r="W388" s="16" t="n">
        <v>3.36</v>
      </c>
      <c r="X388" s="14" t="s">
        <v>49</v>
      </c>
      <c r="Y388" s="16" t="n">
        <v>0.1</v>
      </c>
      <c r="Z388" s="16" t="n">
        <v>0.6</v>
      </c>
      <c r="AA388" s="16" t="n">
        <v>-1.62</v>
      </c>
      <c r="AB388" s="16" t="n">
        <v>-2.57</v>
      </c>
      <c r="AC388" s="16" t="n">
        <v>-0.49</v>
      </c>
      <c r="AD388" s="16" t="n">
        <v>3.36</v>
      </c>
      <c r="AE388" s="17" t="n">
        <v>0.9344</v>
      </c>
      <c r="AF388" s="18" t="n">
        <v>-14438.27</v>
      </c>
      <c r="AG388" s="18" t="n">
        <v>69434.22</v>
      </c>
      <c r="AH388" s="18" t="n">
        <v>505137.11</v>
      </c>
      <c r="AI388" s="18" t="n">
        <v>799525.17</v>
      </c>
      <c r="AJ388" s="18" t="n">
        <v>516505.82</v>
      </c>
      <c r="AK388" s="18" t="n">
        <v>-967170.33</v>
      </c>
      <c r="AL388" s="18" t="n">
        <v>150</v>
      </c>
      <c r="AM388" s="18" t="n">
        <v>5</v>
      </c>
      <c r="AN388" s="18" t="n">
        <v>0</v>
      </c>
      <c r="AO388" s="18" t="n">
        <v>1.62</v>
      </c>
      <c r="AP388" s="13"/>
      <c r="AQ388" s="13" t="s">
        <v>119</v>
      </c>
      <c r="AR388" s="13" t="s">
        <v>294</v>
      </c>
    </row>
    <row r="389" customFormat="false" ht="12.6" hidden="false" customHeight="true" outlineLevel="0" collapsed="false">
      <c r="A389" s="13" t="s">
        <v>859</v>
      </c>
      <c r="B389" s="13" t="s">
        <v>860</v>
      </c>
      <c r="C389" s="14" t="s">
        <v>47</v>
      </c>
      <c r="D389" s="14" t="s">
        <v>48</v>
      </c>
      <c r="E389" s="14" t="s">
        <v>49</v>
      </c>
      <c r="F389" s="15" t="n">
        <v>0.041303</v>
      </c>
      <c r="G389" s="16" t="n">
        <v>64182929.01</v>
      </c>
      <c r="H389" s="16" t="n">
        <v>64182929.01</v>
      </c>
      <c r="I389" s="16" t="n">
        <v>64182929.01</v>
      </c>
      <c r="J389" s="15" t="n">
        <v>0.041303</v>
      </c>
      <c r="K389" s="15" t="n">
        <v>0.039238</v>
      </c>
      <c r="L389" s="16" t="n">
        <v>661342.53</v>
      </c>
      <c r="M389" s="16" t="n">
        <v>4179.6</v>
      </c>
      <c r="N389" s="16" t="n">
        <v>661342.53</v>
      </c>
      <c r="O389" s="16" t="n">
        <v>4179.6</v>
      </c>
      <c r="P389" s="16" t="n">
        <v>0</v>
      </c>
      <c r="Q389" s="16" t="n">
        <v>0</v>
      </c>
      <c r="R389" s="16" t="n">
        <v>-0.05</v>
      </c>
      <c r="S389" s="16" t="n">
        <v>0.02</v>
      </c>
      <c r="T389" s="16" t="n">
        <v>0.06</v>
      </c>
      <c r="U389" s="16" t="n">
        <v>0.11</v>
      </c>
      <c r="V389" s="16" t="n">
        <v>0.07</v>
      </c>
      <c r="W389" s="16" t="n">
        <v>2.14</v>
      </c>
      <c r="X389" s="14" t="s">
        <v>49</v>
      </c>
      <c r="Y389" s="16" t="n">
        <v>-0.05</v>
      </c>
      <c r="Z389" s="16" t="n">
        <v>0.02</v>
      </c>
      <c r="AA389" s="16" t="n">
        <v>0.06</v>
      </c>
      <c r="AB389" s="16" t="n">
        <v>0.11</v>
      </c>
      <c r="AC389" s="16" t="n">
        <v>0.07</v>
      </c>
      <c r="AD389" s="16" t="n">
        <v>2.14</v>
      </c>
      <c r="AE389" s="17" t="n">
        <v>0.0545</v>
      </c>
      <c r="AF389" s="18" t="n">
        <v>-657162.93</v>
      </c>
      <c r="AG389" s="18" t="n">
        <v>-870145.43</v>
      </c>
      <c r="AH389" s="18" t="n">
        <v>-1243316.96</v>
      </c>
      <c r="AI389" s="18" t="n">
        <v>-3014818.98</v>
      </c>
      <c r="AJ389" s="18" t="n">
        <v>-5647758.98</v>
      </c>
      <c r="AK389" s="18" t="n">
        <v>-9363153.34</v>
      </c>
      <c r="AL389" s="18" t="n">
        <v>150</v>
      </c>
      <c r="AM389" s="18" t="n">
        <v>5</v>
      </c>
      <c r="AN389" s="18" t="n">
        <v>0</v>
      </c>
      <c r="AO389" s="18" t="n">
        <v>0.55</v>
      </c>
      <c r="AP389" s="13"/>
      <c r="AQ389" s="13" t="s">
        <v>119</v>
      </c>
      <c r="AR389" s="13" t="s">
        <v>294</v>
      </c>
    </row>
    <row r="390" customFormat="false" ht="12.6" hidden="false" customHeight="true" outlineLevel="0" collapsed="false">
      <c r="A390" s="13" t="s">
        <v>861</v>
      </c>
      <c r="B390" s="13" t="s">
        <v>862</v>
      </c>
      <c r="C390" s="14" t="s">
        <v>47</v>
      </c>
      <c r="D390" s="14" t="s">
        <v>48</v>
      </c>
      <c r="E390" s="14" t="s">
        <v>49</v>
      </c>
      <c r="F390" s="15" t="n">
        <v>0.038871</v>
      </c>
      <c r="G390" s="16" t="n">
        <v>136592674</v>
      </c>
      <c r="H390" s="16" t="n">
        <v>136592674</v>
      </c>
      <c r="I390" s="16" t="n">
        <v>136592674</v>
      </c>
      <c r="J390" s="15" t="n">
        <v>0.039454</v>
      </c>
      <c r="K390" s="15" t="n">
        <v>0.037316</v>
      </c>
      <c r="L390" s="16" t="n">
        <v>330178.07</v>
      </c>
      <c r="M390" s="16" t="n">
        <v>581549.99</v>
      </c>
      <c r="N390" s="16" t="n">
        <v>330178.07</v>
      </c>
      <c r="O390" s="16" t="n">
        <v>581549.99</v>
      </c>
      <c r="P390" s="16" t="n">
        <v>0</v>
      </c>
      <c r="Q390" s="16" t="n">
        <v>0</v>
      </c>
      <c r="R390" s="16" t="n">
        <v>0.06</v>
      </c>
      <c r="S390" s="16" t="n">
        <v>1.11</v>
      </c>
      <c r="T390" s="16" t="n">
        <v>-2.8</v>
      </c>
      <c r="U390" s="16" t="n">
        <v>-5.54</v>
      </c>
      <c r="V390" s="16" t="n">
        <v>-0.8</v>
      </c>
      <c r="W390" s="16" t="n">
        <v>2.44</v>
      </c>
      <c r="X390" s="14" t="s">
        <v>49</v>
      </c>
      <c r="Y390" s="16" t="n">
        <v>0.06</v>
      </c>
      <c r="Z390" s="16" t="n">
        <v>1.11</v>
      </c>
      <c r="AA390" s="16" t="n">
        <v>-2.8</v>
      </c>
      <c r="AB390" s="16" t="n">
        <v>-5.54</v>
      </c>
      <c r="AC390" s="16" t="n">
        <v>-0.8</v>
      </c>
      <c r="AD390" s="16" t="n">
        <v>2.44</v>
      </c>
      <c r="AE390" s="17" t="n">
        <v>1.2041</v>
      </c>
      <c r="AF390" s="18" t="n">
        <v>251371.92</v>
      </c>
      <c r="AG390" s="18" t="n">
        <v>422912.82</v>
      </c>
      <c r="AH390" s="18" t="n">
        <v>1793619.1</v>
      </c>
      <c r="AI390" s="18" t="n">
        <v>7375294.09</v>
      </c>
      <c r="AJ390" s="18" t="n">
        <v>28957952.89</v>
      </c>
      <c r="AK390" s="18" t="n">
        <v>50674600.02</v>
      </c>
      <c r="AL390" s="18" t="n">
        <v>1000</v>
      </c>
      <c r="AM390" s="18" t="n">
        <v>4</v>
      </c>
      <c r="AN390" s="18" t="n">
        <v>1.5</v>
      </c>
      <c r="AO390" s="18" t="n">
        <v>1.25</v>
      </c>
      <c r="AP390" s="13"/>
      <c r="AQ390" s="13" t="s">
        <v>126</v>
      </c>
      <c r="AR390" s="13" t="s">
        <v>127</v>
      </c>
    </row>
    <row r="391" customFormat="false" ht="12.6" hidden="false" customHeight="true" outlineLevel="0" collapsed="false">
      <c r="A391" s="13" t="s">
        <v>863</v>
      </c>
      <c r="B391" s="13" t="s">
        <v>864</v>
      </c>
      <c r="C391" s="14" t="s">
        <v>47</v>
      </c>
      <c r="D391" s="14" t="s">
        <v>48</v>
      </c>
      <c r="E391" s="14" t="s">
        <v>49</v>
      </c>
      <c r="F391" s="15" t="n">
        <v>0.038928</v>
      </c>
      <c r="G391" s="16" t="n">
        <v>52281473.24</v>
      </c>
      <c r="H391" s="16" t="n">
        <v>52281473.24</v>
      </c>
      <c r="I391" s="16" t="n">
        <v>52281473.24</v>
      </c>
      <c r="J391" s="15" t="n">
        <v>0.039512</v>
      </c>
      <c r="K391" s="15" t="n">
        <v>0.037371</v>
      </c>
      <c r="L391" s="16" t="n">
        <v>96276.35</v>
      </c>
      <c r="M391" s="16" t="n">
        <v>361836.33</v>
      </c>
      <c r="N391" s="16" t="n">
        <v>96276.35</v>
      </c>
      <c r="O391" s="16" t="n">
        <v>361836.33</v>
      </c>
      <c r="P391" s="16" t="n">
        <v>0</v>
      </c>
      <c r="Q391" s="16" t="n">
        <v>0</v>
      </c>
      <c r="R391" s="16" t="n">
        <v>0.73</v>
      </c>
      <c r="S391" s="16" t="n">
        <v>1.88</v>
      </c>
      <c r="T391" s="16" t="n">
        <v>-0.88</v>
      </c>
      <c r="U391" s="16" t="n">
        <v>-1.67</v>
      </c>
      <c r="V391" s="16" t="n">
        <v>2.57</v>
      </c>
      <c r="W391" s="16" t="n">
        <v>5.94</v>
      </c>
      <c r="X391" s="14" t="s">
        <v>49</v>
      </c>
      <c r="Y391" s="16" t="n">
        <v>0.73</v>
      </c>
      <c r="Z391" s="16" t="n">
        <v>1.88</v>
      </c>
      <c r="AA391" s="16" t="n">
        <v>-0.88</v>
      </c>
      <c r="AB391" s="16" t="n">
        <v>-1.67</v>
      </c>
      <c r="AC391" s="16" t="n">
        <v>2.57</v>
      </c>
      <c r="AD391" s="16" t="n">
        <v>5.94</v>
      </c>
      <c r="AE391" s="17" t="n">
        <v>1.0565</v>
      </c>
      <c r="AF391" s="18" t="n">
        <v>265559.98</v>
      </c>
      <c r="AG391" s="18" t="n">
        <v>391482.21</v>
      </c>
      <c r="AH391" s="18" t="n">
        <v>806789.98</v>
      </c>
      <c r="AI391" s="18" t="n">
        <v>1950084.87</v>
      </c>
      <c r="AJ391" s="18" t="n">
        <v>4536563.23</v>
      </c>
      <c r="AK391" s="18" t="n">
        <v>7230108.33</v>
      </c>
      <c r="AL391" s="18" t="n">
        <v>150</v>
      </c>
      <c r="AM391" s="18" t="n">
        <v>4</v>
      </c>
      <c r="AN391" s="18" t="n">
        <v>1.5</v>
      </c>
      <c r="AO391" s="18" t="n">
        <v>1.45</v>
      </c>
      <c r="AP391" s="13"/>
      <c r="AQ391" s="13" t="s">
        <v>126</v>
      </c>
      <c r="AR391" s="13" t="s">
        <v>127</v>
      </c>
    </row>
    <row r="392" customFormat="false" ht="12.6" hidden="false" customHeight="true" outlineLevel="0" collapsed="false">
      <c r="A392" s="13" t="s">
        <v>865</v>
      </c>
      <c r="B392" s="13"/>
      <c r="C392" s="14" t="s">
        <v>47</v>
      </c>
      <c r="D392" s="14" t="s">
        <v>48</v>
      </c>
      <c r="E392" s="14" t="s">
        <v>49</v>
      </c>
      <c r="F392" s="15" t="n">
        <v>0.09999</v>
      </c>
      <c r="G392" s="16" t="n">
        <v>6890284.26</v>
      </c>
      <c r="H392" s="16" t="n">
        <v>6890284.26</v>
      </c>
      <c r="I392" s="16" t="n">
        <v>6890284.26</v>
      </c>
      <c r="J392" s="15" t="n">
        <v>0.10074</v>
      </c>
      <c r="K392" s="15" t="n">
        <v>0.09919</v>
      </c>
      <c r="L392" s="16" t="n">
        <v>0</v>
      </c>
      <c r="M392" s="16" t="n">
        <v>6892571.41</v>
      </c>
      <c r="N392" s="16" t="n">
        <v>0</v>
      </c>
      <c r="O392" s="16" t="n">
        <v>6892571.41</v>
      </c>
      <c r="P392" s="16" t="n">
        <v>0</v>
      </c>
      <c r="Q392" s="16" t="n">
        <v>0</v>
      </c>
      <c r="R392" s="16" t="s">
        <v>58</v>
      </c>
      <c r="S392" s="16" t="s">
        <v>58</v>
      </c>
      <c r="T392" s="16" t="s">
        <v>58</v>
      </c>
      <c r="U392" s="16" t="s">
        <v>58</v>
      </c>
      <c r="V392" s="16" t="s">
        <v>58</v>
      </c>
      <c r="W392" s="16" t="s">
        <v>58</v>
      </c>
      <c r="X392" s="14" t="s">
        <v>49</v>
      </c>
      <c r="Y392" s="16" t="s">
        <v>58</v>
      </c>
      <c r="Z392" s="16" t="s">
        <v>58</v>
      </c>
      <c r="AA392" s="16" t="s">
        <v>58</v>
      </c>
      <c r="AB392" s="16" t="s">
        <v>58</v>
      </c>
      <c r="AC392" s="16" t="s">
        <v>58</v>
      </c>
      <c r="AD392" s="16" t="s">
        <v>58</v>
      </c>
      <c r="AE392" s="13" t="s">
        <v>58</v>
      </c>
      <c r="AF392" s="18" t="n">
        <v>6892571.41</v>
      </c>
      <c r="AG392" s="18" t="n">
        <v>6892571.41</v>
      </c>
      <c r="AH392" s="18" t="n">
        <v>6892571.41</v>
      </c>
      <c r="AI392" s="18" t="n">
        <v>6892571.41</v>
      </c>
      <c r="AJ392" s="18" t="n">
        <v>6892571.41</v>
      </c>
      <c r="AK392" s="18" t="n">
        <v>6892571.41</v>
      </c>
      <c r="AL392" s="18" t="n">
        <v>150</v>
      </c>
      <c r="AM392" s="18" t="n">
        <v>0.8</v>
      </c>
      <c r="AN392" s="18" t="n">
        <v>0.75</v>
      </c>
      <c r="AO392" s="18" t="n">
        <v>1.07</v>
      </c>
      <c r="AP392" s="13"/>
      <c r="AQ392" s="13" t="s">
        <v>126</v>
      </c>
      <c r="AR392" s="13" t="s">
        <v>866</v>
      </c>
    </row>
    <row r="393" customFormat="false" ht="12.6" hidden="false" customHeight="true" outlineLevel="0" collapsed="false">
      <c r="A393" s="13" t="s">
        <v>867</v>
      </c>
      <c r="B393" s="13"/>
      <c r="C393" s="14" t="s">
        <v>47</v>
      </c>
      <c r="D393" s="14" t="s">
        <v>48</v>
      </c>
      <c r="E393" s="14" t="s">
        <v>49</v>
      </c>
      <c r="F393" s="15" t="n">
        <v>0.101713</v>
      </c>
      <c r="G393" s="16" t="n">
        <v>129911089.36</v>
      </c>
      <c r="H393" s="16" t="n">
        <v>129911089.36</v>
      </c>
      <c r="I393" s="16" t="n">
        <v>129911089.36</v>
      </c>
      <c r="J393" s="15" t="n">
        <v>0.103239</v>
      </c>
      <c r="K393" s="15" t="n">
        <v>0.100899</v>
      </c>
      <c r="L393" s="16" t="n">
        <v>542847</v>
      </c>
      <c r="M393" s="16" t="n">
        <v>1041752.6</v>
      </c>
      <c r="N393" s="16" t="n">
        <v>542847</v>
      </c>
      <c r="O393" s="16" t="n">
        <v>1041752.6</v>
      </c>
      <c r="P393" s="16" t="n">
        <v>0</v>
      </c>
      <c r="Q393" s="16" t="n">
        <v>0</v>
      </c>
      <c r="R393" s="16" t="n">
        <v>0.29</v>
      </c>
      <c r="S393" s="16" t="n">
        <v>1.01</v>
      </c>
      <c r="T393" s="16" t="n">
        <v>-0.84</v>
      </c>
      <c r="U393" s="16" t="n">
        <v>-1.47</v>
      </c>
      <c r="V393" s="16" t="n">
        <v>1.86</v>
      </c>
      <c r="W393" s="16" t="s">
        <v>58</v>
      </c>
      <c r="X393" s="14" t="s">
        <v>49</v>
      </c>
      <c r="Y393" s="16" t="n">
        <v>0.29</v>
      </c>
      <c r="Z393" s="16" t="n">
        <v>1.01</v>
      </c>
      <c r="AA393" s="16" t="n">
        <v>-0.84</v>
      </c>
      <c r="AB393" s="16" t="n">
        <v>-1.47</v>
      </c>
      <c r="AC393" s="16" t="n">
        <v>1.86</v>
      </c>
      <c r="AD393" s="16" t="s">
        <v>58</v>
      </c>
      <c r="AE393" s="17" t="n">
        <v>0.565</v>
      </c>
      <c r="AF393" s="18" t="n">
        <v>498905.6</v>
      </c>
      <c r="AG393" s="18" t="n">
        <v>1342259.04</v>
      </c>
      <c r="AH393" s="18" t="n">
        <v>2285990.35</v>
      </c>
      <c r="AI393" s="18" t="n">
        <v>8983466.62</v>
      </c>
      <c r="AJ393" s="18" t="n">
        <v>31877994.79</v>
      </c>
      <c r="AK393" s="18" t="n">
        <v>83332070.78</v>
      </c>
      <c r="AL393" s="18" t="n">
        <v>150</v>
      </c>
      <c r="AM393" s="18" t="n">
        <v>0.8</v>
      </c>
      <c r="AN393" s="18" t="n">
        <v>1.5</v>
      </c>
      <c r="AO393" s="18" t="n">
        <v>1.6</v>
      </c>
      <c r="AP393" s="13"/>
      <c r="AQ393" s="13" t="s">
        <v>126</v>
      </c>
      <c r="AR393" s="13" t="s">
        <v>127</v>
      </c>
    </row>
    <row r="394" customFormat="false" ht="12.6" hidden="false" customHeight="true" outlineLevel="0" collapsed="false">
      <c r="A394" s="13" t="s">
        <v>868</v>
      </c>
      <c r="B394" s="13" t="s">
        <v>869</v>
      </c>
      <c r="C394" s="14" t="s">
        <v>47</v>
      </c>
      <c r="D394" s="14" t="s">
        <v>48</v>
      </c>
      <c r="E394" s="14" t="s">
        <v>49</v>
      </c>
      <c r="F394" s="15" t="n">
        <v>0.038027</v>
      </c>
      <c r="G394" s="16" t="n">
        <v>187700063.84</v>
      </c>
      <c r="H394" s="16" t="n">
        <v>187700063.84</v>
      </c>
      <c r="I394" s="16" t="n">
        <v>187700063.84</v>
      </c>
      <c r="J394" s="15" t="n">
        <v>0.038217</v>
      </c>
      <c r="K394" s="15" t="n">
        <v>0.036506</v>
      </c>
      <c r="L394" s="16" t="n">
        <v>1064839.77</v>
      </c>
      <c r="M394" s="16" t="n">
        <v>279596.92</v>
      </c>
      <c r="N394" s="16" t="n">
        <v>1064839.77</v>
      </c>
      <c r="O394" s="16" t="n">
        <v>279596.92</v>
      </c>
      <c r="P394" s="16" t="n">
        <v>0</v>
      </c>
      <c r="Q394" s="16" t="n">
        <v>0</v>
      </c>
      <c r="R394" s="16" t="n">
        <v>0.04</v>
      </c>
      <c r="S394" s="16" t="n">
        <v>0.21</v>
      </c>
      <c r="T394" s="16" t="n">
        <v>-0.2</v>
      </c>
      <c r="U394" s="16" t="n">
        <v>-0.33</v>
      </c>
      <c r="V394" s="16" t="n">
        <v>0.01</v>
      </c>
      <c r="W394" s="16" t="n">
        <v>1.05</v>
      </c>
      <c r="X394" s="14" t="s">
        <v>49</v>
      </c>
      <c r="Y394" s="16" t="n">
        <v>0.04</v>
      </c>
      <c r="Z394" s="16" t="n">
        <v>0.21</v>
      </c>
      <c r="AA394" s="16" t="n">
        <v>-0.2</v>
      </c>
      <c r="AB394" s="16" t="n">
        <v>-0.33</v>
      </c>
      <c r="AC394" s="16" t="n">
        <v>0.01</v>
      </c>
      <c r="AD394" s="16" t="n">
        <v>1.05</v>
      </c>
      <c r="AE394" s="17" t="n">
        <v>0.1265</v>
      </c>
      <c r="AF394" s="18" t="n">
        <v>-785242.85</v>
      </c>
      <c r="AG394" s="18" t="n">
        <v>-1364867.29</v>
      </c>
      <c r="AH394" s="18" t="n">
        <v>-587265.92</v>
      </c>
      <c r="AI394" s="18" t="n">
        <v>-2088145.53</v>
      </c>
      <c r="AJ394" s="18" t="n">
        <v>-4171489.61</v>
      </c>
      <c r="AK394" s="18" t="n">
        <v>6943196.44</v>
      </c>
      <c r="AL394" s="18" t="n">
        <v>150</v>
      </c>
      <c r="AM394" s="18" t="n">
        <v>4</v>
      </c>
      <c r="AN394" s="18" t="n">
        <v>0.5</v>
      </c>
      <c r="AO394" s="18" t="n">
        <v>0.95</v>
      </c>
      <c r="AP394" s="13"/>
      <c r="AQ394" s="13" t="s">
        <v>126</v>
      </c>
      <c r="AR394" s="13" t="s">
        <v>127</v>
      </c>
    </row>
    <row r="395" customFormat="false" ht="12.6" hidden="false" customHeight="true" outlineLevel="0" collapsed="false">
      <c r="A395" s="13" t="s">
        <v>870</v>
      </c>
      <c r="B395" s="13" t="s">
        <v>871</v>
      </c>
      <c r="C395" s="14" t="s">
        <v>47</v>
      </c>
      <c r="D395" s="14" t="s">
        <v>48</v>
      </c>
      <c r="E395" s="14" t="s">
        <v>49</v>
      </c>
      <c r="F395" s="15" t="n">
        <v>0.04216</v>
      </c>
      <c r="G395" s="16" t="n">
        <v>37599340.93</v>
      </c>
      <c r="H395" s="16" t="n">
        <v>37599340.93</v>
      </c>
      <c r="I395" s="16" t="n">
        <v>37599340.93</v>
      </c>
      <c r="J395" s="15" t="n">
        <v>0.043551</v>
      </c>
      <c r="K395" s="15" t="n">
        <v>0.040474</v>
      </c>
      <c r="L395" s="16" t="n">
        <v>43642.35</v>
      </c>
      <c r="M395" s="16" t="n">
        <v>137820.71</v>
      </c>
      <c r="N395" s="16" t="n">
        <v>43642.35</v>
      </c>
      <c r="O395" s="16" t="n">
        <v>137820.71</v>
      </c>
      <c r="P395" s="16" t="n">
        <v>0</v>
      </c>
      <c r="Q395" s="16" t="n">
        <v>0</v>
      </c>
      <c r="R395" s="16" t="n">
        <v>1.81</v>
      </c>
      <c r="S395" s="16" t="n">
        <v>3.18</v>
      </c>
      <c r="T395" s="16" t="n">
        <v>0.67</v>
      </c>
      <c r="U395" s="16" t="n">
        <v>-6.07</v>
      </c>
      <c r="V395" s="16" t="n">
        <v>2.81</v>
      </c>
      <c r="W395" s="16" t="n">
        <v>-0.76</v>
      </c>
      <c r="X395" s="14" t="s">
        <v>83</v>
      </c>
      <c r="Y395" s="16" t="n">
        <v>0.39</v>
      </c>
      <c r="Z395" s="16" t="n">
        <v>-1.34</v>
      </c>
      <c r="AA395" s="16" t="n">
        <v>-0.03</v>
      </c>
      <c r="AB395" s="16" t="n">
        <v>-9.73</v>
      </c>
      <c r="AC395" s="16" t="n">
        <v>-9.87</v>
      </c>
      <c r="AD395" s="16" t="n">
        <v>-5.78</v>
      </c>
      <c r="AE395" s="17" t="n">
        <v>2.2532</v>
      </c>
      <c r="AF395" s="18" t="n">
        <v>94178.36</v>
      </c>
      <c r="AG395" s="18" t="n">
        <v>-108345.34</v>
      </c>
      <c r="AH395" s="18" t="n">
        <v>-127168.82</v>
      </c>
      <c r="AI395" s="18" t="n">
        <v>-432726.06</v>
      </c>
      <c r="AJ395" s="18" t="n">
        <v>-823059.95</v>
      </c>
      <c r="AK395" s="18" t="n">
        <v>-4761060.44</v>
      </c>
      <c r="AL395" s="18" t="n">
        <v>150</v>
      </c>
      <c r="AM395" s="18" t="n">
        <v>4</v>
      </c>
      <c r="AN395" s="18" t="n">
        <v>3.3</v>
      </c>
      <c r="AO395" s="18" t="n">
        <v>2.25</v>
      </c>
      <c r="AP395" s="13"/>
      <c r="AQ395" s="13" t="s">
        <v>126</v>
      </c>
      <c r="AR395" s="13" t="s">
        <v>127</v>
      </c>
    </row>
    <row r="396" customFormat="false" ht="12.6" hidden="false" customHeight="true" outlineLevel="0" collapsed="false">
      <c r="A396" s="13" t="s">
        <v>872</v>
      </c>
      <c r="B396" s="13" t="s">
        <v>873</v>
      </c>
      <c r="C396" s="14" t="s">
        <v>47</v>
      </c>
      <c r="D396" s="14" t="s">
        <v>48</v>
      </c>
      <c r="E396" s="14" t="s">
        <v>49</v>
      </c>
      <c r="F396" s="15" t="n">
        <v>2.2078</v>
      </c>
      <c r="G396" s="16" t="n">
        <v>490021.55</v>
      </c>
      <c r="H396" s="16" t="n">
        <v>289619.51</v>
      </c>
      <c r="I396" s="16" t="n">
        <v>289619.51</v>
      </c>
      <c r="J396" s="15" t="n">
        <v>2.249748</v>
      </c>
      <c r="K396" s="15" t="n">
        <v>2.2078</v>
      </c>
      <c r="L396" s="16" t="n">
        <v>579.61</v>
      </c>
      <c r="M396" s="16" t="n">
        <v>0</v>
      </c>
      <c r="N396" s="16" t="n">
        <v>579.61</v>
      </c>
      <c r="O396" s="16" t="n">
        <v>0</v>
      </c>
      <c r="P396" s="16" t="n">
        <v>0</v>
      </c>
      <c r="Q396" s="16" t="n">
        <v>0</v>
      </c>
      <c r="R396" s="16" t="n">
        <v>0.63</v>
      </c>
      <c r="S396" s="16" t="n">
        <v>2.3</v>
      </c>
      <c r="T396" s="16" t="n">
        <v>-2.43</v>
      </c>
      <c r="U396" s="16" t="n">
        <v>-5.15</v>
      </c>
      <c r="V396" s="16" t="n">
        <v>-4.25</v>
      </c>
      <c r="W396" s="16" t="n">
        <v>-3.6</v>
      </c>
      <c r="X396" s="14" t="s">
        <v>49</v>
      </c>
      <c r="Y396" s="16" t="n">
        <v>0.63</v>
      </c>
      <c r="Z396" s="16" t="n">
        <v>2.3</v>
      </c>
      <c r="AA396" s="16" t="n">
        <v>-2.43</v>
      </c>
      <c r="AB396" s="16" t="n">
        <v>-5.15</v>
      </c>
      <c r="AC396" s="16" t="n">
        <v>-4.25</v>
      </c>
      <c r="AD396" s="16" t="n">
        <v>-3.6</v>
      </c>
      <c r="AE396" s="17" t="n">
        <v>0.6593</v>
      </c>
      <c r="AF396" s="18" t="n">
        <v>-579.61</v>
      </c>
      <c r="AG396" s="18" t="n">
        <v>-579.61</v>
      </c>
      <c r="AH396" s="18" t="n">
        <v>-1275.39</v>
      </c>
      <c r="AI396" s="18" t="n">
        <v>-8766.33</v>
      </c>
      <c r="AJ396" s="18" t="n">
        <v>16225.29</v>
      </c>
      <c r="AK396" s="18" t="n">
        <v>-35320.28</v>
      </c>
      <c r="AL396" s="18" t="n">
        <v>350</v>
      </c>
      <c r="AM396" s="18" t="n">
        <v>0</v>
      </c>
      <c r="AN396" s="18" t="n">
        <v>1.9</v>
      </c>
      <c r="AO396" s="18" t="n">
        <v>1.4</v>
      </c>
      <c r="AP396" s="13"/>
      <c r="AQ396" s="13" t="s">
        <v>350</v>
      </c>
      <c r="AR396" s="13" t="s">
        <v>874</v>
      </c>
    </row>
    <row r="397" customFormat="false" ht="12.6" hidden="false" customHeight="true" outlineLevel="0" collapsed="false">
      <c r="A397" s="13" t="s">
        <v>875</v>
      </c>
      <c r="B397" s="13" t="s">
        <v>876</v>
      </c>
      <c r="C397" s="14" t="s">
        <v>47</v>
      </c>
      <c r="D397" s="14" t="s">
        <v>48</v>
      </c>
      <c r="E397" s="14" t="s">
        <v>49</v>
      </c>
      <c r="F397" s="15" t="n">
        <v>2.0177</v>
      </c>
      <c r="G397" s="16" t="n">
        <v>618738.62</v>
      </c>
      <c r="H397" s="16" t="n">
        <v>418335</v>
      </c>
      <c r="I397" s="16" t="n">
        <v>418335</v>
      </c>
      <c r="J397" s="15" t="n">
        <v>2.0177</v>
      </c>
      <c r="K397" s="15" t="n">
        <v>1.957169</v>
      </c>
      <c r="L397" s="16" t="n">
        <v>2194.92</v>
      </c>
      <c r="M397" s="16" t="n">
        <v>0</v>
      </c>
      <c r="N397" s="16" t="n">
        <v>2194.92</v>
      </c>
      <c r="O397" s="16" t="n">
        <v>0</v>
      </c>
      <c r="P397" s="16" t="n">
        <v>0</v>
      </c>
      <c r="Q397" s="16" t="n">
        <v>0</v>
      </c>
      <c r="R397" s="16" t="n">
        <v>0.62</v>
      </c>
      <c r="S397" s="16" t="n">
        <v>2.24</v>
      </c>
      <c r="T397" s="16" t="n">
        <v>-2.62</v>
      </c>
      <c r="U397" s="16" t="n">
        <v>-5.51</v>
      </c>
      <c r="V397" s="16" t="n">
        <v>-4.96</v>
      </c>
      <c r="W397" s="16" t="n">
        <v>-4.32</v>
      </c>
      <c r="X397" s="14" t="s">
        <v>49</v>
      </c>
      <c r="Y397" s="16" t="n">
        <v>0.62</v>
      </c>
      <c r="Z397" s="16" t="n">
        <v>2.24</v>
      </c>
      <c r="AA397" s="16" t="n">
        <v>-2.62</v>
      </c>
      <c r="AB397" s="16" t="n">
        <v>-5.51</v>
      </c>
      <c r="AC397" s="16" t="n">
        <v>-4.96</v>
      </c>
      <c r="AD397" s="16" t="n">
        <v>-4.32</v>
      </c>
      <c r="AE397" s="17" t="n">
        <v>0.659</v>
      </c>
      <c r="AF397" s="18" t="n">
        <v>-2194.92</v>
      </c>
      <c r="AG397" s="18" t="n">
        <v>-2194.92</v>
      </c>
      <c r="AH397" s="18" t="n">
        <v>-1994.92</v>
      </c>
      <c r="AI397" s="18" t="n">
        <v>-13020.24</v>
      </c>
      <c r="AJ397" s="18" t="n">
        <v>-17690.08</v>
      </c>
      <c r="AK397" s="18" t="n">
        <v>-39463.33</v>
      </c>
      <c r="AL397" s="18" t="n">
        <v>350</v>
      </c>
      <c r="AM397" s="18" t="n">
        <v>3</v>
      </c>
      <c r="AN397" s="18" t="n">
        <v>0</v>
      </c>
      <c r="AO397" s="18" t="n">
        <v>1.4</v>
      </c>
      <c r="AP397" s="13"/>
      <c r="AQ397" s="13" t="s">
        <v>350</v>
      </c>
      <c r="AR397" s="13" t="s">
        <v>874</v>
      </c>
    </row>
    <row r="398" customFormat="false" ht="12.6" hidden="false" customHeight="true" outlineLevel="0" collapsed="false">
      <c r="A398" s="13" t="s">
        <v>877</v>
      </c>
      <c r="B398" s="13" t="s">
        <v>878</v>
      </c>
      <c r="C398" s="14" t="s">
        <v>47</v>
      </c>
      <c r="D398" s="14" t="s">
        <v>48</v>
      </c>
      <c r="E398" s="14" t="s">
        <v>49</v>
      </c>
      <c r="F398" s="15" t="n">
        <v>2.6238</v>
      </c>
      <c r="G398" s="16" t="n">
        <v>511529.23</v>
      </c>
      <c r="H398" s="16" t="n">
        <v>225606.8</v>
      </c>
      <c r="I398" s="16" t="n">
        <v>225606.8</v>
      </c>
      <c r="J398" s="15" t="n">
        <v>2.726128</v>
      </c>
      <c r="K398" s="15" t="n">
        <v>2.6238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-0.21</v>
      </c>
      <c r="S398" s="16" t="n">
        <v>2.17</v>
      </c>
      <c r="T398" s="16" t="n">
        <v>-3.75</v>
      </c>
      <c r="U398" s="16" t="n">
        <v>-4.91</v>
      </c>
      <c r="V398" s="16" t="n">
        <v>3.21</v>
      </c>
      <c r="W398" s="16" t="n">
        <v>0.04</v>
      </c>
      <c r="X398" s="14" t="s">
        <v>83</v>
      </c>
      <c r="Y398" s="16" t="n">
        <v>-1.09</v>
      </c>
      <c r="Z398" s="16" t="n">
        <v>-1.6</v>
      </c>
      <c r="AA398" s="16" t="n">
        <v>-4.19</v>
      </c>
      <c r="AB398" s="16" t="n">
        <v>-8.27</v>
      </c>
      <c r="AC398" s="16" t="n">
        <v>-9.83</v>
      </c>
      <c r="AD398" s="16" t="n">
        <v>-5.11</v>
      </c>
      <c r="AE398" s="17" t="n">
        <v>1.4904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-208.57</v>
      </c>
      <c r="AK398" s="18" t="n">
        <v>-81746.65</v>
      </c>
      <c r="AL398" s="18" t="n">
        <v>350</v>
      </c>
      <c r="AM398" s="18" t="n">
        <v>0</v>
      </c>
      <c r="AN398" s="18" t="n">
        <v>3.9</v>
      </c>
      <c r="AO398" s="18" t="n">
        <v>1.5</v>
      </c>
      <c r="AP398" s="13"/>
      <c r="AQ398" s="13" t="s">
        <v>350</v>
      </c>
      <c r="AR398" s="13" t="s">
        <v>879</v>
      </c>
    </row>
    <row r="399" customFormat="false" ht="12.6" hidden="false" customHeight="true" outlineLevel="0" collapsed="false">
      <c r="A399" s="13" t="s">
        <v>880</v>
      </c>
      <c r="B399" s="13" t="s">
        <v>881</v>
      </c>
      <c r="C399" s="14" t="s">
        <v>47</v>
      </c>
      <c r="D399" s="14" t="s">
        <v>48</v>
      </c>
      <c r="E399" s="14" t="s">
        <v>49</v>
      </c>
      <c r="F399" s="15" t="n">
        <v>2.2764</v>
      </c>
      <c r="G399" s="16" t="n">
        <v>539882.53</v>
      </c>
      <c r="H399" s="16" t="n">
        <v>222995.25</v>
      </c>
      <c r="I399" s="16" t="n">
        <v>222995.25</v>
      </c>
      <c r="J399" s="15" t="n">
        <v>2.2764</v>
      </c>
      <c r="K399" s="15" t="n">
        <v>2.185344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-0.23</v>
      </c>
      <c r="S399" s="16" t="n">
        <v>2.09</v>
      </c>
      <c r="T399" s="16" t="n">
        <v>-3.99</v>
      </c>
      <c r="U399" s="16" t="n">
        <v>-5.39</v>
      </c>
      <c r="V399" s="16" t="n">
        <v>2.19</v>
      </c>
      <c r="W399" s="16" t="n">
        <v>-0.96</v>
      </c>
      <c r="X399" s="14" t="s">
        <v>83</v>
      </c>
      <c r="Y399" s="16" t="n">
        <v>-1.11</v>
      </c>
      <c r="Z399" s="16" t="n">
        <v>-1.67</v>
      </c>
      <c r="AA399" s="16" t="n">
        <v>-4.43</v>
      </c>
      <c r="AB399" s="16" t="n">
        <v>-8.73</v>
      </c>
      <c r="AC399" s="16" t="n">
        <v>-10.73</v>
      </c>
      <c r="AD399" s="16" t="n">
        <v>-6.05</v>
      </c>
      <c r="AE399" s="17" t="n">
        <v>1.4905</v>
      </c>
      <c r="AF399" s="18" t="n">
        <v>0</v>
      </c>
      <c r="AG399" s="18" t="n">
        <v>0</v>
      </c>
      <c r="AH399" s="18" t="n">
        <v>0</v>
      </c>
      <c r="AI399" s="18" t="n">
        <v>-8672.91</v>
      </c>
      <c r="AJ399" s="18" t="n">
        <v>-31174.96</v>
      </c>
      <c r="AK399" s="18" t="n">
        <v>-112711.16</v>
      </c>
      <c r="AL399" s="18" t="n">
        <v>350</v>
      </c>
      <c r="AM399" s="18" t="n">
        <v>4</v>
      </c>
      <c r="AN399" s="18" t="n">
        <v>0</v>
      </c>
      <c r="AO399" s="18" t="n">
        <v>1.5</v>
      </c>
      <c r="AP399" s="13"/>
      <c r="AQ399" s="13" t="s">
        <v>350</v>
      </c>
      <c r="AR399" s="13" t="s">
        <v>879</v>
      </c>
    </row>
    <row r="400" customFormat="false" ht="12.6" hidden="false" customHeight="true" outlineLevel="0" collapsed="false">
      <c r="A400" s="13" t="s">
        <v>882</v>
      </c>
      <c r="B400" s="13" t="s">
        <v>883</v>
      </c>
      <c r="C400" s="14" t="s">
        <v>47</v>
      </c>
      <c r="D400" s="14" t="s">
        <v>48</v>
      </c>
      <c r="E400" s="14" t="s">
        <v>49</v>
      </c>
      <c r="F400" s="15" t="n">
        <v>0.33</v>
      </c>
      <c r="G400" s="16" t="n">
        <v>13739.02</v>
      </c>
      <c r="H400" s="16" t="n">
        <v>7973.39</v>
      </c>
      <c r="I400" s="16" t="n">
        <v>7973.39</v>
      </c>
      <c r="J400" s="15" t="n">
        <v>0.34287</v>
      </c>
      <c r="K400" s="15" t="n">
        <v>0.33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-2.94</v>
      </c>
      <c r="S400" s="16" t="n">
        <v>-5.71</v>
      </c>
      <c r="T400" s="16" t="n">
        <v>-29.79</v>
      </c>
      <c r="U400" s="16" t="n">
        <v>-44.07</v>
      </c>
      <c r="V400" s="16" t="n">
        <v>-54.79</v>
      </c>
      <c r="W400" s="16" t="n">
        <v>-35.33</v>
      </c>
      <c r="X400" s="14" t="s">
        <v>49</v>
      </c>
      <c r="Y400" s="16" t="n">
        <v>-2.94</v>
      </c>
      <c r="Z400" s="16" t="n">
        <v>-5.71</v>
      </c>
      <c r="AA400" s="16" t="n">
        <v>-29.79</v>
      </c>
      <c r="AB400" s="16" t="n">
        <v>-44.07</v>
      </c>
      <c r="AC400" s="16" t="n">
        <v>-54.79</v>
      </c>
      <c r="AD400" s="16" t="n">
        <v>-35.33</v>
      </c>
      <c r="AE400" s="17" t="n">
        <v>2.3093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-1812.86</v>
      </c>
      <c r="AL400" s="18" t="n">
        <v>350</v>
      </c>
      <c r="AM400" s="18" t="n">
        <v>0</v>
      </c>
      <c r="AN400" s="18" t="n">
        <v>3.9</v>
      </c>
      <c r="AO400" s="18" t="n">
        <v>1.5</v>
      </c>
      <c r="AP400" s="13"/>
      <c r="AQ400" s="13" t="s">
        <v>350</v>
      </c>
      <c r="AR400" s="13" t="s">
        <v>879</v>
      </c>
    </row>
    <row r="401" customFormat="false" ht="12.6" hidden="false" customHeight="true" outlineLevel="0" collapsed="false">
      <c r="A401" s="13" t="s">
        <v>884</v>
      </c>
      <c r="B401" s="13" t="s">
        <v>885</v>
      </c>
      <c r="C401" s="14" t="s">
        <v>47</v>
      </c>
      <c r="D401" s="14" t="s">
        <v>48</v>
      </c>
      <c r="E401" s="14" t="s">
        <v>49</v>
      </c>
      <c r="F401" s="15" t="n">
        <v>0.3</v>
      </c>
      <c r="G401" s="16" t="n">
        <v>47413.13</v>
      </c>
      <c r="H401" s="16" t="n">
        <v>23795.59</v>
      </c>
      <c r="I401" s="16" t="n">
        <v>23795.59</v>
      </c>
      <c r="J401" s="15" t="n">
        <v>0.3</v>
      </c>
      <c r="K401" s="15" t="n">
        <v>0.285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-3.23</v>
      </c>
      <c r="S401" s="16" t="n">
        <v>-6.25</v>
      </c>
      <c r="T401" s="16" t="n">
        <v>-30.23</v>
      </c>
      <c r="U401" s="16" t="n">
        <v>-44.44</v>
      </c>
      <c r="V401" s="16" t="n">
        <v>-55.22</v>
      </c>
      <c r="W401" s="16" t="n">
        <v>-36.29</v>
      </c>
      <c r="X401" s="14" t="s">
        <v>49</v>
      </c>
      <c r="Y401" s="16" t="n">
        <v>-3.23</v>
      </c>
      <c r="Z401" s="16" t="n">
        <v>-6.25</v>
      </c>
      <c r="AA401" s="16" t="n">
        <v>-30.23</v>
      </c>
      <c r="AB401" s="16" t="n">
        <v>-44.44</v>
      </c>
      <c r="AC401" s="16" t="n">
        <v>-55.22</v>
      </c>
      <c r="AD401" s="16" t="n">
        <v>-36.29</v>
      </c>
      <c r="AE401" s="17" t="n">
        <v>2.2636</v>
      </c>
      <c r="AF401" s="18" t="n">
        <v>0</v>
      </c>
      <c r="AG401" s="18" t="n">
        <v>0</v>
      </c>
      <c r="AH401" s="18" t="n">
        <v>0</v>
      </c>
      <c r="AI401" s="18" t="n">
        <v>-1775.63</v>
      </c>
      <c r="AJ401" s="18" t="n">
        <v>-2702.32</v>
      </c>
      <c r="AK401" s="18" t="n">
        <v>-6300.7</v>
      </c>
      <c r="AL401" s="18" t="n">
        <v>350</v>
      </c>
      <c r="AM401" s="18" t="n">
        <v>5</v>
      </c>
      <c r="AN401" s="18" t="n">
        <v>0</v>
      </c>
      <c r="AO401" s="18" t="n">
        <v>1.5</v>
      </c>
      <c r="AP401" s="13"/>
      <c r="AQ401" s="13" t="s">
        <v>350</v>
      </c>
      <c r="AR401" s="13" t="s">
        <v>879</v>
      </c>
    </row>
    <row r="402" customFormat="false" ht="12.6" hidden="false" customHeight="true" outlineLevel="0" collapsed="false">
      <c r="A402" s="13" t="s">
        <v>886</v>
      </c>
      <c r="B402" s="13" t="s">
        <v>887</v>
      </c>
      <c r="C402" s="14" t="s">
        <v>47</v>
      </c>
      <c r="D402" s="14" t="s">
        <v>48</v>
      </c>
      <c r="E402" s="14" t="s">
        <v>49</v>
      </c>
      <c r="F402" s="15" t="n">
        <v>1.12</v>
      </c>
      <c r="G402" s="16" t="n">
        <v>6817824.91</v>
      </c>
      <c r="H402" s="16" t="n">
        <v>2798659.31</v>
      </c>
      <c r="I402" s="16" t="n">
        <v>2798659.31</v>
      </c>
      <c r="J402" s="15" t="n">
        <v>1.16368</v>
      </c>
      <c r="K402" s="15" t="n">
        <v>1.12</v>
      </c>
      <c r="L402" s="16" t="n">
        <v>4907.34</v>
      </c>
      <c r="M402" s="16" t="n">
        <v>0</v>
      </c>
      <c r="N402" s="16" t="n">
        <v>4907.34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.9</v>
      </c>
      <c r="T402" s="16" t="n">
        <v>-5.88</v>
      </c>
      <c r="U402" s="16" t="n">
        <v>-8.2</v>
      </c>
      <c r="V402" s="16" t="n">
        <v>-5.08</v>
      </c>
      <c r="W402" s="16" t="n">
        <v>-5.09</v>
      </c>
      <c r="X402" s="14" t="s">
        <v>49</v>
      </c>
      <c r="Y402" s="16" t="n">
        <v>0</v>
      </c>
      <c r="Z402" s="16" t="n">
        <v>0.9</v>
      </c>
      <c r="AA402" s="16" t="n">
        <v>-5.88</v>
      </c>
      <c r="AB402" s="16" t="n">
        <v>-8.2</v>
      </c>
      <c r="AC402" s="16" t="n">
        <v>-5.08</v>
      </c>
      <c r="AD402" s="16" t="n">
        <v>-5.09</v>
      </c>
      <c r="AE402" s="17" t="n">
        <v>1.3282</v>
      </c>
      <c r="AF402" s="18" t="n">
        <v>-4907.34</v>
      </c>
      <c r="AG402" s="18" t="n">
        <v>-8851.42</v>
      </c>
      <c r="AH402" s="18" t="n">
        <v>-15425.66</v>
      </c>
      <c r="AI402" s="18" t="n">
        <v>-50112.11</v>
      </c>
      <c r="AJ402" s="18" t="n">
        <v>-115407.61</v>
      </c>
      <c r="AK402" s="18" t="n">
        <v>-330361.95</v>
      </c>
      <c r="AL402" s="18" t="n">
        <v>350</v>
      </c>
      <c r="AM402" s="18" t="n">
        <v>0</v>
      </c>
      <c r="AN402" s="18" t="n">
        <v>3.9</v>
      </c>
      <c r="AO402" s="18" t="n">
        <v>2.25</v>
      </c>
      <c r="AP402" s="13"/>
      <c r="AQ402" s="13" t="s">
        <v>350</v>
      </c>
      <c r="AR402" s="13" t="s">
        <v>879</v>
      </c>
    </row>
    <row r="403" customFormat="false" ht="12.6" hidden="false" customHeight="true" outlineLevel="0" collapsed="false">
      <c r="A403" s="13" t="s">
        <v>888</v>
      </c>
      <c r="B403" s="13" t="s">
        <v>889</v>
      </c>
      <c r="C403" s="14" t="s">
        <v>47</v>
      </c>
      <c r="D403" s="14" t="s">
        <v>48</v>
      </c>
      <c r="E403" s="14" t="s">
        <v>49</v>
      </c>
      <c r="F403" s="15" t="n">
        <v>0.99</v>
      </c>
      <c r="G403" s="16" t="n">
        <v>1096655</v>
      </c>
      <c r="H403" s="16" t="n">
        <v>502974.75</v>
      </c>
      <c r="I403" s="16" t="n">
        <v>502974.75</v>
      </c>
      <c r="J403" s="15" t="n">
        <v>0.99</v>
      </c>
      <c r="K403" s="15" t="n">
        <v>0.9405</v>
      </c>
      <c r="L403" s="16" t="n">
        <v>321.42</v>
      </c>
      <c r="M403" s="16" t="n">
        <v>0</v>
      </c>
      <c r="N403" s="16" t="n">
        <v>321.42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-6.6</v>
      </c>
      <c r="U403" s="16" t="n">
        <v>-9.17</v>
      </c>
      <c r="V403" s="16" t="n">
        <v>-6.6</v>
      </c>
      <c r="W403" s="16" t="n">
        <v>-6.47</v>
      </c>
      <c r="X403" s="14" t="s">
        <v>49</v>
      </c>
      <c r="Y403" s="16" t="n">
        <v>0</v>
      </c>
      <c r="Z403" s="16" t="n">
        <v>0</v>
      </c>
      <c r="AA403" s="16" t="n">
        <v>-6.6</v>
      </c>
      <c r="AB403" s="16" t="n">
        <v>-9.17</v>
      </c>
      <c r="AC403" s="16" t="n">
        <v>-6.6</v>
      </c>
      <c r="AD403" s="16" t="n">
        <v>-6.47</v>
      </c>
      <c r="AE403" s="17" t="n">
        <v>1.2379</v>
      </c>
      <c r="AF403" s="18" t="n">
        <v>-321.42</v>
      </c>
      <c r="AG403" s="18" t="n">
        <v>-1300.2</v>
      </c>
      <c r="AH403" s="18" t="n">
        <v>-3957.32</v>
      </c>
      <c r="AI403" s="18" t="n">
        <v>-27542.67</v>
      </c>
      <c r="AJ403" s="18" t="n">
        <v>-50527.75</v>
      </c>
      <c r="AK403" s="18" t="n">
        <v>-114173.32</v>
      </c>
      <c r="AL403" s="18" t="n">
        <v>350</v>
      </c>
      <c r="AM403" s="18" t="n">
        <v>5</v>
      </c>
      <c r="AN403" s="18" t="n">
        <v>0</v>
      </c>
      <c r="AO403" s="18" t="n">
        <v>2.25</v>
      </c>
      <c r="AP403" s="13"/>
      <c r="AQ403" s="13" t="s">
        <v>350</v>
      </c>
      <c r="AR403" s="13" t="s">
        <v>879</v>
      </c>
    </row>
    <row r="404" customFormat="false" ht="12.6" hidden="false" customHeight="true" outlineLevel="0" collapsed="false">
      <c r="A404" s="13" t="s">
        <v>890</v>
      </c>
      <c r="B404" s="13" t="s">
        <v>891</v>
      </c>
      <c r="C404" s="14" t="s">
        <v>47</v>
      </c>
      <c r="D404" s="14" t="s">
        <v>48</v>
      </c>
      <c r="E404" s="14" t="s">
        <v>49</v>
      </c>
      <c r="F404" s="15" t="n">
        <v>1.2931</v>
      </c>
      <c r="G404" s="16" t="n">
        <v>1926018.38</v>
      </c>
      <c r="H404" s="16" t="n">
        <v>1019798.78</v>
      </c>
      <c r="I404" s="16" t="n">
        <v>1019798.78</v>
      </c>
      <c r="J404" s="15" t="n">
        <v>1.343531</v>
      </c>
      <c r="K404" s="15" t="n">
        <v>1.2931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.58</v>
      </c>
      <c r="S404" s="16" t="n">
        <v>3.41</v>
      </c>
      <c r="T404" s="16" t="n">
        <v>-5.09</v>
      </c>
      <c r="U404" s="16" t="n">
        <v>-6.15</v>
      </c>
      <c r="V404" s="16" t="n">
        <v>1.95</v>
      </c>
      <c r="W404" s="16" t="n">
        <v>0.6</v>
      </c>
      <c r="X404" s="14" t="s">
        <v>49</v>
      </c>
      <c r="Y404" s="16" t="n">
        <v>0.58</v>
      </c>
      <c r="Z404" s="16" t="n">
        <v>3.41</v>
      </c>
      <c r="AA404" s="16" t="n">
        <v>-5.09</v>
      </c>
      <c r="AB404" s="16" t="n">
        <v>-6.15</v>
      </c>
      <c r="AC404" s="16" t="n">
        <v>1.95</v>
      </c>
      <c r="AD404" s="16" t="n">
        <v>0.6</v>
      </c>
      <c r="AE404" s="17" t="n">
        <v>1.5737</v>
      </c>
      <c r="AF404" s="18" t="n">
        <v>0</v>
      </c>
      <c r="AG404" s="18" t="n">
        <v>-2896.68</v>
      </c>
      <c r="AH404" s="18" t="n">
        <v>-4568.67</v>
      </c>
      <c r="AI404" s="18" t="n">
        <v>-17563.7</v>
      </c>
      <c r="AJ404" s="18" t="n">
        <v>-64385.01</v>
      </c>
      <c r="AK404" s="18" t="n">
        <v>-240630.47</v>
      </c>
      <c r="AL404" s="18" t="n">
        <v>350</v>
      </c>
      <c r="AM404" s="18" t="n">
        <v>0</v>
      </c>
      <c r="AN404" s="18" t="n">
        <v>3.9</v>
      </c>
      <c r="AO404" s="18" t="n">
        <v>1.75</v>
      </c>
      <c r="AP404" s="13"/>
      <c r="AQ404" s="13" t="s">
        <v>350</v>
      </c>
      <c r="AR404" s="13" t="s">
        <v>892</v>
      </c>
    </row>
    <row r="405" customFormat="false" ht="12.6" hidden="false" customHeight="true" outlineLevel="0" collapsed="false">
      <c r="A405" s="13" t="s">
        <v>893</v>
      </c>
      <c r="B405" s="13" t="s">
        <v>894</v>
      </c>
      <c r="C405" s="14" t="s">
        <v>47</v>
      </c>
      <c r="D405" s="14" t="s">
        <v>48</v>
      </c>
      <c r="E405" s="14" t="s">
        <v>49</v>
      </c>
      <c r="F405" s="15" t="n">
        <v>1.2036</v>
      </c>
      <c r="G405" s="16" t="n">
        <v>3035265.36</v>
      </c>
      <c r="H405" s="16" t="n">
        <v>1977520.58</v>
      </c>
      <c r="I405" s="16" t="n">
        <v>1977520.58</v>
      </c>
      <c r="J405" s="15" t="n">
        <v>1.2036</v>
      </c>
      <c r="K405" s="15" t="n">
        <v>1.14342</v>
      </c>
      <c r="L405" s="16" t="n">
        <v>13198.62</v>
      </c>
      <c r="M405" s="16" t="n">
        <v>0</v>
      </c>
      <c r="N405" s="16" t="n">
        <v>13198.62</v>
      </c>
      <c r="O405" s="16" t="n">
        <v>0</v>
      </c>
      <c r="P405" s="16" t="n">
        <v>0</v>
      </c>
      <c r="Q405" s="16" t="n">
        <v>0</v>
      </c>
      <c r="R405" s="16" t="n">
        <v>0.56</v>
      </c>
      <c r="S405" s="16" t="n">
        <v>3.32</v>
      </c>
      <c r="T405" s="16" t="n">
        <v>-5.38</v>
      </c>
      <c r="U405" s="16" t="n">
        <v>-6.73</v>
      </c>
      <c r="V405" s="16" t="n">
        <v>0.69</v>
      </c>
      <c r="W405" s="16" t="n">
        <v>-0.72</v>
      </c>
      <c r="X405" s="14" t="s">
        <v>49</v>
      </c>
      <c r="Y405" s="16" t="n">
        <v>0.56</v>
      </c>
      <c r="Z405" s="16" t="n">
        <v>3.32</v>
      </c>
      <c r="AA405" s="16" t="n">
        <v>-5.38</v>
      </c>
      <c r="AB405" s="16" t="n">
        <v>-6.73</v>
      </c>
      <c r="AC405" s="16" t="n">
        <v>0.69</v>
      </c>
      <c r="AD405" s="16" t="n">
        <v>-0.72</v>
      </c>
      <c r="AE405" s="17" t="n">
        <v>1.5734</v>
      </c>
      <c r="AF405" s="18" t="n">
        <v>-13198.62</v>
      </c>
      <c r="AG405" s="18" t="n">
        <v>-16400.01</v>
      </c>
      <c r="AH405" s="18" t="n">
        <v>-20280.85</v>
      </c>
      <c r="AI405" s="18" t="n">
        <v>-61002.75</v>
      </c>
      <c r="AJ405" s="18" t="n">
        <v>-117251.83</v>
      </c>
      <c r="AK405" s="18" t="n">
        <v>-425050.12</v>
      </c>
      <c r="AL405" s="18" t="n">
        <v>350</v>
      </c>
      <c r="AM405" s="18" t="n">
        <v>5</v>
      </c>
      <c r="AN405" s="18" t="n">
        <v>0</v>
      </c>
      <c r="AO405" s="18" t="n">
        <v>1.75</v>
      </c>
      <c r="AP405" s="13"/>
      <c r="AQ405" s="13" t="s">
        <v>350</v>
      </c>
      <c r="AR405" s="13" t="s">
        <v>892</v>
      </c>
    </row>
    <row r="406" customFormat="false" ht="12.6" hidden="false" customHeight="true" outlineLevel="0" collapsed="false">
      <c r="A406" s="13" t="s">
        <v>895</v>
      </c>
      <c r="B406" s="13" t="s">
        <v>896</v>
      </c>
      <c r="C406" s="14" t="s">
        <v>47</v>
      </c>
      <c r="D406" s="14" t="s">
        <v>48</v>
      </c>
      <c r="E406" s="14" t="s">
        <v>83</v>
      </c>
      <c r="F406" s="15" t="n">
        <v>98.22</v>
      </c>
      <c r="G406" s="16" t="n">
        <v>12108142</v>
      </c>
      <c r="H406" s="16" t="n">
        <v>629812</v>
      </c>
      <c r="I406" s="16" t="n">
        <v>629812</v>
      </c>
      <c r="J406" s="15" t="n">
        <v>99.6933</v>
      </c>
      <c r="K406" s="15" t="n">
        <v>98.22</v>
      </c>
      <c r="L406" s="16" t="n">
        <v>0</v>
      </c>
      <c r="M406" s="16" t="n">
        <v>1816</v>
      </c>
      <c r="N406" s="16" t="n">
        <v>0</v>
      </c>
      <c r="O406" s="16" t="n">
        <v>1816</v>
      </c>
      <c r="P406" s="16" t="n">
        <v>0</v>
      </c>
      <c r="Q406" s="16" t="n">
        <v>0</v>
      </c>
      <c r="R406" s="16" t="n">
        <v>0.05</v>
      </c>
      <c r="S406" s="16" t="n">
        <v>0.69</v>
      </c>
      <c r="T406" s="16" t="n">
        <v>0</v>
      </c>
      <c r="U406" s="16" t="n">
        <v>-1.82</v>
      </c>
      <c r="V406" s="16" t="s">
        <v>58</v>
      </c>
      <c r="W406" s="16" t="s">
        <v>58</v>
      </c>
      <c r="X406" s="14" t="s">
        <v>83</v>
      </c>
      <c r="Y406" s="16" t="n">
        <v>0.05</v>
      </c>
      <c r="Z406" s="16" t="n">
        <v>0.69</v>
      </c>
      <c r="AA406" s="16" t="n">
        <v>0</v>
      </c>
      <c r="AB406" s="16" t="n">
        <v>-1.82</v>
      </c>
      <c r="AC406" s="16" t="s">
        <v>58</v>
      </c>
      <c r="AD406" s="16" t="s">
        <v>58</v>
      </c>
      <c r="AE406" s="13" t="s">
        <v>58</v>
      </c>
      <c r="AF406" s="18" t="n">
        <v>1816</v>
      </c>
      <c r="AG406" s="18" t="n">
        <v>2750</v>
      </c>
      <c r="AH406" s="18" t="n">
        <v>-7796</v>
      </c>
      <c r="AI406" s="18" t="n">
        <v>-5274</v>
      </c>
      <c r="AJ406" s="18" t="n">
        <v>67607</v>
      </c>
      <c r="AK406" s="18" t="n">
        <v>627785.32</v>
      </c>
      <c r="AL406" s="18" t="n">
        <v>250</v>
      </c>
      <c r="AM406" s="18" t="n">
        <v>0</v>
      </c>
      <c r="AN406" s="18" t="n">
        <v>1.5</v>
      </c>
      <c r="AO406" s="18" t="n">
        <v>1.05</v>
      </c>
      <c r="AP406" s="13"/>
      <c r="AQ406" s="13" t="s">
        <v>54</v>
      </c>
      <c r="AR406" s="13" t="s">
        <v>55</v>
      </c>
    </row>
    <row r="407" customFormat="false" ht="12.6" hidden="false" customHeight="true" outlineLevel="0" collapsed="false">
      <c r="A407" s="13" t="s">
        <v>897</v>
      </c>
      <c r="B407" s="13"/>
      <c r="C407" s="14" t="s">
        <v>47</v>
      </c>
      <c r="D407" s="14" t="s">
        <v>48</v>
      </c>
      <c r="E407" s="14" t="s">
        <v>83</v>
      </c>
      <c r="F407" s="15" t="n">
        <v>82.58</v>
      </c>
      <c r="G407" s="16" t="n">
        <v>62493124.03</v>
      </c>
      <c r="H407" s="16" t="n">
        <v>110374.05</v>
      </c>
      <c r="I407" s="16" t="n">
        <v>110374.05</v>
      </c>
      <c r="J407" s="15" t="n">
        <v>85.0574</v>
      </c>
      <c r="K407" s="15" t="n">
        <v>82.58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-0.05</v>
      </c>
      <c r="S407" s="16" t="n">
        <v>1.02</v>
      </c>
      <c r="T407" s="16" t="n">
        <v>-1.97</v>
      </c>
      <c r="U407" s="16" t="n">
        <v>-7.03</v>
      </c>
      <c r="V407" s="16" t="n">
        <v>2.52</v>
      </c>
      <c r="W407" s="16" t="s">
        <v>58</v>
      </c>
      <c r="X407" s="14" t="s">
        <v>83</v>
      </c>
      <c r="Y407" s="16" t="n">
        <v>-0.05</v>
      </c>
      <c r="Z407" s="16" t="n">
        <v>1.02</v>
      </c>
      <c r="AA407" s="16" t="n">
        <v>-1.97</v>
      </c>
      <c r="AB407" s="16" t="n">
        <v>-7.03</v>
      </c>
      <c r="AC407" s="16" t="n">
        <v>2.52</v>
      </c>
      <c r="AD407" s="16" t="s">
        <v>58</v>
      </c>
      <c r="AE407" s="17" t="n">
        <v>1.382</v>
      </c>
      <c r="AF407" s="18" t="n">
        <v>0</v>
      </c>
      <c r="AG407" s="18" t="n">
        <v>0</v>
      </c>
      <c r="AH407" s="18" t="n">
        <v>-3688.62</v>
      </c>
      <c r="AI407" s="18" t="n">
        <v>-8115.27</v>
      </c>
      <c r="AJ407" s="18" t="n">
        <v>-6442.96</v>
      </c>
      <c r="AK407" s="18" t="n">
        <v>4888.25</v>
      </c>
      <c r="AL407" s="18" t="n">
        <v>1000</v>
      </c>
      <c r="AM407" s="18" t="n">
        <v>0</v>
      </c>
      <c r="AN407" s="18" t="n">
        <v>3</v>
      </c>
      <c r="AO407" s="18" t="n">
        <v>1.5</v>
      </c>
      <c r="AP407" s="13" t="s">
        <v>898</v>
      </c>
      <c r="AQ407" s="13" t="s">
        <v>69</v>
      </c>
      <c r="AR407" s="13" t="s">
        <v>226</v>
      </c>
    </row>
    <row r="408" customFormat="false" ht="12.6" hidden="false" customHeight="true" outlineLevel="0" collapsed="false">
      <c r="A408" s="13" t="s">
        <v>899</v>
      </c>
      <c r="B408" s="13"/>
      <c r="C408" s="14" t="s">
        <v>47</v>
      </c>
      <c r="D408" s="14" t="s">
        <v>48</v>
      </c>
      <c r="E408" s="14" t="s">
        <v>83</v>
      </c>
      <c r="F408" s="15" t="n">
        <v>48.78</v>
      </c>
      <c r="G408" s="16" t="n">
        <v>116867393.7</v>
      </c>
      <c r="H408" s="16" t="n">
        <v>171654.59</v>
      </c>
      <c r="I408" s="16" t="n">
        <v>171654.59</v>
      </c>
      <c r="J408" s="15" t="n">
        <v>50.2434</v>
      </c>
      <c r="K408" s="15" t="n">
        <v>48.78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-1.18</v>
      </c>
      <c r="S408" s="16" t="n">
        <v>-1.85</v>
      </c>
      <c r="T408" s="16" t="n">
        <v>-2.87</v>
      </c>
      <c r="U408" s="16" t="n">
        <v>-7.61</v>
      </c>
      <c r="V408" s="16" t="n">
        <v>-5.19</v>
      </c>
      <c r="W408" s="16" t="s">
        <v>58</v>
      </c>
      <c r="X408" s="14" t="s">
        <v>83</v>
      </c>
      <c r="Y408" s="16" t="n">
        <v>-1.18</v>
      </c>
      <c r="Z408" s="16" t="n">
        <v>-1.85</v>
      </c>
      <c r="AA408" s="16" t="n">
        <v>-2.87</v>
      </c>
      <c r="AB408" s="16" t="n">
        <v>-7.61</v>
      </c>
      <c r="AC408" s="16" t="n">
        <v>-5.19</v>
      </c>
      <c r="AD408" s="16" t="s">
        <v>58</v>
      </c>
      <c r="AE408" s="17" t="n">
        <v>1.2446</v>
      </c>
      <c r="AF408" s="18" t="n">
        <v>0</v>
      </c>
      <c r="AG408" s="18" t="n">
        <v>0</v>
      </c>
      <c r="AH408" s="18" t="n">
        <v>48.53</v>
      </c>
      <c r="AI408" s="18" t="n">
        <v>-4177.19</v>
      </c>
      <c r="AJ408" s="18" t="n">
        <v>2999.63</v>
      </c>
      <c r="AK408" s="18" t="n">
        <v>678.83</v>
      </c>
      <c r="AL408" s="18" t="n">
        <v>1000</v>
      </c>
      <c r="AM408" s="18" t="n">
        <v>0</v>
      </c>
      <c r="AN408" s="18" t="n">
        <v>3</v>
      </c>
      <c r="AO408" s="18" t="n">
        <v>1.5</v>
      </c>
      <c r="AP408" s="13" t="s">
        <v>68</v>
      </c>
      <c r="AQ408" s="13" t="s">
        <v>69</v>
      </c>
      <c r="AR408" s="13" t="s">
        <v>226</v>
      </c>
    </row>
    <row r="409" customFormat="false" ht="12.6" hidden="false" customHeight="true" outlineLevel="0" collapsed="false">
      <c r="A409" s="13" t="s">
        <v>900</v>
      </c>
      <c r="B409" s="13" t="s">
        <v>901</v>
      </c>
      <c r="C409" s="14" t="s">
        <v>47</v>
      </c>
      <c r="D409" s="14" t="s">
        <v>48</v>
      </c>
      <c r="E409" s="14" t="s">
        <v>325</v>
      </c>
      <c r="F409" s="15" t="n">
        <v>8.7115</v>
      </c>
      <c r="G409" s="16" t="n">
        <v>417502.36</v>
      </c>
      <c r="H409" s="16" t="n">
        <v>238518.11</v>
      </c>
      <c r="I409" s="16" t="n">
        <v>238518.11</v>
      </c>
      <c r="J409" s="15" t="n">
        <v>8.7115</v>
      </c>
      <c r="K409" s="15" t="n">
        <v>8.36304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-0.91</v>
      </c>
      <c r="S409" s="16" t="n">
        <v>-1.48</v>
      </c>
      <c r="T409" s="16" t="n">
        <v>-2.93</v>
      </c>
      <c r="U409" s="16" t="n">
        <v>-9.12</v>
      </c>
      <c r="V409" s="16" t="n">
        <v>-6.98</v>
      </c>
      <c r="W409" s="16" t="n">
        <v>-4.62</v>
      </c>
      <c r="X409" s="14" t="s">
        <v>83</v>
      </c>
      <c r="Y409" s="16" t="n">
        <v>-1.11</v>
      </c>
      <c r="Z409" s="16" t="n">
        <v>-1.67</v>
      </c>
      <c r="AA409" s="16" t="n">
        <v>-4.43</v>
      </c>
      <c r="AB409" s="16" t="n">
        <v>-8.73</v>
      </c>
      <c r="AC409" s="16" t="n">
        <v>-10.73</v>
      </c>
      <c r="AD409" s="16" t="n">
        <v>-6.05</v>
      </c>
      <c r="AE409" s="17" t="n">
        <v>0.9596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-19672.65</v>
      </c>
      <c r="AK409" s="18" t="n">
        <v>-1857680.57</v>
      </c>
      <c r="AL409" s="18" t="n">
        <v>350</v>
      </c>
      <c r="AM409" s="18" t="n">
        <v>4</v>
      </c>
      <c r="AN409" s="18" t="n">
        <v>0</v>
      </c>
      <c r="AO409" s="18" t="n">
        <v>1.5</v>
      </c>
      <c r="AP409" s="13"/>
      <c r="AQ409" s="13" t="s">
        <v>350</v>
      </c>
      <c r="AR409" s="13" t="s">
        <v>879</v>
      </c>
    </row>
    <row r="410" customFormat="false" ht="12.6" hidden="false" customHeight="true" outlineLevel="0" collapsed="false">
      <c r="A410" s="13" t="s">
        <v>902</v>
      </c>
      <c r="B410" s="13" t="s">
        <v>903</v>
      </c>
      <c r="C410" s="14" t="s">
        <v>47</v>
      </c>
      <c r="D410" s="14" t="s">
        <v>48</v>
      </c>
      <c r="E410" s="14" t="s">
        <v>325</v>
      </c>
      <c r="F410" s="15" t="n">
        <v>0.72</v>
      </c>
      <c r="G410" s="16" t="n">
        <v>12006.16</v>
      </c>
      <c r="H410" s="16" t="n">
        <v>0</v>
      </c>
      <c r="I410" s="16" t="n">
        <v>0</v>
      </c>
      <c r="J410" s="15" t="n">
        <v>0.72</v>
      </c>
      <c r="K410" s="15" t="n">
        <v>0.684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-2.7</v>
      </c>
      <c r="T410" s="16" t="n">
        <v>-5.26</v>
      </c>
      <c r="U410" s="16" t="n">
        <v>-13.25</v>
      </c>
      <c r="V410" s="16" t="n">
        <v>-14.29</v>
      </c>
      <c r="W410" s="16" t="n">
        <v>-10.07</v>
      </c>
      <c r="X410" s="14" t="s">
        <v>49</v>
      </c>
      <c r="Y410" s="16" t="n">
        <v>0</v>
      </c>
      <c r="Z410" s="16" t="n">
        <v>1</v>
      </c>
      <c r="AA410" s="16" t="n">
        <v>-6.48</v>
      </c>
      <c r="AB410" s="16" t="n">
        <v>-9.01</v>
      </c>
      <c r="AC410" s="16" t="n">
        <v>-6.48</v>
      </c>
      <c r="AD410" s="16" t="n">
        <v>-6.61</v>
      </c>
      <c r="AE410" s="17" t="n">
        <v>1.2118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-15117.01</v>
      </c>
      <c r="AL410" s="18" t="n">
        <v>350</v>
      </c>
      <c r="AM410" s="18" t="n">
        <v>5</v>
      </c>
      <c r="AN410" s="18" t="n">
        <v>0</v>
      </c>
      <c r="AO410" s="18" t="n">
        <v>2.25</v>
      </c>
      <c r="AP410" s="13"/>
      <c r="AQ410" s="13" t="s">
        <v>350</v>
      </c>
      <c r="AR410" s="13" t="s">
        <v>879</v>
      </c>
    </row>
    <row r="411" customFormat="false" ht="12.6" hidden="false" customHeight="true" outlineLevel="0" collapsed="false">
      <c r="A411" s="13" t="s">
        <v>904</v>
      </c>
      <c r="B411" s="13" t="s">
        <v>905</v>
      </c>
      <c r="C411" s="14" t="s">
        <v>47</v>
      </c>
      <c r="D411" s="14" t="s">
        <v>123</v>
      </c>
      <c r="E411" s="14" t="s">
        <v>83</v>
      </c>
      <c r="F411" s="15" t="n">
        <v>7.2487</v>
      </c>
      <c r="G411" s="16" t="n">
        <v>2064666.98</v>
      </c>
      <c r="H411" s="16" t="n">
        <v>101009.05</v>
      </c>
      <c r="I411" s="16" t="n">
        <v>101009.05</v>
      </c>
      <c r="J411" s="15" t="n">
        <v>7.2487</v>
      </c>
      <c r="K411" s="15" t="n">
        <v>6.886265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.02</v>
      </c>
      <c r="S411" s="16" t="n">
        <v>1.22</v>
      </c>
      <c r="T411" s="16" t="n">
        <v>-3.9</v>
      </c>
      <c r="U411" s="16" t="n">
        <v>-7.41</v>
      </c>
      <c r="V411" s="16" t="n">
        <v>-6.86</v>
      </c>
      <c r="W411" s="16" t="s">
        <v>58</v>
      </c>
      <c r="X411" s="14" t="s">
        <v>325</v>
      </c>
      <c r="Y411" s="16" t="n">
        <v>0.23</v>
      </c>
      <c r="Z411" s="16" t="n">
        <v>1.42</v>
      </c>
      <c r="AA411" s="16" t="n">
        <v>-2.4</v>
      </c>
      <c r="AB411" s="16" t="n">
        <v>-7.81</v>
      </c>
      <c r="AC411" s="16" t="n">
        <v>-2.95</v>
      </c>
      <c r="AD411" s="16" t="s">
        <v>58</v>
      </c>
      <c r="AE411" s="17" t="n">
        <v>1.2009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-565.76</v>
      </c>
      <c r="AK411" s="18" t="n">
        <v>-39089.96</v>
      </c>
      <c r="AL411" s="18" t="n">
        <v>200</v>
      </c>
      <c r="AM411" s="18" t="n">
        <v>5</v>
      </c>
      <c r="AN411" s="18" t="n">
        <v>0</v>
      </c>
      <c r="AO411" s="18" t="n">
        <v>1</v>
      </c>
      <c r="AP411" s="13"/>
      <c r="AQ411" s="13" t="s">
        <v>350</v>
      </c>
      <c r="AR411" s="13" t="s">
        <v>879</v>
      </c>
    </row>
    <row r="412" customFormat="false" ht="12.6" hidden="false" customHeight="true" outlineLevel="0" collapsed="false">
      <c r="A412" s="13" t="s">
        <v>906</v>
      </c>
      <c r="B412" s="13" t="s">
        <v>907</v>
      </c>
      <c r="C412" s="14" t="s">
        <v>47</v>
      </c>
      <c r="D412" s="14" t="s">
        <v>123</v>
      </c>
      <c r="E412" s="14" t="s">
        <v>83</v>
      </c>
      <c r="F412" s="15" t="n">
        <v>6.5235</v>
      </c>
      <c r="G412" s="16" t="n">
        <v>512333.95</v>
      </c>
      <c r="H412" s="16" t="n">
        <v>53511.09</v>
      </c>
      <c r="I412" s="16" t="n">
        <v>53511.09</v>
      </c>
      <c r="J412" s="15" t="n">
        <v>6.5235</v>
      </c>
      <c r="K412" s="15" t="n">
        <v>6.197325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.2</v>
      </c>
      <c r="S412" s="16" t="n">
        <v>1.15</v>
      </c>
      <c r="T412" s="16" t="n">
        <v>-5.85</v>
      </c>
      <c r="U412" s="16" t="n">
        <v>-10.46</v>
      </c>
      <c r="V412" s="16" t="n">
        <v>-12.05</v>
      </c>
      <c r="W412" s="16" t="s">
        <v>58</v>
      </c>
      <c r="X412" s="14" t="s">
        <v>325</v>
      </c>
      <c r="Y412" s="16" t="n">
        <v>0.41</v>
      </c>
      <c r="Z412" s="16" t="n">
        <v>1.35</v>
      </c>
      <c r="AA412" s="16" t="n">
        <v>-4.37</v>
      </c>
      <c r="AB412" s="16" t="n">
        <v>-10.85</v>
      </c>
      <c r="AC412" s="16" t="n">
        <v>-8.36</v>
      </c>
      <c r="AD412" s="16" t="s">
        <v>58</v>
      </c>
      <c r="AE412" s="17" t="n">
        <v>1.4479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200</v>
      </c>
      <c r="AM412" s="18" t="n">
        <v>5</v>
      </c>
      <c r="AN412" s="18" t="n">
        <v>0</v>
      </c>
      <c r="AO412" s="18" t="n">
        <v>1.5</v>
      </c>
      <c r="AP412" s="13"/>
      <c r="AQ412" s="13" t="s">
        <v>350</v>
      </c>
      <c r="AR412" s="13" t="s">
        <v>879</v>
      </c>
    </row>
    <row r="413" customFormat="false" ht="12.6" hidden="false" customHeight="true" outlineLevel="0" collapsed="false">
      <c r="A413" s="13" t="s">
        <v>908</v>
      </c>
      <c r="B413" s="13" t="s">
        <v>909</v>
      </c>
      <c r="C413" s="14" t="s">
        <v>47</v>
      </c>
      <c r="D413" s="14" t="s">
        <v>123</v>
      </c>
      <c r="E413" s="14" t="s">
        <v>83</v>
      </c>
      <c r="F413" s="15" t="n">
        <v>4.1086</v>
      </c>
      <c r="G413" s="16" t="n">
        <v>139850.89</v>
      </c>
      <c r="H413" s="16" t="n">
        <v>22656.99</v>
      </c>
      <c r="I413" s="16" t="n">
        <v>22656.99</v>
      </c>
      <c r="J413" s="15" t="n">
        <v>4.1086</v>
      </c>
      <c r="K413" s="15" t="n">
        <v>3.90317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.2</v>
      </c>
      <c r="S413" s="16" t="n">
        <v>1.15</v>
      </c>
      <c r="T413" s="16" t="n">
        <v>-5.85</v>
      </c>
      <c r="U413" s="16" t="n">
        <v>-10.46</v>
      </c>
      <c r="V413" s="16" t="n">
        <v>-12.05</v>
      </c>
      <c r="W413" s="16" t="s">
        <v>58</v>
      </c>
      <c r="X413" s="14" t="s">
        <v>83</v>
      </c>
      <c r="Y413" s="16" t="n">
        <v>0.2</v>
      </c>
      <c r="Z413" s="16" t="n">
        <v>1.15</v>
      </c>
      <c r="AA413" s="16" t="n">
        <v>-5.85</v>
      </c>
      <c r="AB413" s="16" t="n">
        <v>-10.46</v>
      </c>
      <c r="AC413" s="16" t="n">
        <v>-12.05</v>
      </c>
      <c r="AD413" s="16" t="s">
        <v>58</v>
      </c>
      <c r="AE413" s="17" t="n">
        <v>1.4479</v>
      </c>
      <c r="AF413" s="18" t="n">
        <v>0</v>
      </c>
      <c r="AG413" s="18" t="n">
        <v>0</v>
      </c>
      <c r="AH413" s="18" t="n">
        <v>-3</v>
      </c>
      <c r="AI413" s="18" t="n">
        <v>-3</v>
      </c>
      <c r="AJ413" s="18" t="n">
        <v>6249.72</v>
      </c>
      <c r="AK413" s="18" t="n">
        <v>16190.33</v>
      </c>
      <c r="AL413" s="18" t="n">
        <v>1000</v>
      </c>
      <c r="AM413" s="18" t="n">
        <v>5</v>
      </c>
      <c r="AN413" s="18" t="n">
        <v>0</v>
      </c>
      <c r="AO413" s="18" t="n">
        <v>1.5</v>
      </c>
      <c r="AP413" s="13"/>
      <c r="AQ413" s="13" t="s">
        <v>350</v>
      </c>
      <c r="AR413" s="13" t="s">
        <v>879</v>
      </c>
    </row>
    <row r="414" customFormat="false" ht="12.6" hidden="false" customHeight="true" outlineLevel="0" collapsed="false">
      <c r="A414" s="13" t="s">
        <v>910</v>
      </c>
      <c r="B414" s="13" t="s">
        <v>911</v>
      </c>
      <c r="C414" s="14" t="s">
        <v>47</v>
      </c>
      <c r="D414" s="14" t="s">
        <v>123</v>
      </c>
      <c r="E414" s="14" t="s">
        <v>83</v>
      </c>
      <c r="F414" s="15" t="n">
        <v>4.4766</v>
      </c>
      <c r="G414" s="16" t="n">
        <v>1864004.86</v>
      </c>
      <c r="H414" s="16" t="n">
        <v>426473.31</v>
      </c>
      <c r="I414" s="16" t="n">
        <v>426473.31</v>
      </c>
      <c r="J414" s="15" t="n">
        <v>4.651187</v>
      </c>
      <c r="K414" s="15" t="n">
        <v>4.4766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-1.23</v>
      </c>
      <c r="S414" s="16" t="n">
        <v>-0.67</v>
      </c>
      <c r="T414" s="16" t="n">
        <v>-3.56</v>
      </c>
      <c r="U414" s="16" t="n">
        <v>-4.02</v>
      </c>
      <c r="V414" s="16" t="n">
        <v>-5.1</v>
      </c>
      <c r="W414" s="16" t="s">
        <v>58</v>
      </c>
      <c r="X414" s="14" t="s">
        <v>83</v>
      </c>
      <c r="Y414" s="16" t="n">
        <v>-1.23</v>
      </c>
      <c r="Z414" s="16" t="n">
        <v>-0.67</v>
      </c>
      <c r="AA414" s="16" t="n">
        <v>-3.56</v>
      </c>
      <c r="AB414" s="16" t="n">
        <v>-4.02</v>
      </c>
      <c r="AC414" s="16" t="n">
        <v>-5.1</v>
      </c>
      <c r="AD414" s="16" t="s">
        <v>58</v>
      </c>
      <c r="AE414" s="17" t="n">
        <v>1.2668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-836.06</v>
      </c>
      <c r="AK414" s="18" t="n">
        <v>-59723.59</v>
      </c>
      <c r="AL414" s="18" t="n">
        <v>350</v>
      </c>
      <c r="AM414" s="18" t="n">
        <v>0</v>
      </c>
      <c r="AN414" s="18" t="n">
        <v>3.9</v>
      </c>
      <c r="AO414" s="18" t="n">
        <v>2.25</v>
      </c>
      <c r="AP414" s="13"/>
      <c r="AQ414" s="13" t="s">
        <v>350</v>
      </c>
      <c r="AR414" s="13" t="s">
        <v>879</v>
      </c>
    </row>
    <row r="415" customFormat="false" ht="12.6" hidden="false" customHeight="true" outlineLevel="0" collapsed="false">
      <c r="A415" s="13" t="s">
        <v>912</v>
      </c>
      <c r="B415" s="13" t="s">
        <v>913</v>
      </c>
      <c r="C415" s="14" t="s">
        <v>47</v>
      </c>
      <c r="D415" s="14" t="s">
        <v>123</v>
      </c>
      <c r="E415" s="14" t="s">
        <v>83</v>
      </c>
      <c r="F415" s="15" t="n">
        <v>4.3188</v>
      </c>
      <c r="G415" s="16" t="n">
        <v>584007.63</v>
      </c>
      <c r="H415" s="16" t="n">
        <v>0</v>
      </c>
      <c r="I415" s="16" t="n">
        <v>0</v>
      </c>
      <c r="J415" s="15" t="n">
        <v>4.3188</v>
      </c>
      <c r="K415" s="15" t="n">
        <v>4.10286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-1.25</v>
      </c>
      <c r="S415" s="16" t="n">
        <v>-0.77</v>
      </c>
      <c r="T415" s="16" t="n">
        <v>-3.86</v>
      </c>
      <c r="U415" s="16" t="n">
        <v>-4.61</v>
      </c>
      <c r="V415" s="16" t="n">
        <v>-6.27</v>
      </c>
      <c r="W415" s="16" t="s">
        <v>58</v>
      </c>
      <c r="X415" s="14" t="s">
        <v>83</v>
      </c>
      <c r="Y415" s="16" t="n">
        <v>-1.25</v>
      </c>
      <c r="Z415" s="16" t="n">
        <v>-0.77</v>
      </c>
      <c r="AA415" s="16" t="n">
        <v>-3.86</v>
      </c>
      <c r="AB415" s="16" t="n">
        <v>-4.61</v>
      </c>
      <c r="AC415" s="16" t="n">
        <v>-6.27</v>
      </c>
      <c r="AD415" s="16" t="s">
        <v>58</v>
      </c>
      <c r="AE415" s="17" t="n">
        <v>1.2675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-34674.02</v>
      </c>
      <c r="AL415" s="18" t="n">
        <v>350</v>
      </c>
      <c r="AM415" s="18" t="n">
        <v>5</v>
      </c>
      <c r="AN415" s="18" t="n">
        <v>0</v>
      </c>
      <c r="AO415" s="18" t="n">
        <v>2.25</v>
      </c>
      <c r="AP415" s="13"/>
      <c r="AQ415" s="13" t="s">
        <v>350</v>
      </c>
      <c r="AR415" s="13" t="s">
        <v>879</v>
      </c>
    </row>
    <row r="416" customFormat="false" ht="12.6" hidden="false" customHeight="true" outlineLevel="0" collapsed="false">
      <c r="A416" s="13" t="s">
        <v>914</v>
      </c>
      <c r="B416" s="13" t="s">
        <v>915</v>
      </c>
      <c r="C416" s="14" t="s">
        <v>47</v>
      </c>
      <c r="D416" s="14" t="s">
        <v>123</v>
      </c>
      <c r="E416" s="14" t="s">
        <v>325</v>
      </c>
      <c r="F416" s="15" t="n">
        <v>4.4953</v>
      </c>
      <c r="G416" s="16" t="n">
        <v>27880526.74</v>
      </c>
      <c r="H416" s="16" t="n">
        <v>14690067.47</v>
      </c>
      <c r="I416" s="16" t="n">
        <v>14690067.47</v>
      </c>
      <c r="J416" s="15" t="n">
        <v>4.4953</v>
      </c>
      <c r="K416" s="15" t="n">
        <v>4.270535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-1.05</v>
      </c>
      <c r="S416" s="16" t="n">
        <v>-0.57</v>
      </c>
      <c r="T416" s="16" t="n">
        <v>-2.35</v>
      </c>
      <c r="U416" s="16" t="n">
        <v>-5.03</v>
      </c>
      <c r="V416" s="16" t="n">
        <v>-2.34</v>
      </c>
      <c r="W416" s="16" t="s">
        <v>58</v>
      </c>
      <c r="X416" s="14" t="s">
        <v>83</v>
      </c>
      <c r="Y416" s="16" t="n">
        <v>-1.25</v>
      </c>
      <c r="Z416" s="16" t="n">
        <v>-0.77</v>
      </c>
      <c r="AA416" s="16" t="n">
        <v>-3.86</v>
      </c>
      <c r="AB416" s="16" t="n">
        <v>-4.61</v>
      </c>
      <c r="AC416" s="16" t="n">
        <v>-6.28</v>
      </c>
      <c r="AD416" s="16" t="s">
        <v>58</v>
      </c>
      <c r="AE416" s="17" t="n">
        <v>0.7226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1828408.41</v>
      </c>
      <c r="AK416" s="18" t="n">
        <v>7618617.17</v>
      </c>
      <c r="AL416" s="18" t="n">
        <v>350</v>
      </c>
      <c r="AM416" s="18" t="n">
        <v>5</v>
      </c>
      <c r="AN416" s="18" t="n">
        <v>0</v>
      </c>
      <c r="AO416" s="18" t="n">
        <v>2.25</v>
      </c>
      <c r="AP416" s="13"/>
      <c r="AQ416" s="13" t="s">
        <v>350</v>
      </c>
      <c r="AR416" s="13" t="s">
        <v>879</v>
      </c>
    </row>
    <row r="417" customFormat="false" ht="12.6" hidden="false" customHeight="true" outlineLevel="0" collapsed="false">
      <c r="A417" s="13" t="s">
        <v>916</v>
      </c>
      <c r="B417" s="13" t="s">
        <v>917</v>
      </c>
      <c r="C417" s="14" t="s">
        <v>47</v>
      </c>
      <c r="D417" s="14" t="s">
        <v>48</v>
      </c>
      <c r="E417" s="14" t="s">
        <v>325</v>
      </c>
      <c r="F417" s="15" t="n">
        <v>0.8679</v>
      </c>
      <c r="G417" s="16" t="n">
        <v>10083</v>
      </c>
      <c r="H417" s="16" t="n">
        <v>5328.01</v>
      </c>
      <c r="I417" s="16" t="n">
        <v>5328.01</v>
      </c>
      <c r="J417" s="15" t="n">
        <v>0.8679</v>
      </c>
      <c r="K417" s="15" t="n">
        <v>0.824505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-0.13</v>
      </c>
      <c r="S417" s="16" t="n">
        <v>-0.3</v>
      </c>
      <c r="T417" s="16" t="n">
        <v>-4.34</v>
      </c>
      <c r="U417" s="16" t="n">
        <v>-10.42</v>
      </c>
      <c r="V417" s="16" t="n">
        <v>-8.35</v>
      </c>
      <c r="W417" s="16" t="n">
        <v>-4.29</v>
      </c>
      <c r="X417" s="14" t="s">
        <v>49</v>
      </c>
      <c r="Y417" s="16" t="n">
        <v>0.56</v>
      </c>
      <c r="Z417" s="16" t="n">
        <v>3.32</v>
      </c>
      <c r="AA417" s="16" t="n">
        <v>-5.38</v>
      </c>
      <c r="AB417" s="16" t="n">
        <v>-6.73</v>
      </c>
      <c r="AC417" s="16" t="n">
        <v>0.69</v>
      </c>
      <c r="AD417" s="16" t="n">
        <v>-0.82</v>
      </c>
      <c r="AE417" s="17" t="n">
        <v>1.2456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350</v>
      </c>
      <c r="AM417" s="18" t="n">
        <v>5</v>
      </c>
      <c r="AN417" s="18" t="n">
        <v>0</v>
      </c>
      <c r="AO417" s="18" t="n">
        <v>1.75</v>
      </c>
      <c r="AP417" s="13"/>
      <c r="AQ417" s="13" t="s">
        <v>350</v>
      </c>
      <c r="AR417" s="13" t="s">
        <v>918</v>
      </c>
    </row>
    <row r="418" customFormat="false" ht="12.6" hidden="false" customHeight="true" outlineLevel="0" collapsed="false">
      <c r="A418" s="9" t="s">
        <v>919</v>
      </c>
      <c r="B418" s="9"/>
      <c r="C418" s="10"/>
      <c r="D418" s="10"/>
      <c r="E418" s="10"/>
      <c r="F418" s="11"/>
      <c r="G418" s="12"/>
      <c r="H418" s="12"/>
      <c r="I418" s="12"/>
      <c r="J418" s="11"/>
      <c r="K418" s="11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0"/>
      <c r="Y418" s="12"/>
      <c r="Z418" s="12"/>
      <c r="AA418" s="12"/>
      <c r="AB418" s="12"/>
      <c r="AC418" s="12"/>
      <c r="AD418" s="12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</row>
    <row r="419" customFormat="false" ht="12.6" hidden="false" customHeight="true" outlineLevel="0" collapsed="false">
      <c r="A419" s="13" t="s">
        <v>920</v>
      </c>
      <c r="B419" s="13" t="s">
        <v>921</v>
      </c>
      <c r="C419" s="14" t="s">
        <v>47</v>
      </c>
      <c r="D419" s="14" t="s">
        <v>48</v>
      </c>
      <c r="E419" s="14" t="s">
        <v>49</v>
      </c>
      <c r="F419" s="15" t="n">
        <v>10</v>
      </c>
      <c r="G419" s="16" t="n">
        <v>5496776</v>
      </c>
      <c r="H419" s="16" t="n">
        <v>5496776</v>
      </c>
      <c r="I419" s="16" t="n">
        <v>5496776</v>
      </c>
      <c r="J419" s="15" t="n">
        <v>10.3</v>
      </c>
      <c r="K419" s="15" t="n">
        <v>9.9</v>
      </c>
      <c r="L419" s="16" t="n">
        <v>0</v>
      </c>
      <c r="M419" s="16" t="n">
        <v>1231700</v>
      </c>
      <c r="N419" s="16" t="n">
        <v>0</v>
      </c>
      <c r="O419" s="16" t="n">
        <v>123170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s">
        <v>58</v>
      </c>
      <c r="U419" s="16" t="s">
        <v>58</v>
      </c>
      <c r="V419" s="16" t="s">
        <v>58</v>
      </c>
      <c r="W419" s="16" t="s">
        <v>58</v>
      </c>
      <c r="X419" s="14" t="s">
        <v>49</v>
      </c>
      <c r="Y419" s="16" t="n">
        <v>0</v>
      </c>
      <c r="Z419" s="16" t="n">
        <v>0</v>
      </c>
      <c r="AA419" s="16" t="s">
        <v>58</v>
      </c>
      <c r="AB419" s="16" t="s">
        <v>58</v>
      </c>
      <c r="AC419" s="16" t="s">
        <v>58</v>
      </c>
      <c r="AD419" s="16" t="s">
        <v>58</v>
      </c>
      <c r="AE419" s="13" t="s">
        <v>58</v>
      </c>
      <c r="AF419" s="18" t="n">
        <v>1231700</v>
      </c>
      <c r="AG419" s="18" t="n">
        <v>2256061</v>
      </c>
      <c r="AH419" s="18" t="n">
        <v>4355254</v>
      </c>
      <c r="AI419" s="18" t="n">
        <v>5496776.81</v>
      </c>
      <c r="AJ419" s="18" t="n">
        <v>5496776.81</v>
      </c>
      <c r="AK419" s="18" t="n">
        <v>5496776.81</v>
      </c>
      <c r="AL419" s="18" t="n">
        <v>150</v>
      </c>
      <c r="AM419" s="18" t="n">
        <v>1</v>
      </c>
      <c r="AN419" s="18" t="n">
        <v>3</v>
      </c>
      <c r="AO419" s="18" t="n">
        <v>1.26</v>
      </c>
      <c r="AP419" s="13"/>
      <c r="AQ419" s="13" t="s">
        <v>54</v>
      </c>
      <c r="AR419" s="13" t="s">
        <v>55</v>
      </c>
    </row>
    <row r="420" customFormat="false" ht="12.6" hidden="false" customHeight="true" outlineLevel="0" collapsed="false">
      <c r="A420" s="13" t="s">
        <v>922</v>
      </c>
      <c r="B420" s="13" t="s">
        <v>923</v>
      </c>
      <c r="C420" s="14" t="s">
        <v>47</v>
      </c>
      <c r="D420" s="14" t="s">
        <v>48</v>
      </c>
      <c r="E420" s="14" t="s">
        <v>49</v>
      </c>
      <c r="F420" s="15" t="n">
        <v>10.41</v>
      </c>
      <c r="G420" s="16" t="n">
        <v>3862048</v>
      </c>
      <c r="H420" s="16" t="n">
        <v>2468180</v>
      </c>
      <c r="I420" s="16" t="n">
        <v>2468180</v>
      </c>
      <c r="J420" s="15" t="n">
        <v>10.7223</v>
      </c>
      <c r="K420" s="15" t="n">
        <v>10.3059</v>
      </c>
      <c r="L420" s="16" t="n">
        <v>2603</v>
      </c>
      <c r="M420" s="16" t="n">
        <v>0</v>
      </c>
      <c r="N420" s="16" t="n">
        <v>2603</v>
      </c>
      <c r="O420" s="16" t="n">
        <v>0</v>
      </c>
      <c r="P420" s="16" t="n">
        <v>0</v>
      </c>
      <c r="Q420" s="16" t="n">
        <v>0</v>
      </c>
      <c r="R420" s="16" t="n">
        <v>0.39</v>
      </c>
      <c r="S420" s="16" t="n">
        <v>1.96</v>
      </c>
      <c r="T420" s="16" t="n">
        <v>-0.86</v>
      </c>
      <c r="U420" s="16" t="n">
        <v>-5.02</v>
      </c>
      <c r="V420" s="16" t="n">
        <v>-2.62</v>
      </c>
      <c r="W420" s="16" t="s">
        <v>58</v>
      </c>
      <c r="X420" s="14" t="s">
        <v>49</v>
      </c>
      <c r="Y420" s="16" t="n">
        <v>0.39</v>
      </c>
      <c r="Z420" s="16" t="n">
        <v>1.96</v>
      </c>
      <c r="AA420" s="16" t="n">
        <v>-0.86</v>
      </c>
      <c r="AB420" s="16" t="n">
        <v>-5.02</v>
      </c>
      <c r="AC420" s="16" t="n">
        <v>-2.62</v>
      </c>
      <c r="AD420" s="16" t="s">
        <v>58</v>
      </c>
      <c r="AE420" s="17" t="n">
        <v>0.9067</v>
      </c>
      <c r="AF420" s="18" t="n">
        <v>-2603</v>
      </c>
      <c r="AG420" s="18" t="n">
        <v>-4677</v>
      </c>
      <c r="AH420" s="18" t="n">
        <v>-45730</v>
      </c>
      <c r="AI420" s="18" t="n">
        <v>-92071</v>
      </c>
      <c r="AJ420" s="18" t="n">
        <v>-196164</v>
      </c>
      <c r="AK420" s="18" t="n">
        <v>-805487</v>
      </c>
      <c r="AL420" s="18" t="n">
        <v>1000</v>
      </c>
      <c r="AM420" s="18" t="n">
        <v>1</v>
      </c>
      <c r="AN420" s="18" t="n">
        <v>3</v>
      </c>
      <c r="AO420" s="18" t="n">
        <v>0.9</v>
      </c>
      <c r="AP420" s="13"/>
      <c r="AQ420" s="13" t="s">
        <v>54</v>
      </c>
      <c r="AR420" s="13" t="s">
        <v>924</v>
      </c>
    </row>
    <row r="421" customFormat="false" ht="12.6" hidden="false" customHeight="true" outlineLevel="0" collapsed="false">
      <c r="A421" s="13" t="s">
        <v>925</v>
      </c>
      <c r="B421" s="13" t="s">
        <v>926</v>
      </c>
      <c r="C421" s="14" t="s">
        <v>47</v>
      </c>
      <c r="D421" s="14" t="s">
        <v>48</v>
      </c>
      <c r="E421" s="14" t="s">
        <v>49</v>
      </c>
      <c r="F421" s="15" t="n">
        <v>10.38</v>
      </c>
      <c r="G421" s="16" t="n">
        <v>2762668</v>
      </c>
      <c r="H421" s="16" t="n">
        <v>2760862</v>
      </c>
      <c r="I421" s="16" t="n">
        <v>2760862</v>
      </c>
      <c r="J421" s="15" t="n">
        <v>10.6914</v>
      </c>
      <c r="K421" s="15" t="n">
        <v>10.2762</v>
      </c>
      <c r="L421" s="16" t="n">
        <v>14221</v>
      </c>
      <c r="M421" s="16" t="n">
        <v>0</v>
      </c>
      <c r="N421" s="16" t="n">
        <v>14221</v>
      </c>
      <c r="O421" s="16" t="n">
        <v>0</v>
      </c>
      <c r="P421" s="16" t="n">
        <v>0</v>
      </c>
      <c r="Q421" s="16" t="n">
        <v>0</v>
      </c>
      <c r="R421" s="16" t="n">
        <v>0.48</v>
      </c>
      <c r="S421" s="16" t="n">
        <v>1.57</v>
      </c>
      <c r="T421" s="16" t="n">
        <v>-0.19</v>
      </c>
      <c r="U421" s="16" t="n">
        <v>-2.9</v>
      </c>
      <c r="V421" s="16" t="n">
        <v>-1.14</v>
      </c>
      <c r="W421" s="16" t="s">
        <v>58</v>
      </c>
      <c r="X421" s="14" t="s">
        <v>49</v>
      </c>
      <c r="Y421" s="16" t="n">
        <v>0.48</v>
      </c>
      <c r="Z421" s="16" t="n">
        <v>1.57</v>
      </c>
      <c r="AA421" s="16" t="n">
        <v>-0.19</v>
      </c>
      <c r="AB421" s="16" t="n">
        <v>-2.9</v>
      </c>
      <c r="AC421" s="16" t="n">
        <v>-1.14</v>
      </c>
      <c r="AD421" s="16" t="s">
        <v>58</v>
      </c>
      <c r="AE421" s="17" t="n">
        <v>9.5831</v>
      </c>
      <c r="AF421" s="18" t="n">
        <v>-14221</v>
      </c>
      <c r="AG421" s="18" t="n">
        <v>-14985</v>
      </c>
      <c r="AH421" s="18" t="n">
        <v>-20770</v>
      </c>
      <c r="AI421" s="18" t="n">
        <v>-118586</v>
      </c>
      <c r="AJ421" s="18" t="n">
        <v>-405988</v>
      </c>
      <c r="AK421" s="18" t="n">
        <v>-1418680</v>
      </c>
      <c r="AL421" s="18" t="n">
        <v>1000</v>
      </c>
      <c r="AM421" s="18" t="n">
        <v>1</v>
      </c>
      <c r="AN421" s="18" t="n">
        <v>3</v>
      </c>
      <c r="AO421" s="18" t="n">
        <v>0.8</v>
      </c>
      <c r="AP421" s="13"/>
      <c r="AQ421" s="13" t="s">
        <v>54</v>
      </c>
      <c r="AR421" s="13" t="s">
        <v>55</v>
      </c>
    </row>
    <row r="422" customFormat="false" ht="12.6" hidden="false" customHeight="true" outlineLevel="0" collapsed="false">
      <c r="A422" s="13" t="s">
        <v>927</v>
      </c>
      <c r="B422" s="13" t="s">
        <v>928</v>
      </c>
      <c r="C422" s="14" t="s">
        <v>47</v>
      </c>
      <c r="D422" s="14" t="s">
        <v>48</v>
      </c>
      <c r="E422" s="14" t="s">
        <v>49</v>
      </c>
      <c r="F422" s="15" t="n">
        <v>10.46</v>
      </c>
      <c r="G422" s="16" t="n">
        <v>4502591</v>
      </c>
      <c r="H422" s="16" t="n">
        <v>4461692</v>
      </c>
      <c r="I422" s="16" t="n">
        <v>4461692</v>
      </c>
      <c r="J422" s="15" t="n">
        <v>10.7738</v>
      </c>
      <c r="K422" s="15" t="n">
        <v>10.3554</v>
      </c>
      <c r="L422" s="16" t="n">
        <v>6538</v>
      </c>
      <c r="M422" s="16" t="n">
        <v>0</v>
      </c>
      <c r="N422" s="16" t="n">
        <v>6538</v>
      </c>
      <c r="O422" s="16" t="n">
        <v>0</v>
      </c>
      <c r="P422" s="16" t="n">
        <v>0</v>
      </c>
      <c r="Q422" s="16" t="n">
        <v>0</v>
      </c>
      <c r="R422" s="16" t="n">
        <v>0.58</v>
      </c>
      <c r="S422" s="16" t="n">
        <v>2.15</v>
      </c>
      <c r="T422" s="16" t="n">
        <v>0</v>
      </c>
      <c r="U422" s="16" t="n">
        <v>-1.13</v>
      </c>
      <c r="V422" s="16" t="n">
        <v>2.52</v>
      </c>
      <c r="W422" s="16" t="s">
        <v>58</v>
      </c>
      <c r="X422" s="14" t="s">
        <v>49</v>
      </c>
      <c r="Y422" s="16" t="n">
        <v>0.58</v>
      </c>
      <c r="Z422" s="16" t="n">
        <v>2.15</v>
      </c>
      <c r="AA422" s="16" t="n">
        <v>0</v>
      </c>
      <c r="AB422" s="16" t="n">
        <v>-1.13</v>
      </c>
      <c r="AC422" s="16" t="n">
        <v>2.52</v>
      </c>
      <c r="AD422" s="16" t="s">
        <v>58</v>
      </c>
      <c r="AE422" s="17" t="n">
        <v>0.8557</v>
      </c>
      <c r="AF422" s="18" t="n">
        <v>-6538</v>
      </c>
      <c r="AG422" s="18" t="n">
        <v>-19455</v>
      </c>
      <c r="AH422" s="18" t="n">
        <v>-78662</v>
      </c>
      <c r="AI422" s="18" t="n">
        <v>-156833</v>
      </c>
      <c r="AJ422" s="18" t="n">
        <v>-326623</v>
      </c>
      <c r="AK422" s="18" t="n">
        <v>-1591086</v>
      </c>
      <c r="AL422" s="18" t="n">
        <v>1000</v>
      </c>
      <c r="AM422" s="18" t="n">
        <v>1</v>
      </c>
      <c r="AN422" s="18" t="n">
        <v>3</v>
      </c>
      <c r="AO422" s="18" t="n">
        <v>1.1</v>
      </c>
      <c r="AP422" s="13"/>
      <c r="AQ422" s="13" t="s">
        <v>54</v>
      </c>
      <c r="AR422" s="13" t="s">
        <v>55</v>
      </c>
    </row>
    <row r="423" customFormat="false" ht="12.6" hidden="false" customHeight="true" outlineLevel="0" collapsed="false">
      <c r="A423" s="13" t="s">
        <v>929</v>
      </c>
      <c r="B423" s="13" t="s">
        <v>930</v>
      </c>
      <c r="C423" s="14" t="s">
        <v>47</v>
      </c>
      <c r="D423" s="14" t="s">
        <v>48</v>
      </c>
      <c r="E423" s="14" t="s">
        <v>49</v>
      </c>
      <c r="F423" s="15" t="n">
        <v>12.64</v>
      </c>
      <c r="G423" s="16" t="n">
        <v>610044</v>
      </c>
      <c r="H423" s="16" t="n">
        <v>34318</v>
      </c>
      <c r="I423" s="16" t="n">
        <v>34318</v>
      </c>
      <c r="J423" s="15" t="n">
        <v>13.0192</v>
      </c>
      <c r="K423" s="15" t="n">
        <v>12.5136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.32</v>
      </c>
      <c r="S423" s="16" t="n">
        <v>1.2</v>
      </c>
      <c r="T423" s="16" t="n">
        <v>-0.55</v>
      </c>
      <c r="U423" s="16" t="n">
        <v>-0.47</v>
      </c>
      <c r="V423" s="16" t="n">
        <v>0.4</v>
      </c>
      <c r="W423" s="16" t="n">
        <v>5.09</v>
      </c>
      <c r="X423" s="14" t="s">
        <v>49</v>
      </c>
      <c r="Y423" s="16" t="n">
        <v>0.32</v>
      </c>
      <c r="Z423" s="16" t="n">
        <v>1.2</v>
      </c>
      <c r="AA423" s="16" t="n">
        <v>-0.55</v>
      </c>
      <c r="AB423" s="16" t="n">
        <v>-0.47</v>
      </c>
      <c r="AC423" s="16" t="n">
        <v>0.4</v>
      </c>
      <c r="AD423" s="16" t="n">
        <v>5.09</v>
      </c>
      <c r="AE423" s="17" t="n">
        <v>0.4598</v>
      </c>
      <c r="AF423" s="18" t="n">
        <v>0</v>
      </c>
      <c r="AG423" s="18" t="n">
        <v>0</v>
      </c>
      <c r="AH423" s="18" t="n">
        <v>0</v>
      </c>
      <c r="AI423" s="18" t="n">
        <v>-12797</v>
      </c>
      <c r="AJ423" s="18" t="n">
        <v>-16370</v>
      </c>
      <c r="AK423" s="18" t="n">
        <v>-54432</v>
      </c>
      <c r="AL423" s="18" t="n">
        <v>150</v>
      </c>
      <c r="AM423" s="18" t="n">
        <v>1</v>
      </c>
      <c r="AN423" s="18" t="n">
        <v>3</v>
      </c>
      <c r="AO423" s="18" t="n">
        <v>1</v>
      </c>
      <c r="AP423" s="13"/>
      <c r="AQ423" s="13" t="s">
        <v>54</v>
      </c>
      <c r="AR423" s="13" t="s">
        <v>55</v>
      </c>
    </row>
    <row r="424" customFormat="false" ht="12.6" hidden="false" customHeight="true" outlineLevel="0" collapsed="false">
      <c r="A424" s="13" t="s">
        <v>931</v>
      </c>
      <c r="B424" s="13" t="s">
        <v>932</v>
      </c>
      <c r="C424" s="14" t="s">
        <v>47</v>
      </c>
      <c r="D424" s="14" t="s">
        <v>48</v>
      </c>
      <c r="E424" s="14" t="s">
        <v>49</v>
      </c>
      <c r="F424" s="15" t="n">
        <v>10.07</v>
      </c>
      <c r="G424" s="16" t="n">
        <v>2063907</v>
      </c>
      <c r="H424" s="16" t="n">
        <v>2060886</v>
      </c>
      <c r="I424" s="16" t="n">
        <v>2060886</v>
      </c>
      <c r="J424" s="15" t="n">
        <v>10.3721</v>
      </c>
      <c r="K424" s="15" t="n">
        <v>9.9693</v>
      </c>
      <c r="L424" s="16" t="n">
        <v>3827</v>
      </c>
      <c r="M424" s="16" t="n">
        <v>0</v>
      </c>
      <c r="N424" s="16" t="n">
        <v>3827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-0.3</v>
      </c>
      <c r="U424" s="16" t="n">
        <v>-0.69</v>
      </c>
      <c r="V424" s="16" t="n">
        <v>-1.18</v>
      </c>
      <c r="W424" s="16" t="n">
        <v>-0.68</v>
      </c>
      <c r="X424" s="14" t="s">
        <v>49</v>
      </c>
      <c r="Y424" s="16" t="n">
        <v>0</v>
      </c>
      <c r="Z424" s="16" t="n">
        <v>0</v>
      </c>
      <c r="AA424" s="16" t="n">
        <v>-0.3</v>
      </c>
      <c r="AB424" s="16" t="n">
        <v>-0.69</v>
      </c>
      <c r="AC424" s="16" t="n">
        <v>-1.18</v>
      </c>
      <c r="AD424" s="16" t="n">
        <v>-0.68</v>
      </c>
      <c r="AE424" s="17" t="n">
        <v>0.0498</v>
      </c>
      <c r="AF424" s="18" t="n">
        <v>-3827</v>
      </c>
      <c r="AG424" s="18" t="n">
        <v>-4834</v>
      </c>
      <c r="AH424" s="18" t="n">
        <v>-6848</v>
      </c>
      <c r="AI424" s="18" t="n">
        <v>-40489</v>
      </c>
      <c r="AJ424" s="18" t="n">
        <v>-106291</v>
      </c>
      <c r="AK424" s="18" t="n">
        <v>-342428</v>
      </c>
      <c r="AL424" s="18" t="n">
        <v>1000</v>
      </c>
      <c r="AM424" s="18" t="n">
        <v>1</v>
      </c>
      <c r="AN424" s="18" t="n">
        <v>3</v>
      </c>
      <c r="AO424" s="18" t="n">
        <v>1.1</v>
      </c>
      <c r="AP424" s="13"/>
      <c r="AQ424" s="13" t="s">
        <v>54</v>
      </c>
      <c r="AR424" s="13" t="s">
        <v>55</v>
      </c>
    </row>
    <row r="425" customFormat="false" ht="12.6" hidden="false" customHeight="true" outlineLevel="0" collapsed="false">
      <c r="A425" s="13" t="s">
        <v>933</v>
      </c>
      <c r="B425" s="13" t="s">
        <v>934</v>
      </c>
      <c r="C425" s="14" t="s">
        <v>47</v>
      </c>
      <c r="D425" s="14" t="s">
        <v>48</v>
      </c>
      <c r="E425" s="14" t="s">
        <v>49</v>
      </c>
      <c r="F425" s="15" t="n">
        <v>10.73</v>
      </c>
      <c r="G425" s="16" t="n">
        <v>6763162</v>
      </c>
      <c r="H425" s="16" t="n">
        <v>2605502</v>
      </c>
      <c r="I425" s="16" t="n">
        <v>2605502</v>
      </c>
      <c r="J425" s="15" t="n">
        <v>11.0519</v>
      </c>
      <c r="K425" s="15" t="n">
        <v>10.6227</v>
      </c>
      <c r="L425" s="16" t="n">
        <v>13573</v>
      </c>
      <c r="M425" s="16" t="n">
        <v>0</v>
      </c>
      <c r="N425" s="16" t="n">
        <v>13573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-1.2</v>
      </c>
      <c r="U425" s="16" t="n">
        <v>-1.65</v>
      </c>
      <c r="V425" s="16" t="n">
        <v>-1.74</v>
      </c>
      <c r="W425" s="16" t="n">
        <v>-0.34</v>
      </c>
      <c r="X425" s="14" t="s">
        <v>49</v>
      </c>
      <c r="Y425" s="16" t="n">
        <v>0</v>
      </c>
      <c r="Z425" s="16" t="n">
        <v>0</v>
      </c>
      <c r="AA425" s="16" t="n">
        <v>-1.2</v>
      </c>
      <c r="AB425" s="16" t="n">
        <v>-1.65</v>
      </c>
      <c r="AC425" s="16" t="n">
        <v>-1.74</v>
      </c>
      <c r="AD425" s="16" t="n">
        <v>-0.34</v>
      </c>
      <c r="AE425" s="17" t="n">
        <v>0.2588</v>
      </c>
      <c r="AF425" s="18" t="n">
        <v>-13573</v>
      </c>
      <c r="AG425" s="18" t="n">
        <v>-19475</v>
      </c>
      <c r="AH425" s="18" t="n">
        <v>-25269</v>
      </c>
      <c r="AI425" s="18" t="n">
        <v>-34603</v>
      </c>
      <c r="AJ425" s="18" t="n">
        <v>-107939</v>
      </c>
      <c r="AK425" s="18" t="n">
        <v>-288171</v>
      </c>
      <c r="AL425" s="18" t="n">
        <v>150</v>
      </c>
      <c r="AM425" s="18" t="n">
        <v>1</v>
      </c>
      <c r="AN425" s="18" t="n">
        <v>3</v>
      </c>
      <c r="AO425" s="18" t="n">
        <v>1</v>
      </c>
      <c r="AP425" s="13"/>
      <c r="AQ425" s="13" t="s">
        <v>54</v>
      </c>
      <c r="AR425" s="13" t="s">
        <v>55</v>
      </c>
    </row>
    <row r="426" customFormat="false" ht="12.6" hidden="false" customHeight="true" outlineLevel="0" collapsed="false">
      <c r="A426" s="13" t="s">
        <v>935</v>
      </c>
      <c r="B426" s="13" t="s">
        <v>936</v>
      </c>
      <c r="C426" s="14" t="s">
        <v>47</v>
      </c>
      <c r="D426" s="14" t="s">
        <v>48</v>
      </c>
      <c r="E426" s="14" t="s">
        <v>49</v>
      </c>
      <c r="F426" s="15" t="n">
        <v>9.78</v>
      </c>
      <c r="G426" s="16" t="n">
        <v>9021254</v>
      </c>
      <c r="H426" s="16" t="n">
        <v>7105082</v>
      </c>
      <c r="I426" s="16" t="n">
        <v>7105082</v>
      </c>
      <c r="J426" s="15" t="n">
        <v>10.0734</v>
      </c>
      <c r="K426" s="15" t="n">
        <v>9.6822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.62</v>
      </c>
      <c r="S426" s="16" t="n">
        <v>2.09</v>
      </c>
      <c r="T426" s="16" t="n">
        <v>0.2</v>
      </c>
      <c r="U426" s="16" t="n">
        <v>-2.2</v>
      </c>
      <c r="V426" s="16" t="s">
        <v>58</v>
      </c>
      <c r="W426" s="16" t="s">
        <v>58</v>
      </c>
      <c r="X426" s="14" t="s">
        <v>49</v>
      </c>
      <c r="Y426" s="16" t="n">
        <v>0.62</v>
      </c>
      <c r="Z426" s="16" t="n">
        <v>2.09</v>
      </c>
      <c r="AA426" s="16" t="n">
        <v>0.2</v>
      </c>
      <c r="AB426" s="16" t="n">
        <v>-2.2</v>
      </c>
      <c r="AC426" s="16" t="s">
        <v>58</v>
      </c>
      <c r="AD426" s="16" t="s">
        <v>58</v>
      </c>
      <c r="AE426" s="13" t="s">
        <v>58</v>
      </c>
      <c r="AF426" s="18" t="n">
        <v>0</v>
      </c>
      <c r="AG426" s="18" t="n">
        <v>-14065</v>
      </c>
      <c r="AH426" s="18" t="n">
        <v>-25881</v>
      </c>
      <c r="AI426" s="18" t="n">
        <v>-35401</v>
      </c>
      <c r="AJ426" s="18" t="n">
        <v>-14668</v>
      </c>
      <c r="AK426" s="18" t="n">
        <v>7266833.86</v>
      </c>
      <c r="AL426" s="18" t="n">
        <v>150</v>
      </c>
      <c r="AM426" s="18" t="n">
        <v>1</v>
      </c>
      <c r="AN426" s="18" t="n">
        <v>3</v>
      </c>
      <c r="AO426" s="18" t="n">
        <v>0.8</v>
      </c>
      <c r="AP426" s="13"/>
      <c r="AQ426" s="13" t="s">
        <v>54</v>
      </c>
      <c r="AR426" s="13" t="s">
        <v>55</v>
      </c>
    </row>
    <row r="427" customFormat="false" ht="12.6" hidden="false" customHeight="true" outlineLevel="0" collapsed="false">
      <c r="A427" s="13" t="s">
        <v>937</v>
      </c>
      <c r="B427" s="13" t="s">
        <v>938</v>
      </c>
      <c r="C427" s="14" t="s">
        <v>47</v>
      </c>
      <c r="D427" s="14" t="s">
        <v>48</v>
      </c>
      <c r="E427" s="14" t="s">
        <v>49</v>
      </c>
      <c r="F427" s="15" t="n">
        <v>11.79</v>
      </c>
      <c r="G427" s="16" t="n">
        <v>5007224</v>
      </c>
      <c r="H427" s="16" t="n">
        <v>2214563</v>
      </c>
      <c r="I427" s="16" t="n">
        <v>2214563</v>
      </c>
      <c r="J427" s="15" t="n">
        <v>12.1437</v>
      </c>
      <c r="K427" s="15" t="n">
        <v>11.6721</v>
      </c>
      <c r="L427" s="16" t="n">
        <v>9420</v>
      </c>
      <c r="M427" s="16" t="n">
        <v>0</v>
      </c>
      <c r="N427" s="16" t="n">
        <v>9420</v>
      </c>
      <c r="O427" s="16" t="n">
        <v>0</v>
      </c>
      <c r="P427" s="16" t="n">
        <v>0</v>
      </c>
      <c r="Q427" s="16" t="n">
        <v>0</v>
      </c>
      <c r="R427" s="16" t="n">
        <v>0.51</v>
      </c>
      <c r="S427" s="16" t="n">
        <v>1.2</v>
      </c>
      <c r="T427" s="16" t="n">
        <v>-0.76</v>
      </c>
      <c r="U427" s="16" t="n">
        <v>-1.26</v>
      </c>
      <c r="V427" s="16" t="n">
        <v>2.61</v>
      </c>
      <c r="W427" s="16" t="n">
        <v>4.95</v>
      </c>
      <c r="X427" s="14" t="s">
        <v>49</v>
      </c>
      <c r="Y427" s="16" t="n">
        <v>0.51</v>
      </c>
      <c r="Z427" s="16" t="n">
        <v>1.2</v>
      </c>
      <c r="AA427" s="16" t="n">
        <v>-0.76</v>
      </c>
      <c r="AB427" s="16" t="n">
        <v>-1.26</v>
      </c>
      <c r="AC427" s="16" t="n">
        <v>2.61</v>
      </c>
      <c r="AD427" s="16" t="n">
        <v>4.95</v>
      </c>
      <c r="AE427" s="17" t="n">
        <v>0.6033</v>
      </c>
      <c r="AF427" s="18" t="n">
        <v>-9420</v>
      </c>
      <c r="AG427" s="18" t="n">
        <v>-11180</v>
      </c>
      <c r="AH427" s="18" t="n">
        <v>-65914</v>
      </c>
      <c r="AI427" s="18" t="n">
        <v>-118655</v>
      </c>
      <c r="AJ427" s="18" t="n">
        <v>-190775</v>
      </c>
      <c r="AK427" s="18" t="n">
        <v>-642200</v>
      </c>
      <c r="AL427" s="18" t="n">
        <v>150</v>
      </c>
      <c r="AM427" s="18" t="n">
        <v>1</v>
      </c>
      <c r="AN427" s="18" t="n">
        <v>3</v>
      </c>
      <c r="AO427" s="18" t="n">
        <v>1</v>
      </c>
      <c r="AP427" s="13"/>
      <c r="AQ427" s="13" t="s">
        <v>54</v>
      </c>
      <c r="AR427" s="13" t="s">
        <v>55</v>
      </c>
    </row>
    <row r="428" customFormat="false" ht="12.6" hidden="false" customHeight="true" outlineLevel="0" collapsed="false">
      <c r="A428" s="13" t="s">
        <v>939</v>
      </c>
      <c r="B428" s="13" t="s">
        <v>940</v>
      </c>
      <c r="C428" s="14" t="s">
        <v>47</v>
      </c>
      <c r="D428" s="14" t="s">
        <v>48</v>
      </c>
      <c r="E428" s="14" t="s">
        <v>49</v>
      </c>
      <c r="F428" s="15" t="n">
        <v>10.52</v>
      </c>
      <c r="G428" s="16" t="n">
        <v>2970313</v>
      </c>
      <c r="H428" s="16" t="n">
        <v>2968912</v>
      </c>
      <c r="I428" s="16" t="n">
        <v>2968912</v>
      </c>
      <c r="J428" s="15" t="n">
        <v>10.8356</v>
      </c>
      <c r="K428" s="15" t="n">
        <v>10.4148</v>
      </c>
      <c r="L428" s="16" t="n">
        <v>10425</v>
      </c>
      <c r="M428" s="16" t="n">
        <v>0</v>
      </c>
      <c r="N428" s="16" t="n">
        <v>10425</v>
      </c>
      <c r="O428" s="16" t="n">
        <v>0</v>
      </c>
      <c r="P428" s="16" t="n">
        <v>0</v>
      </c>
      <c r="Q428" s="16" t="n">
        <v>0</v>
      </c>
      <c r="R428" s="16" t="n">
        <v>0.29</v>
      </c>
      <c r="S428" s="16" t="n">
        <v>1.94</v>
      </c>
      <c r="T428" s="16" t="n">
        <v>-2.32</v>
      </c>
      <c r="U428" s="16" t="n">
        <v>-4.19</v>
      </c>
      <c r="V428" s="16" t="n">
        <v>-1.96</v>
      </c>
      <c r="W428" s="16" t="s">
        <v>58</v>
      </c>
      <c r="X428" s="14" t="s">
        <v>49</v>
      </c>
      <c r="Y428" s="16" t="n">
        <v>0.29</v>
      </c>
      <c r="Z428" s="16" t="n">
        <v>1.94</v>
      </c>
      <c r="AA428" s="16" t="n">
        <v>-2.32</v>
      </c>
      <c r="AB428" s="16" t="n">
        <v>-4.19</v>
      </c>
      <c r="AC428" s="16" t="n">
        <v>-1.96</v>
      </c>
      <c r="AD428" s="16" t="s">
        <v>58</v>
      </c>
      <c r="AE428" s="17" t="n">
        <v>0.7864</v>
      </c>
      <c r="AF428" s="18" t="n">
        <v>-10425</v>
      </c>
      <c r="AG428" s="18" t="n">
        <v>-10425</v>
      </c>
      <c r="AH428" s="18" t="n">
        <v>-10425</v>
      </c>
      <c r="AI428" s="18" t="n">
        <v>-28820</v>
      </c>
      <c r="AJ428" s="18" t="n">
        <v>-139028</v>
      </c>
      <c r="AK428" s="18" t="n">
        <v>-216002</v>
      </c>
      <c r="AL428" s="18" t="n">
        <v>150</v>
      </c>
      <c r="AM428" s="18" t="n">
        <v>1</v>
      </c>
      <c r="AN428" s="18" t="n">
        <v>3</v>
      </c>
      <c r="AO428" s="18" t="n">
        <v>0.6</v>
      </c>
      <c r="AP428" s="13"/>
      <c r="AQ428" s="13" t="s">
        <v>54</v>
      </c>
      <c r="AR428" s="13" t="s">
        <v>55</v>
      </c>
    </row>
    <row r="429" customFormat="false" ht="12.6" hidden="false" customHeight="true" outlineLevel="0" collapsed="false">
      <c r="A429" s="13" t="s">
        <v>941</v>
      </c>
      <c r="B429" s="13" t="s">
        <v>942</v>
      </c>
      <c r="C429" s="14" t="s">
        <v>47</v>
      </c>
      <c r="D429" s="14" t="s">
        <v>48</v>
      </c>
      <c r="E429" s="14" t="s">
        <v>49</v>
      </c>
      <c r="F429" s="15" t="n">
        <v>11.54</v>
      </c>
      <c r="G429" s="16" t="n">
        <v>1995858</v>
      </c>
      <c r="H429" s="16" t="n">
        <v>1414008</v>
      </c>
      <c r="I429" s="16" t="n">
        <v>1414008</v>
      </c>
      <c r="J429" s="15" t="n">
        <v>11.7708</v>
      </c>
      <c r="K429" s="15" t="n">
        <v>11.1938</v>
      </c>
      <c r="L429" s="16" t="n">
        <v>10963</v>
      </c>
      <c r="M429" s="16" t="n">
        <v>0</v>
      </c>
      <c r="N429" s="16" t="n">
        <v>10963</v>
      </c>
      <c r="O429" s="16" t="n">
        <v>0</v>
      </c>
      <c r="P429" s="16" t="n">
        <v>0</v>
      </c>
      <c r="Q429" s="16" t="n">
        <v>0</v>
      </c>
      <c r="R429" s="16" t="n">
        <v>0.96</v>
      </c>
      <c r="S429" s="16" t="n">
        <v>1.85</v>
      </c>
      <c r="T429" s="16" t="n">
        <v>-0.09</v>
      </c>
      <c r="U429" s="16" t="n">
        <v>-2.12</v>
      </c>
      <c r="V429" s="16" t="n">
        <v>0.26</v>
      </c>
      <c r="W429" s="16" t="n">
        <v>3.25</v>
      </c>
      <c r="X429" s="14" t="s">
        <v>49</v>
      </c>
      <c r="Y429" s="16" t="n">
        <v>0.96</v>
      </c>
      <c r="Z429" s="16" t="n">
        <v>1.85</v>
      </c>
      <c r="AA429" s="16" t="n">
        <v>-0.09</v>
      </c>
      <c r="AB429" s="16" t="n">
        <v>-2.12</v>
      </c>
      <c r="AC429" s="16" t="n">
        <v>0.26</v>
      </c>
      <c r="AD429" s="16" t="n">
        <v>3.25</v>
      </c>
      <c r="AE429" s="17" t="n">
        <v>0.7303</v>
      </c>
      <c r="AF429" s="18" t="n">
        <v>-10963</v>
      </c>
      <c r="AG429" s="18" t="n">
        <v>-18770</v>
      </c>
      <c r="AH429" s="18" t="n">
        <v>-25792</v>
      </c>
      <c r="AI429" s="18" t="n">
        <v>-99589</v>
      </c>
      <c r="AJ429" s="18" t="n">
        <v>-191757</v>
      </c>
      <c r="AK429" s="18" t="n">
        <v>-528969</v>
      </c>
      <c r="AL429" s="18" t="n">
        <v>1000</v>
      </c>
      <c r="AM429" s="18" t="n">
        <v>3</v>
      </c>
      <c r="AN429" s="18" t="n">
        <v>2</v>
      </c>
      <c r="AO429" s="18" t="n">
        <v>1.1</v>
      </c>
      <c r="AP429" s="13"/>
      <c r="AQ429" s="13" t="s">
        <v>54</v>
      </c>
      <c r="AR429" s="13" t="s">
        <v>55</v>
      </c>
    </row>
    <row r="430" customFormat="false" ht="12.6" hidden="false" customHeight="true" outlineLevel="0" collapsed="false">
      <c r="A430" s="13" t="s">
        <v>943</v>
      </c>
      <c r="B430" s="13" t="s">
        <v>944</v>
      </c>
      <c r="C430" s="14" t="s">
        <v>47</v>
      </c>
      <c r="D430" s="14" t="s">
        <v>48</v>
      </c>
      <c r="E430" s="14" t="s">
        <v>49</v>
      </c>
      <c r="F430" s="15" t="n">
        <v>10.08</v>
      </c>
      <c r="G430" s="16" t="n">
        <v>3139010</v>
      </c>
      <c r="H430" s="16" t="n">
        <v>3116766</v>
      </c>
      <c r="I430" s="16" t="n">
        <v>3116766</v>
      </c>
      <c r="J430" s="15" t="n">
        <v>10.11024</v>
      </c>
      <c r="K430" s="15" t="n">
        <v>10.06992</v>
      </c>
      <c r="L430" s="16" t="n">
        <v>19585</v>
      </c>
      <c r="M430" s="16" t="n">
        <v>0</v>
      </c>
      <c r="N430" s="16" t="n">
        <v>19585</v>
      </c>
      <c r="O430" s="16" t="n">
        <v>0</v>
      </c>
      <c r="P430" s="16" t="n">
        <v>0.1</v>
      </c>
      <c r="Q430" s="16" t="n">
        <v>0.1</v>
      </c>
      <c r="R430" s="16" t="n">
        <v>0.2</v>
      </c>
      <c r="S430" s="16" t="n">
        <v>0.4</v>
      </c>
      <c r="T430" s="16" t="n">
        <v>-0.39</v>
      </c>
      <c r="U430" s="16" t="n">
        <v>-0.68</v>
      </c>
      <c r="V430" s="16" t="n">
        <v>1.19</v>
      </c>
      <c r="W430" s="16" t="n">
        <v>1.2</v>
      </c>
      <c r="X430" s="14" t="s">
        <v>49</v>
      </c>
      <c r="Y430" s="16" t="n">
        <v>0.2</v>
      </c>
      <c r="Z430" s="16" t="n">
        <v>0.4</v>
      </c>
      <c r="AA430" s="16" t="n">
        <v>-0.39</v>
      </c>
      <c r="AB430" s="16" t="n">
        <v>-0.68</v>
      </c>
      <c r="AC430" s="16" t="n">
        <v>1.19</v>
      </c>
      <c r="AD430" s="16" t="n">
        <v>1.2</v>
      </c>
      <c r="AE430" s="17" t="n">
        <v>0.2093</v>
      </c>
      <c r="AF430" s="18" t="n">
        <v>-19585</v>
      </c>
      <c r="AG430" s="18" t="n">
        <v>-34642</v>
      </c>
      <c r="AH430" s="18" t="n">
        <v>-48295</v>
      </c>
      <c r="AI430" s="18" t="n">
        <v>-72740</v>
      </c>
      <c r="AJ430" s="18" t="n">
        <v>-484297</v>
      </c>
      <c r="AK430" s="18" t="n">
        <v>-1316810</v>
      </c>
      <c r="AL430" s="18" t="n">
        <v>1000</v>
      </c>
      <c r="AM430" s="18" t="n">
        <v>0.1</v>
      </c>
      <c r="AN430" s="18" t="n">
        <v>0.3</v>
      </c>
      <c r="AO430" s="18" t="n">
        <v>0.1</v>
      </c>
      <c r="AP430" s="13"/>
      <c r="AQ430" s="13" t="s">
        <v>54</v>
      </c>
      <c r="AR430" s="13" t="s">
        <v>55</v>
      </c>
    </row>
    <row r="431" customFormat="false" ht="12.6" hidden="false" customHeight="true" outlineLevel="0" collapsed="false">
      <c r="A431" s="13" t="s">
        <v>945</v>
      </c>
      <c r="B431" s="13" t="s">
        <v>946</v>
      </c>
      <c r="C431" s="14" t="s">
        <v>47</v>
      </c>
      <c r="D431" s="14" t="s">
        <v>48</v>
      </c>
      <c r="E431" s="14" t="s">
        <v>49</v>
      </c>
      <c r="F431" s="15" t="n">
        <v>10.58</v>
      </c>
      <c r="G431" s="16" t="n">
        <v>1354053</v>
      </c>
      <c r="H431" s="16" t="n">
        <v>1344898</v>
      </c>
      <c r="I431" s="16" t="n">
        <v>1344898</v>
      </c>
      <c r="J431" s="15" t="n">
        <v>10.8974</v>
      </c>
      <c r="K431" s="15" t="n">
        <v>10.4742</v>
      </c>
      <c r="L431" s="16" t="n">
        <v>2063</v>
      </c>
      <c r="M431" s="16" t="n">
        <v>0</v>
      </c>
      <c r="N431" s="16" t="n">
        <v>2063</v>
      </c>
      <c r="O431" s="16" t="n">
        <v>0</v>
      </c>
      <c r="P431" s="16" t="n">
        <v>0</v>
      </c>
      <c r="Q431" s="16" t="n">
        <v>0</v>
      </c>
      <c r="R431" s="16" t="n">
        <v>0.09</v>
      </c>
      <c r="S431" s="16" t="n">
        <v>0.28</v>
      </c>
      <c r="T431" s="16" t="n">
        <v>-0.75</v>
      </c>
      <c r="U431" s="16" t="n">
        <v>-1.66</v>
      </c>
      <c r="V431" s="16" t="n">
        <v>-0.84</v>
      </c>
      <c r="W431" s="16" t="n">
        <v>1.07</v>
      </c>
      <c r="X431" s="14" t="s">
        <v>49</v>
      </c>
      <c r="Y431" s="16" t="n">
        <v>0.09</v>
      </c>
      <c r="Z431" s="16" t="n">
        <v>0.28</v>
      </c>
      <c r="AA431" s="16" t="n">
        <v>-0.75</v>
      </c>
      <c r="AB431" s="16" t="n">
        <v>-1.66</v>
      </c>
      <c r="AC431" s="16" t="n">
        <v>-0.84</v>
      </c>
      <c r="AD431" s="16" t="n">
        <v>1.07</v>
      </c>
      <c r="AE431" s="17" t="n">
        <v>0.2951</v>
      </c>
      <c r="AF431" s="18" t="n">
        <v>-2063</v>
      </c>
      <c r="AG431" s="18" t="n">
        <v>-2063</v>
      </c>
      <c r="AH431" s="18" t="n">
        <v>-12250</v>
      </c>
      <c r="AI431" s="18" t="n">
        <v>-95958</v>
      </c>
      <c r="AJ431" s="18" t="n">
        <v>-137395</v>
      </c>
      <c r="AK431" s="18" t="n">
        <v>-334026</v>
      </c>
      <c r="AL431" s="18" t="n">
        <v>1000</v>
      </c>
      <c r="AM431" s="18" t="n">
        <v>1</v>
      </c>
      <c r="AN431" s="18" t="n">
        <v>3</v>
      </c>
      <c r="AO431" s="18" t="n">
        <v>1.2</v>
      </c>
      <c r="AP431" s="13"/>
      <c r="AQ431" s="13" t="s">
        <v>54</v>
      </c>
      <c r="AR431" s="13" t="s">
        <v>55</v>
      </c>
    </row>
    <row r="432" customFormat="false" ht="12.6" hidden="false" customHeight="true" outlineLevel="0" collapsed="false">
      <c r="A432" s="13" t="s">
        <v>947</v>
      </c>
      <c r="B432" s="13" t="s">
        <v>948</v>
      </c>
      <c r="C432" s="14" t="s">
        <v>47</v>
      </c>
      <c r="D432" s="14" t="s">
        <v>48</v>
      </c>
      <c r="E432" s="14" t="s">
        <v>49</v>
      </c>
      <c r="F432" s="15" t="n">
        <v>10.34</v>
      </c>
      <c r="G432" s="16" t="n">
        <v>1439930</v>
      </c>
      <c r="H432" s="16" t="n">
        <v>1434644</v>
      </c>
      <c r="I432" s="16" t="n">
        <v>1434644</v>
      </c>
      <c r="J432" s="15" t="n">
        <v>10.6502</v>
      </c>
      <c r="K432" s="15" t="n">
        <v>10.2366</v>
      </c>
      <c r="L432" s="16" t="n">
        <v>2068</v>
      </c>
      <c r="M432" s="16" t="n">
        <v>0</v>
      </c>
      <c r="N432" s="16" t="n">
        <v>2068</v>
      </c>
      <c r="O432" s="16" t="n">
        <v>0</v>
      </c>
      <c r="P432" s="16" t="n">
        <v>0</v>
      </c>
      <c r="Q432" s="16" t="n">
        <v>0</v>
      </c>
      <c r="R432" s="16" t="n">
        <v>0.1</v>
      </c>
      <c r="S432" s="16" t="n">
        <v>0.39</v>
      </c>
      <c r="T432" s="16" t="n">
        <v>-0.48</v>
      </c>
      <c r="U432" s="16" t="n">
        <v>-1.43</v>
      </c>
      <c r="V432" s="16" t="n">
        <v>-1.14</v>
      </c>
      <c r="W432" s="16" t="n">
        <v>0.97</v>
      </c>
      <c r="X432" s="14" t="s">
        <v>49</v>
      </c>
      <c r="Y432" s="16" t="n">
        <v>0.1</v>
      </c>
      <c r="Z432" s="16" t="n">
        <v>0.39</v>
      </c>
      <c r="AA432" s="16" t="n">
        <v>-0.48</v>
      </c>
      <c r="AB432" s="16" t="n">
        <v>-1.43</v>
      </c>
      <c r="AC432" s="16" t="n">
        <v>-1.14</v>
      </c>
      <c r="AD432" s="16" t="n">
        <v>0.97</v>
      </c>
      <c r="AE432" s="17" t="n">
        <v>0.2864</v>
      </c>
      <c r="AF432" s="18" t="n">
        <v>-2068</v>
      </c>
      <c r="AG432" s="18" t="n">
        <v>-4620</v>
      </c>
      <c r="AH432" s="18" t="n">
        <v>-18610</v>
      </c>
      <c r="AI432" s="18" t="n">
        <v>-120532</v>
      </c>
      <c r="AJ432" s="18" t="n">
        <v>-231116</v>
      </c>
      <c r="AK432" s="18" t="n">
        <v>-531219</v>
      </c>
      <c r="AL432" s="18" t="n">
        <v>1000</v>
      </c>
      <c r="AM432" s="18" t="n">
        <v>1</v>
      </c>
      <c r="AN432" s="18" t="n">
        <v>3</v>
      </c>
      <c r="AO432" s="18" t="n">
        <v>1.1</v>
      </c>
      <c r="AP432" s="13"/>
      <c r="AQ432" s="13" t="s">
        <v>54</v>
      </c>
      <c r="AR432" s="13" t="s">
        <v>55</v>
      </c>
    </row>
    <row r="433" customFormat="false" ht="12.6" hidden="false" customHeight="true" outlineLevel="0" collapsed="false">
      <c r="A433" s="13" t="s">
        <v>949</v>
      </c>
      <c r="B433" s="13" t="s">
        <v>950</v>
      </c>
      <c r="C433" s="14" t="s">
        <v>47</v>
      </c>
      <c r="D433" s="14" t="s">
        <v>48</v>
      </c>
      <c r="E433" s="14" t="s">
        <v>49</v>
      </c>
      <c r="F433" s="15" t="n">
        <v>10.4</v>
      </c>
      <c r="G433" s="16" t="n">
        <v>1654358</v>
      </c>
      <c r="H433" s="16" t="n">
        <v>1639622</v>
      </c>
      <c r="I433" s="16" t="n">
        <v>1639622</v>
      </c>
      <c r="J433" s="15" t="n">
        <v>10.712</v>
      </c>
      <c r="K433" s="15" t="n">
        <v>10.296</v>
      </c>
      <c r="L433" s="16" t="n">
        <v>7436</v>
      </c>
      <c r="M433" s="16" t="n">
        <v>0</v>
      </c>
      <c r="N433" s="16" t="n">
        <v>7436</v>
      </c>
      <c r="O433" s="16" t="n">
        <v>0</v>
      </c>
      <c r="P433" s="16" t="n">
        <v>0</v>
      </c>
      <c r="Q433" s="16" t="n">
        <v>0</v>
      </c>
      <c r="R433" s="16" t="n">
        <v>0.29</v>
      </c>
      <c r="S433" s="16" t="n">
        <v>0.68</v>
      </c>
      <c r="T433" s="16" t="n">
        <v>-0.76</v>
      </c>
      <c r="U433" s="16" t="n">
        <v>-1.79</v>
      </c>
      <c r="V433" s="16" t="n">
        <v>-0.86</v>
      </c>
      <c r="W433" s="16" t="n">
        <v>1.78</v>
      </c>
      <c r="X433" s="14" t="s">
        <v>49</v>
      </c>
      <c r="Y433" s="16" t="n">
        <v>0.29</v>
      </c>
      <c r="Z433" s="16" t="n">
        <v>0.68</v>
      </c>
      <c r="AA433" s="16" t="n">
        <v>-0.76</v>
      </c>
      <c r="AB433" s="16" t="n">
        <v>-1.79</v>
      </c>
      <c r="AC433" s="16" t="n">
        <v>-0.86</v>
      </c>
      <c r="AD433" s="16" t="n">
        <v>1.78</v>
      </c>
      <c r="AE433" s="17" t="n">
        <v>0.324</v>
      </c>
      <c r="AF433" s="18" t="n">
        <v>-7436</v>
      </c>
      <c r="AG433" s="18" t="n">
        <v>-18262</v>
      </c>
      <c r="AH433" s="18" t="n">
        <v>-31950</v>
      </c>
      <c r="AI433" s="18" t="n">
        <v>-60904</v>
      </c>
      <c r="AJ433" s="18" t="n">
        <v>-213119</v>
      </c>
      <c r="AK433" s="18" t="n">
        <v>-702268</v>
      </c>
      <c r="AL433" s="18" t="n">
        <v>1000</v>
      </c>
      <c r="AM433" s="18" t="n">
        <v>1</v>
      </c>
      <c r="AN433" s="18" t="n">
        <v>3</v>
      </c>
      <c r="AO433" s="18" t="n">
        <v>0.8</v>
      </c>
      <c r="AP433" s="13"/>
      <c r="AQ433" s="13" t="s">
        <v>54</v>
      </c>
      <c r="AR433" s="13" t="s">
        <v>55</v>
      </c>
    </row>
    <row r="434" customFormat="false" ht="12.6" hidden="false" customHeight="true" outlineLevel="0" collapsed="false">
      <c r="A434" s="13" t="s">
        <v>951</v>
      </c>
      <c r="B434" s="13" t="s">
        <v>952</v>
      </c>
      <c r="C434" s="14" t="s">
        <v>47</v>
      </c>
      <c r="D434" s="14" t="s">
        <v>48</v>
      </c>
      <c r="E434" s="14" t="s">
        <v>49</v>
      </c>
      <c r="F434" s="15" t="n">
        <v>10.34</v>
      </c>
      <c r="G434" s="16" t="n">
        <v>2227131</v>
      </c>
      <c r="H434" s="16" t="n">
        <v>2219243</v>
      </c>
      <c r="I434" s="16" t="n">
        <v>2219243</v>
      </c>
      <c r="J434" s="15" t="n">
        <v>10.6502</v>
      </c>
      <c r="K434" s="15" t="n">
        <v>10.2366</v>
      </c>
      <c r="L434" s="16" t="n">
        <v>21487</v>
      </c>
      <c r="M434" s="16" t="n">
        <v>0</v>
      </c>
      <c r="N434" s="16" t="n">
        <v>21487</v>
      </c>
      <c r="O434" s="16" t="n">
        <v>0</v>
      </c>
      <c r="P434" s="16" t="n">
        <v>0</v>
      </c>
      <c r="Q434" s="16" t="n">
        <v>0</v>
      </c>
      <c r="R434" s="16" t="n">
        <v>0.39</v>
      </c>
      <c r="S434" s="16" t="n">
        <v>0.88</v>
      </c>
      <c r="T434" s="16" t="n">
        <v>-0.86</v>
      </c>
      <c r="U434" s="16" t="n">
        <v>-2.08</v>
      </c>
      <c r="V434" s="16" t="n">
        <v>-0.58</v>
      </c>
      <c r="W434" s="16" t="n">
        <v>1.45</v>
      </c>
      <c r="X434" s="14" t="s">
        <v>49</v>
      </c>
      <c r="Y434" s="16" t="n">
        <v>0.39</v>
      </c>
      <c r="Z434" s="16" t="n">
        <v>0.88</v>
      </c>
      <c r="AA434" s="16" t="n">
        <v>-0.86</v>
      </c>
      <c r="AB434" s="16" t="n">
        <v>-2.08</v>
      </c>
      <c r="AC434" s="16" t="n">
        <v>-0.58</v>
      </c>
      <c r="AD434" s="16" t="n">
        <v>1.45</v>
      </c>
      <c r="AE434" s="17" t="n">
        <v>0.4245</v>
      </c>
      <c r="AF434" s="18" t="n">
        <v>-21487</v>
      </c>
      <c r="AG434" s="18" t="n">
        <v>-22826</v>
      </c>
      <c r="AH434" s="18" t="n">
        <v>-34991</v>
      </c>
      <c r="AI434" s="18" t="n">
        <v>-71687</v>
      </c>
      <c r="AJ434" s="18" t="n">
        <v>-231276</v>
      </c>
      <c r="AK434" s="18" t="n">
        <v>-997501</v>
      </c>
      <c r="AL434" s="18" t="n">
        <v>1000</v>
      </c>
      <c r="AM434" s="18" t="n">
        <v>1</v>
      </c>
      <c r="AN434" s="18" t="n">
        <v>3</v>
      </c>
      <c r="AO434" s="18" t="n">
        <v>0.8</v>
      </c>
      <c r="AP434" s="13"/>
      <c r="AQ434" s="13" t="s">
        <v>54</v>
      </c>
      <c r="AR434" s="13" t="s">
        <v>55</v>
      </c>
    </row>
    <row r="435" customFormat="false" ht="12.6" hidden="false" customHeight="true" outlineLevel="0" collapsed="false">
      <c r="A435" s="13" t="s">
        <v>953</v>
      </c>
      <c r="B435" s="13" t="s">
        <v>954</v>
      </c>
      <c r="C435" s="14" t="s">
        <v>47</v>
      </c>
      <c r="D435" s="14" t="s">
        <v>48</v>
      </c>
      <c r="E435" s="14" t="s">
        <v>49</v>
      </c>
      <c r="F435" s="15" t="n">
        <v>11.01</v>
      </c>
      <c r="G435" s="16" t="n">
        <v>759679</v>
      </c>
      <c r="H435" s="16" t="n">
        <v>759536</v>
      </c>
      <c r="I435" s="16" t="n">
        <v>759536</v>
      </c>
      <c r="J435" s="15" t="n">
        <v>11.2302</v>
      </c>
      <c r="K435" s="15" t="n">
        <v>11.01</v>
      </c>
      <c r="L435" s="16" t="n">
        <v>10636</v>
      </c>
      <c r="M435" s="16" t="n">
        <v>0</v>
      </c>
      <c r="N435" s="16" t="n">
        <v>10636</v>
      </c>
      <c r="O435" s="16" t="n">
        <v>0</v>
      </c>
      <c r="P435" s="16" t="n">
        <v>0</v>
      </c>
      <c r="Q435" s="16" t="n">
        <v>0</v>
      </c>
      <c r="R435" s="16" t="n">
        <v>-0.36</v>
      </c>
      <c r="S435" s="16" t="n">
        <v>-0.18</v>
      </c>
      <c r="T435" s="16" t="n">
        <v>-2.47</v>
      </c>
      <c r="U435" s="16" t="n">
        <v>-0.59</v>
      </c>
      <c r="V435" s="16" t="n">
        <v>1.09</v>
      </c>
      <c r="W435" s="16" t="n">
        <v>2.77</v>
      </c>
      <c r="X435" s="14" t="s">
        <v>49</v>
      </c>
      <c r="Y435" s="16" t="n">
        <v>-0.36</v>
      </c>
      <c r="Z435" s="16" t="n">
        <v>-0.18</v>
      </c>
      <c r="AA435" s="16" t="n">
        <v>-2.47</v>
      </c>
      <c r="AB435" s="16" t="n">
        <v>-0.59</v>
      </c>
      <c r="AC435" s="16" t="n">
        <v>1.09</v>
      </c>
      <c r="AD435" s="16" t="n">
        <v>2.77</v>
      </c>
      <c r="AE435" s="17" t="n">
        <v>0.8267</v>
      </c>
      <c r="AF435" s="18" t="n">
        <v>-10636</v>
      </c>
      <c r="AG435" s="18" t="n">
        <v>-10636</v>
      </c>
      <c r="AH435" s="18" t="n">
        <v>-11607</v>
      </c>
      <c r="AI435" s="18" t="n">
        <v>-35991</v>
      </c>
      <c r="AJ435" s="18" t="n">
        <v>-101695</v>
      </c>
      <c r="AK435" s="18" t="n">
        <v>-196799</v>
      </c>
      <c r="AL435" s="18" t="n">
        <v>1000</v>
      </c>
      <c r="AM435" s="18" t="n">
        <v>0</v>
      </c>
      <c r="AN435" s="18" t="n">
        <v>2</v>
      </c>
      <c r="AO435" s="18" t="n">
        <v>1.1</v>
      </c>
      <c r="AP435" s="13"/>
      <c r="AQ435" s="13" t="s">
        <v>54</v>
      </c>
      <c r="AR435" s="13" t="s">
        <v>55</v>
      </c>
    </row>
    <row r="436" customFormat="false" ht="12.6" hidden="false" customHeight="true" outlineLevel="0" collapsed="false">
      <c r="A436" s="13" t="s">
        <v>955</v>
      </c>
      <c r="B436" s="13" t="s">
        <v>956</v>
      </c>
      <c r="C436" s="14" t="s">
        <v>47</v>
      </c>
      <c r="D436" s="14" t="s">
        <v>48</v>
      </c>
      <c r="E436" s="14" t="s">
        <v>49</v>
      </c>
      <c r="F436" s="15" t="n">
        <v>10.14</v>
      </c>
      <c r="G436" s="16" t="n">
        <v>4073328</v>
      </c>
      <c r="H436" s="16" t="n">
        <v>3236495</v>
      </c>
      <c r="I436" s="16" t="n">
        <v>3236495</v>
      </c>
      <c r="J436" s="15" t="n">
        <v>10.4442</v>
      </c>
      <c r="K436" s="15" t="n">
        <v>10.0386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1.4</v>
      </c>
      <c r="S436" s="16" t="n">
        <v>1.4</v>
      </c>
      <c r="T436" s="16" t="n">
        <v>1.4</v>
      </c>
      <c r="U436" s="16" t="s">
        <v>58</v>
      </c>
      <c r="V436" s="16" t="s">
        <v>58</v>
      </c>
      <c r="W436" s="16" t="s">
        <v>58</v>
      </c>
      <c r="X436" s="14" t="s">
        <v>49</v>
      </c>
      <c r="Y436" s="16" t="n">
        <v>1.4</v>
      </c>
      <c r="Z436" s="16" t="n">
        <v>1.4</v>
      </c>
      <c r="AA436" s="16" t="n">
        <v>1.4</v>
      </c>
      <c r="AB436" s="16" t="s">
        <v>58</v>
      </c>
      <c r="AC436" s="16" t="s">
        <v>58</v>
      </c>
      <c r="AD436" s="16" t="s">
        <v>58</v>
      </c>
      <c r="AE436" s="13" t="s">
        <v>58</v>
      </c>
      <c r="AF436" s="18" t="n">
        <v>0</v>
      </c>
      <c r="AG436" s="18" t="n">
        <v>0</v>
      </c>
      <c r="AH436" s="18" t="n">
        <v>0</v>
      </c>
      <c r="AI436" s="18" t="n">
        <v>2846900.4</v>
      </c>
      <c r="AJ436" s="18" t="n">
        <v>3209202.4</v>
      </c>
      <c r="AK436" s="18" t="n">
        <v>3209202.4</v>
      </c>
      <c r="AL436" s="18" t="n">
        <v>150</v>
      </c>
      <c r="AM436" s="18" t="n">
        <v>1</v>
      </c>
      <c r="AN436" s="18" t="n">
        <v>3</v>
      </c>
      <c r="AO436" s="18" t="n">
        <v>1.05</v>
      </c>
      <c r="AP436" s="13"/>
      <c r="AQ436" s="13" t="s">
        <v>54</v>
      </c>
      <c r="AR436" s="13" t="s">
        <v>55</v>
      </c>
    </row>
    <row r="437" customFormat="false" ht="12.6" hidden="false" customHeight="true" outlineLevel="0" collapsed="false">
      <c r="A437" s="13" t="s">
        <v>957</v>
      </c>
      <c r="B437" s="13" t="s">
        <v>958</v>
      </c>
      <c r="C437" s="14" t="s">
        <v>47</v>
      </c>
      <c r="D437" s="14" t="s">
        <v>48</v>
      </c>
      <c r="E437" s="14" t="s">
        <v>49</v>
      </c>
      <c r="F437" s="15" t="n">
        <v>10.35</v>
      </c>
      <c r="G437" s="16" t="n">
        <v>2843735</v>
      </c>
      <c r="H437" s="16" t="n">
        <v>2841303</v>
      </c>
      <c r="I437" s="16" t="n">
        <v>2841303</v>
      </c>
      <c r="J437" s="15" t="n">
        <v>10.6605</v>
      </c>
      <c r="K437" s="15" t="n">
        <v>10.2465</v>
      </c>
      <c r="L437" s="16" t="n">
        <v>1035</v>
      </c>
      <c r="M437" s="16" t="n">
        <v>0</v>
      </c>
      <c r="N437" s="16" t="n">
        <v>1035</v>
      </c>
      <c r="O437" s="16" t="n">
        <v>0</v>
      </c>
      <c r="P437" s="16" t="n">
        <v>0</v>
      </c>
      <c r="Q437" s="16" t="n">
        <v>0</v>
      </c>
      <c r="R437" s="16" t="n">
        <v>0.29</v>
      </c>
      <c r="S437" s="16" t="n">
        <v>0.98</v>
      </c>
      <c r="T437" s="16" t="n">
        <v>-0.77</v>
      </c>
      <c r="U437" s="16" t="n">
        <v>-2.36</v>
      </c>
      <c r="V437" s="16" t="n">
        <v>-3.09</v>
      </c>
      <c r="W437" s="16" t="n">
        <v>1.95</v>
      </c>
      <c r="X437" s="14" t="s">
        <v>49</v>
      </c>
      <c r="Y437" s="16" t="n">
        <v>0.29</v>
      </c>
      <c r="Z437" s="16" t="n">
        <v>0.98</v>
      </c>
      <c r="AA437" s="16" t="n">
        <v>-0.77</v>
      </c>
      <c r="AB437" s="16" t="n">
        <v>-2.36</v>
      </c>
      <c r="AC437" s="16" t="n">
        <v>-3.09</v>
      </c>
      <c r="AD437" s="16" t="n">
        <v>1.95</v>
      </c>
      <c r="AE437" s="17" t="n">
        <v>0.5566</v>
      </c>
      <c r="AF437" s="18" t="n">
        <v>-1035</v>
      </c>
      <c r="AG437" s="18" t="n">
        <v>-4234</v>
      </c>
      <c r="AH437" s="18" t="n">
        <v>-4234</v>
      </c>
      <c r="AI437" s="18" t="n">
        <v>-23424</v>
      </c>
      <c r="AJ437" s="18" t="n">
        <v>-73450</v>
      </c>
      <c r="AK437" s="18" t="n">
        <v>-176388</v>
      </c>
      <c r="AL437" s="18" t="n">
        <v>1000</v>
      </c>
      <c r="AM437" s="18" t="n">
        <v>1</v>
      </c>
      <c r="AN437" s="18" t="n">
        <v>3</v>
      </c>
      <c r="AO437" s="18" t="n">
        <v>1.2</v>
      </c>
      <c r="AP437" s="13"/>
      <c r="AQ437" s="13" t="s">
        <v>54</v>
      </c>
      <c r="AR437" s="13" t="s">
        <v>55</v>
      </c>
    </row>
    <row r="438" customFormat="false" ht="12.6" hidden="false" customHeight="true" outlineLevel="0" collapsed="false">
      <c r="A438" s="13" t="s">
        <v>959</v>
      </c>
      <c r="B438" s="13" t="s">
        <v>960</v>
      </c>
      <c r="C438" s="14" t="s">
        <v>47</v>
      </c>
      <c r="D438" s="14" t="s">
        <v>48</v>
      </c>
      <c r="E438" s="14" t="s">
        <v>49</v>
      </c>
      <c r="F438" s="15" t="n">
        <v>13.54</v>
      </c>
      <c r="G438" s="16" t="n">
        <v>1826373</v>
      </c>
      <c r="H438" s="16" t="n">
        <v>726028</v>
      </c>
      <c r="I438" s="16" t="n">
        <v>726028</v>
      </c>
      <c r="J438" s="15" t="n">
        <v>13.8108</v>
      </c>
      <c r="K438" s="15" t="n">
        <v>13.1338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.37</v>
      </c>
      <c r="S438" s="16" t="n">
        <v>1.35</v>
      </c>
      <c r="T438" s="16" t="n">
        <v>-0.29</v>
      </c>
      <c r="U438" s="16" t="n">
        <v>0.22</v>
      </c>
      <c r="V438" s="16" t="n">
        <v>1.35</v>
      </c>
      <c r="W438" s="16" t="n">
        <v>7.33</v>
      </c>
      <c r="X438" s="14" t="s">
        <v>49</v>
      </c>
      <c r="Y438" s="16" t="n">
        <v>0.37</v>
      </c>
      <c r="Z438" s="16" t="n">
        <v>1.35</v>
      </c>
      <c r="AA438" s="16" t="n">
        <v>-0.29</v>
      </c>
      <c r="AB438" s="16" t="n">
        <v>0.22</v>
      </c>
      <c r="AC438" s="16" t="n">
        <v>1.35</v>
      </c>
      <c r="AD438" s="16" t="n">
        <v>7.33</v>
      </c>
      <c r="AE438" s="17" t="n">
        <v>0.3425</v>
      </c>
      <c r="AF438" s="18" t="n">
        <v>0</v>
      </c>
      <c r="AG438" s="18" t="n">
        <v>-2698</v>
      </c>
      <c r="AH438" s="18" t="n">
        <v>-6745</v>
      </c>
      <c r="AI438" s="18" t="n">
        <v>-33365</v>
      </c>
      <c r="AJ438" s="18" t="n">
        <v>-127619</v>
      </c>
      <c r="AK438" s="18" t="n">
        <v>-341010</v>
      </c>
      <c r="AL438" s="18" t="n">
        <v>150</v>
      </c>
      <c r="AM438" s="18" t="n">
        <v>3</v>
      </c>
      <c r="AN438" s="18" t="n">
        <v>2</v>
      </c>
      <c r="AO438" s="18" t="n">
        <v>1</v>
      </c>
      <c r="AP438" s="13"/>
      <c r="AQ438" s="13" t="s">
        <v>54</v>
      </c>
      <c r="AR438" s="13" t="s">
        <v>55</v>
      </c>
    </row>
    <row r="439" customFormat="false" ht="12.6" hidden="false" customHeight="true" outlineLevel="0" collapsed="false">
      <c r="A439" s="13" t="s">
        <v>961</v>
      </c>
      <c r="B439" s="13" t="s">
        <v>962</v>
      </c>
      <c r="C439" s="14" t="s">
        <v>47</v>
      </c>
      <c r="D439" s="14" t="s">
        <v>48</v>
      </c>
      <c r="E439" s="14" t="s">
        <v>49</v>
      </c>
      <c r="F439" s="15" t="n">
        <v>12.46</v>
      </c>
      <c r="G439" s="16" t="n">
        <v>4027735</v>
      </c>
      <c r="H439" s="16" t="n">
        <v>2129215</v>
      </c>
      <c r="I439" s="16" t="n">
        <v>2129215</v>
      </c>
      <c r="J439" s="15" t="n">
        <v>12.7092</v>
      </c>
      <c r="K439" s="15" t="n">
        <v>12.0862</v>
      </c>
      <c r="L439" s="16" t="n">
        <v>34639</v>
      </c>
      <c r="M439" s="16" t="n">
        <v>0</v>
      </c>
      <c r="N439" s="16" t="n">
        <v>34639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.4</v>
      </c>
      <c r="T439" s="16" t="n">
        <v>-0.64</v>
      </c>
      <c r="U439" s="16" t="n">
        <v>-0.8</v>
      </c>
      <c r="V439" s="16" t="n">
        <v>1.14</v>
      </c>
      <c r="W439" s="16" t="n">
        <v>7.61</v>
      </c>
      <c r="X439" s="14" t="s">
        <v>49</v>
      </c>
      <c r="Y439" s="16" t="n">
        <v>0</v>
      </c>
      <c r="Z439" s="16" t="n">
        <v>0.4</v>
      </c>
      <c r="AA439" s="16" t="n">
        <v>-0.64</v>
      </c>
      <c r="AB439" s="16" t="n">
        <v>-0.8</v>
      </c>
      <c r="AC439" s="16" t="n">
        <v>1.14</v>
      </c>
      <c r="AD439" s="16" t="n">
        <v>7.61</v>
      </c>
      <c r="AE439" s="17" t="n">
        <v>0.2945</v>
      </c>
      <c r="AF439" s="18" t="n">
        <v>-34639</v>
      </c>
      <c r="AG439" s="18" t="n">
        <v>-43236</v>
      </c>
      <c r="AH439" s="18" t="n">
        <v>-73706</v>
      </c>
      <c r="AI439" s="18" t="n">
        <v>-234180</v>
      </c>
      <c r="AJ439" s="18" t="n">
        <v>-497915</v>
      </c>
      <c r="AK439" s="18" t="n">
        <v>-1411524</v>
      </c>
      <c r="AL439" s="18" t="n">
        <v>150</v>
      </c>
      <c r="AM439" s="18" t="n">
        <v>3</v>
      </c>
      <c r="AN439" s="18" t="n">
        <v>2</v>
      </c>
      <c r="AO439" s="18" t="n">
        <v>1.1</v>
      </c>
      <c r="AP439" s="13"/>
      <c r="AQ439" s="13" t="s">
        <v>54</v>
      </c>
      <c r="AR439" s="13" t="s">
        <v>55</v>
      </c>
    </row>
    <row r="440" customFormat="false" ht="12.6" hidden="false" customHeight="true" outlineLevel="0" collapsed="false">
      <c r="A440" s="13" t="s">
        <v>963</v>
      </c>
      <c r="B440" s="13" t="s">
        <v>964</v>
      </c>
      <c r="C440" s="14" t="s">
        <v>47</v>
      </c>
      <c r="D440" s="14" t="s">
        <v>48</v>
      </c>
      <c r="E440" s="14" t="s">
        <v>49</v>
      </c>
      <c r="F440" s="15" t="n">
        <v>10.63</v>
      </c>
      <c r="G440" s="16" t="n">
        <v>11711920</v>
      </c>
      <c r="H440" s="16" t="n">
        <v>7396163</v>
      </c>
      <c r="I440" s="16" t="n">
        <v>7396163</v>
      </c>
      <c r="J440" s="15" t="n">
        <v>10.9489</v>
      </c>
      <c r="K440" s="15" t="n">
        <v>10.5237</v>
      </c>
      <c r="L440" s="16" t="n">
        <v>11204</v>
      </c>
      <c r="M440" s="16" t="n">
        <v>0</v>
      </c>
      <c r="N440" s="16" t="n">
        <v>11204</v>
      </c>
      <c r="O440" s="16" t="n">
        <v>0</v>
      </c>
      <c r="P440" s="16" t="n">
        <v>0</v>
      </c>
      <c r="Q440" s="16" t="n">
        <v>0</v>
      </c>
      <c r="R440" s="16" t="n">
        <v>0.38</v>
      </c>
      <c r="S440" s="16" t="n">
        <v>2.21</v>
      </c>
      <c r="T440" s="16" t="n">
        <v>0.95</v>
      </c>
      <c r="U440" s="16" t="n">
        <v>-0.47</v>
      </c>
      <c r="V440" s="16" t="n">
        <v>0.47</v>
      </c>
      <c r="W440" s="16" t="s">
        <v>58</v>
      </c>
      <c r="X440" s="14" t="s">
        <v>49</v>
      </c>
      <c r="Y440" s="16" t="n">
        <v>0.38</v>
      </c>
      <c r="Z440" s="16" t="n">
        <v>2.21</v>
      </c>
      <c r="AA440" s="16" t="n">
        <v>0.95</v>
      </c>
      <c r="AB440" s="16" t="n">
        <v>-0.47</v>
      </c>
      <c r="AC440" s="16" t="n">
        <v>0.47</v>
      </c>
      <c r="AD440" s="16" t="s">
        <v>58</v>
      </c>
      <c r="AE440" s="17" t="n">
        <v>0.5721</v>
      </c>
      <c r="AF440" s="18" t="n">
        <v>-11204</v>
      </c>
      <c r="AG440" s="18" t="n">
        <v>-13322</v>
      </c>
      <c r="AH440" s="18" t="n">
        <v>-13534</v>
      </c>
      <c r="AI440" s="18" t="n">
        <v>-72076</v>
      </c>
      <c r="AJ440" s="18" t="n">
        <v>-298891</v>
      </c>
      <c r="AK440" s="18" t="n">
        <v>-735601</v>
      </c>
      <c r="AL440" s="18" t="n">
        <v>150</v>
      </c>
      <c r="AM440" s="18" t="n">
        <v>1</v>
      </c>
      <c r="AN440" s="18" t="n">
        <v>3</v>
      </c>
      <c r="AO440" s="18" t="n">
        <v>1</v>
      </c>
      <c r="AP440" s="13"/>
      <c r="AQ440" s="13" t="s">
        <v>54</v>
      </c>
      <c r="AR440" s="13" t="s">
        <v>55</v>
      </c>
    </row>
    <row r="441" customFormat="false" ht="12.6" hidden="false" customHeight="true" outlineLevel="0" collapsed="false">
      <c r="A441" s="13" t="s">
        <v>965</v>
      </c>
      <c r="B441" s="13" t="s">
        <v>966</v>
      </c>
      <c r="C441" s="14" t="s">
        <v>47</v>
      </c>
      <c r="D441" s="14" t="s">
        <v>48</v>
      </c>
      <c r="E441" s="14" t="s">
        <v>49</v>
      </c>
      <c r="F441" s="15" t="n">
        <v>9.91</v>
      </c>
      <c r="G441" s="16" t="n">
        <v>3828483</v>
      </c>
      <c r="H441" s="16" t="n">
        <v>3827262</v>
      </c>
      <c r="I441" s="16" t="n">
        <v>3827262</v>
      </c>
      <c r="J441" s="15" t="n">
        <v>10.2073</v>
      </c>
      <c r="K441" s="15" t="n">
        <v>9.8109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.92</v>
      </c>
      <c r="S441" s="16" t="n">
        <v>2.38</v>
      </c>
      <c r="T441" s="16" t="n">
        <v>-0.1</v>
      </c>
      <c r="U441" s="16" t="n">
        <v>-1.2</v>
      </c>
      <c r="V441" s="16" t="s">
        <v>58</v>
      </c>
      <c r="W441" s="16" t="s">
        <v>58</v>
      </c>
      <c r="X441" s="14" t="s">
        <v>49</v>
      </c>
      <c r="Y441" s="16" t="n">
        <v>0.92</v>
      </c>
      <c r="Z441" s="16" t="n">
        <v>2.38</v>
      </c>
      <c r="AA441" s="16" t="n">
        <v>-0.1</v>
      </c>
      <c r="AB441" s="16" t="n">
        <v>-1.2</v>
      </c>
      <c r="AC441" s="16" t="s">
        <v>58</v>
      </c>
      <c r="AD441" s="16" t="s">
        <v>58</v>
      </c>
      <c r="AE441" s="13" t="s">
        <v>58</v>
      </c>
      <c r="AF441" s="18" t="n">
        <v>0</v>
      </c>
      <c r="AG441" s="18" t="n">
        <v>0</v>
      </c>
      <c r="AH441" s="18" t="n">
        <v>0</v>
      </c>
      <c r="AI441" s="18" t="n">
        <v>-11849</v>
      </c>
      <c r="AJ441" s="18" t="n">
        <v>-46320</v>
      </c>
      <c r="AK441" s="18" t="n">
        <v>3862835.79</v>
      </c>
      <c r="AL441" s="18" t="n">
        <v>150</v>
      </c>
      <c r="AM441" s="18" t="n">
        <v>1</v>
      </c>
      <c r="AN441" s="18" t="n">
        <v>3</v>
      </c>
      <c r="AO441" s="18" t="n">
        <v>0.87</v>
      </c>
      <c r="AP441" s="13"/>
      <c r="AQ441" s="13" t="s">
        <v>54</v>
      </c>
      <c r="AR441" s="13" t="s">
        <v>55</v>
      </c>
    </row>
    <row r="442" customFormat="false" ht="12.6" hidden="false" customHeight="true" outlineLevel="0" collapsed="false">
      <c r="A442" s="13" t="s">
        <v>967</v>
      </c>
      <c r="B442" s="13" t="s">
        <v>968</v>
      </c>
      <c r="C442" s="14" t="s">
        <v>47</v>
      </c>
      <c r="D442" s="14" t="s">
        <v>48</v>
      </c>
      <c r="E442" s="14" t="s">
        <v>49</v>
      </c>
      <c r="F442" s="15" t="n">
        <v>11.33</v>
      </c>
      <c r="G442" s="16" t="n">
        <v>4374579</v>
      </c>
      <c r="H442" s="16" t="n">
        <v>2670606</v>
      </c>
      <c r="I442" s="16" t="n">
        <v>2670606</v>
      </c>
      <c r="J442" s="15" t="n">
        <v>11.6699</v>
      </c>
      <c r="K442" s="15" t="n">
        <v>11.2167</v>
      </c>
      <c r="L442" s="16" t="n">
        <v>5291</v>
      </c>
      <c r="M442" s="16" t="n">
        <v>0</v>
      </c>
      <c r="N442" s="16" t="n">
        <v>5291</v>
      </c>
      <c r="O442" s="16" t="n">
        <v>0</v>
      </c>
      <c r="P442" s="16" t="n">
        <v>0</v>
      </c>
      <c r="Q442" s="16" t="n">
        <v>0</v>
      </c>
      <c r="R442" s="16" t="n">
        <v>0.98</v>
      </c>
      <c r="S442" s="16" t="n">
        <v>3.28</v>
      </c>
      <c r="T442" s="16" t="n">
        <v>0.71</v>
      </c>
      <c r="U442" s="16" t="n">
        <v>-0.09</v>
      </c>
      <c r="V442" s="16" t="n">
        <v>5</v>
      </c>
      <c r="W442" s="16" t="s">
        <v>58</v>
      </c>
      <c r="X442" s="14" t="s">
        <v>49</v>
      </c>
      <c r="Y442" s="16" t="n">
        <v>0.98</v>
      </c>
      <c r="Z442" s="16" t="n">
        <v>3.28</v>
      </c>
      <c r="AA442" s="16" t="n">
        <v>0.71</v>
      </c>
      <c r="AB442" s="16" t="n">
        <v>-0.09</v>
      </c>
      <c r="AC442" s="16" t="n">
        <v>5</v>
      </c>
      <c r="AD442" s="16" t="s">
        <v>58</v>
      </c>
      <c r="AE442" s="17" t="n">
        <v>1.0161</v>
      </c>
      <c r="AF442" s="18" t="n">
        <v>-5291</v>
      </c>
      <c r="AG442" s="18" t="n">
        <v>-8096</v>
      </c>
      <c r="AH442" s="18" t="n">
        <v>-28098</v>
      </c>
      <c r="AI442" s="18" t="n">
        <v>-173002</v>
      </c>
      <c r="AJ442" s="18" t="n">
        <v>-473274</v>
      </c>
      <c r="AK442" s="18" t="n">
        <v>-1181554</v>
      </c>
      <c r="AL442" s="18" t="n">
        <v>150</v>
      </c>
      <c r="AM442" s="18" t="n">
        <v>1</v>
      </c>
      <c r="AN442" s="18" t="n">
        <v>3</v>
      </c>
      <c r="AO442" s="18" t="n">
        <v>1</v>
      </c>
      <c r="AP442" s="13"/>
      <c r="AQ442" s="13" t="s">
        <v>54</v>
      </c>
      <c r="AR442" s="13" t="s">
        <v>55</v>
      </c>
    </row>
    <row r="443" customFormat="false" ht="12.6" hidden="false" customHeight="true" outlineLevel="0" collapsed="false">
      <c r="A443" s="13" t="s">
        <v>969</v>
      </c>
      <c r="B443" s="13" t="s">
        <v>970</v>
      </c>
      <c r="C443" s="14" t="s">
        <v>47</v>
      </c>
      <c r="D443" s="14" t="s">
        <v>48</v>
      </c>
      <c r="E443" s="14" t="s">
        <v>49</v>
      </c>
      <c r="F443" s="15" t="n">
        <v>10.46</v>
      </c>
      <c r="G443" s="16" t="n">
        <v>6224483</v>
      </c>
      <c r="H443" s="16" t="n">
        <v>4565968</v>
      </c>
      <c r="I443" s="16" t="n">
        <v>4565968</v>
      </c>
      <c r="J443" s="15" t="n">
        <v>10.7738</v>
      </c>
      <c r="K443" s="15" t="n">
        <v>10.3554</v>
      </c>
      <c r="L443" s="16" t="n">
        <v>4184</v>
      </c>
      <c r="M443" s="16" t="n">
        <v>0</v>
      </c>
      <c r="N443" s="16" t="n">
        <v>4184</v>
      </c>
      <c r="O443" s="16" t="n">
        <v>0</v>
      </c>
      <c r="P443" s="16" t="n">
        <v>0</v>
      </c>
      <c r="Q443" s="16" t="n">
        <v>0</v>
      </c>
      <c r="R443" s="16" t="n">
        <v>3.26</v>
      </c>
      <c r="S443" s="16" t="n">
        <v>8.06</v>
      </c>
      <c r="T443" s="16" t="n">
        <v>1.36</v>
      </c>
      <c r="U443" s="16" t="n">
        <v>0.77</v>
      </c>
      <c r="V443" s="16" t="n">
        <v>4.6</v>
      </c>
      <c r="W443" s="16" t="s">
        <v>58</v>
      </c>
      <c r="X443" s="14" t="s">
        <v>49</v>
      </c>
      <c r="Y443" s="16" t="n">
        <v>3.26</v>
      </c>
      <c r="Z443" s="16" t="n">
        <v>8.06</v>
      </c>
      <c r="AA443" s="16" t="n">
        <v>1.36</v>
      </c>
      <c r="AB443" s="16" t="n">
        <v>0.77</v>
      </c>
      <c r="AC443" s="16" t="n">
        <v>4.6</v>
      </c>
      <c r="AD443" s="16" t="s">
        <v>58</v>
      </c>
      <c r="AE443" s="17" t="n">
        <v>1.337</v>
      </c>
      <c r="AF443" s="18" t="n">
        <v>-4184</v>
      </c>
      <c r="AG443" s="18" t="n">
        <v>-4184</v>
      </c>
      <c r="AH443" s="18" t="n">
        <v>-4508</v>
      </c>
      <c r="AI443" s="18" t="n">
        <v>-42073</v>
      </c>
      <c r="AJ443" s="18" t="n">
        <v>-51264</v>
      </c>
      <c r="AK443" s="18" t="n">
        <v>-62761</v>
      </c>
      <c r="AL443" s="18" t="n">
        <v>150</v>
      </c>
      <c r="AM443" s="18" t="n">
        <v>1</v>
      </c>
      <c r="AN443" s="18" t="n">
        <v>3</v>
      </c>
      <c r="AO443" s="18" t="n">
        <v>0.97</v>
      </c>
      <c r="AP443" s="13"/>
      <c r="AQ443" s="13" t="s">
        <v>54</v>
      </c>
      <c r="AR443" s="13" t="s">
        <v>55</v>
      </c>
    </row>
    <row r="444" customFormat="false" ht="12.6" hidden="false" customHeight="true" outlineLevel="0" collapsed="false">
      <c r="A444" s="13" t="s">
        <v>971</v>
      </c>
      <c r="B444" s="13" t="s">
        <v>972</v>
      </c>
      <c r="C444" s="14" t="s">
        <v>47</v>
      </c>
      <c r="D444" s="14" t="s">
        <v>48</v>
      </c>
      <c r="E444" s="14" t="s">
        <v>49</v>
      </c>
      <c r="F444" s="15" t="n">
        <v>10.68</v>
      </c>
      <c r="G444" s="16" t="n">
        <v>8673335</v>
      </c>
      <c r="H444" s="16" t="n">
        <v>5675021</v>
      </c>
      <c r="I444" s="16" t="n">
        <v>5675021</v>
      </c>
      <c r="J444" s="15" t="n">
        <v>11.0004</v>
      </c>
      <c r="K444" s="15" t="n">
        <v>10.5732</v>
      </c>
      <c r="L444" s="16" t="n">
        <v>4165</v>
      </c>
      <c r="M444" s="16" t="n">
        <v>0</v>
      </c>
      <c r="N444" s="16" t="n">
        <v>4165</v>
      </c>
      <c r="O444" s="16" t="n">
        <v>0</v>
      </c>
      <c r="P444" s="16" t="n">
        <v>0</v>
      </c>
      <c r="Q444" s="16" t="n">
        <v>0</v>
      </c>
      <c r="R444" s="16" t="n">
        <v>0.75</v>
      </c>
      <c r="S444" s="16" t="n">
        <v>2.01</v>
      </c>
      <c r="T444" s="16" t="n">
        <v>0.38</v>
      </c>
      <c r="U444" s="16" t="n">
        <v>0.56</v>
      </c>
      <c r="V444" s="16" t="n">
        <v>4.3</v>
      </c>
      <c r="W444" s="16" t="s">
        <v>58</v>
      </c>
      <c r="X444" s="14" t="s">
        <v>49</v>
      </c>
      <c r="Y444" s="16" t="n">
        <v>0.75</v>
      </c>
      <c r="Z444" s="16" t="n">
        <v>2.01</v>
      </c>
      <c r="AA444" s="16" t="n">
        <v>0.38</v>
      </c>
      <c r="AB444" s="16" t="n">
        <v>0.56</v>
      </c>
      <c r="AC444" s="16" t="n">
        <v>4.3</v>
      </c>
      <c r="AD444" s="16" t="s">
        <v>58</v>
      </c>
      <c r="AE444" s="17" t="n">
        <v>0.7129</v>
      </c>
      <c r="AF444" s="18" t="n">
        <v>-4165</v>
      </c>
      <c r="AG444" s="18" t="n">
        <v>-12645</v>
      </c>
      <c r="AH444" s="18" t="n">
        <v>-25614</v>
      </c>
      <c r="AI444" s="18" t="n">
        <v>-114112</v>
      </c>
      <c r="AJ444" s="18" t="n">
        <v>-195415</v>
      </c>
      <c r="AK444" s="18" t="n">
        <v>-321166</v>
      </c>
      <c r="AL444" s="18" t="n">
        <v>150</v>
      </c>
      <c r="AM444" s="18" t="n">
        <v>1</v>
      </c>
      <c r="AN444" s="18" t="n">
        <v>3</v>
      </c>
      <c r="AO444" s="18" t="n">
        <v>1.03</v>
      </c>
      <c r="AP444" s="13"/>
      <c r="AQ444" s="13" t="s">
        <v>54</v>
      </c>
      <c r="AR444" s="13" t="s">
        <v>55</v>
      </c>
    </row>
    <row r="445" customFormat="false" ht="12.6" hidden="false" customHeight="true" outlineLevel="0" collapsed="false">
      <c r="A445" s="13" t="s">
        <v>973</v>
      </c>
      <c r="B445" s="13" t="s">
        <v>974</v>
      </c>
      <c r="C445" s="14" t="s">
        <v>47</v>
      </c>
      <c r="D445" s="14" t="s">
        <v>48</v>
      </c>
      <c r="E445" s="14" t="s">
        <v>49</v>
      </c>
      <c r="F445" s="15" t="n">
        <v>10.78</v>
      </c>
      <c r="G445" s="16" t="n">
        <v>6973872</v>
      </c>
      <c r="H445" s="16" t="n">
        <v>5662367</v>
      </c>
      <c r="I445" s="16" t="n">
        <v>5662367</v>
      </c>
      <c r="J445" s="15" t="n">
        <v>11.1034</v>
      </c>
      <c r="K445" s="15" t="n">
        <v>10.6722</v>
      </c>
      <c r="L445" s="16" t="n">
        <v>9023</v>
      </c>
      <c r="M445" s="16" t="n">
        <v>0</v>
      </c>
      <c r="N445" s="16" t="n">
        <v>9023</v>
      </c>
      <c r="O445" s="16" t="n">
        <v>0</v>
      </c>
      <c r="P445" s="16" t="n">
        <v>0</v>
      </c>
      <c r="Q445" s="16" t="n">
        <v>0</v>
      </c>
      <c r="R445" s="16" t="n">
        <v>0.47</v>
      </c>
      <c r="S445" s="16" t="n">
        <v>1.89</v>
      </c>
      <c r="T445" s="16" t="n">
        <v>-0.28</v>
      </c>
      <c r="U445" s="16" t="n">
        <v>-0.92</v>
      </c>
      <c r="V445" s="16" t="n">
        <v>6.84</v>
      </c>
      <c r="W445" s="16" t="s">
        <v>58</v>
      </c>
      <c r="X445" s="14" t="s">
        <v>49</v>
      </c>
      <c r="Y445" s="16" t="n">
        <v>0.47</v>
      </c>
      <c r="Z445" s="16" t="n">
        <v>1.89</v>
      </c>
      <c r="AA445" s="16" t="n">
        <v>-0.28</v>
      </c>
      <c r="AB445" s="16" t="n">
        <v>-0.92</v>
      </c>
      <c r="AC445" s="16" t="n">
        <v>6.84</v>
      </c>
      <c r="AD445" s="16" t="s">
        <v>58</v>
      </c>
      <c r="AE445" s="17" t="n">
        <v>0.9838</v>
      </c>
      <c r="AF445" s="18" t="n">
        <v>-9023</v>
      </c>
      <c r="AG445" s="18" t="n">
        <v>-18144</v>
      </c>
      <c r="AH445" s="18" t="n">
        <v>-95136</v>
      </c>
      <c r="AI445" s="18" t="n">
        <v>-212655</v>
      </c>
      <c r="AJ445" s="18" t="n">
        <v>-257254</v>
      </c>
      <c r="AK445" s="18" t="n">
        <v>-471404</v>
      </c>
      <c r="AL445" s="18" t="n">
        <v>150</v>
      </c>
      <c r="AM445" s="18" t="n">
        <v>1</v>
      </c>
      <c r="AN445" s="18" t="n">
        <v>3</v>
      </c>
      <c r="AO445" s="18" t="n">
        <v>1.13</v>
      </c>
      <c r="AP445" s="13"/>
      <c r="AQ445" s="13" t="s">
        <v>54</v>
      </c>
      <c r="AR445" s="13" t="s">
        <v>55</v>
      </c>
    </row>
    <row r="446" customFormat="false" ht="12.6" hidden="false" customHeight="true" outlineLevel="0" collapsed="false">
      <c r="A446" s="13" t="s">
        <v>975</v>
      </c>
      <c r="B446" s="13" t="s">
        <v>976</v>
      </c>
      <c r="C446" s="14" t="s">
        <v>47</v>
      </c>
      <c r="D446" s="14" t="s">
        <v>48</v>
      </c>
      <c r="E446" s="14" t="s">
        <v>49</v>
      </c>
      <c r="F446" s="15" t="n">
        <v>10.47</v>
      </c>
      <c r="G446" s="16" t="n">
        <v>5227390</v>
      </c>
      <c r="H446" s="16" t="n">
        <v>3796349</v>
      </c>
      <c r="I446" s="16" t="n">
        <v>3796349</v>
      </c>
      <c r="J446" s="15" t="n">
        <v>10.7841</v>
      </c>
      <c r="K446" s="15" t="n">
        <v>10.3653</v>
      </c>
      <c r="L446" s="16" t="n">
        <v>1026</v>
      </c>
      <c r="M446" s="16" t="n">
        <v>0</v>
      </c>
      <c r="N446" s="16" t="n">
        <v>1026</v>
      </c>
      <c r="O446" s="16" t="n">
        <v>0</v>
      </c>
      <c r="P446" s="16" t="n">
        <v>0</v>
      </c>
      <c r="Q446" s="16" t="n">
        <v>0</v>
      </c>
      <c r="R446" s="16" t="n">
        <v>1.16</v>
      </c>
      <c r="S446" s="16" t="n">
        <v>3.25</v>
      </c>
      <c r="T446" s="16" t="n">
        <v>2.15</v>
      </c>
      <c r="U446" s="16" t="n">
        <v>-1.32</v>
      </c>
      <c r="V446" s="16" t="n">
        <v>1.65</v>
      </c>
      <c r="W446" s="16" t="s">
        <v>58</v>
      </c>
      <c r="X446" s="14" t="s">
        <v>49</v>
      </c>
      <c r="Y446" s="16" t="n">
        <v>1.16</v>
      </c>
      <c r="Z446" s="16" t="n">
        <v>3.25</v>
      </c>
      <c r="AA446" s="16" t="n">
        <v>2.15</v>
      </c>
      <c r="AB446" s="16" t="n">
        <v>-1.32</v>
      </c>
      <c r="AC446" s="16" t="n">
        <v>1.65</v>
      </c>
      <c r="AD446" s="16" t="s">
        <v>58</v>
      </c>
      <c r="AE446" s="17" t="n">
        <v>1.0663</v>
      </c>
      <c r="AF446" s="18" t="n">
        <v>-1026</v>
      </c>
      <c r="AG446" s="18" t="n">
        <v>-3231</v>
      </c>
      <c r="AH446" s="18" t="n">
        <v>-3434</v>
      </c>
      <c r="AI446" s="18" t="n">
        <v>-36681</v>
      </c>
      <c r="AJ446" s="18" t="n">
        <v>-121449</v>
      </c>
      <c r="AK446" s="18" t="n">
        <v>-231175</v>
      </c>
      <c r="AL446" s="18" t="n">
        <v>150</v>
      </c>
      <c r="AM446" s="18" t="n">
        <v>1</v>
      </c>
      <c r="AN446" s="18" t="n">
        <v>3</v>
      </c>
      <c r="AO446" s="18" t="n">
        <v>0.7</v>
      </c>
      <c r="AP446" s="13"/>
      <c r="AQ446" s="13" t="s">
        <v>54</v>
      </c>
      <c r="AR446" s="13" t="s">
        <v>55</v>
      </c>
    </row>
    <row r="447" customFormat="false" ht="12.6" hidden="false" customHeight="true" outlineLevel="0" collapsed="false">
      <c r="A447" s="13" t="s">
        <v>977</v>
      </c>
      <c r="B447" s="13" t="s">
        <v>978</v>
      </c>
      <c r="C447" s="14" t="s">
        <v>47</v>
      </c>
      <c r="D447" s="14" t="s">
        <v>48</v>
      </c>
      <c r="E447" s="14" t="s">
        <v>49</v>
      </c>
      <c r="F447" s="15" t="n">
        <v>10.75</v>
      </c>
      <c r="G447" s="16" t="n">
        <v>676934</v>
      </c>
      <c r="H447" s="16" t="n">
        <v>676498</v>
      </c>
      <c r="I447" s="16" t="n">
        <v>676498</v>
      </c>
      <c r="J447" s="15" t="n">
        <v>11.0725</v>
      </c>
      <c r="K447" s="15" t="n">
        <v>10.6425</v>
      </c>
      <c r="L447" s="16" t="n">
        <v>1505</v>
      </c>
      <c r="M447" s="16" t="n">
        <v>0</v>
      </c>
      <c r="N447" s="16" t="n">
        <v>1505</v>
      </c>
      <c r="O447" s="16" t="n">
        <v>0</v>
      </c>
      <c r="P447" s="16" t="n">
        <v>0.1</v>
      </c>
      <c r="Q447" s="16" t="n">
        <v>0.1</v>
      </c>
      <c r="R447" s="16" t="n">
        <v>0.37</v>
      </c>
      <c r="S447" s="16" t="n">
        <v>0.56</v>
      </c>
      <c r="T447" s="16" t="n">
        <v>-0.73</v>
      </c>
      <c r="U447" s="16" t="n">
        <v>-1.9</v>
      </c>
      <c r="V447" s="16" t="n">
        <v>-0.08</v>
      </c>
      <c r="W447" s="16" t="n">
        <v>1.12</v>
      </c>
      <c r="X447" s="14" t="s">
        <v>49</v>
      </c>
      <c r="Y447" s="16" t="n">
        <v>0.37</v>
      </c>
      <c r="Z447" s="16" t="n">
        <v>0.56</v>
      </c>
      <c r="AA447" s="16" t="n">
        <v>-0.73</v>
      </c>
      <c r="AB447" s="16" t="n">
        <v>-1.9</v>
      </c>
      <c r="AC447" s="16" t="n">
        <v>-0.08</v>
      </c>
      <c r="AD447" s="16" t="n">
        <v>1.12</v>
      </c>
      <c r="AE447" s="17" t="n">
        <v>0.3071</v>
      </c>
      <c r="AF447" s="18" t="n">
        <v>-1505</v>
      </c>
      <c r="AG447" s="18" t="n">
        <v>-1505</v>
      </c>
      <c r="AH447" s="18" t="n">
        <v>-2586</v>
      </c>
      <c r="AI447" s="18" t="n">
        <v>-11004</v>
      </c>
      <c r="AJ447" s="18" t="n">
        <v>-64440</v>
      </c>
      <c r="AK447" s="18" t="n">
        <v>-165036</v>
      </c>
      <c r="AL447" s="18" t="n">
        <v>1000</v>
      </c>
      <c r="AM447" s="18" t="n">
        <v>1</v>
      </c>
      <c r="AN447" s="18" t="n">
        <v>3</v>
      </c>
      <c r="AO447" s="18" t="n">
        <v>1.1</v>
      </c>
      <c r="AP447" s="13"/>
      <c r="AQ447" s="13" t="s">
        <v>54</v>
      </c>
      <c r="AR447" s="13" t="s">
        <v>55</v>
      </c>
    </row>
    <row r="448" customFormat="false" ht="12.6" hidden="false" customHeight="true" outlineLevel="0" collapsed="false">
      <c r="A448" s="13" t="s">
        <v>979</v>
      </c>
      <c r="B448" s="13" t="s">
        <v>980</v>
      </c>
      <c r="C448" s="14" t="s">
        <v>118</v>
      </c>
      <c r="D448" s="14" t="s">
        <v>48</v>
      </c>
      <c r="E448" s="14" t="s">
        <v>49</v>
      </c>
      <c r="F448" s="15" t="n">
        <v>543.49</v>
      </c>
      <c r="G448" s="16" t="n">
        <v>3766416</v>
      </c>
      <c r="H448" s="16" t="n">
        <v>304898</v>
      </c>
      <c r="I448" s="16" t="n">
        <v>304898</v>
      </c>
      <c r="J448" s="15" t="n">
        <v>559.7947</v>
      </c>
      <c r="K448" s="15" t="n">
        <v>538.0551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.94</v>
      </c>
      <c r="S448" s="16" t="n">
        <v>1.51</v>
      </c>
      <c r="T448" s="16" t="n">
        <v>-1.29</v>
      </c>
      <c r="U448" s="16" t="n">
        <v>-0.88</v>
      </c>
      <c r="V448" s="16" t="n">
        <v>-0.35</v>
      </c>
      <c r="W448" s="16" t="n">
        <v>2.22</v>
      </c>
      <c r="X448" s="14" t="s">
        <v>49</v>
      </c>
      <c r="Y448" s="16" t="n">
        <v>0.94</v>
      </c>
      <c r="Z448" s="16" t="n">
        <v>1.51</v>
      </c>
      <c r="AA448" s="16" t="n">
        <v>-1.29</v>
      </c>
      <c r="AB448" s="16" t="n">
        <v>-0.88</v>
      </c>
      <c r="AC448" s="16" t="n">
        <v>-0.35</v>
      </c>
      <c r="AD448" s="16" t="n">
        <v>2.22</v>
      </c>
      <c r="AE448" s="17" t="n">
        <v>0.6068</v>
      </c>
      <c r="AF448" s="18" t="n">
        <v>0</v>
      </c>
      <c r="AG448" s="18" t="n">
        <v>0</v>
      </c>
      <c r="AH448" s="18" t="n">
        <v>0</v>
      </c>
      <c r="AI448" s="18" t="n">
        <v>-12437</v>
      </c>
      <c r="AJ448" s="18" t="n">
        <v>-22845</v>
      </c>
      <c r="AK448" s="18" t="n">
        <v>-63153</v>
      </c>
      <c r="AL448" s="18" t="n">
        <v>1000</v>
      </c>
      <c r="AM448" s="18" t="n">
        <v>1</v>
      </c>
      <c r="AN448" s="18" t="n">
        <v>3</v>
      </c>
      <c r="AO448" s="18" t="n">
        <v>1.1</v>
      </c>
      <c r="AP448" s="13"/>
      <c r="AQ448" s="13" t="s">
        <v>54</v>
      </c>
      <c r="AR448" s="13" t="s">
        <v>55</v>
      </c>
    </row>
    <row r="449" customFormat="false" ht="12.6" hidden="false" customHeight="true" outlineLevel="0" collapsed="false">
      <c r="A449" s="13" t="s">
        <v>981</v>
      </c>
      <c r="B449" s="13" t="s">
        <v>982</v>
      </c>
      <c r="C449" s="14" t="s">
        <v>118</v>
      </c>
      <c r="D449" s="14" t="s">
        <v>48</v>
      </c>
      <c r="E449" s="14" t="s">
        <v>49</v>
      </c>
      <c r="F449" s="15" t="n">
        <v>521.76</v>
      </c>
      <c r="G449" s="16" t="n">
        <v>16695249</v>
      </c>
      <c r="H449" s="16" t="n">
        <v>716376</v>
      </c>
      <c r="I449" s="16" t="n">
        <v>716376</v>
      </c>
      <c r="J449" s="15" t="n">
        <v>537.4128</v>
      </c>
      <c r="K449" s="15" t="n">
        <v>516.5424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.13</v>
      </c>
      <c r="S449" s="16" t="n">
        <v>0.21</v>
      </c>
      <c r="T449" s="16" t="n">
        <v>0.03</v>
      </c>
      <c r="U449" s="16" t="n">
        <v>-0.41</v>
      </c>
      <c r="V449" s="16" t="n">
        <v>-0.61</v>
      </c>
      <c r="W449" s="16" t="n">
        <v>0.44</v>
      </c>
      <c r="X449" s="14" t="s">
        <v>49</v>
      </c>
      <c r="Y449" s="16" t="n">
        <v>0.13</v>
      </c>
      <c r="Z449" s="16" t="n">
        <v>0.21</v>
      </c>
      <c r="AA449" s="16" t="n">
        <v>0.03</v>
      </c>
      <c r="AB449" s="16" t="n">
        <v>-0.41</v>
      </c>
      <c r="AC449" s="16" t="n">
        <v>-0.61</v>
      </c>
      <c r="AD449" s="16" t="n">
        <v>0.44</v>
      </c>
      <c r="AE449" s="17" t="n">
        <v>0.1939</v>
      </c>
      <c r="AF449" s="18" t="n">
        <v>0</v>
      </c>
      <c r="AG449" s="18" t="n">
        <v>0</v>
      </c>
      <c r="AH449" s="18" t="n">
        <v>-1563</v>
      </c>
      <c r="AI449" s="18" t="n">
        <v>-14078</v>
      </c>
      <c r="AJ449" s="18" t="n">
        <v>-93528</v>
      </c>
      <c r="AK449" s="18" t="n">
        <v>-245877</v>
      </c>
      <c r="AL449" s="18" t="n">
        <v>1000</v>
      </c>
      <c r="AM449" s="18" t="n">
        <v>1</v>
      </c>
      <c r="AN449" s="18" t="n">
        <v>3</v>
      </c>
      <c r="AO449" s="18" t="n">
        <v>1</v>
      </c>
      <c r="AP449" s="13"/>
      <c r="AQ449" s="13" t="s">
        <v>54</v>
      </c>
      <c r="AR449" s="13" t="s">
        <v>983</v>
      </c>
    </row>
    <row r="450" customFormat="false" ht="12.6" hidden="false" customHeight="true" outlineLevel="0" collapsed="false">
      <c r="A450" s="13" t="s">
        <v>984</v>
      </c>
      <c r="B450" s="13" t="s">
        <v>985</v>
      </c>
      <c r="C450" s="14" t="s">
        <v>47</v>
      </c>
      <c r="D450" s="14" t="s">
        <v>48</v>
      </c>
      <c r="E450" s="14" t="s">
        <v>49</v>
      </c>
      <c r="F450" s="15" t="n">
        <v>10.32</v>
      </c>
      <c r="G450" s="16" t="n">
        <v>23871666</v>
      </c>
      <c r="H450" s="16" t="n">
        <v>20949280</v>
      </c>
      <c r="I450" s="16" t="n">
        <v>20949280</v>
      </c>
      <c r="J450" s="15" t="n">
        <v>10.6296</v>
      </c>
      <c r="K450" s="15" t="n">
        <v>10.2168</v>
      </c>
      <c r="L450" s="16" t="n">
        <v>50475</v>
      </c>
      <c r="M450" s="16" t="n">
        <v>0</v>
      </c>
      <c r="N450" s="16" t="n">
        <v>50475</v>
      </c>
      <c r="O450" s="16" t="n">
        <v>0</v>
      </c>
      <c r="P450" s="16" t="n">
        <v>0</v>
      </c>
      <c r="Q450" s="16" t="n">
        <v>0</v>
      </c>
      <c r="R450" s="16" t="n">
        <v>-1.71</v>
      </c>
      <c r="S450" s="16" t="n">
        <v>5.95</v>
      </c>
      <c r="T450" s="16" t="n">
        <v>-1.81</v>
      </c>
      <c r="U450" s="16" t="n">
        <v>-3.28</v>
      </c>
      <c r="V450" s="16" t="n">
        <v>2.48</v>
      </c>
      <c r="W450" s="16" t="s">
        <v>58</v>
      </c>
      <c r="X450" s="14" t="s">
        <v>49</v>
      </c>
      <c r="Y450" s="16" t="n">
        <v>-1.71</v>
      </c>
      <c r="Z450" s="16" t="n">
        <v>5.95</v>
      </c>
      <c r="AA450" s="16" t="n">
        <v>-1.81</v>
      </c>
      <c r="AB450" s="16" t="n">
        <v>-3.28</v>
      </c>
      <c r="AC450" s="16" t="n">
        <v>2.48</v>
      </c>
      <c r="AD450" s="16" t="s">
        <v>58</v>
      </c>
      <c r="AE450" s="17" t="n">
        <v>1.5722</v>
      </c>
      <c r="AF450" s="18" t="n">
        <v>-50475</v>
      </c>
      <c r="AG450" s="18" t="n">
        <v>-151380</v>
      </c>
      <c r="AH450" s="18" t="n">
        <v>-168164</v>
      </c>
      <c r="AI450" s="18" t="n">
        <v>-378972</v>
      </c>
      <c r="AJ450" s="18" t="n">
        <v>-729960</v>
      </c>
      <c r="AK450" s="18" t="n">
        <v>-819623</v>
      </c>
      <c r="AL450" s="18" t="n">
        <v>150</v>
      </c>
      <c r="AM450" s="18" t="n">
        <v>1</v>
      </c>
      <c r="AN450" s="18" t="n">
        <v>3</v>
      </c>
      <c r="AO450" s="18" t="n">
        <v>0.85</v>
      </c>
      <c r="AP450" s="13"/>
      <c r="AQ450" s="13" t="s">
        <v>54</v>
      </c>
      <c r="AR450" s="13" t="s">
        <v>55</v>
      </c>
    </row>
    <row r="451" customFormat="false" ht="12.6" hidden="false" customHeight="true" outlineLevel="0" collapsed="false">
      <c r="A451" s="13" t="s">
        <v>986</v>
      </c>
      <c r="B451" s="13" t="s">
        <v>987</v>
      </c>
      <c r="C451" s="14" t="s">
        <v>47</v>
      </c>
      <c r="D451" s="14" t="s">
        <v>48</v>
      </c>
      <c r="E451" s="14" t="s">
        <v>49</v>
      </c>
      <c r="F451" s="15" t="n">
        <v>9.8</v>
      </c>
      <c r="G451" s="16" t="n">
        <v>24996507</v>
      </c>
      <c r="H451" s="16" t="n">
        <v>23039888</v>
      </c>
      <c r="I451" s="16" t="n">
        <v>23039888</v>
      </c>
      <c r="J451" s="15" t="n">
        <v>10.094</v>
      </c>
      <c r="K451" s="15" t="n">
        <v>9.702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3.59</v>
      </c>
      <c r="S451" s="16" t="n">
        <v>7.34</v>
      </c>
      <c r="T451" s="16" t="n">
        <v>-3.26</v>
      </c>
      <c r="U451" s="16" t="n">
        <v>-2.1</v>
      </c>
      <c r="V451" s="16" t="s">
        <v>58</v>
      </c>
      <c r="W451" s="16" t="s">
        <v>58</v>
      </c>
      <c r="X451" s="14" t="s">
        <v>49</v>
      </c>
      <c r="Y451" s="16" t="n">
        <v>3.59</v>
      </c>
      <c r="Z451" s="16" t="n">
        <v>7.34</v>
      </c>
      <c r="AA451" s="16" t="n">
        <v>-3.26</v>
      </c>
      <c r="AB451" s="16" t="n">
        <v>-2.1</v>
      </c>
      <c r="AC451" s="16" t="s">
        <v>58</v>
      </c>
      <c r="AD451" s="16" t="s">
        <v>58</v>
      </c>
      <c r="AE451" s="13" t="s">
        <v>58</v>
      </c>
      <c r="AF451" s="18" t="n">
        <v>0</v>
      </c>
      <c r="AG451" s="18" t="n">
        <v>2365</v>
      </c>
      <c r="AH451" s="18" t="n">
        <v>2027</v>
      </c>
      <c r="AI451" s="18" t="n">
        <v>-19324</v>
      </c>
      <c r="AJ451" s="18" t="n">
        <v>-22149</v>
      </c>
      <c r="AK451" s="18" t="n">
        <v>23500894.95</v>
      </c>
      <c r="AL451" s="18" t="n">
        <v>150</v>
      </c>
      <c r="AM451" s="18" t="n">
        <v>1</v>
      </c>
      <c r="AN451" s="18" t="n">
        <v>3</v>
      </c>
      <c r="AO451" s="18" t="n">
        <v>1.33</v>
      </c>
      <c r="AP451" s="13"/>
      <c r="AQ451" s="13" t="s">
        <v>54</v>
      </c>
      <c r="AR451" s="13" t="s">
        <v>55</v>
      </c>
    </row>
    <row r="452" customFormat="false" ht="12.6" hidden="false" customHeight="true" outlineLevel="0" collapsed="false">
      <c r="A452" s="13" t="s">
        <v>988</v>
      </c>
      <c r="B452" s="13" t="s">
        <v>989</v>
      </c>
      <c r="C452" s="14" t="s">
        <v>47</v>
      </c>
      <c r="D452" s="14" t="s">
        <v>48</v>
      </c>
      <c r="E452" s="14" t="s">
        <v>49</v>
      </c>
      <c r="F452" s="15" t="n">
        <v>9.79</v>
      </c>
      <c r="G452" s="16" t="n">
        <v>12040974</v>
      </c>
      <c r="H452" s="16" t="n">
        <v>10782931</v>
      </c>
      <c r="I452" s="16" t="n">
        <v>10782931</v>
      </c>
      <c r="J452" s="15" t="n">
        <v>10.0837</v>
      </c>
      <c r="K452" s="15" t="n">
        <v>9.6921</v>
      </c>
      <c r="L452" s="16" t="n">
        <v>8322</v>
      </c>
      <c r="M452" s="16" t="n">
        <v>0</v>
      </c>
      <c r="N452" s="16" t="n">
        <v>8322</v>
      </c>
      <c r="O452" s="16" t="n">
        <v>0</v>
      </c>
      <c r="P452" s="16" t="n">
        <v>0</v>
      </c>
      <c r="Q452" s="16" t="n">
        <v>0</v>
      </c>
      <c r="R452" s="16" t="n">
        <v>2.41</v>
      </c>
      <c r="S452" s="16" t="n">
        <v>5.95</v>
      </c>
      <c r="T452" s="16" t="n">
        <v>-2.1</v>
      </c>
      <c r="U452" s="16" t="s">
        <v>58</v>
      </c>
      <c r="V452" s="16" t="s">
        <v>58</v>
      </c>
      <c r="W452" s="16" t="s">
        <v>58</v>
      </c>
      <c r="X452" s="14" t="s">
        <v>49</v>
      </c>
      <c r="Y452" s="16" t="n">
        <v>2.41</v>
      </c>
      <c r="Z452" s="16" t="n">
        <v>5.95</v>
      </c>
      <c r="AA452" s="16" t="n">
        <v>-2.1</v>
      </c>
      <c r="AB452" s="16" t="s">
        <v>58</v>
      </c>
      <c r="AC452" s="16" t="s">
        <v>58</v>
      </c>
      <c r="AD452" s="16" t="s">
        <v>58</v>
      </c>
      <c r="AE452" s="13" t="s">
        <v>58</v>
      </c>
      <c r="AF452" s="18" t="n">
        <v>-8322</v>
      </c>
      <c r="AG452" s="18" t="n">
        <v>-8322</v>
      </c>
      <c r="AH452" s="18" t="n">
        <v>-8322</v>
      </c>
      <c r="AI452" s="18" t="n">
        <v>33104</v>
      </c>
      <c r="AJ452" s="18" t="n">
        <v>11007443.93</v>
      </c>
      <c r="AK452" s="18" t="n">
        <v>11007443.93</v>
      </c>
      <c r="AL452" s="18" t="n">
        <v>150</v>
      </c>
      <c r="AM452" s="18" t="n">
        <v>1</v>
      </c>
      <c r="AN452" s="18" t="n">
        <v>3</v>
      </c>
      <c r="AO452" s="18" t="n">
        <v>1.36</v>
      </c>
      <c r="AP452" s="13"/>
      <c r="AQ452" s="13" t="s">
        <v>54</v>
      </c>
      <c r="AR452" s="13" t="s">
        <v>55</v>
      </c>
    </row>
    <row r="453" customFormat="false" ht="12.6" hidden="false" customHeight="true" outlineLevel="0" collapsed="false">
      <c r="A453" s="13" t="s">
        <v>990</v>
      </c>
      <c r="B453" s="13" t="s">
        <v>991</v>
      </c>
      <c r="C453" s="14" t="s">
        <v>47</v>
      </c>
      <c r="D453" s="14" t="s">
        <v>48</v>
      </c>
      <c r="E453" s="14" t="s">
        <v>49</v>
      </c>
      <c r="F453" s="15" t="n">
        <v>11.33</v>
      </c>
      <c r="G453" s="16" t="n">
        <v>10504205</v>
      </c>
      <c r="H453" s="16" t="n">
        <v>2744885</v>
      </c>
      <c r="I453" s="16" t="n">
        <v>2744885</v>
      </c>
      <c r="J453" s="15" t="n">
        <v>11.6699</v>
      </c>
      <c r="K453" s="15" t="n">
        <v>11.2167</v>
      </c>
      <c r="L453" s="16" t="n">
        <v>11897</v>
      </c>
      <c r="M453" s="16" t="n">
        <v>0</v>
      </c>
      <c r="N453" s="16" t="n">
        <v>11897</v>
      </c>
      <c r="O453" s="16" t="n">
        <v>0</v>
      </c>
      <c r="P453" s="16" t="n">
        <v>0</v>
      </c>
      <c r="Q453" s="16" t="n">
        <v>0</v>
      </c>
      <c r="R453" s="16" t="n">
        <v>1.52</v>
      </c>
      <c r="S453" s="16" t="n">
        <v>3.66</v>
      </c>
      <c r="T453" s="16" t="n">
        <v>-0.26</v>
      </c>
      <c r="U453" s="16" t="n">
        <v>0.8</v>
      </c>
      <c r="V453" s="16" t="n">
        <v>3.85</v>
      </c>
      <c r="W453" s="16" t="s">
        <v>58</v>
      </c>
      <c r="X453" s="14" t="s">
        <v>49</v>
      </c>
      <c r="Y453" s="16" t="n">
        <v>1.52</v>
      </c>
      <c r="Z453" s="16" t="n">
        <v>3.66</v>
      </c>
      <c r="AA453" s="16" t="n">
        <v>-0.26</v>
      </c>
      <c r="AB453" s="16" t="n">
        <v>0.8</v>
      </c>
      <c r="AC453" s="16" t="n">
        <v>3.85</v>
      </c>
      <c r="AD453" s="16" t="s">
        <v>58</v>
      </c>
      <c r="AE453" s="17" t="n">
        <v>0.8353</v>
      </c>
      <c r="AF453" s="18" t="n">
        <v>-11897</v>
      </c>
      <c r="AG453" s="18" t="n">
        <v>-19709</v>
      </c>
      <c r="AH453" s="18" t="n">
        <v>-22141</v>
      </c>
      <c r="AI453" s="18" t="n">
        <v>-70746</v>
      </c>
      <c r="AJ453" s="18" t="n">
        <v>-190939</v>
      </c>
      <c r="AK453" s="18" t="n">
        <v>-809431</v>
      </c>
      <c r="AL453" s="18" t="n">
        <v>150</v>
      </c>
      <c r="AM453" s="18" t="n">
        <v>1</v>
      </c>
      <c r="AN453" s="18" t="n">
        <v>3</v>
      </c>
      <c r="AO453" s="18" t="n">
        <v>1.2</v>
      </c>
      <c r="AP453" s="13"/>
      <c r="AQ453" s="13" t="s">
        <v>54</v>
      </c>
      <c r="AR453" s="13" t="s">
        <v>55</v>
      </c>
    </row>
    <row r="454" customFormat="false" ht="12.6" hidden="false" customHeight="true" outlineLevel="0" collapsed="false">
      <c r="A454" s="13" t="s">
        <v>992</v>
      </c>
      <c r="B454" s="13" t="s">
        <v>993</v>
      </c>
      <c r="C454" s="14" t="s">
        <v>47</v>
      </c>
      <c r="D454" s="14" t="s">
        <v>48</v>
      </c>
      <c r="E454" s="14" t="s">
        <v>49</v>
      </c>
      <c r="F454" s="15" t="n">
        <v>10.66</v>
      </c>
      <c r="G454" s="16" t="n">
        <v>313162458</v>
      </c>
      <c r="H454" s="16" t="n">
        <v>560212</v>
      </c>
      <c r="I454" s="16" t="n">
        <v>560212</v>
      </c>
      <c r="J454" s="15" t="n">
        <v>10.9798</v>
      </c>
      <c r="K454" s="15" t="n">
        <v>10.5534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1.62</v>
      </c>
      <c r="S454" s="16" t="n">
        <v>2.9</v>
      </c>
      <c r="T454" s="16" t="n">
        <v>0.85</v>
      </c>
      <c r="U454" s="16" t="n">
        <v>-1.2</v>
      </c>
      <c r="V454" s="16" t="n">
        <v>2.8</v>
      </c>
      <c r="W454" s="16" t="s">
        <v>58</v>
      </c>
      <c r="X454" s="14" t="s">
        <v>49</v>
      </c>
      <c r="Y454" s="16" t="n">
        <v>1.62</v>
      </c>
      <c r="Z454" s="16" t="n">
        <v>2.9</v>
      </c>
      <c r="AA454" s="16" t="n">
        <v>0.85</v>
      </c>
      <c r="AB454" s="16" t="n">
        <v>-1.2</v>
      </c>
      <c r="AC454" s="16" t="n">
        <v>2.8</v>
      </c>
      <c r="AD454" s="16" t="s">
        <v>58</v>
      </c>
      <c r="AE454" s="17" t="n">
        <v>0.8651</v>
      </c>
      <c r="AF454" s="18" t="n">
        <v>0</v>
      </c>
      <c r="AG454" s="18" t="n">
        <v>1045</v>
      </c>
      <c r="AH454" s="18" t="n">
        <v>1045</v>
      </c>
      <c r="AI454" s="18" t="n">
        <v>1045</v>
      </c>
      <c r="AJ454" s="18" t="n">
        <v>-130</v>
      </c>
      <c r="AK454" s="18" t="n">
        <v>8543</v>
      </c>
      <c r="AL454" s="18" t="n">
        <v>150</v>
      </c>
      <c r="AM454" s="18" t="n">
        <v>1</v>
      </c>
      <c r="AN454" s="18" t="n">
        <v>3</v>
      </c>
      <c r="AO454" s="18" t="n">
        <v>0.8</v>
      </c>
      <c r="AP454" s="13"/>
      <c r="AQ454" s="13" t="s">
        <v>54</v>
      </c>
      <c r="AR454" s="13" t="s">
        <v>55</v>
      </c>
    </row>
    <row r="455" customFormat="false" ht="12.6" hidden="false" customHeight="true" outlineLevel="0" collapsed="false">
      <c r="A455" s="13" t="s">
        <v>994</v>
      </c>
      <c r="B455" s="13" t="s">
        <v>995</v>
      </c>
      <c r="C455" s="14" t="s">
        <v>47</v>
      </c>
      <c r="D455" s="14" t="s">
        <v>48</v>
      </c>
      <c r="E455" s="14" t="s">
        <v>83</v>
      </c>
      <c r="F455" s="15" t="n">
        <v>10.95</v>
      </c>
      <c r="G455" s="16" t="n">
        <v>16514056</v>
      </c>
      <c r="H455" s="16" t="n">
        <v>1546456</v>
      </c>
      <c r="I455" s="16" t="n">
        <v>1546456</v>
      </c>
      <c r="J455" s="15" t="n">
        <v>11.2785</v>
      </c>
      <c r="K455" s="15" t="n">
        <v>10.8405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-0.09</v>
      </c>
      <c r="S455" s="16" t="n">
        <v>1.11</v>
      </c>
      <c r="T455" s="16" t="n">
        <v>0.18</v>
      </c>
      <c r="U455" s="16" t="n">
        <v>0.37</v>
      </c>
      <c r="V455" s="16" t="n">
        <v>3.4</v>
      </c>
      <c r="W455" s="16" t="s">
        <v>58</v>
      </c>
      <c r="X455" s="14" t="s">
        <v>83</v>
      </c>
      <c r="Y455" s="16" t="n">
        <v>-0.09</v>
      </c>
      <c r="Z455" s="16" t="n">
        <v>1.11</v>
      </c>
      <c r="AA455" s="16" t="n">
        <v>0.18</v>
      </c>
      <c r="AB455" s="16" t="n">
        <v>0.37</v>
      </c>
      <c r="AC455" s="16" t="n">
        <v>3.4</v>
      </c>
      <c r="AD455" s="16" t="s">
        <v>58</v>
      </c>
      <c r="AE455" s="17" t="n">
        <v>0.6284</v>
      </c>
      <c r="AF455" s="18" t="n">
        <v>0</v>
      </c>
      <c r="AG455" s="18" t="n">
        <v>0</v>
      </c>
      <c r="AH455" s="18" t="n">
        <v>-473</v>
      </c>
      <c r="AI455" s="18" t="n">
        <v>-3363</v>
      </c>
      <c r="AJ455" s="18" t="n">
        <v>-159917</v>
      </c>
      <c r="AK455" s="18" t="n">
        <v>-616015</v>
      </c>
      <c r="AL455" s="18" t="n">
        <v>250</v>
      </c>
      <c r="AM455" s="18" t="n">
        <v>1</v>
      </c>
      <c r="AN455" s="18" t="n">
        <v>3</v>
      </c>
      <c r="AO455" s="18" t="n">
        <v>1.2</v>
      </c>
      <c r="AP455" s="13"/>
      <c r="AQ455" s="13" t="s">
        <v>54</v>
      </c>
      <c r="AR455" s="13" t="s">
        <v>55</v>
      </c>
    </row>
    <row r="456" customFormat="false" ht="12.6" hidden="false" customHeight="true" outlineLevel="0" collapsed="false">
      <c r="A456" s="13" t="s">
        <v>996</v>
      </c>
      <c r="B456" s="13" t="s">
        <v>997</v>
      </c>
      <c r="C456" s="14" t="s">
        <v>47</v>
      </c>
      <c r="D456" s="14" t="s">
        <v>48</v>
      </c>
      <c r="E456" s="14" t="s">
        <v>83</v>
      </c>
      <c r="F456" s="15" t="n">
        <v>10</v>
      </c>
      <c r="G456" s="16" t="n">
        <v>3832411</v>
      </c>
      <c r="H456" s="16" t="n">
        <v>280708</v>
      </c>
      <c r="I456" s="16" t="n">
        <v>280708</v>
      </c>
      <c r="J456" s="15" t="n">
        <v>10.3</v>
      </c>
      <c r="K456" s="15" t="n">
        <v>9.9</v>
      </c>
      <c r="L456" s="16" t="n">
        <v>0</v>
      </c>
      <c r="M456" s="16" t="n">
        <v>26401</v>
      </c>
      <c r="N456" s="16" t="n">
        <v>0</v>
      </c>
      <c r="O456" s="16" t="n">
        <v>26401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s">
        <v>58</v>
      </c>
      <c r="U456" s="16" t="s">
        <v>58</v>
      </c>
      <c r="V456" s="16" t="s">
        <v>58</v>
      </c>
      <c r="W456" s="16" t="s">
        <v>58</v>
      </c>
      <c r="X456" s="14" t="s">
        <v>83</v>
      </c>
      <c r="Y456" s="16" t="n">
        <v>0</v>
      </c>
      <c r="Z456" s="16" t="n">
        <v>0</v>
      </c>
      <c r="AA456" s="16" t="s">
        <v>58</v>
      </c>
      <c r="AB456" s="16" t="s">
        <v>58</v>
      </c>
      <c r="AC456" s="16" t="s">
        <v>58</v>
      </c>
      <c r="AD456" s="16" t="s">
        <v>58</v>
      </c>
      <c r="AE456" s="13" t="s">
        <v>58</v>
      </c>
      <c r="AF456" s="18" t="n">
        <v>26401</v>
      </c>
      <c r="AG456" s="18" t="n">
        <v>119811</v>
      </c>
      <c r="AH456" s="18" t="n">
        <v>201888</v>
      </c>
      <c r="AI456" s="18" t="n">
        <v>279218</v>
      </c>
      <c r="AJ456" s="18" t="n">
        <v>279218</v>
      </c>
      <c r="AK456" s="18" t="n">
        <v>279218</v>
      </c>
      <c r="AL456" s="18" t="n">
        <v>150</v>
      </c>
      <c r="AM456" s="18" t="n">
        <v>1</v>
      </c>
      <c r="AN456" s="18" t="n">
        <v>3</v>
      </c>
      <c r="AO456" s="18" t="n">
        <v>1.22</v>
      </c>
      <c r="AP456" s="13"/>
      <c r="AQ456" s="13" t="s">
        <v>54</v>
      </c>
      <c r="AR456" s="13" t="s">
        <v>55</v>
      </c>
    </row>
    <row r="457" customFormat="false" ht="12.6" hidden="false" customHeight="true" outlineLevel="0" collapsed="false">
      <c r="A457" s="13" t="s">
        <v>998</v>
      </c>
      <c r="B457" s="13" t="s">
        <v>999</v>
      </c>
      <c r="C457" s="14" t="s">
        <v>47</v>
      </c>
      <c r="D457" s="14" t="s">
        <v>48</v>
      </c>
      <c r="E457" s="14" t="s">
        <v>83</v>
      </c>
      <c r="F457" s="15" t="n">
        <v>10.08</v>
      </c>
      <c r="G457" s="16" t="n">
        <v>16390392</v>
      </c>
      <c r="H457" s="16" t="n">
        <v>1044315</v>
      </c>
      <c r="I457" s="16" t="n">
        <v>1044315</v>
      </c>
      <c r="J457" s="15" t="n">
        <v>10.3824</v>
      </c>
      <c r="K457" s="15" t="n">
        <v>9.9792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-0.59</v>
      </c>
      <c r="S457" s="16" t="n">
        <v>0</v>
      </c>
      <c r="T457" s="16" t="n">
        <v>0.1</v>
      </c>
      <c r="U457" s="16" t="n">
        <v>-0.49</v>
      </c>
      <c r="V457" s="16" t="n">
        <v>0.8</v>
      </c>
      <c r="W457" s="16" t="s">
        <v>58</v>
      </c>
      <c r="X457" s="14" t="s">
        <v>83</v>
      </c>
      <c r="Y457" s="16" t="n">
        <v>-0.59</v>
      </c>
      <c r="Z457" s="16" t="n">
        <v>0</v>
      </c>
      <c r="AA457" s="16" t="n">
        <v>0.1</v>
      </c>
      <c r="AB457" s="16" t="n">
        <v>-0.49</v>
      </c>
      <c r="AC457" s="16" t="n">
        <v>0.8</v>
      </c>
      <c r="AD457" s="16" t="s">
        <v>58</v>
      </c>
      <c r="AE457" s="17" t="n">
        <v>0.6722</v>
      </c>
      <c r="AF457" s="18" t="n">
        <v>0</v>
      </c>
      <c r="AG457" s="18" t="n">
        <v>0</v>
      </c>
      <c r="AH457" s="18" t="n">
        <v>0</v>
      </c>
      <c r="AI457" s="18" t="n">
        <v>897</v>
      </c>
      <c r="AJ457" s="18" t="n">
        <v>-4747</v>
      </c>
      <c r="AK457" s="18" t="n">
        <v>333247.16</v>
      </c>
      <c r="AL457" s="18" t="n">
        <v>150</v>
      </c>
      <c r="AM457" s="18" t="n">
        <v>1</v>
      </c>
      <c r="AN457" s="18" t="n">
        <v>3</v>
      </c>
      <c r="AO457" s="18" t="n">
        <v>1.28</v>
      </c>
      <c r="AP457" s="13"/>
      <c r="AQ457" s="13" t="s">
        <v>54</v>
      </c>
      <c r="AR457" s="13" t="s">
        <v>55</v>
      </c>
    </row>
    <row r="458" customFormat="false" ht="12.6" hidden="false" customHeight="true" outlineLevel="0" collapsed="false">
      <c r="A458" s="13" t="s">
        <v>1000</v>
      </c>
      <c r="B458" s="13" t="s">
        <v>1001</v>
      </c>
      <c r="C458" s="14" t="s">
        <v>47</v>
      </c>
      <c r="D458" s="14" t="s">
        <v>48</v>
      </c>
      <c r="E458" s="14" t="s">
        <v>83</v>
      </c>
      <c r="F458" s="15" t="n">
        <v>12.36</v>
      </c>
      <c r="G458" s="16" t="n">
        <v>4908045</v>
      </c>
      <c r="H458" s="16" t="n">
        <v>708481</v>
      </c>
      <c r="I458" s="16" t="n">
        <v>708481</v>
      </c>
      <c r="J458" s="15" t="n">
        <v>12.5454</v>
      </c>
      <c r="K458" s="15" t="n">
        <v>12.36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.08</v>
      </c>
      <c r="S458" s="16" t="n">
        <v>0.82</v>
      </c>
      <c r="T458" s="16" t="n">
        <v>0.24</v>
      </c>
      <c r="U458" s="16" t="n">
        <v>0.57</v>
      </c>
      <c r="V458" s="16" t="n">
        <v>2.15</v>
      </c>
      <c r="W458" s="16" t="n">
        <v>4.47</v>
      </c>
      <c r="X458" s="14" t="s">
        <v>83</v>
      </c>
      <c r="Y458" s="16" t="n">
        <v>0.08</v>
      </c>
      <c r="Z458" s="16" t="n">
        <v>0.82</v>
      </c>
      <c r="AA458" s="16" t="n">
        <v>0.24</v>
      </c>
      <c r="AB458" s="16" t="n">
        <v>0.57</v>
      </c>
      <c r="AC458" s="16" t="n">
        <v>2.15</v>
      </c>
      <c r="AD458" s="16" t="n">
        <v>4.47</v>
      </c>
      <c r="AE458" s="17" t="n">
        <v>0.5582</v>
      </c>
      <c r="AF458" s="18" t="n">
        <v>0</v>
      </c>
      <c r="AG458" s="18" t="n">
        <v>0</v>
      </c>
      <c r="AH458" s="18" t="n">
        <v>0</v>
      </c>
      <c r="AI458" s="18" t="n">
        <v>-13524</v>
      </c>
      <c r="AJ458" s="18" t="n">
        <v>-25215</v>
      </c>
      <c r="AK458" s="18" t="n">
        <v>-29004</v>
      </c>
      <c r="AL458" s="18" t="n">
        <v>150</v>
      </c>
      <c r="AM458" s="18" t="n">
        <v>0</v>
      </c>
      <c r="AN458" s="18" t="n">
        <v>1.5</v>
      </c>
      <c r="AO458" s="18" t="n">
        <v>0.9</v>
      </c>
      <c r="AP458" s="13"/>
      <c r="AQ458" s="13" t="s">
        <v>54</v>
      </c>
      <c r="AR458" s="13" t="s">
        <v>55</v>
      </c>
    </row>
    <row r="459" customFormat="false" ht="12.6" hidden="false" customHeight="true" outlineLevel="0" collapsed="false">
      <c r="A459" s="13" t="s">
        <v>1002</v>
      </c>
      <c r="B459" s="13" t="s">
        <v>1003</v>
      </c>
      <c r="C459" s="14" t="s">
        <v>47</v>
      </c>
      <c r="D459" s="14" t="s">
        <v>48</v>
      </c>
      <c r="E459" s="14" t="s">
        <v>83</v>
      </c>
      <c r="F459" s="15" t="n">
        <v>10.88</v>
      </c>
      <c r="G459" s="16" t="n">
        <v>8873924</v>
      </c>
      <c r="H459" s="16" t="n">
        <v>1836230</v>
      </c>
      <c r="I459" s="16" t="n">
        <v>1836230</v>
      </c>
      <c r="J459" s="15" t="n">
        <v>11.0976</v>
      </c>
      <c r="K459" s="15" t="n">
        <v>10.88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-0.09</v>
      </c>
      <c r="S459" s="16" t="n">
        <v>0.09</v>
      </c>
      <c r="T459" s="16" t="n">
        <v>-1</v>
      </c>
      <c r="U459" s="16" t="n">
        <v>-0.64</v>
      </c>
      <c r="V459" s="16" t="n">
        <v>0.46</v>
      </c>
      <c r="W459" s="16" t="n">
        <v>0.56</v>
      </c>
      <c r="X459" s="14" t="s">
        <v>83</v>
      </c>
      <c r="Y459" s="16" t="n">
        <v>-0.09</v>
      </c>
      <c r="Z459" s="16" t="n">
        <v>0.09</v>
      </c>
      <c r="AA459" s="16" t="n">
        <v>-1</v>
      </c>
      <c r="AB459" s="16" t="n">
        <v>-0.64</v>
      </c>
      <c r="AC459" s="16" t="n">
        <v>0.46</v>
      </c>
      <c r="AD459" s="16" t="n">
        <v>0.56</v>
      </c>
      <c r="AE459" s="17" t="n">
        <v>0.2747</v>
      </c>
      <c r="AF459" s="18" t="n">
        <v>0</v>
      </c>
      <c r="AG459" s="18" t="n">
        <v>0</v>
      </c>
      <c r="AH459" s="18" t="n">
        <v>-7379</v>
      </c>
      <c r="AI459" s="18" t="n">
        <v>-14861</v>
      </c>
      <c r="AJ459" s="18" t="n">
        <v>-72016</v>
      </c>
      <c r="AK459" s="18" t="n">
        <v>-533252</v>
      </c>
      <c r="AL459" s="18" t="n">
        <v>150</v>
      </c>
      <c r="AM459" s="18" t="n">
        <v>0</v>
      </c>
      <c r="AN459" s="18" t="n">
        <v>2</v>
      </c>
      <c r="AO459" s="18" t="n">
        <v>1.2</v>
      </c>
      <c r="AP459" s="13"/>
      <c r="AQ459" s="13" t="s">
        <v>54</v>
      </c>
      <c r="AR459" s="13" t="s">
        <v>55</v>
      </c>
    </row>
    <row r="460" customFormat="false" ht="12.6" hidden="false" customHeight="true" outlineLevel="0" collapsed="false">
      <c r="A460" s="13" t="s">
        <v>1004</v>
      </c>
      <c r="B460" s="13" t="s">
        <v>1005</v>
      </c>
      <c r="C460" s="14" t="s">
        <v>47</v>
      </c>
      <c r="D460" s="14" t="s">
        <v>48</v>
      </c>
      <c r="E460" s="14" t="s">
        <v>83</v>
      </c>
      <c r="F460" s="15" t="n">
        <v>10.3</v>
      </c>
      <c r="G460" s="16" t="n">
        <v>21089965</v>
      </c>
      <c r="H460" s="16" t="n">
        <v>1041263</v>
      </c>
      <c r="I460" s="16" t="n">
        <v>1041263</v>
      </c>
      <c r="J460" s="15" t="n">
        <v>10.609</v>
      </c>
      <c r="K460" s="15" t="n">
        <v>10.197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-0.1</v>
      </c>
      <c r="S460" s="16" t="n">
        <v>1.28</v>
      </c>
      <c r="T460" s="16" t="n">
        <v>-0.1</v>
      </c>
      <c r="U460" s="16" t="n">
        <v>-1.15</v>
      </c>
      <c r="V460" s="16" t="n">
        <v>2.79</v>
      </c>
      <c r="W460" s="16" t="s">
        <v>58</v>
      </c>
      <c r="X460" s="14" t="s">
        <v>83</v>
      </c>
      <c r="Y460" s="16" t="n">
        <v>-0.1</v>
      </c>
      <c r="Z460" s="16" t="n">
        <v>1.28</v>
      </c>
      <c r="AA460" s="16" t="n">
        <v>-0.1</v>
      </c>
      <c r="AB460" s="16" t="n">
        <v>-1.15</v>
      </c>
      <c r="AC460" s="16" t="n">
        <v>2.79</v>
      </c>
      <c r="AD460" s="16" t="s">
        <v>58</v>
      </c>
      <c r="AE460" s="17" t="n">
        <v>0.7455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-67355</v>
      </c>
      <c r="AK460" s="18" t="n">
        <v>-92493</v>
      </c>
      <c r="AL460" s="18" t="n">
        <v>250</v>
      </c>
      <c r="AM460" s="18" t="n">
        <v>1</v>
      </c>
      <c r="AN460" s="18" t="n">
        <v>3</v>
      </c>
      <c r="AO460" s="18" t="n">
        <v>1.5</v>
      </c>
      <c r="AP460" s="13"/>
      <c r="AQ460" s="13" t="s">
        <v>54</v>
      </c>
      <c r="AR460" s="13" t="s">
        <v>55</v>
      </c>
    </row>
    <row r="461" customFormat="false" ht="12.6" hidden="false" customHeight="true" outlineLevel="0" collapsed="false">
      <c r="A461" s="13" t="s">
        <v>1006</v>
      </c>
      <c r="B461" s="13" t="s">
        <v>1007</v>
      </c>
      <c r="C461" s="14" t="s">
        <v>47</v>
      </c>
      <c r="D461" s="14" t="s">
        <v>48</v>
      </c>
      <c r="E461" s="14" t="s">
        <v>83</v>
      </c>
      <c r="F461" s="15" t="n">
        <v>10.04</v>
      </c>
      <c r="G461" s="16" t="n">
        <v>10776840</v>
      </c>
      <c r="H461" s="16" t="n">
        <v>1797995</v>
      </c>
      <c r="I461" s="16" t="n">
        <v>1797995</v>
      </c>
      <c r="J461" s="15" t="n">
        <v>10.3412</v>
      </c>
      <c r="K461" s="15" t="n">
        <v>9.9396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-0.1</v>
      </c>
      <c r="S461" s="16" t="n">
        <v>1.31</v>
      </c>
      <c r="T461" s="16" t="n">
        <v>0.2</v>
      </c>
      <c r="U461" s="16" t="n">
        <v>0.4</v>
      </c>
      <c r="V461" s="16" t="s">
        <v>58</v>
      </c>
      <c r="W461" s="16" t="s">
        <v>58</v>
      </c>
      <c r="X461" s="14" t="s">
        <v>83</v>
      </c>
      <c r="Y461" s="16" t="n">
        <v>-0.1</v>
      </c>
      <c r="Z461" s="16" t="n">
        <v>1.31</v>
      </c>
      <c r="AA461" s="16" t="n">
        <v>0.2</v>
      </c>
      <c r="AB461" s="16" t="n">
        <v>0.4</v>
      </c>
      <c r="AC461" s="16" t="s">
        <v>58</v>
      </c>
      <c r="AD461" s="16" t="s">
        <v>58</v>
      </c>
      <c r="AE461" s="13" t="s">
        <v>58</v>
      </c>
      <c r="AF461" s="18" t="n">
        <v>0</v>
      </c>
      <c r="AG461" s="18" t="n">
        <v>0</v>
      </c>
      <c r="AH461" s="18" t="n">
        <v>43722</v>
      </c>
      <c r="AI461" s="18" t="n">
        <v>43722</v>
      </c>
      <c r="AJ461" s="18" t="n">
        <v>1080704</v>
      </c>
      <c r="AK461" s="18" t="n">
        <v>1766609</v>
      </c>
      <c r="AL461" s="18" t="n">
        <v>200</v>
      </c>
      <c r="AM461" s="18" t="n">
        <v>1</v>
      </c>
      <c r="AN461" s="18" t="n">
        <v>3</v>
      </c>
      <c r="AO461" s="18" t="n">
        <v>1.33</v>
      </c>
      <c r="AP461" s="13"/>
      <c r="AQ461" s="13" t="s">
        <v>54</v>
      </c>
      <c r="AR461" s="13" t="s">
        <v>55</v>
      </c>
    </row>
    <row r="462" customFormat="false" ht="12.6" hidden="false" customHeight="true" outlineLevel="0" collapsed="false">
      <c r="A462" s="13" t="s">
        <v>1008</v>
      </c>
      <c r="B462" s="13" t="s">
        <v>1009</v>
      </c>
      <c r="C462" s="14" t="s">
        <v>47</v>
      </c>
      <c r="D462" s="14" t="s">
        <v>48</v>
      </c>
      <c r="E462" s="14" t="s">
        <v>83</v>
      </c>
      <c r="F462" s="15" t="n">
        <v>10.41</v>
      </c>
      <c r="G462" s="16" t="n">
        <v>7085077</v>
      </c>
      <c r="H462" s="16" t="n">
        <v>394275</v>
      </c>
      <c r="I462" s="16" t="n">
        <v>394275</v>
      </c>
      <c r="J462" s="15" t="n">
        <v>10.7223</v>
      </c>
      <c r="K462" s="15" t="n">
        <v>10.3059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-0.76</v>
      </c>
      <c r="S462" s="16" t="n">
        <v>1.66</v>
      </c>
      <c r="T462" s="16" t="n">
        <v>-1.05</v>
      </c>
      <c r="U462" s="16" t="n">
        <v>-2.16</v>
      </c>
      <c r="V462" s="16" t="n">
        <v>2.16</v>
      </c>
      <c r="W462" s="16" t="s">
        <v>58</v>
      </c>
      <c r="X462" s="14" t="s">
        <v>83</v>
      </c>
      <c r="Y462" s="16" t="n">
        <v>-0.76</v>
      </c>
      <c r="Z462" s="16" t="n">
        <v>1.66</v>
      </c>
      <c r="AA462" s="16" t="n">
        <v>-1.05</v>
      </c>
      <c r="AB462" s="16" t="n">
        <v>-2.16</v>
      </c>
      <c r="AC462" s="16" t="n">
        <v>2.16</v>
      </c>
      <c r="AD462" s="16" t="s">
        <v>58</v>
      </c>
      <c r="AE462" s="17" t="n">
        <v>0.9067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-6430</v>
      </c>
      <c r="AL462" s="18" t="n">
        <v>250</v>
      </c>
      <c r="AM462" s="18" t="n">
        <v>1</v>
      </c>
      <c r="AN462" s="18" t="n">
        <v>3</v>
      </c>
      <c r="AO462" s="18" t="n">
        <v>1.18</v>
      </c>
      <c r="AP462" s="13"/>
      <c r="AQ462" s="13" t="s">
        <v>54</v>
      </c>
      <c r="AR462" s="13" t="s">
        <v>55</v>
      </c>
    </row>
    <row r="463" customFormat="false" ht="12.6" hidden="false" customHeight="true" outlineLevel="0" collapsed="false">
      <c r="A463" s="9" t="s">
        <v>1010</v>
      </c>
      <c r="B463" s="9"/>
      <c r="C463" s="10"/>
      <c r="D463" s="10"/>
      <c r="E463" s="10"/>
      <c r="F463" s="11"/>
      <c r="G463" s="12"/>
      <c r="H463" s="12"/>
      <c r="I463" s="12"/>
      <c r="J463" s="11"/>
      <c r="K463" s="11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0"/>
      <c r="Y463" s="12"/>
      <c r="Z463" s="12"/>
      <c r="AA463" s="12"/>
      <c r="AB463" s="12"/>
      <c r="AC463" s="12"/>
      <c r="AD463" s="12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</row>
    <row r="464" customFormat="false" ht="12.6" hidden="false" customHeight="true" outlineLevel="0" collapsed="false">
      <c r="A464" s="13" t="s">
        <v>1011</v>
      </c>
      <c r="B464" s="13" t="s">
        <v>1012</v>
      </c>
      <c r="C464" s="14" t="s">
        <v>118</v>
      </c>
      <c r="D464" s="14" t="s">
        <v>123</v>
      </c>
      <c r="E464" s="14" t="s">
        <v>49</v>
      </c>
      <c r="F464" s="15" t="n">
        <v>1227.34</v>
      </c>
      <c r="G464" s="16" t="n">
        <v>61707863</v>
      </c>
      <c r="H464" s="16" t="n">
        <v>44219506.07</v>
      </c>
      <c r="I464" s="16" t="n">
        <v>44219506.07</v>
      </c>
      <c r="J464" s="15" t="n">
        <v>1227.34</v>
      </c>
      <c r="K464" s="15" t="n">
        <v>1227.34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1.32</v>
      </c>
      <c r="U464" s="16" t="n">
        <v>4.37</v>
      </c>
      <c r="V464" s="16" t="n">
        <v>9.95</v>
      </c>
      <c r="W464" s="16" t="n">
        <v>8.92</v>
      </c>
      <c r="X464" s="14" t="s">
        <v>49</v>
      </c>
      <c r="Y464" s="16" t="n">
        <v>0</v>
      </c>
      <c r="Z464" s="16" t="n">
        <v>0</v>
      </c>
      <c r="AA464" s="16" t="n">
        <v>1.32</v>
      </c>
      <c r="AB464" s="16" t="n">
        <v>4.37</v>
      </c>
      <c r="AC464" s="16" t="n">
        <v>9.95</v>
      </c>
      <c r="AD464" s="16" t="n">
        <v>8.92</v>
      </c>
      <c r="AE464" s="17" t="n">
        <v>0.4802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125000</v>
      </c>
      <c r="AM464" s="18" t="n">
        <v>0</v>
      </c>
      <c r="AN464" s="18" t="n">
        <v>0</v>
      </c>
      <c r="AO464" s="18" t="n">
        <v>1.65</v>
      </c>
      <c r="AP464" s="13"/>
      <c r="AQ464" s="13" t="s">
        <v>1013</v>
      </c>
      <c r="AR464" s="13" t="s">
        <v>1014</v>
      </c>
    </row>
    <row r="465" customFormat="false" ht="12.6" hidden="false" customHeight="true" outlineLevel="0" collapsed="false">
      <c r="A465" s="13" t="s">
        <v>1015</v>
      </c>
      <c r="B465" s="13"/>
      <c r="C465" s="14" t="s">
        <v>118</v>
      </c>
      <c r="D465" s="14" t="s">
        <v>48</v>
      </c>
      <c r="E465" s="14" t="s">
        <v>49</v>
      </c>
      <c r="F465" s="15" t="n">
        <v>0.062323</v>
      </c>
      <c r="G465" s="16" t="n">
        <v>100463843.03</v>
      </c>
      <c r="H465" s="16" t="n">
        <v>64813411.87</v>
      </c>
      <c r="I465" s="16" t="n">
        <v>64813411.87</v>
      </c>
      <c r="J465" s="15" t="n">
        <v>0.064193</v>
      </c>
      <c r="K465" s="15" t="n">
        <v>0.062323</v>
      </c>
      <c r="L465" s="16" t="n">
        <v>143953.23</v>
      </c>
      <c r="M465" s="16" t="n">
        <v>316444.28</v>
      </c>
      <c r="N465" s="16" t="n">
        <v>143953.23</v>
      </c>
      <c r="O465" s="16" t="n">
        <v>316444.28</v>
      </c>
      <c r="P465" s="16" t="n">
        <v>0</v>
      </c>
      <c r="Q465" s="16" t="n">
        <v>0</v>
      </c>
      <c r="R465" s="16" t="n">
        <v>0</v>
      </c>
      <c r="S465" s="16" t="n">
        <v>0.37</v>
      </c>
      <c r="T465" s="16" t="n">
        <v>1.03</v>
      </c>
      <c r="U465" s="16" t="n">
        <v>1.89</v>
      </c>
      <c r="V465" s="16" t="n">
        <v>4.06</v>
      </c>
      <c r="W465" s="16" t="n">
        <v>3.95</v>
      </c>
      <c r="X465" s="14" t="s">
        <v>49</v>
      </c>
      <c r="Y465" s="16" t="n">
        <v>0</v>
      </c>
      <c r="Z465" s="16" t="n">
        <v>0.37</v>
      </c>
      <c r="AA465" s="16" t="n">
        <v>1.03</v>
      </c>
      <c r="AB465" s="16" t="n">
        <v>1.89</v>
      </c>
      <c r="AC465" s="16" t="n">
        <v>4.06</v>
      </c>
      <c r="AD465" s="16" t="n">
        <v>3.95</v>
      </c>
      <c r="AE465" s="17" t="n">
        <v>0.157</v>
      </c>
      <c r="AF465" s="18" t="n">
        <v>172491.05</v>
      </c>
      <c r="AG465" s="18" t="n">
        <v>776884.61</v>
      </c>
      <c r="AH465" s="18" t="n">
        <v>1336396.57</v>
      </c>
      <c r="AI465" s="18" t="n">
        <v>3596570.33</v>
      </c>
      <c r="AJ465" s="18" t="n">
        <v>6952529.1</v>
      </c>
      <c r="AK465" s="18" t="n">
        <v>14235689.04</v>
      </c>
      <c r="AL465" s="18" t="n">
        <v>1000</v>
      </c>
      <c r="AM465" s="18" t="n">
        <v>0</v>
      </c>
      <c r="AN465" s="18" t="n">
        <v>3</v>
      </c>
      <c r="AO465" s="18" t="n">
        <v>1.69</v>
      </c>
      <c r="AP465" s="13"/>
      <c r="AQ465" s="13" t="s">
        <v>103</v>
      </c>
      <c r="AR465" s="13" t="s">
        <v>103</v>
      </c>
    </row>
    <row r="466" customFormat="false" ht="12.6" hidden="false" customHeight="true" outlineLevel="0" collapsed="false">
      <c r="A466" s="13" t="s">
        <v>1016</v>
      </c>
      <c r="B466" s="13"/>
      <c r="C466" s="14" t="s">
        <v>118</v>
      </c>
      <c r="D466" s="14" t="s">
        <v>123</v>
      </c>
      <c r="E466" s="14" t="s">
        <v>49</v>
      </c>
      <c r="F466" s="15" t="n">
        <v>0.721242</v>
      </c>
      <c r="G466" s="16" t="n">
        <v>10941.24</v>
      </c>
      <c r="H466" s="16" t="n">
        <v>10941.24</v>
      </c>
      <c r="I466" s="16" t="n">
        <v>10941.24</v>
      </c>
      <c r="J466" s="15" t="n">
        <v>0.757304</v>
      </c>
      <c r="K466" s="15" t="n">
        <v>0.68518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-0.45</v>
      </c>
      <c r="S466" s="16" t="n">
        <v>-0.45</v>
      </c>
      <c r="T466" s="16" t="n">
        <v>-0.51</v>
      </c>
      <c r="U466" s="16" t="n">
        <v>-0.6</v>
      </c>
      <c r="V466" s="16" t="n">
        <v>-17.7</v>
      </c>
      <c r="W466" s="16" t="s">
        <v>58</v>
      </c>
      <c r="X466" s="14" t="s">
        <v>49</v>
      </c>
      <c r="Y466" s="16" t="n">
        <v>-0.45</v>
      </c>
      <c r="Z466" s="16" t="n">
        <v>-0.45</v>
      </c>
      <c r="AA466" s="16" t="n">
        <v>-0.51</v>
      </c>
      <c r="AB466" s="16" t="n">
        <v>-0.6</v>
      </c>
      <c r="AC466" s="16" t="n">
        <v>-17.7</v>
      </c>
      <c r="AD466" s="16" t="s">
        <v>58</v>
      </c>
      <c r="AE466" s="17" t="n">
        <v>2.7582</v>
      </c>
      <c r="AF466" s="18" t="n">
        <v>0</v>
      </c>
      <c r="AG466" s="18" t="n">
        <v>0</v>
      </c>
      <c r="AH466" s="18" t="n">
        <v>-90000.02</v>
      </c>
      <c r="AI466" s="18" t="n">
        <v>-90000.02</v>
      </c>
      <c r="AJ466" s="18" t="n">
        <v>-90000.02</v>
      </c>
      <c r="AK466" s="18" t="n">
        <v>-57731106.95</v>
      </c>
      <c r="AL466" s="18" t="n">
        <v>50000</v>
      </c>
      <c r="AM466" s="18" t="n">
        <v>5</v>
      </c>
      <c r="AN466" s="18" t="n">
        <v>5</v>
      </c>
      <c r="AO466" s="18" t="n">
        <v>0.5</v>
      </c>
      <c r="AP466" s="13"/>
      <c r="AQ466" s="13" t="s">
        <v>112</v>
      </c>
      <c r="AR466" s="13" t="s">
        <v>112</v>
      </c>
    </row>
    <row r="467" customFormat="false" ht="12.6" hidden="false" customHeight="true" outlineLevel="0" collapsed="false">
      <c r="A467" s="13" t="s">
        <v>1017</v>
      </c>
      <c r="B467" s="13"/>
      <c r="C467" s="14" t="s">
        <v>118</v>
      </c>
      <c r="D467" s="14" t="s">
        <v>48</v>
      </c>
      <c r="E467" s="14" t="s">
        <v>49</v>
      </c>
      <c r="F467" s="15" t="n">
        <v>0.117581</v>
      </c>
      <c r="G467" s="16" t="n">
        <v>9449.31</v>
      </c>
      <c r="H467" s="16" t="n">
        <v>9449.31</v>
      </c>
      <c r="I467" s="16" t="n">
        <v>9449.31</v>
      </c>
      <c r="J467" s="15" t="n">
        <v>0.117581</v>
      </c>
      <c r="K467" s="15" t="n">
        <v>0.11758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-0.19</v>
      </c>
      <c r="S467" s="16" t="n">
        <v>-0.67</v>
      </c>
      <c r="T467" s="16" t="n">
        <v>-1.17</v>
      </c>
      <c r="U467" s="16" t="n">
        <v>-1.65</v>
      </c>
      <c r="V467" s="16" t="n">
        <v>-2.36</v>
      </c>
      <c r="W467" s="16" t="n">
        <v>2.55</v>
      </c>
      <c r="X467" s="14" t="s">
        <v>49</v>
      </c>
      <c r="Y467" s="16" t="n">
        <v>-0.19</v>
      </c>
      <c r="Z467" s="16" t="n">
        <v>-0.67</v>
      </c>
      <c r="AA467" s="16" t="n">
        <v>-1.17</v>
      </c>
      <c r="AB467" s="16" t="n">
        <v>-1.65</v>
      </c>
      <c r="AC467" s="16" t="n">
        <v>-2.36</v>
      </c>
      <c r="AD467" s="16" t="n">
        <v>2.55</v>
      </c>
      <c r="AE467" s="17" t="n">
        <v>0.3836</v>
      </c>
      <c r="AF467" s="18" t="n">
        <v>0</v>
      </c>
      <c r="AG467" s="18" t="n">
        <v>0</v>
      </c>
      <c r="AH467" s="18" t="n">
        <v>-40000.06</v>
      </c>
      <c r="AI467" s="18" t="n">
        <v>-40000.06</v>
      </c>
      <c r="AJ467" s="18" t="n">
        <v>-40000.06</v>
      </c>
      <c r="AK467" s="18" t="n">
        <v>-778497.6</v>
      </c>
      <c r="AL467" s="18" t="n">
        <v>200000</v>
      </c>
      <c r="AM467" s="18" t="n">
        <v>0</v>
      </c>
      <c r="AN467" s="18" t="n">
        <v>0</v>
      </c>
      <c r="AO467" s="18" t="n">
        <v>2</v>
      </c>
      <c r="AP467" s="13"/>
      <c r="AQ467" s="13" t="s">
        <v>112</v>
      </c>
      <c r="AR467" s="13" t="s">
        <v>1018</v>
      </c>
    </row>
    <row r="468" customFormat="false" ht="12.6" hidden="false" customHeight="true" outlineLevel="0" collapsed="false">
      <c r="A468" s="13" t="s">
        <v>1019</v>
      </c>
      <c r="B468" s="13"/>
      <c r="C468" s="14" t="s">
        <v>118</v>
      </c>
      <c r="D468" s="14" t="s">
        <v>48</v>
      </c>
      <c r="E468" s="14" t="s">
        <v>49</v>
      </c>
      <c r="F468" s="15" t="n">
        <v>0.052708</v>
      </c>
      <c r="G468" s="16" t="n">
        <v>529214816</v>
      </c>
      <c r="H468" s="16" t="n">
        <v>529214816</v>
      </c>
      <c r="I468" s="16" t="n">
        <v>522968385.7</v>
      </c>
      <c r="J468" s="15" t="n">
        <v>0.054026</v>
      </c>
      <c r="K468" s="15" t="n">
        <v>0.052708</v>
      </c>
      <c r="L468" s="16" t="n">
        <v>1577948.85</v>
      </c>
      <c r="M468" s="16" t="n">
        <v>3985875.11</v>
      </c>
      <c r="N468" s="16" t="n">
        <v>1294948.79</v>
      </c>
      <c r="O468" s="16" t="n">
        <v>3985875.11</v>
      </c>
      <c r="P468" s="16" t="n">
        <v>0</v>
      </c>
      <c r="Q468" s="16" t="n">
        <v>0</v>
      </c>
      <c r="R468" s="16" t="n">
        <v>0.16</v>
      </c>
      <c r="S468" s="16" t="n">
        <v>0.39</v>
      </c>
      <c r="T468" s="16" t="n">
        <v>1.1</v>
      </c>
      <c r="U468" s="16" t="n">
        <v>1.9</v>
      </c>
      <c r="V468" s="16" t="n">
        <v>3.26</v>
      </c>
      <c r="W468" s="16" t="n">
        <v>3.91</v>
      </c>
      <c r="X468" s="14" t="s">
        <v>49</v>
      </c>
      <c r="Y468" s="16" t="n">
        <v>0.16</v>
      </c>
      <c r="Z468" s="16" t="n">
        <v>0.39</v>
      </c>
      <c r="AA468" s="16" t="n">
        <v>1.1</v>
      </c>
      <c r="AB468" s="16" t="n">
        <v>1.9</v>
      </c>
      <c r="AC468" s="16" t="n">
        <v>3.26</v>
      </c>
      <c r="AD468" s="16" t="n">
        <v>3.91</v>
      </c>
      <c r="AE468" s="17" t="n">
        <v>0.1342</v>
      </c>
      <c r="AF468" s="18" t="n">
        <v>2407926.26</v>
      </c>
      <c r="AG468" s="18" t="n">
        <v>4090746.46</v>
      </c>
      <c r="AH468" s="18" t="n">
        <v>7705727.7</v>
      </c>
      <c r="AI468" s="18" t="n">
        <v>6529858.54</v>
      </c>
      <c r="AJ468" s="18" t="n">
        <v>2624188.35</v>
      </c>
      <c r="AK468" s="18" t="n">
        <v>12672923.93</v>
      </c>
      <c r="AL468" s="18" t="n">
        <v>165</v>
      </c>
      <c r="AM468" s="18" t="n">
        <v>0</v>
      </c>
      <c r="AN468" s="18" t="n">
        <v>2.5</v>
      </c>
      <c r="AO468" s="18" t="n">
        <v>1.9</v>
      </c>
      <c r="AP468" s="13"/>
      <c r="AQ468" s="13" t="s">
        <v>112</v>
      </c>
      <c r="AR468" s="13" t="s">
        <v>112</v>
      </c>
    </row>
    <row r="469" customFormat="false" ht="12.6" hidden="false" customHeight="true" outlineLevel="0" collapsed="false">
      <c r="A469" s="13" t="s">
        <v>1020</v>
      </c>
      <c r="B469" s="13" t="s">
        <v>1021</v>
      </c>
      <c r="C469" s="14" t="s">
        <v>118</v>
      </c>
      <c r="D469" s="14" t="s">
        <v>48</v>
      </c>
      <c r="E469" s="14" t="s">
        <v>49</v>
      </c>
      <c r="F469" s="15" t="n">
        <v>0.03307</v>
      </c>
      <c r="G469" s="16" t="n">
        <v>12659372.53</v>
      </c>
      <c r="H469" s="16" t="n">
        <v>12659372.53</v>
      </c>
      <c r="I469" s="16" t="n">
        <v>12659372.53</v>
      </c>
      <c r="J469" s="15" t="n">
        <v>0.034062</v>
      </c>
      <c r="K469" s="15" t="n">
        <v>0.03307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-0.45</v>
      </c>
      <c r="S469" s="16" t="n">
        <v>0</v>
      </c>
      <c r="T469" s="16" t="n">
        <v>-1.31</v>
      </c>
      <c r="U469" s="16" t="n">
        <v>-2.53</v>
      </c>
      <c r="V469" s="16" t="n">
        <v>-1.5</v>
      </c>
      <c r="W469" s="16" t="n">
        <v>-1.53</v>
      </c>
      <c r="X469" s="14" t="s">
        <v>49</v>
      </c>
      <c r="Y469" s="16" t="n">
        <v>-0.45</v>
      </c>
      <c r="Z469" s="16" t="n">
        <v>0</v>
      </c>
      <c r="AA469" s="16" t="n">
        <v>-1.31</v>
      </c>
      <c r="AB469" s="16" t="n">
        <v>-2.53</v>
      </c>
      <c r="AC469" s="16" t="n">
        <v>-1.5</v>
      </c>
      <c r="AD469" s="16" t="n">
        <v>-1.53</v>
      </c>
      <c r="AE469" s="17" t="n">
        <v>0.4233</v>
      </c>
      <c r="AF469" s="18" t="n">
        <v>0</v>
      </c>
      <c r="AG469" s="18" t="n">
        <v>0</v>
      </c>
      <c r="AH469" s="18" t="n">
        <v>-4908.11</v>
      </c>
      <c r="AI469" s="18" t="n">
        <v>-4908.11</v>
      </c>
      <c r="AJ469" s="18" t="n">
        <v>-4908.11</v>
      </c>
      <c r="AK469" s="18" t="n">
        <v>-1536517.87</v>
      </c>
      <c r="AL469" s="18" t="n">
        <v>500</v>
      </c>
      <c r="AM469" s="18" t="n">
        <v>0</v>
      </c>
      <c r="AN469" s="18" t="n">
        <v>3</v>
      </c>
      <c r="AO469" s="18" t="n">
        <v>1.7</v>
      </c>
      <c r="AP469" s="13"/>
      <c r="AQ469" s="13" t="s">
        <v>73</v>
      </c>
      <c r="AR469" s="13" t="s">
        <v>115</v>
      </c>
    </row>
    <row r="470" customFormat="false" ht="12.6" hidden="false" customHeight="true" outlineLevel="0" collapsed="false">
      <c r="A470" s="13" t="s">
        <v>1022</v>
      </c>
      <c r="B470" s="13" t="s">
        <v>1023</v>
      </c>
      <c r="C470" s="14" t="s">
        <v>118</v>
      </c>
      <c r="D470" s="14" t="s">
        <v>48</v>
      </c>
      <c r="E470" s="14" t="s">
        <v>49</v>
      </c>
      <c r="F470" s="15" t="n">
        <v>0.032306</v>
      </c>
      <c r="G470" s="16" t="n">
        <v>243605257.56</v>
      </c>
      <c r="H470" s="16" t="n">
        <v>243605257.56</v>
      </c>
      <c r="I470" s="16" t="n">
        <v>234354424.74</v>
      </c>
      <c r="J470" s="15" t="n">
        <v>0.032306</v>
      </c>
      <c r="K470" s="15" t="n">
        <v>0.030691</v>
      </c>
      <c r="L470" s="16" t="n">
        <v>1592238.37</v>
      </c>
      <c r="M470" s="16" t="n">
        <v>4344.36</v>
      </c>
      <c r="N470" s="16" t="n">
        <v>1592238.37</v>
      </c>
      <c r="O470" s="16" t="n">
        <v>4344.36</v>
      </c>
      <c r="P470" s="16" t="n">
        <v>0</v>
      </c>
      <c r="Q470" s="16" t="n">
        <v>0</v>
      </c>
      <c r="R470" s="16" t="n">
        <v>0.07</v>
      </c>
      <c r="S470" s="16" t="n">
        <v>0.39</v>
      </c>
      <c r="T470" s="16" t="n">
        <v>1.19</v>
      </c>
      <c r="U470" s="16" t="n">
        <v>-2.37</v>
      </c>
      <c r="V470" s="16" t="n">
        <v>-0.83</v>
      </c>
      <c r="W470" s="16" t="n">
        <v>1.58</v>
      </c>
      <c r="X470" s="14" t="s">
        <v>49</v>
      </c>
      <c r="Y470" s="16" t="n">
        <v>0.07</v>
      </c>
      <c r="Z470" s="16" t="n">
        <v>0.39</v>
      </c>
      <c r="AA470" s="16" t="n">
        <v>1.19</v>
      </c>
      <c r="AB470" s="16" t="n">
        <v>-2.37</v>
      </c>
      <c r="AC470" s="16" t="n">
        <v>-0.83</v>
      </c>
      <c r="AD470" s="16" t="n">
        <v>1.58</v>
      </c>
      <c r="AE470" s="17" t="n">
        <v>0.6794</v>
      </c>
      <c r="AF470" s="18" t="n">
        <v>-1587894.01</v>
      </c>
      <c r="AG470" s="18" t="n">
        <v>-1701332.92</v>
      </c>
      <c r="AH470" s="18" t="n">
        <v>-2050514.96</v>
      </c>
      <c r="AI470" s="18" t="n">
        <v>-1356876.66</v>
      </c>
      <c r="AJ470" s="18" t="n">
        <v>-838239.05</v>
      </c>
      <c r="AK470" s="18" t="n">
        <v>487667.13</v>
      </c>
      <c r="AL470" s="18" t="n">
        <v>150</v>
      </c>
      <c r="AM470" s="18" t="n">
        <v>5</v>
      </c>
      <c r="AN470" s="18" t="n">
        <v>0</v>
      </c>
      <c r="AO470" s="18" t="n">
        <v>1.47</v>
      </c>
      <c r="AP470" s="13"/>
      <c r="AQ470" s="13" t="s">
        <v>119</v>
      </c>
      <c r="AR470" s="13" t="s">
        <v>294</v>
      </c>
    </row>
    <row r="471" customFormat="false" ht="12.6" hidden="false" customHeight="true" outlineLevel="0" collapsed="false">
      <c r="A471" s="9" t="s">
        <v>1024</v>
      </c>
      <c r="B471" s="9"/>
      <c r="C471" s="10"/>
      <c r="D471" s="10"/>
      <c r="E471" s="10"/>
      <c r="F471" s="11"/>
      <c r="G471" s="12"/>
      <c r="H471" s="12"/>
      <c r="I471" s="12"/>
      <c r="J471" s="11"/>
      <c r="K471" s="11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0"/>
      <c r="Y471" s="12"/>
      <c r="Z471" s="12"/>
      <c r="AA471" s="12"/>
      <c r="AB471" s="12"/>
      <c r="AC471" s="12"/>
      <c r="AD471" s="12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</row>
    <row r="472" customFormat="false" ht="12.6" hidden="false" customHeight="true" outlineLevel="0" collapsed="false">
      <c r="A472" s="13" t="s">
        <v>1025</v>
      </c>
      <c r="B472" s="13"/>
      <c r="C472" s="14" t="s">
        <v>118</v>
      </c>
      <c r="D472" s="14" t="s">
        <v>48</v>
      </c>
      <c r="E472" s="14" t="s">
        <v>49</v>
      </c>
      <c r="F472" s="15" t="n">
        <v>0.111752</v>
      </c>
      <c r="G472" s="16" t="n">
        <v>581670.18</v>
      </c>
      <c r="H472" s="16" t="n">
        <v>581668.71</v>
      </c>
      <c r="I472" s="16" t="n">
        <v>581668.71</v>
      </c>
      <c r="J472" s="15" t="n">
        <v>0.115105</v>
      </c>
      <c r="K472" s="15" t="n">
        <v>0.111752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-0.1</v>
      </c>
      <c r="S472" s="16" t="n">
        <v>1.29</v>
      </c>
      <c r="T472" s="16" t="n">
        <v>-1.31</v>
      </c>
      <c r="U472" s="16" t="n">
        <v>-1.74</v>
      </c>
      <c r="V472" s="16" t="n">
        <v>2.33</v>
      </c>
      <c r="W472" s="16" t="n">
        <v>2.18</v>
      </c>
      <c r="X472" s="14" t="s">
        <v>49</v>
      </c>
      <c r="Y472" s="16" t="n">
        <v>-0.1</v>
      </c>
      <c r="Z472" s="16" t="n">
        <v>1.29</v>
      </c>
      <c r="AA472" s="16" t="n">
        <v>-1.31</v>
      </c>
      <c r="AB472" s="16" t="n">
        <v>-1.74</v>
      </c>
      <c r="AC472" s="16" t="n">
        <v>2.33</v>
      </c>
      <c r="AD472" s="16" t="n">
        <v>2.18</v>
      </c>
      <c r="AE472" s="17" t="n">
        <v>0.5702</v>
      </c>
      <c r="AF472" s="18" t="n">
        <v>0</v>
      </c>
      <c r="AG472" s="18" t="n">
        <v>637.38</v>
      </c>
      <c r="AH472" s="18" t="n">
        <v>685.9</v>
      </c>
      <c r="AI472" s="18" t="n">
        <v>845.23</v>
      </c>
      <c r="AJ472" s="18" t="n">
        <v>2699.36</v>
      </c>
      <c r="AK472" s="18" t="n">
        <v>55131.75</v>
      </c>
      <c r="AL472" s="18" t="n">
        <v>16.6</v>
      </c>
      <c r="AM472" s="18" t="n">
        <v>0</v>
      </c>
      <c r="AN472" s="18" t="n">
        <v>3</v>
      </c>
      <c r="AO472" s="18" t="n">
        <v>1.72</v>
      </c>
      <c r="AP472" s="13" t="s">
        <v>1026</v>
      </c>
      <c r="AQ472" s="13" t="s">
        <v>103</v>
      </c>
      <c r="AR472" s="13" t="s">
        <v>103</v>
      </c>
    </row>
    <row r="473" customFormat="false" ht="12.6" hidden="false" customHeight="true" outlineLevel="0" collapsed="false">
      <c r="A473" s="13" t="s">
        <v>1027</v>
      </c>
      <c r="B473" s="13"/>
      <c r="C473" s="14" t="s">
        <v>118</v>
      </c>
      <c r="D473" s="14" t="s">
        <v>123</v>
      </c>
      <c r="E473" s="14" t="s">
        <v>49</v>
      </c>
      <c r="F473" s="15" t="n">
        <v>1.241546</v>
      </c>
      <c r="G473" s="16" t="n">
        <v>2822500.76</v>
      </c>
      <c r="H473" s="16" t="n">
        <v>2822499.64</v>
      </c>
      <c r="I473" s="16" t="n">
        <v>2822499.64</v>
      </c>
      <c r="J473" s="15" t="n">
        <v>1.241546</v>
      </c>
      <c r="K473" s="15" t="n">
        <v>1.241546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3.9</v>
      </c>
      <c r="U473" s="16" t="n">
        <v>7.69</v>
      </c>
      <c r="V473" s="16" t="n">
        <v>7.63</v>
      </c>
      <c r="W473" s="16" t="s">
        <v>58</v>
      </c>
      <c r="X473" s="14" t="s">
        <v>49</v>
      </c>
      <c r="Y473" s="16" t="n">
        <v>0</v>
      </c>
      <c r="Z473" s="16" t="n">
        <v>0</v>
      </c>
      <c r="AA473" s="16" t="n">
        <v>3.9</v>
      </c>
      <c r="AB473" s="16" t="n">
        <v>7.69</v>
      </c>
      <c r="AC473" s="16" t="n">
        <v>7.63</v>
      </c>
      <c r="AD473" s="16" t="s">
        <v>58</v>
      </c>
      <c r="AE473" s="17" t="n">
        <v>0.7135</v>
      </c>
      <c r="AF473" s="18" t="n">
        <v>0</v>
      </c>
      <c r="AG473" s="18" t="n">
        <v>0</v>
      </c>
      <c r="AH473" s="18" t="n">
        <v>0</v>
      </c>
      <c r="AI473" s="18" t="n">
        <v>49999.45</v>
      </c>
      <c r="AJ473" s="18" t="n">
        <v>99893.74</v>
      </c>
      <c r="AK473" s="18" t="n">
        <v>818442.45</v>
      </c>
      <c r="AL473" s="18" t="n">
        <v>50000</v>
      </c>
      <c r="AM473" s="18" t="n">
        <v>0</v>
      </c>
      <c r="AN473" s="18" t="n">
        <v>0</v>
      </c>
      <c r="AO473" s="18" t="n">
        <v>1.49</v>
      </c>
      <c r="AP473" s="13" t="s">
        <v>1028</v>
      </c>
      <c r="AQ473" s="13" t="s">
        <v>103</v>
      </c>
      <c r="AR473" s="13" t="s">
        <v>103</v>
      </c>
    </row>
    <row r="474" customFormat="false" ht="12.6" hidden="false" customHeight="true" outlineLevel="0" collapsed="false">
      <c r="A474" s="13" t="s">
        <v>1029</v>
      </c>
      <c r="B474" s="13"/>
      <c r="C474" s="14" t="s">
        <v>118</v>
      </c>
      <c r="D474" s="14" t="s">
        <v>48</v>
      </c>
      <c r="E474" s="14" t="s">
        <v>49</v>
      </c>
      <c r="F474" s="15" t="n">
        <v>1.109228</v>
      </c>
      <c r="G474" s="16" t="n">
        <v>54859051.42</v>
      </c>
      <c r="H474" s="16" t="n">
        <v>54859051.42</v>
      </c>
      <c r="I474" s="16" t="n">
        <v>53481461.23</v>
      </c>
      <c r="J474" s="15" t="n">
        <v>1.142505</v>
      </c>
      <c r="K474" s="15" t="n">
        <v>1.098136</v>
      </c>
      <c r="L474" s="16" t="n">
        <v>190138.32</v>
      </c>
      <c r="M474" s="16" t="n">
        <v>1139562.06</v>
      </c>
      <c r="N474" s="16" t="n">
        <v>190138.32</v>
      </c>
      <c r="O474" s="16" t="n">
        <v>1139562.06</v>
      </c>
      <c r="P474" s="16" t="n">
        <v>0</v>
      </c>
      <c r="Q474" s="16" t="n">
        <v>0</v>
      </c>
      <c r="R474" s="16" t="n">
        <v>-0.07</v>
      </c>
      <c r="S474" s="16" t="n">
        <v>0.1</v>
      </c>
      <c r="T474" s="16" t="n">
        <v>0.78</v>
      </c>
      <c r="U474" s="16" t="n">
        <v>2.13</v>
      </c>
      <c r="V474" s="16" t="n">
        <v>4.87</v>
      </c>
      <c r="W474" s="16" t="s">
        <v>58</v>
      </c>
      <c r="X474" s="14" t="s">
        <v>49</v>
      </c>
      <c r="Y474" s="16" t="n">
        <v>-0.07</v>
      </c>
      <c r="Z474" s="16" t="n">
        <v>0.1</v>
      </c>
      <c r="AA474" s="16" t="n">
        <v>0.78</v>
      </c>
      <c r="AB474" s="16" t="n">
        <v>2.13</v>
      </c>
      <c r="AC474" s="16" t="n">
        <v>4.87</v>
      </c>
      <c r="AD474" s="16" t="s">
        <v>58</v>
      </c>
      <c r="AE474" s="17" t="n">
        <v>0.1204</v>
      </c>
      <c r="AF474" s="18" t="n">
        <v>949423.74</v>
      </c>
      <c r="AG474" s="18" t="n">
        <v>1302751.27</v>
      </c>
      <c r="AH474" s="18" t="n">
        <v>3167343.81</v>
      </c>
      <c r="AI474" s="18" t="n">
        <v>9816828.54</v>
      </c>
      <c r="AJ474" s="18" t="n">
        <v>31760515.39</v>
      </c>
      <c r="AK474" s="18" t="n">
        <v>42415042.79</v>
      </c>
      <c r="AL474" s="18" t="n">
        <v>20</v>
      </c>
      <c r="AM474" s="18" t="n">
        <v>1</v>
      </c>
      <c r="AN474" s="18" t="n">
        <v>3</v>
      </c>
      <c r="AO474" s="18" t="n">
        <v>1.73</v>
      </c>
      <c r="AP474" s="13"/>
      <c r="AQ474" s="13" t="s">
        <v>112</v>
      </c>
      <c r="AR474" s="13" t="s">
        <v>1030</v>
      </c>
    </row>
    <row r="475" customFormat="false" ht="12.6" hidden="false" customHeight="true" outlineLevel="0" collapsed="false">
      <c r="A475" s="13" t="s">
        <v>1031</v>
      </c>
      <c r="B475" s="13" t="s">
        <v>1032</v>
      </c>
      <c r="C475" s="14" t="s">
        <v>47</v>
      </c>
      <c r="D475" s="14" t="s">
        <v>48</v>
      </c>
      <c r="E475" s="14" t="s">
        <v>49</v>
      </c>
      <c r="F475" s="15" t="n">
        <v>141.66</v>
      </c>
      <c r="G475" s="16" t="n">
        <v>716736.42</v>
      </c>
      <c r="H475" s="16" t="n">
        <v>12113.77</v>
      </c>
      <c r="I475" s="16" t="n">
        <v>12113.77</v>
      </c>
      <c r="J475" s="15" t="n">
        <v>145.9098</v>
      </c>
      <c r="K475" s="15" t="n">
        <v>141.66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-2.62</v>
      </c>
      <c r="S475" s="16" t="n">
        <v>-6.18</v>
      </c>
      <c r="T475" s="16" t="n">
        <v>-6.36</v>
      </c>
      <c r="U475" s="16" t="n">
        <v>-17.53</v>
      </c>
      <c r="V475" s="16" t="n">
        <v>-29.14</v>
      </c>
      <c r="W475" s="16" t="n">
        <v>-16.46</v>
      </c>
      <c r="X475" s="14" t="s">
        <v>83</v>
      </c>
      <c r="Y475" s="16" t="n">
        <v>-5.3</v>
      </c>
      <c r="Z475" s="16" t="n">
        <v>-11.24</v>
      </c>
      <c r="AA475" s="16" t="n">
        <v>-8.05</v>
      </c>
      <c r="AB475" s="16" t="n">
        <v>-21.33</v>
      </c>
      <c r="AC475" s="16" t="n">
        <v>-38.68</v>
      </c>
      <c r="AD475" s="16" t="s">
        <v>58</v>
      </c>
      <c r="AE475" s="17" t="n">
        <v>1.5692</v>
      </c>
      <c r="AF475" s="18" t="n">
        <v>0</v>
      </c>
      <c r="AG475" s="18" t="n">
        <v>0</v>
      </c>
      <c r="AH475" s="18" t="n">
        <v>1026.2</v>
      </c>
      <c r="AI475" s="18" t="n">
        <v>1142.66</v>
      </c>
      <c r="AJ475" s="18" t="n">
        <v>1317.02</v>
      </c>
      <c r="AK475" s="18" t="n">
        <v>2462.97</v>
      </c>
      <c r="AL475" s="13" t="s">
        <v>58</v>
      </c>
      <c r="AM475" s="18" t="n">
        <v>0</v>
      </c>
      <c r="AN475" s="18" t="n">
        <v>3</v>
      </c>
      <c r="AO475" s="18" t="n">
        <v>1</v>
      </c>
      <c r="AP475" s="13" t="s">
        <v>59</v>
      </c>
      <c r="AQ475" s="13" t="s">
        <v>60</v>
      </c>
      <c r="AR475" s="13" t="s">
        <v>61</v>
      </c>
    </row>
    <row r="476" customFormat="false" ht="12.6" hidden="false" customHeight="true" outlineLevel="0" collapsed="false">
      <c r="A476" s="13" t="s">
        <v>1033</v>
      </c>
      <c r="B476" s="13" t="s">
        <v>1034</v>
      </c>
      <c r="C476" s="14" t="s">
        <v>47</v>
      </c>
      <c r="D476" s="14" t="s">
        <v>48</v>
      </c>
      <c r="E476" s="14" t="s">
        <v>49</v>
      </c>
      <c r="F476" s="15" t="n">
        <v>31.55</v>
      </c>
      <c r="G476" s="16" t="n">
        <v>113687887.8</v>
      </c>
      <c r="H476" s="16" t="n">
        <v>2948109.8</v>
      </c>
      <c r="I476" s="16" t="n">
        <v>2948109.8</v>
      </c>
      <c r="J476" s="15" t="n">
        <v>32.733125</v>
      </c>
      <c r="K476" s="15" t="n">
        <v>31.55</v>
      </c>
      <c r="L476" s="16" t="n">
        <v>492646.62</v>
      </c>
      <c r="M476" s="16" t="n">
        <v>19599.46</v>
      </c>
      <c r="N476" s="16" t="n">
        <v>492646.62</v>
      </c>
      <c r="O476" s="16" t="n">
        <v>19599.46</v>
      </c>
      <c r="P476" s="16" t="n">
        <v>0</v>
      </c>
      <c r="Q476" s="16" t="n">
        <v>0</v>
      </c>
      <c r="R476" s="16" t="n">
        <v>0.77</v>
      </c>
      <c r="S476" s="16" t="n">
        <v>2.57</v>
      </c>
      <c r="T476" s="16" t="n">
        <v>-3.55</v>
      </c>
      <c r="U476" s="16" t="n">
        <v>-13.94</v>
      </c>
      <c r="V476" s="16" t="n">
        <v>-17.97</v>
      </c>
      <c r="W476" s="16" t="n">
        <v>-12.05</v>
      </c>
      <c r="X476" s="14" t="s">
        <v>49</v>
      </c>
      <c r="Y476" s="16" t="n">
        <v>0.77</v>
      </c>
      <c r="Z476" s="16" t="n">
        <v>2.57</v>
      </c>
      <c r="AA476" s="16" t="n">
        <v>-3.55</v>
      </c>
      <c r="AB476" s="16" t="n">
        <v>-13.94</v>
      </c>
      <c r="AC476" s="16" t="n">
        <v>-17.97</v>
      </c>
      <c r="AD476" s="16" t="n">
        <v>-12.05</v>
      </c>
      <c r="AE476" s="17" t="n">
        <v>1.5864</v>
      </c>
      <c r="AF476" s="18" t="n">
        <v>-473047.16</v>
      </c>
      <c r="AG476" s="18" t="n">
        <v>-433270.52</v>
      </c>
      <c r="AH476" s="18" t="n">
        <v>-377846.35</v>
      </c>
      <c r="AI476" s="18" t="n">
        <v>-150562.47</v>
      </c>
      <c r="AJ476" s="18" t="n">
        <v>188076.97</v>
      </c>
      <c r="AK476" s="18" t="n">
        <v>965483.08</v>
      </c>
      <c r="AL476" s="18" t="n">
        <v>1000</v>
      </c>
      <c r="AM476" s="18" t="n">
        <v>0</v>
      </c>
      <c r="AN476" s="18" t="n">
        <v>3.75</v>
      </c>
      <c r="AO476" s="18" t="n">
        <v>1.6</v>
      </c>
      <c r="AP476" s="13" t="s">
        <v>68</v>
      </c>
      <c r="AQ476" s="13" t="s">
        <v>69</v>
      </c>
      <c r="AR476" s="13" t="s">
        <v>70</v>
      </c>
    </row>
    <row r="477" customFormat="false" ht="12.6" hidden="false" customHeight="true" outlineLevel="0" collapsed="false">
      <c r="A477" s="13" t="s">
        <v>1035</v>
      </c>
      <c r="B477" s="13" t="s">
        <v>1036</v>
      </c>
      <c r="C477" s="14" t="s">
        <v>47</v>
      </c>
      <c r="D477" s="14" t="s">
        <v>48</v>
      </c>
      <c r="E477" s="14" t="s">
        <v>49</v>
      </c>
      <c r="F477" s="15" t="n">
        <v>25.46</v>
      </c>
      <c r="G477" s="16" t="n">
        <v>96847079.83</v>
      </c>
      <c r="H477" s="16" t="n">
        <v>1999276.72</v>
      </c>
      <c r="I477" s="16" t="n">
        <v>1999276.72</v>
      </c>
      <c r="J477" s="15" t="n">
        <v>26.41475</v>
      </c>
      <c r="K477" s="15" t="n">
        <v>25.46</v>
      </c>
      <c r="L477" s="16" t="n">
        <v>1844.86</v>
      </c>
      <c r="M477" s="16" t="n">
        <v>32225.48</v>
      </c>
      <c r="N477" s="16" t="n">
        <v>1844.86</v>
      </c>
      <c r="O477" s="16" t="n">
        <v>32225.48</v>
      </c>
      <c r="P477" s="16" t="n">
        <v>0</v>
      </c>
      <c r="Q477" s="16" t="n">
        <v>0</v>
      </c>
      <c r="R477" s="16" t="n">
        <v>-1.32</v>
      </c>
      <c r="S477" s="16" t="n">
        <v>-4.86</v>
      </c>
      <c r="T477" s="16" t="n">
        <v>-5.11</v>
      </c>
      <c r="U477" s="16" t="n">
        <v>-16.96</v>
      </c>
      <c r="V477" s="16" t="n">
        <v>-27.63</v>
      </c>
      <c r="W477" s="16" t="n">
        <v>-16.16</v>
      </c>
      <c r="X477" s="14" t="s">
        <v>49</v>
      </c>
      <c r="Y477" s="16" t="n">
        <v>-1.32</v>
      </c>
      <c r="Z477" s="16" t="n">
        <v>-4.86</v>
      </c>
      <c r="AA477" s="16" t="n">
        <v>-5.11</v>
      </c>
      <c r="AB477" s="16" t="n">
        <v>-16.96</v>
      </c>
      <c r="AC477" s="16" t="n">
        <v>-27.63</v>
      </c>
      <c r="AD477" s="16" t="n">
        <v>-16.16</v>
      </c>
      <c r="AE477" s="17" t="n">
        <v>1.7729</v>
      </c>
      <c r="AF477" s="18" t="n">
        <v>30380.62</v>
      </c>
      <c r="AG477" s="18" t="n">
        <v>43419.68</v>
      </c>
      <c r="AH477" s="18" t="n">
        <v>74370.22</v>
      </c>
      <c r="AI477" s="18" t="n">
        <v>187264.68</v>
      </c>
      <c r="AJ477" s="18" t="n">
        <v>508046.47</v>
      </c>
      <c r="AK477" s="18" t="n">
        <v>1016700.5</v>
      </c>
      <c r="AL477" s="18" t="n">
        <v>1000</v>
      </c>
      <c r="AM477" s="18" t="n">
        <v>0</v>
      </c>
      <c r="AN477" s="18" t="n">
        <v>3.75</v>
      </c>
      <c r="AO477" s="18" t="n">
        <v>1</v>
      </c>
      <c r="AP477" s="13" t="s">
        <v>68</v>
      </c>
      <c r="AQ477" s="13" t="s">
        <v>69</v>
      </c>
      <c r="AR477" s="13" t="s">
        <v>106</v>
      </c>
    </row>
    <row r="478" customFormat="false" ht="12.6" hidden="false" customHeight="true" outlineLevel="0" collapsed="false">
      <c r="A478" s="13" t="s">
        <v>1037</v>
      </c>
      <c r="B478" s="13"/>
      <c r="C478" s="14" t="s">
        <v>118</v>
      </c>
      <c r="D478" s="14" t="s">
        <v>48</v>
      </c>
      <c r="E478" s="14" t="s">
        <v>49</v>
      </c>
      <c r="F478" s="15" t="n">
        <v>1.091266</v>
      </c>
      <c r="G478" s="16" t="n">
        <v>28340503.67</v>
      </c>
      <c r="H478" s="16" t="n">
        <v>28340503.67</v>
      </c>
      <c r="I478" s="16" t="n">
        <v>28340503.67</v>
      </c>
      <c r="J478" s="15" t="n">
        <v>1.145829</v>
      </c>
      <c r="K478" s="15" t="n">
        <v>1.036703</v>
      </c>
      <c r="L478" s="16" t="n">
        <v>47713.19</v>
      </c>
      <c r="M478" s="16" t="n">
        <v>58529.27</v>
      </c>
      <c r="N478" s="16" t="n">
        <v>47713.19</v>
      </c>
      <c r="O478" s="16" t="n">
        <v>58529.27</v>
      </c>
      <c r="P478" s="16" t="n">
        <v>0</v>
      </c>
      <c r="Q478" s="16" t="n">
        <v>0</v>
      </c>
      <c r="R478" s="16" t="n">
        <v>0.44</v>
      </c>
      <c r="S478" s="16" t="n">
        <v>2.41</v>
      </c>
      <c r="T478" s="16" t="n">
        <v>0.79</v>
      </c>
      <c r="U478" s="16" t="n">
        <v>1.08</v>
      </c>
      <c r="V478" s="16" t="n">
        <v>4.45</v>
      </c>
      <c r="W478" s="16" t="s">
        <v>58</v>
      </c>
      <c r="X478" s="14" t="s">
        <v>49</v>
      </c>
      <c r="Y478" s="16" t="n">
        <v>0.44</v>
      </c>
      <c r="Z478" s="16" t="n">
        <v>2.41</v>
      </c>
      <c r="AA478" s="16" t="n">
        <v>0.79</v>
      </c>
      <c r="AB478" s="16" t="n">
        <v>1.08</v>
      </c>
      <c r="AC478" s="16" t="n">
        <v>4.45</v>
      </c>
      <c r="AD478" s="16" t="s">
        <v>58</v>
      </c>
      <c r="AE478" s="17" t="n">
        <v>0.5624</v>
      </c>
      <c r="AF478" s="18" t="n">
        <v>10816.08</v>
      </c>
      <c r="AG478" s="18" t="n">
        <v>-3680.95</v>
      </c>
      <c r="AH478" s="18" t="n">
        <v>-265013.27</v>
      </c>
      <c r="AI478" s="18" t="n">
        <v>-451932.91</v>
      </c>
      <c r="AJ478" s="18" t="n">
        <v>3809573.08</v>
      </c>
      <c r="AK478" s="18" t="n">
        <v>10583711.3</v>
      </c>
      <c r="AL478" s="18" t="n">
        <v>150</v>
      </c>
      <c r="AM478" s="18" t="n">
        <v>5</v>
      </c>
      <c r="AN478" s="18" t="n">
        <v>5</v>
      </c>
      <c r="AO478" s="18" t="n">
        <v>1.6</v>
      </c>
      <c r="AP478" s="13"/>
      <c r="AQ478" s="13" t="s">
        <v>112</v>
      </c>
      <c r="AR478" s="13" t="s">
        <v>1030</v>
      </c>
    </row>
    <row r="479" customFormat="false" ht="12.6" hidden="false" customHeight="true" outlineLevel="0" collapsed="false">
      <c r="A479" s="13" t="s">
        <v>1038</v>
      </c>
      <c r="B479" s="13" t="s">
        <v>1039</v>
      </c>
      <c r="C479" s="14" t="s">
        <v>118</v>
      </c>
      <c r="D479" s="14" t="s">
        <v>48</v>
      </c>
      <c r="E479" s="14" t="s">
        <v>49</v>
      </c>
      <c r="F479" s="15" t="n">
        <v>0.089488</v>
      </c>
      <c r="G479" s="16" t="n">
        <v>61991987.78</v>
      </c>
      <c r="H479" s="16" t="n">
        <v>61991987.78</v>
      </c>
      <c r="I479" s="16" t="n">
        <v>17378905.59</v>
      </c>
      <c r="J479" s="15" t="n">
        <v>0.089488</v>
      </c>
      <c r="K479" s="15" t="n">
        <v>0.085014</v>
      </c>
      <c r="L479" s="16" t="n">
        <v>9841.4</v>
      </c>
      <c r="M479" s="16" t="n">
        <v>257877</v>
      </c>
      <c r="N479" s="16" t="n">
        <v>9841.4</v>
      </c>
      <c r="O479" s="16" t="n">
        <v>7877</v>
      </c>
      <c r="P479" s="16" t="n">
        <v>0</v>
      </c>
      <c r="Q479" s="16" t="n">
        <v>0</v>
      </c>
      <c r="R479" s="16" t="n">
        <v>0.85</v>
      </c>
      <c r="S479" s="16" t="n">
        <v>2</v>
      </c>
      <c r="T479" s="16" t="n">
        <v>-1.53</v>
      </c>
      <c r="U479" s="16" t="n">
        <v>-2.43</v>
      </c>
      <c r="V479" s="16" t="n">
        <v>-2.59</v>
      </c>
      <c r="W479" s="16" t="n">
        <v>-2.3</v>
      </c>
      <c r="X479" s="14" t="s">
        <v>49</v>
      </c>
      <c r="Y479" s="16" t="n">
        <v>0.85</v>
      </c>
      <c r="Z479" s="16" t="n">
        <v>2</v>
      </c>
      <c r="AA479" s="16" t="n">
        <v>-1.53</v>
      </c>
      <c r="AB479" s="16" t="n">
        <v>-2.43</v>
      </c>
      <c r="AC479" s="16" t="n">
        <v>-2.59</v>
      </c>
      <c r="AD479" s="16" t="n">
        <v>-2.3</v>
      </c>
      <c r="AE479" s="17" t="n">
        <v>0.7168</v>
      </c>
      <c r="AF479" s="18" t="n">
        <v>248035.6</v>
      </c>
      <c r="AG479" s="18" t="n">
        <v>406322.43</v>
      </c>
      <c r="AH479" s="18" t="n">
        <v>1453258.39</v>
      </c>
      <c r="AI479" s="18" t="n">
        <v>1055590.14</v>
      </c>
      <c r="AJ479" s="18" t="n">
        <v>1316706.36</v>
      </c>
      <c r="AK479" s="18" t="n">
        <v>4466631.92</v>
      </c>
      <c r="AL479" s="18" t="n">
        <v>500</v>
      </c>
      <c r="AM479" s="18" t="n">
        <v>5</v>
      </c>
      <c r="AN479" s="18" t="n">
        <v>0</v>
      </c>
      <c r="AO479" s="18" t="n">
        <v>1.57</v>
      </c>
      <c r="AP479" s="13"/>
      <c r="AQ479" s="13" t="s">
        <v>119</v>
      </c>
      <c r="AR479" s="13" t="s">
        <v>294</v>
      </c>
    </row>
    <row r="480" customFormat="false" ht="12.6" hidden="false" customHeight="true" outlineLevel="0" collapsed="false">
      <c r="A480" s="13" t="s">
        <v>1040</v>
      </c>
      <c r="B480" s="13" t="s">
        <v>1041</v>
      </c>
      <c r="C480" s="14" t="s">
        <v>47</v>
      </c>
      <c r="D480" s="14" t="s">
        <v>48</v>
      </c>
      <c r="E480" s="14" t="s">
        <v>83</v>
      </c>
      <c r="F480" s="15" t="n">
        <v>51.06</v>
      </c>
      <c r="G480" s="16" t="n">
        <v>26281227.54</v>
      </c>
      <c r="H480" s="16" t="n">
        <v>14715.59</v>
      </c>
      <c r="I480" s="16" t="n">
        <v>14715.59</v>
      </c>
      <c r="J480" s="15" t="n">
        <v>53.613</v>
      </c>
      <c r="K480" s="15" t="n">
        <v>51.06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-2.46</v>
      </c>
      <c r="S480" s="16" t="n">
        <v>-5.04</v>
      </c>
      <c r="T480" s="16" t="n">
        <v>-5.6</v>
      </c>
      <c r="U480" s="16" t="n">
        <v>-16.96</v>
      </c>
      <c r="V480" s="16" t="n">
        <v>-27.49</v>
      </c>
      <c r="W480" s="16" t="s">
        <v>58</v>
      </c>
      <c r="X480" s="14" t="s">
        <v>83</v>
      </c>
      <c r="Y480" s="16" t="n">
        <v>-2.46</v>
      </c>
      <c r="Z480" s="16" t="n">
        <v>-5.04</v>
      </c>
      <c r="AA480" s="16" t="n">
        <v>-5.6</v>
      </c>
      <c r="AB480" s="16" t="n">
        <v>-16.96</v>
      </c>
      <c r="AC480" s="16" t="n">
        <v>-27.49</v>
      </c>
      <c r="AD480" s="16" t="s">
        <v>58</v>
      </c>
      <c r="AE480" s="17" t="n">
        <v>1.4754</v>
      </c>
      <c r="AF480" s="18" t="n">
        <v>0</v>
      </c>
      <c r="AG480" s="18" t="n">
        <v>0</v>
      </c>
      <c r="AH480" s="18" t="n">
        <v>0</v>
      </c>
      <c r="AI480" s="18" t="n">
        <v>42.28</v>
      </c>
      <c r="AJ480" s="18" t="n">
        <v>42.28</v>
      </c>
      <c r="AK480" s="18" t="n">
        <v>42.28</v>
      </c>
      <c r="AL480" s="18" t="n">
        <v>100</v>
      </c>
      <c r="AM480" s="18" t="n">
        <v>0</v>
      </c>
      <c r="AN480" s="18" t="n">
        <v>5</v>
      </c>
      <c r="AO480" s="18" t="n">
        <v>0.8</v>
      </c>
      <c r="AP480" s="13" t="s">
        <v>523</v>
      </c>
      <c r="AQ480" s="13" t="s">
        <v>64</v>
      </c>
      <c r="AR480" s="13" t="s">
        <v>65</v>
      </c>
    </row>
    <row r="481" customFormat="false" ht="12.6" hidden="false" customHeight="true" outlineLevel="0" collapsed="false">
      <c r="A481" s="13" t="s">
        <v>1042</v>
      </c>
    </row>
    <row r="482" customFormat="false" ht="12.6" hidden="false" customHeight="true" outlineLevel="0" collapsed="false"/>
  </sheetData>
  <mergeCells count="50">
    <mergeCell ref="A1:K1"/>
    <mergeCell ref="A2:A8"/>
    <mergeCell ref="B2:B8"/>
    <mergeCell ref="C2:D5"/>
    <mergeCell ref="E2:E8"/>
    <mergeCell ref="F2:F8"/>
    <mergeCell ref="G2:G8"/>
    <mergeCell ref="H2:H8"/>
    <mergeCell ref="I2:I8"/>
    <mergeCell ref="J2:J8"/>
    <mergeCell ref="K2:K8"/>
    <mergeCell ref="L2:Q5"/>
    <mergeCell ref="R2:W5"/>
    <mergeCell ref="X2:X8"/>
    <mergeCell ref="Y2:AD5"/>
    <mergeCell ref="AE2:AE8"/>
    <mergeCell ref="AF2:AK5"/>
    <mergeCell ref="AL2:AL8"/>
    <mergeCell ref="AM2:AM8"/>
    <mergeCell ref="AN2:AN8"/>
    <mergeCell ref="AO2:AO8"/>
    <mergeCell ref="AP2:AP8"/>
    <mergeCell ref="AQ2:AQ8"/>
    <mergeCell ref="AR2:AR8"/>
    <mergeCell ref="C6:C8"/>
    <mergeCell ref="D6:D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1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D374" activeCellId="0" sqref="D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1" width="15.56"/>
    <col collapsed="false" customWidth="true" hidden="false" outlineLevel="0" max="5" min="4" style="3" width="15.56"/>
    <col collapsed="false" customWidth="true" hidden="false" outlineLevel="0" max="6" min="6" style="0" width="12.7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true" outlineLevel="0" collapsed="false">
      <c r="A2" s="5" t="s">
        <v>1</v>
      </c>
      <c r="B2" s="6" t="s">
        <v>3</v>
      </c>
      <c r="C2" s="6"/>
      <c r="D2" s="0"/>
      <c r="E2" s="0"/>
    </row>
    <row r="3" customFormat="false" ht="12.75" hidden="false" customHeight="false" outlineLevel="0" collapsed="false">
      <c r="A3" s="5"/>
      <c r="B3" s="6"/>
      <c r="C3" s="6"/>
      <c r="D3" s="0"/>
      <c r="E3" s="0"/>
    </row>
    <row r="4" customFormat="false" ht="12.75" hidden="false" customHeight="false" outlineLevel="0" collapsed="false">
      <c r="A4" s="5"/>
      <c r="B4" s="6"/>
      <c r="C4" s="6"/>
      <c r="D4" s="0"/>
      <c r="E4" s="0"/>
    </row>
    <row r="5" customFormat="false" ht="12.75" hidden="false" customHeight="false" outlineLevel="0" collapsed="false">
      <c r="A5" s="5"/>
      <c r="B5" s="6"/>
      <c r="C5" s="6"/>
      <c r="D5" s="0"/>
      <c r="E5" s="0"/>
    </row>
    <row r="6" customFormat="false" ht="12.75" hidden="false" customHeight="true" outlineLevel="0" collapsed="false">
      <c r="A6" s="5"/>
      <c r="B6" s="6" t="s">
        <v>24</v>
      </c>
      <c r="C6" s="6" t="s">
        <v>25</v>
      </c>
      <c r="D6" s="8" t="s">
        <v>26</v>
      </c>
      <c r="E6" s="8" t="s">
        <v>27</v>
      </c>
    </row>
    <row r="7" customFormat="false" ht="12.75" hidden="false" customHeight="false" outlineLevel="0" collapsed="false">
      <c r="A7" s="5"/>
      <c r="B7" s="6"/>
      <c r="C7" s="6"/>
      <c r="D7" s="8"/>
      <c r="E7" s="8"/>
    </row>
    <row r="8" customFormat="false" ht="12.75" hidden="false" customHeight="false" outlineLevel="0" collapsed="false">
      <c r="A8" s="5"/>
      <c r="B8" s="6"/>
      <c r="C8" s="6"/>
      <c r="D8" s="8"/>
      <c r="E8" s="8"/>
    </row>
    <row r="9" customFormat="false" ht="12.75" hidden="false" customHeight="false" outlineLevel="0" collapsed="false">
      <c r="A9" s="9" t="s">
        <v>44</v>
      </c>
      <c r="B9" s="10"/>
      <c r="C9" s="10"/>
      <c r="D9" s="12"/>
      <c r="E9" s="12"/>
    </row>
    <row r="10" customFormat="false" ht="12.75" hidden="false" customHeight="false" outlineLevel="0" collapsed="false">
      <c r="A10" s="9" t="s">
        <v>86</v>
      </c>
      <c r="B10" s="10"/>
      <c r="C10" s="10"/>
      <c r="D10" s="12"/>
      <c r="E10" s="12"/>
    </row>
    <row r="11" customFormat="false" ht="12.75" hidden="false" customHeight="false" outlineLevel="0" collapsed="false">
      <c r="A11" s="9" t="s">
        <v>134</v>
      </c>
      <c r="B11" s="10"/>
      <c r="C11" s="10"/>
      <c r="D11" s="12"/>
      <c r="E11" s="12"/>
    </row>
    <row r="12" customFormat="false" ht="12.75" hidden="false" customHeight="false" outlineLevel="0" collapsed="false">
      <c r="A12" s="9" t="s">
        <v>354</v>
      </c>
      <c r="B12" s="10"/>
      <c r="C12" s="10"/>
      <c r="D12" s="12"/>
      <c r="E12" s="12"/>
    </row>
    <row r="13" customFormat="false" ht="12.75" hidden="false" customHeight="false" outlineLevel="0" collapsed="false">
      <c r="A13" s="9" t="s">
        <v>751</v>
      </c>
      <c r="B13" s="10"/>
      <c r="C13" s="10"/>
      <c r="D13" s="12"/>
      <c r="E13" s="12"/>
    </row>
    <row r="14" customFormat="false" ht="12.75" hidden="false" customHeight="false" outlineLevel="0" collapsed="false">
      <c r="A14" s="9" t="s">
        <v>919</v>
      </c>
      <c r="B14" s="10"/>
      <c r="C14" s="10"/>
      <c r="D14" s="12"/>
      <c r="E14" s="12"/>
    </row>
    <row r="15" customFormat="false" ht="12.75" hidden="false" customHeight="false" outlineLevel="0" collapsed="false">
      <c r="A15" s="9" t="s">
        <v>1010</v>
      </c>
      <c r="B15" s="10"/>
      <c r="C15" s="10"/>
      <c r="D15" s="12"/>
      <c r="E15" s="12"/>
    </row>
    <row r="16" customFormat="false" ht="12.75" hidden="false" customHeight="false" outlineLevel="0" collapsed="false">
      <c r="A16" s="9" t="s">
        <v>1024</v>
      </c>
      <c r="B16" s="10"/>
      <c r="C16" s="10"/>
      <c r="D16" s="12"/>
      <c r="E16" s="12"/>
    </row>
    <row r="17" customFormat="false" ht="12.75" hidden="false" customHeight="false" outlineLevel="0" collapsed="false">
      <c r="A17" s="13" t="s">
        <v>121</v>
      </c>
      <c r="B17" s="14" t="s">
        <v>118</v>
      </c>
      <c r="C17" s="14" t="s">
        <v>123</v>
      </c>
      <c r="D17" s="16" t="n">
        <v>698013.52</v>
      </c>
      <c r="E17" s="16" t="n">
        <v>0</v>
      </c>
    </row>
    <row r="18" customFormat="false" ht="12.75" hidden="false" customHeight="false" outlineLevel="0" collapsed="false">
      <c r="A18" s="13" t="s">
        <v>283</v>
      </c>
      <c r="B18" s="14" t="s">
        <v>118</v>
      </c>
      <c r="C18" s="14" t="s">
        <v>123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3" t="s">
        <v>285</v>
      </c>
      <c r="B19" s="14" t="s">
        <v>118</v>
      </c>
      <c r="C19" s="14" t="s">
        <v>123</v>
      </c>
      <c r="D19" s="16" t="n">
        <v>0</v>
      </c>
      <c r="E19" s="16" t="n">
        <v>0</v>
      </c>
    </row>
    <row r="20" customFormat="false" ht="12.75" hidden="false" customHeight="false" outlineLevel="0" collapsed="false">
      <c r="A20" s="13" t="s">
        <v>601</v>
      </c>
      <c r="B20" s="14" t="s">
        <v>118</v>
      </c>
      <c r="C20" s="14" t="s">
        <v>123</v>
      </c>
      <c r="D20" s="16" t="n">
        <v>0</v>
      </c>
      <c r="E20" s="16" t="n">
        <v>149999.99</v>
      </c>
    </row>
    <row r="21" customFormat="false" ht="12.75" hidden="false" customHeight="false" outlineLevel="0" collapsed="false">
      <c r="A21" s="13" t="s">
        <v>850</v>
      </c>
      <c r="B21" s="14" t="s">
        <v>118</v>
      </c>
      <c r="C21" s="14" t="s">
        <v>123</v>
      </c>
      <c r="D21" s="16" t="n">
        <v>864315.51</v>
      </c>
      <c r="E21" s="16" t="n">
        <v>0</v>
      </c>
    </row>
    <row r="22" customFormat="false" ht="12.75" hidden="false" customHeight="false" outlineLevel="0" collapsed="false">
      <c r="A22" s="13" t="s">
        <v>851</v>
      </c>
      <c r="B22" s="14" t="s">
        <v>118</v>
      </c>
      <c r="C22" s="14" t="s">
        <v>123</v>
      </c>
      <c r="D22" s="16" t="n">
        <v>0</v>
      </c>
      <c r="E22" s="16" t="n">
        <v>0</v>
      </c>
    </row>
    <row r="23" customFormat="false" ht="12.75" hidden="false" customHeight="false" outlineLevel="0" collapsed="false">
      <c r="A23" s="13" t="s">
        <v>1011</v>
      </c>
      <c r="B23" s="14" t="s">
        <v>118</v>
      </c>
      <c r="C23" s="14" t="s">
        <v>123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3" t="s">
        <v>1016</v>
      </c>
      <c r="B24" s="14" t="s">
        <v>118</v>
      </c>
      <c r="C24" s="14" t="s">
        <v>123</v>
      </c>
      <c r="D24" s="16" t="n">
        <v>0</v>
      </c>
      <c r="E24" s="16" t="n">
        <v>0</v>
      </c>
    </row>
    <row r="25" customFormat="false" ht="12.75" hidden="false" customHeight="false" outlineLevel="0" collapsed="false">
      <c r="A25" s="13" t="s">
        <v>1027</v>
      </c>
      <c r="B25" s="14" t="s">
        <v>118</v>
      </c>
      <c r="C25" s="14" t="s">
        <v>123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3" t="s">
        <v>279</v>
      </c>
      <c r="B26" s="14" t="s">
        <v>47</v>
      </c>
      <c r="C26" s="14" t="s">
        <v>123</v>
      </c>
      <c r="D26" s="16" t="n">
        <v>0</v>
      </c>
      <c r="E26" s="16" t="n">
        <v>0</v>
      </c>
    </row>
    <row r="27" customFormat="false" ht="12.75" hidden="false" customHeight="false" outlineLevel="0" collapsed="false">
      <c r="A27" s="13" t="s">
        <v>790</v>
      </c>
      <c r="B27" s="14" t="s">
        <v>47</v>
      </c>
      <c r="C27" s="14" t="s">
        <v>123</v>
      </c>
      <c r="D27" s="16" t="n">
        <v>0</v>
      </c>
      <c r="E27" s="16" t="n">
        <v>0</v>
      </c>
    </row>
    <row r="28" customFormat="false" ht="12.75" hidden="false" customHeight="false" outlineLevel="0" collapsed="false">
      <c r="A28" s="13" t="s">
        <v>904</v>
      </c>
      <c r="B28" s="14" t="s">
        <v>47</v>
      </c>
      <c r="C28" s="14" t="s">
        <v>123</v>
      </c>
      <c r="D28" s="16" t="n">
        <v>0</v>
      </c>
      <c r="E28" s="16" t="n">
        <v>0</v>
      </c>
    </row>
    <row r="29" customFormat="false" ht="12.75" hidden="false" customHeight="false" outlineLevel="0" collapsed="false">
      <c r="A29" s="13" t="s">
        <v>906</v>
      </c>
      <c r="B29" s="14" t="s">
        <v>47</v>
      </c>
      <c r="C29" s="14" t="s">
        <v>123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3" t="s">
        <v>908</v>
      </c>
      <c r="B30" s="14" t="s">
        <v>47</v>
      </c>
      <c r="C30" s="14" t="s">
        <v>123</v>
      </c>
      <c r="D30" s="16" t="n">
        <v>0</v>
      </c>
      <c r="E30" s="16" t="n">
        <v>0</v>
      </c>
    </row>
    <row r="31" customFormat="false" ht="12.75" hidden="false" customHeight="false" outlineLevel="0" collapsed="false">
      <c r="A31" s="13" t="s">
        <v>910</v>
      </c>
      <c r="B31" s="14" t="s">
        <v>47</v>
      </c>
      <c r="C31" s="14" t="s">
        <v>123</v>
      </c>
      <c r="D31" s="16" t="n">
        <v>0</v>
      </c>
      <c r="E31" s="16" t="n">
        <v>0</v>
      </c>
    </row>
    <row r="32" customFormat="false" ht="12.75" hidden="false" customHeight="false" outlineLevel="0" collapsed="false">
      <c r="A32" s="13" t="s">
        <v>912</v>
      </c>
      <c r="B32" s="14" t="s">
        <v>47</v>
      </c>
      <c r="C32" s="14" t="s">
        <v>123</v>
      </c>
      <c r="D32" s="16" t="n">
        <v>0</v>
      </c>
      <c r="E32" s="16" t="n">
        <v>0</v>
      </c>
    </row>
    <row r="33" s="30" customFormat="true" ht="12.75" hidden="false" customHeight="false" outlineLevel="0" collapsed="false">
      <c r="A33" s="26" t="s">
        <v>914</v>
      </c>
      <c r="B33" s="27" t="s">
        <v>47</v>
      </c>
      <c r="C33" s="27" t="s">
        <v>123</v>
      </c>
      <c r="D33" s="28" t="n">
        <v>0</v>
      </c>
      <c r="E33" s="28" t="n">
        <v>0</v>
      </c>
      <c r="F33" s="29" t="n">
        <f aca="false">SUM(D17:D33)</f>
        <v>1562329.03</v>
      </c>
      <c r="G33" s="29" t="n">
        <f aca="false">SUM(E17:E33)</f>
        <v>149999.99</v>
      </c>
    </row>
    <row r="34" customFormat="false" ht="12.75" hidden="false" customHeight="false" outlineLevel="0" collapsed="false">
      <c r="A34" s="13" t="s">
        <v>116</v>
      </c>
      <c r="B34" s="14" t="s">
        <v>118</v>
      </c>
      <c r="C34" s="14" t="s">
        <v>48</v>
      </c>
      <c r="D34" s="16" t="n">
        <v>6838420.42</v>
      </c>
      <c r="E34" s="16" t="n">
        <v>491711.2</v>
      </c>
    </row>
    <row r="35" customFormat="false" ht="12.75" hidden="false" customHeight="false" outlineLevel="0" collapsed="false">
      <c r="A35" s="13" t="s">
        <v>124</v>
      </c>
      <c r="B35" s="14" t="s">
        <v>118</v>
      </c>
      <c r="C35" s="14" t="s">
        <v>48</v>
      </c>
      <c r="D35" s="16" t="n">
        <v>5494176.64</v>
      </c>
      <c r="E35" s="16" t="n">
        <v>3163656.45</v>
      </c>
    </row>
    <row r="36" customFormat="false" ht="12.75" hidden="false" customHeight="false" outlineLevel="0" collapsed="false">
      <c r="A36" s="13" t="s">
        <v>207</v>
      </c>
      <c r="B36" s="14" t="s">
        <v>118</v>
      </c>
      <c r="C36" s="14" t="s">
        <v>48</v>
      </c>
      <c r="D36" s="16" t="n">
        <v>0</v>
      </c>
      <c r="E36" s="16" t="n">
        <v>0</v>
      </c>
    </row>
    <row r="37" customFormat="false" ht="12.75" hidden="false" customHeight="false" outlineLevel="0" collapsed="false">
      <c r="A37" s="13" t="s">
        <v>359</v>
      </c>
      <c r="B37" s="14" t="s">
        <v>118</v>
      </c>
      <c r="C37" s="14" t="s">
        <v>48</v>
      </c>
      <c r="D37" s="16" t="n">
        <v>2559</v>
      </c>
      <c r="E37" s="16" t="n">
        <v>167694</v>
      </c>
    </row>
    <row r="38" customFormat="false" ht="12.75" hidden="false" customHeight="false" outlineLevel="0" collapsed="false">
      <c r="A38" s="13" t="s">
        <v>361</v>
      </c>
      <c r="B38" s="14" t="s">
        <v>118</v>
      </c>
      <c r="C38" s="14" t="s">
        <v>48</v>
      </c>
      <c r="D38" s="16" t="n">
        <v>4798</v>
      </c>
      <c r="E38" s="16" t="n">
        <v>303727</v>
      </c>
    </row>
    <row r="39" customFormat="false" ht="12.75" hidden="false" customHeight="false" outlineLevel="0" collapsed="false">
      <c r="A39" s="13" t="s">
        <v>766</v>
      </c>
      <c r="B39" s="14" t="s">
        <v>118</v>
      </c>
      <c r="C39" s="14" t="s">
        <v>48</v>
      </c>
      <c r="D39" s="16" t="n">
        <v>4645</v>
      </c>
      <c r="E39" s="16" t="n">
        <v>41021</v>
      </c>
    </row>
    <row r="40" customFormat="false" ht="12.75" hidden="false" customHeight="false" outlineLevel="0" collapsed="false">
      <c r="A40" s="13" t="s">
        <v>802</v>
      </c>
      <c r="B40" s="14" t="s">
        <v>118</v>
      </c>
      <c r="C40" s="14" t="s">
        <v>48</v>
      </c>
      <c r="D40" s="16" t="n">
        <v>0</v>
      </c>
      <c r="E40" s="16" t="n">
        <v>50197.9</v>
      </c>
    </row>
    <row r="41" customFormat="false" ht="12.75" hidden="false" customHeight="false" outlineLevel="0" collapsed="false">
      <c r="A41" s="13" t="s">
        <v>831</v>
      </c>
      <c r="B41" s="14" t="s">
        <v>118</v>
      </c>
      <c r="C41" s="14" t="s">
        <v>48</v>
      </c>
      <c r="D41" s="16" t="n">
        <v>0</v>
      </c>
      <c r="E41" s="16" t="n">
        <v>0</v>
      </c>
    </row>
    <row r="42" customFormat="false" ht="12.75" hidden="false" customHeight="false" outlineLevel="0" collapsed="false">
      <c r="A42" s="13" t="s">
        <v>979</v>
      </c>
      <c r="B42" s="14" t="s">
        <v>118</v>
      </c>
      <c r="C42" s="14" t="s">
        <v>48</v>
      </c>
      <c r="D42" s="16" t="n">
        <v>0</v>
      </c>
      <c r="E42" s="16" t="n">
        <v>0</v>
      </c>
    </row>
    <row r="43" customFormat="false" ht="12.75" hidden="false" customHeight="false" outlineLevel="0" collapsed="false">
      <c r="A43" s="13" t="s">
        <v>981</v>
      </c>
      <c r="B43" s="14" t="s">
        <v>118</v>
      </c>
      <c r="C43" s="14" t="s">
        <v>48</v>
      </c>
      <c r="D43" s="16" t="n">
        <v>0</v>
      </c>
      <c r="E43" s="16" t="n">
        <v>0</v>
      </c>
    </row>
    <row r="44" s="30" customFormat="true" ht="12.75" hidden="false" customHeight="false" outlineLevel="0" collapsed="false">
      <c r="A44" s="13" t="s">
        <v>1015</v>
      </c>
      <c r="B44" s="14" t="s">
        <v>118</v>
      </c>
      <c r="C44" s="14" t="s">
        <v>48</v>
      </c>
      <c r="D44" s="16" t="n">
        <v>143953.23</v>
      </c>
      <c r="E44" s="16" t="n">
        <v>316444.28</v>
      </c>
      <c r="F44" s="29" t="n">
        <f aca="false">SUM(D17:D44)</f>
        <v>14050881.32</v>
      </c>
      <c r="G44" s="29" t="n">
        <f aca="false">SUM(E17:E44)</f>
        <v>4684451.82</v>
      </c>
    </row>
    <row r="45" customFormat="false" ht="12.75" hidden="false" customHeight="false" outlineLevel="0" collapsed="false">
      <c r="A45" s="13" t="s">
        <v>1017</v>
      </c>
      <c r="B45" s="14" t="s">
        <v>118</v>
      </c>
      <c r="C45" s="14" t="s">
        <v>48</v>
      </c>
      <c r="D45" s="16" t="n">
        <v>0</v>
      </c>
      <c r="E45" s="16" t="n">
        <v>0</v>
      </c>
    </row>
    <row r="46" customFormat="false" ht="12.75" hidden="false" customHeight="false" outlineLevel="0" collapsed="false">
      <c r="A46" s="13" t="s">
        <v>1019</v>
      </c>
      <c r="B46" s="14" t="s">
        <v>118</v>
      </c>
      <c r="C46" s="14" t="s">
        <v>48</v>
      </c>
      <c r="D46" s="16" t="n">
        <v>1577948.85</v>
      </c>
      <c r="E46" s="16" t="n">
        <v>3985875.11</v>
      </c>
    </row>
    <row r="47" customFormat="false" ht="12.75" hidden="false" customHeight="false" outlineLevel="0" collapsed="false">
      <c r="A47" s="13" t="s">
        <v>1020</v>
      </c>
      <c r="B47" s="14" t="s">
        <v>118</v>
      </c>
      <c r="C47" s="14" t="s">
        <v>48</v>
      </c>
      <c r="D47" s="16" t="n">
        <v>0</v>
      </c>
      <c r="E47" s="16" t="n">
        <v>0</v>
      </c>
    </row>
    <row r="48" customFormat="false" ht="12.75" hidden="false" customHeight="false" outlineLevel="0" collapsed="false">
      <c r="A48" s="13" t="s">
        <v>1022</v>
      </c>
      <c r="B48" s="14" t="s">
        <v>118</v>
      </c>
      <c r="C48" s="14" t="s">
        <v>48</v>
      </c>
      <c r="D48" s="16" t="n">
        <v>1592238.37</v>
      </c>
      <c r="E48" s="16" t="n">
        <v>4344.36</v>
      </c>
    </row>
    <row r="49" customFormat="false" ht="12.75" hidden="false" customHeight="false" outlineLevel="0" collapsed="false">
      <c r="A49" s="13" t="s">
        <v>1025</v>
      </c>
      <c r="B49" s="14" t="s">
        <v>118</v>
      </c>
      <c r="C49" s="14" t="s">
        <v>48</v>
      </c>
      <c r="D49" s="16" t="n">
        <v>0</v>
      </c>
      <c r="E49" s="16" t="n">
        <v>0</v>
      </c>
    </row>
    <row r="50" customFormat="false" ht="12.75" hidden="false" customHeight="false" outlineLevel="0" collapsed="false">
      <c r="A50" s="13" t="s">
        <v>1029</v>
      </c>
      <c r="B50" s="14" t="s">
        <v>118</v>
      </c>
      <c r="C50" s="14" t="s">
        <v>48</v>
      </c>
      <c r="D50" s="16" t="n">
        <v>190138.32</v>
      </c>
      <c r="E50" s="16" t="n">
        <v>1139562.06</v>
      </c>
    </row>
    <row r="51" customFormat="false" ht="12.75" hidden="false" customHeight="false" outlineLevel="0" collapsed="false">
      <c r="A51" s="13" t="s">
        <v>1037</v>
      </c>
      <c r="B51" s="14" t="s">
        <v>118</v>
      </c>
      <c r="C51" s="14" t="s">
        <v>48</v>
      </c>
      <c r="D51" s="16" t="n">
        <v>47713.19</v>
      </c>
      <c r="E51" s="16" t="n">
        <v>58529.27</v>
      </c>
    </row>
    <row r="52" customFormat="false" ht="12.75" hidden="false" customHeight="false" outlineLevel="0" collapsed="false">
      <c r="A52" s="26" t="s">
        <v>1038</v>
      </c>
      <c r="B52" s="27" t="s">
        <v>118</v>
      </c>
      <c r="C52" s="27" t="s">
        <v>48</v>
      </c>
      <c r="D52" s="28" t="n">
        <v>9841.4</v>
      </c>
      <c r="E52" s="28" t="n">
        <v>257877</v>
      </c>
    </row>
    <row r="53" customFormat="false" ht="12.75" hidden="false" customHeight="false" outlineLevel="0" collapsed="false">
      <c r="A53" s="13" t="s">
        <v>45</v>
      </c>
      <c r="B53" s="14" t="s">
        <v>47</v>
      </c>
      <c r="C53" s="14" t="s">
        <v>48</v>
      </c>
      <c r="D53" s="16" t="n">
        <v>0</v>
      </c>
      <c r="E53" s="16" t="n">
        <v>0</v>
      </c>
    </row>
    <row r="54" customFormat="false" ht="12.75" hidden="false" customHeight="false" outlineLevel="0" collapsed="false">
      <c r="A54" s="13" t="s">
        <v>52</v>
      </c>
      <c r="B54" s="14" t="s">
        <v>47</v>
      </c>
      <c r="C54" s="14" t="s">
        <v>48</v>
      </c>
      <c r="D54" s="16" t="n">
        <v>20400</v>
      </c>
      <c r="E54" s="16" t="n">
        <v>451</v>
      </c>
    </row>
    <row r="55" customFormat="false" ht="12.75" hidden="false" customHeight="false" outlineLevel="0" collapsed="false">
      <c r="A55" s="13" t="s">
        <v>56</v>
      </c>
      <c r="B55" s="14" t="s">
        <v>47</v>
      </c>
      <c r="C55" s="14" t="s">
        <v>48</v>
      </c>
      <c r="D55" s="16" t="n">
        <v>0</v>
      </c>
      <c r="E55" s="16" t="n">
        <v>0</v>
      </c>
    </row>
    <row r="56" customFormat="false" ht="12.75" hidden="false" customHeight="false" outlineLevel="0" collapsed="false">
      <c r="A56" s="13" t="s">
        <v>62</v>
      </c>
      <c r="B56" s="14" t="s">
        <v>47</v>
      </c>
      <c r="C56" s="14" t="s">
        <v>48</v>
      </c>
      <c r="D56" s="16" t="n">
        <v>0</v>
      </c>
      <c r="E56" s="16" t="n">
        <v>0</v>
      </c>
    </row>
    <row r="57" customFormat="false" ht="12.75" hidden="false" customHeight="false" outlineLevel="0" collapsed="false">
      <c r="A57" s="13" t="s">
        <v>66</v>
      </c>
      <c r="B57" s="14" t="s">
        <v>47</v>
      </c>
      <c r="C57" s="14" t="s">
        <v>48</v>
      </c>
      <c r="D57" s="16" t="n">
        <v>0</v>
      </c>
      <c r="E57" s="16" t="n">
        <v>0</v>
      </c>
    </row>
    <row r="58" customFormat="false" ht="12.75" hidden="false" customHeight="false" outlineLevel="0" collapsed="false">
      <c r="A58" s="13" t="s">
        <v>71</v>
      </c>
      <c r="B58" s="14" t="s">
        <v>47</v>
      </c>
      <c r="C58" s="14" t="s">
        <v>48</v>
      </c>
      <c r="D58" s="16" t="n">
        <v>2238137.13</v>
      </c>
      <c r="E58" s="16" t="n">
        <v>14999.97</v>
      </c>
    </row>
    <row r="59" customFormat="false" ht="12.75" hidden="false" customHeight="false" outlineLevel="0" collapsed="false">
      <c r="A59" s="13" t="s">
        <v>75</v>
      </c>
      <c r="B59" s="14" t="s">
        <v>47</v>
      </c>
      <c r="C59" s="14" t="s">
        <v>48</v>
      </c>
      <c r="D59" s="16" t="n">
        <v>0</v>
      </c>
      <c r="E59" s="16" t="n">
        <v>0</v>
      </c>
    </row>
    <row r="60" customFormat="false" ht="12.75" hidden="false" customHeight="false" outlineLevel="0" collapsed="false">
      <c r="A60" s="13" t="s">
        <v>78</v>
      </c>
      <c r="B60" s="14" t="s">
        <v>47</v>
      </c>
      <c r="C60" s="14" t="s">
        <v>48</v>
      </c>
      <c r="D60" s="16" t="n">
        <v>0</v>
      </c>
      <c r="E60" s="16" t="n">
        <v>0</v>
      </c>
    </row>
    <row r="61" customFormat="false" ht="12.75" hidden="false" customHeight="false" outlineLevel="0" collapsed="false">
      <c r="A61" s="13" t="s">
        <v>81</v>
      </c>
      <c r="B61" s="14" t="s">
        <v>47</v>
      </c>
      <c r="C61" s="14" t="s">
        <v>48</v>
      </c>
      <c r="D61" s="16" t="n">
        <v>1054</v>
      </c>
      <c r="E61" s="16" t="n">
        <v>0</v>
      </c>
    </row>
    <row r="62" customFormat="false" ht="12.75" hidden="false" customHeight="false" outlineLevel="0" collapsed="false">
      <c r="A62" s="13" t="s">
        <v>84</v>
      </c>
      <c r="B62" s="14" t="s">
        <v>47</v>
      </c>
      <c r="C62" s="14" t="s">
        <v>48</v>
      </c>
      <c r="D62" s="16" t="n">
        <v>0</v>
      </c>
      <c r="E62" s="16" t="n">
        <v>0</v>
      </c>
    </row>
    <row r="63" customFormat="false" ht="12.75" hidden="false" customHeight="false" outlineLevel="0" collapsed="false">
      <c r="A63" s="13" t="s">
        <v>87</v>
      </c>
      <c r="B63" s="14" t="s">
        <v>47</v>
      </c>
      <c r="C63" s="14" t="s">
        <v>48</v>
      </c>
      <c r="D63" s="16" t="n">
        <v>36276</v>
      </c>
      <c r="E63" s="16" t="n">
        <v>2556</v>
      </c>
    </row>
    <row r="64" customFormat="false" ht="12.75" hidden="false" customHeight="false" outlineLevel="0" collapsed="false">
      <c r="A64" s="13" t="s">
        <v>90</v>
      </c>
      <c r="B64" s="14" t="s">
        <v>47</v>
      </c>
      <c r="C64" s="14" t="s">
        <v>48</v>
      </c>
      <c r="D64" s="16" t="n">
        <v>141826</v>
      </c>
      <c r="E64" s="16" t="n">
        <v>170000</v>
      </c>
    </row>
    <row r="65" customFormat="false" ht="12.75" hidden="false" customHeight="false" outlineLevel="0" collapsed="false">
      <c r="A65" s="13" t="s">
        <v>93</v>
      </c>
      <c r="B65" s="14" t="s">
        <v>47</v>
      </c>
      <c r="C65" s="14" t="s">
        <v>48</v>
      </c>
      <c r="D65" s="16" t="n">
        <v>0</v>
      </c>
      <c r="E65" s="16" t="n">
        <v>0</v>
      </c>
    </row>
    <row r="66" customFormat="false" ht="12.75" hidden="false" customHeight="false" outlineLevel="0" collapsed="false">
      <c r="A66" s="13" t="s">
        <v>96</v>
      </c>
      <c r="B66" s="14" t="s">
        <v>47</v>
      </c>
      <c r="C66" s="14" t="s">
        <v>48</v>
      </c>
      <c r="D66" s="16" t="n">
        <v>0</v>
      </c>
      <c r="E66" s="16" t="n">
        <v>0</v>
      </c>
    </row>
    <row r="67" customFormat="false" ht="12.75" hidden="false" customHeight="false" outlineLevel="0" collapsed="false">
      <c r="A67" s="13" t="s">
        <v>99</v>
      </c>
      <c r="B67" s="14" t="s">
        <v>47</v>
      </c>
      <c r="C67" s="14" t="s">
        <v>48</v>
      </c>
      <c r="D67" s="16" t="n">
        <v>0</v>
      </c>
      <c r="E67" s="16" t="n">
        <v>0</v>
      </c>
    </row>
    <row r="68" customFormat="false" ht="12.75" hidden="false" customHeight="false" outlineLevel="0" collapsed="false">
      <c r="A68" s="13" t="s">
        <v>101</v>
      </c>
      <c r="B68" s="14" t="s">
        <v>47</v>
      </c>
      <c r="C68" s="14" t="s">
        <v>48</v>
      </c>
      <c r="D68" s="16" t="n">
        <v>255487.51</v>
      </c>
      <c r="E68" s="16" t="n">
        <v>413615.03</v>
      </c>
    </row>
    <row r="69" customFormat="false" ht="12.75" hidden="false" customHeight="false" outlineLevel="0" collapsed="false">
      <c r="A69" s="13" t="s">
        <v>104</v>
      </c>
      <c r="B69" s="14" t="s">
        <v>47</v>
      </c>
      <c r="C69" s="14" t="s">
        <v>48</v>
      </c>
      <c r="D69" s="16" t="n">
        <v>0</v>
      </c>
      <c r="E69" s="16" t="n">
        <v>0</v>
      </c>
    </row>
    <row r="70" customFormat="false" ht="12.75" hidden="false" customHeight="false" outlineLevel="0" collapsed="false">
      <c r="A70" s="13" t="s">
        <v>107</v>
      </c>
      <c r="B70" s="14" t="s">
        <v>47</v>
      </c>
      <c r="C70" s="14" t="s">
        <v>48</v>
      </c>
      <c r="D70" s="16" t="n">
        <v>20868.76</v>
      </c>
      <c r="E70" s="16" t="n">
        <v>31721.62</v>
      </c>
    </row>
    <row r="71" customFormat="false" ht="12.75" hidden="false" customHeight="false" outlineLevel="0" collapsed="false">
      <c r="A71" s="13" t="s">
        <v>109</v>
      </c>
      <c r="B71" s="14" t="s">
        <v>47</v>
      </c>
      <c r="C71" s="14" t="s">
        <v>48</v>
      </c>
      <c r="D71" s="16" t="n">
        <v>16874.73</v>
      </c>
      <c r="E71" s="16" t="n">
        <v>8866.52</v>
      </c>
    </row>
    <row r="72" customFormat="false" ht="12.75" hidden="false" customHeight="false" outlineLevel="0" collapsed="false">
      <c r="A72" s="13" t="s">
        <v>111</v>
      </c>
      <c r="B72" s="14" t="s">
        <v>47</v>
      </c>
      <c r="C72" s="14" t="s">
        <v>48</v>
      </c>
      <c r="D72" s="16" t="n">
        <v>166475.92</v>
      </c>
      <c r="E72" s="16" t="n">
        <v>52205.53</v>
      </c>
    </row>
    <row r="73" customFormat="false" ht="12.75" hidden="false" customHeight="false" outlineLevel="0" collapsed="false">
      <c r="A73" s="13" t="s">
        <v>113</v>
      </c>
      <c r="B73" s="14" t="s">
        <v>47</v>
      </c>
      <c r="C73" s="14" t="s">
        <v>48</v>
      </c>
      <c r="D73" s="16" t="n">
        <v>891923.84</v>
      </c>
      <c r="E73" s="16" t="n">
        <v>809808.65</v>
      </c>
    </row>
    <row r="74" customFormat="false" ht="12.75" hidden="false" customHeight="false" outlineLevel="0" collapsed="false">
      <c r="A74" s="13" t="s">
        <v>128</v>
      </c>
      <c r="B74" s="14" t="s">
        <v>47</v>
      </c>
      <c r="C74" s="14" t="s">
        <v>48</v>
      </c>
      <c r="D74" s="16" t="n">
        <v>203280.22</v>
      </c>
      <c r="E74" s="16" t="n">
        <v>479999.95</v>
      </c>
    </row>
    <row r="75" customFormat="false" ht="12.75" hidden="false" customHeight="false" outlineLevel="0" collapsed="false">
      <c r="A75" s="13" t="s">
        <v>130</v>
      </c>
      <c r="B75" s="14" t="s">
        <v>47</v>
      </c>
      <c r="C75" s="14" t="s">
        <v>48</v>
      </c>
      <c r="D75" s="16" t="n">
        <v>0</v>
      </c>
      <c r="E75" s="16" t="n">
        <v>0</v>
      </c>
    </row>
    <row r="76" customFormat="false" ht="12.75" hidden="false" customHeight="false" outlineLevel="0" collapsed="false">
      <c r="A76" s="13" t="s">
        <v>132</v>
      </c>
      <c r="B76" s="14" t="s">
        <v>47</v>
      </c>
      <c r="C76" s="14" t="s">
        <v>48</v>
      </c>
      <c r="D76" s="16" t="n">
        <v>0</v>
      </c>
      <c r="E76" s="16" t="n">
        <v>0</v>
      </c>
    </row>
    <row r="77" customFormat="false" ht="12.75" hidden="false" customHeight="false" outlineLevel="0" collapsed="false">
      <c r="A77" s="13" t="s">
        <v>135</v>
      </c>
      <c r="B77" s="14" t="s">
        <v>47</v>
      </c>
      <c r="C77" s="14" t="s">
        <v>48</v>
      </c>
      <c r="D77" s="16" t="n">
        <v>7301</v>
      </c>
      <c r="E77" s="16" t="n">
        <v>13835</v>
      </c>
    </row>
    <row r="78" customFormat="false" ht="12.75" hidden="false" customHeight="false" outlineLevel="0" collapsed="false">
      <c r="A78" s="13" t="s">
        <v>139</v>
      </c>
      <c r="B78" s="14" t="s">
        <v>47</v>
      </c>
      <c r="C78" s="14" t="s">
        <v>48</v>
      </c>
      <c r="D78" s="16" t="n">
        <v>33940</v>
      </c>
      <c r="E78" s="16" t="n">
        <v>9246</v>
      </c>
    </row>
    <row r="79" customFormat="false" ht="12.75" hidden="false" customHeight="false" outlineLevel="0" collapsed="false">
      <c r="A79" s="13" t="s">
        <v>141</v>
      </c>
      <c r="B79" s="14" t="s">
        <v>47</v>
      </c>
      <c r="C79" s="14" t="s">
        <v>48</v>
      </c>
      <c r="D79" s="16" t="n">
        <v>0</v>
      </c>
      <c r="E79" s="16" t="n">
        <v>0</v>
      </c>
    </row>
    <row r="80" customFormat="false" ht="12.75" hidden="false" customHeight="false" outlineLevel="0" collapsed="false">
      <c r="A80" s="13" t="s">
        <v>144</v>
      </c>
      <c r="B80" s="14" t="s">
        <v>47</v>
      </c>
      <c r="C80" s="14" t="s">
        <v>48</v>
      </c>
      <c r="D80" s="16" t="n">
        <v>0</v>
      </c>
      <c r="E80" s="16" t="n">
        <v>0</v>
      </c>
    </row>
    <row r="81" customFormat="false" ht="12.75" hidden="false" customHeight="false" outlineLevel="0" collapsed="false">
      <c r="A81" s="13" t="s">
        <v>146</v>
      </c>
      <c r="B81" s="14" t="s">
        <v>47</v>
      </c>
      <c r="C81" s="14" t="s">
        <v>48</v>
      </c>
      <c r="D81" s="16" t="n">
        <v>21182</v>
      </c>
      <c r="E81" s="16" t="n">
        <v>276</v>
      </c>
    </row>
    <row r="82" customFormat="false" ht="12.75" hidden="false" customHeight="false" outlineLevel="0" collapsed="false">
      <c r="A82" s="13" t="s">
        <v>148</v>
      </c>
      <c r="B82" s="14" t="s">
        <v>47</v>
      </c>
      <c r="C82" s="14" t="s">
        <v>48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3" t="s">
        <v>151</v>
      </c>
      <c r="B83" s="14" t="s">
        <v>47</v>
      </c>
      <c r="C83" s="14" t="s">
        <v>48</v>
      </c>
      <c r="D83" s="16" t="n">
        <v>21275</v>
      </c>
      <c r="E83" s="16" t="n">
        <v>5499.87</v>
      </c>
    </row>
    <row r="84" customFormat="false" ht="12.75" hidden="false" customHeight="false" outlineLevel="0" collapsed="false">
      <c r="A84" s="13" t="s">
        <v>153</v>
      </c>
      <c r="B84" s="14" t="s">
        <v>47</v>
      </c>
      <c r="C84" s="14" t="s">
        <v>48</v>
      </c>
      <c r="D84" s="16" t="n">
        <v>0</v>
      </c>
      <c r="E84" s="16" t="n">
        <v>0</v>
      </c>
    </row>
    <row r="85" customFormat="false" ht="12.75" hidden="false" customHeight="false" outlineLevel="0" collapsed="false">
      <c r="A85" s="13" t="s">
        <v>155</v>
      </c>
      <c r="B85" s="14" t="s">
        <v>47</v>
      </c>
      <c r="C85" s="14" t="s">
        <v>48</v>
      </c>
      <c r="D85" s="16" t="n">
        <v>0</v>
      </c>
      <c r="E85" s="16" t="n">
        <v>0</v>
      </c>
    </row>
    <row r="86" customFormat="false" ht="12.75" hidden="false" customHeight="false" outlineLevel="0" collapsed="false">
      <c r="A86" s="13" t="s">
        <v>157</v>
      </c>
      <c r="B86" s="14" t="s">
        <v>47</v>
      </c>
      <c r="C86" s="14" t="s">
        <v>48</v>
      </c>
      <c r="D86" s="16" t="n">
        <v>0</v>
      </c>
      <c r="E86" s="16" t="n">
        <v>0</v>
      </c>
    </row>
    <row r="87" customFormat="false" ht="12.75" hidden="false" customHeight="false" outlineLevel="0" collapsed="false">
      <c r="A87" s="13" t="s">
        <v>159</v>
      </c>
      <c r="B87" s="14" t="s">
        <v>47</v>
      </c>
      <c r="C87" s="14" t="s">
        <v>48</v>
      </c>
      <c r="D87" s="16" t="n">
        <v>0</v>
      </c>
      <c r="E87" s="16" t="n">
        <v>0</v>
      </c>
    </row>
    <row r="88" customFormat="false" ht="12.75" hidden="false" customHeight="false" outlineLevel="0" collapsed="false">
      <c r="A88" s="13" t="s">
        <v>161</v>
      </c>
      <c r="B88" s="14" t="s">
        <v>47</v>
      </c>
      <c r="C88" s="14" t="s">
        <v>48</v>
      </c>
      <c r="D88" s="16" t="n">
        <v>0</v>
      </c>
      <c r="E88" s="16" t="n">
        <v>0</v>
      </c>
    </row>
    <row r="89" customFormat="false" ht="12.75" hidden="false" customHeight="false" outlineLevel="0" collapsed="false">
      <c r="A89" s="13" t="s">
        <v>163</v>
      </c>
      <c r="B89" s="14" t="s">
        <v>47</v>
      </c>
      <c r="C89" s="14" t="s">
        <v>48</v>
      </c>
      <c r="D89" s="16" t="n">
        <v>0</v>
      </c>
      <c r="E89" s="16" t="n">
        <v>0</v>
      </c>
    </row>
    <row r="90" customFormat="false" ht="12.75" hidden="false" customHeight="false" outlineLevel="0" collapsed="false">
      <c r="A90" s="13" t="s">
        <v>165</v>
      </c>
      <c r="B90" s="14" t="s">
        <v>47</v>
      </c>
      <c r="C90" s="14" t="s">
        <v>48</v>
      </c>
      <c r="D90" s="16" t="n">
        <v>26446.98</v>
      </c>
      <c r="E90" s="16" t="n">
        <v>0</v>
      </c>
    </row>
    <row r="91" customFormat="false" ht="12.75" hidden="false" customHeight="false" outlineLevel="0" collapsed="false">
      <c r="A91" s="13" t="s">
        <v>168</v>
      </c>
      <c r="B91" s="14" t="s">
        <v>47</v>
      </c>
      <c r="C91" s="14" t="s">
        <v>48</v>
      </c>
      <c r="D91" s="16" t="n">
        <v>13544.9</v>
      </c>
      <c r="E91" s="16" t="n">
        <v>86.21</v>
      </c>
    </row>
    <row r="92" customFormat="false" ht="12.75" hidden="false" customHeight="false" outlineLevel="0" collapsed="false">
      <c r="A92" s="13" t="s">
        <v>169</v>
      </c>
      <c r="B92" s="14" t="s">
        <v>47</v>
      </c>
      <c r="C92" s="14" t="s">
        <v>48</v>
      </c>
      <c r="D92" s="16" t="n">
        <v>0</v>
      </c>
      <c r="E92" s="16" t="n">
        <v>24.04</v>
      </c>
    </row>
    <row r="93" customFormat="false" ht="12.75" hidden="false" customHeight="false" outlineLevel="0" collapsed="false">
      <c r="A93" s="13" t="s">
        <v>170</v>
      </c>
      <c r="B93" s="14" t="s">
        <v>47</v>
      </c>
      <c r="C93" s="14" t="s">
        <v>48</v>
      </c>
      <c r="D93" s="16" t="n">
        <v>13581.39</v>
      </c>
      <c r="E93" s="16" t="n">
        <v>517.07</v>
      </c>
    </row>
    <row r="94" customFormat="false" ht="12.75" hidden="false" customHeight="false" outlineLevel="0" collapsed="false">
      <c r="A94" s="13" t="s">
        <v>172</v>
      </c>
      <c r="B94" s="14" t="s">
        <v>47</v>
      </c>
      <c r="C94" s="14" t="s">
        <v>48</v>
      </c>
      <c r="D94" s="16" t="n">
        <v>0</v>
      </c>
      <c r="E94" s="16" t="n">
        <v>0</v>
      </c>
    </row>
    <row r="95" customFormat="false" ht="12.75" hidden="false" customHeight="false" outlineLevel="0" collapsed="false">
      <c r="A95" s="13" t="s">
        <v>174</v>
      </c>
      <c r="B95" s="14" t="s">
        <v>47</v>
      </c>
      <c r="C95" s="14" t="s">
        <v>48</v>
      </c>
      <c r="D95" s="16" t="n">
        <v>3300.29</v>
      </c>
      <c r="E95" s="16" t="n">
        <v>324.19</v>
      </c>
    </row>
    <row r="96" customFormat="false" ht="12.75" hidden="false" customHeight="false" outlineLevel="0" collapsed="false">
      <c r="A96" s="13" t="s">
        <v>175</v>
      </c>
      <c r="B96" s="14" t="s">
        <v>47</v>
      </c>
      <c r="C96" s="14" t="s">
        <v>48</v>
      </c>
      <c r="D96" s="16" t="n">
        <v>18417.8</v>
      </c>
      <c r="E96" s="16" t="n">
        <v>5663.69</v>
      </c>
    </row>
    <row r="97" customFormat="false" ht="12.75" hidden="false" customHeight="false" outlineLevel="0" collapsed="false">
      <c r="A97" s="13" t="s">
        <v>176</v>
      </c>
      <c r="B97" s="14" t="s">
        <v>47</v>
      </c>
      <c r="C97" s="14" t="s">
        <v>48</v>
      </c>
      <c r="D97" s="16" t="n">
        <v>42555</v>
      </c>
      <c r="E97" s="16" t="n">
        <v>2100</v>
      </c>
    </row>
    <row r="98" customFormat="false" ht="12.75" hidden="false" customHeight="false" outlineLevel="0" collapsed="false">
      <c r="A98" s="13" t="s">
        <v>178</v>
      </c>
      <c r="B98" s="14" t="s">
        <v>47</v>
      </c>
      <c r="C98" s="14" t="s">
        <v>48</v>
      </c>
      <c r="D98" s="16" t="n">
        <v>0</v>
      </c>
      <c r="E98" s="16" t="n">
        <v>30000</v>
      </c>
    </row>
    <row r="99" customFormat="false" ht="12.75" hidden="false" customHeight="false" outlineLevel="0" collapsed="false">
      <c r="A99" s="13" t="s">
        <v>180</v>
      </c>
      <c r="B99" s="14" t="s">
        <v>47</v>
      </c>
      <c r="C99" s="14" t="s">
        <v>48</v>
      </c>
      <c r="D99" s="16" t="n">
        <v>0</v>
      </c>
      <c r="E99" s="16" t="n">
        <v>0</v>
      </c>
    </row>
    <row r="100" customFormat="false" ht="12.75" hidden="false" customHeight="false" outlineLevel="0" collapsed="false">
      <c r="A100" s="13" t="s">
        <v>182</v>
      </c>
      <c r="B100" s="14" t="s">
        <v>47</v>
      </c>
      <c r="C100" s="14" t="s">
        <v>48</v>
      </c>
      <c r="D100" s="16" t="n">
        <v>0</v>
      </c>
      <c r="E100" s="16" t="n">
        <v>2000</v>
      </c>
    </row>
    <row r="101" customFormat="false" ht="12.75" hidden="false" customHeight="false" outlineLevel="0" collapsed="false">
      <c r="A101" s="13" t="s">
        <v>184</v>
      </c>
      <c r="B101" s="14" t="s">
        <v>47</v>
      </c>
      <c r="C101" s="14" t="s">
        <v>48</v>
      </c>
      <c r="D101" s="16" t="n">
        <v>10966</v>
      </c>
      <c r="E101" s="16" t="n">
        <v>599</v>
      </c>
    </row>
    <row r="102" customFormat="false" ht="12.75" hidden="false" customHeight="false" outlineLevel="0" collapsed="false">
      <c r="A102" s="13" t="s">
        <v>186</v>
      </c>
      <c r="B102" s="14" t="s">
        <v>47</v>
      </c>
      <c r="C102" s="14" t="s">
        <v>48</v>
      </c>
      <c r="D102" s="16" t="n">
        <v>0</v>
      </c>
      <c r="E102" s="16" t="n">
        <v>1000</v>
      </c>
    </row>
    <row r="103" customFormat="false" ht="12.75" hidden="false" customHeight="false" outlineLevel="0" collapsed="false">
      <c r="A103" s="13" t="s">
        <v>189</v>
      </c>
      <c r="B103" s="14" t="s">
        <v>47</v>
      </c>
      <c r="C103" s="14" t="s">
        <v>48</v>
      </c>
      <c r="D103" s="16" t="n">
        <v>7040</v>
      </c>
      <c r="E103" s="16" t="n">
        <v>1329</v>
      </c>
    </row>
    <row r="104" customFormat="false" ht="12.75" hidden="false" customHeight="false" outlineLevel="0" collapsed="false">
      <c r="A104" s="13" t="s">
        <v>191</v>
      </c>
      <c r="B104" s="14" t="s">
        <v>47</v>
      </c>
      <c r="C104" s="14" t="s">
        <v>48</v>
      </c>
      <c r="D104" s="16" t="n">
        <v>0</v>
      </c>
      <c r="E104" s="16" t="n">
        <v>1000</v>
      </c>
    </row>
    <row r="105" customFormat="false" ht="12.75" hidden="false" customHeight="false" outlineLevel="0" collapsed="false">
      <c r="A105" s="13" t="s">
        <v>193</v>
      </c>
      <c r="B105" s="14" t="s">
        <v>47</v>
      </c>
      <c r="C105" s="14" t="s">
        <v>48</v>
      </c>
      <c r="D105" s="16" t="n">
        <v>6181</v>
      </c>
      <c r="E105" s="16" t="n">
        <v>1000</v>
      </c>
    </row>
    <row r="106" customFormat="false" ht="12.75" hidden="false" customHeight="false" outlineLevel="0" collapsed="false">
      <c r="A106" s="13" t="s">
        <v>195</v>
      </c>
      <c r="B106" s="14" t="s">
        <v>47</v>
      </c>
      <c r="C106" s="14" t="s">
        <v>48</v>
      </c>
      <c r="D106" s="16" t="n">
        <v>0</v>
      </c>
      <c r="E106" s="16" t="n">
        <v>0</v>
      </c>
    </row>
    <row r="107" customFormat="false" ht="12.75" hidden="false" customHeight="false" outlineLevel="0" collapsed="false">
      <c r="A107" s="13" t="s">
        <v>197</v>
      </c>
      <c r="B107" s="14" t="s">
        <v>47</v>
      </c>
      <c r="C107" s="14" t="s">
        <v>48</v>
      </c>
      <c r="D107" s="16" t="n">
        <v>520</v>
      </c>
      <c r="E107" s="16" t="n">
        <v>0</v>
      </c>
    </row>
    <row r="108" customFormat="false" ht="12.75" hidden="false" customHeight="false" outlineLevel="0" collapsed="false">
      <c r="A108" s="13" t="s">
        <v>199</v>
      </c>
      <c r="B108" s="14" t="s">
        <v>47</v>
      </c>
      <c r="C108" s="14" t="s">
        <v>48</v>
      </c>
      <c r="D108" s="16" t="n">
        <v>0</v>
      </c>
      <c r="E108" s="16" t="n">
        <v>0</v>
      </c>
    </row>
    <row r="109" customFormat="false" ht="12.75" hidden="false" customHeight="false" outlineLevel="0" collapsed="false">
      <c r="A109" s="13" t="s">
        <v>201</v>
      </c>
      <c r="B109" s="14" t="s">
        <v>47</v>
      </c>
      <c r="C109" s="14" t="s">
        <v>48</v>
      </c>
      <c r="D109" s="16" t="n">
        <v>0</v>
      </c>
      <c r="E109" s="16" t="n">
        <v>0</v>
      </c>
    </row>
    <row r="110" customFormat="false" ht="12.75" hidden="false" customHeight="false" outlineLevel="0" collapsed="false">
      <c r="A110" s="13" t="s">
        <v>203</v>
      </c>
      <c r="B110" s="14" t="s">
        <v>47</v>
      </c>
      <c r="C110" s="14" t="s">
        <v>48</v>
      </c>
      <c r="D110" s="16" t="n">
        <v>0</v>
      </c>
      <c r="E110" s="16" t="n">
        <v>0</v>
      </c>
    </row>
    <row r="111" customFormat="false" ht="12.75" hidden="false" customHeight="false" outlineLevel="0" collapsed="false">
      <c r="A111" s="13" t="s">
        <v>205</v>
      </c>
      <c r="B111" s="14" t="s">
        <v>47</v>
      </c>
      <c r="C111" s="14" t="s">
        <v>48</v>
      </c>
      <c r="D111" s="16" t="n">
        <v>0</v>
      </c>
      <c r="E111" s="16" t="n">
        <v>0</v>
      </c>
    </row>
    <row r="112" customFormat="false" ht="12.75" hidden="false" customHeight="false" outlineLevel="0" collapsed="false">
      <c r="A112" s="13" t="s">
        <v>209</v>
      </c>
      <c r="B112" s="14" t="s">
        <v>47</v>
      </c>
      <c r="C112" s="14" t="s">
        <v>48</v>
      </c>
      <c r="D112" s="16" t="n">
        <v>0</v>
      </c>
      <c r="E112" s="16" t="n">
        <v>0</v>
      </c>
    </row>
    <row r="113" customFormat="false" ht="12.75" hidden="false" customHeight="false" outlineLevel="0" collapsed="false">
      <c r="A113" s="13" t="s">
        <v>211</v>
      </c>
      <c r="B113" s="14" t="s">
        <v>47</v>
      </c>
      <c r="C113" s="14" t="s">
        <v>48</v>
      </c>
      <c r="D113" s="16" t="n">
        <v>0</v>
      </c>
      <c r="E113" s="16" t="n">
        <v>0</v>
      </c>
    </row>
    <row r="114" customFormat="false" ht="12.75" hidden="false" customHeight="false" outlineLevel="0" collapsed="false">
      <c r="A114" s="13" t="s">
        <v>213</v>
      </c>
      <c r="B114" s="14" t="s">
        <v>47</v>
      </c>
      <c r="C114" s="14" t="s">
        <v>48</v>
      </c>
      <c r="D114" s="16" t="n">
        <v>0</v>
      </c>
      <c r="E114" s="16" t="n">
        <v>0</v>
      </c>
    </row>
    <row r="115" customFormat="false" ht="12.75" hidden="false" customHeight="false" outlineLevel="0" collapsed="false">
      <c r="A115" s="13" t="s">
        <v>215</v>
      </c>
      <c r="B115" s="14" t="s">
        <v>47</v>
      </c>
      <c r="C115" s="14" t="s">
        <v>48</v>
      </c>
      <c r="D115" s="16" t="n">
        <v>0</v>
      </c>
      <c r="E115" s="16" t="n">
        <v>0</v>
      </c>
    </row>
    <row r="116" customFormat="false" ht="12.75" hidden="false" customHeight="false" outlineLevel="0" collapsed="false">
      <c r="A116" s="13" t="s">
        <v>217</v>
      </c>
      <c r="B116" s="14" t="s">
        <v>47</v>
      </c>
      <c r="C116" s="14" t="s">
        <v>48</v>
      </c>
      <c r="D116" s="16" t="n">
        <v>0</v>
      </c>
      <c r="E116" s="16" t="n">
        <v>0</v>
      </c>
    </row>
    <row r="117" customFormat="false" ht="12.75" hidden="false" customHeight="false" outlineLevel="0" collapsed="false">
      <c r="A117" s="13" t="s">
        <v>219</v>
      </c>
      <c r="B117" s="14" t="s">
        <v>47</v>
      </c>
      <c r="C117" s="14" t="s">
        <v>48</v>
      </c>
      <c r="D117" s="16" t="n">
        <v>0</v>
      </c>
      <c r="E117" s="16" t="n">
        <v>0</v>
      </c>
    </row>
    <row r="118" customFormat="false" ht="12.75" hidden="false" customHeight="false" outlineLevel="0" collapsed="false">
      <c r="A118" s="13" t="s">
        <v>221</v>
      </c>
      <c r="B118" s="14" t="s">
        <v>47</v>
      </c>
      <c r="C118" s="14" t="s">
        <v>48</v>
      </c>
      <c r="D118" s="16" t="n">
        <v>0</v>
      </c>
      <c r="E118" s="16" t="n">
        <v>976.56</v>
      </c>
    </row>
    <row r="119" customFormat="false" ht="12.75" hidden="false" customHeight="false" outlineLevel="0" collapsed="false">
      <c r="A119" s="13" t="s">
        <v>223</v>
      </c>
      <c r="B119" s="14" t="s">
        <v>47</v>
      </c>
      <c r="C119" s="14" t="s">
        <v>48</v>
      </c>
      <c r="D119" s="16" t="n">
        <v>0</v>
      </c>
      <c r="E119" s="16" t="n">
        <v>0</v>
      </c>
    </row>
    <row r="120" customFormat="false" ht="12.75" hidden="false" customHeight="false" outlineLevel="0" collapsed="false">
      <c r="A120" s="13" t="s">
        <v>225</v>
      </c>
      <c r="B120" s="14" t="s">
        <v>47</v>
      </c>
      <c r="C120" s="14" t="s">
        <v>48</v>
      </c>
      <c r="D120" s="16" t="n">
        <v>1991.08</v>
      </c>
      <c r="E120" s="16" t="n">
        <v>16812.05</v>
      </c>
    </row>
    <row r="121" customFormat="false" ht="12.75" hidden="false" customHeight="false" outlineLevel="0" collapsed="false">
      <c r="A121" s="13" t="s">
        <v>227</v>
      </c>
      <c r="B121" s="14" t="s">
        <v>47</v>
      </c>
      <c r="C121" s="14" t="s">
        <v>48</v>
      </c>
      <c r="D121" s="16" t="n">
        <v>0</v>
      </c>
      <c r="E121" s="16" t="n">
        <v>0</v>
      </c>
    </row>
    <row r="122" customFormat="false" ht="12.75" hidden="false" customHeight="false" outlineLevel="0" collapsed="false">
      <c r="A122" s="13" t="s">
        <v>229</v>
      </c>
      <c r="B122" s="14" t="s">
        <v>47</v>
      </c>
      <c r="C122" s="14" t="s">
        <v>48</v>
      </c>
      <c r="D122" s="16" t="n">
        <v>0</v>
      </c>
      <c r="E122" s="16" t="n">
        <v>0</v>
      </c>
    </row>
    <row r="123" customFormat="false" ht="12.75" hidden="false" customHeight="false" outlineLevel="0" collapsed="false">
      <c r="A123" s="13" t="s">
        <v>232</v>
      </c>
      <c r="B123" s="14" t="s">
        <v>47</v>
      </c>
      <c r="C123" s="14" t="s">
        <v>48</v>
      </c>
      <c r="D123" s="16" t="n">
        <v>23742.22</v>
      </c>
      <c r="E123" s="16" t="n">
        <v>105388.45</v>
      </c>
    </row>
    <row r="124" customFormat="false" ht="12.75" hidden="false" customHeight="false" outlineLevel="0" collapsed="false">
      <c r="A124" s="13" t="s">
        <v>234</v>
      </c>
      <c r="B124" s="14" t="s">
        <v>47</v>
      </c>
      <c r="C124" s="14" t="s">
        <v>48</v>
      </c>
      <c r="D124" s="16" t="n">
        <v>17920.29</v>
      </c>
      <c r="E124" s="16" t="n">
        <v>85897.36</v>
      </c>
    </row>
    <row r="125" customFormat="false" ht="12.75" hidden="false" customHeight="false" outlineLevel="0" collapsed="false">
      <c r="A125" s="13" t="s">
        <v>236</v>
      </c>
      <c r="B125" s="14" t="s">
        <v>47</v>
      </c>
      <c r="C125" s="14" t="s">
        <v>48</v>
      </c>
      <c r="D125" s="16" t="n">
        <v>4290.04</v>
      </c>
      <c r="E125" s="16" t="n">
        <v>50837.51</v>
      </c>
    </row>
    <row r="126" customFormat="false" ht="12.75" hidden="false" customHeight="false" outlineLevel="0" collapsed="false">
      <c r="A126" s="13" t="s">
        <v>238</v>
      </c>
      <c r="B126" s="14" t="s">
        <v>47</v>
      </c>
      <c r="C126" s="14" t="s">
        <v>48</v>
      </c>
      <c r="D126" s="16" t="n">
        <v>1303.26</v>
      </c>
      <c r="E126" s="16" t="n">
        <v>7609.6</v>
      </c>
    </row>
    <row r="127" customFormat="false" ht="12.75" hidden="false" customHeight="false" outlineLevel="0" collapsed="false">
      <c r="A127" s="13" t="s">
        <v>240</v>
      </c>
      <c r="B127" s="14" t="s">
        <v>47</v>
      </c>
      <c r="C127" s="14" t="s">
        <v>48</v>
      </c>
      <c r="D127" s="16" t="n">
        <v>634757.31</v>
      </c>
      <c r="E127" s="16" t="n">
        <v>154212.26</v>
      </c>
    </row>
    <row r="128" customFormat="false" ht="12.75" hidden="false" customHeight="false" outlineLevel="0" collapsed="false">
      <c r="A128" s="13" t="s">
        <v>242</v>
      </c>
      <c r="B128" s="14" t="s">
        <v>47</v>
      </c>
      <c r="C128" s="14" t="s">
        <v>48</v>
      </c>
      <c r="D128" s="16" t="n">
        <v>0</v>
      </c>
      <c r="E128" s="16" t="n">
        <v>0</v>
      </c>
    </row>
    <row r="129" customFormat="false" ht="12.75" hidden="false" customHeight="false" outlineLevel="0" collapsed="false">
      <c r="A129" s="13" t="s">
        <v>244</v>
      </c>
      <c r="B129" s="14" t="s">
        <v>47</v>
      </c>
      <c r="C129" s="14" t="s">
        <v>48</v>
      </c>
      <c r="D129" s="16" t="n">
        <v>1995.39</v>
      </c>
      <c r="E129" s="16" t="n">
        <v>18914.87</v>
      </c>
    </row>
    <row r="130" customFormat="false" ht="12.75" hidden="false" customHeight="false" outlineLevel="0" collapsed="false">
      <c r="A130" s="13" t="s">
        <v>246</v>
      </c>
      <c r="B130" s="14" t="s">
        <v>47</v>
      </c>
      <c r="C130" s="14" t="s">
        <v>48</v>
      </c>
      <c r="D130" s="16" t="n">
        <v>0</v>
      </c>
      <c r="E130" s="16" t="n">
        <v>0</v>
      </c>
    </row>
    <row r="131" customFormat="false" ht="12.75" hidden="false" customHeight="false" outlineLevel="0" collapsed="false">
      <c r="A131" s="13" t="s">
        <v>248</v>
      </c>
      <c r="B131" s="14" t="s">
        <v>47</v>
      </c>
      <c r="C131" s="14" t="s">
        <v>48</v>
      </c>
      <c r="D131" s="16" t="n">
        <v>0</v>
      </c>
      <c r="E131" s="16" t="n">
        <v>0</v>
      </c>
    </row>
    <row r="132" customFormat="false" ht="12.75" hidden="false" customHeight="false" outlineLevel="0" collapsed="false">
      <c r="A132" s="13" t="s">
        <v>251</v>
      </c>
      <c r="B132" s="14" t="s">
        <v>47</v>
      </c>
      <c r="C132" s="14" t="s">
        <v>48</v>
      </c>
      <c r="D132" s="16" t="n">
        <v>0</v>
      </c>
      <c r="E132" s="16" t="n">
        <v>16168.11</v>
      </c>
    </row>
    <row r="133" customFormat="false" ht="12.75" hidden="false" customHeight="false" outlineLevel="0" collapsed="false">
      <c r="A133" s="13" t="s">
        <v>253</v>
      </c>
      <c r="B133" s="14" t="s">
        <v>47</v>
      </c>
      <c r="C133" s="14" t="s">
        <v>48</v>
      </c>
      <c r="D133" s="16" t="n">
        <v>0</v>
      </c>
      <c r="E133" s="16" t="n">
        <v>0</v>
      </c>
    </row>
    <row r="134" customFormat="false" ht="12.75" hidden="false" customHeight="false" outlineLevel="0" collapsed="false">
      <c r="A134" s="13" t="s">
        <v>255</v>
      </c>
      <c r="B134" s="14" t="s">
        <v>47</v>
      </c>
      <c r="C134" s="14" t="s">
        <v>48</v>
      </c>
      <c r="D134" s="16" t="n">
        <v>0</v>
      </c>
      <c r="E134" s="16" t="n">
        <v>0</v>
      </c>
    </row>
    <row r="135" customFormat="false" ht="12.75" hidden="false" customHeight="false" outlineLevel="0" collapsed="false">
      <c r="A135" s="13" t="s">
        <v>259</v>
      </c>
      <c r="B135" s="14" t="s">
        <v>47</v>
      </c>
      <c r="C135" s="14" t="s">
        <v>48</v>
      </c>
      <c r="D135" s="16" t="n">
        <v>0</v>
      </c>
      <c r="E135" s="16" t="n">
        <v>0</v>
      </c>
    </row>
    <row r="136" customFormat="false" ht="12.75" hidden="false" customHeight="false" outlineLevel="0" collapsed="false">
      <c r="A136" s="13" t="s">
        <v>262</v>
      </c>
      <c r="B136" s="14" t="s">
        <v>47</v>
      </c>
      <c r="C136" s="14" t="s">
        <v>48</v>
      </c>
      <c r="D136" s="16" t="n">
        <v>0</v>
      </c>
      <c r="E136" s="16" t="n">
        <v>0</v>
      </c>
    </row>
    <row r="137" customFormat="false" ht="12.75" hidden="false" customHeight="false" outlineLevel="0" collapsed="false">
      <c r="A137" s="13" t="s">
        <v>264</v>
      </c>
      <c r="B137" s="14" t="s">
        <v>47</v>
      </c>
      <c r="C137" s="14" t="s">
        <v>48</v>
      </c>
      <c r="D137" s="16" t="n">
        <v>0</v>
      </c>
      <c r="E137" s="16" t="n">
        <v>0</v>
      </c>
    </row>
    <row r="138" customFormat="false" ht="12.75" hidden="false" customHeight="false" outlineLevel="0" collapsed="false">
      <c r="A138" s="13" t="s">
        <v>266</v>
      </c>
      <c r="B138" s="14" t="s">
        <v>47</v>
      </c>
      <c r="C138" s="14" t="s">
        <v>48</v>
      </c>
      <c r="D138" s="16" t="n">
        <v>0</v>
      </c>
      <c r="E138" s="16" t="n">
        <v>0</v>
      </c>
    </row>
    <row r="139" customFormat="false" ht="12.75" hidden="false" customHeight="false" outlineLevel="0" collapsed="false">
      <c r="A139" s="13" t="s">
        <v>269</v>
      </c>
      <c r="B139" s="14" t="s">
        <v>47</v>
      </c>
      <c r="C139" s="14" t="s">
        <v>48</v>
      </c>
      <c r="D139" s="16" t="n">
        <v>0</v>
      </c>
      <c r="E139" s="16" t="n">
        <v>0</v>
      </c>
    </row>
    <row r="140" customFormat="false" ht="12.75" hidden="false" customHeight="false" outlineLevel="0" collapsed="false">
      <c r="A140" s="13" t="s">
        <v>272</v>
      </c>
      <c r="B140" s="14" t="s">
        <v>47</v>
      </c>
      <c r="C140" s="14" t="s">
        <v>48</v>
      </c>
      <c r="D140" s="16" t="n">
        <v>0</v>
      </c>
      <c r="E140" s="16" t="n">
        <v>0</v>
      </c>
    </row>
    <row r="141" customFormat="false" ht="12.75" hidden="false" customHeight="false" outlineLevel="0" collapsed="false">
      <c r="A141" s="13" t="s">
        <v>275</v>
      </c>
      <c r="B141" s="14" t="s">
        <v>47</v>
      </c>
      <c r="C141" s="14" t="s">
        <v>48</v>
      </c>
      <c r="D141" s="16" t="n">
        <v>0</v>
      </c>
      <c r="E141" s="16" t="n">
        <v>0</v>
      </c>
    </row>
    <row r="142" customFormat="false" ht="12.75" hidden="false" customHeight="false" outlineLevel="0" collapsed="false">
      <c r="A142" s="13" t="s">
        <v>277</v>
      </c>
      <c r="B142" s="14" t="s">
        <v>47</v>
      </c>
      <c r="C142" s="14" t="s">
        <v>48</v>
      </c>
      <c r="D142" s="16" t="n">
        <v>598983.15</v>
      </c>
      <c r="E142" s="16" t="n">
        <v>222777.36</v>
      </c>
    </row>
    <row r="143" customFormat="false" ht="12.75" hidden="false" customHeight="false" outlineLevel="0" collapsed="false">
      <c r="A143" s="13" t="s">
        <v>281</v>
      </c>
      <c r="B143" s="14" t="s">
        <v>47</v>
      </c>
      <c r="C143" s="14" t="s">
        <v>48</v>
      </c>
      <c r="D143" s="16" t="n">
        <v>0</v>
      </c>
      <c r="E143" s="16" t="n">
        <v>4999.98</v>
      </c>
    </row>
    <row r="144" customFormat="false" ht="12.75" hidden="false" customHeight="false" outlineLevel="0" collapsed="false">
      <c r="A144" s="13" t="s">
        <v>287</v>
      </c>
      <c r="B144" s="14" t="s">
        <v>47</v>
      </c>
      <c r="C144" s="14" t="s">
        <v>48</v>
      </c>
      <c r="D144" s="16" t="n">
        <v>4855497.59</v>
      </c>
      <c r="E144" s="16" t="n">
        <v>217446.61</v>
      </c>
    </row>
    <row r="145" customFormat="false" ht="12.75" hidden="false" customHeight="false" outlineLevel="0" collapsed="false">
      <c r="A145" s="13" t="s">
        <v>290</v>
      </c>
      <c r="B145" s="14" t="s">
        <v>47</v>
      </c>
      <c r="C145" s="14" t="s">
        <v>48</v>
      </c>
      <c r="D145" s="16" t="n">
        <v>0</v>
      </c>
      <c r="E145" s="16" t="n">
        <v>230000</v>
      </c>
    </row>
    <row r="146" customFormat="false" ht="12.75" hidden="false" customHeight="false" outlineLevel="0" collapsed="false">
      <c r="A146" s="13" t="s">
        <v>292</v>
      </c>
      <c r="B146" s="14" t="s">
        <v>47</v>
      </c>
      <c r="C146" s="14" t="s">
        <v>48</v>
      </c>
      <c r="D146" s="16" t="n">
        <v>28852.78</v>
      </c>
      <c r="E146" s="16" t="n">
        <v>40795</v>
      </c>
    </row>
    <row r="147" customFormat="false" ht="12.75" hidden="false" customHeight="false" outlineLevel="0" collapsed="false">
      <c r="A147" s="13" t="s">
        <v>293</v>
      </c>
      <c r="B147" s="14" t="s">
        <v>47</v>
      </c>
      <c r="C147" s="14" t="s">
        <v>48</v>
      </c>
      <c r="D147" s="16" t="n">
        <v>199386.36</v>
      </c>
      <c r="E147" s="16" t="n">
        <v>995</v>
      </c>
    </row>
    <row r="148" customFormat="false" ht="12.75" hidden="false" customHeight="false" outlineLevel="0" collapsed="false">
      <c r="A148" s="13" t="s">
        <v>295</v>
      </c>
      <c r="B148" s="14" t="s">
        <v>47</v>
      </c>
      <c r="C148" s="14" t="s">
        <v>48</v>
      </c>
      <c r="D148" s="16" t="n">
        <v>27954.41</v>
      </c>
      <c r="E148" s="16" t="n">
        <v>995</v>
      </c>
    </row>
    <row r="149" customFormat="false" ht="12.75" hidden="false" customHeight="false" outlineLevel="0" collapsed="false">
      <c r="A149" s="13" t="s">
        <v>296</v>
      </c>
      <c r="B149" s="14" t="s">
        <v>47</v>
      </c>
      <c r="C149" s="14" t="s">
        <v>48</v>
      </c>
      <c r="D149" s="16" t="n">
        <v>881739.81</v>
      </c>
      <c r="E149" s="16" t="n">
        <v>605699.83</v>
      </c>
    </row>
    <row r="150" customFormat="false" ht="12.75" hidden="false" customHeight="false" outlineLevel="0" collapsed="false">
      <c r="A150" s="13" t="s">
        <v>297</v>
      </c>
      <c r="B150" s="14" t="s">
        <v>47</v>
      </c>
      <c r="C150" s="14" t="s">
        <v>48</v>
      </c>
      <c r="D150" s="16" t="n">
        <v>187380.44</v>
      </c>
      <c r="E150" s="16" t="n">
        <v>30841.53</v>
      </c>
    </row>
    <row r="151" customFormat="false" ht="12.75" hidden="false" customHeight="false" outlineLevel="0" collapsed="false">
      <c r="A151" s="13" t="s">
        <v>299</v>
      </c>
      <c r="B151" s="14" t="s">
        <v>47</v>
      </c>
      <c r="C151" s="14" t="s">
        <v>48</v>
      </c>
      <c r="D151" s="16" t="n">
        <v>826086.24</v>
      </c>
      <c r="E151" s="16" t="n">
        <v>89885.6</v>
      </c>
    </row>
    <row r="152" customFormat="false" ht="12.75" hidden="false" customHeight="false" outlineLevel="0" collapsed="false">
      <c r="A152" s="13" t="s">
        <v>301</v>
      </c>
      <c r="B152" s="14" t="s">
        <v>47</v>
      </c>
      <c r="C152" s="14" t="s">
        <v>48</v>
      </c>
      <c r="D152" s="16" t="n">
        <v>0</v>
      </c>
      <c r="E152" s="16" t="n">
        <v>0</v>
      </c>
    </row>
    <row r="153" customFormat="false" ht="12.75" hidden="false" customHeight="false" outlineLevel="0" collapsed="false">
      <c r="A153" s="13" t="s">
        <v>303</v>
      </c>
      <c r="B153" s="14" t="s">
        <v>47</v>
      </c>
      <c r="C153" s="14" t="s">
        <v>48</v>
      </c>
      <c r="D153" s="16" t="n">
        <v>0</v>
      </c>
      <c r="E153" s="16" t="n">
        <v>0</v>
      </c>
    </row>
    <row r="154" customFormat="false" ht="12.75" hidden="false" customHeight="false" outlineLevel="0" collapsed="false">
      <c r="A154" s="13" t="s">
        <v>305</v>
      </c>
      <c r="B154" s="14" t="s">
        <v>47</v>
      </c>
      <c r="C154" s="14" t="s">
        <v>48</v>
      </c>
      <c r="D154" s="16" t="n">
        <v>0</v>
      </c>
      <c r="E154" s="16" t="n">
        <v>0</v>
      </c>
    </row>
    <row r="155" customFormat="false" ht="12.75" hidden="false" customHeight="false" outlineLevel="0" collapsed="false">
      <c r="A155" s="13" t="s">
        <v>307</v>
      </c>
      <c r="B155" s="14" t="s">
        <v>47</v>
      </c>
      <c r="C155" s="14" t="s">
        <v>48</v>
      </c>
      <c r="D155" s="16" t="n">
        <v>0</v>
      </c>
      <c r="E155" s="16" t="n">
        <v>0</v>
      </c>
    </row>
    <row r="156" customFormat="false" ht="12.75" hidden="false" customHeight="false" outlineLevel="0" collapsed="false">
      <c r="A156" s="13" t="s">
        <v>309</v>
      </c>
      <c r="B156" s="14" t="s">
        <v>47</v>
      </c>
      <c r="C156" s="14" t="s">
        <v>48</v>
      </c>
      <c r="D156" s="16" t="n">
        <v>0</v>
      </c>
      <c r="E156" s="16" t="n">
        <v>0</v>
      </c>
    </row>
    <row r="157" customFormat="false" ht="12.75" hidden="false" customHeight="false" outlineLevel="0" collapsed="false">
      <c r="A157" s="13" t="s">
        <v>311</v>
      </c>
      <c r="B157" s="14" t="s">
        <v>47</v>
      </c>
      <c r="C157" s="14" t="s">
        <v>48</v>
      </c>
      <c r="D157" s="16" t="n">
        <v>5783</v>
      </c>
      <c r="E157" s="16" t="n">
        <v>0</v>
      </c>
    </row>
    <row r="158" customFormat="false" ht="12.75" hidden="false" customHeight="false" outlineLevel="0" collapsed="false">
      <c r="A158" s="13" t="s">
        <v>314</v>
      </c>
      <c r="B158" s="14" t="s">
        <v>47</v>
      </c>
      <c r="C158" s="14" t="s">
        <v>48</v>
      </c>
      <c r="D158" s="16" t="n">
        <v>0</v>
      </c>
      <c r="E158" s="16" t="n">
        <v>0</v>
      </c>
    </row>
    <row r="159" customFormat="false" ht="12.75" hidden="false" customHeight="false" outlineLevel="0" collapsed="false">
      <c r="A159" s="13" t="s">
        <v>316</v>
      </c>
      <c r="B159" s="14" t="s">
        <v>47</v>
      </c>
      <c r="C159" s="14" t="s">
        <v>48</v>
      </c>
      <c r="D159" s="16" t="n">
        <v>0</v>
      </c>
      <c r="E159" s="16" t="n">
        <v>0</v>
      </c>
    </row>
    <row r="160" customFormat="false" ht="12.75" hidden="false" customHeight="false" outlineLevel="0" collapsed="false">
      <c r="A160" s="13" t="s">
        <v>318</v>
      </c>
      <c r="B160" s="14" t="s">
        <v>47</v>
      </c>
      <c r="C160" s="14" t="s">
        <v>48</v>
      </c>
      <c r="D160" s="16" t="n">
        <v>0</v>
      </c>
      <c r="E160" s="16" t="n">
        <v>1039</v>
      </c>
    </row>
    <row r="161" customFormat="false" ht="12.75" hidden="false" customHeight="false" outlineLevel="0" collapsed="false">
      <c r="A161" s="13" t="s">
        <v>320</v>
      </c>
      <c r="B161" s="14" t="s">
        <v>47</v>
      </c>
      <c r="C161" s="14" t="s">
        <v>48</v>
      </c>
      <c r="D161" s="16" t="n">
        <v>0</v>
      </c>
      <c r="E161" s="16" t="n">
        <v>0</v>
      </c>
    </row>
    <row r="162" customFormat="false" ht="12.75" hidden="false" customHeight="false" outlineLevel="0" collapsed="false">
      <c r="A162" s="13" t="s">
        <v>323</v>
      </c>
      <c r="B162" s="14" t="s">
        <v>47</v>
      </c>
      <c r="C162" s="14" t="s">
        <v>48</v>
      </c>
      <c r="D162" s="16" t="n">
        <v>1575</v>
      </c>
      <c r="E162" s="16" t="n">
        <v>0</v>
      </c>
    </row>
    <row r="163" customFormat="false" ht="12.75" hidden="false" customHeight="false" outlineLevel="0" collapsed="false">
      <c r="A163" s="13" t="s">
        <v>326</v>
      </c>
      <c r="B163" s="14" t="s">
        <v>47</v>
      </c>
      <c r="C163" s="14" t="s">
        <v>48</v>
      </c>
      <c r="D163" s="16" t="n">
        <v>0</v>
      </c>
      <c r="E163" s="16" t="n">
        <v>0</v>
      </c>
    </row>
    <row r="164" customFormat="false" ht="12.75" hidden="false" customHeight="false" outlineLevel="0" collapsed="false">
      <c r="A164" s="13" t="s">
        <v>329</v>
      </c>
      <c r="B164" s="14" t="s">
        <v>47</v>
      </c>
      <c r="C164" s="14" t="s">
        <v>48</v>
      </c>
      <c r="D164" s="16" t="n">
        <v>0</v>
      </c>
      <c r="E164" s="16" t="n">
        <v>0</v>
      </c>
    </row>
    <row r="165" customFormat="false" ht="12.75" hidden="false" customHeight="false" outlineLevel="0" collapsed="false">
      <c r="A165" s="13" t="s">
        <v>332</v>
      </c>
      <c r="B165" s="14" t="s">
        <v>47</v>
      </c>
      <c r="C165" s="14" t="s">
        <v>48</v>
      </c>
      <c r="D165" s="16" t="n">
        <v>0</v>
      </c>
      <c r="E165" s="16" t="n">
        <v>0</v>
      </c>
    </row>
    <row r="166" customFormat="false" ht="12.75" hidden="false" customHeight="false" outlineLevel="0" collapsed="false">
      <c r="A166" s="13" t="s">
        <v>334</v>
      </c>
      <c r="B166" s="14" t="s">
        <v>47</v>
      </c>
      <c r="C166" s="14" t="s">
        <v>48</v>
      </c>
      <c r="D166" s="16" t="n">
        <v>0</v>
      </c>
      <c r="E166" s="16" t="n">
        <v>0</v>
      </c>
    </row>
    <row r="167" customFormat="false" ht="12.75" hidden="false" customHeight="false" outlineLevel="0" collapsed="false">
      <c r="A167" s="13" t="s">
        <v>336</v>
      </c>
      <c r="B167" s="14" t="s">
        <v>47</v>
      </c>
      <c r="C167" s="14" t="s">
        <v>48</v>
      </c>
      <c r="D167" s="16" t="n">
        <v>3362.98</v>
      </c>
      <c r="E167" s="16" t="n">
        <v>20461.8</v>
      </c>
    </row>
    <row r="168" customFormat="false" ht="12.75" hidden="false" customHeight="false" outlineLevel="0" collapsed="false">
      <c r="A168" s="13" t="s">
        <v>338</v>
      </c>
      <c r="B168" s="14" t="s">
        <v>47</v>
      </c>
      <c r="C168" s="14" t="s">
        <v>48</v>
      </c>
      <c r="D168" s="16" t="n">
        <v>4170.52</v>
      </c>
      <c r="E168" s="16" t="n">
        <v>44159.03</v>
      </c>
    </row>
    <row r="169" customFormat="false" ht="12.75" hidden="false" customHeight="false" outlineLevel="0" collapsed="false">
      <c r="A169" s="13" t="s">
        <v>340</v>
      </c>
      <c r="B169" s="14" t="s">
        <v>47</v>
      </c>
      <c r="C169" s="14" t="s">
        <v>48</v>
      </c>
      <c r="D169" s="16" t="n">
        <v>3077.72</v>
      </c>
      <c r="E169" s="16" t="n">
        <v>26997.83</v>
      </c>
    </row>
    <row r="170" customFormat="false" ht="12.75" hidden="false" customHeight="false" outlineLevel="0" collapsed="false">
      <c r="A170" s="13" t="s">
        <v>342</v>
      </c>
      <c r="B170" s="14" t="s">
        <v>47</v>
      </c>
      <c r="C170" s="14" t="s">
        <v>48</v>
      </c>
      <c r="D170" s="16" t="n">
        <v>0</v>
      </c>
      <c r="E170" s="16" t="n">
        <v>0</v>
      </c>
    </row>
    <row r="171" customFormat="false" ht="12.75" hidden="false" customHeight="false" outlineLevel="0" collapsed="false">
      <c r="A171" s="13" t="s">
        <v>344</v>
      </c>
      <c r="B171" s="14" t="s">
        <v>47</v>
      </c>
      <c r="C171" s="14" t="s">
        <v>48</v>
      </c>
      <c r="D171" s="16" t="n">
        <v>0</v>
      </c>
      <c r="E171" s="16" t="n">
        <v>304.71</v>
      </c>
    </row>
    <row r="172" customFormat="false" ht="12.75" hidden="false" customHeight="false" outlineLevel="0" collapsed="false">
      <c r="A172" s="13" t="s">
        <v>346</v>
      </c>
      <c r="B172" s="14" t="s">
        <v>47</v>
      </c>
      <c r="C172" s="14" t="s">
        <v>48</v>
      </c>
      <c r="D172" s="16" t="n">
        <v>0</v>
      </c>
      <c r="E172" s="16" t="n">
        <v>0</v>
      </c>
    </row>
    <row r="173" customFormat="false" ht="12.75" hidden="false" customHeight="false" outlineLevel="0" collapsed="false">
      <c r="A173" s="13" t="s">
        <v>348</v>
      </c>
      <c r="B173" s="14" t="s">
        <v>47</v>
      </c>
      <c r="C173" s="14" t="s">
        <v>48</v>
      </c>
      <c r="D173" s="16" t="n">
        <v>0</v>
      </c>
      <c r="E173" s="16" t="n">
        <v>0</v>
      </c>
    </row>
    <row r="174" customFormat="false" ht="12.75" hidden="false" customHeight="false" outlineLevel="0" collapsed="false">
      <c r="A174" s="13" t="s">
        <v>352</v>
      </c>
      <c r="B174" s="14" t="s">
        <v>47</v>
      </c>
      <c r="C174" s="14" t="s">
        <v>48</v>
      </c>
      <c r="D174" s="16" t="n">
        <v>0</v>
      </c>
      <c r="E174" s="16" t="n">
        <v>0</v>
      </c>
    </row>
    <row r="175" customFormat="false" ht="12.75" hidden="false" customHeight="false" outlineLevel="0" collapsed="false">
      <c r="A175" s="13" t="s">
        <v>355</v>
      </c>
      <c r="B175" s="14" t="s">
        <v>47</v>
      </c>
      <c r="C175" s="14" t="s">
        <v>48</v>
      </c>
      <c r="D175" s="16" t="n">
        <v>3317</v>
      </c>
      <c r="E175" s="16" t="n">
        <v>26810</v>
      </c>
    </row>
    <row r="176" customFormat="false" ht="12.75" hidden="false" customHeight="false" outlineLevel="0" collapsed="false">
      <c r="A176" s="13" t="s">
        <v>357</v>
      </c>
      <c r="B176" s="14" t="s">
        <v>47</v>
      </c>
      <c r="C176" s="14" t="s">
        <v>48</v>
      </c>
      <c r="D176" s="16" t="n">
        <v>1061</v>
      </c>
      <c r="E176" s="16" t="n">
        <v>65515</v>
      </c>
    </row>
    <row r="177" customFormat="false" ht="12.75" hidden="false" customHeight="false" outlineLevel="0" collapsed="false">
      <c r="A177" s="13" t="s">
        <v>363</v>
      </c>
      <c r="B177" s="14" t="s">
        <v>47</v>
      </c>
      <c r="C177" s="14" t="s">
        <v>48</v>
      </c>
      <c r="D177" s="16" t="n">
        <v>474</v>
      </c>
      <c r="E177" s="16" t="n">
        <v>7472</v>
      </c>
    </row>
    <row r="178" customFormat="false" ht="12.75" hidden="false" customHeight="false" outlineLevel="0" collapsed="false">
      <c r="A178" s="13" t="s">
        <v>367</v>
      </c>
      <c r="B178" s="14" t="s">
        <v>47</v>
      </c>
      <c r="C178" s="14" t="s">
        <v>48</v>
      </c>
      <c r="D178" s="16" t="n">
        <v>0</v>
      </c>
      <c r="E178" s="16" t="n">
        <v>0</v>
      </c>
    </row>
    <row r="179" customFormat="false" ht="12.75" hidden="false" customHeight="false" outlineLevel="0" collapsed="false">
      <c r="A179" s="13" t="s">
        <v>370</v>
      </c>
      <c r="B179" s="14" t="s">
        <v>47</v>
      </c>
      <c r="C179" s="14" t="s">
        <v>48</v>
      </c>
      <c r="D179" s="16" t="n">
        <v>0</v>
      </c>
      <c r="E179" s="16" t="n">
        <v>0</v>
      </c>
    </row>
    <row r="180" customFormat="false" ht="12.75" hidden="false" customHeight="false" outlineLevel="0" collapsed="false">
      <c r="A180" s="13" t="s">
        <v>372</v>
      </c>
      <c r="B180" s="14" t="s">
        <v>47</v>
      </c>
      <c r="C180" s="14" t="s">
        <v>48</v>
      </c>
      <c r="D180" s="16" t="n">
        <v>0</v>
      </c>
      <c r="E180" s="16" t="n">
        <v>0</v>
      </c>
    </row>
    <row r="181" customFormat="false" ht="12.75" hidden="false" customHeight="false" outlineLevel="0" collapsed="false">
      <c r="A181" s="13" t="s">
        <v>375</v>
      </c>
      <c r="B181" s="14" t="s">
        <v>47</v>
      </c>
      <c r="C181" s="14" t="s">
        <v>48</v>
      </c>
      <c r="D181" s="16" t="n">
        <v>0</v>
      </c>
      <c r="E181" s="16" t="n">
        <v>0</v>
      </c>
    </row>
    <row r="182" customFormat="false" ht="12.75" hidden="false" customHeight="false" outlineLevel="0" collapsed="false">
      <c r="A182" s="13" t="s">
        <v>377</v>
      </c>
      <c r="B182" s="14" t="s">
        <v>47</v>
      </c>
      <c r="C182" s="14" t="s">
        <v>48</v>
      </c>
      <c r="D182" s="16" t="n">
        <v>2431</v>
      </c>
      <c r="E182" s="16" t="n">
        <v>6116</v>
      </c>
    </row>
    <row r="183" customFormat="false" ht="12.75" hidden="false" customHeight="false" outlineLevel="0" collapsed="false">
      <c r="A183" s="13" t="s">
        <v>379</v>
      </c>
      <c r="B183" s="14" t="s">
        <v>47</v>
      </c>
      <c r="C183" s="14" t="s">
        <v>48</v>
      </c>
      <c r="D183" s="16" t="n">
        <v>0</v>
      </c>
      <c r="E183" s="16" t="n">
        <v>0</v>
      </c>
    </row>
    <row r="184" customFormat="false" ht="12.75" hidden="false" customHeight="false" outlineLevel="0" collapsed="false">
      <c r="A184" s="13" t="s">
        <v>382</v>
      </c>
      <c r="B184" s="14" t="s">
        <v>47</v>
      </c>
      <c r="C184" s="14" t="s">
        <v>48</v>
      </c>
      <c r="D184" s="16" t="n">
        <v>0</v>
      </c>
      <c r="E184" s="16" t="n">
        <v>0</v>
      </c>
    </row>
    <row r="185" customFormat="false" ht="12.75" hidden="false" customHeight="false" outlineLevel="0" collapsed="false">
      <c r="A185" s="13" t="s">
        <v>384</v>
      </c>
      <c r="B185" s="14" t="s">
        <v>47</v>
      </c>
      <c r="C185" s="14" t="s">
        <v>48</v>
      </c>
      <c r="D185" s="16" t="n">
        <v>31287.73</v>
      </c>
      <c r="E185" s="16" t="n">
        <v>0</v>
      </c>
    </row>
    <row r="186" customFormat="false" ht="12.75" hidden="false" customHeight="false" outlineLevel="0" collapsed="false">
      <c r="A186" s="13" t="s">
        <v>386</v>
      </c>
      <c r="B186" s="14" t="s">
        <v>47</v>
      </c>
      <c r="C186" s="14" t="s">
        <v>48</v>
      </c>
      <c r="D186" s="16" t="n">
        <v>3120.12</v>
      </c>
      <c r="E186" s="16" t="n">
        <v>0</v>
      </c>
    </row>
    <row r="187" customFormat="false" ht="12.75" hidden="false" customHeight="false" outlineLevel="0" collapsed="false">
      <c r="A187" s="13" t="s">
        <v>388</v>
      </c>
      <c r="B187" s="14" t="s">
        <v>47</v>
      </c>
      <c r="C187" s="14" t="s">
        <v>48</v>
      </c>
      <c r="D187" s="16" t="n">
        <v>11420.69</v>
      </c>
      <c r="E187" s="16" t="n">
        <v>0</v>
      </c>
    </row>
    <row r="188" customFormat="false" ht="12.75" hidden="false" customHeight="false" outlineLevel="0" collapsed="false">
      <c r="A188" s="13" t="s">
        <v>390</v>
      </c>
      <c r="B188" s="14" t="s">
        <v>47</v>
      </c>
      <c r="C188" s="14" t="s">
        <v>48</v>
      </c>
      <c r="D188" s="16" t="n">
        <v>180101.89</v>
      </c>
      <c r="E188" s="16" t="n">
        <v>994.74</v>
      </c>
    </row>
    <row r="189" customFormat="false" ht="12.75" hidden="false" customHeight="false" outlineLevel="0" collapsed="false">
      <c r="A189" s="13" t="s">
        <v>392</v>
      </c>
      <c r="B189" s="14" t="s">
        <v>47</v>
      </c>
      <c r="C189" s="14" t="s">
        <v>48</v>
      </c>
      <c r="D189" s="16" t="n">
        <v>0</v>
      </c>
      <c r="E189" s="16" t="n">
        <v>0</v>
      </c>
    </row>
    <row r="190" customFormat="false" ht="12.75" hidden="false" customHeight="false" outlineLevel="0" collapsed="false">
      <c r="A190" s="13" t="s">
        <v>394</v>
      </c>
      <c r="B190" s="14" t="s">
        <v>47</v>
      </c>
      <c r="C190" s="14" t="s">
        <v>48</v>
      </c>
      <c r="D190" s="16" t="n">
        <v>0</v>
      </c>
      <c r="E190" s="16" t="n">
        <v>0</v>
      </c>
    </row>
    <row r="191" customFormat="false" ht="12.75" hidden="false" customHeight="false" outlineLevel="0" collapsed="false">
      <c r="A191" s="13" t="s">
        <v>396</v>
      </c>
      <c r="B191" s="14" t="s">
        <v>47</v>
      </c>
      <c r="C191" s="14" t="s">
        <v>48</v>
      </c>
      <c r="D191" s="16" t="n">
        <v>32210.64</v>
      </c>
      <c r="E191" s="16" t="n">
        <v>0</v>
      </c>
    </row>
    <row r="192" customFormat="false" ht="12.75" hidden="false" customHeight="false" outlineLevel="0" collapsed="false">
      <c r="A192" s="13" t="s">
        <v>398</v>
      </c>
      <c r="B192" s="14" t="s">
        <v>47</v>
      </c>
      <c r="C192" s="14" t="s">
        <v>48</v>
      </c>
      <c r="D192" s="16" t="n">
        <v>0</v>
      </c>
      <c r="E192" s="16" t="n">
        <v>0</v>
      </c>
    </row>
    <row r="193" customFormat="false" ht="12.75" hidden="false" customHeight="false" outlineLevel="0" collapsed="false">
      <c r="A193" s="13" t="s">
        <v>400</v>
      </c>
      <c r="B193" s="14" t="s">
        <v>47</v>
      </c>
      <c r="C193" s="14" t="s">
        <v>48</v>
      </c>
      <c r="D193" s="16" t="n">
        <v>0</v>
      </c>
      <c r="E193" s="16" t="n">
        <v>0</v>
      </c>
    </row>
    <row r="194" customFormat="false" ht="12.75" hidden="false" customHeight="false" outlineLevel="0" collapsed="false">
      <c r="A194" s="13" t="s">
        <v>403</v>
      </c>
      <c r="B194" s="14" t="s">
        <v>47</v>
      </c>
      <c r="C194" s="14" t="s">
        <v>48</v>
      </c>
      <c r="D194" s="16" t="n">
        <v>0</v>
      </c>
      <c r="E194" s="16" t="n">
        <v>0</v>
      </c>
    </row>
    <row r="195" customFormat="false" ht="12.75" hidden="false" customHeight="false" outlineLevel="0" collapsed="false">
      <c r="A195" s="13" t="s">
        <v>405</v>
      </c>
      <c r="B195" s="14" t="s">
        <v>47</v>
      </c>
      <c r="C195" s="14" t="s">
        <v>48</v>
      </c>
      <c r="D195" s="16" t="n">
        <v>0</v>
      </c>
      <c r="E195" s="16" t="n">
        <v>0</v>
      </c>
    </row>
    <row r="196" customFormat="false" ht="12.75" hidden="false" customHeight="false" outlineLevel="0" collapsed="false">
      <c r="A196" s="13" t="s">
        <v>407</v>
      </c>
      <c r="B196" s="14" t="s">
        <v>47</v>
      </c>
      <c r="C196" s="14" t="s">
        <v>48</v>
      </c>
      <c r="D196" s="16" t="n">
        <v>559</v>
      </c>
      <c r="E196" s="16" t="n">
        <v>0</v>
      </c>
    </row>
    <row r="197" customFormat="false" ht="12.75" hidden="false" customHeight="false" outlineLevel="0" collapsed="false">
      <c r="A197" s="13" t="s">
        <v>409</v>
      </c>
      <c r="B197" s="14" t="s">
        <v>47</v>
      </c>
      <c r="C197" s="14" t="s">
        <v>48</v>
      </c>
      <c r="D197" s="16" t="n">
        <v>0</v>
      </c>
      <c r="E197" s="16" t="n">
        <v>984</v>
      </c>
    </row>
    <row r="198" customFormat="false" ht="12.75" hidden="false" customHeight="false" outlineLevel="0" collapsed="false">
      <c r="A198" s="13" t="s">
        <v>411</v>
      </c>
      <c r="B198" s="14" t="s">
        <v>47</v>
      </c>
      <c r="C198" s="14" t="s">
        <v>48</v>
      </c>
      <c r="D198" s="16" t="n">
        <v>234</v>
      </c>
      <c r="E198" s="16" t="n">
        <v>2037</v>
      </c>
    </row>
    <row r="199" customFormat="false" ht="12.75" hidden="false" customHeight="false" outlineLevel="0" collapsed="false">
      <c r="A199" s="13" t="s">
        <v>413</v>
      </c>
      <c r="B199" s="14" t="s">
        <v>47</v>
      </c>
      <c r="C199" s="14" t="s">
        <v>48</v>
      </c>
      <c r="D199" s="16" t="n">
        <v>0</v>
      </c>
      <c r="E199" s="16" t="n">
        <v>2178</v>
      </c>
    </row>
    <row r="200" customFormat="false" ht="12.75" hidden="false" customHeight="false" outlineLevel="0" collapsed="false">
      <c r="A200" s="13" t="s">
        <v>415</v>
      </c>
      <c r="B200" s="14" t="s">
        <v>47</v>
      </c>
      <c r="C200" s="14" t="s">
        <v>48</v>
      </c>
      <c r="D200" s="16" t="n">
        <v>14175.96</v>
      </c>
      <c r="E200" s="16" t="n">
        <v>8094.73</v>
      </c>
    </row>
    <row r="201" customFormat="false" ht="12.75" hidden="false" customHeight="false" outlineLevel="0" collapsed="false">
      <c r="A201" s="13" t="s">
        <v>417</v>
      </c>
      <c r="B201" s="14" t="s">
        <v>47</v>
      </c>
      <c r="C201" s="14" t="s">
        <v>48</v>
      </c>
      <c r="D201" s="16" t="n">
        <v>948.33</v>
      </c>
      <c r="E201" s="16" t="n">
        <v>3246.31</v>
      </c>
    </row>
    <row r="202" customFormat="false" ht="12.75" hidden="false" customHeight="false" outlineLevel="0" collapsed="false">
      <c r="A202" s="13" t="s">
        <v>418</v>
      </c>
      <c r="B202" s="14" t="s">
        <v>47</v>
      </c>
      <c r="C202" s="14" t="s">
        <v>48</v>
      </c>
      <c r="D202" s="16" t="n">
        <v>0</v>
      </c>
      <c r="E202" s="16" t="n">
        <v>0</v>
      </c>
    </row>
    <row r="203" customFormat="false" ht="12.75" hidden="false" customHeight="false" outlineLevel="0" collapsed="false">
      <c r="A203" s="13" t="s">
        <v>421</v>
      </c>
      <c r="B203" s="14" t="s">
        <v>47</v>
      </c>
      <c r="C203" s="14" t="s">
        <v>48</v>
      </c>
      <c r="D203" s="16" t="n">
        <v>17</v>
      </c>
      <c r="E203" s="16" t="n">
        <v>1638</v>
      </c>
    </row>
    <row r="204" customFormat="false" ht="12.75" hidden="false" customHeight="false" outlineLevel="0" collapsed="false">
      <c r="A204" s="13" t="s">
        <v>424</v>
      </c>
      <c r="B204" s="14" t="s">
        <v>47</v>
      </c>
      <c r="C204" s="14" t="s">
        <v>48</v>
      </c>
      <c r="D204" s="16" t="n">
        <v>0</v>
      </c>
      <c r="E204" s="16" t="n">
        <v>0</v>
      </c>
    </row>
    <row r="205" customFormat="false" ht="12.75" hidden="false" customHeight="false" outlineLevel="0" collapsed="false">
      <c r="A205" s="13" t="s">
        <v>426</v>
      </c>
      <c r="B205" s="14" t="s">
        <v>47</v>
      </c>
      <c r="C205" s="14" t="s">
        <v>48</v>
      </c>
      <c r="D205" s="16" t="n">
        <v>12394</v>
      </c>
      <c r="E205" s="16" t="n">
        <v>0</v>
      </c>
    </row>
    <row r="206" customFormat="false" ht="12.75" hidden="false" customHeight="false" outlineLevel="0" collapsed="false">
      <c r="A206" s="13" t="s">
        <v>428</v>
      </c>
      <c r="B206" s="14" t="s">
        <v>47</v>
      </c>
      <c r="C206" s="14" t="s">
        <v>48</v>
      </c>
      <c r="D206" s="16" t="n">
        <v>0</v>
      </c>
      <c r="E206" s="16" t="n">
        <v>0</v>
      </c>
    </row>
    <row r="207" customFormat="false" ht="12.75" hidden="false" customHeight="false" outlineLevel="0" collapsed="false">
      <c r="A207" s="13" t="s">
        <v>430</v>
      </c>
      <c r="B207" s="14" t="s">
        <v>47</v>
      </c>
      <c r="C207" s="14" t="s">
        <v>48</v>
      </c>
      <c r="D207" s="16" t="n">
        <v>454</v>
      </c>
      <c r="E207" s="16" t="n">
        <v>37199</v>
      </c>
    </row>
    <row r="208" customFormat="false" ht="12.75" hidden="false" customHeight="false" outlineLevel="0" collapsed="false">
      <c r="A208" s="13" t="s">
        <v>432</v>
      </c>
      <c r="B208" s="14" t="s">
        <v>47</v>
      </c>
      <c r="C208" s="14" t="s">
        <v>48</v>
      </c>
      <c r="D208" s="16" t="n">
        <v>4846</v>
      </c>
      <c r="E208" s="16" t="n">
        <v>0</v>
      </c>
    </row>
    <row r="209" customFormat="false" ht="12.75" hidden="false" customHeight="false" outlineLevel="0" collapsed="false">
      <c r="A209" s="13" t="s">
        <v>434</v>
      </c>
      <c r="B209" s="14" t="s">
        <v>47</v>
      </c>
      <c r="C209" s="14" t="s">
        <v>48</v>
      </c>
      <c r="D209" s="16" t="n">
        <v>0</v>
      </c>
      <c r="E209" s="16" t="n">
        <v>34</v>
      </c>
    </row>
    <row r="210" customFormat="false" ht="12.75" hidden="false" customHeight="false" outlineLevel="0" collapsed="false">
      <c r="A210" s="13" t="s">
        <v>436</v>
      </c>
      <c r="B210" s="14" t="s">
        <v>47</v>
      </c>
      <c r="C210" s="14" t="s">
        <v>48</v>
      </c>
      <c r="D210" s="16" t="n">
        <v>0</v>
      </c>
      <c r="E210" s="16" t="n">
        <v>495</v>
      </c>
    </row>
    <row r="211" customFormat="false" ht="12.75" hidden="false" customHeight="false" outlineLevel="0" collapsed="false">
      <c r="A211" s="13" t="s">
        <v>438</v>
      </c>
      <c r="B211" s="14" t="s">
        <v>47</v>
      </c>
      <c r="C211" s="14" t="s">
        <v>48</v>
      </c>
      <c r="D211" s="16" t="n">
        <v>0</v>
      </c>
      <c r="E211" s="16" t="n">
        <v>9732</v>
      </c>
    </row>
    <row r="212" customFormat="false" ht="12.75" hidden="false" customHeight="false" outlineLevel="0" collapsed="false">
      <c r="A212" s="13" t="s">
        <v>440</v>
      </c>
      <c r="B212" s="14" t="s">
        <v>47</v>
      </c>
      <c r="C212" s="14" t="s">
        <v>48</v>
      </c>
      <c r="D212" s="16" t="n">
        <v>323</v>
      </c>
      <c r="E212" s="16" t="n">
        <v>9630</v>
      </c>
    </row>
    <row r="213" customFormat="false" ht="12.75" hidden="false" customHeight="false" outlineLevel="0" collapsed="false">
      <c r="A213" s="13" t="s">
        <v>442</v>
      </c>
      <c r="B213" s="14" t="s">
        <v>47</v>
      </c>
      <c r="C213" s="14" t="s">
        <v>48</v>
      </c>
      <c r="D213" s="16" t="n">
        <v>1007</v>
      </c>
      <c r="E213" s="16" t="n">
        <v>1946</v>
      </c>
    </row>
    <row r="214" customFormat="false" ht="12.75" hidden="false" customHeight="false" outlineLevel="0" collapsed="false">
      <c r="A214" s="13" t="s">
        <v>444</v>
      </c>
      <c r="B214" s="14" t="s">
        <v>47</v>
      </c>
      <c r="C214" s="14" t="s">
        <v>48</v>
      </c>
      <c r="D214" s="16" t="n">
        <v>0</v>
      </c>
      <c r="E214" s="16" t="n">
        <v>500</v>
      </c>
    </row>
    <row r="215" customFormat="false" ht="12.75" hidden="false" customHeight="false" outlineLevel="0" collapsed="false">
      <c r="A215" s="13" t="s">
        <v>446</v>
      </c>
      <c r="B215" s="14" t="s">
        <v>47</v>
      </c>
      <c r="C215" s="14" t="s">
        <v>48</v>
      </c>
      <c r="D215" s="16" t="n">
        <v>1814</v>
      </c>
      <c r="E215" s="16" t="n">
        <v>0</v>
      </c>
    </row>
    <row r="216" customFormat="false" ht="12.75" hidden="false" customHeight="false" outlineLevel="0" collapsed="false">
      <c r="A216" s="13" t="s">
        <v>448</v>
      </c>
      <c r="B216" s="14" t="s">
        <v>47</v>
      </c>
      <c r="C216" s="14" t="s">
        <v>48</v>
      </c>
      <c r="D216" s="16" t="n">
        <v>0</v>
      </c>
      <c r="E216" s="16" t="n">
        <v>0</v>
      </c>
    </row>
    <row r="217" customFormat="false" ht="12.75" hidden="false" customHeight="false" outlineLevel="0" collapsed="false">
      <c r="A217" s="13" t="s">
        <v>450</v>
      </c>
      <c r="B217" s="14" t="s">
        <v>47</v>
      </c>
      <c r="C217" s="14" t="s">
        <v>48</v>
      </c>
      <c r="D217" s="16" t="n">
        <v>0</v>
      </c>
      <c r="E217" s="16" t="n">
        <v>0</v>
      </c>
    </row>
    <row r="218" customFormat="false" ht="12.75" hidden="false" customHeight="false" outlineLevel="0" collapsed="false">
      <c r="A218" s="13" t="s">
        <v>452</v>
      </c>
      <c r="B218" s="14" t="s">
        <v>47</v>
      </c>
      <c r="C218" s="14" t="s">
        <v>48</v>
      </c>
      <c r="D218" s="16" t="n">
        <v>0</v>
      </c>
      <c r="E218" s="16" t="n">
        <v>0</v>
      </c>
    </row>
    <row r="219" customFormat="false" ht="12.75" hidden="false" customHeight="false" outlineLevel="0" collapsed="false">
      <c r="A219" s="13" t="s">
        <v>454</v>
      </c>
      <c r="B219" s="14" t="s">
        <v>47</v>
      </c>
      <c r="C219" s="14" t="s">
        <v>48</v>
      </c>
      <c r="D219" s="16" t="n">
        <v>0</v>
      </c>
      <c r="E219" s="16" t="n">
        <v>0</v>
      </c>
    </row>
    <row r="220" customFormat="false" ht="12.75" hidden="false" customHeight="false" outlineLevel="0" collapsed="false">
      <c r="A220" s="13" t="s">
        <v>456</v>
      </c>
      <c r="B220" s="14" t="s">
        <v>47</v>
      </c>
      <c r="C220" s="14" t="s">
        <v>48</v>
      </c>
      <c r="D220" s="16" t="n">
        <v>0</v>
      </c>
      <c r="E220" s="16" t="n">
        <v>0</v>
      </c>
    </row>
    <row r="221" customFormat="false" ht="12.75" hidden="false" customHeight="false" outlineLevel="0" collapsed="false">
      <c r="A221" s="13" t="s">
        <v>458</v>
      </c>
      <c r="B221" s="14" t="s">
        <v>47</v>
      </c>
      <c r="C221" s="14" t="s">
        <v>48</v>
      </c>
      <c r="D221" s="16" t="n">
        <v>0</v>
      </c>
      <c r="E221" s="16" t="n">
        <v>0</v>
      </c>
    </row>
    <row r="222" customFormat="false" ht="12.75" hidden="false" customHeight="false" outlineLevel="0" collapsed="false">
      <c r="A222" s="13" t="s">
        <v>460</v>
      </c>
      <c r="B222" s="14" t="s">
        <v>47</v>
      </c>
      <c r="C222" s="14" t="s">
        <v>48</v>
      </c>
      <c r="D222" s="16" t="n">
        <v>0</v>
      </c>
      <c r="E222" s="16" t="n">
        <v>0</v>
      </c>
    </row>
    <row r="223" customFormat="false" ht="12.75" hidden="false" customHeight="false" outlineLevel="0" collapsed="false">
      <c r="A223" s="13" t="s">
        <v>462</v>
      </c>
      <c r="B223" s="14" t="s">
        <v>47</v>
      </c>
      <c r="C223" s="14" t="s">
        <v>48</v>
      </c>
      <c r="D223" s="16" t="n">
        <v>0</v>
      </c>
      <c r="E223" s="16" t="n">
        <v>10742</v>
      </c>
    </row>
    <row r="224" customFormat="false" ht="12.75" hidden="false" customHeight="false" outlineLevel="0" collapsed="false">
      <c r="A224" s="13" t="s">
        <v>464</v>
      </c>
      <c r="B224" s="14" t="s">
        <v>47</v>
      </c>
      <c r="C224" s="14" t="s">
        <v>48</v>
      </c>
      <c r="D224" s="16" t="n">
        <v>0</v>
      </c>
      <c r="E224" s="16" t="n">
        <v>1000</v>
      </c>
    </row>
    <row r="225" customFormat="false" ht="12.75" hidden="false" customHeight="false" outlineLevel="0" collapsed="false">
      <c r="A225" s="13" t="s">
        <v>466</v>
      </c>
      <c r="B225" s="14" t="s">
        <v>47</v>
      </c>
      <c r="C225" s="14" t="s">
        <v>48</v>
      </c>
      <c r="D225" s="16" t="n">
        <v>3739</v>
      </c>
      <c r="E225" s="16" t="n">
        <v>7829</v>
      </c>
    </row>
    <row r="226" customFormat="false" ht="12.75" hidden="false" customHeight="false" outlineLevel="0" collapsed="false">
      <c r="A226" s="13" t="s">
        <v>468</v>
      </c>
      <c r="B226" s="14" t="s">
        <v>47</v>
      </c>
      <c r="C226" s="14" t="s">
        <v>48</v>
      </c>
      <c r="D226" s="16" t="n">
        <v>1512</v>
      </c>
      <c r="E226" s="16" t="n">
        <v>34873</v>
      </c>
    </row>
    <row r="227" customFormat="false" ht="12.75" hidden="false" customHeight="false" outlineLevel="0" collapsed="false">
      <c r="A227" s="13" t="s">
        <v>470</v>
      </c>
      <c r="B227" s="14" t="s">
        <v>47</v>
      </c>
      <c r="C227" s="14" t="s">
        <v>48</v>
      </c>
      <c r="D227" s="16" t="n">
        <v>0</v>
      </c>
      <c r="E227" s="16" t="n">
        <v>0</v>
      </c>
    </row>
    <row r="228" customFormat="false" ht="12.75" hidden="false" customHeight="false" outlineLevel="0" collapsed="false">
      <c r="A228" s="13" t="s">
        <v>472</v>
      </c>
      <c r="B228" s="14" t="s">
        <v>47</v>
      </c>
      <c r="C228" s="14" t="s">
        <v>48</v>
      </c>
      <c r="D228" s="16" t="n">
        <v>0</v>
      </c>
      <c r="E228" s="16" t="n">
        <v>0</v>
      </c>
    </row>
    <row r="229" customFormat="false" ht="12.75" hidden="false" customHeight="false" outlineLevel="0" collapsed="false">
      <c r="A229" s="13" t="s">
        <v>474</v>
      </c>
      <c r="B229" s="14" t="s">
        <v>47</v>
      </c>
      <c r="C229" s="14" t="s">
        <v>48</v>
      </c>
      <c r="D229" s="16" t="n">
        <v>0</v>
      </c>
      <c r="E229" s="16" t="n">
        <v>0</v>
      </c>
    </row>
    <row r="230" customFormat="false" ht="12.75" hidden="false" customHeight="false" outlineLevel="0" collapsed="false">
      <c r="A230" s="13" t="s">
        <v>476</v>
      </c>
      <c r="B230" s="14" t="s">
        <v>47</v>
      </c>
      <c r="C230" s="14" t="s">
        <v>48</v>
      </c>
      <c r="D230" s="16" t="n">
        <v>0</v>
      </c>
      <c r="E230" s="16" t="n">
        <v>0</v>
      </c>
    </row>
    <row r="231" customFormat="false" ht="12.75" hidden="false" customHeight="false" outlineLevel="0" collapsed="false">
      <c r="A231" s="13" t="s">
        <v>478</v>
      </c>
      <c r="B231" s="14" t="s">
        <v>47</v>
      </c>
      <c r="C231" s="14" t="s">
        <v>48</v>
      </c>
      <c r="D231" s="16" t="n">
        <v>0</v>
      </c>
      <c r="E231" s="16" t="n">
        <v>0</v>
      </c>
    </row>
    <row r="232" customFormat="false" ht="12.75" hidden="false" customHeight="false" outlineLevel="0" collapsed="false">
      <c r="A232" s="13" t="s">
        <v>480</v>
      </c>
      <c r="B232" s="14" t="s">
        <v>47</v>
      </c>
      <c r="C232" s="14" t="s">
        <v>48</v>
      </c>
      <c r="D232" s="16" t="n">
        <v>0</v>
      </c>
      <c r="E232" s="16" t="n">
        <v>0</v>
      </c>
    </row>
    <row r="233" customFormat="false" ht="12.75" hidden="false" customHeight="false" outlineLevel="0" collapsed="false">
      <c r="A233" s="13" t="s">
        <v>482</v>
      </c>
      <c r="B233" s="14" t="s">
        <v>47</v>
      </c>
      <c r="C233" s="14" t="s">
        <v>48</v>
      </c>
      <c r="D233" s="16" t="n">
        <v>776</v>
      </c>
      <c r="E233" s="16" t="n">
        <v>195</v>
      </c>
    </row>
    <row r="234" customFormat="false" ht="12.75" hidden="false" customHeight="false" outlineLevel="0" collapsed="false">
      <c r="A234" s="13" t="s">
        <v>484</v>
      </c>
      <c r="B234" s="14" t="s">
        <v>47</v>
      </c>
      <c r="C234" s="14" t="s">
        <v>48</v>
      </c>
      <c r="D234" s="16" t="n">
        <v>0</v>
      </c>
      <c r="E234" s="16" t="n">
        <v>0</v>
      </c>
    </row>
    <row r="235" customFormat="false" ht="12.75" hidden="false" customHeight="false" outlineLevel="0" collapsed="false">
      <c r="A235" s="13" t="s">
        <v>486</v>
      </c>
      <c r="B235" s="14" t="s">
        <v>47</v>
      </c>
      <c r="C235" s="14" t="s">
        <v>48</v>
      </c>
      <c r="D235" s="16" t="n">
        <v>0</v>
      </c>
      <c r="E235" s="16" t="n">
        <v>0</v>
      </c>
    </row>
    <row r="236" customFormat="false" ht="12.75" hidden="false" customHeight="false" outlineLevel="0" collapsed="false">
      <c r="A236" s="13" t="s">
        <v>488</v>
      </c>
      <c r="B236" s="14" t="s">
        <v>47</v>
      </c>
      <c r="C236" s="14" t="s">
        <v>48</v>
      </c>
      <c r="D236" s="16" t="n">
        <v>0</v>
      </c>
      <c r="E236" s="16" t="n">
        <v>0</v>
      </c>
    </row>
    <row r="237" customFormat="false" ht="12.75" hidden="false" customHeight="false" outlineLevel="0" collapsed="false">
      <c r="A237" s="13" t="s">
        <v>490</v>
      </c>
      <c r="B237" s="14" t="s">
        <v>47</v>
      </c>
      <c r="C237" s="14" t="s">
        <v>48</v>
      </c>
      <c r="D237" s="16" t="n">
        <v>0</v>
      </c>
      <c r="E237" s="16" t="n">
        <v>0</v>
      </c>
    </row>
    <row r="238" customFormat="false" ht="12.75" hidden="false" customHeight="false" outlineLevel="0" collapsed="false">
      <c r="A238" s="13" t="s">
        <v>492</v>
      </c>
      <c r="B238" s="14" t="s">
        <v>47</v>
      </c>
      <c r="C238" s="14" t="s">
        <v>48</v>
      </c>
      <c r="D238" s="16" t="n">
        <v>0</v>
      </c>
      <c r="E238" s="16" t="n">
        <v>0</v>
      </c>
    </row>
    <row r="239" customFormat="false" ht="12.75" hidden="false" customHeight="false" outlineLevel="0" collapsed="false">
      <c r="A239" s="13" t="s">
        <v>494</v>
      </c>
      <c r="B239" s="14" t="s">
        <v>47</v>
      </c>
      <c r="C239" s="14" t="s">
        <v>48</v>
      </c>
      <c r="D239" s="16" t="n">
        <v>0</v>
      </c>
      <c r="E239" s="16" t="n">
        <v>0</v>
      </c>
    </row>
    <row r="240" customFormat="false" ht="12.75" hidden="false" customHeight="false" outlineLevel="0" collapsed="false">
      <c r="A240" s="13" t="s">
        <v>496</v>
      </c>
      <c r="B240" s="14" t="s">
        <v>47</v>
      </c>
      <c r="C240" s="14" t="s">
        <v>48</v>
      </c>
      <c r="D240" s="16" t="n">
        <v>0</v>
      </c>
      <c r="E240" s="16" t="n">
        <v>0</v>
      </c>
    </row>
    <row r="241" customFormat="false" ht="12.75" hidden="false" customHeight="false" outlineLevel="0" collapsed="false">
      <c r="A241" s="13" t="s">
        <v>498</v>
      </c>
      <c r="B241" s="14" t="s">
        <v>47</v>
      </c>
      <c r="C241" s="14" t="s">
        <v>48</v>
      </c>
      <c r="D241" s="16" t="n">
        <v>0</v>
      </c>
      <c r="E241" s="16" t="n">
        <v>0</v>
      </c>
    </row>
    <row r="242" customFormat="false" ht="12.75" hidden="false" customHeight="false" outlineLevel="0" collapsed="false">
      <c r="A242" s="13" t="s">
        <v>500</v>
      </c>
      <c r="B242" s="14" t="s">
        <v>47</v>
      </c>
      <c r="C242" s="14" t="s">
        <v>48</v>
      </c>
      <c r="D242" s="16" t="n">
        <v>0</v>
      </c>
      <c r="E242" s="16" t="n">
        <v>0</v>
      </c>
    </row>
    <row r="243" customFormat="false" ht="12.75" hidden="false" customHeight="false" outlineLevel="0" collapsed="false">
      <c r="A243" s="13" t="s">
        <v>502</v>
      </c>
      <c r="B243" s="14" t="s">
        <v>47</v>
      </c>
      <c r="C243" s="14" t="s">
        <v>48</v>
      </c>
      <c r="D243" s="16" t="n">
        <v>0</v>
      </c>
      <c r="E243" s="16" t="n">
        <v>0</v>
      </c>
    </row>
    <row r="244" customFormat="false" ht="12.75" hidden="false" customHeight="false" outlineLevel="0" collapsed="false">
      <c r="A244" s="13" t="s">
        <v>504</v>
      </c>
      <c r="B244" s="14" t="s">
        <v>47</v>
      </c>
      <c r="C244" s="14" t="s">
        <v>48</v>
      </c>
      <c r="D244" s="16" t="n">
        <v>0</v>
      </c>
      <c r="E244" s="16" t="n">
        <v>0</v>
      </c>
    </row>
    <row r="245" customFormat="false" ht="12.75" hidden="false" customHeight="false" outlineLevel="0" collapsed="false">
      <c r="A245" s="13" t="s">
        <v>506</v>
      </c>
      <c r="B245" s="14" t="s">
        <v>47</v>
      </c>
      <c r="C245" s="14" t="s">
        <v>48</v>
      </c>
      <c r="D245" s="16" t="n">
        <v>0</v>
      </c>
      <c r="E245" s="16" t="n">
        <v>0</v>
      </c>
    </row>
    <row r="246" customFormat="false" ht="12.75" hidden="false" customHeight="false" outlineLevel="0" collapsed="false">
      <c r="A246" s="13" t="s">
        <v>507</v>
      </c>
      <c r="B246" s="14" t="s">
        <v>47</v>
      </c>
      <c r="C246" s="14" t="s">
        <v>48</v>
      </c>
      <c r="D246" s="16" t="n">
        <v>0</v>
      </c>
      <c r="E246" s="16" t="n">
        <v>0</v>
      </c>
    </row>
    <row r="247" customFormat="false" ht="12.75" hidden="false" customHeight="false" outlineLevel="0" collapsed="false">
      <c r="A247" s="13" t="s">
        <v>509</v>
      </c>
      <c r="B247" s="14" t="s">
        <v>47</v>
      </c>
      <c r="C247" s="14" t="s">
        <v>48</v>
      </c>
      <c r="D247" s="16" t="n">
        <v>0</v>
      </c>
      <c r="E247" s="16" t="n">
        <v>0</v>
      </c>
    </row>
    <row r="248" customFormat="false" ht="12.75" hidden="false" customHeight="false" outlineLevel="0" collapsed="false">
      <c r="A248" s="13" t="s">
        <v>511</v>
      </c>
      <c r="B248" s="14" t="s">
        <v>47</v>
      </c>
      <c r="C248" s="14" t="s">
        <v>48</v>
      </c>
      <c r="D248" s="16" t="n">
        <v>0</v>
      </c>
      <c r="E248" s="16" t="n">
        <v>0</v>
      </c>
    </row>
    <row r="249" customFormat="false" ht="12.75" hidden="false" customHeight="false" outlineLevel="0" collapsed="false">
      <c r="A249" s="13" t="s">
        <v>513</v>
      </c>
      <c r="B249" s="14" t="s">
        <v>47</v>
      </c>
      <c r="C249" s="14" t="s">
        <v>48</v>
      </c>
      <c r="D249" s="16" t="n">
        <v>0</v>
      </c>
      <c r="E249" s="16" t="n">
        <v>0</v>
      </c>
    </row>
    <row r="250" customFormat="false" ht="12.75" hidden="false" customHeight="false" outlineLevel="0" collapsed="false">
      <c r="A250" s="13" t="s">
        <v>515</v>
      </c>
      <c r="B250" s="14" t="s">
        <v>47</v>
      </c>
      <c r="C250" s="14" t="s">
        <v>48</v>
      </c>
      <c r="D250" s="16" t="n">
        <v>0</v>
      </c>
      <c r="E250" s="16" t="n">
        <v>0</v>
      </c>
    </row>
    <row r="251" customFormat="false" ht="12.75" hidden="false" customHeight="false" outlineLevel="0" collapsed="false">
      <c r="A251" s="13" t="s">
        <v>517</v>
      </c>
      <c r="B251" s="14" t="s">
        <v>47</v>
      </c>
      <c r="C251" s="14" t="s">
        <v>48</v>
      </c>
      <c r="D251" s="16" t="n">
        <v>0</v>
      </c>
      <c r="E251" s="16" t="n">
        <v>0</v>
      </c>
    </row>
    <row r="252" customFormat="false" ht="12.75" hidden="false" customHeight="false" outlineLevel="0" collapsed="false">
      <c r="A252" s="13" t="s">
        <v>519</v>
      </c>
      <c r="B252" s="14" t="s">
        <v>47</v>
      </c>
      <c r="C252" s="14" t="s">
        <v>48</v>
      </c>
      <c r="D252" s="16" t="n">
        <v>0</v>
      </c>
      <c r="E252" s="16" t="n">
        <v>0</v>
      </c>
    </row>
    <row r="253" customFormat="false" ht="12.75" hidden="false" customHeight="false" outlineLevel="0" collapsed="false">
      <c r="A253" s="13" t="s">
        <v>521</v>
      </c>
      <c r="B253" s="14" t="s">
        <v>47</v>
      </c>
      <c r="C253" s="14" t="s">
        <v>48</v>
      </c>
      <c r="D253" s="16" t="n">
        <v>0</v>
      </c>
      <c r="E253" s="16" t="n">
        <v>0</v>
      </c>
    </row>
    <row r="254" customFormat="false" ht="12.75" hidden="false" customHeight="false" outlineLevel="0" collapsed="false">
      <c r="A254" s="13" t="s">
        <v>524</v>
      </c>
      <c r="B254" s="14" t="s">
        <v>47</v>
      </c>
      <c r="C254" s="14" t="s">
        <v>48</v>
      </c>
      <c r="D254" s="16" t="n">
        <v>0</v>
      </c>
      <c r="E254" s="16" t="n">
        <v>0</v>
      </c>
    </row>
    <row r="255" customFormat="false" ht="12.75" hidden="false" customHeight="false" outlineLevel="0" collapsed="false">
      <c r="A255" s="13" t="s">
        <v>526</v>
      </c>
      <c r="B255" s="14" t="s">
        <v>47</v>
      </c>
      <c r="C255" s="14" t="s">
        <v>48</v>
      </c>
      <c r="D255" s="16" t="n">
        <v>0</v>
      </c>
      <c r="E255" s="16" t="n">
        <v>0</v>
      </c>
    </row>
    <row r="256" customFormat="false" ht="12.75" hidden="false" customHeight="false" outlineLevel="0" collapsed="false">
      <c r="A256" s="13" t="s">
        <v>528</v>
      </c>
      <c r="B256" s="14" t="s">
        <v>47</v>
      </c>
      <c r="C256" s="14" t="s">
        <v>48</v>
      </c>
      <c r="D256" s="16" t="n">
        <v>0</v>
      </c>
      <c r="E256" s="16" t="n">
        <v>0</v>
      </c>
    </row>
    <row r="257" customFormat="false" ht="12.75" hidden="false" customHeight="false" outlineLevel="0" collapsed="false">
      <c r="A257" s="13" t="s">
        <v>530</v>
      </c>
      <c r="B257" s="14" t="s">
        <v>47</v>
      </c>
      <c r="C257" s="14" t="s">
        <v>48</v>
      </c>
      <c r="D257" s="16" t="n">
        <v>0</v>
      </c>
      <c r="E257" s="16" t="n">
        <v>0</v>
      </c>
    </row>
    <row r="258" customFormat="false" ht="12.75" hidden="false" customHeight="false" outlineLevel="0" collapsed="false">
      <c r="A258" s="13" t="s">
        <v>532</v>
      </c>
      <c r="B258" s="14" t="s">
        <v>47</v>
      </c>
      <c r="C258" s="14" t="s">
        <v>48</v>
      </c>
      <c r="D258" s="16" t="n">
        <v>0</v>
      </c>
      <c r="E258" s="16" t="n">
        <v>0</v>
      </c>
    </row>
    <row r="259" customFormat="false" ht="12.75" hidden="false" customHeight="false" outlineLevel="0" collapsed="false">
      <c r="A259" s="13" t="s">
        <v>534</v>
      </c>
      <c r="B259" s="14" t="s">
        <v>47</v>
      </c>
      <c r="C259" s="14" t="s">
        <v>48</v>
      </c>
      <c r="D259" s="16" t="n">
        <v>0</v>
      </c>
      <c r="E259" s="16" t="n">
        <v>0</v>
      </c>
    </row>
    <row r="260" customFormat="false" ht="12.75" hidden="false" customHeight="false" outlineLevel="0" collapsed="false">
      <c r="A260" s="13" t="s">
        <v>536</v>
      </c>
      <c r="B260" s="14" t="s">
        <v>47</v>
      </c>
      <c r="C260" s="14" t="s">
        <v>48</v>
      </c>
      <c r="D260" s="16" t="n">
        <v>0</v>
      </c>
      <c r="E260" s="16" t="n">
        <v>0</v>
      </c>
    </row>
    <row r="261" customFormat="false" ht="12.75" hidden="false" customHeight="false" outlineLevel="0" collapsed="false">
      <c r="A261" s="13" t="s">
        <v>539</v>
      </c>
      <c r="B261" s="14" t="s">
        <v>47</v>
      </c>
      <c r="C261" s="14" t="s">
        <v>48</v>
      </c>
      <c r="D261" s="16" t="n">
        <v>0</v>
      </c>
      <c r="E261" s="16" t="n">
        <v>0</v>
      </c>
    </row>
    <row r="262" customFormat="false" ht="12.75" hidden="false" customHeight="false" outlineLevel="0" collapsed="false">
      <c r="A262" s="13" t="s">
        <v>541</v>
      </c>
      <c r="B262" s="14" t="s">
        <v>47</v>
      </c>
      <c r="C262" s="14" t="s">
        <v>48</v>
      </c>
      <c r="D262" s="16" t="n">
        <v>0</v>
      </c>
      <c r="E262" s="16" t="n">
        <v>1000</v>
      </c>
    </row>
    <row r="263" customFormat="false" ht="12.75" hidden="false" customHeight="false" outlineLevel="0" collapsed="false">
      <c r="A263" s="13" t="s">
        <v>543</v>
      </c>
      <c r="B263" s="14" t="s">
        <v>47</v>
      </c>
      <c r="C263" s="14" t="s">
        <v>48</v>
      </c>
      <c r="D263" s="16" t="n">
        <v>25411.23</v>
      </c>
      <c r="E263" s="16" t="n">
        <v>54182.59</v>
      </c>
    </row>
    <row r="264" customFormat="false" ht="12.75" hidden="false" customHeight="false" outlineLevel="0" collapsed="false">
      <c r="A264" s="13" t="s">
        <v>545</v>
      </c>
      <c r="B264" s="14" t="s">
        <v>47</v>
      </c>
      <c r="C264" s="14" t="s">
        <v>48</v>
      </c>
      <c r="D264" s="16" t="n">
        <v>807.21</v>
      </c>
      <c r="E264" s="16" t="n">
        <v>46318.43</v>
      </c>
    </row>
    <row r="265" customFormat="false" ht="12.75" hidden="false" customHeight="false" outlineLevel="0" collapsed="false">
      <c r="A265" s="13" t="s">
        <v>547</v>
      </c>
      <c r="B265" s="14" t="s">
        <v>47</v>
      </c>
      <c r="C265" s="14" t="s">
        <v>48</v>
      </c>
      <c r="D265" s="16" t="n">
        <v>0</v>
      </c>
      <c r="E265" s="16" t="n">
        <v>29205.77</v>
      </c>
    </row>
    <row r="266" customFormat="false" ht="12.75" hidden="false" customHeight="false" outlineLevel="0" collapsed="false">
      <c r="A266" s="13" t="s">
        <v>549</v>
      </c>
      <c r="B266" s="14" t="s">
        <v>47</v>
      </c>
      <c r="C266" s="14" t="s">
        <v>48</v>
      </c>
      <c r="D266" s="16" t="n">
        <v>0</v>
      </c>
      <c r="E266" s="16" t="n">
        <v>0</v>
      </c>
    </row>
    <row r="267" customFormat="false" ht="12.75" hidden="false" customHeight="false" outlineLevel="0" collapsed="false">
      <c r="A267" s="13" t="s">
        <v>550</v>
      </c>
      <c r="B267" s="14" t="s">
        <v>47</v>
      </c>
      <c r="C267" s="14" t="s">
        <v>48</v>
      </c>
      <c r="D267" s="16" t="n">
        <v>0</v>
      </c>
      <c r="E267" s="16" t="n">
        <v>50505.48</v>
      </c>
    </row>
    <row r="268" customFormat="false" ht="12.75" hidden="false" customHeight="false" outlineLevel="0" collapsed="false">
      <c r="A268" s="13" t="s">
        <v>552</v>
      </c>
      <c r="B268" s="14" t="s">
        <v>47</v>
      </c>
      <c r="C268" s="14" t="s">
        <v>48</v>
      </c>
      <c r="D268" s="16" t="n">
        <v>0</v>
      </c>
      <c r="E268" s="16" t="n">
        <v>79.19</v>
      </c>
    </row>
    <row r="269" customFormat="false" ht="12.75" hidden="false" customHeight="false" outlineLevel="0" collapsed="false">
      <c r="A269" s="13" t="s">
        <v>554</v>
      </c>
      <c r="B269" s="14" t="s">
        <v>47</v>
      </c>
      <c r="C269" s="14" t="s">
        <v>48</v>
      </c>
      <c r="D269" s="16" t="n">
        <v>0</v>
      </c>
      <c r="E269" s="16" t="n">
        <v>26681.29</v>
      </c>
    </row>
    <row r="270" customFormat="false" ht="12.75" hidden="false" customHeight="false" outlineLevel="0" collapsed="false">
      <c r="A270" s="13" t="s">
        <v>556</v>
      </c>
      <c r="B270" s="14" t="s">
        <v>47</v>
      </c>
      <c r="C270" s="14" t="s">
        <v>48</v>
      </c>
      <c r="D270" s="16" t="n">
        <v>19802.31</v>
      </c>
      <c r="E270" s="16" t="n">
        <v>0</v>
      </c>
    </row>
    <row r="271" customFormat="false" ht="12.75" hidden="false" customHeight="false" outlineLevel="0" collapsed="false">
      <c r="A271" s="13" t="s">
        <v>558</v>
      </c>
      <c r="B271" s="14" t="s">
        <v>47</v>
      </c>
      <c r="C271" s="14" t="s">
        <v>48</v>
      </c>
      <c r="D271" s="16" t="n">
        <v>3223.53</v>
      </c>
      <c r="E271" s="16" t="n">
        <v>22974.48</v>
      </c>
    </row>
    <row r="272" customFormat="false" ht="12.75" hidden="false" customHeight="false" outlineLevel="0" collapsed="false">
      <c r="A272" s="13" t="s">
        <v>560</v>
      </c>
      <c r="B272" s="14" t="s">
        <v>47</v>
      </c>
      <c r="C272" s="14" t="s">
        <v>48</v>
      </c>
      <c r="D272" s="16" t="n">
        <v>0</v>
      </c>
      <c r="E272" s="16" t="n">
        <v>5978.44</v>
      </c>
    </row>
    <row r="273" customFormat="false" ht="12.75" hidden="false" customHeight="false" outlineLevel="0" collapsed="false">
      <c r="A273" s="13" t="s">
        <v>562</v>
      </c>
      <c r="B273" s="14" t="s">
        <v>47</v>
      </c>
      <c r="C273" s="14" t="s">
        <v>48</v>
      </c>
      <c r="D273" s="16" t="n">
        <v>35657.89</v>
      </c>
      <c r="E273" s="16" t="n">
        <v>33287.31</v>
      </c>
    </row>
    <row r="274" customFormat="false" ht="12.75" hidden="false" customHeight="false" outlineLevel="0" collapsed="false">
      <c r="A274" s="13" t="s">
        <v>564</v>
      </c>
      <c r="B274" s="14" t="s">
        <v>47</v>
      </c>
      <c r="C274" s="14" t="s">
        <v>48</v>
      </c>
      <c r="D274" s="16" t="n">
        <v>77688.21</v>
      </c>
      <c r="E274" s="16" t="n">
        <v>213496.51</v>
      </c>
    </row>
    <row r="275" customFormat="false" ht="12.75" hidden="false" customHeight="false" outlineLevel="0" collapsed="false">
      <c r="A275" s="13" t="s">
        <v>566</v>
      </c>
      <c r="B275" s="14" t="s">
        <v>47</v>
      </c>
      <c r="C275" s="14" t="s">
        <v>48</v>
      </c>
      <c r="D275" s="16" t="n">
        <v>0</v>
      </c>
      <c r="E275" s="16" t="n">
        <v>30.39</v>
      </c>
    </row>
    <row r="276" customFormat="false" ht="12.75" hidden="false" customHeight="false" outlineLevel="0" collapsed="false">
      <c r="A276" s="13" t="s">
        <v>568</v>
      </c>
      <c r="B276" s="14" t="s">
        <v>47</v>
      </c>
      <c r="C276" s="14" t="s">
        <v>48</v>
      </c>
      <c r="D276" s="16" t="n">
        <v>0</v>
      </c>
      <c r="E276" s="16" t="n">
        <v>0</v>
      </c>
    </row>
    <row r="277" customFormat="false" ht="12.75" hidden="false" customHeight="false" outlineLevel="0" collapsed="false">
      <c r="A277" s="13" t="s">
        <v>570</v>
      </c>
      <c r="B277" s="14" t="s">
        <v>47</v>
      </c>
      <c r="C277" s="14" t="s">
        <v>48</v>
      </c>
      <c r="D277" s="16" t="n">
        <v>34290.84</v>
      </c>
      <c r="E277" s="16" t="n">
        <v>416.67</v>
      </c>
    </row>
    <row r="278" customFormat="false" ht="12.75" hidden="false" customHeight="false" outlineLevel="0" collapsed="false">
      <c r="A278" s="13" t="s">
        <v>572</v>
      </c>
      <c r="B278" s="14" t="s">
        <v>47</v>
      </c>
      <c r="C278" s="14" t="s">
        <v>48</v>
      </c>
      <c r="D278" s="16" t="n">
        <v>0</v>
      </c>
      <c r="E278" s="16" t="n">
        <v>0</v>
      </c>
    </row>
    <row r="279" customFormat="false" ht="12.75" hidden="false" customHeight="false" outlineLevel="0" collapsed="false">
      <c r="A279" s="13" t="s">
        <v>574</v>
      </c>
      <c r="B279" s="14" t="s">
        <v>47</v>
      </c>
      <c r="C279" s="14" t="s">
        <v>48</v>
      </c>
      <c r="D279" s="16" t="n">
        <v>0</v>
      </c>
      <c r="E279" s="16" t="n">
        <v>0</v>
      </c>
    </row>
    <row r="280" customFormat="false" ht="12.75" hidden="false" customHeight="false" outlineLevel="0" collapsed="false">
      <c r="A280" s="13" t="s">
        <v>576</v>
      </c>
      <c r="B280" s="14" t="s">
        <v>47</v>
      </c>
      <c r="C280" s="14" t="s">
        <v>48</v>
      </c>
      <c r="D280" s="16" t="n">
        <v>0</v>
      </c>
      <c r="E280" s="16" t="n">
        <v>0</v>
      </c>
    </row>
    <row r="281" customFormat="false" ht="12.75" hidden="false" customHeight="false" outlineLevel="0" collapsed="false">
      <c r="A281" s="13" t="s">
        <v>578</v>
      </c>
      <c r="B281" s="14" t="s">
        <v>47</v>
      </c>
      <c r="C281" s="14" t="s">
        <v>48</v>
      </c>
      <c r="D281" s="16" t="n">
        <v>0</v>
      </c>
      <c r="E281" s="16" t="n">
        <v>0</v>
      </c>
    </row>
    <row r="282" customFormat="false" ht="12.75" hidden="false" customHeight="false" outlineLevel="0" collapsed="false">
      <c r="A282" s="13" t="s">
        <v>580</v>
      </c>
      <c r="B282" s="14" t="s">
        <v>47</v>
      </c>
      <c r="C282" s="14" t="s">
        <v>48</v>
      </c>
      <c r="D282" s="16" t="n">
        <v>0</v>
      </c>
      <c r="E282" s="16" t="n">
        <v>0</v>
      </c>
    </row>
    <row r="283" customFormat="false" ht="12.75" hidden="false" customHeight="false" outlineLevel="0" collapsed="false">
      <c r="A283" s="13" t="s">
        <v>583</v>
      </c>
      <c r="B283" s="14" t="s">
        <v>47</v>
      </c>
      <c r="C283" s="14" t="s">
        <v>48</v>
      </c>
      <c r="D283" s="16" t="n">
        <v>0</v>
      </c>
      <c r="E283" s="16" t="n">
        <v>0</v>
      </c>
    </row>
    <row r="284" customFormat="false" ht="12.75" hidden="false" customHeight="false" outlineLevel="0" collapsed="false">
      <c r="A284" s="13" t="s">
        <v>585</v>
      </c>
      <c r="B284" s="14" t="s">
        <v>47</v>
      </c>
      <c r="C284" s="14" t="s">
        <v>48</v>
      </c>
      <c r="D284" s="16" t="n">
        <v>0</v>
      </c>
      <c r="E284" s="16" t="n">
        <v>0</v>
      </c>
    </row>
    <row r="285" customFormat="false" ht="12.75" hidden="false" customHeight="false" outlineLevel="0" collapsed="false">
      <c r="A285" s="13" t="s">
        <v>587</v>
      </c>
      <c r="B285" s="14" t="s">
        <v>47</v>
      </c>
      <c r="C285" s="14" t="s">
        <v>48</v>
      </c>
      <c r="D285" s="16" t="n">
        <v>0</v>
      </c>
      <c r="E285" s="16" t="n">
        <v>0</v>
      </c>
    </row>
    <row r="286" customFormat="false" ht="12.75" hidden="false" customHeight="false" outlineLevel="0" collapsed="false">
      <c r="A286" s="13" t="s">
        <v>589</v>
      </c>
      <c r="B286" s="14" t="s">
        <v>47</v>
      </c>
      <c r="C286" s="14" t="s">
        <v>48</v>
      </c>
      <c r="D286" s="16" t="n">
        <v>0</v>
      </c>
      <c r="E286" s="16" t="n">
        <v>0</v>
      </c>
    </row>
    <row r="287" customFormat="false" ht="12.75" hidden="false" customHeight="false" outlineLevel="0" collapsed="false">
      <c r="A287" s="13" t="s">
        <v>591</v>
      </c>
      <c r="B287" s="14" t="s">
        <v>47</v>
      </c>
      <c r="C287" s="14" t="s">
        <v>48</v>
      </c>
      <c r="D287" s="16" t="n">
        <v>0</v>
      </c>
      <c r="E287" s="16" t="n">
        <v>0</v>
      </c>
    </row>
    <row r="288" customFormat="false" ht="12.75" hidden="false" customHeight="false" outlineLevel="0" collapsed="false">
      <c r="A288" s="13" t="s">
        <v>593</v>
      </c>
      <c r="B288" s="14" t="s">
        <v>47</v>
      </c>
      <c r="C288" s="14" t="s">
        <v>48</v>
      </c>
      <c r="D288" s="16" t="n">
        <v>0</v>
      </c>
      <c r="E288" s="16" t="n">
        <v>0</v>
      </c>
    </row>
    <row r="289" customFormat="false" ht="12.75" hidden="false" customHeight="false" outlineLevel="0" collapsed="false">
      <c r="A289" s="13" t="s">
        <v>595</v>
      </c>
      <c r="B289" s="14" t="s">
        <v>47</v>
      </c>
      <c r="C289" s="14" t="s">
        <v>48</v>
      </c>
      <c r="D289" s="16" t="n">
        <v>0</v>
      </c>
      <c r="E289" s="16" t="n">
        <v>0</v>
      </c>
    </row>
    <row r="290" customFormat="false" ht="12.75" hidden="false" customHeight="false" outlineLevel="0" collapsed="false">
      <c r="A290" s="13" t="s">
        <v>597</v>
      </c>
      <c r="B290" s="14" t="s">
        <v>47</v>
      </c>
      <c r="C290" s="14" t="s">
        <v>48</v>
      </c>
      <c r="D290" s="16" t="n">
        <v>16135.36</v>
      </c>
      <c r="E290" s="16" t="n">
        <v>60223.56</v>
      </c>
    </row>
    <row r="291" customFormat="false" ht="12.75" hidden="false" customHeight="false" outlineLevel="0" collapsed="false">
      <c r="A291" s="13" t="s">
        <v>599</v>
      </c>
      <c r="B291" s="14" t="s">
        <v>47</v>
      </c>
      <c r="C291" s="14" t="s">
        <v>48</v>
      </c>
      <c r="D291" s="16" t="n">
        <v>7388.7</v>
      </c>
      <c r="E291" s="16" t="n">
        <v>35694.1</v>
      </c>
    </row>
    <row r="292" customFormat="false" ht="12.75" hidden="false" customHeight="false" outlineLevel="0" collapsed="false">
      <c r="A292" s="13" t="s">
        <v>603</v>
      </c>
      <c r="B292" s="14" t="s">
        <v>47</v>
      </c>
      <c r="C292" s="14" t="s">
        <v>48</v>
      </c>
      <c r="D292" s="16" t="n">
        <v>58866.1</v>
      </c>
      <c r="E292" s="16" t="n">
        <v>55554.53</v>
      </c>
    </row>
    <row r="293" customFormat="false" ht="12.75" hidden="false" customHeight="false" outlineLevel="0" collapsed="false">
      <c r="A293" s="13" t="s">
        <v>605</v>
      </c>
      <c r="B293" s="14" t="s">
        <v>47</v>
      </c>
      <c r="C293" s="14" t="s">
        <v>48</v>
      </c>
      <c r="D293" s="16" t="n">
        <v>1315014.07</v>
      </c>
      <c r="E293" s="16" t="n">
        <v>176769.68</v>
      </c>
    </row>
    <row r="294" customFormat="false" ht="12.75" hidden="false" customHeight="false" outlineLevel="0" collapsed="false">
      <c r="A294" s="13" t="s">
        <v>607</v>
      </c>
      <c r="B294" s="14" t="s">
        <v>47</v>
      </c>
      <c r="C294" s="14" t="s">
        <v>48</v>
      </c>
      <c r="D294" s="16" t="n">
        <v>1430.72</v>
      </c>
      <c r="E294" s="16" t="n">
        <v>137486.69</v>
      </c>
    </row>
    <row r="295" customFormat="false" ht="12.75" hidden="false" customHeight="false" outlineLevel="0" collapsed="false">
      <c r="A295" s="13" t="s">
        <v>608</v>
      </c>
      <c r="B295" s="14" t="s">
        <v>47</v>
      </c>
      <c r="C295" s="14" t="s">
        <v>48</v>
      </c>
      <c r="D295" s="16" t="n">
        <v>442.9</v>
      </c>
      <c r="E295" s="16" t="n">
        <v>0</v>
      </c>
    </row>
    <row r="296" customFormat="false" ht="12.75" hidden="false" customHeight="false" outlineLevel="0" collapsed="false">
      <c r="A296" s="13" t="s">
        <v>611</v>
      </c>
      <c r="B296" s="14" t="s">
        <v>47</v>
      </c>
      <c r="C296" s="14" t="s">
        <v>48</v>
      </c>
      <c r="D296" s="16" t="n">
        <v>0</v>
      </c>
      <c r="E296" s="16" t="n">
        <v>0</v>
      </c>
    </row>
    <row r="297" customFormat="false" ht="12.75" hidden="false" customHeight="false" outlineLevel="0" collapsed="false">
      <c r="A297" s="13" t="s">
        <v>613</v>
      </c>
      <c r="B297" s="14" t="s">
        <v>47</v>
      </c>
      <c r="C297" s="14" t="s">
        <v>48</v>
      </c>
      <c r="D297" s="16" t="n">
        <v>0</v>
      </c>
      <c r="E297" s="16" t="n">
        <v>0</v>
      </c>
    </row>
    <row r="298" customFormat="false" ht="12.75" hidden="false" customHeight="false" outlineLevel="0" collapsed="false">
      <c r="A298" s="13" t="s">
        <v>615</v>
      </c>
      <c r="B298" s="14" t="s">
        <v>47</v>
      </c>
      <c r="C298" s="14" t="s">
        <v>48</v>
      </c>
      <c r="D298" s="16" t="n">
        <v>39549.84</v>
      </c>
      <c r="E298" s="16" t="n">
        <v>0</v>
      </c>
    </row>
    <row r="299" customFormat="false" ht="12.75" hidden="false" customHeight="false" outlineLevel="0" collapsed="false">
      <c r="A299" s="13" t="s">
        <v>617</v>
      </c>
      <c r="B299" s="14" t="s">
        <v>47</v>
      </c>
      <c r="C299" s="14" t="s">
        <v>48</v>
      </c>
      <c r="D299" s="16" t="n">
        <v>23798</v>
      </c>
      <c r="E299" s="16" t="n">
        <v>0</v>
      </c>
    </row>
    <row r="300" customFormat="false" ht="12.75" hidden="false" customHeight="false" outlineLevel="0" collapsed="false">
      <c r="A300" s="13" t="s">
        <v>619</v>
      </c>
      <c r="B300" s="14" t="s">
        <v>47</v>
      </c>
      <c r="C300" s="14" t="s">
        <v>48</v>
      </c>
      <c r="D300" s="16" t="n">
        <v>0</v>
      </c>
      <c r="E300" s="16" t="n">
        <v>0</v>
      </c>
    </row>
    <row r="301" customFormat="false" ht="12.75" hidden="false" customHeight="false" outlineLevel="0" collapsed="false">
      <c r="A301" s="13" t="s">
        <v>621</v>
      </c>
      <c r="B301" s="14" t="s">
        <v>47</v>
      </c>
      <c r="C301" s="14" t="s">
        <v>48</v>
      </c>
      <c r="D301" s="16" t="n">
        <v>0</v>
      </c>
      <c r="E301" s="16" t="n">
        <v>0</v>
      </c>
    </row>
    <row r="302" customFormat="false" ht="12.75" hidden="false" customHeight="false" outlineLevel="0" collapsed="false">
      <c r="A302" s="13" t="s">
        <v>623</v>
      </c>
      <c r="B302" s="14" t="s">
        <v>47</v>
      </c>
      <c r="C302" s="14" t="s">
        <v>48</v>
      </c>
      <c r="D302" s="16" t="n">
        <v>3538</v>
      </c>
      <c r="E302" s="16" t="n">
        <v>6275</v>
      </c>
    </row>
    <row r="303" customFormat="false" ht="12.75" hidden="false" customHeight="false" outlineLevel="0" collapsed="false">
      <c r="A303" s="13" t="s">
        <v>625</v>
      </c>
      <c r="B303" s="14" t="s">
        <v>47</v>
      </c>
      <c r="C303" s="14" t="s">
        <v>48</v>
      </c>
      <c r="D303" s="16" t="n">
        <v>0</v>
      </c>
      <c r="E303" s="16" t="n">
        <v>0</v>
      </c>
    </row>
    <row r="304" customFormat="false" ht="12.75" hidden="false" customHeight="false" outlineLevel="0" collapsed="false">
      <c r="A304" s="13" t="s">
        <v>628</v>
      </c>
      <c r="B304" s="14" t="s">
        <v>47</v>
      </c>
      <c r="C304" s="14" t="s">
        <v>48</v>
      </c>
      <c r="D304" s="16" t="n">
        <v>0</v>
      </c>
      <c r="E304" s="16" t="n">
        <v>6275</v>
      </c>
    </row>
    <row r="305" customFormat="false" ht="12.75" hidden="false" customHeight="false" outlineLevel="0" collapsed="false">
      <c r="A305" s="13" t="s">
        <v>630</v>
      </c>
      <c r="B305" s="14" t="s">
        <v>47</v>
      </c>
      <c r="C305" s="14" t="s">
        <v>48</v>
      </c>
      <c r="D305" s="16" t="n">
        <v>0</v>
      </c>
      <c r="E305" s="16" t="n">
        <v>0</v>
      </c>
    </row>
    <row r="306" customFormat="false" ht="12.75" hidden="false" customHeight="false" outlineLevel="0" collapsed="false">
      <c r="A306" s="13" t="s">
        <v>632</v>
      </c>
      <c r="B306" s="14" t="s">
        <v>47</v>
      </c>
      <c r="C306" s="14" t="s">
        <v>48</v>
      </c>
      <c r="D306" s="16" t="n">
        <v>0</v>
      </c>
      <c r="E306" s="16" t="n">
        <v>0</v>
      </c>
    </row>
    <row r="307" customFormat="false" ht="12.75" hidden="false" customHeight="false" outlineLevel="0" collapsed="false">
      <c r="A307" s="13" t="s">
        <v>634</v>
      </c>
      <c r="B307" s="14" t="s">
        <v>47</v>
      </c>
      <c r="C307" s="14" t="s">
        <v>48</v>
      </c>
      <c r="D307" s="16" t="n">
        <v>0</v>
      </c>
      <c r="E307" s="16" t="n">
        <v>0</v>
      </c>
    </row>
    <row r="308" customFormat="false" ht="12.75" hidden="false" customHeight="false" outlineLevel="0" collapsed="false">
      <c r="A308" s="13" t="s">
        <v>636</v>
      </c>
      <c r="B308" s="14" t="s">
        <v>47</v>
      </c>
      <c r="C308" s="14" t="s">
        <v>48</v>
      </c>
      <c r="D308" s="16" t="n">
        <v>0</v>
      </c>
      <c r="E308" s="16" t="n">
        <v>0</v>
      </c>
    </row>
    <row r="309" customFormat="false" ht="12.75" hidden="false" customHeight="false" outlineLevel="0" collapsed="false">
      <c r="A309" s="13" t="s">
        <v>638</v>
      </c>
      <c r="B309" s="14" t="s">
        <v>47</v>
      </c>
      <c r="C309" s="14" t="s">
        <v>48</v>
      </c>
      <c r="D309" s="16" t="n">
        <v>0</v>
      </c>
      <c r="E309" s="16" t="n">
        <v>0</v>
      </c>
    </row>
    <row r="310" customFormat="false" ht="12.75" hidden="false" customHeight="false" outlineLevel="0" collapsed="false">
      <c r="A310" s="13" t="s">
        <v>640</v>
      </c>
      <c r="B310" s="14" t="s">
        <v>47</v>
      </c>
      <c r="C310" s="14" t="s">
        <v>48</v>
      </c>
      <c r="D310" s="16" t="n">
        <v>0</v>
      </c>
      <c r="E310" s="16" t="n">
        <v>0</v>
      </c>
    </row>
    <row r="311" customFormat="false" ht="12.75" hidden="false" customHeight="false" outlineLevel="0" collapsed="false">
      <c r="A311" s="13" t="s">
        <v>640</v>
      </c>
      <c r="B311" s="14" t="s">
        <v>47</v>
      </c>
      <c r="C311" s="14" t="s">
        <v>48</v>
      </c>
      <c r="D311" s="16" t="n">
        <v>0</v>
      </c>
      <c r="E311" s="16" t="n">
        <v>0</v>
      </c>
    </row>
    <row r="312" customFormat="false" ht="12.75" hidden="false" customHeight="false" outlineLevel="0" collapsed="false">
      <c r="A312" s="13" t="s">
        <v>643</v>
      </c>
      <c r="B312" s="14" t="s">
        <v>47</v>
      </c>
      <c r="C312" s="14" t="s">
        <v>48</v>
      </c>
      <c r="D312" s="16" t="n">
        <v>0</v>
      </c>
      <c r="E312" s="16" t="n">
        <v>0</v>
      </c>
    </row>
    <row r="313" customFormat="false" ht="12.75" hidden="false" customHeight="false" outlineLevel="0" collapsed="false">
      <c r="A313" s="13" t="s">
        <v>645</v>
      </c>
      <c r="B313" s="14" t="s">
        <v>47</v>
      </c>
      <c r="C313" s="14" t="s">
        <v>48</v>
      </c>
      <c r="D313" s="16" t="n">
        <v>0</v>
      </c>
      <c r="E313" s="16" t="n">
        <v>1630.75</v>
      </c>
    </row>
    <row r="314" customFormat="false" ht="12.75" hidden="false" customHeight="false" outlineLevel="0" collapsed="false">
      <c r="A314" s="13" t="s">
        <v>647</v>
      </c>
      <c r="B314" s="14" t="s">
        <v>47</v>
      </c>
      <c r="C314" s="14" t="s">
        <v>48</v>
      </c>
      <c r="D314" s="16" t="n">
        <v>0</v>
      </c>
      <c r="E314" s="16" t="n">
        <v>0</v>
      </c>
    </row>
    <row r="315" customFormat="false" ht="12.75" hidden="false" customHeight="false" outlineLevel="0" collapsed="false">
      <c r="A315" s="13" t="s">
        <v>649</v>
      </c>
      <c r="B315" s="14" t="s">
        <v>47</v>
      </c>
      <c r="C315" s="14" t="s">
        <v>48</v>
      </c>
      <c r="D315" s="16" t="n">
        <v>0</v>
      </c>
      <c r="E315" s="16" t="n">
        <v>0</v>
      </c>
    </row>
    <row r="316" customFormat="false" ht="12.75" hidden="false" customHeight="false" outlineLevel="0" collapsed="false">
      <c r="A316" s="13" t="s">
        <v>651</v>
      </c>
      <c r="B316" s="14" t="s">
        <v>47</v>
      </c>
      <c r="C316" s="14" t="s">
        <v>48</v>
      </c>
      <c r="D316" s="16" t="n">
        <v>0</v>
      </c>
      <c r="E316" s="16" t="n">
        <v>0</v>
      </c>
    </row>
    <row r="317" customFormat="false" ht="12.75" hidden="false" customHeight="false" outlineLevel="0" collapsed="false">
      <c r="A317" s="13" t="s">
        <v>653</v>
      </c>
      <c r="B317" s="14" t="s">
        <v>47</v>
      </c>
      <c r="C317" s="14" t="s">
        <v>48</v>
      </c>
      <c r="D317" s="16" t="n">
        <v>0</v>
      </c>
      <c r="E317" s="16" t="n">
        <v>0</v>
      </c>
    </row>
    <row r="318" customFormat="false" ht="12.75" hidden="false" customHeight="false" outlineLevel="0" collapsed="false">
      <c r="A318" s="13" t="s">
        <v>655</v>
      </c>
      <c r="B318" s="14" t="s">
        <v>47</v>
      </c>
      <c r="C318" s="14" t="s">
        <v>48</v>
      </c>
      <c r="D318" s="16" t="n">
        <v>0</v>
      </c>
      <c r="E318" s="16" t="n">
        <v>0</v>
      </c>
    </row>
    <row r="319" customFormat="false" ht="12.75" hidden="false" customHeight="false" outlineLevel="0" collapsed="false">
      <c r="A319" s="13" t="s">
        <v>657</v>
      </c>
      <c r="B319" s="14" t="s">
        <v>47</v>
      </c>
      <c r="C319" s="14" t="s">
        <v>48</v>
      </c>
      <c r="D319" s="16" t="n">
        <v>0</v>
      </c>
      <c r="E319" s="16" t="n">
        <v>0</v>
      </c>
    </row>
    <row r="320" customFormat="false" ht="12.75" hidden="false" customHeight="false" outlineLevel="0" collapsed="false">
      <c r="A320" s="13" t="s">
        <v>659</v>
      </c>
      <c r="B320" s="14" t="s">
        <v>47</v>
      </c>
      <c r="C320" s="14" t="s">
        <v>48</v>
      </c>
      <c r="D320" s="16" t="n">
        <v>0</v>
      </c>
      <c r="E320" s="16" t="n">
        <v>0</v>
      </c>
    </row>
    <row r="321" customFormat="false" ht="12.75" hidden="false" customHeight="false" outlineLevel="0" collapsed="false">
      <c r="A321" s="13" t="s">
        <v>661</v>
      </c>
      <c r="B321" s="14" t="s">
        <v>47</v>
      </c>
      <c r="C321" s="14" t="s">
        <v>48</v>
      </c>
      <c r="D321" s="16" t="n">
        <v>0</v>
      </c>
      <c r="E321" s="16" t="n">
        <v>0</v>
      </c>
    </row>
    <row r="322" customFormat="false" ht="12.75" hidden="false" customHeight="false" outlineLevel="0" collapsed="false">
      <c r="A322" s="13" t="s">
        <v>663</v>
      </c>
      <c r="B322" s="14" t="s">
        <v>47</v>
      </c>
      <c r="C322" s="14" t="s">
        <v>48</v>
      </c>
      <c r="D322" s="16" t="n">
        <v>0</v>
      </c>
      <c r="E322" s="16" t="n">
        <v>0</v>
      </c>
    </row>
    <row r="323" customFormat="false" ht="12.75" hidden="false" customHeight="false" outlineLevel="0" collapsed="false">
      <c r="A323" s="13" t="s">
        <v>663</v>
      </c>
      <c r="B323" s="14" t="s">
        <v>47</v>
      </c>
      <c r="C323" s="14" t="s">
        <v>48</v>
      </c>
      <c r="D323" s="16" t="n">
        <v>0</v>
      </c>
      <c r="E323" s="16" t="n">
        <v>0</v>
      </c>
    </row>
    <row r="324" customFormat="false" ht="12.75" hidden="false" customHeight="false" outlineLevel="0" collapsed="false">
      <c r="A324" s="13" t="s">
        <v>666</v>
      </c>
      <c r="B324" s="14" t="s">
        <v>47</v>
      </c>
      <c r="C324" s="14" t="s">
        <v>48</v>
      </c>
      <c r="D324" s="16" t="n">
        <v>0</v>
      </c>
      <c r="E324" s="16" t="n">
        <v>0</v>
      </c>
    </row>
    <row r="325" customFormat="false" ht="12.75" hidden="false" customHeight="false" outlineLevel="0" collapsed="false">
      <c r="A325" s="13" t="s">
        <v>668</v>
      </c>
      <c r="B325" s="14" t="s">
        <v>47</v>
      </c>
      <c r="C325" s="14" t="s">
        <v>48</v>
      </c>
      <c r="D325" s="16" t="n">
        <v>0</v>
      </c>
      <c r="E325" s="16" t="n">
        <v>0</v>
      </c>
    </row>
    <row r="326" customFormat="false" ht="12.75" hidden="false" customHeight="false" outlineLevel="0" collapsed="false">
      <c r="A326" s="13" t="s">
        <v>670</v>
      </c>
      <c r="B326" s="14" t="s">
        <v>47</v>
      </c>
      <c r="C326" s="14" t="s">
        <v>48</v>
      </c>
      <c r="D326" s="16" t="n">
        <v>0</v>
      </c>
      <c r="E326" s="16" t="n">
        <v>0</v>
      </c>
    </row>
    <row r="327" customFormat="false" ht="12.75" hidden="false" customHeight="false" outlineLevel="0" collapsed="false">
      <c r="A327" s="13" t="s">
        <v>672</v>
      </c>
      <c r="B327" s="14" t="s">
        <v>47</v>
      </c>
      <c r="C327" s="14" t="s">
        <v>48</v>
      </c>
      <c r="D327" s="16" t="n">
        <v>0</v>
      </c>
      <c r="E327" s="16" t="n">
        <v>0</v>
      </c>
    </row>
    <row r="328" customFormat="false" ht="12.75" hidden="false" customHeight="false" outlineLevel="0" collapsed="false">
      <c r="A328" s="13" t="s">
        <v>674</v>
      </c>
      <c r="B328" s="14" t="s">
        <v>47</v>
      </c>
      <c r="C328" s="14" t="s">
        <v>48</v>
      </c>
      <c r="D328" s="16" t="n">
        <v>0</v>
      </c>
      <c r="E328" s="16" t="n">
        <v>0</v>
      </c>
    </row>
    <row r="329" customFormat="false" ht="12.75" hidden="false" customHeight="false" outlineLevel="0" collapsed="false">
      <c r="A329" s="13" t="s">
        <v>676</v>
      </c>
      <c r="B329" s="14" t="s">
        <v>47</v>
      </c>
      <c r="C329" s="14" t="s">
        <v>48</v>
      </c>
      <c r="D329" s="16" t="n">
        <v>0</v>
      </c>
      <c r="E329" s="16" t="n">
        <v>0</v>
      </c>
    </row>
    <row r="330" customFormat="false" ht="12.75" hidden="false" customHeight="false" outlineLevel="0" collapsed="false">
      <c r="A330" s="13" t="s">
        <v>678</v>
      </c>
      <c r="B330" s="14" t="s">
        <v>47</v>
      </c>
      <c r="C330" s="14" t="s">
        <v>48</v>
      </c>
      <c r="D330" s="16" t="n">
        <v>0</v>
      </c>
      <c r="E330" s="16" t="n">
        <v>0</v>
      </c>
    </row>
    <row r="331" customFormat="false" ht="12.75" hidden="false" customHeight="false" outlineLevel="0" collapsed="false">
      <c r="A331" s="13" t="s">
        <v>680</v>
      </c>
      <c r="B331" s="14" t="s">
        <v>47</v>
      </c>
      <c r="C331" s="14" t="s">
        <v>48</v>
      </c>
      <c r="D331" s="16" t="n">
        <v>0</v>
      </c>
      <c r="E331" s="16" t="n">
        <v>0</v>
      </c>
    </row>
    <row r="332" customFormat="false" ht="12.75" hidden="false" customHeight="false" outlineLevel="0" collapsed="false">
      <c r="A332" s="13" t="s">
        <v>682</v>
      </c>
      <c r="B332" s="14" t="s">
        <v>47</v>
      </c>
      <c r="C332" s="14" t="s">
        <v>48</v>
      </c>
      <c r="D332" s="16" t="n">
        <v>0</v>
      </c>
      <c r="E332" s="16" t="n">
        <v>0</v>
      </c>
    </row>
    <row r="333" customFormat="false" ht="12.75" hidden="false" customHeight="false" outlineLevel="0" collapsed="false">
      <c r="A333" s="13" t="s">
        <v>684</v>
      </c>
      <c r="B333" s="14" t="s">
        <v>47</v>
      </c>
      <c r="C333" s="14" t="s">
        <v>48</v>
      </c>
      <c r="D333" s="16" t="n">
        <v>0</v>
      </c>
      <c r="E333" s="16" t="n">
        <v>0</v>
      </c>
    </row>
    <row r="334" customFormat="false" ht="12.75" hidden="false" customHeight="false" outlineLevel="0" collapsed="false">
      <c r="A334" s="13" t="s">
        <v>686</v>
      </c>
      <c r="B334" s="14" t="s">
        <v>47</v>
      </c>
      <c r="C334" s="14" t="s">
        <v>48</v>
      </c>
      <c r="D334" s="16" t="n">
        <v>0</v>
      </c>
      <c r="E334" s="16" t="n">
        <v>0</v>
      </c>
    </row>
    <row r="335" customFormat="false" ht="12.75" hidden="false" customHeight="false" outlineLevel="0" collapsed="false">
      <c r="A335" s="13" t="s">
        <v>688</v>
      </c>
      <c r="B335" s="14" t="s">
        <v>47</v>
      </c>
      <c r="C335" s="14" t="s">
        <v>48</v>
      </c>
      <c r="D335" s="16" t="n">
        <v>0</v>
      </c>
      <c r="E335" s="16" t="n">
        <v>0</v>
      </c>
    </row>
    <row r="336" customFormat="false" ht="12.75" hidden="false" customHeight="false" outlineLevel="0" collapsed="false">
      <c r="A336" s="13" t="s">
        <v>690</v>
      </c>
      <c r="B336" s="14" t="s">
        <v>47</v>
      </c>
      <c r="C336" s="14" t="s">
        <v>48</v>
      </c>
      <c r="D336" s="16" t="n">
        <v>0</v>
      </c>
      <c r="E336" s="16" t="n">
        <v>0</v>
      </c>
    </row>
    <row r="337" customFormat="false" ht="12.75" hidden="false" customHeight="false" outlineLevel="0" collapsed="false">
      <c r="A337" s="13" t="s">
        <v>692</v>
      </c>
      <c r="B337" s="14" t="s">
        <v>47</v>
      </c>
      <c r="C337" s="14" t="s">
        <v>48</v>
      </c>
      <c r="D337" s="16" t="n">
        <v>0</v>
      </c>
      <c r="E337" s="16" t="n">
        <v>433.79</v>
      </c>
    </row>
    <row r="338" customFormat="false" ht="12.75" hidden="false" customHeight="false" outlineLevel="0" collapsed="false">
      <c r="A338" s="13" t="s">
        <v>694</v>
      </c>
      <c r="B338" s="14" t="s">
        <v>47</v>
      </c>
      <c r="C338" s="14" t="s">
        <v>48</v>
      </c>
      <c r="D338" s="16" t="n">
        <v>955853.6</v>
      </c>
      <c r="E338" s="16" t="n">
        <v>162505.74</v>
      </c>
    </row>
    <row r="339" customFormat="false" ht="12.75" hidden="false" customHeight="false" outlineLevel="0" collapsed="false">
      <c r="A339" s="13" t="s">
        <v>696</v>
      </c>
      <c r="B339" s="14" t="s">
        <v>47</v>
      </c>
      <c r="C339" s="14" t="s">
        <v>48</v>
      </c>
      <c r="D339" s="16" t="n">
        <v>105.77</v>
      </c>
      <c r="E339" s="16" t="n">
        <v>2520.86</v>
      </c>
    </row>
    <row r="340" customFormat="false" ht="12.75" hidden="false" customHeight="false" outlineLevel="0" collapsed="false">
      <c r="A340" s="13" t="s">
        <v>699</v>
      </c>
      <c r="B340" s="14" t="s">
        <v>47</v>
      </c>
      <c r="C340" s="14" t="s">
        <v>48</v>
      </c>
      <c r="D340" s="16" t="n">
        <v>0</v>
      </c>
      <c r="E340" s="16" t="n">
        <v>348.08</v>
      </c>
    </row>
    <row r="341" customFormat="false" ht="12.75" hidden="false" customHeight="false" outlineLevel="0" collapsed="false">
      <c r="A341" s="13" t="s">
        <v>701</v>
      </c>
      <c r="B341" s="14" t="s">
        <v>47</v>
      </c>
      <c r="C341" s="14" t="s">
        <v>48</v>
      </c>
      <c r="D341" s="16" t="n">
        <v>13516.22</v>
      </c>
      <c r="E341" s="16" t="n">
        <v>0</v>
      </c>
    </row>
    <row r="342" customFormat="false" ht="12.75" hidden="false" customHeight="false" outlineLevel="0" collapsed="false">
      <c r="A342" s="13" t="s">
        <v>703</v>
      </c>
      <c r="B342" s="14" t="s">
        <v>47</v>
      </c>
      <c r="C342" s="14" t="s">
        <v>48</v>
      </c>
      <c r="D342" s="16" t="n">
        <v>0</v>
      </c>
      <c r="E342" s="16" t="n">
        <v>0</v>
      </c>
    </row>
    <row r="343" customFormat="false" ht="12.75" hidden="false" customHeight="false" outlineLevel="0" collapsed="false">
      <c r="A343" s="13" t="s">
        <v>705</v>
      </c>
      <c r="B343" s="14" t="s">
        <v>47</v>
      </c>
      <c r="C343" s="14" t="s">
        <v>48</v>
      </c>
      <c r="D343" s="16" t="n">
        <v>0</v>
      </c>
      <c r="E343" s="16" t="n">
        <v>0</v>
      </c>
    </row>
    <row r="344" customFormat="false" ht="12.75" hidden="false" customHeight="false" outlineLevel="0" collapsed="false">
      <c r="A344" s="13" t="s">
        <v>707</v>
      </c>
      <c r="B344" s="14" t="s">
        <v>47</v>
      </c>
      <c r="C344" s="14" t="s">
        <v>48</v>
      </c>
      <c r="D344" s="16" t="n">
        <v>0</v>
      </c>
      <c r="E344" s="16" t="n">
        <v>17219.48</v>
      </c>
    </row>
    <row r="345" customFormat="false" ht="12.75" hidden="false" customHeight="false" outlineLevel="0" collapsed="false">
      <c r="A345" s="13" t="s">
        <v>709</v>
      </c>
      <c r="B345" s="14" t="s">
        <v>47</v>
      </c>
      <c r="C345" s="14" t="s">
        <v>48</v>
      </c>
      <c r="D345" s="16" t="n">
        <v>121.92</v>
      </c>
      <c r="E345" s="16" t="n">
        <v>0</v>
      </c>
    </row>
    <row r="346" customFormat="false" ht="12.75" hidden="false" customHeight="false" outlineLevel="0" collapsed="false">
      <c r="A346" s="13" t="s">
        <v>711</v>
      </c>
      <c r="B346" s="14" t="s">
        <v>47</v>
      </c>
      <c r="C346" s="14" t="s">
        <v>48</v>
      </c>
      <c r="D346" s="16" t="n">
        <v>31917.76</v>
      </c>
      <c r="E346" s="16" t="n">
        <v>64938.2</v>
      </c>
    </row>
    <row r="347" customFormat="false" ht="12.75" hidden="false" customHeight="false" outlineLevel="0" collapsed="false">
      <c r="A347" s="13" t="s">
        <v>713</v>
      </c>
      <c r="B347" s="14" t="s">
        <v>47</v>
      </c>
      <c r="C347" s="14" t="s">
        <v>48</v>
      </c>
      <c r="D347" s="16" t="n">
        <v>0</v>
      </c>
      <c r="E347" s="16" t="n">
        <v>14791.8</v>
      </c>
    </row>
    <row r="348" customFormat="false" ht="12.75" hidden="false" customHeight="false" outlineLevel="0" collapsed="false">
      <c r="A348" s="13" t="s">
        <v>715</v>
      </c>
      <c r="B348" s="14" t="s">
        <v>47</v>
      </c>
      <c r="C348" s="14" t="s">
        <v>48</v>
      </c>
      <c r="D348" s="16" t="n">
        <v>0</v>
      </c>
      <c r="E348" s="16" t="n">
        <v>0</v>
      </c>
    </row>
    <row r="349" customFormat="false" ht="12.75" hidden="false" customHeight="false" outlineLevel="0" collapsed="false">
      <c r="A349" s="13" t="s">
        <v>717</v>
      </c>
      <c r="B349" s="14" t="s">
        <v>47</v>
      </c>
      <c r="C349" s="14" t="s">
        <v>48</v>
      </c>
      <c r="D349" s="16" t="n">
        <v>6557.74</v>
      </c>
      <c r="E349" s="16" t="n">
        <v>0</v>
      </c>
    </row>
    <row r="350" customFormat="false" ht="12.75" hidden="false" customHeight="false" outlineLevel="0" collapsed="false">
      <c r="A350" s="13" t="s">
        <v>720</v>
      </c>
      <c r="B350" s="14" t="s">
        <v>47</v>
      </c>
      <c r="C350" s="14" t="s">
        <v>48</v>
      </c>
      <c r="D350" s="16" t="n">
        <v>0</v>
      </c>
      <c r="E350" s="16" t="n">
        <v>0</v>
      </c>
    </row>
    <row r="351" customFormat="false" ht="12.75" hidden="false" customHeight="false" outlineLevel="0" collapsed="false">
      <c r="A351" s="13" t="s">
        <v>722</v>
      </c>
      <c r="B351" s="14" t="s">
        <v>47</v>
      </c>
      <c r="C351" s="14" t="s">
        <v>48</v>
      </c>
      <c r="D351" s="16" t="n">
        <v>34.52</v>
      </c>
      <c r="E351" s="16" t="n">
        <v>0</v>
      </c>
    </row>
    <row r="352" customFormat="false" ht="12.75" hidden="false" customHeight="false" outlineLevel="0" collapsed="false">
      <c r="A352" s="13" t="s">
        <v>725</v>
      </c>
      <c r="B352" s="14" t="s">
        <v>47</v>
      </c>
      <c r="C352" s="14" t="s">
        <v>48</v>
      </c>
      <c r="D352" s="16" t="n">
        <v>0</v>
      </c>
      <c r="E352" s="16" t="n">
        <v>0</v>
      </c>
    </row>
    <row r="353" customFormat="false" ht="12.75" hidden="false" customHeight="false" outlineLevel="0" collapsed="false">
      <c r="A353" s="13" t="s">
        <v>727</v>
      </c>
      <c r="B353" s="14" t="s">
        <v>47</v>
      </c>
      <c r="C353" s="14" t="s">
        <v>48</v>
      </c>
      <c r="D353" s="16" t="n">
        <v>0</v>
      </c>
      <c r="E353" s="16" t="n">
        <v>0</v>
      </c>
    </row>
    <row r="354" customFormat="false" ht="12.75" hidden="false" customHeight="false" outlineLevel="0" collapsed="false">
      <c r="A354" s="13" t="s">
        <v>730</v>
      </c>
      <c r="B354" s="14" t="s">
        <v>47</v>
      </c>
      <c r="C354" s="14" t="s">
        <v>48</v>
      </c>
      <c r="D354" s="16" t="n">
        <v>0</v>
      </c>
      <c r="E354" s="16" t="n">
        <v>0</v>
      </c>
    </row>
    <row r="355" customFormat="false" ht="12.75" hidden="false" customHeight="false" outlineLevel="0" collapsed="false">
      <c r="A355" s="13" t="s">
        <v>732</v>
      </c>
      <c r="B355" s="14" t="s">
        <v>47</v>
      </c>
      <c r="C355" s="14" t="s">
        <v>48</v>
      </c>
      <c r="D355" s="16" t="n">
        <v>10364.22</v>
      </c>
      <c r="E355" s="16" t="n">
        <v>0</v>
      </c>
    </row>
    <row r="356" customFormat="false" ht="12.75" hidden="false" customHeight="false" outlineLevel="0" collapsed="false">
      <c r="A356" s="13" t="s">
        <v>735</v>
      </c>
      <c r="B356" s="14" t="s">
        <v>47</v>
      </c>
      <c r="C356" s="14" t="s">
        <v>48</v>
      </c>
      <c r="D356" s="16" t="n">
        <v>0</v>
      </c>
      <c r="E356" s="16" t="n">
        <v>0</v>
      </c>
    </row>
    <row r="357" customFormat="false" ht="12.75" hidden="false" customHeight="false" outlineLevel="0" collapsed="false">
      <c r="A357" s="13" t="s">
        <v>737</v>
      </c>
      <c r="B357" s="14" t="s">
        <v>47</v>
      </c>
      <c r="C357" s="14" t="s">
        <v>48</v>
      </c>
      <c r="D357" s="16" t="n">
        <v>0</v>
      </c>
      <c r="E357" s="16" t="n">
        <v>0</v>
      </c>
    </row>
    <row r="358" customFormat="false" ht="12.75" hidden="false" customHeight="false" outlineLevel="0" collapsed="false">
      <c r="A358" s="13" t="s">
        <v>740</v>
      </c>
      <c r="B358" s="14" t="s">
        <v>47</v>
      </c>
      <c r="C358" s="14" t="s">
        <v>48</v>
      </c>
      <c r="D358" s="16" t="n">
        <v>0</v>
      </c>
      <c r="E358" s="16" t="n">
        <v>0</v>
      </c>
    </row>
    <row r="359" customFormat="false" ht="12.75" hidden="false" customHeight="false" outlineLevel="0" collapsed="false">
      <c r="A359" s="13" t="s">
        <v>742</v>
      </c>
      <c r="B359" s="14" t="s">
        <v>47</v>
      </c>
      <c r="C359" s="14" t="s">
        <v>48</v>
      </c>
      <c r="D359" s="16" t="n">
        <v>0</v>
      </c>
      <c r="E359" s="16" t="n">
        <v>0</v>
      </c>
    </row>
    <row r="360" customFormat="false" ht="12.75" hidden="false" customHeight="false" outlineLevel="0" collapsed="false">
      <c r="A360" s="13" t="s">
        <v>744</v>
      </c>
      <c r="B360" s="14" t="s">
        <v>47</v>
      </c>
      <c r="C360" s="14" t="s">
        <v>48</v>
      </c>
      <c r="D360" s="16" t="n">
        <v>0</v>
      </c>
      <c r="E360" s="16" t="n">
        <v>0</v>
      </c>
    </row>
    <row r="361" customFormat="false" ht="12.75" hidden="false" customHeight="false" outlineLevel="0" collapsed="false">
      <c r="A361" s="13" t="s">
        <v>746</v>
      </c>
      <c r="B361" s="14" t="s">
        <v>47</v>
      </c>
      <c r="C361" s="14" t="s">
        <v>48</v>
      </c>
      <c r="D361" s="16" t="n">
        <v>0</v>
      </c>
      <c r="E361" s="16" t="n">
        <v>0</v>
      </c>
    </row>
    <row r="362" customFormat="false" ht="12.75" hidden="false" customHeight="false" outlineLevel="0" collapsed="false">
      <c r="A362" s="13" t="s">
        <v>749</v>
      </c>
      <c r="B362" s="14" t="s">
        <v>47</v>
      </c>
      <c r="C362" s="14" t="s">
        <v>48</v>
      </c>
      <c r="D362" s="16" t="n">
        <v>0</v>
      </c>
      <c r="E362" s="16" t="n">
        <v>0</v>
      </c>
    </row>
    <row r="363" customFormat="false" ht="12.75" hidden="false" customHeight="false" outlineLevel="0" collapsed="false">
      <c r="A363" s="13" t="s">
        <v>752</v>
      </c>
      <c r="B363" s="14" t="s">
        <v>47</v>
      </c>
      <c r="C363" s="14" t="s">
        <v>48</v>
      </c>
      <c r="D363" s="16" t="n">
        <v>669779</v>
      </c>
      <c r="E363" s="16" t="n">
        <v>1549</v>
      </c>
    </row>
    <row r="364" customFormat="false" ht="12.75" hidden="false" customHeight="false" outlineLevel="0" collapsed="false">
      <c r="A364" s="13" t="s">
        <v>754</v>
      </c>
      <c r="B364" s="14" t="s">
        <v>47</v>
      </c>
      <c r="C364" s="14" t="s">
        <v>48</v>
      </c>
      <c r="D364" s="16" t="n">
        <v>134785</v>
      </c>
      <c r="E364" s="16" t="n">
        <v>35625</v>
      </c>
    </row>
    <row r="365" customFormat="false" ht="12.75" hidden="false" customHeight="false" outlineLevel="0" collapsed="false">
      <c r="A365" s="13" t="s">
        <v>756</v>
      </c>
      <c r="B365" s="14" t="s">
        <v>47</v>
      </c>
      <c r="C365" s="14" t="s">
        <v>48</v>
      </c>
      <c r="D365" s="16" t="n">
        <v>39833</v>
      </c>
      <c r="E365" s="16" t="n">
        <v>26222</v>
      </c>
    </row>
    <row r="366" customFormat="false" ht="12.75" hidden="false" customHeight="false" outlineLevel="0" collapsed="false">
      <c r="A366" s="13" t="s">
        <v>758</v>
      </c>
      <c r="B366" s="14" t="s">
        <v>47</v>
      </c>
      <c r="C366" s="14" t="s">
        <v>48</v>
      </c>
      <c r="D366" s="16" t="n">
        <v>87246</v>
      </c>
      <c r="E366" s="16" t="n">
        <v>546849</v>
      </c>
    </row>
    <row r="367" customFormat="false" ht="12.75" hidden="false" customHeight="false" outlineLevel="0" collapsed="false">
      <c r="A367" s="13" t="s">
        <v>760</v>
      </c>
      <c r="B367" s="14" t="s">
        <v>47</v>
      </c>
      <c r="C367" s="14" t="s">
        <v>48</v>
      </c>
      <c r="D367" s="16" t="n">
        <v>3799</v>
      </c>
      <c r="E367" s="16" t="n">
        <v>9296</v>
      </c>
    </row>
    <row r="368" customFormat="false" ht="12.75" hidden="false" customHeight="false" outlineLevel="0" collapsed="false">
      <c r="A368" s="13" t="s">
        <v>764</v>
      </c>
      <c r="B368" s="14" t="s">
        <v>47</v>
      </c>
      <c r="C368" s="14" t="s">
        <v>48</v>
      </c>
      <c r="D368" s="16" t="n">
        <v>791016</v>
      </c>
      <c r="E368" s="16" t="n">
        <v>723384</v>
      </c>
    </row>
    <row r="369" customFormat="false" ht="12.75" hidden="false" customHeight="false" outlineLevel="0" collapsed="false">
      <c r="A369" s="13" t="s">
        <v>768</v>
      </c>
      <c r="B369" s="14" t="s">
        <v>47</v>
      </c>
      <c r="C369" s="14" t="s">
        <v>48</v>
      </c>
      <c r="D369" s="16" t="n">
        <v>0</v>
      </c>
      <c r="E369" s="16" t="n">
        <v>0</v>
      </c>
    </row>
    <row r="370" customFormat="false" ht="12.75" hidden="false" customHeight="false" outlineLevel="0" collapsed="false">
      <c r="A370" s="13" t="s">
        <v>771</v>
      </c>
      <c r="B370" s="14" t="s">
        <v>47</v>
      </c>
      <c r="C370" s="14" t="s">
        <v>48</v>
      </c>
      <c r="D370" s="16" t="n">
        <v>0</v>
      </c>
      <c r="E370" s="16" t="n">
        <v>0</v>
      </c>
    </row>
    <row r="371" customFormat="false" ht="12.75" hidden="false" customHeight="false" outlineLevel="0" collapsed="false">
      <c r="A371" s="13" t="s">
        <v>773</v>
      </c>
      <c r="B371" s="14" t="s">
        <v>47</v>
      </c>
      <c r="C371" s="14" t="s">
        <v>48</v>
      </c>
      <c r="D371" s="16" t="n">
        <v>0</v>
      </c>
      <c r="E371" s="16" t="n">
        <v>0</v>
      </c>
    </row>
    <row r="372" customFormat="false" ht="12.75" hidden="false" customHeight="false" outlineLevel="0" collapsed="false">
      <c r="A372" s="13" t="s">
        <v>775</v>
      </c>
      <c r="B372" s="14" t="s">
        <v>47</v>
      </c>
      <c r="C372" s="14" t="s">
        <v>48</v>
      </c>
      <c r="D372" s="16" t="n">
        <v>0</v>
      </c>
      <c r="E372" s="16" t="n">
        <v>0</v>
      </c>
    </row>
    <row r="373" customFormat="false" ht="12.75" hidden="false" customHeight="false" outlineLevel="0" collapsed="false">
      <c r="A373" s="13" t="s">
        <v>778</v>
      </c>
      <c r="B373" s="14" t="s">
        <v>47</v>
      </c>
      <c r="C373" s="14" t="s">
        <v>48</v>
      </c>
      <c r="D373" s="16" t="n">
        <v>0</v>
      </c>
      <c r="E373" s="16" t="n">
        <v>0</v>
      </c>
    </row>
    <row r="374" customFormat="false" ht="12.75" hidden="false" customHeight="false" outlineLevel="0" collapsed="false">
      <c r="A374" s="13" t="s">
        <v>781</v>
      </c>
      <c r="B374" s="14" t="s">
        <v>47</v>
      </c>
      <c r="C374" s="14" t="s">
        <v>48</v>
      </c>
      <c r="D374" s="16" t="n">
        <v>2688686.3501</v>
      </c>
      <c r="E374" s="16" t="n">
        <v>2688686.3501</v>
      </c>
    </row>
    <row r="375" customFormat="false" ht="12.75" hidden="false" customHeight="false" outlineLevel="0" collapsed="false">
      <c r="A375" s="13" t="s">
        <v>786</v>
      </c>
      <c r="B375" s="14" t="s">
        <v>47</v>
      </c>
      <c r="C375" s="14" t="s">
        <v>48</v>
      </c>
      <c r="D375" s="16" t="n">
        <v>9688</v>
      </c>
      <c r="E375" s="16" t="n">
        <v>42074</v>
      </c>
    </row>
    <row r="376" customFormat="false" ht="12.75" hidden="false" customHeight="false" outlineLevel="0" collapsed="false">
      <c r="A376" s="13" t="s">
        <v>788</v>
      </c>
      <c r="B376" s="14" t="s">
        <v>47</v>
      </c>
      <c r="C376" s="14" t="s">
        <v>48</v>
      </c>
      <c r="D376" s="16" t="n">
        <v>28476</v>
      </c>
      <c r="E376" s="16" t="n">
        <v>41675</v>
      </c>
    </row>
    <row r="377" customFormat="false" ht="12.75" hidden="false" customHeight="false" outlineLevel="0" collapsed="false">
      <c r="A377" s="13" t="s">
        <v>792</v>
      </c>
      <c r="B377" s="14" t="s">
        <v>47</v>
      </c>
      <c r="C377" s="14" t="s">
        <v>48</v>
      </c>
      <c r="D377" s="16" t="n">
        <v>0</v>
      </c>
      <c r="E377" s="16" t="n">
        <v>0</v>
      </c>
    </row>
    <row r="378" customFormat="false" ht="12.75" hidden="false" customHeight="false" outlineLevel="0" collapsed="false">
      <c r="A378" s="13" t="s">
        <v>794</v>
      </c>
      <c r="B378" s="14" t="s">
        <v>47</v>
      </c>
      <c r="C378" s="14" t="s">
        <v>48</v>
      </c>
      <c r="D378" s="16" t="n">
        <v>4128.42</v>
      </c>
      <c r="E378" s="16" t="n">
        <v>75323.63</v>
      </c>
    </row>
    <row r="379" customFormat="false" ht="12.75" hidden="false" customHeight="false" outlineLevel="0" collapsed="false">
      <c r="A379" s="13" t="s">
        <v>795</v>
      </c>
      <c r="B379" s="14" t="s">
        <v>47</v>
      </c>
      <c r="C379" s="14" t="s">
        <v>48</v>
      </c>
      <c r="D379" s="16" t="n">
        <v>0</v>
      </c>
      <c r="E379" s="16" t="n">
        <v>0</v>
      </c>
    </row>
    <row r="380" customFormat="false" ht="12.75" hidden="false" customHeight="false" outlineLevel="0" collapsed="false">
      <c r="A380" s="13" t="s">
        <v>796</v>
      </c>
      <c r="B380" s="14" t="s">
        <v>47</v>
      </c>
      <c r="C380" s="14" t="s">
        <v>48</v>
      </c>
      <c r="D380" s="16" t="n">
        <v>0</v>
      </c>
      <c r="E380" s="16" t="n">
        <v>97.04</v>
      </c>
    </row>
    <row r="381" customFormat="false" ht="12.75" hidden="false" customHeight="false" outlineLevel="0" collapsed="false">
      <c r="A381" s="13" t="s">
        <v>797</v>
      </c>
      <c r="B381" s="14" t="s">
        <v>47</v>
      </c>
      <c r="C381" s="14" t="s">
        <v>48</v>
      </c>
      <c r="D381" s="16" t="n">
        <v>6483.39</v>
      </c>
      <c r="E381" s="16" t="n">
        <v>524.53</v>
      </c>
    </row>
    <row r="382" customFormat="false" ht="12.75" hidden="false" customHeight="false" outlineLevel="0" collapsed="false">
      <c r="A382" s="13" t="s">
        <v>798</v>
      </c>
      <c r="B382" s="14" t="s">
        <v>47</v>
      </c>
      <c r="C382" s="14" t="s">
        <v>48</v>
      </c>
      <c r="D382" s="16" t="n">
        <v>2916.99</v>
      </c>
      <c r="E382" s="16" t="n">
        <v>997.01</v>
      </c>
    </row>
    <row r="383" customFormat="false" ht="12.75" hidden="false" customHeight="false" outlineLevel="0" collapsed="false">
      <c r="A383" s="13" t="s">
        <v>800</v>
      </c>
      <c r="B383" s="14" t="s">
        <v>47</v>
      </c>
      <c r="C383" s="14" t="s">
        <v>48</v>
      </c>
      <c r="D383" s="16" t="n">
        <v>0</v>
      </c>
      <c r="E383" s="16" t="n">
        <v>0</v>
      </c>
    </row>
    <row r="384" customFormat="false" ht="12.75" hidden="false" customHeight="false" outlineLevel="0" collapsed="false">
      <c r="A384" s="13" t="s">
        <v>801</v>
      </c>
      <c r="B384" s="14" t="s">
        <v>47</v>
      </c>
      <c r="C384" s="14" t="s">
        <v>48</v>
      </c>
      <c r="D384" s="16" t="n">
        <v>0</v>
      </c>
      <c r="E384" s="16" t="n">
        <v>0</v>
      </c>
    </row>
    <row r="385" customFormat="false" ht="12.75" hidden="false" customHeight="false" outlineLevel="0" collapsed="false">
      <c r="A385" s="13" t="s">
        <v>803</v>
      </c>
      <c r="B385" s="14" t="s">
        <v>47</v>
      </c>
      <c r="C385" s="14" t="s">
        <v>48</v>
      </c>
      <c r="D385" s="16" t="n">
        <v>0</v>
      </c>
      <c r="E385" s="16" t="n">
        <v>0</v>
      </c>
    </row>
    <row r="386" customFormat="false" ht="12.75" hidden="false" customHeight="false" outlineLevel="0" collapsed="false">
      <c r="A386" s="13" t="s">
        <v>807</v>
      </c>
      <c r="B386" s="14" t="s">
        <v>47</v>
      </c>
      <c r="C386" s="14" t="s">
        <v>48</v>
      </c>
      <c r="D386" s="16" t="n">
        <v>0</v>
      </c>
      <c r="E386" s="16" t="n">
        <v>0</v>
      </c>
    </row>
    <row r="387" customFormat="false" ht="12.75" hidden="false" customHeight="false" outlineLevel="0" collapsed="false">
      <c r="A387" s="13" t="s">
        <v>809</v>
      </c>
      <c r="B387" s="14" t="s">
        <v>47</v>
      </c>
      <c r="C387" s="14" t="s">
        <v>48</v>
      </c>
      <c r="D387" s="16" t="n">
        <v>0</v>
      </c>
      <c r="E387" s="16" t="n">
        <v>0</v>
      </c>
    </row>
    <row r="388" customFormat="false" ht="12.75" hidden="false" customHeight="false" outlineLevel="0" collapsed="false">
      <c r="A388" s="13" t="s">
        <v>811</v>
      </c>
      <c r="B388" s="14" t="s">
        <v>47</v>
      </c>
      <c r="C388" s="14" t="s">
        <v>48</v>
      </c>
      <c r="D388" s="16" t="n">
        <v>0</v>
      </c>
      <c r="E388" s="16" t="n">
        <v>0</v>
      </c>
    </row>
    <row r="389" customFormat="false" ht="12.75" hidden="false" customHeight="false" outlineLevel="0" collapsed="false">
      <c r="A389" s="13" t="s">
        <v>813</v>
      </c>
      <c r="B389" s="14" t="s">
        <v>47</v>
      </c>
      <c r="C389" s="14" t="s">
        <v>48</v>
      </c>
      <c r="D389" s="16" t="n">
        <v>189457.29</v>
      </c>
      <c r="E389" s="16" t="n">
        <v>0</v>
      </c>
    </row>
    <row r="390" customFormat="false" ht="12.75" hidden="false" customHeight="false" outlineLevel="0" collapsed="false">
      <c r="A390" s="13" t="s">
        <v>815</v>
      </c>
      <c r="B390" s="14" t="s">
        <v>47</v>
      </c>
      <c r="C390" s="14" t="s">
        <v>48</v>
      </c>
      <c r="D390" s="16" t="n">
        <v>0</v>
      </c>
      <c r="E390" s="16" t="n">
        <v>6132.18</v>
      </c>
    </row>
    <row r="391" customFormat="false" ht="12.75" hidden="false" customHeight="false" outlineLevel="0" collapsed="false">
      <c r="A391" s="13" t="s">
        <v>817</v>
      </c>
      <c r="B391" s="14" t="s">
        <v>47</v>
      </c>
      <c r="C391" s="14" t="s">
        <v>48</v>
      </c>
      <c r="D391" s="16" t="n">
        <v>0</v>
      </c>
      <c r="E391" s="16" t="n">
        <v>25519.41</v>
      </c>
    </row>
    <row r="392" customFormat="false" ht="12.75" hidden="false" customHeight="false" outlineLevel="0" collapsed="false">
      <c r="A392" s="13" t="s">
        <v>819</v>
      </c>
      <c r="B392" s="14" t="s">
        <v>47</v>
      </c>
      <c r="C392" s="14" t="s">
        <v>48</v>
      </c>
      <c r="D392" s="16" t="n">
        <v>0</v>
      </c>
      <c r="E392" s="16" t="n">
        <v>0</v>
      </c>
    </row>
    <row r="393" customFormat="false" ht="12.75" hidden="false" customHeight="false" outlineLevel="0" collapsed="false">
      <c r="A393" s="13" t="s">
        <v>821</v>
      </c>
      <c r="B393" s="14" t="s">
        <v>47</v>
      </c>
      <c r="C393" s="14" t="s">
        <v>48</v>
      </c>
      <c r="D393" s="16" t="n">
        <v>79549.22</v>
      </c>
      <c r="E393" s="16" t="n">
        <v>112997.95</v>
      </c>
    </row>
    <row r="394" customFormat="false" ht="12.75" hidden="false" customHeight="false" outlineLevel="0" collapsed="false">
      <c r="A394" s="13" t="s">
        <v>822</v>
      </c>
      <c r="B394" s="14" t="s">
        <v>47</v>
      </c>
      <c r="C394" s="14" t="s">
        <v>48</v>
      </c>
      <c r="D394" s="16" t="n">
        <v>39641.09</v>
      </c>
      <c r="E394" s="16" t="n">
        <v>17104.37</v>
      </c>
    </row>
    <row r="395" customFormat="false" ht="12.75" hidden="false" customHeight="false" outlineLevel="0" collapsed="false">
      <c r="A395" s="13" t="s">
        <v>823</v>
      </c>
      <c r="B395" s="14" t="s">
        <v>47</v>
      </c>
      <c r="C395" s="14" t="s">
        <v>48</v>
      </c>
      <c r="D395" s="16" t="n">
        <v>251774.79</v>
      </c>
      <c r="E395" s="16" t="n">
        <v>78091.89</v>
      </c>
    </row>
    <row r="396" customFormat="false" ht="12.75" hidden="false" customHeight="false" outlineLevel="0" collapsed="false">
      <c r="A396" s="13" t="s">
        <v>824</v>
      </c>
      <c r="B396" s="14" t="s">
        <v>47</v>
      </c>
      <c r="C396" s="14" t="s">
        <v>48</v>
      </c>
      <c r="D396" s="16" t="n">
        <v>27312.23</v>
      </c>
      <c r="E396" s="16" t="n">
        <v>41599</v>
      </c>
    </row>
    <row r="397" customFormat="false" ht="12.75" hidden="false" customHeight="false" outlineLevel="0" collapsed="false">
      <c r="A397" s="13" t="s">
        <v>825</v>
      </c>
      <c r="B397" s="14" t="s">
        <v>47</v>
      </c>
      <c r="C397" s="14" t="s">
        <v>48</v>
      </c>
      <c r="D397" s="16" t="n">
        <v>0</v>
      </c>
      <c r="E397" s="16" t="n">
        <v>0</v>
      </c>
    </row>
    <row r="398" customFormat="false" ht="12.75" hidden="false" customHeight="false" outlineLevel="0" collapsed="false">
      <c r="A398" s="13" t="s">
        <v>827</v>
      </c>
      <c r="B398" s="14" t="s">
        <v>47</v>
      </c>
      <c r="C398" s="14" t="s">
        <v>48</v>
      </c>
      <c r="D398" s="16" t="n">
        <v>0</v>
      </c>
      <c r="E398" s="16" t="n">
        <v>0</v>
      </c>
    </row>
    <row r="399" customFormat="false" ht="12.75" hidden="false" customHeight="false" outlineLevel="0" collapsed="false">
      <c r="A399" s="13" t="s">
        <v>829</v>
      </c>
      <c r="B399" s="14" t="s">
        <v>47</v>
      </c>
      <c r="C399" s="14" t="s">
        <v>48</v>
      </c>
      <c r="D399" s="16" t="n">
        <v>635168.81</v>
      </c>
      <c r="E399" s="16" t="n">
        <v>1094589.31</v>
      </c>
    </row>
    <row r="400" customFormat="false" ht="12.75" hidden="false" customHeight="false" outlineLevel="0" collapsed="false">
      <c r="A400" s="13" t="s">
        <v>833</v>
      </c>
      <c r="B400" s="14" t="s">
        <v>47</v>
      </c>
      <c r="C400" s="14" t="s">
        <v>48</v>
      </c>
      <c r="D400" s="16" t="n">
        <v>50.44</v>
      </c>
      <c r="E400" s="16" t="n">
        <v>18738.7</v>
      </c>
    </row>
    <row r="401" customFormat="false" ht="12.75" hidden="false" customHeight="false" outlineLevel="0" collapsed="false">
      <c r="A401" s="13" t="s">
        <v>835</v>
      </c>
      <c r="B401" s="14" t="s">
        <v>47</v>
      </c>
      <c r="C401" s="14" t="s">
        <v>48</v>
      </c>
      <c r="D401" s="16" t="n">
        <v>4688.43</v>
      </c>
      <c r="E401" s="16" t="n">
        <v>168043.78</v>
      </c>
    </row>
    <row r="402" customFormat="false" ht="12.75" hidden="false" customHeight="false" outlineLevel="0" collapsed="false">
      <c r="A402" s="13" t="s">
        <v>837</v>
      </c>
      <c r="B402" s="14" t="s">
        <v>47</v>
      </c>
      <c r="C402" s="14" t="s">
        <v>48</v>
      </c>
      <c r="D402" s="16" t="n">
        <v>185281.7</v>
      </c>
      <c r="E402" s="16" t="n">
        <v>1084122.88</v>
      </c>
    </row>
    <row r="403" customFormat="false" ht="12.75" hidden="false" customHeight="false" outlineLevel="0" collapsed="false">
      <c r="A403" s="13" t="s">
        <v>839</v>
      </c>
      <c r="B403" s="14" t="s">
        <v>47</v>
      </c>
      <c r="C403" s="14" t="s">
        <v>48</v>
      </c>
      <c r="D403" s="16" t="n">
        <v>168005.21</v>
      </c>
      <c r="E403" s="16" t="n">
        <v>466223</v>
      </c>
    </row>
    <row r="404" customFormat="false" ht="12.75" hidden="false" customHeight="false" outlineLevel="0" collapsed="false">
      <c r="A404" s="13" t="s">
        <v>840</v>
      </c>
      <c r="B404" s="14" t="s">
        <v>47</v>
      </c>
      <c r="C404" s="14" t="s">
        <v>48</v>
      </c>
      <c r="D404" s="16" t="n">
        <v>66169.6</v>
      </c>
      <c r="E404" s="16" t="n">
        <v>944164.28</v>
      </c>
    </row>
    <row r="405" customFormat="false" ht="12.75" hidden="false" customHeight="false" outlineLevel="0" collapsed="false">
      <c r="A405" s="13" t="s">
        <v>842</v>
      </c>
      <c r="B405" s="14" t="s">
        <v>47</v>
      </c>
      <c r="C405" s="14" t="s">
        <v>48</v>
      </c>
      <c r="D405" s="16" t="n">
        <v>704298.22</v>
      </c>
      <c r="E405" s="16" t="n">
        <v>3283011.54</v>
      </c>
    </row>
    <row r="406" customFormat="false" ht="12.75" hidden="false" customHeight="false" outlineLevel="0" collapsed="false">
      <c r="A406" s="13" t="s">
        <v>844</v>
      </c>
      <c r="B406" s="14" t="s">
        <v>47</v>
      </c>
      <c r="C406" s="14" t="s">
        <v>48</v>
      </c>
      <c r="D406" s="16" t="n">
        <v>1274032.6</v>
      </c>
      <c r="E406" s="16" t="n">
        <v>1624839.41</v>
      </c>
    </row>
    <row r="407" customFormat="false" ht="12.75" hidden="false" customHeight="false" outlineLevel="0" collapsed="false">
      <c r="A407" s="13" t="s">
        <v>846</v>
      </c>
      <c r="B407" s="14" t="s">
        <v>47</v>
      </c>
      <c r="C407" s="14" t="s">
        <v>48</v>
      </c>
      <c r="D407" s="16" t="n">
        <v>51406.22</v>
      </c>
      <c r="E407" s="16" t="n">
        <v>2295363.67</v>
      </c>
    </row>
    <row r="408" customFormat="false" ht="12.75" hidden="false" customHeight="false" outlineLevel="0" collapsed="false">
      <c r="A408" s="13" t="s">
        <v>848</v>
      </c>
      <c r="B408" s="14" t="s">
        <v>47</v>
      </c>
      <c r="C408" s="14" t="s">
        <v>48</v>
      </c>
      <c r="D408" s="16" t="n">
        <v>26709.72</v>
      </c>
      <c r="E408" s="16" t="n">
        <v>118190.39</v>
      </c>
    </row>
    <row r="409" customFormat="false" ht="12.75" hidden="false" customHeight="false" outlineLevel="0" collapsed="false">
      <c r="A409" s="13" t="s">
        <v>852</v>
      </c>
      <c r="B409" s="14" t="s">
        <v>47</v>
      </c>
      <c r="C409" s="14" t="s">
        <v>48</v>
      </c>
      <c r="D409" s="16" t="n">
        <v>366060.63</v>
      </c>
      <c r="E409" s="16" t="n">
        <v>422856.84</v>
      </c>
    </row>
    <row r="410" customFormat="false" ht="12.75" hidden="false" customHeight="false" outlineLevel="0" collapsed="false">
      <c r="A410" s="13" t="s">
        <v>855</v>
      </c>
      <c r="B410" s="14" t="s">
        <v>47</v>
      </c>
      <c r="C410" s="14" t="s">
        <v>48</v>
      </c>
      <c r="D410" s="16" t="n">
        <v>42824.46</v>
      </c>
      <c r="E410" s="16" t="n">
        <v>68267.16</v>
      </c>
    </row>
    <row r="411" customFormat="false" ht="12.75" hidden="false" customHeight="false" outlineLevel="0" collapsed="false">
      <c r="A411" s="13" t="s">
        <v>857</v>
      </c>
      <c r="B411" s="14" t="s">
        <v>47</v>
      </c>
      <c r="C411" s="14" t="s">
        <v>48</v>
      </c>
      <c r="D411" s="16" t="n">
        <v>78322.15</v>
      </c>
      <c r="E411" s="16" t="n">
        <v>63883.88</v>
      </c>
    </row>
    <row r="412" customFormat="false" ht="12.75" hidden="false" customHeight="false" outlineLevel="0" collapsed="false">
      <c r="A412" s="13" t="s">
        <v>859</v>
      </c>
      <c r="B412" s="14" t="s">
        <v>47</v>
      </c>
      <c r="C412" s="14" t="s">
        <v>48</v>
      </c>
      <c r="D412" s="16" t="n">
        <v>661342.53</v>
      </c>
      <c r="E412" s="16" t="n">
        <v>4179.6</v>
      </c>
    </row>
    <row r="413" customFormat="false" ht="12.75" hidden="false" customHeight="false" outlineLevel="0" collapsed="false">
      <c r="A413" s="13" t="s">
        <v>861</v>
      </c>
      <c r="B413" s="14" t="s">
        <v>47</v>
      </c>
      <c r="C413" s="14" t="s">
        <v>48</v>
      </c>
      <c r="D413" s="16" t="n">
        <v>330178.07</v>
      </c>
      <c r="E413" s="16" t="n">
        <v>581549.99</v>
      </c>
    </row>
    <row r="414" customFormat="false" ht="12.75" hidden="false" customHeight="false" outlineLevel="0" collapsed="false">
      <c r="A414" s="13" t="s">
        <v>863</v>
      </c>
      <c r="B414" s="14" t="s">
        <v>47</v>
      </c>
      <c r="C414" s="14" t="s">
        <v>48</v>
      </c>
      <c r="D414" s="16" t="n">
        <v>96276.35</v>
      </c>
      <c r="E414" s="16" t="n">
        <v>361836.33</v>
      </c>
    </row>
    <row r="415" customFormat="false" ht="12.75" hidden="false" customHeight="false" outlineLevel="0" collapsed="false">
      <c r="A415" s="13" t="s">
        <v>865</v>
      </c>
      <c r="B415" s="14" t="s">
        <v>47</v>
      </c>
      <c r="C415" s="14" t="s">
        <v>48</v>
      </c>
      <c r="D415" s="16" t="n">
        <v>0</v>
      </c>
      <c r="E415" s="16" t="n">
        <v>6892571.41</v>
      </c>
    </row>
    <row r="416" customFormat="false" ht="12.75" hidden="false" customHeight="false" outlineLevel="0" collapsed="false">
      <c r="A416" s="13" t="s">
        <v>867</v>
      </c>
      <c r="B416" s="14" t="s">
        <v>47</v>
      </c>
      <c r="C416" s="14" t="s">
        <v>48</v>
      </c>
      <c r="D416" s="16" t="n">
        <v>542847</v>
      </c>
      <c r="E416" s="16" t="n">
        <v>1041752.6</v>
      </c>
    </row>
    <row r="417" customFormat="false" ht="12.75" hidden="false" customHeight="false" outlineLevel="0" collapsed="false">
      <c r="A417" s="13" t="s">
        <v>868</v>
      </c>
      <c r="B417" s="14" t="s">
        <v>47</v>
      </c>
      <c r="C417" s="14" t="s">
        <v>48</v>
      </c>
      <c r="D417" s="16" t="n">
        <v>1064839.77</v>
      </c>
      <c r="E417" s="16" t="n">
        <v>279596.92</v>
      </c>
    </row>
    <row r="418" customFormat="false" ht="12.75" hidden="false" customHeight="false" outlineLevel="0" collapsed="false">
      <c r="A418" s="13" t="s">
        <v>870</v>
      </c>
      <c r="B418" s="14" t="s">
        <v>47</v>
      </c>
      <c r="C418" s="14" t="s">
        <v>48</v>
      </c>
      <c r="D418" s="16" t="n">
        <v>43642.35</v>
      </c>
      <c r="E418" s="16" t="n">
        <v>137820.71</v>
      </c>
    </row>
    <row r="419" customFormat="false" ht="12.75" hidden="false" customHeight="false" outlineLevel="0" collapsed="false">
      <c r="A419" s="13" t="s">
        <v>872</v>
      </c>
      <c r="B419" s="14" t="s">
        <v>47</v>
      </c>
      <c r="C419" s="14" t="s">
        <v>48</v>
      </c>
      <c r="D419" s="16" t="n">
        <v>579.61</v>
      </c>
      <c r="E419" s="16" t="n">
        <v>0</v>
      </c>
    </row>
    <row r="420" customFormat="false" ht="12.75" hidden="false" customHeight="false" outlineLevel="0" collapsed="false">
      <c r="A420" s="13" t="s">
        <v>875</v>
      </c>
      <c r="B420" s="14" t="s">
        <v>47</v>
      </c>
      <c r="C420" s="14" t="s">
        <v>48</v>
      </c>
      <c r="D420" s="16" t="n">
        <v>2194.92</v>
      </c>
      <c r="E420" s="16" t="n">
        <v>0</v>
      </c>
    </row>
    <row r="421" customFormat="false" ht="12.75" hidden="false" customHeight="false" outlineLevel="0" collapsed="false">
      <c r="A421" s="13" t="s">
        <v>877</v>
      </c>
      <c r="B421" s="14" t="s">
        <v>47</v>
      </c>
      <c r="C421" s="14" t="s">
        <v>48</v>
      </c>
      <c r="D421" s="16" t="n">
        <v>0</v>
      </c>
      <c r="E421" s="16" t="n">
        <v>0</v>
      </c>
    </row>
    <row r="422" customFormat="false" ht="12.75" hidden="false" customHeight="false" outlineLevel="0" collapsed="false">
      <c r="A422" s="13" t="s">
        <v>880</v>
      </c>
      <c r="B422" s="14" t="s">
        <v>47</v>
      </c>
      <c r="C422" s="14" t="s">
        <v>48</v>
      </c>
      <c r="D422" s="16" t="n">
        <v>0</v>
      </c>
      <c r="E422" s="16" t="n">
        <v>0</v>
      </c>
    </row>
    <row r="423" customFormat="false" ht="12.75" hidden="false" customHeight="false" outlineLevel="0" collapsed="false">
      <c r="A423" s="13" t="s">
        <v>882</v>
      </c>
      <c r="B423" s="14" t="s">
        <v>47</v>
      </c>
      <c r="C423" s="14" t="s">
        <v>48</v>
      </c>
      <c r="D423" s="16" t="n">
        <v>0</v>
      </c>
      <c r="E423" s="16" t="n">
        <v>0</v>
      </c>
    </row>
    <row r="424" customFormat="false" ht="12.75" hidden="false" customHeight="false" outlineLevel="0" collapsed="false">
      <c r="A424" s="13" t="s">
        <v>884</v>
      </c>
      <c r="B424" s="14" t="s">
        <v>47</v>
      </c>
      <c r="C424" s="14" t="s">
        <v>48</v>
      </c>
      <c r="D424" s="16" t="n">
        <v>0</v>
      </c>
      <c r="E424" s="16" t="n">
        <v>0</v>
      </c>
    </row>
    <row r="425" customFormat="false" ht="12.75" hidden="false" customHeight="false" outlineLevel="0" collapsed="false">
      <c r="A425" s="13" t="s">
        <v>886</v>
      </c>
      <c r="B425" s="14" t="s">
        <v>47</v>
      </c>
      <c r="C425" s="14" t="s">
        <v>48</v>
      </c>
      <c r="D425" s="16" t="n">
        <v>4907.34</v>
      </c>
      <c r="E425" s="16" t="n">
        <v>0</v>
      </c>
    </row>
    <row r="426" customFormat="false" ht="12.75" hidden="false" customHeight="false" outlineLevel="0" collapsed="false">
      <c r="A426" s="13" t="s">
        <v>888</v>
      </c>
      <c r="B426" s="14" t="s">
        <v>47</v>
      </c>
      <c r="C426" s="14" t="s">
        <v>48</v>
      </c>
      <c r="D426" s="16" t="n">
        <v>321.42</v>
      </c>
      <c r="E426" s="16" t="n">
        <v>0</v>
      </c>
    </row>
    <row r="427" customFormat="false" ht="12.75" hidden="false" customHeight="false" outlineLevel="0" collapsed="false">
      <c r="A427" s="13" t="s">
        <v>890</v>
      </c>
      <c r="B427" s="14" t="s">
        <v>47</v>
      </c>
      <c r="C427" s="14" t="s">
        <v>48</v>
      </c>
      <c r="D427" s="16" t="n">
        <v>0</v>
      </c>
      <c r="E427" s="16" t="n">
        <v>0</v>
      </c>
    </row>
    <row r="428" customFormat="false" ht="12.75" hidden="false" customHeight="false" outlineLevel="0" collapsed="false">
      <c r="A428" s="13" t="s">
        <v>893</v>
      </c>
      <c r="B428" s="14" t="s">
        <v>47</v>
      </c>
      <c r="C428" s="14" t="s">
        <v>48</v>
      </c>
      <c r="D428" s="16" t="n">
        <v>13198.62</v>
      </c>
      <c r="E428" s="16" t="n">
        <v>0</v>
      </c>
    </row>
    <row r="429" customFormat="false" ht="12.75" hidden="false" customHeight="false" outlineLevel="0" collapsed="false">
      <c r="A429" s="13" t="s">
        <v>895</v>
      </c>
      <c r="B429" s="14" t="s">
        <v>47</v>
      </c>
      <c r="C429" s="14" t="s">
        <v>48</v>
      </c>
      <c r="D429" s="16" t="n">
        <v>0</v>
      </c>
      <c r="E429" s="16" t="n">
        <v>1816</v>
      </c>
    </row>
    <row r="430" customFormat="false" ht="12.75" hidden="false" customHeight="false" outlineLevel="0" collapsed="false">
      <c r="A430" s="13" t="s">
        <v>897</v>
      </c>
      <c r="B430" s="14" t="s">
        <v>47</v>
      </c>
      <c r="C430" s="14" t="s">
        <v>48</v>
      </c>
      <c r="D430" s="16" t="n">
        <v>0</v>
      </c>
      <c r="E430" s="16" t="n">
        <v>0</v>
      </c>
    </row>
    <row r="431" customFormat="false" ht="12.75" hidden="false" customHeight="false" outlineLevel="0" collapsed="false">
      <c r="A431" s="13" t="s">
        <v>899</v>
      </c>
      <c r="B431" s="14" t="s">
        <v>47</v>
      </c>
      <c r="C431" s="14" t="s">
        <v>48</v>
      </c>
      <c r="D431" s="16" t="n">
        <v>0</v>
      </c>
      <c r="E431" s="16" t="n">
        <v>0</v>
      </c>
    </row>
    <row r="432" customFormat="false" ht="12.75" hidden="false" customHeight="false" outlineLevel="0" collapsed="false">
      <c r="A432" s="13" t="s">
        <v>900</v>
      </c>
      <c r="B432" s="14" t="s">
        <v>47</v>
      </c>
      <c r="C432" s="14" t="s">
        <v>48</v>
      </c>
      <c r="D432" s="16" t="n">
        <v>0</v>
      </c>
      <c r="E432" s="16" t="n">
        <v>0</v>
      </c>
    </row>
    <row r="433" customFormat="false" ht="12.75" hidden="false" customHeight="false" outlineLevel="0" collapsed="false">
      <c r="A433" s="13" t="s">
        <v>902</v>
      </c>
      <c r="B433" s="14" t="s">
        <v>47</v>
      </c>
      <c r="C433" s="14" t="s">
        <v>48</v>
      </c>
      <c r="D433" s="16" t="n">
        <v>0</v>
      </c>
      <c r="E433" s="16" t="n">
        <v>0</v>
      </c>
    </row>
    <row r="434" customFormat="false" ht="12.75" hidden="false" customHeight="false" outlineLevel="0" collapsed="false">
      <c r="A434" s="13" t="s">
        <v>916</v>
      </c>
      <c r="B434" s="14" t="s">
        <v>47</v>
      </c>
      <c r="C434" s="14" t="s">
        <v>48</v>
      </c>
      <c r="D434" s="16" t="n">
        <v>0</v>
      </c>
      <c r="E434" s="16" t="n">
        <v>0</v>
      </c>
    </row>
    <row r="435" customFormat="false" ht="12.75" hidden="false" customHeight="false" outlineLevel="0" collapsed="false">
      <c r="A435" s="13" t="s">
        <v>920</v>
      </c>
      <c r="B435" s="14" t="s">
        <v>47</v>
      </c>
      <c r="C435" s="14" t="s">
        <v>48</v>
      </c>
      <c r="D435" s="16" t="n">
        <v>0</v>
      </c>
      <c r="E435" s="16" t="n">
        <v>1231700</v>
      </c>
    </row>
    <row r="436" customFormat="false" ht="12.75" hidden="false" customHeight="false" outlineLevel="0" collapsed="false">
      <c r="A436" s="13" t="s">
        <v>922</v>
      </c>
      <c r="B436" s="14" t="s">
        <v>47</v>
      </c>
      <c r="C436" s="14" t="s">
        <v>48</v>
      </c>
      <c r="D436" s="16" t="n">
        <v>2603</v>
      </c>
      <c r="E436" s="16" t="n">
        <v>0</v>
      </c>
    </row>
    <row r="437" customFormat="false" ht="12.75" hidden="false" customHeight="false" outlineLevel="0" collapsed="false">
      <c r="A437" s="13" t="s">
        <v>925</v>
      </c>
      <c r="B437" s="14" t="s">
        <v>47</v>
      </c>
      <c r="C437" s="14" t="s">
        <v>48</v>
      </c>
      <c r="D437" s="16" t="n">
        <v>14221</v>
      </c>
      <c r="E437" s="16" t="n">
        <v>0</v>
      </c>
    </row>
    <row r="438" customFormat="false" ht="12.75" hidden="false" customHeight="false" outlineLevel="0" collapsed="false">
      <c r="A438" s="13" t="s">
        <v>927</v>
      </c>
      <c r="B438" s="14" t="s">
        <v>47</v>
      </c>
      <c r="C438" s="14" t="s">
        <v>48</v>
      </c>
      <c r="D438" s="16" t="n">
        <v>6538</v>
      </c>
      <c r="E438" s="16" t="n">
        <v>0</v>
      </c>
    </row>
    <row r="439" customFormat="false" ht="12.75" hidden="false" customHeight="false" outlineLevel="0" collapsed="false">
      <c r="A439" s="13" t="s">
        <v>929</v>
      </c>
      <c r="B439" s="14" t="s">
        <v>47</v>
      </c>
      <c r="C439" s="14" t="s">
        <v>48</v>
      </c>
      <c r="D439" s="16" t="n">
        <v>0</v>
      </c>
      <c r="E439" s="16" t="n">
        <v>0</v>
      </c>
    </row>
    <row r="440" customFormat="false" ht="12.75" hidden="false" customHeight="false" outlineLevel="0" collapsed="false">
      <c r="A440" s="13" t="s">
        <v>931</v>
      </c>
      <c r="B440" s="14" t="s">
        <v>47</v>
      </c>
      <c r="C440" s="14" t="s">
        <v>48</v>
      </c>
      <c r="D440" s="16" t="n">
        <v>3827</v>
      </c>
      <c r="E440" s="16" t="n">
        <v>0</v>
      </c>
    </row>
    <row r="441" customFormat="false" ht="12.75" hidden="false" customHeight="false" outlineLevel="0" collapsed="false">
      <c r="A441" s="13" t="s">
        <v>933</v>
      </c>
      <c r="B441" s="14" t="s">
        <v>47</v>
      </c>
      <c r="C441" s="14" t="s">
        <v>48</v>
      </c>
      <c r="D441" s="16" t="n">
        <v>13573</v>
      </c>
      <c r="E441" s="16" t="n">
        <v>0</v>
      </c>
    </row>
    <row r="442" customFormat="false" ht="12.75" hidden="false" customHeight="false" outlineLevel="0" collapsed="false">
      <c r="A442" s="13" t="s">
        <v>935</v>
      </c>
      <c r="B442" s="14" t="s">
        <v>47</v>
      </c>
      <c r="C442" s="14" t="s">
        <v>48</v>
      </c>
      <c r="D442" s="16" t="n">
        <v>0</v>
      </c>
      <c r="E442" s="16" t="n">
        <v>0</v>
      </c>
    </row>
    <row r="443" customFormat="false" ht="12.75" hidden="false" customHeight="false" outlineLevel="0" collapsed="false">
      <c r="A443" s="13" t="s">
        <v>937</v>
      </c>
      <c r="B443" s="14" t="s">
        <v>47</v>
      </c>
      <c r="C443" s="14" t="s">
        <v>48</v>
      </c>
      <c r="D443" s="16" t="n">
        <v>9420</v>
      </c>
      <c r="E443" s="16" t="n">
        <v>0</v>
      </c>
    </row>
    <row r="444" customFormat="false" ht="12.75" hidden="false" customHeight="false" outlineLevel="0" collapsed="false">
      <c r="A444" s="13" t="s">
        <v>939</v>
      </c>
      <c r="B444" s="14" t="s">
        <v>47</v>
      </c>
      <c r="C444" s="14" t="s">
        <v>48</v>
      </c>
      <c r="D444" s="16" t="n">
        <v>10425</v>
      </c>
      <c r="E444" s="16" t="n">
        <v>0</v>
      </c>
    </row>
    <row r="445" customFormat="false" ht="12.75" hidden="false" customHeight="false" outlineLevel="0" collapsed="false">
      <c r="A445" s="13" t="s">
        <v>941</v>
      </c>
      <c r="B445" s="14" t="s">
        <v>47</v>
      </c>
      <c r="C445" s="14" t="s">
        <v>48</v>
      </c>
      <c r="D445" s="16" t="n">
        <v>10963</v>
      </c>
      <c r="E445" s="16" t="n">
        <v>0</v>
      </c>
    </row>
    <row r="446" customFormat="false" ht="12.75" hidden="false" customHeight="false" outlineLevel="0" collapsed="false">
      <c r="A446" s="13" t="s">
        <v>943</v>
      </c>
      <c r="B446" s="14" t="s">
        <v>47</v>
      </c>
      <c r="C446" s="14" t="s">
        <v>48</v>
      </c>
      <c r="D446" s="16" t="n">
        <v>19585</v>
      </c>
      <c r="E446" s="16" t="n">
        <v>0</v>
      </c>
    </row>
    <row r="447" customFormat="false" ht="12.75" hidden="false" customHeight="false" outlineLevel="0" collapsed="false">
      <c r="A447" s="13" t="s">
        <v>945</v>
      </c>
      <c r="B447" s="14" t="s">
        <v>47</v>
      </c>
      <c r="C447" s="14" t="s">
        <v>48</v>
      </c>
      <c r="D447" s="16" t="n">
        <v>2063</v>
      </c>
      <c r="E447" s="16" t="n">
        <v>0</v>
      </c>
    </row>
    <row r="448" customFormat="false" ht="12.75" hidden="false" customHeight="false" outlineLevel="0" collapsed="false">
      <c r="A448" s="13" t="s">
        <v>947</v>
      </c>
      <c r="B448" s="14" t="s">
        <v>47</v>
      </c>
      <c r="C448" s="14" t="s">
        <v>48</v>
      </c>
      <c r="D448" s="16" t="n">
        <v>2068</v>
      </c>
      <c r="E448" s="16" t="n">
        <v>0</v>
      </c>
    </row>
    <row r="449" customFormat="false" ht="12.75" hidden="false" customHeight="false" outlineLevel="0" collapsed="false">
      <c r="A449" s="13" t="s">
        <v>949</v>
      </c>
      <c r="B449" s="14" t="s">
        <v>47</v>
      </c>
      <c r="C449" s="14" t="s">
        <v>48</v>
      </c>
      <c r="D449" s="16" t="n">
        <v>7436</v>
      </c>
      <c r="E449" s="16" t="n">
        <v>0</v>
      </c>
    </row>
    <row r="450" customFormat="false" ht="12.75" hidden="false" customHeight="false" outlineLevel="0" collapsed="false">
      <c r="A450" s="13" t="s">
        <v>951</v>
      </c>
      <c r="B450" s="14" t="s">
        <v>47</v>
      </c>
      <c r="C450" s="14" t="s">
        <v>48</v>
      </c>
      <c r="D450" s="16" t="n">
        <v>21487</v>
      </c>
      <c r="E450" s="16" t="n">
        <v>0</v>
      </c>
    </row>
    <row r="451" customFormat="false" ht="12.75" hidden="false" customHeight="false" outlineLevel="0" collapsed="false">
      <c r="A451" s="13" t="s">
        <v>953</v>
      </c>
      <c r="B451" s="14" t="s">
        <v>47</v>
      </c>
      <c r="C451" s="14" t="s">
        <v>48</v>
      </c>
      <c r="D451" s="16" t="n">
        <v>10636</v>
      </c>
      <c r="E451" s="16" t="n">
        <v>0</v>
      </c>
    </row>
    <row r="452" customFormat="false" ht="12.75" hidden="false" customHeight="false" outlineLevel="0" collapsed="false">
      <c r="A452" s="13" t="s">
        <v>955</v>
      </c>
      <c r="B452" s="14" t="s">
        <v>47</v>
      </c>
      <c r="C452" s="14" t="s">
        <v>48</v>
      </c>
      <c r="D452" s="16" t="n">
        <v>0</v>
      </c>
      <c r="E452" s="16" t="n">
        <v>0</v>
      </c>
    </row>
    <row r="453" customFormat="false" ht="12.75" hidden="false" customHeight="false" outlineLevel="0" collapsed="false">
      <c r="A453" s="13" t="s">
        <v>957</v>
      </c>
      <c r="B453" s="14" t="s">
        <v>47</v>
      </c>
      <c r="C453" s="14" t="s">
        <v>48</v>
      </c>
      <c r="D453" s="16" t="n">
        <v>1035</v>
      </c>
      <c r="E453" s="16" t="n">
        <v>0</v>
      </c>
    </row>
    <row r="454" customFormat="false" ht="12.75" hidden="false" customHeight="false" outlineLevel="0" collapsed="false">
      <c r="A454" s="13" t="s">
        <v>959</v>
      </c>
      <c r="B454" s="14" t="s">
        <v>47</v>
      </c>
      <c r="C454" s="14" t="s">
        <v>48</v>
      </c>
      <c r="D454" s="16" t="n">
        <v>0</v>
      </c>
      <c r="E454" s="16" t="n">
        <v>0</v>
      </c>
    </row>
    <row r="455" customFormat="false" ht="12.75" hidden="false" customHeight="false" outlineLevel="0" collapsed="false">
      <c r="A455" s="13" t="s">
        <v>961</v>
      </c>
      <c r="B455" s="14" t="s">
        <v>47</v>
      </c>
      <c r="C455" s="14" t="s">
        <v>48</v>
      </c>
      <c r="D455" s="16" t="n">
        <v>34639</v>
      </c>
      <c r="E455" s="16" t="n">
        <v>0</v>
      </c>
    </row>
    <row r="456" customFormat="false" ht="12.75" hidden="false" customHeight="false" outlineLevel="0" collapsed="false">
      <c r="A456" s="13" t="s">
        <v>963</v>
      </c>
      <c r="B456" s="14" t="s">
        <v>47</v>
      </c>
      <c r="C456" s="14" t="s">
        <v>48</v>
      </c>
      <c r="D456" s="16" t="n">
        <v>11204</v>
      </c>
      <c r="E456" s="16" t="n">
        <v>0</v>
      </c>
    </row>
    <row r="457" customFormat="false" ht="12.75" hidden="false" customHeight="false" outlineLevel="0" collapsed="false">
      <c r="A457" s="13" t="s">
        <v>965</v>
      </c>
      <c r="B457" s="14" t="s">
        <v>47</v>
      </c>
      <c r="C457" s="14" t="s">
        <v>48</v>
      </c>
      <c r="D457" s="16" t="n">
        <v>0</v>
      </c>
      <c r="E457" s="16" t="n">
        <v>0</v>
      </c>
    </row>
    <row r="458" customFormat="false" ht="12.75" hidden="false" customHeight="false" outlineLevel="0" collapsed="false">
      <c r="A458" s="13" t="s">
        <v>967</v>
      </c>
      <c r="B458" s="14" t="s">
        <v>47</v>
      </c>
      <c r="C458" s="14" t="s">
        <v>48</v>
      </c>
      <c r="D458" s="16" t="n">
        <v>5291</v>
      </c>
      <c r="E458" s="16" t="n">
        <v>0</v>
      </c>
    </row>
    <row r="459" customFormat="false" ht="12.75" hidden="false" customHeight="false" outlineLevel="0" collapsed="false">
      <c r="A459" s="13" t="s">
        <v>969</v>
      </c>
      <c r="B459" s="14" t="s">
        <v>47</v>
      </c>
      <c r="C459" s="14" t="s">
        <v>48</v>
      </c>
      <c r="D459" s="16" t="n">
        <v>4184</v>
      </c>
      <c r="E459" s="16" t="n">
        <v>0</v>
      </c>
    </row>
    <row r="460" customFormat="false" ht="12.75" hidden="false" customHeight="false" outlineLevel="0" collapsed="false">
      <c r="A460" s="13" t="s">
        <v>971</v>
      </c>
      <c r="B460" s="14" t="s">
        <v>47</v>
      </c>
      <c r="C460" s="14" t="s">
        <v>48</v>
      </c>
      <c r="D460" s="16" t="n">
        <v>4165</v>
      </c>
      <c r="E460" s="16" t="n">
        <v>0</v>
      </c>
    </row>
    <row r="461" customFormat="false" ht="12.75" hidden="false" customHeight="false" outlineLevel="0" collapsed="false">
      <c r="A461" s="13" t="s">
        <v>973</v>
      </c>
      <c r="B461" s="14" t="s">
        <v>47</v>
      </c>
      <c r="C461" s="14" t="s">
        <v>48</v>
      </c>
      <c r="D461" s="16" t="n">
        <v>9023</v>
      </c>
      <c r="E461" s="16" t="n">
        <v>0</v>
      </c>
    </row>
    <row r="462" customFormat="false" ht="12.75" hidden="false" customHeight="false" outlineLevel="0" collapsed="false">
      <c r="A462" s="13" t="s">
        <v>975</v>
      </c>
      <c r="B462" s="14" t="s">
        <v>47</v>
      </c>
      <c r="C462" s="14" t="s">
        <v>48</v>
      </c>
      <c r="D462" s="16" t="n">
        <v>1026</v>
      </c>
      <c r="E462" s="16" t="n">
        <v>0</v>
      </c>
    </row>
    <row r="463" customFormat="false" ht="12.75" hidden="false" customHeight="false" outlineLevel="0" collapsed="false">
      <c r="A463" s="13" t="s">
        <v>977</v>
      </c>
      <c r="B463" s="14" t="s">
        <v>47</v>
      </c>
      <c r="C463" s="14" t="s">
        <v>48</v>
      </c>
      <c r="D463" s="16" t="n">
        <v>1505</v>
      </c>
      <c r="E463" s="16" t="n">
        <v>0</v>
      </c>
    </row>
    <row r="464" customFormat="false" ht="12.75" hidden="false" customHeight="false" outlineLevel="0" collapsed="false">
      <c r="A464" s="13" t="s">
        <v>984</v>
      </c>
      <c r="B464" s="14" t="s">
        <v>47</v>
      </c>
      <c r="C464" s="14" t="s">
        <v>48</v>
      </c>
      <c r="D464" s="16" t="n">
        <v>50475</v>
      </c>
      <c r="E464" s="16" t="n">
        <v>0</v>
      </c>
    </row>
    <row r="465" customFormat="false" ht="12.75" hidden="false" customHeight="false" outlineLevel="0" collapsed="false">
      <c r="A465" s="13" t="s">
        <v>986</v>
      </c>
      <c r="B465" s="14" t="s">
        <v>47</v>
      </c>
      <c r="C465" s="14" t="s">
        <v>48</v>
      </c>
      <c r="D465" s="16" t="n">
        <v>0</v>
      </c>
      <c r="E465" s="16" t="n">
        <v>0</v>
      </c>
    </row>
    <row r="466" customFormat="false" ht="12.75" hidden="false" customHeight="false" outlineLevel="0" collapsed="false">
      <c r="A466" s="13" t="s">
        <v>988</v>
      </c>
      <c r="B466" s="14" t="s">
        <v>47</v>
      </c>
      <c r="C466" s="14" t="s">
        <v>48</v>
      </c>
      <c r="D466" s="16" t="n">
        <v>8322</v>
      </c>
      <c r="E466" s="16" t="n">
        <v>0</v>
      </c>
    </row>
    <row r="467" customFormat="false" ht="12.75" hidden="false" customHeight="false" outlineLevel="0" collapsed="false">
      <c r="A467" s="13" t="s">
        <v>990</v>
      </c>
      <c r="B467" s="14" t="s">
        <v>47</v>
      </c>
      <c r="C467" s="14" t="s">
        <v>48</v>
      </c>
      <c r="D467" s="16" t="n">
        <v>11897</v>
      </c>
      <c r="E467" s="16" t="n">
        <v>0</v>
      </c>
    </row>
    <row r="468" customFormat="false" ht="12.75" hidden="false" customHeight="false" outlineLevel="0" collapsed="false">
      <c r="A468" s="13" t="s">
        <v>992</v>
      </c>
      <c r="B468" s="14" t="s">
        <v>47</v>
      </c>
      <c r="C468" s="14" t="s">
        <v>48</v>
      </c>
      <c r="D468" s="16" t="n">
        <v>0</v>
      </c>
      <c r="E468" s="16" t="n">
        <v>0</v>
      </c>
    </row>
    <row r="469" customFormat="false" ht="12.75" hidden="false" customHeight="false" outlineLevel="0" collapsed="false">
      <c r="A469" s="13" t="s">
        <v>994</v>
      </c>
      <c r="B469" s="14" t="s">
        <v>47</v>
      </c>
      <c r="C469" s="14" t="s">
        <v>48</v>
      </c>
      <c r="D469" s="16" t="n">
        <v>0</v>
      </c>
      <c r="E469" s="16" t="n">
        <v>0</v>
      </c>
    </row>
    <row r="470" customFormat="false" ht="12.75" hidden="false" customHeight="false" outlineLevel="0" collapsed="false">
      <c r="A470" s="13" t="s">
        <v>996</v>
      </c>
      <c r="B470" s="14" t="s">
        <v>47</v>
      </c>
      <c r="C470" s="14" t="s">
        <v>48</v>
      </c>
      <c r="D470" s="16" t="n">
        <v>0</v>
      </c>
      <c r="E470" s="16" t="n">
        <v>26401</v>
      </c>
    </row>
    <row r="471" customFormat="false" ht="12.75" hidden="false" customHeight="false" outlineLevel="0" collapsed="false">
      <c r="A471" s="13" t="s">
        <v>998</v>
      </c>
      <c r="B471" s="14" t="s">
        <v>47</v>
      </c>
      <c r="C471" s="14" t="s">
        <v>48</v>
      </c>
      <c r="D471" s="16" t="n">
        <v>0</v>
      </c>
      <c r="E471" s="16" t="n">
        <v>0</v>
      </c>
    </row>
    <row r="472" customFormat="false" ht="12.75" hidden="false" customHeight="false" outlineLevel="0" collapsed="false">
      <c r="A472" s="13" t="s">
        <v>1000</v>
      </c>
      <c r="B472" s="14" t="s">
        <v>47</v>
      </c>
      <c r="C472" s="14" t="s">
        <v>48</v>
      </c>
      <c r="D472" s="16" t="n">
        <v>0</v>
      </c>
      <c r="E472" s="16" t="n">
        <v>0</v>
      </c>
    </row>
    <row r="473" customFormat="false" ht="12.75" hidden="false" customHeight="false" outlineLevel="0" collapsed="false">
      <c r="A473" s="13" t="s">
        <v>1002</v>
      </c>
      <c r="B473" s="14" t="s">
        <v>47</v>
      </c>
      <c r="C473" s="14" t="s">
        <v>48</v>
      </c>
      <c r="D473" s="16" t="n">
        <v>0</v>
      </c>
      <c r="E473" s="16" t="n">
        <v>0</v>
      </c>
    </row>
    <row r="474" customFormat="false" ht="12.75" hidden="false" customHeight="false" outlineLevel="0" collapsed="false">
      <c r="A474" s="13" t="s">
        <v>1004</v>
      </c>
      <c r="B474" s="14" t="s">
        <v>47</v>
      </c>
      <c r="C474" s="14" t="s">
        <v>48</v>
      </c>
      <c r="D474" s="16" t="n">
        <v>0</v>
      </c>
      <c r="E474" s="16" t="n">
        <v>0</v>
      </c>
    </row>
    <row r="475" customFormat="false" ht="12.75" hidden="false" customHeight="false" outlineLevel="0" collapsed="false">
      <c r="A475" s="13" t="s">
        <v>1006</v>
      </c>
      <c r="B475" s="14" t="s">
        <v>47</v>
      </c>
      <c r="C475" s="14" t="s">
        <v>48</v>
      </c>
      <c r="D475" s="16" t="n">
        <v>0</v>
      </c>
      <c r="E475" s="16" t="n">
        <v>0</v>
      </c>
    </row>
    <row r="476" customFormat="false" ht="12.75" hidden="false" customHeight="false" outlineLevel="0" collapsed="false">
      <c r="A476" s="13" t="s">
        <v>1008</v>
      </c>
      <c r="B476" s="14" t="s">
        <v>47</v>
      </c>
      <c r="C476" s="14" t="s">
        <v>48</v>
      </c>
      <c r="D476" s="16" t="n">
        <v>0</v>
      </c>
      <c r="E476" s="16" t="n">
        <v>0</v>
      </c>
    </row>
    <row r="477" customFormat="false" ht="12.75" hidden="false" customHeight="false" outlineLevel="0" collapsed="false">
      <c r="A477" s="13" t="s">
        <v>1031</v>
      </c>
      <c r="B477" s="14" t="s">
        <v>47</v>
      </c>
      <c r="C477" s="14" t="s">
        <v>48</v>
      </c>
      <c r="D477" s="16" t="n">
        <v>0</v>
      </c>
      <c r="E477" s="16" t="n">
        <v>0</v>
      </c>
    </row>
    <row r="478" customFormat="false" ht="12.75" hidden="false" customHeight="false" outlineLevel="0" collapsed="false">
      <c r="A478" s="13" t="s">
        <v>1033</v>
      </c>
      <c r="B478" s="14" t="s">
        <v>47</v>
      </c>
      <c r="C478" s="14" t="s">
        <v>48</v>
      </c>
      <c r="D478" s="16" t="n">
        <v>492646.62</v>
      </c>
      <c r="E478" s="16" t="n">
        <v>19599.46</v>
      </c>
    </row>
    <row r="479" customFormat="false" ht="12.75" hidden="false" customHeight="false" outlineLevel="0" collapsed="false">
      <c r="A479" s="13" t="s">
        <v>1035</v>
      </c>
      <c r="B479" s="14" t="s">
        <v>47</v>
      </c>
      <c r="C479" s="14" t="s">
        <v>48</v>
      </c>
      <c r="D479" s="16" t="n">
        <v>1844.86</v>
      </c>
      <c r="E479" s="16" t="n">
        <v>32225.48</v>
      </c>
    </row>
    <row r="480" customFormat="false" ht="12.75" hidden="false" customHeight="false" outlineLevel="0" collapsed="false">
      <c r="A480" s="13" t="s">
        <v>1040</v>
      </c>
      <c r="B480" s="14" t="s">
        <v>47</v>
      </c>
      <c r="C480" s="14" t="s">
        <v>48</v>
      </c>
      <c r="D480" s="16" t="n">
        <v>0</v>
      </c>
      <c r="E480" s="16" t="n">
        <v>0</v>
      </c>
      <c r="F480" s="3" t="n">
        <f aca="false">SUM(D34:D480)</f>
        <v>43614897.9201</v>
      </c>
      <c r="G480" s="3" t="n">
        <f aca="false">SUM(E34:E480)</f>
        <v>42236755.3101</v>
      </c>
    </row>
    <row r="481" customFormat="false" ht="12.75" hidden="false" customHeight="false" outlineLevel="0" collapsed="false">
      <c r="A481" s="13" t="s">
        <v>1042</v>
      </c>
    </row>
  </sheetData>
  <mergeCells count="6">
    <mergeCell ref="A2:A8"/>
    <mergeCell ref="B2:C5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D346" activeCellId="0" sqref="D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1" width="15.56"/>
    <col collapsed="false" customWidth="true" hidden="false" outlineLevel="0" max="5" min="4" style="3" width="15.56"/>
    <col collapsed="false" customWidth="true" hidden="false" outlineLevel="0" max="6" min="6" style="0" width="17.28"/>
    <col collapsed="false" customWidth="true" hidden="false" outlineLevel="0" max="7" min="7" style="0" width="24.28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true" outlineLevel="0" collapsed="false">
      <c r="A2" s="5" t="s">
        <v>1</v>
      </c>
      <c r="B2" s="6" t="s">
        <v>3</v>
      </c>
      <c r="C2" s="6"/>
      <c r="D2" s="0"/>
      <c r="E2" s="0"/>
    </row>
    <row r="3" customFormat="false" ht="12.75" hidden="false" customHeight="false" outlineLevel="0" collapsed="false">
      <c r="A3" s="5"/>
      <c r="B3" s="6"/>
      <c r="C3" s="6"/>
      <c r="D3" s="0"/>
      <c r="E3" s="0"/>
    </row>
    <row r="4" customFormat="false" ht="12.75" hidden="false" customHeight="false" outlineLevel="0" collapsed="false">
      <c r="A4" s="5"/>
      <c r="B4" s="6"/>
      <c r="C4" s="6"/>
      <c r="D4" s="0"/>
      <c r="E4" s="0"/>
    </row>
    <row r="5" customFormat="false" ht="12.75" hidden="false" customHeight="false" outlineLevel="0" collapsed="false">
      <c r="A5" s="5"/>
      <c r="B5" s="6"/>
      <c r="C5" s="6"/>
      <c r="D5" s="0"/>
      <c r="E5" s="0"/>
    </row>
    <row r="6" customFormat="false" ht="12.75" hidden="false" customHeight="true" outlineLevel="0" collapsed="false">
      <c r="A6" s="5"/>
      <c r="B6" s="6" t="s">
        <v>24</v>
      </c>
      <c r="C6" s="6" t="s">
        <v>25</v>
      </c>
      <c r="D6" s="8" t="s">
        <v>26</v>
      </c>
      <c r="E6" s="8" t="s">
        <v>27</v>
      </c>
    </row>
    <row r="7" customFormat="false" ht="12.75" hidden="false" customHeight="false" outlineLevel="0" collapsed="false">
      <c r="A7" s="5"/>
      <c r="B7" s="6"/>
      <c r="C7" s="6"/>
      <c r="D7" s="8"/>
      <c r="E7" s="8"/>
    </row>
    <row r="8" customFormat="false" ht="12.75" hidden="false" customHeight="false" outlineLevel="0" collapsed="false">
      <c r="A8" s="5"/>
      <c r="B8" s="6"/>
      <c r="C8" s="6"/>
      <c r="D8" s="8"/>
      <c r="E8" s="8"/>
    </row>
    <row r="9" customFormat="false" ht="12.75" hidden="false" customHeight="false" outlineLevel="0" collapsed="false">
      <c r="A9" s="9" t="s">
        <v>44</v>
      </c>
      <c r="B9" s="10"/>
      <c r="C9" s="10"/>
      <c r="D9" s="12"/>
      <c r="E9" s="12"/>
    </row>
    <row r="10" customFormat="false" ht="12.75" hidden="false" customHeight="false" outlineLevel="0" collapsed="false">
      <c r="A10" s="13" t="s">
        <v>45</v>
      </c>
      <c r="B10" s="14" t="s">
        <v>47</v>
      </c>
      <c r="C10" s="14" t="s">
        <v>48</v>
      </c>
      <c r="D10" s="16" t="n">
        <v>0</v>
      </c>
      <c r="E10" s="16" t="n">
        <v>0</v>
      </c>
    </row>
    <row r="11" customFormat="false" ht="12.75" hidden="false" customHeight="false" outlineLevel="0" collapsed="false">
      <c r="A11" s="13" t="s">
        <v>52</v>
      </c>
      <c r="B11" s="14" t="s">
        <v>47</v>
      </c>
      <c r="C11" s="14" t="s">
        <v>48</v>
      </c>
      <c r="D11" s="16" t="n">
        <v>20400</v>
      </c>
      <c r="E11" s="16" t="n">
        <v>451</v>
      </c>
    </row>
    <row r="12" customFormat="false" ht="12.75" hidden="false" customHeight="false" outlineLevel="0" collapsed="false">
      <c r="A12" s="13" t="s">
        <v>56</v>
      </c>
      <c r="B12" s="14" t="s">
        <v>47</v>
      </c>
      <c r="C12" s="14" t="s">
        <v>48</v>
      </c>
      <c r="D12" s="16" t="n">
        <v>0</v>
      </c>
      <c r="E12" s="16" t="n">
        <v>0</v>
      </c>
    </row>
    <row r="13" customFormat="false" ht="12.75" hidden="false" customHeight="false" outlineLevel="0" collapsed="false">
      <c r="A13" s="13" t="s">
        <v>62</v>
      </c>
      <c r="B13" s="14" t="s">
        <v>47</v>
      </c>
      <c r="C13" s="14" t="s">
        <v>48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3" t="s">
        <v>66</v>
      </c>
      <c r="B14" s="14" t="s">
        <v>47</v>
      </c>
      <c r="C14" s="14" t="s">
        <v>48</v>
      </c>
      <c r="D14" s="16" t="n">
        <v>0</v>
      </c>
      <c r="E14" s="16" t="n">
        <v>0</v>
      </c>
    </row>
    <row r="15" customFormat="false" ht="12.75" hidden="false" customHeight="false" outlineLevel="0" collapsed="false">
      <c r="A15" s="13" t="s">
        <v>71</v>
      </c>
      <c r="B15" s="14" t="s">
        <v>47</v>
      </c>
      <c r="C15" s="14" t="s">
        <v>48</v>
      </c>
      <c r="D15" s="16" t="n">
        <v>2238137.13</v>
      </c>
      <c r="E15" s="16" t="n">
        <v>14999.97</v>
      </c>
    </row>
    <row r="16" customFormat="false" ht="12.75" hidden="false" customHeight="false" outlineLevel="0" collapsed="false">
      <c r="A16" s="13" t="s">
        <v>75</v>
      </c>
      <c r="B16" s="14" t="s">
        <v>47</v>
      </c>
      <c r="C16" s="14" t="s">
        <v>48</v>
      </c>
      <c r="D16" s="16" t="n">
        <v>0</v>
      </c>
      <c r="E16" s="16" t="n">
        <v>0</v>
      </c>
    </row>
    <row r="17" customFormat="false" ht="12.75" hidden="false" customHeight="false" outlineLevel="0" collapsed="false">
      <c r="A17" s="13" t="s">
        <v>78</v>
      </c>
      <c r="B17" s="14" t="s">
        <v>47</v>
      </c>
      <c r="C17" s="14" t="s">
        <v>48</v>
      </c>
      <c r="D17" s="16" t="n">
        <v>0</v>
      </c>
      <c r="E17" s="16" t="n">
        <v>0</v>
      </c>
    </row>
    <row r="18" customFormat="false" ht="12.75" hidden="false" customHeight="false" outlineLevel="0" collapsed="false">
      <c r="A18" s="13" t="s">
        <v>81</v>
      </c>
      <c r="B18" s="14" t="s">
        <v>47</v>
      </c>
      <c r="C18" s="14" t="s">
        <v>48</v>
      </c>
      <c r="D18" s="16" t="n">
        <v>1054</v>
      </c>
      <c r="E18" s="16" t="n">
        <v>0</v>
      </c>
    </row>
    <row r="19" customFormat="false" ht="12.75" hidden="false" customHeight="false" outlineLevel="0" collapsed="false">
      <c r="A19" s="13" t="s">
        <v>84</v>
      </c>
      <c r="B19" s="14" t="s">
        <v>47</v>
      </c>
      <c r="C19" s="14" t="s">
        <v>48</v>
      </c>
      <c r="D19" s="16" t="n">
        <v>0</v>
      </c>
      <c r="E19" s="16" t="n">
        <v>0</v>
      </c>
    </row>
    <row r="20" customFormat="false" ht="12.75" hidden="false" customHeight="false" outlineLevel="0" collapsed="false">
      <c r="A20" s="9" t="s">
        <v>86</v>
      </c>
      <c r="B20" s="10"/>
      <c r="C20" s="10"/>
      <c r="D20" s="12"/>
      <c r="E20" s="12"/>
    </row>
    <row r="21" customFormat="false" ht="12.75" hidden="false" customHeight="false" outlineLevel="0" collapsed="false">
      <c r="A21" s="13" t="s">
        <v>87</v>
      </c>
      <c r="B21" s="14" t="s">
        <v>47</v>
      </c>
      <c r="C21" s="14" t="s">
        <v>48</v>
      </c>
      <c r="D21" s="16" t="n">
        <v>36276</v>
      </c>
      <c r="E21" s="16" t="n">
        <v>2556</v>
      </c>
    </row>
    <row r="22" customFormat="false" ht="12.75" hidden="false" customHeight="false" outlineLevel="0" collapsed="false">
      <c r="A22" s="13" t="s">
        <v>90</v>
      </c>
      <c r="B22" s="14" t="s">
        <v>47</v>
      </c>
      <c r="C22" s="14" t="s">
        <v>48</v>
      </c>
      <c r="D22" s="16" t="n">
        <v>141826</v>
      </c>
      <c r="E22" s="16" t="n">
        <v>170000</v>
      </c>
    </row>
    <row r="23" customFormat="false" ht="12.75" hidden="false" customHeight="false" outlineLevel="0" collapsed="false">
      <c r="A23" s="13" t="s">
        <v>93</v>
      </c>
      <c r="B23" s="14" t="s">
        <v>47</v>
      </c>
      <c r="C23" s="14" t="s">
        <v>48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3" t="s">
        <v>96</v>
      </c>
      <c r="B24" s="14" t="s">
        <v>47</v>
      </c>
      <c r="C24" s="14" t="s">
        <v>48</v>
      </c>
      <c r="D24" s="16" t="n">
        <v>0</v>
      </c>
      <c r="E24" s="16" t="n">
        <v>0</v>
      </c>
    </row>
    <row r="25" customFormat="false" ht="12.75" hidden="false" customHeight="false" outlineLevel="0" collapsed="false">
      <c r="A25" s="13" t="s">
        <v>99</v>
      </c>
      <c r="B25" s="14" t="s">
        <v>47</v>
      </c>
      <c r="C25" s="14" t="s">
        <v>48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3" t="s">
        <v>101</v>
      </c>
      <c r="B26" s="14" t="s">
        <v>47</v>
      </c>
      <c r="C26" s="14" t="s">
        <v>48</v>
      </c>
      <c r="D26" s="16" t="n">
        <v>255487.51</v>
      </c>
      <c r="E26" s="16" t="n">
        <v>413615.03</v>
      </c>
    </row>
    <row r="27" customFormat="false" ht="12.75" hidden="false" customHeight="false" outlineLevel="0" collapsed="false">
      <c r="A27" s="13" t="s">
        <v>104</v>
      </c>
      <c r="B27" s="14" t="s">
        <v>47</v>
      </c>
      <c r="C27" s="14" t="s">
        <v>48</v>
      </c>
      <c r="D27" s="16" t="n">
        <v>0</v>
      </c>
      <c r="E27" s="16" t="n">
        <v>0</v>
      </c>
    </row>
    <row r="28" customFormat="false" ht="12.75" hidden="false" customHeight="false" outlineLevel="0" collapsed="false">
      <c r="A28" s="13" t="s">
        <v>107</v>
      </c>
      <c r="B28" s="14" t="s">
        <v>47</v>
      </c>
      <c r="C28" s="14" t="s">
        <v>48</v>
      </c>
      <c r="D28" s="16" t="n">
        <v>20868.76</v>
      </c>
      <c r="E28" s="16" t="n">
        <v>31721.62</v>
      </c>
    </row>
    <row r="29" customFormat="false" ht="12.75" hidden="false" customHeight="false" outlineLevel="0" collapsed="false">
      <c r="A29" s="13" t="s">
        <v>109</v>
      </c>
      <c r="B29" s="14" t="s">
        <v>47</v>
      </c>
      <c r="C29" s="14" t="s">
        <v>48</v>
      </c>
      <c r="D29" s="16" t="n">
        <v>16874.73</v>
      </c>
      <c r="E29" s="16" t="n">
        <v>8866.52</v>
      </c>
    </row>
    <row r="30" customFormat="false" ht="12.75" hidden="false" customHeight="false" outlineLevel="0" collapsed="false">
      <c r="A30" s="13" t="s">
        <v>111</v>
      </c>
      <c r="B30" s="14" t="s">
        <v>47</v>
      </c>
      <c r="C30" s="14" t="s">
        <v>48</v>
      </c>
      <c r="D30" s="16" t="n">
        <v>166475.92</v>
      </c>
      <c r="E30" s="16" t="n">
        <v>52205.53</v>
      </c>
    </row>
    <row r="31" customFormat="false" ht="12.75" hidden="false" customHeight="false" outlineLevel="0" collapsed="false">
      <c r="A31" s="13" t="s">
        <v>113</v>
      </c>
      <c r="B31" s="14" t="s">
        <v>47</v>
      </c>
      <c r="C31" s="14" t="s">
        <v>48</v>
      </c>
      <c r="D31" s="16" t="n">
        <v>891923.84</v>
      </c>
      <c r="E31" s="16" t="n">
        <v>809808.65</v>
      </c>
    </row>
    <row r="32" customFormat="false" ht="12.75" hidden="false" customHeight="false" outlineLevel="0" collapsed="false">
      <c r="A32" s="13" t="s">
        <v>116</v>
      </c>
      <c r="B32" s="14" t="s">
        <v>118</v>
      </c>
      <c r="C32" s="14" t="s">
        <v>48</v>
      </c>
      <c r="D32" s="16" t="n">
        <v>6838420.42</v>
      </c>
      <c r="E32" s="16" t="n">
        <v>491711.2</v>
      </c>
    </row>
    <row r="33" customFormat="false" ht="12.75" hidden="false" customHeight="false" outlineLevel="0" collapsed="false">
      <c r="A33" s="13" t="s">
        <v>121</v>
      </c>
      <c r="B33" s="14" t="s">
        <v>118</v>
      </c>
      <c r="C33" s="14" t="s">
        <v>123</v>
      </c>
      <c r="D33" s="16" t="n">
        <v>698013.52</v>
      </c>
      <c r="E33" s="16" t="n">
        <v>0</v>
      </c>
    </row>
    <row r="34" customFormat="false" ht="12.75" hidden="false" customHeight="false" outlineLevel="0" collapsed="false">
      <c r="A34" s="13" t="s">
        <v>124</v>
      </c>
      <c r="B34" s="14" t="s">
        <v>118</v>
      </c>
      <c r="C34" s="14" t="s">
        <v>48</v>
      </c>
      <c r="D34" s="16" t="n">
        <v>5494176.64</v>
      </c>
      <c r="E34" s="16" t="n">
        <v>3163656.45</v>
      </c>
    </row>
    <row r="35" customFormat="false" ht="12.75" hidden="false" customHeight="false" outlineLevel="0" collapsed="false">
      <c r="A35" s="13" t="s">
        <v>128</v>
      </c>
      <c r="B35" s="14" t="s">
        <v>47</v>
      </c>
      <c r="C35" s="14" t="s">
        <v>48</v>
      </c>
      <c r="D35" s="16" t="n">
        <v>203280.22</v>
      </c>
      <c r="E35" s="16" t="n">
        <v>479999.95</v>
      </c>
    </row>
    <row r="36" customFormat="false" ht="12.75" hidden="false" customHeight="false" outlineLevel="0" collapsed="false">
      <c r="A36" s="13" t="s">
        <v>130</v>
      </c>
      <c r="B36" s="14" t="s">
        <v>47</v>
      </c>
      <c r="C36" s="14" t="s">
        <v>48</v>
      </c>
      <c r="D36" s="16" t="n">
        <v>0</v>
      </c>
      <c r="E36" s="16" t="n">
        <v>0</v>
      </c>
    </row>
    <row r="37" customFormat="false" ht="12.75" hidden="false" customHeight="false" outlineLevel="0" collapsed="false">
      <c r="A37" s="13" t="s">
        <v>132</v>
      </c>
      <c r="B37" s="14" t="s">
        <v>47</v>
      </c>
      <c r="C37" s="14" t="s">
        <v>48</v>
      </c>
      <c r="D37" s="16" t="n">
        <v>0</v>
      </c>
      <c r="E37" s="16" t="n">
        <v>0</v>
      </c>
    </row>
    <row r="38" customFormat="false" ht="12.75" hidden="false" customHeight="false" outlineLevel="0" collapsed="false">
      <c r="A38" s="9" t="s">
        <v>134</v>
      </c>
      <c r="B38" s="10"/>
      <c r="C38" s="10"/>
      <c r="D38" s="12"/>
      <c r="E38" s="12"/>
    </row>
    <row r="39" customFormat="false" ht="12.75" hidden="false" customHeight="false" outlineLevel="0" collapsed="false">
      <c r="A39" s="13" t="s">
        <v>135</v>
      </c>
      <c r="B39" s="14" t="s">
        <v>47</v>
      </c>
      <c r="C39" s="14" t="s">
        <v>48</v>
      </c>
      <c r="D39" s="16" t="n">
        <v>7301</v>
      </c>
      <c r="E39" s="16" t="n">
        <v>13835</v>
      </c>
    </row>
    <row r="40" customFormat="false" ht="12.75" hidden="false" customHeight="false" outlineLevel="0" collapsed="false">
      <c r="A40" s="13" t="s">
        <v>139</v>
      </c>
      <c r="B40" s="14" t="s">
        <v>47</v>
      </c>
      <c r="C40" s="14" t="s">
        <v>48</v>
      </c>
      <c r="D40" s="16" t="n">
        <v>33940</v>
      </c>
      <c r="E40" s="16" t="n">
        <v>9246</v>
      </c>
    </row>
    <row r="41" customFormat="false" ht="12.75" hidden="false" customHeight="false" outlineLevel="0" collapsed="false">
      <c r="A41" s="13" t="s">
        <v>141</v>
      </c>
      <c r="B41" s="14" t="s">
        <v>47</v>
      </c>
      <c r="C41" s="14" t="s">
        <v>48</v>
      </c>
      <c r="D41" s="16" t="n">
        <v>0</v>
      </c>
      <c r="E41" s="16" t="n">
        <v>0</v>
      </c>
    </row>
    <row r="42" customFormat="false" ht="12.75" hidden="false" customHeight="false" outlineLevel="0" collapsed="false">
      <c r="A42" s="13" t="s">
        <v>144</v>
      </c>
      <c r="B42" s="14" t="s">
        <v>47</v>
      </c>
      <c r="C42" s="14" t="s">
        <v>48</v>
      </c>
      <c r="D42" s="16" t="n">
        <v>0</v>
      </c>
      <c r="E42" s="16" t="n">
        <v>0</v>
      </c>
    </row>
    <row r="43" customFormat="false" ht="12.75" hidden="false" customHeight="false" outlineLevel="0" collapsed="false">
      <c r="A43" s="13" t="s">
        <v>146</v>
      </c>
      <c r="B43" s="14" t="s">
        <v>47</v>
      </c>
      <c r="C43" s="14" t="s">
        <v>48</v>
      </c>
      <c r="D43" s="16" t="n">
        <v>21182</v>
      </c>
      <c r="E43" s="16" t="n">
        <v>276</v>
      </c>
    </row>
    <row r="44" customFormat="false" ht="12.75" hidden="false" customHeight="false" outlineLevel="0" collapsed="false">
      <c r="A44" s="13" t="s">
        <v>148</v>
      </c>
      <c r="B44" s="14" t="s">
        <v>47</v>
      </c>
      <c r="C44" s="14" t="s">
        <v>48</v>
      </c>
      <c r="D44" s="16" t="n">
        <v>0</v>
      </c>
      <c r="E44" s="16" t="n">
        <v>0</v>
      </c>
    </row>
    <row r="45" customFormat="false" ht="12.75" hidden="false" customHeight="false" outlineLevel="0" collapsed="false">
      <c r="A45" s="13" t="s">
        <v>151</v>
      </c>
      <c r="B45" s="14" t="s">
        <v>47</v>
      </c>
      <c r="C45" s="14" t="s">
        <v>48</v>
      </c>
      <c r="D45" s="16" t="n">
        <v>21275</v>
      </c>
      <c r="E45" s="16" t="n">
        <v>5499.87</v>
      </c>
    </row>
    <row r="46" customFormat="false" ht="12.75" hidden="false" customHeight="false" outlineLevel="0" collapsed="false">
      <c r="A46" s="13" t="s">
        <v>153</v>
      </c>
      <c r="B46" s="14" t="s">
        <v>47</v>
      </c>
      <c r="C46" s="14" t="s">
        <v>48</v>
      </c>
      <c r="D46" s="16" t="n">
        <v>0</v>
      </c>
      <c r="E46" s="16" t="n">
        <v>0</v>
      </c>
    </row>
    <row r="47" customFormat="false" ht="12.75" hidden="false" customHeight="false" outlineLevel="0" collapsed="false">
      <c r="A47" s="13" t="s">
        <v>155</v>
      </c>
      <c r="B47" s="14" t="s">
        <v>47</v>
      </c>
      <c r="C47" s="14" t="s">
        <v>48</v>
      </c>
      <c r="D47" s="16" t="n">
        <v>0</v>
      </c>
      <c r="E47" s="16" t="n">
        <v>0</v>
      </c>
    </row>
    <row r="48" customFormat="false" ht="12.75" hidden="false" customHeight="false" outlineLevel="0" collapsed="false">
      <c r="A48" s="13" t="s">
        <v>157</v>
      </c>
      <c r="B48" s="14" t="s">
        <v>47</v>
      </c>
      <c r="C48" s="14" t="s">
        <v>48</v>
      </c>
      <c r="D48" s="16" t="n">
        <v>0</v>
      </c>
      <c r="E48" s="16" t="n">
        <v>0</v>
      </c>
    </row>
    <row r="49" customFormat="false" ht="12.75" hidden="false" customHeight="false" outlineLevel="0" collapsed="false">
      <c r="A49" s="13" t="s">
        <v>159</v>
      </c>
      <c r="B49" s="14" t="s">
        <v>47</v>
      </c>
      <c r="C49" s="14" t="s">
        <v>48</v>
      </c>
      <c r="D49" s="16" t="n">
        <v>0</v>
      </c>
      <c r="E49" s="16" t="n">
        <v>0</v>
      </c>
    </row>
    <row r="50" customFormat="false" ht="12.75" hidden="false" customHeight="false" outlineLevel="0" collapsed="false">
      <c r="A50" s="13" t="s">
        <v>161</v>
      </c>
      <c r="B50" s="14" t="s">
        <v>47</v>
      </c>
      <c r="C50" s="14" t="s">
        <v>48</v>
      </c>
      <c r="D50" s="16" t="n">
        <v>0</v>
      </c>
      <c r="E50" s="16" t="n">
        <v>0</v>
      </c>
    </row>
    <row r="51" customFormat="false" ht="12.75" hidden="false" customHeight="false" outlineLevel="0" collapsed="false">
      <c r="A51" s="13" t="s">
        <v>163</v>
      </c>
      <c r="B51" s="14" t="s">
        <v>47</v>
      </c>
      <c r="C51" s="14" t="s">
        <v>48</v>
      </c>
      <c r="D51" s="16" t="n">
        <v>0</v>
      </c>
      <c r="E51" s="16" t="n">
        <v>0</v>
      </c>
    </row>
    <row r="52" customFormat="false" ht="12.75" hidden="false" customHeight="false" outlineLevel="0" collapsed="false">
      <c r="A52" s="13" t="s">
        <v>165</v>
      </c>
      <c r="B52" s="14" t="s">
        <v>47</v>
      </c>
      <c r="C52" s="14" t="s">
        <v>48</v>
      </c>
      <c r="D52" s="16" t="n">
        <v>26446.98</v>
      </c>
      <c r="E52" s="16" t="n">
        <v>0</v>
      </c>
    </row>
    <row r="53" customFormat="false" ht="12.75" hidden="false" customHeight="false" outlineLevel="0" collapsed="false">
      <c r="A53" s="13" t="s">
        <v>168</v>
      </c>
      <c r="B53" s="14" t="s">
        <v>47</v>
      </c>
      <c r="C53" s="14" t="s">
        <v>48</v>
      </c>
      <c r="D53" s="16" t="n">
        <v>13544.9</v>
      </c>
      <c r="E53" s="16" t="n">
        <v>86.21</v>
      </c>
    </row>
    <row r="54" customFormat="false" ht="12.75" hidden="false" customHeight="false" outlineLevel="0" collapsed="false">
      <c r="A54" s="13" t="s">
        <v>169</v>
      </c>
      <c r="B54" s="14" t="s">
        <v>47</v>
      </c>
      <c r="C54" s="14" t="s">
        <v>48</v>
      </c>
      <c r="D54" s="16" t="n">
        <v>0</v>
      </c>
      <c r="E54" s="16" t="n">
        <v>24.04</v>
      </c>
    </row>
    <row r="55" customFormat="false" ht="12.75" hidden="false" customHeight="false" outlineLevel="0" collapsed="false">
      <c r="A55" s="13" t="s">
        <v>170</v>
      </c>
      <c r="B55" s="14" t="s">
        <v>47</v>
      </c>
      <c r="C55" s="14" t="s">
        <v>48</v>
      </c>
      <c r="D55" s="16" t="n">
        <v>13581.39</v>
      </c>
      <c r="E55" s="16" t="n">
        <v>517.07</v>
      </c>
    </row>
    <row r="56" customFormat="false" ht="12.75" hidden="false" customHeight="false" outlineLevel="0" collapsed="false">
      <c r="A56" s="13" t="s">
        <v>172</v>
      </c>
      <c r="B56" s="14" t="s">
        <v>47</v>
      </c>
      <c r="C56" s="14" t="s">
        <v>48</v>
      </c>
      <c r="D56" s="16" t="n">
        <v>0</v>
      </c>
      <c r="E56" s="16" t="n">
        <v>0</v>
      </c>
    </row>
    <row r="57" customFormat="false" ht="12.75" hidden="false" customHeight="false" outlineLevel="0" collapsed="false">
      <c r="A57" s="13" t="s">
        <v>174</v>
      </c>
      <c r="B57" s="14" t="s">
        <v>47</v>
      </c>
      <c r="C57" s="14" t="s">
        <v>48</v>
      </c>
      <c r="D57" s="16" t="n">
        <v>3300.29</v>
      </c>
      <c r="E57" s="16" t="n">
        <v>324.19</v>
      </c>
    </row>
    <row r="58" customFormat="false" ht="12.75" hidden="false" customHeight="false" outlineLevel="0" collapsed="false">
      <c r="A58" s="13" t="s">
        <v>175</v>
      </c>
      <c r="B58" s="14" t="s">
        <v>47</v>
      </c>
      <c r="C58" s="14" t="s">
        <v>48</v>
      </c>
      <c r="D58" s="16" t="n">
        <v>18417.8</v>
      </c>
      <c r="E58" s="16" t="n">
        <v>5663.69</v>
      </c>
    </row>
    <row r="59" customFormat="false" ht="12.75" hidden="false" customHeight="false" outlineLevel="0" collapsed="false">
      <c r="A59" s="13" t="s">
        <v>176</v>
      </c>
      <c r="B59" s="14" t="s">
        <v>47</v>
      </c>
      <c r="C59" s="14" t="s">
        <v>48</v>
      </c>
      <c r="D59" s="16" t="n">
        <v>42555</v>
      </c>
      <c r="E59" s="16" t="n">
        <v>2100</v>
      </c>
    </row>
    <row r="60" customFormat="false" ht="12.75" hidden="false" customHeight="false" outlineLevel="0" collapsed="false">
      <c r="A60" s="13" t="s">
        <v>178</v>
      </c>
      <c r="B60" s="14" t="s">
        <v>47</v>
      </c>
      <c r="C60" s="14" t="s">
        <v>48</v>
      </c>
      <c r="D60" s="16" t="n">
        <v>0</v>
      </c>
      <c r="E60" s="16" t="n">
        <v>30000</v>
      </c>
    </row>
    <row r="61" customFormat="false" ht="12.75" hidden="false" customHeight="false" outlineLevel="0" collapsed="false">
      <c r="A61" s="13" t="s">
        <v>180</v>
      </c>
      <c r="B61" s="14" t="s">
        <v>47</v>
      </c>
      <c r="C61" s="14" t="s">
        <v>48</v>
      </c>
      <c r="D61" s="16" t="n">
        <v>0</v>
      </c>
      <c r="E61" s="16" t="n">
        <v>0</v>
      </c>
    </row>
    <row r="62" customFormat="false" ht="12.75" hidden="false" customHeight="false" outlineLevel="0" collapsed="false">
      <c r="A62" s="13" t="s">
        <v>182</v>
      </c>
      <c r="B62" s="14" t="s">
        <v>47</v>
      </c>
      <c r="C62" s="14" t="s">
        <v>48</v>
      </c>
      <c r="D62" s="16" t="n">
        <v>0</v>
      </c>
      <c r="E62" s="16" t="n">
        <v>2000</v>
      </c>
    </row>
    <row r="63" customFormat="false" ht="12.75" hidden="false" customHeight="false" outlineLevel="0" collapsed="false">
      <c r="A63" s="13" t="s">
        <v>184</v>
      </c>
      <c r="B63" s="14" t="s">
        <v>47</v>
      </c>
      <c r="C63" s="14" t="s">
        <v>48</v>
      </c>
      <c r="D63" s="16" t="n">
        <v>10966</v>
      </c>
      <c r="E63" s="16" t="n">
        <v>599</v>
      </c>
    </row>
    <row r="64" customFormat="false" ht="12.75" hidden="false" customHeight="false" outlineLevel="0" collapsed="false">
      <c r="A64" s="13" t="s">
        <v>186</v>
      </c>
      <c r="B64" s="14" t="s">
        <v>47</v>
      </c>
      <c r="C64" s="14" t="s">
        <v>48</v>
      </c>
      <c r="D64" s="16" t="n">
        <v>0</v>
      </c>
      <c r="E64" s="16" t="n">
        <v>1000</v>
      </c>
    </row>
    <row r="65" customFormat="false" ht="12.75" hidden="false" customHeight="false" outlineLevel="0" collapsed="false">
      <c r="A65" s="13" t="s">
        <v>189</v>
      </c>
      <c r="B65" s="14" t="s">
        <v>47</v>
      </c>
      <c r="C65" s="14" t="s">
        <v>48</v>
      </c>
      <c r="D65" s="16" t="n">
        <v>7040</v>
      </c>
      <c r="E65" s="16" t="n">
        <v>1329</v>
      </c>
    </row>
    <row r="66" customFormat="false" ht="12.75" hidden="false" customHeight="false" outlineLevel="0" collapsed="false">
      <c r="A66" s="13" t="s">
        <v>191</v>
      </c>
      <c r="B66" s="14" t="s">
        <v>47</v>
      </c>
      <c r="C66" s="14" t="s">
        <v>48</v>
      </c>
      <c r="D66" s="16" t="n">
        <v>0</v>
      </c>
      <c r="E66" s="16" t="n">
        <v>1000</v>
      </c>
    </row>
    <row r="67" customFormat="false" ht="12.75" hidden="false" customHeight="false" outlineLevel="0" collapsed="false">
      <c r="A67" s="13" t="s">
        <v>193</v>
      </c>
      <c r="B67" s="14" t="s">
        <v>47</v>
      </c>
      <c r="C67" s="14" t="s">
        <v>48</v>
      </c>
      <c r="D67" s="16" t="n">
        <v>6181</v>
      </c>
      <c r="E67" s="16" t="n">
        <v>1000</v>
      </c>
    </row>
    <row r="68" customFormat="false" ht="12.75" hidden="false" customHeight="false" outlineLevel="0" collapsed="false">
      <c r="A68" s="13" t="s">
        <v>195</v>
      </c>
      <c r="B68" s="14" t="s">
        <v>47</v>
      </c>
      <c r="C68" s="14" t="s">
        <v>48</v>
      </c>
      <c r="D68" s="16" t="n">
        <v>0</v>
      </c>
      <c r="E68" s="16" t="n">
        <v>0</v>
      </c>
    </row>
    <row r="69" customFormat="false" ht="12.75" hidden="false" customHeight="false" outlineLevel="0" collapsed="false">
      <c r="A69" s="13" t="s">
        <v>197</v>
      </c>
      <c r="B69" s="14" t="s">
        <v>47</v>
      </c>
      <c r="C69" s="14" t="s">
        <v>48</v>
      </c>
      <c r="D69" s="16" t="n">
        <v>520</v>
      </c>
      <c r="E69" s="16" t="n">
        <v>0</v>
      </c>
    </row>
    <row r="70" customFormat="false" ht="12.75" hidden="false" customHeight="false" outlineLevel="0" collapsed="false">
      <c r="A70" s="13" t="s">
        <v>199</v>
      </c>
      <c r="B70" s="14" t="s">
        <v>47</v>
      </c>
      <c r="C70" s="14" t="s">
        <v>48</v>
      </c>
      <c r="D70" s="16" t="n">
        <v>0</v>
      </c>
      <c r="E70" s="16" t="n">
        <v>0</v>
      </c>
    </row>
    <row r="71" customFormat="false" ht="12.75" hidden="false" customHeight="false" outlineLevel="0" collapsed="false">
      <c r="A71" s="13" t="s">
        <v>201</v>
      </c>
      <c r="B71" s="14" t="s">
        <v>47</v>
      </c>
      <c r="C71" s="14" t="s">
        <v>48</v>
      </c>
      <c r="D71" s="16" t="n">
        <v>0</v>
      </c>
      <c r="E71" s="16" t="n">
        <v>0</v>
      </c>
    </row>
    <row r="72" customFormat="false" ht="12.75" hidden="false" customHeight="false" outlineLevel="0" collapsed="false">
      <c r="A72" s="13" t="s">
        <v>203</v>
      </c>
      <c r="B72" s="14" t="s">
        <v>47</v>
      </c>
      <c r="C72" s="14" t="s">
        <v>48</v>
      </c>
      <c r="D72" s="16" t="n">
        <v>0</v>
      </c>
      <c r="E72" s="16" t="n">
        <v>0</v>
      </c>
    </row>
    <row r="73" customFormat="false" ht="12.75" hidden="false" customHeight="false" outlineLevel="0" collapsed="false">
      <c r="A73" s="13" t="s">
        <v>205</v>
      </c>
      <c r="B73" s="14" t="s">
        <v>47</v>
      </c>
      <c r="C73" s="14" t="s">
        <v>48</v>
      </c>
      <c r="D73" s="16" t="n">
        <v>0</v>
      </c>
      <c r="E73" s="16" t="n">
        <v>0</v>
      </c>
    </row>
    <row r="74" customFormat="false" ht="12.75" hidden="false" customHeight="false" outlineLevel="0" collapsed="false">
      <c r="A74" s="13" t="s">
        <v>207</v>
      </c>
      <c r="B74" s="14" t="s">
        <v>118</v>
      </c>
      <c r="C74" s="14" t="s">
        <v>48</v>
      </c>
      <c r="D74" s="16" t="n">
        <v>0</v>
      </c>
      <c r="E74" s="16" t="n">
        <v>0</v>
      </c>
    </row>
    <row r="75" customFormat="false" ht="12.75" hidden="false" customHeight="false" outlineLevel="0" collapsed="false">
      <c r="A75" s="13" t="s">
        <v>209</v>
      </c>
      <c r="B75" s="14" t="s">
        <v>47</v>
      </c>
      <c r="C75" s="14" t="s">
        <v>48</v>
      </c>
      <c r="D75" s="16" t="n">
        <v>0</v>
      </c>
      <c r="E75" s="16" t="n">
        <v>0</v>
      </c>
    </row>
    <row r="76" customFormat="false" ht="12.75" hidden="false" customHeight="false" outlineLevel="0" collapsed="false">
      <c r="A76" s="13" t="s">
        <v>211</v>
      </c>
      <c r="B76" s="14" t="s">
        <v>47</v>
      </c>
      <c r="C76" s="14" t="s">
        <v>48</v>
      </c>
      <c r="D76" s="16" t="n">
        <v>0</v>
      </c>
      <c r="E76" s="16" t="n">
        <v>0</v>
      </c>
    </row>
    <row r="77" customFormat="false" ht="12.75" hidden="false" customHeight="false" outlineLevel="0" collapsed="false">
      <c r="A77" s="13" t="s">
        <v>213</v>
      </c>
      <c r="B77" s="14" t="s">
        <v>47</v>
      </c>
      <c r="C77" s="14" t="s">
        <v>48</v>
      </c>
      <c r="D77" s="16" t="n">
        <v>0</v>
      </c>
      <c r="E77" s="16" t="n">
        <v>0</v>
      </c>
    </row>
    <row r="78" customFormat="false" ht="12.75" hidden="false" customHeight="false" outlineLevel="0" collapsed="false">
      <c r="A78" s="13" t="s">
        <v>215</v>
      </c>
      <c r="B78" s="14" t="s">
        <v>47</v>
      </c>
      <c r="C78" s="14" t="s">
        <v>48</v>
      </c>
      <c r="D78" s="16" t="n">
        <v>0</v>
      </c>
      <c r="E78" s="16" t="n">
        <v>0</v>
      </c>
    </row>
    <row r="79" customFormat="false" ht="12.75" hidden="false" customHeight="false" outlineLevel="0" collapsed="false">
      <c r="A79" s="13" t="s">
        <v>217</v>
      </c>
      <c r="B79" s="14" t="s">
        <v>47</v>
      </c>
      <c r="C79" s="14" t="s">
        <v>48</v>
      </c>
      <c r="D79" s="16" t="n">
        <v>0</v>
      </c>
      <c r="E79" s="16" t="n">
        <v>0</v>
      </c>
    </row>
    <row r="80" customFormat="false" ht="12.75" hidden="false" customHeight="false" outlineLevel="0" collapsed="false">
      <c r="A80" s="13" t="s">
        <v>219</v>
      </c>
      <c r="B80" s="14" t="s">
        <v>47</v>
      </c>
      <c r="C80" s="14" t="s">
        <v>48</v>
      </c>
      <c r="D80" s="16" t="n">
        <v>0</v>
      </c>
      <c r="E80" s="16" t="n">
        <v>0</v>
      </c>
    </row>
    <row r="81" customFormat="false" ht="12.75" hidden="false" customHeight="false" outlineLevel="0" collapsed="false">
      <c r="A81" s="13" t="s">
        <v>221</v>
      </c>
      <c r="B81" s="14" t="s">
        <v>47</v>
      </c>
      <c r="C81" s="14" t="s">
        <v>48</v>
      </c>
      <c r="D81" s="16" t="n">
        <v>0</v>
      </c>
      <c r="E81" s="16" t="n">
        <v>976.56</v>
      </c>
    </row>
    <row r="82" customFormat="false" ht="12.75" hidden="false" customHeight="false" outlineLevel="0" collapsed="false">
      <c r="A82" s="13" t="s">
        <v>223</v>
      </c>
      <c r="B82" s="14" t="s">
        <v>47</v>
      </c>
      <c r="C82" s="14" t="s">
        <v>48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3" t="s">
        <v>225</v>
      </c>
      <c r="B83" s="14" t="s">
        <v>47</v>
      </c>
      <c r="C83" s="14" t="s">
        <v>48</v>
      </c>
      <c r="D83" s="16" t="n">
        <v>1991.08</v>
      </c>
      <c r="E83" s="16" t="n">
        <v>16812.05</v>
      </c>
    </row>
    <row r="84" customFormat="false" ht="12.75" hidden="false" customHeight="false" outlineLevel="0" collapsed="false">
      <c r="A84" s="13" t="s">
        <v>227</v>
      </c>
      <c r="B84" s="14" t="s">
        <v>47</v>
      </c>
      <c r="C84" s="14" t="s">
        <v>48</v>
      </c>
      <c r="D84" s="16" t="n">
        <v>0</v>
      </c>
      <c r="E84" s="16" t="n">
        <v>0</v>
      </c>
    </row>
    <row r="85" customFormat="false" ht="12.75" hidden="false" customHeight="false" outlineLevel="0" collapsed="false">
      <c r="A85" s="13" t="s">
        <v>229</v>
      </c>
      <c r="B85" s="14" t="s">
        <v>47</v>
      </c>
      <c r="C85" s="14" t="s">
        <v>48</v>
      </c>
      <c r="D85" s="16" t="n">
        <v>0</v>
      </c>
      <c r="E85" s="16" t="n">
        <v>0</v>
      </c>
    </row>
    <row r="86" customFormat="false" ht="12.75" hidden="false" customHeight="false" outlineLevel="0" collapsed="false">
      <c r="A86" s="13" t="s">
        <v>232</v>
      </c>
      <c r="B86" s="14" t="s">
        <v>47</v>
      </c>
      <c r="C86" s="14" t="s">
        <v>48</v>
      </c>
      <c r="D86" s="16" t="n">
        <v>23742.22</v>
      </c>
      <c r="E86" s="16" t="n">
        <v>105388.45</v>
      </c>
    </row>
    <row r="87" customFormat="false" ht="12.75" hidden="false" customHeight="false" outlineLevel="0" collapsed="false">
      <c r="A87" s="13" t="s">
        <v>234</v>
      </c>
      <c r="B87" s="14" t="s">
        <v>47</v>
      </c>
      <c r="C87" s="14" t="s">
        <v>48</v>
      </c>
      <c r="D87" s="16" t="n">
        <v>17920.29</v>
      </c>
      <c r="E87" s="16" t="n">
        <v>85897.36</v>
      </c>
    </row>
    <row r="88" customFormat="false" ht="12.75" hidden="false" customHeight="false" outlineLevel="0" collapsed="false">
      <c r="A88" s="13" t="s">
        <v>236</v>
      </c>
      <c r="B88" s="14" t="s">
        <v>47</v>
      </c>
      <c r="C88" s="14" t="s">
        <v>48</v>
      </c>
      <c r="D88" s="16" t="n">
        <v>4290.04</v>
      </c>
      <c r="E88" s="16" t="n">
        <v>50837.51</v>
      </c>
    </row>
    <row r="89" customFormat="false" ht="12.75" hidden="false" customHeight="false" outlineLevel="0" collapsed="false">
      <c r="A89" s="13" t="s">
        <v>238</v>
      </c>
      <c r="B89" s="14" t="s">
        <v>47</v>
      </c>
      <c r="C89" s="14" t="s">
        <v>48</v>
      </c>
      <c r="D89" s="16" t="n">
        <v>1303.26</v>
      </c>
      <c r="E89" s="16" t="n">
        <v>7609.6</v>
      </c>
    </row>
    <row r="90" customFormat="false" ht="12.75" hidden="false" customHeight="false" outlineLevel="0" collapsed="false">
      <c r="A90" s="13" t="s">
        <v>240</v>
      </c>
      <c r="B90" s="14" t="s">
        <v>47</v>
      </c>
      <c r="C90" s="14" t="s">
        <v>48</v>
      </c>
      <c r="D90" s="16" t="n">
        <v>634757.31</v>
      </c>
      <c r="E90" s="16" t="n">
        <v>154212.26</v>
      </c>
    </row>
    <row r="91" customFormat="false" ht="12.75" hidden="false" customHeight="false" outlineLevel="0" collapsed="false">
      <c r="A91" s="13" t="s">
        <v>242</v>
      </c>
      <c r="B91" s="14" t="s">
        <v>47</v>
      </c>
      <c r="C91" s="14" t="s">
        <v>48</v>
      </c>
      <c r="D91" s="16" t="n">
        <v>0</v>
      </c>
      <c r="E91" s="16" t="n">
        <v>0</v>
      </c>
    </row>
    <row r="92" customFormat="false" ht="12.75" hidden="false" customHeight="false" outlineLevel="0" collapsed="false">
      <c r="A92" s="13" t="s">
        <v>244</v>
      </c>
      <c r="B92" s="14" t="s">
        <v>47</v>
      </c>
      <c r="C92" s="14" t="s">
        <v>48</v>
      </c>
      <c r="D92" s="16" t="n">
        <v>1995.39</v>
      </c>
      <c r="E92" s="16" t="n">
        <v>18914.87</v>
      </c>
    </row>
    <row r="93" customFormat="false" ht="12.75" hidden="false" customHeight="false" outlineLevel="0" collapsed="false">
      <c r="A93" s="13" t="s">
        <v>246</v>
      </c>
      <c r="B93" s="14" t="s">
        <v>47</v>
      </c>
      <c r="C93" s="14" t="s">
        <v>48</v>
      </c>
      <c r="D93" s="16" t="n">
        <v>0</v>
      </c>
      <c r="E93" s="16" t="n">
        <v>0</v>
      </c>
    </row>
    <row r="94" customFormat="false" ht="12.75" hidden="false" customHeight="false" outlineLevel="0" collapsed="false">
      <c r="A94" s="13" t="s">
        <v>248</v>
      </c>
      <c r="B94" s="14" t="s">
        <v>47</v>
      </c>
      <c r="C94" s="14" t="s">
        <v>48</v>
      </c>
      <c r="D94" s="16" t="n">
        <v>0</v>
      </c>
      <c r="E94" s="16" t="n">
        <v>0</v>
      </c>
    </row>
    <row r="95" customFormat="false" ht="12.75" hidden="false" customHeight="false" outlineLevel="0" collapsed="false">
      <c r="A95" s="13" t="s">
        <v>251</v>
      </c>
      <c r="B95" s="14" t="s">
        <v>47</v>
      </c>
      <c r="C95" s="14" t="s">
        <v>48</v>
      </c>
      <c r="D95" s="16" t="n">
        <v>0</v>
      </c>
      <c r="E95" s="16" t="n">
        <v>16168.11</v>
      </c>
    </row>
    <row r="96" customFormat="false" ht="12.75" hidden="false" customHeight="false" outlineLevel="0" collapsed="false">
      <c r="A96" s="13" t="s">
        <v>253</v>
      </c>
      <c r="B96" s="14" t="s">
        <v>47</v>
      </c>
      <c r="C96" s="14" t="s">
        <v>48</v>
      </c>
      <c r="D96" s="16" t="n">
        <v>0</v>
      </c>
      <c r="E96" s="16" t="n">
        <v>0</v>
      </c>
    </row>
    <row r="97" customFormat="false" ht="12.75" hidden="false" customHeight="false" outlineLevel="0" collapsed="false">
      <c r="A97" s="13" t="s">
        <v>255</v>
      </c>
      <c r="B97" s="14" t="s">
        <v>47</v>
      </c>
      <c r="C97" s="14" t="s">
        <v>48</v>
      </c>
      <c r="D97" s="16" t="n">
        <v>0</v>
      </c>
      <c r="E97" s="16" t="n">
        <v>0</v>
      </c>
    </row>
    <row r="98" customFormat="false" ht="12.75" hidden="false" customHeight="false" outlineLevel="0" collapsed="false">
      <c r="A98" s="13" t="s">
        <v>259</v>
      </c>
      <c r="B98" s="14" t="s">
        <v>47</v>
      </c>
      <c r="C98" s="14" t="s">
        <v>48</v>
      </c>
      <c r="D98" s="16" t="n">
        <v>0</v>
      </c>
      <c r="E98" s="16" t="n">
        <v>0</v>
      </c>
    </row>
    <row r="99" customFormat="false" ht="12.75" hidden="false" customHeight="false" outlineLevel="0" collapsed="false">
      <c r="A99" s="13" t="s">
        <v>262</v>
      </c>
      <c r="B99" s="14" t="s">
        <v>47</v>
      </c>
      <c r="C99" s="14" t="s">
        <v>48</v>
      </c>
      <c r="D99" s="16" t="n">
        <v>0</v>
      </c>
      <c r="E99" s="16" t="n">
        <v>0</v>
      </c>
    </row>
    <row r="100" customFormat="false" ht="12.75" hidden="false" customHeight="false" outlineLevel="0" collapsed="false">
      <c r="A100" s="13" t="s">
        <v>264</v>
      </c>
      <c r="B100" s="14" t="s">
        <v>47</v>
      </c>
      <c r="C100" s="14" t="s">
        <v>48</v>
      </c>
      <c r="D100" s="16" t="n">
        <v>0</v>
      </c>
      <c r="E100" s="16" t="n">
        <v>0</v>
      </c>
    </row>
    <row r="101" customFormat="false" ht="12.75" hidden="false" customHeight="false" outlineLevel="0" collapsed="false">
      <c r="A101" s="13" t="s">
        <v>266</v>
      </c>
      <c r="B101" s="14" t="s">
        <v>47</v>
      </c>
      <c r="C101" s="14" t="s">
        <v>48</v>
      </c>
      <c r="D101" s="16" t="n">
        <v>0</v>
      </c>
      <c r="E101" s="16" t="n">
        <v>0</v>
      </c>
    </row>
    <row r="102" customFormat="false" ht="12.75" hidden="false" customHeight="false" outlineLevel="0" collapsed="false">
      <c r="A102" s="13" t="s">
        <v>269</v>
      </c>
      <c r="B102" s="14" t="s">
        <v>47</v>
      </c>
      <c r="C102" s="14" t="s">
        <v>48</v>
      </c>
      <c r="D102" s="16" t="n">
        <v>0</v>
      </c>
      <c r="E102" s="16" t="n">
        <v>0</v>
      </c>
    </row>
    <row r="103" customFormat="false" ht="12.75" hidden="false" customHeight="false" outlineLevel="0" collapsed="false">
      <c r="A103" s="13" t="s">
        <v>272</v>
      </c>
      <c r="B103" s="14" t="s">
        <v>47</v>
      </c>
      <c r="C103" s="14" t="s">
        <v>48</v>
      </c>
      <c r="D103" s="16" t="n">
        <v>0</v>
      </c>
      <c r="E103" s="16" t="n">
        <v>0</v>
      </c>
    </row>
    <row r="104" customFormat="false" ht="12.75" hidden="false" customHeight="false" outlineLevel="0" collapsed="false">
      <c r="A104" s="13" t="s">
        <v>275</v>
      </c>
      <c r="B104" s="14" t="s">
        <v>47</v>
      </c>
      <c r="C104" s="14" t="s">
        <v>48</v>
      </c>
      <c r="D104" s="16" t="n">
        <v>0</v>
      </c>
      <c r="E104" s="16" t="n">
        <v>0</v>
      </c>
    </row>
    <row r="105" customFormat="false" ht="12.75" hidden="false" customHeight="false" outlineLevel="0" collapsed="false">
      <c r="A105" s="13" t="s">
        <v>277</v>
      </c>
      <c r="B105" s="14" t="s">
        <v>47</v>
      </c>
      <c r="C105" s="14" t="s">
        <v>48</v>
      </c>
      <c r="D105" s="16" t="n">
        <v>598983.15</v>
      </c>
      <c r="E105" s="16" t="n">
        <v>222777.36</v>
      </c>
    </row>
    <row r="106" customFormat="false" ht="12.75" hidden="false" customHeight="false" outlineLevel="0" collapsed="false">
      <c r="A106" s="13" t="s">
        <v>279</v>
      </c>
      <c r="B106" s="14" t="s">
        <v>47</v>
      </c>
      <c r="C106" s="14" t="s">
        <v>123</v>
      </c>
      <c r="D106" s="16" t="n">
        <v>0</v>
      </c>
      <c r="E106" s="16" t="n">
        <v>0</v>
      </c>
    </row>
    <row r="107" customFormat="false" ht="12.75" hidden="false" customHeight="false" outlineLevel="0" collapsed="false">
      <c r="A107" s="13" t="s">
        <v>281</v>
      </c>
      <c r="B107" s="14" t="s">
        <v>47</v>
      </c>
      <c r="C107" s="14" t="s">
        <v>48</v>
      </c>
      <c r="D107" s="16" t="n">
        <v>0</v>
      </c>
      <c r="E107" s="16" t="n">
        <v>4999.98</v>
      </c>
    </row>
    <row r="108" customFormat="false" ht="12.75" hidden="false" customHeight="false" outlineLevel="0" collapsed="false">
      <c r="A108" s="13" t="s">
        <v>283</v>
      </c>
      <c r="B108" s="14" t="s">
        <v>118</v>
      </c>
      <c r="C108" s="14" t="s">
        <v>123</v>
      </c>
      <c r="D108" s="16" t="n">
        <v>0</v>
      </c>
      <c r="E108" s="16" t="n">
        <v>0</v>
      </c>
    </row>
    <row r="109" customFormat="false" ht="12.75" hidden="false" customHeight="false" outlineLevel="0" collapsed="false">
      <c r="A109" s="13" t="s">
        <v>285</v>
      </c>
      <c r="B109" s="14" t="s">
        <v>118</v>
      </c>
      <c r="C109" s="14" t="s">
        <v>123</v>
      </c>
      <c r="D109" s="16" t="n">
        <v>0</v>
      </c>
      <c r="E109" s="16" t="n">
        <v>0</v>
      </c>
    </row>
    <row r="110" customFormat="false" ht="12.75" hidden="false" customHeight="false" outlineLevel="0" collapsed="false">
      <c r="A110" s="13" t="s">
        <v>287</v>
      </c>
      <c r="B110" s="14" t="s">
        <v>47</v>
      </c>
      <c r="C110" s="14" t="s">
        <v>48</v>
      </c>
      <c r="D110" s="16" t="n">
        <v>4855497.59</v>
      </c>
      <c r="E110" s="16" t="n">
        <v>217446.61</v>
      </c>
    </row>
    <row r="111" customFormat="false" ht="12.75" hidden="false" customHeight="false" outlineLevel="0" collapsed="false">
      <c r="A111" s="13" t="s">
        <v>290</v>
      </c>
      <c r="B111" s="14" t="s">
        <v>47</v>
      </c>
      <c r="C111" s="14" t="s">
        <v>48</v>
      </c>
      <c r="D111" s="16" t="n">
        <v>0</v>
      </c>
      <c r="E111" s="16" t="n">
        <v>230000</v>
      </c>
    </row>
    <row r="112" customFormat="false" ht="12.75" hidden="false" customHeight="false" outlineLevel="0" collapsed="false">
      <c r="A112" s="13" t="s">
        <v>292</v>
      </c>
      <c r="B112" s="14" t="s">
        <v>47</v>
      </c>
      <c r="C112" s="14" t="s">
        <v>48</v>
      </c>
      <c r="D112" s="16" t="n">
        <v>28852.78</v>
      </c>
      <c r="E112" s="16" t="n">
        <v>40795</v>
      </c>
    </row>
    <row r="113" customFormat="false" ht="12.75" hidden="false" customHeight="false" outlineLevel="0" collapsed="false">
      <c r="A113" s="13" t="s">
        <v>293</v>
      </c>
      <c r="B113" s="14" t="s">
        <v>47</v>
      </c>
      <c r="C113" s="14" t="s">
        <v>48</v>
      </c>
      <c r="D113" s="16" t="n">
        <v>199386.36</v>
      </c>
      <c r="E113" s="16" t="n">
        <v>995</v>
      </c>
    </row>
    <row r="114" customFormat="false" ht="12.75" hidden="false" customHeight="false" outlineLevel="0" collapsed="false">
      <c r="A114" s="13" t="s">
        <v>295</v>
      </c>
      <c r="B114" s="14" t="s">
        <v>47</v>
      </c>
      <c r="C114" s="14" t="s">
        <v>48</v>
      </c>
      <c r="D114" s="16" t="n">
        <v>27954.41</v>
      </c>
      <c r="E114" s="16" t="n">
        <v>995</v>
      </c>
    </row>
    <row r="115" customFormat="false" ht="12.75" hidden="false" customHeight="false" outlineLevel="0" collapsed="false">
      <c r="A115" s="13" t="s">
        <v>296</v>
      </c>
      <c r="B115" s="14" t="s">
        <v>47</v>
      </c>
      <c r="C115" s="14" t="s">
        <v>48</v>
      </c>
      <c r="D115" s="16" t="n">
        <v>881739.81</v>
      </c>
      <c r="E115" s="16" t="n">
        <v>605699.83</v>
      </c>
    </row>
    <row r="116" customFormat="false" ht="12.75" hidden="false" customHeight="false" outlineLevel="0" collapsed="false">
      <c r="A116" s="13" t="s">
        <v>297</v>
      </c>
      <c r="B116" s="14" t="s">
        <v>47</v>
      </c>
      <c r="C116" s="14" t="s">
        <v>48</v>
      </c>
      <c r="D116" s="16" t="n">
        <v>187380.44</v>
      </c>
      <c r="E116" s="16" t="n">
        <v>30841.53</v>
      </c>
    </row>
    <row r="117" customFormat="false" ht="12.75" hidden="false" customHeight="false" outlineLevel="0" collapsed="false">
      <c r="A117" s="13" t="s">
        <v>299</v>
      </c>
      <c r="B117" s="14" t="s">
        <v>47</v>
      </c>
      <c r="C117" s="14" t="s">
        <v>48</v>
      </c>
      <c r="D117" s="16" t="n">
        <v>826086.24</v>
      </c>
      <c r="E117" s="16" t="n">
        <v>89885.6</v>
      </c>
    </row>
    <row r="118" customFormat="false" ht="12.75" hidden="false" customHeight="false" outlineLevel="0" collapsed="false">
      <c r="A118" s="13" t="s">
        <v>301</v>
      </c>
      <c r="B118" s="14" t="s">
        <v>47</v>
      </c>
      <c r="C118" s="14" t="s">
        <v>48</v>
      </c>
      <c r="D118" s="16" t="n">
        <v>0</v>
      </c>
      <c r="E118" s="16" t="n">
        <v>0</v>
      </c>
    </row>
    <row r="119" customFormat="false" ht="12.75" hidden="false" customHeight="false" outlineLevel="0" collapsed="false">
      <c r="A119" s="13" t="s">
        <v>303</v>
      </c>
      <c r="B119" s="14" t="s">
        <v>47</v>
      </c>
      <c r="C119" s="14" t="s">
        <v>48</v>
      </c>
      <c r="D119" s="16" t="n">
        <v>0</v>
      </c>
      <c r="E119" s="16" t="n">
        <v>0</v>
      </c>
    </row>
    <row r="120" customFormat="false" ht="12.75" hidden="false" customHeight="false" outlineLevel="0" collapsed="false">
      <c r="A120" s="13" t="s">
        <v>305</v>
      </c>
      <c r="B120" s="14" t="s">
        <v>47</v>
      </c>
      <c r="C120" s="14" t="s">
        <v>48</v>
      </c>
      <c r="D120" s="16" t="n">
        <v>0</v>
      </c>
      <c r="E120" s="16" t="n">
        <v>0</v>
      </c>
    </row>
    <row r="121" customFormat="false" ht="12.75" hidden="false" customHeight="false" outlineLevel="0" collapsed="false">
      <c r="A121" s="13" t="s">
        <v>307</v>
      </c>
      <c r="B121" s="14" t="s">
        <v>47</v>
      </c>
      <c r="C121" s="14" t="s">
        <v>48</v>
      </c>
      <c r="D121" s="16" t="n">
        <v>0</v>
      </c>
      <c r="E121" s="16" t="n">
        <v>0</v>
      </c>
    </row>
    <row r="122" customFormat="false" ht="12.75" hidden="false" customHeight="false" outlineLevel="0" collapsed="false">
      <c r="A122" s="13" t="s">
        <v>309</v>
      </c>
      <c r="B122" s="14" t="s">
        <v>47</v>
      </c>
      <c r="C122" s="14" t="s">
        <v>48</v>
      </c>
      <c r="D122" s="16" t="n">
        <v>0</v>
      </c>
      <c r="E122" s="16" t="n">
        <v>0</v>
      </c>
    </row>
    <row r="123" customFormat="false" ht="12.75" hidden="false" customHeight="false" outlineLevel="0" collapsed="false">
      <c r="A123" s="13" t="s">
        <v>311</v>
      </c>
      <c r="B123" s="14" t="s">
        <v>47</v>
      </c>
      <c r="C123" s="14" t="s">
        <v>48</v>
      </c>
      <c r="D123" s="16" t="n">
        <v>5783</v>
      </c>
      <c r="E123" s="16" t="n">
        <v>0</v>
      </c>
    </row>
    <row r="124" customFormat="false" ht="12.75" hidden="false" customHeight="false" outlineLevel="0" collapsed="false">
      <c r="A124" s="13" t="s">
        <v>314</v>
      </c>
      <c r="B124" s="14" t="s">
        <v>47</v>
      </c>
      <c r="C124" s="14" t="s">
        <v>48</v>
      </c>
      <c r="D124" s="16" t="n">
        <v>0</v>
      </c>
      <c r="E124" s="16" t="n">
        <v>0</v>
      </c>
    </row>
    <row r="125" customFormat="false" ht="12.75" hidden="false" customHeight="false" outlineLevel="0" collapsed="false">
      <c r="A125" s="13" t="s">
        <v>316</v>
      </c>
      <c r="B125" s="14" t="s">
        <v>47</v>
      </c>
      <c r="C125" s="14" t="s">
        <v>48</v>
      </c>
      <c r="D125" s="16" t="n">
        <v>0</v>
      </c>
      <c r="E125" s="16" t="n">
        <v>0</v>
      </c>
    </row>
    <row r="126" customFormat="false" ht="12.75" hidden="false" customHeight="false" outlineLevel="0" collapsed="false">
      <c r="A126" s="13" t="s">
        <v>318</v>
      </c>
      <c r="B126" s="14" t="s">
        <v>47</v>
      </c>
      <c r="C126" s="14" t="s">
        <v>48</v>
      </c>
      <c r="D126" s="16" t="n">
        <v>0</v>
      </c>
      <c r="E126" s="16" t="n">
        <v>1039</v>
      </c>
    </row>
    <row r="127" customFormat="false" ht="12.75" hidden="false" customHeight="false" outlineLevel="0" collapsed="false">
      <c r="A127" s="13" t="s">
        <v>320</v>
      </c>
      <c r="B127" s="14" t="s">
        <v>47</v>
      </c>
      <c r="C127" s="14" t="s">
        <v>48</v>
      </c>
      <c r="D127" s="16" t="n">
        <v>0</v>
      </c>
      <c r="E127" s="16" t="n">
        <v>0</v>
      </c>
    </row>
    <row r="128" customFormat="false" ht="12.75" hidden="false" customHeight="false" outlineLevel="0" collapsed="false">
      <c r="A128" s="13" t="s">
        <v>323</v>
      </c>
      <c r="B128" s="14" t="s">
        <v>47</v>
      </c>
      <c r="C128" s="14" t="s">
        <v>48</v>
      </c>
      <c r="D128" s="16" t="n">
        <v>1575</v>
      </c>
      <c r="E128" s="16" t="n">
        <v>0</v>
      </c>
    </row>
    <row r="129" customFormat="false" ht="12.75" hidden="false" customHeight="false" outlineLevel="0" collapsed="false">
      <c r="A129" s="13" t="s">
        <v>326</v>
      </c>
      <c r="B129" s="14" t="s">
        <v>47</v>
      </c>
      <c r="C129" s="14" t="s">
        <v>48</v>
      </c>
      <c r="D129" s="16" t="n">
        <v>0</v>
      </c>
      <c r="E129" s="16" t="n">
        <v>0</v>
      </c>
    </row>
    <row r="130" customFormat="false" ht="12.75" hidden="false" customHeight="false" outlineLevel="0" collapsed="false">
      <c r="A130" s="13" t="s">
        <v>329</v>
      </c>
      <c r="B130" s="14" t="s">
        <v>47</v>
      </c>
      <c r="C130" s="14" t="s">
        <v>48</v>
      </c>
      <c r="D130" s="16" t="n">
        <v>0</v>
      </c>
      <c r="E130" s="16" t="n">
        <v>0</v>
      </c>
    </row>
    <row r="131" customFormat="false" ht="12.75" hidden="false" customHeight="false" outlineLevel="0" collapsed="false">
      <c r="A131" s="13" t="s">
        <v>332</v>
      </c>
      <c r="B131" s="14" t="s">
        <v>47</v>
      </c>
      <c r="C131" s="14" t="s">
        <v>48</v>
      </c>
      <c r="D131" s="16" t="n">
        <v>0</v>
      </c>
      <c r="E131" s="16" t="n">
        <v>0</v>
      </c>
    </row>
    <row r="132" customFormat="false" ht="12.75" hidden="false" customHeight="false" outlineLevel="0" collapsed="false">
      <c r="A132" s="13" t="s">
        <v>334</v>
      </c>
      <c r="B132" s="14" t="s">
        <v>47</v>
      </c>
      <c r="C132" s="14" t="s">
        <v>48</v>
      </c>
      <c r="D132" s="16" t="n">
        <v>0</v>
      </c>
      <c r="E132" s="16" t="n">
        <v>0</v>
      </c>
    </row>
    <row r="133" customFormat="false" ht="12.75" hidden="false" customHeight="false" outlineLevel="0" collapsed="false">
      <c r="A133" s="13" t="s">
        <v>336</v>
      </c>
      <c r="B133" s="14" t="s">
        <v>47</v>
      </c>
      <c r="C133" s="14" t="s">
        <v>48</v>
      </c>
      <c r="D133" s="16" t="n">
        <v>3362.98</v>
      </c>
      <c r="E133" s="16" t="n">
        <v>20461.8</v>
      </c>
    </row>
    <row r="134" customFormat="false" ht="12.75" hidden="false" customHeight="false" outlineLevel="0" collapsed="false">
      <c r="A134" s="13" t="s">
        <v>338</v>
      </c>
      <c r="B134" s="14" t="s">
        <v>47</v>
      </c>
      <c r="C134" s="14" t="s">
        <v>48</v>
      </c>
      <c r="D134" s="16" t="n">
        <v>4170.52</v>
      </c>
      <c r="E134" s="16" t="n">
        <v>44159.03</v>
      </c>
    </row>
    <row r="135" customFormat="false" ht="12.75" hidden="false" customHeight="false" outlineLevel="0" collapsed="false">
      <c r="A135" s="13" t="s">
        <v>340</v>
      </c>
      <c r="B135" s="14" t="s">
        <v>47</v>
      </c>
      <c r="C135" s="14" t="s">
        <v>48</v>
      </c>
      <c r="D135" s="16" t="n">
        <v>3077.72</v>
      </c>
      <c r="E135" s="16" t="n">
        <v>26997.83</v>
      </c>
    </row>
    <row r="136" customFormat="false" ht="12.75" hidden="false" customHeight="false" outlineLevel="0" collapsed="false">
      <c r="A136" s="13" t="s">
        <v>342</v>
      </c>
      <c r="B136" s="14" t="s">
        <v>47</v>
      </c>
      <c r="C136" s="14" t="s">
        <v>48</v>
      </c>
      <c r="D136" s="16" t="n">
        <v>0</v>
      </c>
      <c r="E136" s="16" t="n">
        <v>0</v>
      </c>
    </row>
    <row r="137" customFormat="false" ht="12.75" hidden="false" customHeight="false" outlineLevel="0" collapsed="false">
      <c r="A137" s="13" t="s">
        <v>344</v>
      </c>
      <c r="B137" s="14" t="s">
        <v>47</v>
      </c>
      <c r="C137" s="14" t="s">
        <v>48</v>
      </c>
      <c r="D137" s="16" t="n">
        <v>0</v>
      </c>
      <c r="E137" s="16" t="n">
        <v>304.71</v>
      </c>
    </row>
    <row r="138" customFormat="false" ht="12.75" hidden="false" customHeight="false" outlineLevel="0" collapsed="false">
      <c r="A138" s="13" t="s">
        <v>346</v>
      </c>
      <c r="B138" s="14" t="s">
        <v>47</v>
      </c>
      <c r="C138" s="14" t="s">
        <v>48</v>
      </c>
      <c r="D138" s="16" t="n">
        <v>0</v>
      </c>
      <c r="E138" s="16" t="n">
        <v>0</v>
      </c>
    </row>
    <row r="139" customFormat="false" ht="12.75" hidden="false" customHeight="false" outlineLevel="0" collapsed="false">
      <c r="A139" s="13" t="s">
        <v>348</v>
      </c>
      <c r="B139" s="14" t="s">
        <v>47</v>
      </c>
      <c r="C139" s="14" t="s">
        <v>48</v>
      </c>
      <c r="D139" s="16" t="n">
        <v>0</v>
      </c>
      <c r="E139" s="16" t="n">
        <v>0</v>
      </c>
    </row>
    <row r="140" customFormat="false" ht="12.75" hidden="false" customHeight="false" outlineLevel="0" collapsed="false">
      <c r="A140" s="13" t="s">
        <v>352</v>
      </c>
      <c r="B140" s="14" t="s">
        <v>47</v>
      </c>
      <c r="C140" s="14" t="s">
        <v>48</v>
      </c>
      <c r="D140" s="16" t="n">
        <v>0</v>
      </c>
      <c r="E140" s="16" t="n">
        <v>0</v>
      </c>
    </row>
    <row r="141" customFormat="false" ht="12.75" hidden="false" customHeight="false" outlineLevel="0" collapsed="false">
      <c r="A141" s="9" t="s">
        <v>354</v>
      </c>
      <c r="B141" s="10"/>
      <c r="C141" s="10"/>
      <c r="D141" s="12"/>
      <c r="E141" s="12"/>
    </row>
    <row r="142" customFormat="false" ht="12.75" hidden="false" customHeight="false" outlineLevel="0" collapsed="false">
      <c r="A142" s="13" t="s">
        <v>355</v>
      </c>
      <c r="B142" s="14" t="s">
        <v>47</v>
      </c>
      <c r="C142" s="14" t="s">
        <v>48</v>
      </c>
      <c r="D142" s="16" t="n">
        <v>3317</v>
      </c>
      <c r="E142" s="16" t="n">
        <v>26810</v>
      </c>
    </row>
    <row r="143" customFormat="false" ht="12.75" hidden="false" customHeight="false" outlineLevel="0" collapsed="false">
      <c r="A143" s="13" t="s">
        <v>357</v>
      </c>
      <c r="B143" s="14" t="s">
        <v>47</v>
      </c>
      <c r="C143" s="14" t="s">
        <v>48</v>
      </c>
      <c r="D143" s="16" t="n">
        <v>1061</v>
      </c>
      <c r="E143" s="16" t="n">
        <v>65515</v>
      </c>
    </row>
    <row r="144" customFormat="false" ht="12.75" hidden="false" customHeight="false" outlineLevel="0" collapsed="false">
      <c r="A144" s="13" t="s">
        <v>359</v>
      </c>
      <c r="B144" s="14" t="s">
        <v>118</v>
      </c>
      <c r="C144" s="14" t="s">
        <v>48</v>
      </c>
      <c r="D144" s="16" t="n">
        <v>2559</v>
      </c>
      <c r="E144" s="16" t="n">
        <v>167694</v>
      </c>
    </row>
    <row r="145" customFormat="false" ht="12.75" hidden="false" customHeight="false" outlineLevel="0" collapsed="false">
      <c r="A145" s="13" t="s">
        <v>361</v>
      </c>
      <c r="B145" s="14" t="s">
        <v>118</v>
      </c>
      <c r="C145" s="14" t="s">
        <v>48</v>
      </c>
      <c r="D145" s="16" t="n">
        <v>4798</v>
      </c>
      <c r="E145" s="16" t="n">
        <v>303727</v>
      </c>
    </row>
    <row r="146" customFormat="false" ht="12.75" hidden="false" customHeight="false" outlineLevel="0" collapsed="false">
      <c r="A146" s="13" t="s">
        <v>363</v>
      </c>
      <c r="B146" s="14" t="s">
        <v>47</v>
      </c>
      <c r="C146" s="14" t="s">
        <v>48</v>
      </c>
      <c r="D146" s="16" t="n">
        <v>474</v>
      </c>
      <c r="E146" s="16" t="n">
        <v>7472</v>
      </c>
    </row>
    <row r="147" customFormat="false" ht="12.75" hidden="false" customHeight="false" outlineLevel="0" collapsed="false">
      <c r="A147" s="13" t="s">
        <v>367</v>
      </c>
      <c r="B147" s="14" t="s">
        <v>47</v>
      </c>
      <c r="C147" s="14" t="s">
        <v>48</v>
      </c>
      <c r="D147" s="16" t="n">
        <v>0</v>
      </c>
      <c r="E147" s="16" t="n">
        <v>0</v>
      </c>
    </row>
    <row r="148" customFormat="false" ht="12.75" hidden="false" customHeight="false" outlineLevel="0" collapsed="false">
      <c r="A148" s="13" t="s">
        <v>370</v>
      </c>
      <c r="B148" s="14" t="s">
        <v>47</v>
      </c>
      <c r="C148" s="14" t="s">
        <v>48</v>
      </c>
      <c r="D148" s="16" t="n">
        <v>0</v>
      </c>
      <c r="E148" s="16" t="n">
        <v>0</v>
      </c>
    </row>
    <row r="149" customFormat="false" ht="12.75" hidden="false" customHeight="false" outlineLevel="0" collapsed="false">
      <c r="A149" s="13" t="s">
        <v>372</v>
      </c>
      <c r="B149" s="14" t="s">
        <v>47</v>
      </c>
      <c r="C149" s="14" t="s">
        <v>48</v>
      </c>
      <c r="D149" s="16" t="n">
        <v>0</v>
      </c>
      <c r="E149" s="16" t="n">
        <v>0</v>
      </c>
    </row>
    <row r="150" customFormat="false" ht="12.75" hidden="false" customHeight="false" outlineLevel="0" collapsed="false">
      <c r="A150" s="13" t="s">
        <v>375</v>
      </c>
      <c r="B150" s="14" t="s">
        <v>47</v>
      </c>
      <c r="C150" s="14" t="s">
        <v>48</v>
      </c>
      <c r="D150" s="16" t="n">
        <v>0</v>
      </c>
      <c r="E150" s="16" t="n">
        <v>0</v>
      </c>
    </row>
    <row r="151" customFormat="false" ht="12.75" hidden="false" customHeight="false" outlineLevel="0" collapsed="false">
      <c r="A151" s="13" t="s">
        <v>377</v>
      </c>
      <c r="B151" s="14" t="s">
        <v>47</v>
      </c>
      <c r="C151" s="14" t="s">
        <v>48</v>
      </c>
      <c r="D151" s="16" t="n">
        <v>2431</v>
      </c>
      <c r="E151" s="16" t="n">
        <v>6116</v>
      </c>
    </row>
    <row r="152" customFormat="false" ht="12.75" hidden="false" customHeight="false" outlineLevel="0" collapsed="false">
      <c r="A152" s="13" t="s">
        <v>379</v>
      </c>
      <c r="B152" s="14" t="s">
        <v>47</v>
      </c>
      <c r="C152" s="14" t="s">
        <v>48</v>
      </c>
      <c r="D152" s="16" t="n">
        <v>0</v>
      </c>
      <c r="E152" s="16" t="n">
        <v>0</v>
      </c>
    </row>
    <row r="153" customFormat="false" ht="12.75" hidden="false" customHeight="false" outlineLevel="0" collapsed="false">
      <c r="A153" s="13" t="s">
        <v>382</v>
      </c>
      <c r="B153" s="14" t="s">
        <v>47</v>
      </c>
      <c r="C153" s="14" t="s">
        <v>48</v>
      </c>
      <c r="D153" s="16" t="n">
        <v>0</v>
      </c>
      <c r="E153" s="16" t="n">
        <v>0</v>
      </c>
    </row>
    <row r="154" customFormat="false" ht="12.75" hidden="false" customHeight="false" outlineLevel="0" collapsed="false">
      <c r="A154" s="13" t="s">
        <v>384</v>
      </c>
      <c r="B154" s="14" t="s">
        <v>47</v>
      </c>
      <c r="C154" s="14" t="s">
        <v>48</v>
      </c>
      <c r="D154" s="16" t="n">
        <v>31287.73</v>
      </c>
      <c r="E154" s="16" t="n">
        <v>0</v>
      </c>
    </row>
    <row r="155" customFormat="false" ht="12.75" hidden="false" customHeight="false" outlineLevel="0" collapsed="false">
      <c r="A155" s="13" t="s">
        <v>386</v>
      </c>
      <c r="B155" s="14" t="s">
        <v>47</v>
      </c>
      <c r="C155" s="14" t="s">
        <v>48</v>
      </c>
      <c r="D155" s="16" t="n">
        <v>3120.12</v>
      </c>
      <c r="E155" s="16" t="n">
        <v>0</v>
      </c>
    </row>
    <row r="156" customFormat="false" ht="12.75" hidden="false" customHeight="false" outlineLevel="0" collapsed="false">
      <c r="A156" s="13" t="s">
        <v>388</v>
      </c>
      <c r="B156" s="14" t="s">
        <v>47</v>
      </c>
      <c r="C156" s="14" t="s">
        <v>48</v>
      </c>
      <c r="D156" s="16" t="n">
        <v>11420.69</v>
      </c>
      <c r="E156" s="16" t="n">
        <v>0</v>
      </c>
    </row>
    <row r="157" customFormat="false" ht="12.75" hidden="false" customHeight="false" outlineLevel="0" collapsed="false">
      <c r="A157" s="13" t="s">
        <v>390</v>
      </c>
      <c r="B157" s="14" t="s">
        <v>47</v>
      </c>
      <c r="C157" s="14" t="s">
        <v>48</v>
      </c>
      <c r="D157" s="16" t="n">
        <v>180101.89</v>
      </c>
      <c r="E157" s="16" t="n">
        <v>994.74</v>
      </c>
    </row>
    <row r="158" customFormat="false" ht="12.75" hidden="false" customHeight="false" outlineLevel="0" collapsed="false">
      <c r="A158" s="13" t="s">
        <v>392</v>
      </c>
      <c r="B158" s="14" t="s">
        <v>47</v>
      </c>
      <c r="C158" s="14" t="s">
        <v>48</v>
      </c>
      <c r="D158" s="16" t="n">
        <v>0</v>
      </c>
      <c r="E158" s="16" t="n">
        <v>0</v>
      </c>
    </row>
    <row r="159" customFormat="false" ht="12.75" hidden="false" customHeight="false" outlineLevel="0" collapsed="false">
      <c r="A159" s="13" t="s">
        <v>394</v>
      </c>
      <c r="B159" s="14" t="s">
        <v>47</v>
      </c>
      <c r="C159" s="14" t="s">
        <v>48</v>
      </c>
      <c r="D159" s="16" t="n">
        <v>0</v>
      </c>
      <c r="E159" s="16" t="n">
        <v>0</v>
      </c>
    </row>
    <row r="160" customFormat="false" ht="12.75" hidden="false" customHeight="false" outlineLevel="0" collapsed="false">
      <c r="A160" s="13" t="s">
        <v>396</v>
      </c>
      <c r="B160" s="14" t="s">
        <v>47</v>
      </c>
      <c r="C160" s="14" t="s">
        <v>48</v>
      </c>
      <c r="D160" s="16" t="n">
        <v>32210.64</v>
      </c>
      <c r="E160" s="16" t="n">
        <v>0</v>
      </c>
    </row>
    <row r="161" customFormat="false" ht="12.75" hidden="false" customHeight="false" outlineLevel="0" collapsed="false">
      <c r="A161" s="13" t="s">
        <v>398</v>
      </c>
      <c r="B161" s="14" t="s">
        <v>47</v>
      </c>
      <c r="C161" s="14" t="s">
        <v>48</v>
      </c>
      <c r="D161" s="16" t="n">
        <v>0</v>
      </c>
      <c r="E161" s="16" t="n">
        <v>0</v>
      </c>
    </row>
    <row r="162" customFormat="false" ht="12.75" hidden="false" customHeight="false" outlineLevel="0" collapsed="false">
      <c r="A162" s="13" t="s">
        <v>400</v>
      </c>
      <c r="B162" s="14" t="s">
        <v>47</v>
      </c>
      <c r="C162" s="14" t="s">
        <v>48</v>
      </c>
      <c r="D162" s="16" t="n">
        <v>0</v>
      </c>
      <c r="E162" s="16" t="n">
        <v>0</v>
      </c>
    </row>
    <row r="163" customFormat="false" ht="12.75" hidden="false" customHeight="false" outlineLevel="0" collapsed="false">
      <c r="A163" s="13" t="s">
        <v>403</v>
      </c>
      <c r="B163" s="14" t="s">
        <v>47</v>
      </c>
      <c r="C163" s="14" t="s">
        <v>48</v>
      </c>
      <c r="D163" s="16" t="n">
        <v>0</v>
      </c>
      <c r="E163" s="16" t="n">
        <v>0</v>
      </c>
    </row>
    <row r="164" customFormat="false" ht="12.75" hidden="false" customHeight="false" outlineLevel="0" collapsed="false">
      <c r="A164" s="13" t="s">
        <v>405</v>
      </c>
      <c r="B164" s="14" t="s">
        <v>47</v>
      </c>
      <c r="C164" s="14" t="s">
        <v>48</v>
      </c>
      <c r="D164" s="16" t="n">
        <v>0</v>
      </c>
      <c r="E164" s="16" t="n">
        <v>0</v>
      </c>
    </row>
    <row r="165" customFormat="false" ht="12.75" hidden="false" customHeight="false" outlineLevel="0" collapsed="false">
      <c r="A165" s="13" t="s">
        <v>407</v>
      </c>
      <c r="B165" s="14" t="s">
        <v>47</v>
      </c>
      <c r="C165" s="14" t="s">
        <v>48</v>
      </c>
      <c r="D165" s="16" t="n">
        <v>559</v>
      </c>
      <c r="E165" s="16" t="n">
        <v>0</v>
      </c>
    </row>
    <row r="166" customFormat="false" ht="12.75" hidden="false" customHeight="false" outlineLevel="0" collapsed="false">
      <c r="A166" s="13" t="s">
        <v>409</v>
      </c>
      <c r="B166" s="14" t="s">
        <v>47</v>
      </c>
      <c r="C166" s="14" t="s">
        <v>48</v>
      </c>
      <c r="D166" s="16" t="n">
        <v>0</v>
      </c>
      <c r="E166" s="16" t="n">
        <v>984</v>
      </c>
    </row>
    <row r="167" customFormat="false" ht="12.75" hidden="false" customHeight="false" outlineLevel="0" collapsed="false">
      <c r="A167" s="13" t="s">
        <v>411</v>
      </c>
      <c r="B167" s="14" t="s">
        <v>47</v>
      </c>
      <c r="C167" s="14" t="s">
        <v>48</v>
      </c>
      <c r="D167" s="16" t="n">
        <v>234</v>
      </c>
      <c r="E167" s="16" t="n">
        <v>2037</v>
      </c>
    </row>
    <row r="168" customFormat="false" ht="12.75" hidden="false" customHeight="false" outlineLevel="0" collapsed="false">
      <c r="A168" s="13" t="s">
        <v>413</v>
      </c>
      <c r="B168" s="14" t="s">
        <v>47</v>
      </c>
      <c r="C168" s="14" t="s">
        <v>48</v>
      </c>
      <c r="D168" s="16" t="n">
        <v>0</v>
      </c>
      <c r="E168" s="16" t="n">
        <v>2178</v>
      </c>
    </row>
    <row r="169" customFormat="false" ht="12.75" hidden="false" customHeight="false" outlineLevel="0" collapsed="false">
      <c r="A169" s="13" t="s">
        <v>415</v>
      </c>
      <c r="B169" s="14" t="s">
        <v>47</v>
      </c>
      <c r="C169" s="14" t="s">
        <v>48</v>
      </c>
      <c r="D169" s="16" t="n">
        <v>14175.96</v>
      </c>
      <c r="E169" s="16" t="n">
        <v>8094.73</v>
      </c>
    </row>
    <row r="170" customFormat="false" ht="12.75" hidden="false" customHeight="false" outlineLevel="0" collapsed="false">
      <c r="A170" s="13" t="s">
        <v>417</v>
      </c>
      <c r="B170" s="14" t="s">
        <v>47</v>
      </c>
      <c r="C170" s="14" t="s">
        <v>48</v>
      </c>
      <c r="D170" s="16" t="n">
        <v>948.33</v>
      </c>
      <c r="E170" s="16" t="n">
        <v>3246.31</v>
      </c>
    </row>
    <row r="171" customFormat="false" ht="12.75" hidden="false" customHeight="false" outlineLevel="0" collapsed="false">
      <c r="A171" s="13" t="s">
        <v>418</v>
      </c>
      <c r="B171" s="14" t="s">
        <v>47</v>
      </c>
      <c r="C171" s="14" t="s">
        <v>48</v>
      </c>
      <c r="D171" s="16" t="n">
        <v>0</v>
      </c>
      <c r="E171" s="16" t="n">
        <v>0</v>
      </c>
    </row>
    <row r="172" customFormat="false" ht="12.75" hidden="false" customHeight="false" outlineLevel="0" collapsed="false">
      <c r="A172" s="13" t="s">
        <v>421</v>
      </c>
      <c r="B172" s="14" t="s">
        <v>47</v>
      </c>
      <c r="C172" s="14" t="s">
        <v>48</v>
      </c>
      <c r="D172" s="16" t="n">
        <v>17</v>
      </c>
      <c r="E172" s="16" t="n">
        <v>1638</v>
      </c>
    </row>
    <row r="173" customFormat="false" ht="12.75" hidden="false" customHeight="false" outlineLevel="0" collapsed="false">
      <c r="A173" s="13" t="s">
        <v>424</v>
      </c>
      <c r="B173" s="14" t="s">
        <v>47</v>
      </c>
      <c r="C173" s="14" t="s">
        <v>48</v>
      </c>
      <c r="D173" s="16" t="n">
        <v>0</v>
      </c>
      <c r="E173" s="16" t="n">
        <v>0</v>
      </c>
    </row>
    <row r="174" customFormat="false" ht="12.75" hidden="false" customHeight="false" outlineLevel="0" collapsed="false">
      <c r="A174" s="13" t="s">
        <v>426</v>
      </c>
      <c r="B174" s="14" t="s">
        <v>47</v>
      </c>
      <c r="C174" s="14" t="s">
        <v>48</v>
      </c>
      <c r="D174" s="16" t="n">
        <v>12394</v>
      </c>
      <c r="E174" s="16" t="n">
        <v>0</v>
      </c>
    </row>
    <row r="175" customFormat="false" ht="12.75" hidden="false" customHeight="false" outlineLevel="0" collapsed="false">
      <c r="A175" s="13" t="s">
        <v>428</v>
      </c>
      <c r="B175" s="14" t="s">
        <v>47</v>
      </c>
      <c r="C175" s="14" t="s">
        <v>48</v>
      </c>
      <c r="D175" s="16" t="n">
        <v>0</v>
      </c>
      <c r="E175" s="16" t="n">
        <v>0</v>
      </c>
    </row>
    <row r="176" customFormat="false" ht="12.75" hidden="false" customHeight="false" outlineLevel="0" collapsed="false">
      <c r="A176" s="13" t="s">
        <v>430</v>
      </c>
      <c r="B176" s="14" t="s">
        <v>47</v>
      </c>
      <c r="C176" s="14" t="s">
        <v>48</v>
      </c>
      <c r="D176" s="16" t="n">
        <v>454</v>
      </c>
      <c r="E176" s="16" t="n">
        <v>37199</v>
      </c>
    </row>
    <row r="177" customFormat="false" ht="12.75" hidden="false" customHeight="false" outlineLevel="0" collapsed="false">
      <c r="A177" s="13" t="s">
        <v>432</v>
      </c>
      <c r="B177" s="14" t="s">
        <v>47</v>
      </c>
      <c r="C177" s="14" t="s">
        <v>48</v>
      </c>
      <c r="D177" s="16" t="n">
        <v>4846</v>
      </c>
      <c r="E177" s="16" t="n">
        <v>0</v>
      </c>
    </row>
    <row r="178" customFormat="false" ht="12.75" hidden="false" customHeight="false" outlineLevel="0" collapsed="false">
      <c r="A178" s="13" t="s">
        <v>434</v>
      </c>
      <c r="B178" s="14" t="s">
        <v>47</v>
      </c>
      <c r="C178" s="14" t="s">
        <v>48</v>
      </c>
      <c r="D178" s="16" t="n">
        <v>0</v>
      </c>
      <c r="E178" s="16" t="n">
        <v>34</v>
      </c>
    </row>
    <row r="179" customFormat="false" ht="12.75" hidden="false" customHeight="false" outlineLevel="0" collapsed="false">
      <c r="A179" s="13" t="s">
        <v>436</v>
      </c>
      <c r="B179" s="14" t="s">
        <v>47</v>
      </c>
      <c r="C179" s="14" t="s">
        <v>48</v>
      </c>
      <c r="D179" s="16" t="n">
        <v>0</v>
      </c>
      <c r="E179" s="16" t="n">
        <v>495</v>
      </c>
    </row>
    <row r="180" customFormat="false" ht="12.75" hidden="false" customHeight="false" outlineLevel="0" collapsed="false">
      <c r="A180" s="13" t="s">
        <v>438</v>
      </c>
      <c r="B180" s="14" t="s">
        <v>47</v>
      </c>
      <c r="C180" s="14" t="s">
        <v>48</v>
      </c>
      <c r="D180" s="16" t="n">
        <v>0</v>
      </c>
      <c r="E180" s="16" t="n">
        <v>9732</v>
      </c>
    </row>
    <row r="181" customFormat="false" ht="12.75" hidden="false" customHeight="false" outlineLevel="0" collapsed="false">
      <c r="A181" s="13" t="s">
        <v>440</v>
      </c>
      <c r="B181" s="14" t="s">
        <v>47</v>
      </c>
      <c r="C181" s="14" t="s">
        <v>48</v>
      </c>
      <c r="D181" s="16" t="n">
        <v>323</v>
      </c>
      <c r="E181" s="16" t="n">
        <v>9630</v>
      </c>
    </row>
    <row r="182" customFormat="false" ht="12.75" hidden="false" customHeight="false" outlineLevel="0" collapsed="false">
      <c r="A182" s="13" t="s">
        <v>442</v>
      </c>
      <c r="B182" s="14" t="s">
        <v>47</v>
      </c>
      <c r="C182" s="14" t="s">
        <v>48</v>
      </c>
      <c r="D182" s="16" t="n">
        <v>1007</v>
      </c>
      <c r="E182" s="16" t="n">
        <v>1946</v>
      </c>
    </row>
    <row r="183" customFormat="false" ht="12.75" hidden="false" customHeight="false" outlineLevel="0" collapsed="false">
      <c r="A183" s="13" t="s">
        <v>444</v>
      </c>
      <c r="B183" s="14" t="s">
        <v>47</v>
      </c>
      <c r="C183" s="14" t="s">
        <v>48</v>
      </c>
      <c r="D183" s="16" t="n">
        <v>0</v>
      </c>
      <c r="E183" s="16" t="n">
        <v>500</v>
      </c>
    </row>
    <row r="184" customFormat="false" ht="12.75" hidden="false" customHeight="false" outlineLevel="0" collapsed="false">
      <c r="A184" s="13" t="s">
        <v>446</v>
      </c>
      <c r="B184" s="14" t="s">
        <v>47</v>
      </c>
      <c r="C184" s="14" t="s">
        <v>48</v>
      </c>
      <c r="D184" s="16" t="n">
        <v>1814</v>
      </c>
      <c r="E184" s="16" t="n">
        <v>0</v>
      </c>
    </row>
    <row r="185" customFormat="false" ht="12.75" hidden="false" customHeight="false" outlineLevel="0" collapsed="false">
      <c r="A185" s="13" t="s">
        <v>448</v>
      </c>
      <c r="B185" s="14" t="s">
        <v>47</v>
      </c>
      <c r="C185" s="14" t="s">
        <v>48</v>
      </c>
      <c r="D185" s="16" t="n">
        <v>0</v>
      </c>
      <c r="E185" s="16" t="n">
        <v>0</v>
      </c>
    </row>
    <row r="186" customFormat="false" ht="12.75" hidden="false" customHeight="false" outlineLevel="0" collapsed="false">
      <c r="A186" s="13" t="s">
        <v>450</v>
      </c>
      <c r="B186" s="14" t="s">
        <v>47</v>
      </c>
      <c r="C186" s="14" t="s">
        <v>48</v>
      </c>
      <c r="D186" s="16" t="n">
        <v>0</v>
      </c>
      <c r="E186" s="16" t="n">
        <v>0</v>
      </c>
    </row>
    <row r="187" customFormat="false" ht="12.75" hidden="false" customHeight="false" outlineLevel="0" collapsed="false">
      <c r="A187" s="13" t="s">
        <v>452</v>
      </c>
      <c r="B187" s="14" t="s">
        <v>47</v>
      </c>
      <c r="C187" s="14" t="s">
        <v>48</v>
      </c>
      <c r="D187" s="16" t="n">
        <v>0</v>
      </c>
      <c r="E187" s="16" t="n">
        <v>0</v>
      </c>
    </row>
    <row r="188" customFormat="false" ht="12.75" hidden="false" customHeight="false" outlineLevel="0" collapsed="false">
      <c r="A188" s="13" t="s">
        <v>454</v>
      </c>
      <c r="B188" s="14" t="s">
        <v>47</v>
      </c>
      <c r="C188" s="14" t="s">
        <v>48</v>
      </c>
      <c r="D188" s="16" t="n">
        <v>0</v>
      </c>
      <c r="E188" s="16" t="n">
        <v>0</v>
      </c>
    </row>
    <row r="189" customFormat="false" ht="12.75" hidden="false" customHeight="false" outlineLevel="0" collapsed="false">
      <c r="A189" s="13" t="s">
        <v>456</v>
      </c>
      <c r="B189" s="14" t="s">
        <v>47</v>
      </c>
      <c r="C189" s="14" t="s">
        <v>48</v>
      </c>
      <c r="D189" s="16" t="n">
        <v>0</v>
      </c>
      <c r="E189" s="16" t="n">
        <v>0</v>
      </c>
    </row>
    <row r="190" customFormat="false" ht="12.75" hidden="false" customHeight="false" outlineLevel="0" collapsed="false">
      <c r="A190" s="13" t="s">
        <v>458</v>
      </c>
      <c r="B190" s="14" t="s">
        <v>47</v>
      </c>
      <c r="C190" s="14" t="s">
        <v>48</v>
      </c>
      <c r="D190" s="16" t="n">
        <v>0</v>
      </c>
      <c r="E190" s="16" t="n">
        <v>0</v>
      </c>
    </row>
    <row r="191" customFormat="false" ht="12.75" hidden="false" customHeight="false" outlineLevel="0" collapsed="false">
      <c r="A191" s="13" t="s">
        <v>460</v>
      </c>
      <c r="B191" s="14" t="s">
        <v>47</v>
      </c>
      <c r="C191" s="14" t="s">
        <v>48</v>
      </c>
      <c r="D191" s="16" t="n">
        <v>0</v>
      </c>
      <c r="E191" s="16" t="n">
        <v>0</v>
      </c>
    </row>
    <row r="192" customFormat="false" ht="12.75" hidden="false" customHeight="false" outlineLevel="0" collapsed="false">
      <c r="A192" s="13" t="s">
        <v>462</v>
      </c>
      <c r="B192" s="14" t="s">
        <v>47</v>
      </c>
      <c r="C192" s="14" t="s">
        <v>48</v>
      </c>
      <c r="D192" s="16" t="n">
        <v>0</v>
      </c>
      <c r="E192" s="16" t="n">
        <v>10742</v>
      </c>
    </row>
    <row r="193" customFormat="false" ht="12.75" hidden="false" customHeight="false" outlineLevel="0" collapsed="false">
      <c r="A193" s="13" t="s">
        <v>464</v>
      </c>
      <c r="B193" s="14" t="s">
        <v>47</v>
      </c>
      <c r="C193" s="14" t="s">
        <v>48</v>
      </c>
      <c r="D193" s="16" t="n">
        <v>0</v>
      </c>
      <c r="E193" s="16" t="n">
        <v>1000</v>
      </c>
    </row>
    <row r="194" customFormat="false" ht="12.75" hidden="false" customHeight="false" outlineLevel="0" collapsed="false">
      <c r="A194" s="13" t="s">
        <v>466</v>
      </c>
      <c r="B194" s="14" t="s">
        <v>47</v>
      </c>
      <c r="C194" s="14" t="s">
        <v>48</v>
      </c>
      <c r="D194" s="16" t="n">
        <v>3739</v>
      </c>
      <c r="E194" s="16" t="n">
        <v>7829</v>
      </c>
    </row>
    <row r="195" customFormat="false" ht="12.75" hidden="false" customHeight="false" outlineLevel="0" collapsed="false">
      <c r="A195" s="13" t="s">
        <v>468</v>
      </c>
      <c r="B195" s="14" t="s">
        <v>47</v>
      </c>
      <c r="C195" s="14" t="s">
        <v>48</v>
      </c>
      <c r="D195" s="16" t="n">
        <v>1512</v>
      </c>
      <c r="E195" s="16" t="n">
        <v>34873</v>
      </c>
    </row>
    <row r="196" customFormat="false" ht="12.75" hidden="false" customHeight="false" outlineLevel="0" collapsed="false">
      <c r="A196" s="13" t="s">
        <v>470</v>
      </c>
      <c r="B196" s="14" t="s">
        <v>47</v>
      </c>
      <c r="C196" s="14" t="s">
        <v>48</v>
      </c>
      <c r="D196" s="16" t="n">
        <v>0</v>
      </c>
      <c r="E196" s="16" t="n">
        <v>0</v>
      </c>
    </row>
    <row r="197" customFormat="false" ht="12.75" hidden="false" customHeight="false" outlineLevel="0" collapsed="false">
      <c r="A197" s="13" t="s">
        <v>472</v>
      </c>
      <c r="B197" s="14" t="s">
        <v>47</v>
      </c>
      <c r="C197" s="14" t="s">
        <v>48</v>
      </c>
      <c r="D197" s="16" t="n">
        <v>0</v>
      </c>
      <c r="E197" s="16" t="n">
        <v>0</v>
      </c>
    </row>
    <row r="198" customFormat="false" ht="12.75" hidden="false" customHeight="false" outlineLevel="0" collapsed="false">
      <c r="A198" s="13" t="s">
        <v>474</v>
      </c>
      <c r="B198" s="14" t="s">
        <v>47</v>
      </c>
      <c r="C198" s="14" t="s">
        <v>48</v>
      </c>
      <c r="D198" s="16" t="n">
        <v>0</v>
      </c>
      <c r="E198" s="16" t="n">
        <v>0</v>
      </c>
    </row>
    <row r="199" customFormat="false" ht="12.75" hidden="false" customHeight="false" outlineLevel="0" collapsed="false">
      <c r="A199" s="13" t="s">
        <v>476</v>
      </c>
      <c r="B199" s="14" t="s">
        <v>47</v>
      </c>
      <c r="C199" s="14" t="s">
        <v>48</v>
      </c>
      <c r="D199" s="16" t="n">
        <v>0</v>
      </c>
      <c r="E199" s="16" t="n">
        <v>0</v>
      </c>
    </row>
    <row r="200" customFormat="false" ht="12.75" hidden="false" customHeight="false" outlineLevel="0" collapsed="false">
      <c r="A200" s="13" t="s">
        <v>478</v>
      </c>
      <c r="B200" s="14" t="s">
        <v>47</v>
      </c>
      <c r="C200" s="14" t="s">
        <v>48</v>
      </c>
      <c r="D200" s="16" t="n">
        <v>0</v>
      </c>
      <c r="E200" s="16" t="n">
        <v>0</v>
      </c>
    </row>
    <row r="201" customFormat="false" ht="12.75" hidden="false" customHeight="false" outlineLevel="0" collapsed="false">
      <c r="A201" s="13" t="s">
        <v>480</v>
      </c>
      <c r="B201" s="14" t="s">
        <v>47</v>
      </c>
      <c r="C201" s="14" t="s">
        <v>48</v>
      </c>
      <c r="D201" s="16" t="n">
        <v>0</v>
      </c>
      <c r="E201" s="16" t="n">
        <v>0</v>
      </c>
    </row>
    <row r="202" customFormat="false" ht="12.75" hidden="false" customHeight="false" outlineLevel="0" collapsed="false">
      <c r="A202" s="13" t="s">
        <v>482</v>
      </c>
      <c r="B202" s="14" t="s">
        <v>47</v>
      </c>
      <c r="C202" s="14" t="s">
        <v>48</v>
      </c>
      <c r="D202" s="16" t="n">
        <v>776</v>
      </c>
      <c r="E202" s="16" t="n">
        <v>195</v>
      </c>
    </row>
    <row r="203" customFormat="false" ht="12.75" hidden="false" customHeight="false" outlineLevel="0" collapsed="false">
      <c r="A203" s="13" t="s">
        <v>484</v>
      </c>
      <c r="B203" s="14" t="s">
        <v>47</v>
      </c>
      <c r="C203" s="14" t="s">
        <v>48</v>
      </c>
      <c r="D203" s="16" t="n">
        <v>0</v>
      </c>
      <c r="E203" s="16" t="n">
        <v>0</v>
      </c>
    </row>
    <row r="204" customFormat="false" ht="12.75" hidden="false" customHeight="false" outlineLevel="0" collapsed="false">
      <c r="A204" s="13" t="s">
        <v>486</v>
      </c>
      <c r="B204" s="14" t="s">
        <v>47</v>
      </c>
      <c r="C204" s="14" t="s">
        <v>48</v>
      </c>
      <c r="D204" s="16" t="n">
        <v>0</v>
      </c>
      <c r="E204" s="16" t="n">
        <v>0</v>
      </c>
    </row>
    <row r="205" customFormat="false" ht="12.75" hidden="false" customHeight="false" outlineLevel="0" collapsed="false">
      <c r="A205" s="13" t="s">
        <v>488</v>
      </c>
      <c r="B205" s="14" t="s">
        <v>47</v>
      </c>
      <c r="C205" s="14" t="s">
        <v>48</v>
      </c>
      <c r="D205" s="16" t="n">
        <v>0</v>
      </c>
      <c r="E205" s="16" t="n">
        <v>0</v>
      </c>
    </row>
    <row r="206" customFormat="false" ht="12.75" hidden="false" customHeight="false" outlineLevel="0" collapsed="false">
      <c r="A206" s="13" t="s">
        <v>490</v>
      </c>
      <c r="B206" s="14" t="s">
        <v>47</v>
      </c>
      <c r="C206" s="14" t="s">
        <v>48</v>
      </c>
      <c r="D206" s="16" t="n">
        <v>0</v>
      </c>
      <c r="E206" s="16" t="n">
        <v>0</v>
      </c>
    </row>
    <row r="207" customFormat="false" ht="12.75" hidden="false" customHeight="false" outlineLevel="0" collapsed="false">
      <c r="A207" s="13" t="s">
        <v>492</v>
      </c>
      <c r="B207" s="14" t="s">
        <v>47</v>
      </c>
      <c r="C207" s="14" t="s">
        <v>48</v>
      </c>
      <c r="D207" s="16" t="n">
        <v>0</v>
      </c>
      <c r="E207" s="16" t="n">
        <v>0</v>
      </c>
    </row>
    <row r="208" customFormat="false" ht="12.75" hidden="false" customHeight="false" outlineLevel="0" collapsed="false">
      <c r="A208" s="13" t="s">
        <v>494</v>
      </c>
      <c r="B208" s="14" t="s">
        <v>47</v>
      </c>
      <c r="C208" s="14" t="s">
        <v>48</v>
      </c>
      <c r="D208" s="16" t="n">
        <v>0</v>
      </c>
      <c r="E208" s="16" t="n">
        <v>0</v>
      </c>
    </row>
    <row r="209" customFormat="false" ht="12.75" hidden="false" customHeight="false" outlineLevel="0" collapsed="false">
      <c r="A209" s="13" t="s">
        <v>496</v>
      </c>
      <c r="B209" s="14" t="s">
        <v>47</v>
      </c>
      <c r="C209" s="14" t="s">
        <v>48</v>
      </c>
      <c r="D209" s="16" t="n">
        <v>0</v>
      </c>
      <c r="E209" s="16" t="n">
        <v>0</v>
      </c>
    </row>
    <row r="210" customFormat="false" ht="12.75" hidden="false" customHeight="false" outlineLevel="0" collapsed="false">
      <c r="A210" s="13" t="s">
        <v>498</v>
      </c>
      <c r="B210" s="14" t="s">
        <v>47</v>
      </c>
      <c r="C210" s="14" t="s">
        <v>48</v>
      </c>
      <c r="D210" s="16" t="n">
        <v>0</v>
      </c>
      <c r="E210" s="16" t="n">
        <v>0</v>
      </c>
    </row>
    <row r="211" customFormat="false" ht="12.75" hidden="false" customHeight="false" outlineLevel="0" collapsed="false">
      <c r="A211" s="13" t="s">
        <v>500</v>
      </c>
      <c r="B211" s="14" t="s">
        <v>47</v>
      </c>
      <c r="C211" s="14" t="s">
        <v>48</v>
      </c>
      <c r="D211" s="16" t="n">
        <v>0</v>
      </c>
      <c r="E211" s="16" t="n">
        <v>0</v>
      </c>
    </row>
    <row r="212" customFormat="false" ht="12.75" hidden="false" customHeight="false" outlineLevel="0" collapsed="false">
      <c r="A212" s="13" t="s">
        <v>502</v>
      </c>
      <c r="B212" s="14" t="s">
        <v>47</v>
      </c>
      <c r="C212" s="14" t="s">
        <v>48</v>
      </c>
      <c r="D212" s="16" t="n">
        <v>0</v>
      </c>
      <c r="E212" s="16" t="n">
        <v>0</v>
      </c>
    </row>
    <row r="213" customFormat="false" ht="12.75" hidden="false" customHeight="false" outlineLevel="0" collapsed="false">
      <c r="A213" s="13" t="s">
        <v>504</v>
      </c>
      <c r="B213" s="14" t="s">
        <v>47</v>
      </c>
      <c r="C213" s="14" t="s">
        <v>48</v>
      </c>
      <c r="D213" s="16" t="n">
        <v>0</v>
      </c>
      <c r="E213" s="16" t="n">
        <v>0</v>
      </c>
    </row>
    <row r="214" customFormat="false" ht="12.75" hidden="false" customHeight="false" outlineLevel="0" collapsed="false">
      <c r="A214" s="13" t="s">
        <v>506</v>
      </c>
      <c r="B214" s="14" t="s">
        <v>47</v>
      </c>
      <c r="C214" s="14" t="s">
        <v>48</v>
      </c>
      <c r="D214" s="16" t="n">
        <v>0</v>
      </c>
      <c r="E214" s="16" t="n">
        <v>0</v>
      </c>
    </row>
    <row r="215" customFormat="false" ht="12.75" hidden="false" customHeight="false" outlineLevel="0" collapsed="false">
      <c r="A215" s="13" t="s">
        <v>507</v>
      </c>
      <c r="B215" s="14" t="s">
        <v>47</v>
      </c>
      <c r="C215" s="14" t="s">
        <v>48</v>
      </c>
      <c r="D215" s="16" t="n">
        <v>0</v>
      </c>
      <c r="E215" s="16" t="n">
        <v>0</v>
      </c>
    </row>
    <row r="216" customFormat="false" ht="12.75" hidden="false" customHeight="false" outlineLevel="0" collapsed="false">
      <c r="A216" s="13" t="s">
        <v>509</v>
      </c>
      <c r="B216" s="14" t="s">
        <v>47</v>
      </c>
      <c r="C216" s="14" t="s">
        <v>48</v>
      </c>
      <c r="D216" s="16" t="n">
        <v>0</v>
      </c>
      <c r="E216" s="16" t="n">
        <v>0</v>
      </c>
    </row>
    <row r="217" customFormat="false" ht="12.75" hidden="false" customHeight="false" outlineLevel="0" collapsed="false">
      <c r="A217" s="13" t="s">
        <v>511</v>
      </c>
      <c r="B217" s="14" t="s">
        <v>47</v>
      </c>
      <c r="C217" s="14" t="s">
        <v>48</v>
      </c>
      <c r="D217" s="16" t="n">
        <v>0</v>
      </c>
      <c r="E217" s="16" t="n">
        <v>0</v>
      </c>
    </row>
    <row r="218" customFormat="false" ht="12.75" hidden="false" customHeight="false" outlineLevel="0" collapsed="false">
      <c r="A218" s="13" t="s">
        <v>513</v>
      </c>
      <c r="B218" s="14" t="s">
        <v>47</v>
      </c>
      <c r="C218" s="14" t="s">
        <v>48</v>
      </c>
      <c r="D218" s="16" t="n">
        <v>0</v>
      </c>
      <c r="E218" s="16" t="n">
        <v>0</v>
      </c>
    </row>
    <row r="219" customFormat="false" ht="12.75" hidden="false" customHeight="false" outlineLevel="0" collapsed="false">
      <c r="A219" s="13" t="s">
        <v>515</v>
      </c>
      <c r="B219" s="14" t="s">
        <v>47</v>
      </c>
      <c r="C219" s="14" t="s">
        <v>48</v>
      </c>
      <c r="D219" s="16" t="n">
        <v>0</v>
      </c>
      <c r="E219" s="16" t="n">
        <v>0</v>
      </c>
    </row>
    <row r="220" customFormat="false" ht="12.75" hidden="false" customHeight="false" outlineLevel="0" collapsed="false">
      <c r="A220" s="13" t="s">
        <v>517</v>
      </c>
      <c r="B220" s="14" t="s">
        <v>47</v>
      </c>
      <c r="C220" s="14" t="s">
        <v>48</v>
      </c>
      <c r="D220" s="16" t="n">
        <v>0</v>
      </c>
      <c r="E220" s="16" t="n">
        <v>0</v>
      </c>
    </row>
    <row r="221" customFormat="false" ht="12.75" hidden="false" customHeight="false" outlineLevel="0" collapsed="false">
      <c r="A221" s="13" t="s">
        <v>519</v>
      </c>
      <c r="B221" s="14" t="s">
        <v>47</v>
      </c>
      <c r="C221" s="14" t="s">
        <v>48</v>
      </c>
      <c r="D221" s="16" t="n">
        <v>0</v>
      </c>
      <c r="E221" s="16" t="n">
        <v>0</v>
      </c>
    </row>
    <row r="222" customFormat="false" ht="12.75" hidden="false" customHeight="false" outlineLevel="0" collapsed="false">
      <c r="A222" s="13" t="s">
        <v>521</v>
      </c>
      <c r="B222" s="14" t="s">
        <v>47</v>
      </c>
      <c r="C222" s="14" t="s">
        <v>48</v>
      </c>
      <c r="D222" s="16" t="n">
        <v>0</v>
      </c>
      <c r="E222" s="16" t="n">
        <v>0</v>
      </c>
    </row>
    <row r="223" customFormat="false" ht="12.75" hidden="false" customHeight="false" outlineLevel="0" collapsed="false">
      <c r="A223" s="13" t="s">
        <v>524</v>
      </c>
      <c r="B223" s="14" t="s">
        <v>47</v>
      </c>
      <c r="C223" s="14" t="s">
        <v>48</v>
      </c>
      <c r="D223" s="16" t="n">
        <v>0</v>
      </c>
      <c r="E223" s="16" t="n">
        <v>0</v>
      </c>
    </row>
    <row r="224" customFormat="false" ht="12.75" hidden="false" customHeight="false" outlineLevel="0" collapsed="false">
      <c r="A224" s="13" t="s">
        <v>526</v>
      </c>
      <c r="B224" s="14" t="s">
        <v>47</v>
      </c>
      <c r="C224" s="14" t="s">
        <v>48</v>
      </c>
      <c r="D224" s="16" t="n">
        <v>0</v>
      </c>
      <c r="E224" s="16" t="n">
        <v>0</v>
      </c>
    </row>
    <row r="225" customFormat="false" ht="12.75" hidden="false" customHeight="false" outlineLevel="0" collapsed="false">
      <c r="A225" s="13" t="s">
        <v>528</v>
      </c>
      <c r="B225" s="14" t="s">
        <v>47</v>
      </c>
      <c r="C225" s="14" t="s">
        <v>48</v>
      </c>
      <c r="D225" s="16" t="n">
        <v>0</v>
      </c>
      <c r="E225" s="16" t="n">
        <v>0</v>
      </c>
    </row>
    <row r="226" customFormat="false" ht="12.75" hidden="false" customHeight="false" outlineLevel="0" collapsed="false">
      <c r="A226" s="13" t="s">
        <v>530</v>
      </c>
      <c r="B226" s="14" t="s">
        <v>47</v>
      </c>
      <c r="C226" s="14" t="s">
        <v>48</v>
      </c>
      <c r="D226" s="16" t="n">
        <v>0</v>
      </c>
      <c r="E226" s="16" t="n">
        <v>0</v>
      </c>
    </row>
    <row r="227" customFormat="false" ht="12.75" hidden="false" customHeight="false" outlineLevel="0" collapsed="false">
      <c r="A227" s="13" t="s">
        <v>532</v>
      </c>
      <c r="B227" s="14" t="s">
        <v>47</v>
      </c>
      <c r="C227" s="14" t="s">
        <v>48</v>
      </c>
      <c r="D227" s="16" t="n">
        <v>0</v>
      </c>
      <c r="E227" s="16" t="n">
        <v>0</v>
      </c>
    </row>
    <row r="228" customFormat="false" ht="12.75" hidden="false" customHeight="false" outlineLevel="0" collapsed="false">
      <c r="A228" s="13" t="s">
        <v>534</v>
      </c>
      <c r="B228" s="14" t="s">
        <v>47</v>
      </c>
      <c r="C228" s="14" t="s">
        <v>48</v>
      </c>
      <c r="D228" s="16" t="n">
        <v>0</v>
      </c>
      <c r="E228" s="16" t="n">
        <v>0</v>
      </c>
    </row>
    <row r="229" customFormat="false" ht="12.75" hidden="false" customHeight="false" outlineLevel="0" collapsed="false">
      <c r="A229" s="13" t="s">
        <v>536</v>
      </c>
      <c r="B229" s="14" t="s">
        <v>47</v>
      </c>
      <c r="C229" s="14" t="s">
        <v>48</v>
      </c>
      <c r="D229" s="16" t="n">
        <v>0</v>
      </c>
      <c r="E229" s="16" t="n">
        <v>0</v>
      </c>
    </row>
    <row r="230" customFormat="false" ht="12.75" hidden="false" customHeight="false" outlineLevel="0" collapsed="false">
      <c r="A230" s="13" t="s">
        <v>539</v>
      </c>
      <c r="B230" s="14" t="s">
        <v>47</v>
      </c>
      <c r="C230" s="14" t="s">
        <v>48</v>
      </c>
      <c r="D230" s="16" t="n">
        <v>0</v>
      </c>
      <c r="E230" s="16" t="n">
        <v>0</v>
      </c>
    </row>
    <row r="231" customFormat="false" ht="12.75" hidden="false" customHeight="false" outlineLevel="0" collapsed="false">
      <c r="A231" s="13" t="s">
        <v>541</v>
      </c>
      <c r="B231" s="14" t="s">
        <v>47</v>
      </c>
      <c r="C231" s="14" t="s">
        <v>48</v>
      </c>
      <c r="D231" s="16" t="n">
        <v>0</v>
      </c>
      <c r="E231" s="16" t="n">
        <v>1000</v>
      </c>
    </row>
    <row r="232" customFormat="false" ht="12.75" hidden="false" customHeight="false" outlineLevel="0" collapsed="false">
      <c r="A232" s="13" t="s">
        <v>543</v>
      </c>
      <c r="B232" s="14" t="s">
        <v>47</v>
      </c>
      <c r="C232" s="14" t="s">
        <v>48</v>
      </c>
      <c r="D232" s="16" t="n">
        <v>25411.23</v>
      </c>
      <c r="E232" s="16" t="n">
        <v>54182.59</v>
      </c>
    </row>
    <row r="233" customFormat="false" ht="12.75" hidden="false" customHeight="false" outlineLevel="0" collapsed="false">
      <c r="A233" s="13" t="s">
        <v>545</v>
      </c>
      <c r="B233" s="14" t="s">
        <v>47</v>
      </c>
      <c r="C233" s="14" t="s">
        <v>48</v>
      </c>
      <c r="D233" s="16" t="n">
        <v>807.21</v>
      </c>
      <c r="E233" s="16" t="n">
        <v>46318.43</v>
      </c>
    </row>
    <row r="234" customFormat="false" ht="12.75" hidden="false" customHeight="false" outlineLevel="0" collapsed="false">
      <c r="A234" s="13" t="s">
        <v>547</v>
      </c>
      <c r="B234" s="14" t="s">
        <v>47</v>
      </c>
      <c r="C234" s="14" t="s">
        <v>48</v>
      </c>
      <c r="D234" s="16" t="n">
        <v>0</v>
      </c>
      <c r="E234" s="16" t="n">
        <v>29205.77</v>
      </c>
    </row>
    <row r="235" customFormat="false" ht="12.75" hidden="false" customHeight="false" outlineLevel="0" collapsed="false">
      <c r="A235" s="13" t="s">
        <v>549</v>
      </c>
      <c r="B235" s="14" t="s">
        <v>47</v>
      </c>
      <c r="C235" s="14" t="s">
        <v>48</v>
      </c>
      <c r="D235" s="16" t="n">
        <v>0</v>
      </c>
      <c r="E235" s="16" t="n">
        <v>0</v>
      </c>
    </row>
    <row r="236" customFormat="false" ht="12.75" hidden="false" customHeight="false" outlineLevel="0" collapsed="false">
      <c r="A236" s="13" t="s">
        <v>550</v>
      </c>
      <c r="B236" s="14" t="s">
        <v>47</v>
      </c>
      <c r="C236" s="14" t="s">
        <v>48</v>
      </c>
      <c r="D236" s="16" t="n">
        <v>0</v>
      </c>
      <c r="E236" s="16" t="n">
        <v>50505.48</v>
      </c>
    </row>
    <row r="237" customFormat="false" ht="12.75" hidden="false" customHeight="false" outlineLevel="0" collapsed="false">
      <c r="A237" s="13" t="s">
        <v>552</v>
      </c>
      <c r="B237" s="14" t="s">
        <v>47</v>
      </c>
      <c r="C237" s="14" t="s">
        <v>48</v>
      </c>
      <c r="D237" s="16" t="n">
        <v>0</v>
      </c>
      <c r="E237" s="16" t="n">
        <v>79.19</v>
      </c>
    </row>
    <row r="238" customFormat="false" ht="12.75" hidden="false" customHeight="false" outlineLevel="0" collapsed="false">
      <c r="A238" s="13" t="s">
        <v>554</v>
      </c>
      <c r="B238" s="14" t="s">
        <v>47</v>
      </c>
      <c r="C238" s="14" t="s">
        <v>48</v>
      </c>
      <c r="D238" s="16" t="n">
        <v>0</v>
      </c>
      <c r="E238" s="16" t="n">
        <v>26681.29</v>
      </c>
    </row>
    <row r="239" customFormat="false" ht="12.75" hidden="false" customHeight="false" outlineLevel="0" collapsed="false">
      <c r="A239" s="13" t="s">
        <v>556</v>
      </c>
      <c r="B239" s="14" t="s">
        <v>47</v>
      </c>
      <c r="C239" s="14" t="s">
        <v>48</v>
      </c>
      <c r="D239" s="16" t="n">
        <v>19802.31</v>
      </c>
      <c r="E239" s="16" t="n">
        <v>0</v>
      </c>
    </row>
    <row r="240" customFormat="false" ht="12.75" hidden="false" customHeight="false" outlineLevel="0" collapsed="false">
      <c r="A240" s="13" t="s">
        <v>558</v>
      </c>
      <c r="B240" s="14" t="s">
        <v>47</v>
      </c>
      <c r="C240" s="14" t="s">
        <v>48</v>
      </c>
      <c r="D240" s="16" t="n">
        <v>3223.53</v>
      </c>
      <c r="E240" s="16" t="n">
        <v>22974.48</v>
      </c>
    </row>
    <row r="241" customFormat="false" ht="12.75" hidden="false" customHeight="false" outlineLevel="0" collapsed="false">
      <c r="A241" s="13" t="s">
        <v>560</v>
      </c>
      <c r="B241" s="14" t="s">
        <v>47</v>
      </c>
      <c r="C241" s="14" t="s">
        <v>48</v>
      </c>
      <c r="D241" s="16" t="n">
        <v>0</v>
      </c>
      <c r="E241" s="16" t="n">
        <v>5978.44</v>
      </c>
    </row>
    <row r="242" customFormat="false" ht="12.75" hidden="false" customHeight="false" outlineLevel="0" collapsed="false">
      <c r="A242" s="13" t="s">
        <v>562</v>
      </c>
      <c r="B242" s="14" t="s">
        <v>47</v>
      </c>
      <c r="C242" s="14" t="s">
        <v>48</v>
      </c>
      <c r="D242" s="16" t="n">
        <v>35657.89</v>
      </c>
      <c r="E242" s="16" t="n">
        <v>33287.31</v>
      </c>
    </row>
    <row r="243" customFormat="false" ht="12.75" hidden="false" customHeight="false" outlineLevel="0" collapsed="false">
      <c r="A243" s="13" t="s">
        <v>564</v>
      </c>
      <c r="B243" s="14" t="s">
        <v>47</v>
      </c>
      <c r="C243" s="14" t="s">
        <v>48</v>
      </c>
      <c r="D243" s="16" t="n">
        <v>77688.21</v>
      </c>
      <c r="E243" s="16" t="n">
        <v>213496.51</v>
      </c>
    </row>
    <row r="244" customFormat="false" ht="12.75" hidden="false" customHeight="false" outlineLevel="0" collapsed="false">
      <c r="A244" s="13" t="s">
        <v>566</v>
      </c>
      <c r="B244" s="14" t="s">
        <v>47</v>
      </c>
      <c r="C244" s="14" t="s">
        <v>48</v>
      </c>
      <c r="D244" s="16" t="n">
        <v>0</v>
      </c>
      <c r="E244" s="16" t="n">
        <v>30.39</v>
      </c>
    </row>
    <row r="245" customFormat="false" ht="12.75" hidden="false" customHeight="false" outlineLevel="0" collapsed="false">
      <c r="A245" s="13" t="s">
        <v>568</v>
      </c>
      <c r="B245" s="14" t="s">
        <v>47</v>
      </c>
      <c r="C245" s="14" t="s">
        <v>48</v>
      </c>
      <c r="D245" s="16" t="n">
        <v>0</v>
      </c>
      <c r="E245" s="16" t="n">
        <v>0</v>
      </c>
    </row>
    <row r="246" customFormat="false" ht="12.75" hidden="false" customHeight="false" outlineLevel="0" collapsed="false">
      <c r="A246" s="13" t="s">
        <v>570</v>
      </c>
      <c r="B246" s="14" t="s">
        <v>47</v>
      </c>
      <c r="C246" s="14" t="s">
        <v>48</v>
      </c>
      <c r="D246" s="16" t="n">
        <v>34290.84</v>
      </c>
      <c r="E246" s="16" t="n">
        <v>416.67</v>
      </c>
    </row>
    <row r="247" customFormat="false" ht="12.75" hidden="false" customHeight="false" outlineLevel="0" collapsed="false">
      <c r="A247" s="13" t="s">
        <v>572</v>
      </c>
      <c r="B247" s="14" t="s">
        <v>47</v>
      </c>
      <c r="C247" s="14" t="s">
        <v>48</v>
      </c>
      <c r="D247" s="16" t="n">
        <v>0</v>
      </c>
      <c r="E247" s="16" t="n">
        <v>0</v>
      </c>
    </row>
    <row r="248" customFormat="false" ht="12.75" hidden="false" customHeight="false" outlineLevel="0" collapsed="false">
      <c r="A248" s="13" t="s">
        <v>574</v>
      </c>
      <c r="B248" s="14" t="s">
        <v>47</v>
      </c>
      <c r="C248" s="14" t="s">
        <v>48</v>
      </c>
      <c r="D248" s="16" t="n">
        <v>0</v>
      </c>
      <c r="E248" s="16" t="n">
        <v>0</v>
      </c>
    </row>
    <row r="249" customFormat="false" ht="12.75" hidden="false" customHeight="false" outlineLevel="0" collapsed="false">
      <c r="A249" s="13" t="s">
        <v>576</v>
      </c>
      <c r="B249" s="14" t="s">
        <v>47</v>
      </c>
      <c r="C249" s="14" t="s">
        <v>48</v>
      </c>
      <c r="D249" s="16" t="n">
        <v>0</v>
      </c>
      <c r="E249" s="16" t="n">
        <v>0</v>
      </c>
    </row>
    <row r="250" customFormat="false" ht="12.75" hidden="false" customHeight="false" outlineLevel="0" collapsed="false">
      <c r="A250" s="13" t="s">
        <v>578</v>
      </c>
      <c r="B250" s="14" t="s">
        <v>47</v>
      </c>
      <c r="C250" s="14" t="s">
        <v>48</v>
      </c>
      <c r="D250" s="16" t="n">
        <v>0</v>
      </c>
      <c r="E250" s="16" t="n">
        <v>0</v>
      </c>
    </row>
    <row r="251" customFormat="false" ht="12.75" hidden="false" customHeight="false" outlineLevel="0" collapsed="false">
      <c r="A251" s="13" t="s">
        <v>580</v>
      </c>
      <c r="B251" s="14" t="s">
        <v>47</v>
      </c>
      <c r="C251" s="14" t="s">
        <v>48</v>
      </c>
      <c r="D251" s="16" t="n">
        <v>0</v>
      </c>
      <c r="E251" s="16" t="n">
        <v>0</v>
      </c>
    </row>
    <row r="252" customFormat="false" ht="12.75" hidden="false" customHeight="false" outlineLevel="0" collapsed="false">
      <c r="A252" s="13" t="s">
        <v>583</v>
      </c>
      <c r="B252" s="14" t="s">
        <v>47</v>
      </c>
      <c r="C252" s="14" t="s">
        <v>48</v>
      </c>
      <c r="D252" s="16" t="n">
        <v>0</v>
      </c>
      <c r="E252" s="16" t="n">
        <v>0</v>
      </c>
    </row>
    <row r="253" customFormat="false" ht="12.75" hidden="false" customHeight="false" outlineLevel="0" collapsed="false">
      <c r="A253" s="13" t="s">
        <v>585</v>
      </c>
      <c r="B253" s="14" t="s">
        <v>47</v>
      </c>
      <c r="C253" s="14" t="s">
        <v>48</v>
      </c>
      <c r="D253" s="16" t="n">
        <v>0</v>
      </c>
      <c r="E253" s="16" t="n">
        <v>0</v>
      </c>
    </row>
    <row r="254" customFormat="false" ht="12.75" hidden="false" customHeight="false" outlineLevel="0" collapsed="false">
      <c r="A254" s="13" t="s">
        <v>587</v>
      </c>
      <c r="B254" s="14" t="s">
        <v>47</v>
      </c>
      <c r="C254" s="14" t="s">
        <v>48</v>
      </c>
      <c r="D254" s="16" t="n">
        <v>0</v>
      </c>
      <c r="E254" s="16" t="n">
        <v>0</v>
      </c>
    </row>
    <row r="255" customFormat="false" ht="12.75" hidden="false" customHeight="false" outlineLevel="0" collapsed="false">
      <c r="A255" s="13" t="s">
        <v>589</v>
      </c>
      <c r="B255" s="14" t="s">
        <v>47</v>
      </c>
      <c r="C255" s="14" t="s">
        <v>48</v>
      </c>
      <c r="D255" s="16" t="n">
        <v>0</v>
      </c>
      <c r="E255" s="16" t="n">
        <v>0</v>
      </c>
    </row>
    <row r="256" customFormat="false" ht="12.75" hidden="false" customHeight="false" outlineLevel="0" collapsed="false">
      <c r="A256" s="13" t="s">
        <v>591</v>
      </c>
      <c r="B256" s="14" t="s">
        <v>47</v>
      </c>
      <c r="C256" s="14" t="s">
        <v>48</v>
      </c>
      <c r="D256" s="16" t="n">
        <v>0</v>
      </c>
      <c r="E256" s="16" t="n">
        <v>0</v>
      </c>
    </row>
    <row r="257" customFormat="false" ht="12.75" hidden="false" customHeight="false" outlineLevel="0" collapsed="false">
      <c r="A257" s="13" t="s">
        <v>593</v>
      </c>
      <c r="B257" s="14" t="s">
        <v>47</v>
      </c>
      <c r="C257" s="14" t="s">
        <v>48</v>
      </c>
      <c r="D257" s="16" t="n">
        <v>0</v>
      </c>
      <c r="E257" s="16" t="n">
        <v>0</v>
      </c>
    </row>
    <row r="258" customFormat="false" ht="12.75" hidden="false" customHeight="false" outlineLevel="0" collapsed="false">
      <c r="A258" s="13" t="s">
        <v>595</v>
      </c>
      <c r="B258" s="14" t="s">
        <v>47</v>
      </c>
      <c r="C258" s="14" t="s">
        <v>48</v>
      </c>
      <c r="D258" s="16" t="n">
        <v>0</v>
      </c>
      <c r="E258" s="16" t="n">
        <v>0</v>
      </c>
    </row>
    <row r="259" customFormat="false" ht="12.75" hidden="false" customHeight="false" outlineLevel="0" collapsed="false">
      <c r="A259" s="13" t="s">
        <v>597</v>
      </c>
      <c r="B259" s="14" t="s">
        <v>47</v>
      </c>
      <c r="C259" s="14" t="s">
        <v>48</v>
      </c>
      <c r="D259" s="16" t="n">
        <v>16135.36</v>
      </c>
      <c r="E259" s="16" t="n">
        <v>60223.56</v>
      </c>
    </row>
    <row r="260" customFormat="false" ht="12.75" hidden="false" customHeight="false" outlineLevel="0" collapsed="false">
      <c r="A260" s="13" t="s">
        <v>599</v>
      </c>
      <c r="B260" s="14" t="s">
        <v>47</v>
      </c>
      <c r="C260" s="14" t="s">
        <v>48</v>
      </c>
      <c r="D260" s="16" t="n">
        <v>7388.7</v>
      </c>
      <c r="E260" s="16" t="n">
        <v>35694.1</v>
      </c>
    </row>
    <row r="261" customFormat="false" ht="12.75" hidden="false" customHeight="false" outlineLevel="0" collapsed="false">
      <c r="A261" s="13" t="s">
        <v>601</v>
      </c>
      <c r="B261" s="14" t="s">
        <v>118</v>
      </c>
      <c r="C261" s="14" t="s">
        <v>123</v>
      </c>
      <c r="D261" s="16" t="n">
        <v>0</v>
      </c>
      <c r="E261" s="16" t="n">
        <v>149999.99</v>
      </c>
    </row>
    <row r="262" customFormat="false" ht="12.75" hidden="false" customHeight="false" outlineLevel="0" collapsed="false">
      <c r="A262" s="13" t="s">
        <v>603</v>
      </c>
      <c r="B262" s="14" t="s">
        <v>47</v>
      </c>
      <c r="C262" s="14" t="s">
        <v>48</v>
      </c>
      <c r="D262" s="16" t="n">
        <v>58866.1</v>
      </c>
      <c r="E262" s="16" t="n">
        <v>55554.53</v>
      </c>
    </row>
    <row r="263" customFormat="false" ht="12.75" hidden="false" customHeight="false" outlineLevel="0" collapsed="false">
      <c r="A263" s="13" t="s">
        <v>605</v>
      </c>
      <c r="B263" s="14" t="s">
        <v>47</v>
      </c>
      <c r="C263" s="14" t="s">
        <v>48</v>
      </c>
      <c r="D263" s="16" t="n">
        <v>1315014.07</v>
      </c>
      <c r="E263" s="16" t="n">
        <v>176769.68</v>
      </c>
    </row>
    <row r="264" customFormat="false" ht="12.75" hidden="false" customHeight="false" outlineLevel="0" collapsed="false">
      <c r="A264" s="13" t="s">
        <v>607</v>
      </c>
      <c r="B264" s="14" t="s">
        <v>47</v>
      </c>
      <c r="C264" s="14" t="s">
        <v>48</v>
      </c>
      <c r="D264" s="16" t="n">
        <v>1430.72</v>
      </c>
      <c r="E264" s="16" t="n">
        <v>137486.69</v>
      </c>
    </row>
    <row r="265" customFormat="false" ht="12.75" hidden="false" customHeight="false" outlineLevel="0" collapsed="false">
      <c r="A265" s="13" t="s">
        <v>608</v>
      </c>
      <c r="B265" s="14" t="s">
        <v>47</v>
      </c>
      <c r="C265" s="14" t="s">
        <v>48</v>
      </c>
      <c r="D265" s="16" t="n">
        <v>442.9</v>
      </c>
      <c r="E265" s="16" t="n">
        <v>0</v>
      </c>
    </row>
    <row r="266" customFormat="false" ht="12.75" hidden="false" customHeight="false" outlineLevel="0" collapsed="false">
      <c r="A266" s="13" t="s">
        <v>611</v>
      </c>
      <c r="B266" s="14" t="s">
        <v>47</v>
      </c>
      <c r="C266" s="14" t="s">
        <v>48</v>
      </c>
      <c r="D266" s="16" t="n">
        <v>0</v>
      </c>
      <c r="E266" s="16" t="n">
        <v>0</v>
      </c>
    </row>
    <row r="267" customFormat="false" ht="12.75" hidden="false" customHeight="false" outlineLevel="0" collapsed="false">
      <c r="A267" s="13" t="s">
        <v>613</v>
      </c>
      <c r="B267" s="14" t="s">
        <v>47</v>
      </c>
      <c r="C267" s="14" t="s">
        <v>48</v>
      </c>
      <c r="D267" s="16" t="n">
        <v>0</v>
      </c>
      <c r="E267" s="16" t="n">
        <v>0</v>
      </c>
    </row>
    <row r="268" customFormat="false" ht="12.75" hidden="false" customHeight="false" outlineLevel="0" collapsed="false">
      <c r="A268" s="13" t="s">
        <v>615</v>
      </c>
      <c r="B268" s="14" t="s">
        <v>47</v>
      </c>
      <c r="C268" s="14" t="s">
        <v>48</v>
      </c>
      <c r="D268" s="16" t="n">
        <v>39549.84</v>
      </c>
      <c r="E268" s="16" t="n">
        <v>0</v>
      </c>
    </row>
    <row r="269" customFormat="false" ht="12.75" hidden="false" customHeight="false" outlineLevel="0" collapsed="false">
      <c r="A269" s="13" t="s">
        <v>617</v>
      </c>
      <c r="B269" s="14" t="s">
        <v>47</v>
      </c>
      <c r="C269" s="14" t="s">
        <v>48</v>
      </c>
      <c r="D269" s="16" t="n">
        <v>23798</v>
      </c>
      <c r="E269" s="16" t="n">
        <v>0</v>
      </c>
    </row>
    <row r="270" customFormat="false" ht="12.75" hidden="false" customHeight="false" outlineLevel="0" collapsed="false">
      <c r="A270" s="13" t="s">
        <v>619</v>
      </c>
      <c r="B270" s="14" t="s">
        <v>47</v>
      </c>
      <c r="C270" s="14" t="s">
        <v>48</v>
      </c>
      <c r="D270" s="16" t="n">
        <v>0</v>
      </c>
      <c r="E270" s="16" t="n">
        <v>0</v>
      </c>
    </row>
    <row r="271" customFormat="false" ht="12.75" hidden="false" customHeight="false" outlineLevel="0" collapsed="false">
      <c r="A271" s="13" t="s">
        <v>621</v>
      </c>
      <c r="B271" s="14" t="s">
        <v>47</v>
      </c>
      <c r="C271" s="14" t="s">
        <v>48</v>
      </c>
      <c r="D271" s="16" t="n">
        <v>0</v>
      </c>
      <c r="E271" s="16" t="n">
        <v>0</v>
      </c>
    </row>
    <row r="272" customFormat="false" ht="12.75" hidden="false" customHeight="false" outlineLevel="0" collapsed="false">
      <c r="A272" s="13" t="s">
        <v>623</v>
      </c>
      <c r="B272" s="14" t="s">
        <v>47</v>
      </c>
      <c r="C272" s="14" t="s">
        <v>48</v>
      </c>
      <c r="D272" s="16" t="n">
        <v>3538</v>
      </c>
      <c r="E272" s="16" t="n">
        <v>6275</v>
      </c>
    </row>
    <row r="273" customFormat="false" ht="12.75" hidden="false" customHeight="false" outlineLevel="0" collapsed="false">
      <c r="A273" s="13" t="s">
        <v>625</v>
      </c>
      <c r="B273" s="14" t="s">
        <v>47</v>
      </c>
      <c r="C273" s="14" t="s">
        <v>48</v>
      </c>
      <c r="D273" s="16" t="n">
        <v>0</v>
      </c>
      <c r="E273" s="16" t="n">
        <v>0</v>
      </c>
    </row>
    <row r="274" customFormat="false" ht="12.75" hidden="false" customHeight="false" outlineLevel="0" collapsed="false">
      <c r="A274" s="13" t="s">
        <v>628</v>
      </c>
      <c r="B274" s="14" t="s">
        <v>47</v>
      </c>
      <c r="C274" s="14" t="s">
        <v>48</v>
      </c>
      <c r="D274" s="16" t="n">
        <v>0</v>
      </c>
      <c r="E274" s="16" t="n">
        <v>6275</v>
      </c>
    </row>
    <row r="275" customFormat="false" ht="12.75" hidden="false" customHeight="false" outlineLevel="0" collapsed="false">
      <c r="A275" s="13" t="s">
        <v>630</v>
      </c>
      <c r="B275" s="14" t="s">
        <v>47</v>
      </c>
      <c r="C275" s="14" t="s">
        <v>48</v>
      </c>
      <c r="D275" s="16" t="n">
        <v>0</v>
      </c>
      <c r="E275" s="16" t="n">
        <v>0</v>
      </c>
    </row>
    <row r="276" customFormat="false" ht="12.75" hidden="false" customHeight="false" outlineLevel="0" collapsed="false">
      <c r="A276" s="13" t="s">
        <v>632</v>
      </c>
      <c r="B276" s="14" t="s">
        <v>47</v>
      </c>
      <c r="C276" s="14" t="s">
        <v>48</v>
      </c>
      <c r="D276" s="16" t="n">
        <v>0</v>
      </c>
      <c r="E276" s="16" t="n">
        <v>0</v>
      </c>
    </row>
    <row r="277" customFormat="false" ht="12.75" hidden="false" customHeight="false" outlineLevel="0" collapsed="false">
      <c r="A277" s="13" t="s">
        <v>634</v>
      </c>
      <c r="B277" s="14" t="s">
        <v>47</v>
      </c>
      <c r="C277" s="14" t="s">
        <v>48</v>
      </c>
      <c r="D277" s="16" t="n">
        <v>0</v>
      </c>
      <c r="E277" s="16" t="n">
        <v>0</v>
      </c>
    </row>
    <row r="278" customFormat="false" ht="12.75" hidden="false" customHeight="false" outlineLevel="0" collapsed="false">
      <c r="A278" s="13" t="s">
        <v>636</v>
      </c>
      <c r="B278" s="14" t="s">
        <v>47</v>
      </c>
      <c r="C278" s="14" t="s">
        <v>48</v>
      </c>
      <c r="D278" s="16" t="n">
        <v>0</v>
      </c>
      <c r="E278" s="16" t="n">
        <v>0</v>
      </c>
    </row>
    <row r="279" customFormat="false" ht="12.75" hidden="false" customHeight="false" outlineLevel="0" collapsed="false">
      <c r="A279" s="13" t="s">
        <v>638</v>
      </c>
      <c r="B279" s="14" t="s">
        <v>47</v>
      </c>
      <c r="C279" s="14" t="s">
        <v>48</v>
      </c>
      <c r="D279" s="16" t="n">
        <v>0</v>
      </c>
      <c r="E279" s="16" t="n">
        <v>0</v>
      </c>
    </row>
    <row r="280" customFormat="false" ht="12.75" hidden="false" customHeight="false" outlineLevel="0" collapsed="false">
      <c r="A280" s="13" t="s">
        <v>640</v>
      </c>
      <c r="B280" s="14" t="s">
        <v>47</v>
      </c>
      <c r="C280" s="14" t="s">
        <v>48</v>
      </c>
      <c r="D280" s="16" t="n">
        <v>0</v>
      </c>
      <c r="E280" s="16" t="n">
        <v>0</v>
      </c>
    </row>
    <row r="281" customFormat="false" ht="12.75" hidden="false" customHeight="false" outlineLevel="0" collapsed="false">
      <c r="A281" s="13" t="s">
        <v>640</v>
      </c>
      <c r="B281" s="14" t="s">
        <v>47</v>
      </c>
      <c r="C281" s="14" t="s">
        <v>48</v>
      </c>
      <c r="D281" s="16" t="n">
        <v>0</v>
      </c>
      <c r="E281" s="16" t="n">
        <v>0</v>
      </c>
    </row>
    <row r="282" customFormat="false" ht="12.75" hidden="false" customHeight="false" outlineLevel="0" collapsed="false">
      <c r="A282" s="13" t="s">
        <v>643</v>
      </c>
      <c r="B282" s="14" t="s">
        <v>47</v>
      </c>
      <c r="C282" s="14" t="s">
        <v>48</v>
      </c>
      <c r="D282" s="16" t="n">
        <v>0</v>
      </c>
      <c r="E282" s="16" t="n">
        <v>0</v>
      </c>
    </row>
    <row r="283" customFormat="false" ht="12.75" hidden="false" customHeight="false" outlineLevel="0" collapsed="false">
      <c r="A283" s="13" t="s">
        <v>645</v>
      </c>
      <c r="B283" s="14" t="s">
        <v>47</v>
      </c>
      <c r="C283" s="14" t="s">
        <v>48</v>
      </c>
      <c r="D283" s="16" t="n">
        <v>0</v>
      </c>
      <c r="E283" s="16" t="n">
        <v>1630.75</v>
      </c>
    </row>
    <row r="284" customFormat="false" ht="12.75" hidden="false" customHeight="false" outlineLevel="0" collapsed="false">
      <c r="A284" s="13" t="s">
        <v>647</v>
      </c>
      <c r="B284" s="14" t="s">
        <v>47</v>
      </c>
      <c r="C284" s="14" t="s">
        <v>48</v>
      </c>
      <c r="D284" s="16" t="n">
        <v>0</v>
      </c>
      <c r="E284" s="16" t="n">
        <v>0</v>
      </c>
    </row>
    <row r="285" customFormat="false" ht="12.75" hidden="false" customHeight="false" outlineLevel="0" collapsed="false">
      <c r="A285" s="13" t="s">
        <v>649</v>
      </c>
      <c r="B285" s="14" t="s">
        <v>47</v>
      </c>
      <c r="C285" s="14" t="s">
        <v>48</v>
      </c>
      <c r="D285" s="16" t="n">
        <v>0</v>
      </c>
      <c r="E285" s="16" t="n">
        <v>0</v>
      </c>
    </row>
    <row r="286" customFormat="false" ht="12.75" hidden="false" customHeight="false" outlineLevel="0" collapsed="false">
      <c r="A286" s="13" t="s">
        <v>651</v>
      </c>
      <c r="B286" s="14" t="s">
        <v>47</v>
      </c>
      <c r="C286" s="14" t="s">
        <v>48</v>
      </c>
      <c r="D286" s="16" t="n">
        <v>0</v>
      </c>
      <c r="E286" s="16" t="n">
        <v>0</v>
      </c>
    </row>
    <row r="287" customFormat="false" ht="12.75" hidden="false" customHeight="false" outlineLevel="0" collapsed="false">
      <c r="A287" s="13" t="s">
        <v>653</v>
      </c>
      <c r="B287" s="14" t="s">
        <v>47</v>
      </c>
      <c r="C287" s="14" t="s">
        <v>48</v>
      </c>
      <c r="D287" s="16" t="n">
        <v>0</v>
      </c>
      <c r="E287" s="16" t="n">
        <v>0</v>
      </c>
    </row>
    <row r="288" customFormat="false" ht="12.75" hidden="false" customHeight="false" outlineLevel="0" collapsed="false">
      <c r="A288" s="13" t="s">
        <v>655</v>
      </c>
      <c r="B288" s="14" t="s">
        <v>47</v>
      </c>
      <c r="C288" s="14" t="s">
        <v>48</v>
      </c>
      <c r="D288" s="16" t="n">
        <v>0</v>
      </c>
      <c r="E288" s="16" t="n">
        <v>0</v>
      </c>
    </row>
    <row r="289" customFormat="false" ht="12.75" hidden="false" customHeight="false" outlineLevel="0" collapsed="false">
      <c r="A289" s="13" t="s">
        <v>657</v>
      </c>
      <c r="B289" s="14" t="s">
        <v>47</v>
      </c>
      <c r="C289" s="14" t="s">
        <v>48</v>
      </c>
      <c r="D289" s="16" t="n">
        <v>0</v>
      </c>
      <c r="E289" s="16" t="n">
        <v>0</v>
      </c>
    </row>
    <row r="290" customFormat="false" ht="12.75" hidden="false" customHeight="false" outlineLevel="0" collapsed="false">
      <c r="A290" s="13" t="s">
        <v>659</v>
      </c>
      <c r="B290" s="14" t="s">
        <v>47</v>
      </c>
      <c r="C290" s="14" t="s">
        <v>48</v>
      </c>
      <c r="D290" s="16" t="n">
        <v>0</v>
      </c>
      <c r="E290" s="16" t="n">
        <v>0</v>
      </c>
    </row>
    <row r="291" customFormat="false" ht="12.75" hidden="false" customHeight="false" outlineLevel="0" collapsed="false">
      <c r="A291" s="13" t="s">
        <v>661</v>
      </c>
      <c r="B291" s="14" t="s">
        <v>47</v>
      </c>
      <c r="C291" s="14" t="s">
        <v>48</v>
      </c>
      <c r="D291" s="16" t="n">
        <v>0</v>
      </c>
      <c r="E291" s="16" t="n">
        <v>0</v>
      </c>
    </row>
    <row r="292" customFormat="false" ht="12.75" hidden="false" customHeight="false" outlineLevel="0" collapsed="false">
      <c r="A292" s="13" t="s">
        <v>663</v>
      </c>
      <c r="B292" s="14" t="s">
        <v>47</v>
      </c>
      <c r="C292" s="14" t="s">
        <v>48</v>
      </c>
      <c r="D292" s="16" t="n">
        <v>0</v>
      </c>
      <c r="E292" s="16" t="n">
        <v>0</v>
      </c>
    </row>
    <row r="293" customFormat="false" ht="12.75" hidden="false" customHeight="false" outlineLevel="0" collapsed="false">
      <c r="A293" s="13" t="s">
        <v>663</v>
      </c>
      <c r="B293" s="14" t="s">
        <v>47</v>
      </c>
      <c r="C293" s="14" t="s">
        <v>48</v>
      </c>
      <c r="D293" s="16" t="n">
        <v>0</v>
      </c>
      <c r="E293" s="16" t="n">
        <v>0</v>
      </c>
    </row>
    <row r="294" customFormat="false" ht="12.75" hidden="false" customHeight="false" outlineLevel="0" collapsed="false">
      <c r="A294" s="13" t="s">
        <v>666</v>
      </c>
      <c r="B294" s="14" t="s">
        <v>47</v>
      </c>
      <c r="C294" s="14" t="s">
        <v>48</v>
      </c>
      <c r="D294" s="16" t="n">
        <v>0</v>
      </c>
      <c r="E294" s="16" t="n">
        <v>0</v>
      </c>
    </row>
    <row r="295" customFormat="false" ht="12.75" hidden="false" customHeight="false" outlineLevel="0" collapsed="false">
      <c r="A295" s="13" t="s">
        <v>668</v>
      </c>
      <c r="B295" s="14" t="s">
        <v>47</v>
      </c>
      <c r="C295" s="14" t="s">
        <v>48</v>
      </c>
      <c r="D295" s="16" t="n">
        <v>0</v>
      </c>
      <c r="E295" s="16" t="n">
        <v>0</v>
      </c>
    </row>
    <row r="296" customFormat="false" ht="12.75" hidden="false" customHeight="false" outlineLevel="0" collapsed="false">
      <c r="A296" s="13" t="s">
        <v>670</v>
      </c>
      <c r="B296" s="14" t="s">
        <v>47</v>
      </c>
      <c r="C296" s="14" t="s">
        <v>48</v>
      </c>
      <c r="D296" s="16" t="n">
        <v>0</v>
      </c>
      <c r="E296" s="16" t="n">
        <v>0</v>
      </c>
    </row>
    <row r="297" customFormat="false" ht="12.75" hidden="false" customHeight="false" outlineLevel="0" collapsed="false">
      <c r="A297" s="13" t="s">
        <v>672</v>
      </c>
      <c r="B297" s="14" t="s">
        <v>47</v>
      </c>
      <c r="C297" s="14" t="s">
        <v>48</v>
      </c>
      <c r="D297" s="16" t="n">
        <v>0</v>
      </c>
      <c r="E297" s="16" t="n">
        <v>0</v>
      </c>
    </row>
    <row r="298" customFormat="false" ht="12.75" hidden="false" customHeight="false" outlineLevel="0" collapsed="false">
      <c r="A298" s="13" t="s">
        <v>674</v>
      </c>
      <c r="B298" s="14" t="s">
        <v>47</v>
      </c>
      <c r="C298" s="14" t="s">
        <v>48</v>
      </c>
      <c r="D298" s="16" t="n">
        <v>0</v>
      </c>
      <c r="E298" s="16" t="n">
        <v>0</v>
      </c>
    </row>
    <row r="299" customFormat="false" ht="12.75" hidden="false" customHeight="false" outlineLevel="0" collapsed="false">
      <c r="A299" s="13" t="s">
        <v>676</v>
      </c>
      <c r="B299" s="14" t="s">
        <v>47</v>
      </c>
      <c r="C299" s="14" t="s">
        <v>48</v>
      </c>
      <c r="D299" s="16" t="n">
        <v>0</v>
      </c>
      <c r="E299" s="16" t="n">
        <v>0</v>
      </c>
    </row>
    <row r="300" customFormat="false" ht="12.75" hidden="false" customHeight="false" outlineLevel="0" collapsed="false">
      <c r="A300" s="13" t="s">
        <v>678</v>
      </c>
      <c r="B300" s="14" t="s">
        <v>47</v>
      </c>
      <c r="C300" s="14" t="s">
        <v>48</v>
      </c>
      <c r="D300" s="16" t="n">
        <v>0</v>
      </c>
      <c r="E300" s="16" t="n">
        <v>0</v>
      </c>
    </row>
    <row r="301" customFormat="false" ht="12.75" hidden="false" customHeight="false" outlineLevel="0" collapsed="false">
      <c r="A301" s="13" t="s">
        <v>680</v>
      </c>
      <c r="B301" s="14" t="s">
        <v>47</v>
      </c>
      <c r="C301" s="14" t="s">
        <v>48</v>
      </c>
      <c r="D301" s="16" t="n">
        <v>0</v>
      </c>
      <c r="E301" s="16" t="n">
        <v>0</v>
      </c>
    </row>
    <row r="302" customFormat="false" ht="12.75" hidden="false" customHeight="false" outlineLevel="0" collapsed="false">
      <c r="A302" s="13" t="s">
        <v>682</v>
      </c>
      <c r="B302" s="14" t="s">
        <v>47</v>
      </c>
      <c r="C302" s="14" t="s">
        <v>48</v>
      </c>
      <c r="D302" s="16" t="n">
        <v>0</v>
      </c>
      <c r="E302" s="16" t="n">
        <v>0</v>
      </c>
    </row>
    <row r="303" customFormat="false" ht="12.75" hidden="false" customHeight="false" outlineLevel="0" collapsed="false">
      <c r="A303" s="13" t="s">
        <v>684</v>
      </c>
      <c r="B303" s="14" t="s">
        <v>47</v>
      </c>
      <c r="C303" s="14" t="s">
        <v>48</v>
      </c>
      <c r="D303" s="16" t="n">
        <v>0</v>
      </c>
      <c r="E303" s="16" t="n">
        <v>0</v>
      </c>
    </row>
    <row r="304" customFormat="false" ht="12.75" hidden="false" customHeight="false" outlineLevel="0" collapsed="false">
      <c r="A304" s="13" t="s">
        <v>686</v>
      </c>
      <c r="B304" s="14" t="s">
        <v>47</v>
      </c>
      <c r="C304" s="14" t="s">
        <v>48</v>
      </c>
      <c r="D304" s="16" t="n">
        <v>0</v>
      </c>
      <c r="E304" s="16" t="n">
        <v>0</v>
      </c>
    </row>
    <row r="305" customFormat="false" ht="12.75" hidden="false" customHeight="false" outlineLevel="0" collapsed="false">
      <c r="A305" s="13" t="s">
        <v>688</v>
      </c>
      <c r="B305" s="14" t="s">
        <v>47</v>
      </c>
      <c r="C305" s="14" t="s">
        <v>48</v>
      </c>
      <c r="D305" s="16" t="n">
        <v>0</v>
      </c>
      <c r="E305" s="16" t="n">
        <v>0</v>
      </c>
    </row>
    <row r="306" customFormat="false" ht="12.75" hidden="false" customHeight="false" outlineLevel="0" collapsed="false">
      <c r="A306" s="13" t="s">
        <v>690</v>
      </c>
      <c r="B306" s="14" t="s">
        <v>47</v>
      </c>
      <c r="C306" s="14" t="s">
        <v>48</v>
      </c>
      <c r="D306" s="16" t="n">
        <v>0</v>
      </c>
      <c r="E306" s="16" t="n">
        <v>0</v>
      </c>
    </row>
    <row r="307" customFormat="false" ht="12.75" hidden="false" customHeight="false" outlineLevel="0" collapsed="false">
      <c r="A307" s="13" t="s">
        <v>692</v>
      </c>
      <c r="B307" s="14" t="s">
        <v>47</v>
      </c>
      <c r="C307" s="14" t="s">
        <v>48</v>
      </c>
      <c r="D307" s="16" t="n">
        <v>0</v>
      </c>
      <c r="E307" s="16" t="n">
        <v>433.79</v>
      </c>
    </row>
    <row r="308" customFormat="false" ht="12.75" hidden="false" customHeight="false" outlineLevel="0" collapsed="false">
      <c r="A308" s="13" t="s">
        <v>694</v>
      </c>
      <c r="B308" s="14" t="s">
        <v>47</v>
      </c>
      <c r="C308" s="14" t="s">
        <v>48</v>
      </c>
      <c r="D308" s="16" t="n">
        <v>955853.6</v>
      </c>
      <c r="E308" s="16" t="n">
        <v>162505.74</v>
      </c>
    </row>
    <row r="309" customFormat="false" ht="12.75" hidden="false" customHeight="false" outlineLevel="0" collapsed="false">
      <c r="A309" s="13" t="s">
        <v>696</v>
      </c>
      <c r="B309" s="14" t="s">
        <v>47</v>
      </c>
      <c r="C309" s="14" t="s">
        <v>48</v>
      </c>
      <c r="D309" s="16" t="n">
        <v>105.77</v>
      </c>
      <c r="E309" s="16" t="n">
        <v>2520.86</v>
      </c>
    </row>
    <row r="310" customFormat="false" ht="12.75" hidden="false" customHeight="false" outlineLevel="0" collapsed="false">
      <c r="A310" s="13" t="s">
        <v>699</v>
      </c>
      <c r="B310" s="14" t="s">
        <v>47</v>
      </c>
      <c r="C310" s="14" t="s">
        <v>48</v>
      </c>
      <c r="D310" s="16" t="n">
        <v>0</v>
      </c>
      <c r="E310" s="16" t="n">
        <v>348.08</v>
      </c>
    </row>
    <row r="311" customFormat="false" ht="12.75" hidden="false" customHeight="false" outlineLevel="0" collapsed="false">
      <c r="A311" s="13" t="s">
        <v>701</v>
      </c>
      <c r="B311" s="14" t="s">
        <v>47</v>
      </c>
      <c r="C311" s="14" t="s">
        <v>48</v>
      </c>
      <c r="D311" s="16" t="n">
        <v>13516.22</v>
      </c>
      <c r="E311" s="16" t="n">
        <v>0</v>
      </c>
    </row>
    <row r="312" customFormat="false" ht="12.75" hidden="false" customHeight="false" outlineLevel="0" collapsed="false">
      <c r="A312" s="13" t="s">
        <v>703</v>
      </c>
      <c r="B312" s="14" t="s">
        <v>47</v>
      </c>
      <c r="C312" s="14" t="s">
        <v>48</v>
      </c>
      <c r="D312" s="16" t="n">
        <v>0</v>
      </c>
      <c r="E312" s="16" t="n">
        <v>0</v>
      </c>
    </row>
    <row r="313" customFormat="false" ht="12.75" hidden="false" customHeight="false" outlineLevel="0" collapsed="false">
      <c r="A313" s="13" t="s">
        <v>705</v>
      </c>
      <c r="B313" s="14" t="s">
        <v>47</v>
      </c>
      <c r="C313" s="14" t="s">
        <v>48</v>
      </c>
      <c r="D313" s="16" t="n">
        <v>0</v>
      </c>
      <c r="E313" s="16" t="n">
        <v>0</v>
      </c>
    </row>
    <row r="314" customFormat="false" ht="12.75" hidden="false" customHeight="false" outlineLevel="0" collapsed="false">
      <c r="A314" s="13" t="s">
        <v>707</v>
      </c>
      <c r="B314" s="14" t="s">
        <v>47</v>
      </c>
      <c r="C314" s="14" t="s">
        <v>48</v>
      </c>
      <c r="D314" s="16" t="n">
        <v>0</v>
      </c>
      <c r="E314" s="16" t="n">
        <v>17219.48</v>
      </c>
    </row>
    <row r="315" customFormat="false" ht="12.75" hidden="false" customHeight="false" outlineLevel="0" collapsed="false">
      <c r="A315" s="13" t="s">
        <v>709</v>
      </c>
      <c r="B315" s="14" t="s">
        <v>47</v>
      </c>
      <c r="C315" s="14" t="s">
        <v>48</v>
      </c>
      <c r="D315" s="16" t="n">
        <v>121.92</v>
      </c>
      <c r="E315" s="16" t="n">
        <v>0</v>
      </c>
    </row>
    <row r="316" customFormat="false" ht="12.75" hidden="false" customHeight="false" outlineLevel="0" collapsed="false">
      <c r="A316" s="13" t="s">
        <v>711</v>
      </c>
      <c r="B316" s="14" t="s">
        <v>47</v>
      </c>
      <c r="C316" s="14" t="s">
        <v>48</v>
      </c>
      <c r="D316" s="16" t="n">
        <v>31917.76</v>
      </c>
      <c r="E316" s="16" t="n">
        <v>64938.2</v>
      </c>
    </row>
    <row r="317" customFormat="false" ht="12.75" hidden="false" customHeight="false" outlineLevel="0" collapsed="false">
      <c r="A317" s="13" t="s">
        <v>713</v>
      </c>
      <c r="B317" s="14" t="s">
        <v>47</v>
      </c>
      <c r="C317" s="14" t="s">
        <v>48</v>
      </c>
      <c r="D317" s="16" t="n">
        <v>0</v>
      </c>
      <c r="E317" s="16" t="n">
        <v>14791.8</v>
      </c>
    </row>
    <row r="318" customFormat="false" ht="12.75" hidden="false" customHeight="false" outlineLevel="0" collapsed="false">
      <c r="A318" s="13" t="s">
        <v>715</v>
      </c>
      <c r="B318" s="14" t="s">
        <v>47</v>
      </c>
      <c r="C318" s="14" t="s">
        <v>48</v>
      </c>
      <c r="D318" s="16" t="n">
        <v>0</v>
      </c>
      <c r="E318" s="16" t="n">
        <v>0</v>
      </c>
    </row>
    <row r="319" customFormat="false" ht="12.75" hidden="false" customHeight="false" outlineLevel="0" collapsed="false">
      <c r="A319" s="13" t="s">
        <v>717</v>
      </c>
      <c r="B319" s="14" t="s">
        <v>47</v>
      </c>
      <c r="C319" s="14" t="s">
        <v>48</v>
      </c>
      <c r="D319" s="16" t="n">
        <v>6557.74</v>
      </c>
      <c r="E319" s="16" t="n">
        <v>0</v>
      </c>
    </row>
    <row r="320" customFormat="false" ht="12.75" hidden="false" customHeight="false" outlineLevel="0" collapsed="false">
      <c r="A320" s="13" t="s">
        <v>720</v>
      </c>
      <c r="B320" s="14" t="s">
        <v>47</v>
      </c>
      <c r="C320" s="14" t="s">
        <v>48</v>
      </c>
      <c r="D320" s="16" t="n">
        <v>0</v>
      </c>
      <c r="E320" s="16" t="n">
        <v>0</v>
      </c>
    </row>
    <row r="321" customFormat="false" ht="12.75" hidden="false" customHeight="false" outlineLevel="0" collapsed="false">
      <c r="A321" s="13" t="s">
        <v>722</v>
      </c>
      <c r="B321" s="14" t="s">
        <v>47</v>
      </c>
      <c r="C321" s="14" t="s">
        <v>48</v>
      </c>
      <c r="D321" s="16" t="n">
        <v>34.52</v>
      </c>
      <c r="E321" s="16" t="n">
        <v>0</v>
      </c>
    </row>
    <row r="322" customFormat="false" ht="12.75" hidden="false" customHeight="false" outlineLevel="0" collapsed="false">
      <c r="A322" s="13" t="s">
        <v>725</v>
      </c>
      <c r="B322" s="14" t="s">
        <v>47</v>
      </c>
      <c r="C322" s="14" t="s">
        <v>48</v>
      </c>
      <c r="D322" s="16" t="n">
        <v>0</v>
      </c>
      <c r="E322" s="16" t="n">
        <v>0</v>
      </c>
    </row>
    <row r="323" customFormat="false" ht="12.75" hidden="false" customHeight="false" outlineLevel="0" collapsed="false">
      <c r="A323" s="13" t="s">
        <v>727</v>
      </c>
      <c r="B323" s="14" t="s">
        <v>47</v>
      </c>
      <c r="C323" s="14" t="s">
        <v>48</v>
      </c>
      <c r="D323" s="16" t="n">
        <v>0</v>
      </c>
      <c r="E323" s="16" t="n">
        <v>0</v>
      </c>
    </row>
    <row r="324" customFormat="false" ht="12.75" hidden="false" customHeight="false" outlineLevel="0" collapsed="false">
      <c r="A324" s="13" t="s">
        <v>730</v>
      </c>
      <c r="B324" s="14" t="s">
        <v>47</v>
      </c>
      <c r="C324" s="14" t="s">
        <v>48</v>
      </c>
      <c r="D324" s="16" t="n">
        <v>0</v>
      </c>
      <c r="E324" s="16" t="n">
        <v>0</v>
      </c>
    </row>
    <row r="325" customFormat="false" ht="12.75" hidden="false" customHeight="false" outlineLevel="0" collapsed="false">
      <c r="A325" s="13" t="s">
        <v>732</v>
      </c>
      <c r="B325" s="14" t="s">
        <v>47</v>
      </c>
      <c r="C325" s="14" t="s">
        <v>48</v>
      </c>
      <c r="D325" s="16" t="n">
        <v>10364.22</v>
      </c>
      <c r="E325" s="16" t="n">
        <v>0</v>
      </c>
    </row>
    <row r="326" customFormat="false" ht="12.75" hidden="false" customHeight="false" outlineLevel="0" collapsed="false">
      <c r="A326" s="13" t="s">
        <v>735</v>
      </c>
      <c r="B326" s="14" t="s">
        <v>47</v>
      </c>
      <c r="C326" s="14" t="s">
        <v>48</v>
      </c>
      <c r="D326" s="16" t="n">
        <v>0</v>
      </c>
      <c r="E326" s="16" t="n">
        <v>0</v>
      </c>
    </row>
    <row r="327" customFormat="false" ht="12.75" hidden="false" customHeight="false" outlineLevel="0" collapsed="false">
      <c r="A327" s="13" t="s">
        <v>737</v>
      </c>
      <c r="B327" s="14" t="s">
        <v>47</v>
      </c>
      <c r="C327" s="14" t="s">
        <v>48</v>
      </c>
      <c r="D327" s="16" t="n">
        <v>0</v>
      </c>
      <c r="E327" s="16" t="n">
        <v>0</v>
      </c>
    </row>
    <row r="328" customFormat="false" ht="12.75" hidden="false" customHeight="false" outlineLevel="0" collapsed="false">
      <c r="A328" s="13" t="s">
        <v>740</v>
      </c>
      <c r="B328" s="14" t="s">
        <v>47</v>
      </c>
      <c r="C328" s="14" t="s">
        <v>48</v>
      </c>
      <c r="D328" s="16" t="n">
        <v>0</v>
      </c>
      <c r="E328" s="16" t="n">
        <v>0</v>
      </c>
    </row>
    <row r="329" customFormat="false" ht="12.75" hidden="false" customHeight="false" outlineLevel="0" collapsed="false">
      <c r="A329" s="13" t="s">
        <v>742</v>
      </c>
      <c r="B329" s="14" t="s">
        <v>47</v>
      </c>
      <c r="C329" s="14" t="s">
        <v>48</v>
      </c>
      <c r="D329" s="16" t="n">
        <v>0</v>
      </c>
      <c r="E329" s="16" t="n">
        <v>0</v>
      </c>
    </row>
    <row r="330" customFormat="false" ht="12.75" hidden="false" customHeight="false" outlineLevel="0" collapsed="false">
      <c r="A330" s="13" t="s">
        <v>744</v>
      </c>
      <c r="B330" s="14" t="s">
        <v>47</v>
      </c>
      <c r="C330" s="14" t="s">
        <v>48</v>
      </c>
      <c r="D330" s="16" t="n">
        <v>0</v>
      </c>
      <c r="E330" s="16" t="n">
        <v>0</v>
      </c>
    </row>
    <row r="331" customFormat="false" ht="12.75" hidden="false" customHeight="false" outlineLevel="0" collapsed="false">
      <c r="A331" s="13" t="s">
        <v>746</v>
      </c>
      <c r="B331" s="14" t="s">
        <v>47</v>
      </c>
      <c r="C331" s="14" t="s">
        <v>48</v>
      </c>
      <c r="D331" s="16" t="n">
        <v>0</v>
      </c>
      <c r="E331" s="16" t="n">
        <v>0</v>
      </c>
    </row>
    <row r="332" customFormat="false" ht="12.75" hidden="false" customHeight="false" outlineLevel="0" collapsed="false">
      <c r="A332" s="13" t="s">
        <v>749</v>
      </c>
      <c r="B332" s="14" t="s">
        <v>47</v>
      </c>
      <c r="C332" s="14" t="s">
        <v>48</v>
      </c>
      <c r="D332" s="16" t="n">
        <v>0</v>
      </c>
      <c r="E332" s="16" t="n">
        <v>0</v>
      </c>
    </row>
    <row r="333" customFormat="false" ht="12.75" hidden="false" customHeight="false" outlineLevel="0" collapsed="false">
      <c r="A333" s="9" t="s">
        <v>751</v>
      </c>
      <c r="B333" s="10"/>
      <c r="C333" s="10"/>
      <c r="D333" s="12"/>
      <c r="E333" s="12"/>
      <c r="F333" s="3" t="n">
        <f aca="false">SUM(D334:D417)</f>
        <v>12286878.4501</v>
      </c>
      <c r="G333" s="3" t="n">
        <f aca="false">SUM(E334:E417)</f>
        <v>25518384.6601</v>
      </c>
    </row>
    <row r="334" customFormat="false" ht="12.75" hidden="false" customHeight="false" outlineLevel="0" collapsed="false">
      <c r="A334" s="13" t="s">
        <v>752</v>
      </c>
      <c r="B334" s="14" t="s">
        <v>47</v>
      </c>
      <c r="C334" s="14" t="s">
        <v>48</v>
      </c>
      <c r="D334" s="16" t="n">
        <v>669779</v>
      </c>
      <c r="E334" s="16" t="n">
        <v>1549</v>
      </c>
    </row>
    <row r="335" customFormat="false" ht="12.75" hidden="false" customHeight="false" outlineLevel="0" collapsed="false">
      <c r="A335" s="13" t="s">
        <v>754</v>
      </c>
      <c r="B335" s="14" t="s">
        <v>47</v>
      </c>
      <c r="C335" s="14" t="s">
        <v>48</v>
      </c>
      <c r="D335" s="16" t="n">
        <v>134785</v>
      </c>
      <c r="E335" s="16" t="n">
        <v>35625</v>
      </c>
    </row>
    <row r="336" customFormat="false" ht="12.75" hidden="false" customHeight="false" outlineLevel="0" collapsed="false">
      <c r="A336" s="13" t="s">
        <v>756</v>
      </c>
      <c r="B336" s="14" t="s">
        <v>47</v>
      </c>
      <c r="C336" s="14" t="s">
        <v>48</v>
      </c>
      <c r="D336" s="16" t="n">
        <v>39833</v>
      </c>
      <c r="E336" s="16" t="n">
        <v>26222</v>
      </c>
    </row>
    <row r="337" customFormat="false" ht="12.75" hidden="false" customHeight="false" outlineLevel="0" collapsed="false">
      <c r="A337" s="13" t="s">
        <v>758</v>
      </c>
      <c r="B337" s="14" t="s">
        <v>47</v>
      </c>
      <c r="C337" s="14" t="s">
        <v>48</v>
      </c>
      <c r="D337" s="16" t="n">
        <v>87246</v>
      </c>
      <c r="E337" s="16" t="n">
        <v>546849</v>
      </c>
    </row>
    <row r="338" customFormat="false" ht="12.75" hidden="false" customHeight="false" outlineLevel="0" collapsed="false">
      <c r="A338" s="13" t="s">
        <v>760</v>
      </c>
      <c r="B338" s="14" t="s">
        <v>47</v>
      </c>
      <c r="C338" s="14" t="s">
        <v>48</v>
      </c>
      <c r="D338" s="16" t="n">
        <v>3799</v>
      </c>
      <c r="E338" s="16" t="n">
        <v>9296</v>
      </c>
    </row>
    <row r="339" customFormat="false" ht="12.75" hidden="false" customHeight="false" outlineLevel="0" collapsed="false">
      <c r="A339" s="13" t="s">
        <v>764</v>
      </c>
      <c r="B339" s="14" t="s">
        <v>47</v>
      </c>
      <c r="C339" s="14" t="s">
        <v>48</v>
      </c>
      <c r="D339" s="16" t="n">
        <v>791016</v>
      </c>
      <c r="E339" s="16" t="n">
        <v>723384</v>
      </c>
    </row>
    <row r="340" customFormat="false" ht="12.75" hidden="false" customHeight="false" outlineLevel="0" collapsed="false">
      <c r="A340" s="13" t="s">
        <v>766</v>
      </c>
      <c r="B340" s="14" t="s">
        <v>118</v>
      </c>
      <c r="C340" s="14" t="s">
        <v>48</v>
      </c>
      <c r="D340" s="16" t="n">
        <v>4645</v>
      </c>
      <c r="E340" s="16" t="n">
        <v>41021</v>
      </c>
    </row>
    <row r="341" customFormat="false" ht="12.75" hidden="false" customHeight="false" outlineLevel="0" collapsed="false">
      <c r="A341" s="13" t="s">
        <v>768</v>
      </c>
      <c r="B341" s="14" t="s">
        <v>47</v>
      </c>
      <c r="C341" s="14" t="s">
        <v>48</v>
      </c>
      <c r="D341" s="16" t="n">
        <v>0</v>
      </c>
      <c r="E341" s="16" t="n">
        <v>0</v>
      </c>
    </row>
    <row r="342" customFormat="false" ht="12.75" hidden="false" customHeight="false" outlineLevel="0" collapsed="false">
      <c r="A342" s="13" t="s">
        <v>771</v>
      </c>
      <c r="B342" s="14" t="s">
        <v>47</v>
      </c>
      <c r="C342" s="14" t="s">
        <v>48</v>
      </c>
      <c r="D342" s="16" t="n">
        <v>0</v>
      </c>
      <c r="E342" s="16" t="n">
        <v>0</v>
      </c>
    </row>
    <row r="343" customFormat="false" ht="12.75" hidden="false" customHeight="false" outlineLevel="0" collapsed="false">
      <c r="A343" s="13" t="s">
        <v>773</v>
      </c>
      <c r="B343" s="14" t="s">
        <v>47</v>
      </c>
      <c r="C343" s="14" t="s">
        <v>48</v>
      </c>
      <c r="D343" s="16" t="n">
        <v>0</v>
      </c>
      <c r="E343" s="16" t="n">
        <v>0</v>
      </c>
    </row>
    <row r="344" customFormat="false" ht="12.75" hidden="false" customHeight="false" outlineLevel="0" collapsed="false">
      <c r="A344" s="13" t="s">
        <v>775</v>
      </c>
      <c r="B344" s="14" t="s">
        <v>47</v>
      </c>
      <c r="C344" s="14" t="s">
        <v>48</v>
      </c>
      <c r="D344" s="16" t="n">
        <v>0</v>
      </c>
      <c r="E344" s="16" t="n">
        <v>0</v>
      </c>
    </row>
    <row r="345" customFormat="false" ht="12.75" hidden="false" customHeight="false" outlineLevel="0" collapsed="false">
      <c r="A345" s="13" t="s">
        <v>778</v>
      </c>
      <c r="B345" s="14" t="s">
        <v>47</v>
      </c>
      <c r="C345" s="14" t="s">
        <v>48</v>
      </c>
      <c r="D345" s="16" t="n">
        <v>0</v>
      </c>
      <c r="E345" s="16" t="n">
        <v>0</v>
      </c>
    </row>
    <row r="346" customFormat="false" ht="12.75" hidden="false" customHeight="false" outlineLevel="0" collapsed="false">
      <c r="A346" s="13" t="s">
        <v>781</v>
      </c>
      <c r="B346" s="14" t="s">
        <v>47</v>
      </c>
      <c r="C346" s="14" t="s">
        <v>48</v>
      </c>
      <c r="D346" s="16" t="n">
        <v>2688686.3501</v>
      </c>
      <c r="E346" s="16" t="n">
        <v>2688686.3501</v>
      </c>
    </row>
    <row r="347" customFormat="false" ht="12.75" hidden="false" customHeight="false" outlineLevel="0" collapsed="false">
      <c r="A347" s="13" t="s">
        <v>786</v>
      </c>
      <c r="B347" s="14" t="s">
        <v>47</v>
      </c>
      <c r="C347" s="14" t="s">
        <v>48</v>
      </c>
      <c r="D347" s="16" t="n">
        <v>9688</v>
      </c>
      <c r="E347" s="16" t="n">
        <v>42074</v>
      </c>
    </row>
    <row r="348" customFormat="false" ht="12.75" hidden="false" customHeight="false" outlineLevel="0" collapsed="false">
      <c r="A348" s="13" t="s">
        <v>788</v>
      </c>
      <c r="B348" s="14" t="s">
        <v>47</v>
      </c>
      <c r="C348" s="14" t="s">
        <v>48</v>
      </c>
      <c r="D348" s="16" t="n">
        <v>28476</v>
      </c>
      <c r="E348" s="16" t="n">
        <v>41675</v>
      </c>
    </row>
    <row r="349" customFormat="false" ht="12.75" hidden="false" customHeight="false" outlineLevel="0" collapsed="false">
      <c r="A349" s="13" t="s">
        <v>790</v>
      </c>
      <c r="B349" s="14" t="s">
        <v>47</v>
      </c>
      <c r="C349" s="14" t="s">
        <v>123</v>
      </c>
      <c r="D349" s="16" t="n">
        <v>0</v>
      </c>
      <c r="E349" s="16" t="n">
        <v>0</v>
      </c>
    </row>
    <row r="350" customFormat="false" ht="12.75" hidden="false" customHeight="false" outlineLevel="0" collapsed="false">
      <c r="A350" s="13" t="s">
        <v>792</v>
      </c>
      <c r="B350" s="14" t="s">
        <v>47</v>
      </c>
      <c r="C350" s="14" t="s">
        <v>48</v>
      </c>
      <c r="D350" s="16" t="n">
        <v>0</v>
      </c>
      <c r="E350" s="16" t="n">
        <v>0</v>
      </c>
    </row>
    <row r="351" customFormat="false" ht="12.75" hidden="false" customHeight="false" outlineLevel="0" collapsed="false">
      <c r="A351" s="13" t="s">
        <v>794</v>
      </c>
      <c r="B351" s="14" t="s">
        <v>47</v>
      </c>
      <c r="C351" s="14" t="s">
        <v>48</v>
      </c>
      <c r="D351" s="16" t="n">
        <v>4128.42</v>
      </c>
      <c r="E351" s="16" t="n">
        <v>75323.63</v>
      </c>
    </row>
    <row r="352" customFormat="false" ht="12.75" hidden="false" customHeight="false" outlineLevel="0" collapsed="false">
      <c r="A352" s="13" t="s">
        <v>795</v>
      </c>
      <c r="B352" s="14" t="s">
        <v>47</v>
      </c>
      <c r="C352" s="14" t="s">
        <v>48</v>
      </c>
      <c r="D352" s="16" t="n">
        <v>0</v>
      </c>
      <c r="E352" s="16" t="n">
        <v>0</v>
      </c>
    </row>
    <row r="353" customFormat="false" ht="12.75" hidden="false" customHeight="false" outlineLevel="0" collapsed="false">
      <c r="A353" s="13" t="s">
        <v>796</v>
      </c>
      <c r="B353" s="14" t="s">
        <v>47</v>
      </c>
      <c r="C353" s="14" t="s">
        <v>48</v>
      </c>
      <c r="D353" s="16" t="n">
        <v>0</v>
      </c>
      <c r="E353" s="16" t="n">
        <v>97.04</v>
      </c>
    </row>
    <row r="354" customFormat="false" ht="12.75" hidden="false" customHeight="false" outlineLevel="0" collapsed="false">
      <c r="A354" s="13" t="s">
        <v>797</v>
      </c>
      <c r="B354" s="14" t="s">
        <v>47</v>
      </c>
      <c r="C354" s="14" t="s">
        <v>48</v>
      </c>
      <c r="D354" s="16" t="n">
        <v>6483.39</v>
      </c>
      <c r="E354" s="16" t="n">
        <v>524.53</v>
      </c>
    </row>
    <row r="355" customFormat="false" ht="12.75" hidden="false" customHeight="false" outlineLevel="0" collapsed="false">
      <c r="A355" s="13" t="s">
        <v>798</v>
      </c>
      <c r="B355" s="14" t="s">
        <v>47</v>
      </c>
      <c r="C355" s="14" t="s">
        <v>48</v>
      </c>
      <c r="D355" s="16" t="n">
        <v>2916.99</v>
      </c>
      <c r="E355" s="16" t="n">
        <v>997.01</v>
      </c>
    </row>
    <row r="356" customFormat="false" ht="12.75" hidden="false" customHeight="false" outlineLevel="0" collapsed="false">
      <c r="A356" s="13" t="s">
        <v>800</v>
      </c>
      <c r="B356" s="14" t="s">
        <v>47</v>
      </c>
      <c r="C356" s="14" t="s">
        <v>48</v>
      </c>
      <c r="D356" s="16" t="n">
        <v>0</v>
      </c>
      <c r="E356" s="16" t="n">
        <v>0</v>
      </c>
    </row>
    <row r="357" customFormat="false" ht="12.75" hidden="false" customHeight="false" outlineLevel="0" collapsed="false">
      <c r="A357" s="13" t="s">
        <v>801</v>
      </c>
      <c r="B357" s="14" t="s">
        <v>47</v>
      </c>
      <c r="C357" s="14" t="s">
        <v>48</v>
      </c>
      <c r="D357" s="16" t="n">
        <v>0</v>
      </c>
      <c r="E357" s="16" t="n">
        <v>0</v>
      </c>
    </row>
    <row r="358" customFormat="false" ht="12.75" hidden="false" customHeight="false" outlineLevel="0" collapsed="false">
      <c r="A358" s="13" t="s">
        <v>802</v>
      </c>
      <c r="B358" s="14" t="s">
        <v>118</v>
      </c>
      <c r="C358" s="14" t="s">
        <v>48</v>
      </c>
      <c r="D358" s="16" t="n">
        <v>0</v>
      </c>
      <c r="E358" s="16" t="n">
        <v>50197.9</v>
      </c>
    </row>
    <row r="359" customFormat="false" ht="12.75" hidden="false" customHeight="false" outlineLevel="0" collapsed="false">
      <c r="A359" s="13" t="s">
        <v>803</v>
      </c>
      <c r="B359" s="14" t="s">
        <v>47</v>
      </c>
      <c r="C359" s="14" t="s">
        <v>48</v>
      </c>
      <c r="D359" s="16" t="n">
        <v>0</v>
      </c>
      <c r="E359" s="16" t="n">
        <v>0</v>
      </c>
    </row>
    <row r="360" customFormat="false" ht="12.75" hidden="false" customHeight="false" outlineLevel="0" collapsed="false">
      <c r="A360" s="13" t="s">
        <v>807</v>
      </c>
      <c r="B360" s="14" t="s">
        <v>47</v>
      </c>
      <c r="C360" s="14" t="s">
        <v>48</v>
      </c>
      <c r="D360" s="16" t="n">
        <v>0</v>
      </c>
      <c r="E360" s="16" t="n">
        <v>0</v>
      </c>
    </row>
    <row r="361" customFormat="false" ht="12.75" hidden="false" customHeight="false" outlineLevel="0" collapsed="false">
      <c r="A361" s="13" t="s">
        <v>809</v>
      </c>
      <c r="B361" s="14" t="s">
        <v>47</v>
      </c>
      <c r="C361" s="14" t="s">
        <v>48</v>
      </c>
      <c r="D361" s="16" t="n">
        <v>0</v>
      </c>
      <c r="E361" s="16" t="n">
        <v>0</v>
      </c>
    </row>
    <row r="362" customFormat="false" ht="12.75" hidden="false" customHeight="false" outlineLevel="0" collapsed="false">
      <c r="A362" s="13" t="s">
        <v>811</v>
      </c>
      <c r="B362" s="14" t="s">
        <v>47</v>
      </c>
      <c r="C362" s="14" t="s">
        <v>48</v>
      </c>
      <c r="D362" s="16" t="n">
        <v>0</v>
      </c>
      <c r="E362" s="16" t="n">
        <v>0</v>
      </c>
    </row>
    <row r="363" customFormat="false" ht="12.75" hidden="false" customHeight="false" outlineLevel="0" collapsed="false">
      <c r="A363" s="13" t="s">
        <v>813</v>
      </c>
      <c r="B363" s="14" t="s">
        <v>47</v>
      </c>
      <c r="C363" s="14" t="s">
        <v>48</v>
      </c>
      <c r="D363" s="16" t="n">
        <v>189457.29</v>
      </c>
      <c r="E363" s="16" t="n">
        <v>0</v>
      </c>
    </row>
    <row r="364" customFormat="false" ht="12.75" hidden="false" customHeight="false" outlineLevel="0" collapsed="false">
      <c r="A364" s="13" t="s">
        <v>815</v>
      </c>
      <c r="B364" s="14" t="s">
        <v>47</v>
      </c>
      <c r="C364" s="14" t="s">
        <v>48</v>
      </c>
      <c r="D364" s="16" t="n">
        <v>0</v>
      </c>
      <c r="E364" s="16" t="n">
        <v>6132.18</v>
      </c>
    </row>
    <row r="365" customFormat="false" ht="12.75" hidden="false" customHeight="false" outlineLevel="0" collapsed="false">
      <c r="A365" s="13" t="s">
        <v>817</v>
      </c>
      <c r="B365" s="14" t="s">
        <v>47</v>
      </c>
      <c r="C365" s="14" t="s">
        <v>48</v>
      </c>
      <c r="D365" s="16" t="n">
        <v>0</v>
      </c>
      <c r="E365" s="16" t="n">
        <v>25519.41</v>
      </c>
    </row>
    <row r="366" customFormat="false" ht="12.75" hidden="false" customHeight="false" outlineLevel="0" collapsed="false">
      <c r="A366" s="13" t="s">
        <v>819</v>
      </c>
      <c r="B366" s="14" t="s">
        <v>47</v>
      </c>
      <c r="C366" s="14" t="s">
        <v>48</v>
      </c>
      <c r="D366" s="16" t="n">
        <v>0</v>
      </c>
      <c r="E366" s="16" t="n">
        <v>0</v>
      </c>
    </row>
    <row r="367" customFormat="false" ht="12.75" hidden="false" customHeight="false" outlineLevel="0" collapsed="false">
      <c r="A367" s="13" t="s">
        <v>821</v>
      </c>
      <c r="B367" s="14" t="s">
        <v>47</v>
      </c>
      <c r="C367" s="14" t="s">
        <v>48</v>
      </c>
      <c r="D367" s="16" t="n">
        <v>79549.22</v>
      </c>
      <c r="E367" s="16" t="n">
        <v>112997.95</v>
      </c>
    </row>
    <row r="368" customFormat="false" ht="12.75" hidden="false" customHeight="false" outlineLevel="0" collapsed="false">
      <c r="A368" s="13" t="s">
        <v>822</v>
      </c>
      <c r="B368" s="14" t="s">
        <v>47</v>
      </c>
      <c r="C368" s="14" t="s">
        <v>48</v>
      </c>
      <c r="D368" s="16" t="n">
        <v>39641.09</v>
      </c>
      <c r="E368" s="16" t="n">
        <v>17104.37</v>
      </c>
    </row>
    <row r="369" customFormat="false" ht="12.75" hidden="false" customHeight="false" outlineLevel="0" collapsed="false">
      <c r="A369" s="13" t="s">
        <v>823</v>
      </c>
      <c r="B369" s="14" t="s">
        <v>47</v>
      </c>
      <c r="C369" s="14" t="s">
        <v>48</v>
      </c>
      <c r="D369" s="16" t="n">
        <v>251774.79</v>
      </c>
      <c r="E369" s="16" t="n">
        <v>78091.89</v>
      </c>
    </row>
    <row r="370" customFormat="false" ht="12.75" hidden="false" customHeight="false" outlineLevel="0" collapsed="false">
      <c r="A370" s="13" t="s">
        <v>824</v>
      </c>
      <c r="B370" s="14" t="s">
        <v>47</v>
      </c>
      <c r="C370" s="14" t="s">
        <v>48</v>
      </c>
      <c r="D370" s="16" t="n">
        <v>27312.23</v>
      </c>
      <c r="E370" s="16" t="n">
        <v>41599</v>
      </c>
    </row>
    <row r="371" customFormat="false" ht="12.75" hidden="false" customHeight="false" outlineLevel="0" collapsed="false">
      <c r="A371" s="13" t="s">
        <v>825</v>
      </c>
      <c r="B371" s="14" t="s">
        <v>47</v>
      </c>
      <c r="C371" s="14" t="s">
        <v>48</v>
      </c>
      <c r="D371" s="16" t="n">
        <v>0</v>
      </c>
      <c r="E371" s="16" t="n">
        <v>0</v>
      </c>
    </row>
    <row r="372" customFormat="false" ht="12.75" hidden="false" customHeight="false" outlineLevel="0" collapsed="false">
      <c r="A372" s="13" t="s">
        <v>827</v>
      </c>
      <c r="B372" s="14" t="s">
        <v>47</v>
      </c>
      <c r="C372" s="14" t="s">
        <v>48</v>
      </c>
      <c r="D372" s="16" t="n">
        <v>0</v>
      </c>
      <c r="E372" s="16" t="n">
        <v>0</v>
      </c>
    </row>
    <row r="373" customFormat="false" ht="12.75" hidden="false" customHeight="false" outlineLevel="0" collapsed="false">
      <c r="A373" s="13" t="s">
        <v>829</v>
      </c>
      <c r="B373" s="14" t="s">
        <v>47</v>
      </c>
      <c r="C373" s="14" t="s">
        <v>48</v>
      </c>
      <c r="D373" s="16" t="n">
        <v>635168.81</v>
      </c>
      <c r="E373" s="16" t="n">
        <v>1094589.31</v>
      </c>
    </row>
    <row r="374" customFormat="false" ht="12.75" hidden="false" customHeight="false" outlineLevel="0" collapsed="false">
      <c r="A374" s="13" t="s">
        <v>831</v>
      </c>
      <c r="B374" s="14" t="s">
        <v>118</v>
      </c>
      <c r="C374" s="14" t="s">
        <v>48</v>
      </c>
      <c r="D374" s="16" t="n">
        <v>0</v>
      </c>
      <c r="E374" s="16" t="n">
        <v>0</v>
      </c>
    </row>
    <row r="375" customFormat="false" ht="12.75" hidden="false" customHeight="false" outlineLevel="0" collapsed="false">
      <c r="A375" s="13" t="s">
        <v>833</v>
      </c>
      <c r="B375" s="14" t="s">
        <v>47</v>
      </c>
      <c r="C375" s="14" t="s">
        <v>48</v>
      </c>
      <c r="D375" s="16" t="n">
        <v>50.44</v>
      </c>
      <c r="E375" s="16" t="n">
        <v>18738.7</v>
      </c>
    </row>
    <row r="376" customFormat="false" ht="12.75" hidden="false" customHeight="false" outlineLevel="0" collapsed="false">
      <c r="A376" s="13" t="s">
        <v>835</v>
      </c>
      <c r="B376" s="14" t="s">
        <v>47</v>
      </c>
      <c r="C376" s="14" t="s">
        <v>48</v>
      </c>
      <c r="D376" s="16" t="n">
        <v>4688.43</v>
      </c>
      <c r="E376" s="16" t="n">
        <v>168043.78</v>
      </c>
    </row>
    <row r="377" customFormat="false" ht="12.75" hidden="false" customHeight="false" outlineLevel="0" collapsed="false">
      <c r="A377" s="13" t="s">
        <v>837</v>
      </c>
      <c r="B377" s="14" t="s">
        <v>47</v>
      </c>
      <c r="C377" s="14" t="s">
        <v>48</v>
      </c>
      <c r="D377" s="16" t="n">
        <v>185281.7</v>
      </c>
      <c r="E377" s="16" t="n">
        <v>1084122.88</v>
      </c>
    </row>
    <row r="378" customFormat="false" ht="12.75" hidden="false" customHeight="false" outlineLevel="0" collapsed="false">
      <c r="A378" s="13" t="s">
        <v>839</v>
      </c>
      <c r="B378" s="14" t="s">
        <v>47</v>
      </c>
      <c r="C378" s="14" t="s">
        <v>48</v>
      </c>
      <c r="D378" s="16" t="n">
        <v>168005.21</v>
      </c>
      <c r="E378" s="16" t="n">
        <v>466223</v>
      </c>
    </row>
    <row r="379" customFormat="false" ht="12.75" hidden="false" customHeight="false" outlineLevel="0" collapsed="false">
      <c r="A379" s="13" t="s">
        <v>840</v>
      </c>
      <c r="B379" s="14" t="s">
        <v>47</v>
      </c>
      <c r="C379" s="14" t="s">
        <v>48</v>
      </c>
      <c r="D379" s="16" t="n">
        <v>66169.6</v>
      </c>
      <c r="E379" s="16" t="n">
        <v>944164.28</v>
      </c>
    </row>
    <row r="380" customFormat="false" ht="12.75" hidden="false" customHeight="false" outlineLevel="0" collapsed="false">
      <c r="A380" s="13" t="s">
        <v>842</v>
      </c>
      <c r="B380" s="14" t="s">
        <v>47</v>
      </c>
      <c r="C380" s="14" t="s">
        <v>48</v>
      </c>
      <c r="D380" s="16" t="n">
        <v>704298.22</v>
      </c>
      <c r="E380" s="16" t="n">
        <v>3283011.54</v>
      </c>
    </row>
    <row r="381" customFormat="false" ht="12.75" hidden="false" customHeight="false" outlineLevel="0" collapsed="false">
      <c r="A381" s="13" t="s">
        <v>844</v>
      </c>
      <c r="B381" s="14" t="s">
        <v>47</v>
      </c>
      <c r="C381" s="14" t="s">
        <v>48</v>
      </c>
      <c r="D381" s="16" t="n">
        <v>1274032.6</v>
      </c>
      <c r="E381" s="16" t="n">
        <v>1624839.41</v>
      </c>
    </row>
    <row r="382" customFormat="false" ht="12.75" hidden="false" customHeight="false" outlineLevel="0" collapsed="false">
      <c r="A382" s="13" t="s">
        <v>846</v>
      </c>
      <c r="B382" s="14" t="s">
        <v>47</v>
      </c>
      <c r="C382" s="14" t="s">
        <v>48</v>
      </c>
      <c r="D382" s="16" t="n">
        <v>51406.22</v>
      </c>
      <c r="E382" s="16" t="n">
        <v>2295363.67</v>
      </c>
    </row>
    <row r="383" customFormat="false" ht="12.75" hidden="false" customHeight="false" outlineLevel="0" collapsed="false">
      <c r="A383" s="13" t="s">
        <v>848</v>
      </c>
      <c r="B383" s="14" t="s">
        <v>47</v>
      </c>
      <c r="C383" s="14" t="s">
        <v>48</v>
      </c>
      <c r="D383" s="16" t="n">
        <v>26709.72</v>
      </c>
      <c r="E383" s="16" t="n">
        <v>118190.39</v>
      </c>
    </row>
    <row r="384" customFormat="false" ht="12.75" hidden="false" customHeight="false" outlineLevel="0" collapsed="false">
      <c r="A384" s="13" t="s">
        <v>850</v>
      </c>
      <c r="B384" s="14" t="s">
        <v>118</v>
      </c>
      <c r="C384" s="14" t="s">
        <v>123</v>
      </c>
      <c r="D384" s="16" t="n">
        <v>864315.51</v>
      </c>
      <c r="E384" s="16" t="n">
        <v>0</v>
      </c>
    </row>
    <row r="385" customFormat="false" ht="12.75" hidden="false" customHeight="false" outlineLevel="0" collapsed="false">
      <c r="A385" s="13" t="s">
        <v>851</v>
      </c>
      <c r="B385" s="14" t="s">
        <v>118</v>
      </c>
      <c r="C385" s="14" t="s">
        <v>123</v>
      </c>
      <c r="D385" s="16" t="n">
        <v>0</v>
      </c>
      <c r="E385" s="16" t="n">
        <v>0</v>
      </c>
    </row>
    <row r="386" customFormat="false" ht="12.75" hidden="false" customHeight="false" outlineLevel="0" collapsed="false">
      <c r="A386" s="13" t="s">
        <v>852</v>
      </c>
      <c r="B386" s="14" t="s">
        <v>47</v>
      </c>
      <c r="C386" s="14" t="s">
        <v>48</v>
      </c>
      <c r="D386" s="16" t="n">
        <v>366060.63</v>
      </c>
      <c r="E386" s="16" t="n">
        <v>422856.84</v>
      </c>
    </row>
    <row r="387" customFormat="false" ht="12.75" hidden="false" customHeight="false" outlineLevel="0" collapsed="false">
      <c r="A387" s="13" t="s">
        <v>855</v>
      </c>
      <c r="B387" s="14" t="s">
        <v>47</v>
      </c>
      <c r="C387" s="14" t="s">
        <v>48</v>
      </c>
      <c r="D387" s="16" t="n">
        <v>42824.46</v>
      </c>
      <c r="E387" s="16" t="n">
        <v>68267.16</v>
      </c>
    </row>
    <row r="388" customFormat="false" ht="12.75" hidden="false" customHeight="false" outlineLevel="0" collapsed="false">
      <c r="A388" s="13" t="s">
        <v>857</v>
      </c>
      <c r="B388" s="14" t="s">
        <v>47</v>
      </c>
      <c r="C388" s="14" t="s">
        <v>48</v>
      </c>
      <c r="D388" s="16" t="n">
        <v>78322.15</v>
      </c>
      <c r="E388" s="16" t="n">
        <v>63883.88</v>
      </c>
    </row>
    <row r="389" customFormat="false" ht="12.75" hidden="false" customHeight="false" outlineLevel="0" collapsed="false">
      <c r="A389" s="13" t="s">
        <v>859</v>
      </c>
      <c r="B389" s="14" t="s">
        <v>47</v>
      </c>
      <c r="C389" s="14" t="s">
        <v>48</v>
      </c>
      <c r="D389" s="16" t="n">
        <v>661342.53</v>
      </c>
      <c r="E389" s="16" t="n">
        <v>4179.6</v>
      </c>
    </row>
    <row r="390" customFormat="false" ht="12.75" hidden="false" customHeight="false" outlineLevel="0" collapsed="false">
      <c r="A390" s="13" t="s">
        <v>861</v>
      </c>
      <c r="B390" s="14" t="s">
        <v>47</v>
      </c>
      <c r="C390" s="14" t="s">
        <v>48</v>
      </c>
      <c r="D390" s="16" t="n">
        <v>330178.07</v>
      </c>
      <c r="E390" s="16" t="n">
        <v>581549.99</v>
      </c>
    </row>
    <row r="391" customFormat="false" ht="12.75" hidden="false" customHeight="false" outlineLevel="0" collapsed="false">
      <c r="A391" s="13" t="s">
        <v>863</v>
      </c>
      <c r="B391" s="14" t="s">
        <v>47</v>
      </c>
      <c r="C391" s="14" t="s">
        <v>48</v>
      </c>
      <c r="D391" s="16" t="n">
        <v>96276.35</v>
      </c>
      <c r="E391" s="16" t="n">
        <v>361836.33</v>
      </c>
    </row>
    <row r="392" customFormat="false" ht="12.75" hidden="false" customHeight="false" outlineLevel="0" collapsed="false">
      <c r="A392" s="13" t="s">
        <v>865</v>
      </c>
      <c r="B392" s="14" t="s">
        <v>47</v>
      </c>
      <c r="C392" s="14" t="s">
        <v>48</v>
      </c>
      <c r="D392" s="16" t="n">
        <v>0</v>
      </c>
      <c r="E392" s="16" t="n">
        <v>6892571.41</v>
      </c>
    </row>
    <row r="393" customFormat="false" ht="12.75" hidden="false" customHeight="false" outlineLevel="0" collapsed="false">
      <c r="A393" s="13" t="s">
        <v>867</v>
      </c>
      <c r="B393" s="14" t="s">
        <v>47</v>
      </c>
      <c r="C393" s="14" t="s">
        <v>48</v>
      </c>
      <c r="D393" s="16" t="n">
        <v>542847</v>
      </c>
      <c r="E393" s="16" t="n">
        <v>1041752.6</v>
      </c>
    </row>
    <row r="394" customFormat="false" ht="12.75" hidden="false" customHeight="false" outlineLevel="0" collapsed="false">
      <c r="A394" s="13" t="s">
        <v>868</v>
      </c>
      <c r="B394" s="14" t="s">
        <v>47</v>
      </c>
      <c r="C394" s="14" t="s">
        <v>48</v>
      </c>
      <c r="D394" s="16" t="n">
        <v>1064839.77</v>
      </c>
      <c r="E394" s="16" t="n">
        <v>279596.92</v>
      </c>
    </row>
    <row r="395" customFormat="false" ht="12.75" hidden="false" customHeight="false" outlineLevel="0" collapsed="false">
      <c r="A395" s="13" t="s">
        <v>870</v>
      </c>
      <c r="B395" s="14" t="s">
        <v>47</v>
      </c>
      <c r="C395" s="14" t="s">
        <v>48</v>
      </c>
      <c r="D395" s="16" t="n">
        <v>43642.35</v>
      </c>
      <c r="E395" s="16" t="n">
        <v>137820.71</v>
      </c>
    </row>
    <row r="396" customFormat="false" ht="12.75" hidden="false" customHeight="false" outlineLevel="0" collapsed="false">
      <c r="A396" s="13" t="s">
        <v>872</v>
      </c>
      <c r="B396" s="14" t="s">
        <v>47</v>
      </c>
      <c r="C396" s="14" t="s">
        <v>48</v>
      </c>
      <c r="D396" s="16" t="n">
        <v>579.61</v>
      </c>
      <c r="E396" s="16" t="n">
        <v>0</v>
      </c>
    </row>
    <row r="397" customFormat="false" ht="12.75" hidden="false" customHeight="false" outlineLevel="0" collapsed="false">
      <c r="A397" s="13" t="s">
        <v>875</v>
      </c>
      <c r="B397" s="14" t="s">
        <v>47</v>
      </c>
      <c r="C397" s="14" t="s">
        <v>48</v>
      </c>
      <c r="D397" s="16" t="n">
        <v>2194.92</v>
      </c>
      <c r="E397" s="16" t="n">
        <v>0</v>
      </c>
    </row>
    <row r="398" customFormat="false" ht="12.75" hidden="false" customHeight="false" outlineLevel="0" collapsed="false">
      <c r="A398" s="13" t="s">
        <v>877</v>
      </c>
      <c r="B398" s="14" t="s">
        <v>47</v>
      </c>
      <c r="C398" s="14" t="s">
        <v>48</v>
      </c>
      <c r="D398" s="16" t="n">
        <v>0</v>
      </c>
      <c r="E398" s="16" t="n">
        <v>0</v>
      </c>
    </row>
    <row r="399" customFormat="false" ht="12.75" hidden="false" customHeight="false" outlineLevel="0" collapsed="false">
      <c r="A399" s="13" t="s">
        <v>880</v>
      </c>
      <c r="B399" s="14" t="s">
        <v>47</v>
      </c>
      <c r="C399" s="14" t="s">
        <v>48</v>
      </c>
      <c r="D399" s="16" t="n">
        <v>0</v>
      </c>
      <c r="E399" s="16" t="n">
        <v>0</v>
      </c>
    </row>
    <row r="400" customFormat="false" ht="12.75" hidden="false" customHeight="false" outlineLevel="0" collapsed="false">
      <c r="A400" s="13" t="s">
        <v>882</v>
      </c>
      <c r="B400" s="14" t="s">
        <v>47</v>
      </c>
      <c r="C400" s="14" t="s">
        <v>48</v>
      </c>
      <c r="D400" s="16" t="n">
        <v>0</v>
      </c>
      <c r="E400" s="16" t="n">
        <v>0</v>
      </c>
    </row>
    <row r="401" customFormat="false" ht="12.75" hidden="false" customHeight="false" outlineLevel="0" collapsed="false">
      <c r="A401" s="13" t="s">
        <v>884</v>
      </c>
      <c r="B401" s="14" t="s">
        <v>47</v>
      </c>
      <c r="C401" s="14" t="s">
        <v>48</v>
      </c>
      <c r="D401" s="16" t="n">
        <v>0</v>
      </c>
      <c r="E401" s="16" t="n">
        <v>0</v>
      </c>
    </row>
    <row r="402" customFormat="false" ht="12.75" hidden="false" customHeight="false" outlineLevel="0" collapsed="false">
      <c r="A402" s="13" t="s">
        <v>886</v>
      </c>
      <c r="B402" s="14" t="s">
        <v>47</v>
      </c>
      <c r="C402" s="14" t="s">
        <v>48</v>
      </c>
      <c r="D402" s="16" t="n">
        <v>4907.34</v>
      </c>
      <c r="E402" s="16" t="n">
        <v>0</v>
      </c>
    </row>
    <row r="403" customFormat="false" ht="12.75" hidden="false" customHeight="false" outlineLevel="0" collapsed="false">
      <c r="A403" s="13" t="s">
        <v>888</v>
      </c>
      <c r="B403" s="14" t="s">
        <v>47</v>
      </c>
      <c r="C403" s="14" t="s">
        <v>48</v>
      </c>
      <c r="D403" s="16" t="n">
        <v>321.42</v>
      </c>
      <c r="E403" s="16" t="n">
        <v>0</v>
      </c>
    </row>
    <row r="404" customFormat="false" ht="12.75" hidden="false" customHeight="false" outlineLevel="0" collapsed="false">
      <c r="A404" s="13" t="s">
        <v>890</v>
      </c>
      <c r="B404" s="14" t="s">
        <v>47</v>
      </c>
      <c r="C404" s="14" t="s">
        <v>48</v>
      </c>
      <c r="D404" s="16" t="n">
        <v>0</v>
      </c>
      <c r="E404" s="16" t="n">
        <v>0</v>
      </c>
    </row>
    <row r="405" customFormat="false" ht="12.75" hidden="false" customHeight="false" outlineLevel="0" collapsed="false">
      <c r="A405" s="13" t="s">
        <v>893</v>
      </c>
      <c r="B405" s="14" t="s">
        <v>47</v>
      </c>
      <c r="C405" s="14" t="s">
        <v>48</v>
      </c>
      <c r="D405" s="16" t="n">
        <v>13198.62</v>
      </c>
      <c r="E405" s="16" t="n">
        <v>0</v>
      </c>
    </row>
    <row r="406" customFormat="false" ht="12.75" hidden="false" customHeight="false" outlineLevel="0" collapsed="false">
      <c r="A406" s="13" t="s">
        <v>895</v>
      </c>
      <c r="B406" s="14" t="s">
        <v>47</v>
      </c>
      <c r="C406" s="14" t="s">
        <v>48</v>
      </c>
      <c r="D406" s="16" t="n">
        <v>0</v>
      </c>
      <c r="E406" s="16" t="n">
        <v>1816</v>
      </c>
    </row>
    <row r="407" customFormat="false" ht="12.75" hidden="false" customHeight="false" outlineLevel="0" collapsed="false">
      <c r="A407" s="13" t="s">
        <v>897</v>
      </c>
      <c r="B407" s="14" t="s">
        <v>47</v>
      </c>
      <c r="C407" s="14" t="s">
        <v>48</v>
      </c>
      <c r="D407" s="16" t="n">
        <v>0</v>
      </c>
      <c r="E407" s="16" t="n">
        <v>0</v>
      </c>
    </row>
    <row r="408" customFormat="false" ht="12.75" hidden="false" customHeight="false" outlineLevel="0" collapsed="false">
      <c r="A408" s="13" t="s">
        <v>899</v>
      </c>
      <c r="B408" s="14" t="s">
        <v>47</v>
      </c>
      <c r="C408" s="14" t="s">
        <v>48</v>
      </c>
      <c r="D408" s="16" t="n">
        <v>0</v>
      </c>
      <c r="E408" s="16" t="n">
        <v>0</v>
      </c>
    </row>
    <row r="409" customFormat="false" ht="12.75" hidden="false" customHeight="false" outlineLevel="0" collapsed="false">
      <c r="A409" s="13" t="s">
        <v>900</v>
      </c>
      <c r="B409" s="14" t="s">
        <v>47</v>
      </c>
      <c r="C409" s="14" t="s">
        <v>48</v>
      </c>
      <c r="D409" s="16" t="n">
        <v>0</v>
      </c>
      <c r="E409" s="16" t="n">
        <v>0</v>
      </c>
    </row>
    <row r="410" customFormat="false" ht="12.75" hidden="false" customHeight="false" outlineLevel="0" collapsed="false">
      <c r="A410" s="13" t="s">
        <v>902</v>
      </c>
      <c r="B410" s="14" t="s">
        <v>47</v>
      </c>
      <c r="C410" s="14" t="s">
        <v>48</v>
      </c>
      <c r="D410" s="16" t="n">
        <v>0</v>
      </c>
      <c r="E410" s="16" t="n">
        <v>0</v>
      </c>
    </row>
    <row r="411" customFormat="false" ht="12.75" hidden="false" customHeight="false" outlineLevel="0" collapsed="false">
      <c r="A411" s="13" t="s">
        <v>904</v>
      </c>
      <c r="B411" s="14" t="s">
        <v>47</v>
      </c>
      <c r="C411" s="14" t="s">
        <v>123</v>
      </c>
      <c r="D411" s="16" t="n">
        <v>0</v>
      </c>
      <c r="E411" s="16" t="n">
        <v>0</v>
      </c>
    </row>
    <row r="412" customFormat="false" ht="12.75" hidden="false" customHeight="false" outlineLevel="0" collapsed="false">
      <c r="A412" s="13" t="s">
        <v>906</v>
      </c>
      <c r="B412" s="14" t="s">
        <v>47</v>
      </c>
      <c r="C412" s="14" t="s">
        <v>123</v>
      </c>
      <c r="D412" s="16" t="n">
        <v>0</v>
      </c>
      <c r="E412" s="16" t="n">
        <v>0</v>
      </c>
    </row>
    <row r="413" customFormat="false" ht="12.75" hidden="false" customHeight="false" outlineLevel="0" collapsed="false">
      <c r="A413" s="13" t="s">
        <v>908</v>
      </c>
      <c r="B413" s="14" t="s">
        <v>47</v>
      </c>
      <c r="C413" s="14" t="s">
        <v>123</v>
      </c>
      <c r="D413" s="16" t="n">
        <v>0</v>
      </c>
      <c r="E413" s="16" t="n">
        <v>0</v>
      </c>
    </row>
    <row r="414" customFormat="false" ht="12.75" hidden="false" customHeight="false" outlineLevel="0" collapsed="false">
      <c r="A414" s="13" t="s">
        <v>910</v>
      </c>
      <c r="B414" s="14" t="s">
        <v>47</v>
      </c>
      <c r="C414" s="14" t="s">
        <v>123</v>
      </c>
      <c r="D414" s="16" t="n">
        <v>0</v>
      </c>
      <c r="E414" s="16" t="n">
        <v>0</v>
      </c>
    </row>
    <row r="415" customFormat="false" ht="12.75" hidden="false" customHeight="false" outlineLevel="0" collapsed="false">
      <c r="A415" s="13" t="s">
        <v>912</v>
      </c>
      <c r="B415" s="14" t="s">
        <v>47</v>
      </c>
      <c r="C415" s="14" t="s">
        <v>123</v>
      </c>
      <c r="D415" s="16" t="n">
        <v>0</v>
      </c>
      <c r="E415" s="16" t="n">
        <v>0</v>
      </c>
    </row>
    <row r="416" customFormat="false" ht="12.75" hidden="false" customHeight="false" outlineLevel="0" collapsed="false">
      <c r="A416" s="13" t="s">
        <v>914</v>
      </c>
      <c r="B416" s="14" t="s">
        <v>47</v>
      </c>
      <c r="C416" s="14" t="s">
        <v>123</v>
      </c>
      <c r="D416" s="16" t="n">
        <v>0</v>
      </c>
      <c r="E416" s="16" t="n">
        <v>0</v>
      </c>
    </row>
    <row r="417" customFormat="false" ht="12.75" hidden="false" customHeight="false" outlineLevel="0" collapsed="false">
      <c r="A417" s="13" t="s">
        <v>916</v>
      </c>
      <c r="B417" s="14" t="s">
        <v>47</v>
      </c>
      <c r="C417" s="14" t="s">
        <v>48</v>
      </c>
      <c r="D417" s="16" t="n">
        <v>0</v>
      </c>
      <c r="E417" s="16" t="n">
        <v>0</v>
      </c>
    </row>
    <row r="418" customFormat="false" ht="12.75" hidden="false" customHeight="false" outlineLevel="0" collapsed="false">
      <c r="A418" s="9" t="s">
        <v>919</v>
      </c>
      <c r="B418" s="10"/>
      <c r="C418" s="10"/>
      <c r="D418" s="12"/>
      <c r="E418" s="12"/>
    </row>
    <row r="419" customFormat="false" ht="12.75" hidden="false" customHeight="false" outlineLevel="0" collapsed="false">
      <c r="A419" s="13" t="s">
        <v>920</v>
      </c>
      <c r="B419" s="14" t="s">
        <v>47</v>
      </c>
      <c r="C419" s="14" t="s">
        <v>48</v>
      </c>
      <c r="D419" s="16" t="n">
        <v>0</v>
      </c>
      <c r="E419" s="16" t="n">
        <v>1231700</v>
      </c>
    </row>
    <row r="420" customFormat="false" ht="12.75" hidden="false" customHeight="false" outlineLevel="0" collapsed="false">
      <c r="A420" s="13" t="s">
        <v>922</v>
      </c>
      <c r="B420" s="14" t="s">
        <v>47</v>
      </c>
      <c r="C420" s="14" t="s">
        <v>48</v>
      </c>
      <c r="D420" s="16" t="n">
        <v>2603</v>
      </c>
      <c r="E420" s="16" t="n">
        <v>0</v>
      </c>
    </row>
    <row r="421" customFormat="false" ht="12.75" hidden="false" customHeight="false" outlineLevel="0" collapsed="false">
      <c r="A421" s="13" t="s">
        <v>925</v>
      </c>
      <c r="B421" s="14" t="s">
        <v>47</v>
      </c>
      <c r="C421" s="14" t="s">
        <v>48</v>
      </c>
      <c r="D421" s="16" t="n">
        <v>14221</v>
      </c>
      <c r="E421" s="16" t="n">
        <v>0</v>
      </c>
    </row>
    <row r="422" customFormat="false" ht="12.75" hidden="false" customHeight="false" outlineLevel="0" collapsed="false">
      <c r="A422" s="13" t="s">
        <v>927</v>
      </c>
      <c r="B422" s="14" t="s">
        <v>47</v>
      </c>
      <c r="C422" s="14" t="s">
        <v>48</v>
      </c>
      <c r="D422" s="16" t="n">
        <v>6538</v>
      </c>
      <c r="E422" s="16" t="n">
        <v>0</v>
      </c>
    </row>
    <row r="423" customFormat="false" ht="12.75" hidden="false" customHeight="false" outlineLevel="0" collapsed="false">
      <c r="A423" s="13" t="s">
        <v>929</v>
      </c>
      <c r="B423" s="14" t="s">
        <v>47</v>
      </c>
      <c r="C423" s="14" t="s">
        <v>48</v>
      </c>
      <c r="D423" s="16" t="n">
        <v>0</v>
      </c>
      <c r="E423" s="16" t="n">
        <v>0</v>
      </c>
    </row>
    <row r="424" customFormat="false" ht="12.75" hidden="false" customHeight="false" outlineLevel="0" collapsed="false">
      <c r="A424" s="13" t="s">
        <v>931</v>
      </c>
      <c r="B424" s="14" t="s">
        <v>47</v>
      </c>
      <c r="C424" s="14" t="s">
        <v>48</v>
      </c>
      <c r="D424" s="16" t="n">
        <v>3827</v>
      </c>
      <c r="E424" s="16" t="n">
        <v>0</v>
      </c>
    </row>
    <row r="425" customFormat="false" ht="12.75" hidden="false" customHeight="false" outlineLevel="0" collapsed="false">
      <c r="A425" s="13" t="s">
        <v>933</v>
      </c>
      <c r="B425" s="14" t="s">
        <v>47</v>
      </c>
      <c r="C425" s="14" t="s">
        <v>48</v>
      </c>
      <c r="D425" s="16" t="n">
        <v>13573</v>
      </c>
      <c r="E425" s="16" t="n">
        <v>0</v>
      </c>
    </row>
    <row r="426" customFormat="false" ht="12.75" hidden="false" customHeight="false" outlineLevel="0" collapsed="false">
      <c r="A426" s="13" t="s">
        <v>935</v>
      </c>
      <c r="B426" s="14" t="s">
        <v>47</v>
      </c>
      <c r="C426" s="14" t="s">
        <v>48</v>
      </c>
      <c r="D426" s="16" t="n">
        <v>0</v>
      </c>
      <c r="E426" s="16" t="n">
        <v>0</v>
      </c>
    </row>
    <row r="427" customFormat="false" ht="12.75" hidden="false" customHeight="false" outlineLevel="0" collapsed="false">
      <c r="A427" s="13" t="s">
        <v>937</v>
      </c>
      <c r="B427" s="14" t="s">
        <v>47</v>
      </c>
      <c r="C427" s="14" t="s">
        <v>48</v>
      </c>
      <c r="D427" s="16" t="n">
        <v>9420</v>
      </c>
      <c r="E427" s="16" t="n">
        <v>0</v>
      </c>
    </row>
    <row r="428" customFormat="false" ht="12.75" hidden="false" customHeight="false" outlineLevel="0" collapsed="false">
      <c r="A428" s="13" t="s">
        <v>939</v>
      </c>
      <c r="B428" s="14" t="s">
        <v>47</v>
      </c>
      <c r="C428" s="14" t="s">
        <v>48</v>
      </c>
      <c r="D428" s="16" t="n">
        <v>10425</v>
      </c>
      <c r="E428" s="16" t="n">
        <v>0</v>
      </c>
    </row>
    <row r="429" customFormat="false" ht="12.75" hidden="false" customHeight="false" outlineLevel="0" collapsed="false">
      <c r="A429" s="13" t="s">
        <v>941</v>
      </c>
      <c r="B429" s="14" t="s">
        <v>47</v>
      </c>
      <c r="C429" s="14" t="s">
        <v>48</v>
      </c>
      <c r="D429" s="16" t="n">
        <v>10963</v>
      </c>
      <c r="E429" s="16" t="n">
        <v>0</v>
      </c>
    </row>
    <row r="430" customFormat="false" ht="12.75" hidden="false" customHeight="false" outlineLevel="0" collapsed="false">
      <c r="A430" s="13" t="s">
        <v>943</v>
      </c>
      <c r="B430" s="14" t="s">
        <v>47</v>
      </c>
      <c r="C430" s="14" t="s">
        <v>48</v>
      </c>
      <c r="D430" s="16" t="n">
        <v>19585</v>
      </c>
      <c r="E430" s="16" t="n">
        <v>0</v>
      </c>
    </row>
    <row r="431" customFormat="false" ht="12.75" hidden="false" customHeight="false" outlineLevel="0" collapsed="false">
      <c r="A431" s="13" t="s">
        <v>945</v>
      </c>
      <c r="B431" s="14" t="s">
        <v>47</v>
      </c>
      <c r="C431" s="14" t="s">
        <v>48</v>
      </c>
      <c r="D431" s="16" t="n">
        <v>2063</v>
      </c>
      <c r="E431" s="16" t="n">
        <v>0</v>
      </c>
    </row>
    <row r="432" customFormat="false" ht="12.75" hidden="false" customHeight="false" outlineLevel="0" collapsed="false">
      <c r="A432" s="13" t="s">
        <v>947</v>
      </c>
      <c r="B432" s="14" t="s">
        <v>47</v>
      </c>
      <c r="C432" s="14" t="s">
        <v>48</v>
      </c>
      <c r="D432" s="16" t="n">
        <v>2068</v>
      </c>
      <c r="E432" s="16" t="n">
        <v>0</v>
      </c>
    </row>
    <row r="433" customFormat="false" ht="12.75" hidden="false" customHeight="false" outlineLevel="0" collapsed="false">
      <c r="A433" s="13" t="s">
        <v>949</v>
      </c>
      <c r="B433" s="14" t="s">
        <v>47</v>
      </c>
      <c r="C433" s="14" t="s">
        <v>48</v>
      </c>
      <c r="D433" s="16" t="n">
        <v>7436</v>
      </c>
      <c r="E433" s="16" t="n">
        <v>0</v>
      </c>
    </row>
    <row r="434" customFormat="false" ht="12.75" hidden="false" customHeight="false" outlineLevel="0" collapsed="false">
      <c r="A434" s="13" t="s">
        <v>951</v>
      </c>
      <c r="B434" s="14" t="s">
        <v>47</v>
      </c>
      <c r="C434" s="14" t="s">
        <v>48</v>
      </c>
      <c r="D434" s="16" t="n">
        <v>21487</v>
      </c>
      <c r="E434" s="16" t="n">
        <v>0</v>
      </c>
    </row>
    <row r="435" customFormat="false" ht="12.75" hidden="false" customHeight="false" outlineLevel="0" collapsed="false">
      <c r="A435" s="13" t="s">
        <v>953</v>
      </c>
      <c r="B435" s="14" t="s">
        <v>47</v>
      </c>
      <c r="C435" s="14" t="s">
        <v>48</v>
      </c>
      <c r="D435" s="16" t="n">
        <v>10636</v>
      </c>
      <c r="E435" s="16" t="n">
        <v>0</v>
      </c>
    </row>
    <row r="436" customFormat="false" ht="12.75" hidden="false" customHeight="false" outlineLevel="0" collapsed="false">
      <c r="A436" s="13" t="s">
        <v>955</v>
      </c>
      <c r="B436" s="14" t="s">
        <v>47</v>
      </c>
      <c r="C436" s="14" t="s">
        <v>48</v>
      </c>
      <c r="D436" s="16" t="n">
        <v>0</v>
      </c>
      <c r="E436" s="16" t="n">
        <v>0</v>
      </c>
    </row>
    <row r="437" customFormat="false" ht="12.75" hidden="false" customHeight="false" outlineLevel="0" collapsed="false">
      <c r="A437" s="13" t="s">
        <v>957</v>
      </c>
      <c r="B437" s="14" t="s">
        <v>47</v>
      </c>
      <c r="C437" s="14" t="s">
        <v>48</v>
      </c>
      <c r="D437" s="16" t="n">
        <v>1035</v>
      </c>
      <c r="E437" s="16" t="n">
        <v>0</v>
      </c>
    </row>
    <row r="438" customFormat="false" ht="12.75" hidden="false" customHeight="false" outlineLevel="0" collapsed="false">
      <c r="A438" s="13" t="s">
        <v>959</v>
      </c>
      <c r="B438" s="14" t="s">
        <v>47</v>
      </c>
      <c r="C438" s="14" t="s">
        <v>48</v>
      </c>
      <c r="D438" s="16" t="n">
        <v>0</v>
      </c>
      <c r="E438" s="16" t="n">
        <v>0</v>
      </c>
    </row>
    <row r="439" customFormat="false" ht="12.75" hidden="false" customHeight="false" outlineLevel="0" collapsed="false">
      <c r="A439" s="13" t="s">
        <v>961</v>
      </c>
      <c r="B439" s="14" t="s">
        <v>47</v>
      </c>
      <c r="C439" s="14" t="s">
        <v>48</v>
      </c>
      <c r="D439" s="16" t="n">
        <v>34639</v>
      </c>
      <c r="E439" s="16" t="n">
        <v>0</v>
      </c>
    </row>
    <row r="440" customFormat="false" ht="12.75" hidden="false" customHeight="false" outlineLevel="0" collapsed="false">
      <c r="A440" s="13" t="s">
        <v>963</v>
      </c>
      <c r="B440" s="14" t="s">
        <v>47</v>
      </c>
      <c r="C440" s="14" t="s">
        <v>48</v>
      </c>
      <c r="D440" s="16" t="n">
        <v>11204</v>
      </c>
      <c r="E440" s="16" t="n">
        <v>0</v>
      </c>
    </row>
    <row r="441" customFormat="false" ht="12.75" hidden="false" customHeight="false" outlineLevel="0" collapsed="false">
      <c r="A441" s="13" t="s">
        <v>965</v>
      </c>
      <c r="B441" s="14" t="s">
        <v>47</v>
      </c>
      <c r="C441" s="14" t="s">
        <v>48</v>
      </c>
      <c r="D441" s="16" t="n">
        <v>0</v>
      </c>
      <c r="E441" s="16" t="n">
        <v>0</v>
      </c>
    </row>
    <row r="442" customFormat="false" ht="12.75" hidden="false" customHeight="false" outlineLevel="0" collapsed="false">
      <c r="A442" s="13" t="s">
        <v>967</v>
      </c>
      <c r="B442" s="14" t="s">
        <v>47</v>
      </c>
      <c r="C442" s="14" t="s">
        <v>48</v>
      </c>
      <c r="D442" s="16" t="n">
        <v>5291</v>
      </c>
      <c r="E442" s="16" t="n">
        <v>0</v>
      </c>
    </row>
    <row r="443" customFormat="false" ht="12.75" hidden="false" customHeight="false" outlineLevel="0" collapsed="false">
      <c r="A443" s="13" t="s">
        <v>969</v>
      </c>
      <c r="B443" s="14" t="s">
        <v>47</v>
      </c>
      <c r="C443" s="14" t="s">
        <v>48</v>
      </c>
      <c r="D443" s="16" t="n">
        <v>4184</v>
      </c>
      <c r="E443" s="16" t="n">
        <v>0</v>
      </c>
    </row>
    <row r="444" customFormat="false" ht="12.75" hidden="false" customHeight="false" outlineLevel="0" collapsed="false">
      <c r="A444" s="13" t="s">
        <v>971</v>
      </c>
      <c r="B444" s="14" t="s">
        <v>47</v>
      </c>
      <c r="C444" s="14" t="s">
        <v>48</v>
      </c>
      <c r="D444" s="16" t="n">
        <v>4165</v>
      </c>
      <c r="E444" s="16" t="n">
        <v>0</v>
      </c>
    </row>
    <row r="445" customFormat="false" ht="12.75" hidden="false" customHeight="false" outlineLevel="0" collapsed="false">
      <c r="A445" s="13" t="s">
        <v>973</v>
      </c>
      <c r="B445" s="14" t="s">
        <v>47</v>
      </c>
      <c r="C445" s="14" t="s">
        <v>48</v>
      </c>
      <c r="D445" s="16" t="n">
        <v>9023</v>
      </c>
      <c r="E445" s="16" t="n">
        <v>0</v>
      </c>
    </row>
    <row r="446" customFormat="false" ht="12.75" hidden="false" customHeight="false" outlineLevel="0" collapsed="false">
      <c r="A446" s="13" t="s">
        <v>975</v>
      </c>
      <c r="B446" s="14" t="s">
        <v>47</v>
      </c>
      <c r="C446" s="14" t="s">
        <v>48</v>
      </c>
      <c r="D446" s="16" t="n">
        <v>1026</v>
      </c>
      <c r="E446" s="16" t="n">
        <v>0</v>
      </c>
    </row>
    <row r="447" customFormat="false" ht="12.75" hidden="false" customHeight="false" outlineLevel="0" collapsed="false">
      <c r="A447" s="13" t="s">
        <v>977</v>
      </c>
      <c r="B447" s="14" t="s">
        <v>47</v>
      </c>
      <c r="C447" s="14" t="s">
        <v>48</v>
      </c>
      <c r="D447" s="16" t="n">
        <v>1505</v>
      </c>
      <c r="E447" s="16" t="n">
        <v>0</v>
      </c>
    </row>
    <row r="448" customFormat="false" ht="12.75" hidden="false" customHeight="false" outlineLevel="0" collapsed="false">
      <c r="A448" s="13" t="s">
        <v>979</v>
      </c>
      <c r="B448" s="14" t="s">
        <v>118</v>
      </c>
      <c r="C448" s="14" t="s">
        <v>48</v>
      </c>
      <c r="D448" s="16" t="n">
        <v>0</v>
      </c>
      <c r="E448" s="16" t="n">
        <v>0</v>
      </c>
    </row>
    <row r="449" customFormat="false" ht="12.75" hidden="false" customHeight="false" outlineLevel="0" collapsed="false">
      <c r="A449" s="13" t="s">
        <v>981</v>
      </c>
      <c r="B449" s="14" t="s">
        <v>118</v>
      </c>
      <c r="C449" s="14" t="s">
        <v>48</v>
      </c>
      <c r="D449" s="16" t="n">
        <v>0</v>
      </c>
      <c r="E449" s="16" t="n">
        <v>0</v>
      </c>
    </row>
    <row r="450" customFormat="false" ht="12.75" hidden="false" customHeight="false" outlineLevel="0" collapsed="false">
      <c r="A450" s="13" t="s">
        <v>984</v>
      </c>
      <c r="B450" s="14" t="s">
        <v>47</v>
      </c>
      <c r="C450" s="14" t="s">
        <v>48</v>
      </c>
      <c r="D450" s="16" t="n">
        <v>50475</v>
      </c>
      <c r="E450" s="16" t="n">
        <v>0</v>
      </c>
    </row>
    <row r="451" customFormat="false" ht="12.75" hidden="false" customHeight="false" outlineLevel="0" collapsed="false">
      <c r="A451" s="13" t="s">
        <v>986</v>
      </c>
      <c r="B451" s="14" t="s">
        <v>47</v>
      </c>
      <c r="C451" s="14" t="s">
        <v>48</v>
      </c>
      <c r="D451" s="16" t="n">
        <v>0</v>
      </c>
      <c r="E451" s="16" t="n">
        <v>0</v>
      </c>
    </row>
    <row r="452" customFormat="false" ht="12.75" hidden="false" customHeight="false" outlineLevel="0" collapsed="false">
      <c r="A452" s="13" t="s">
        <v>988</v>
      </c>
      <c r="B452" s="14" t="s">
        <v>47</v>
      </c>
      <c r="C452" s="14" t="s">
        <v>48</v>
      </c>
      <c r="D452" s="16" t="n">
        <v>8322</v>
      </c>
      <c r="E452" s="16" t="n">
        <v>0</v>
      </c>
    </row>
    <row r="453" customFormat="false" ht="12.75" hidden="false" customHeight="false" outlineLevel="0" collapsed="false">
      <c r="A453" s="13" t="s">
        <v>990</v>
      </c>
      <c r="B453" s="14" t="s">
        <v>47</v>
      </c>
      <c r="C453" s="14" t="s">
        <v>48</v>
      </c>
      <c r="D453" s="16" t="n">
        <v>11897</v>
      </c>
      <c r="E453" s="16" t="n">
        <v>0</v>
      </c>
    </row>
    <row r="454" customFormat="false" ht="12.75" hidden="false" customHeight="false" outlineLevel="0" collapsed="false">
      <c r="A454" s="13" t="s">
        <v>992</v>
      </c>
      <c r="B454" s="14" t="s">
        <v>47</v>
      </c>
      <c r="C454" s="14" t="s">
        <v>48</v>
      </c>
      <c r="D454" s="16" t="n">
        <v>0</v>
      </c>
      <c r="E454" s="16" t="n">
        <v>0</v>
      </c>
    </row>
    <row r="455" customFormat="false" ht="12.75" hidden="false" customHeight="false" outlineLevel="0" collapsed="false">
      <c r="A455" s="13" t="s">
        <v>994</v>
      </c>
      <c r="B455" s="14" t="s">
        <v>47</v>
      </c>
      <c r="C455" s="14" t="s">
        <v>48</v>
      </c>
      <c r="D455" s="16" t="n">
        <v>0</v>
      </c>
      <c r="E455" s="16" t="n">
        <v>0</v>
      </c>
    </row>
    <row r="456" customFormat="false" ht="12.75" hidden="false" customHeight="false" outlineLevel="0" collapsed="false">
      <c r="A456" s="13" t="s">
        <v>996</v>
      </c>
      <c r="B456" s="14" t="s">
        <v>47</v>
      </c>
      <c r="C456" s="14" t="s">
        <v>48</v>
      </c>
      <c r="D456" s="16" t="n">
        <v>0</v>
      </c>
      <c r="E456" s="16" t="n">
        <v>26401</v>
      </c>
    </row>
    <row r="457" customFormat="false" ht="12.75" hidden="false" customHeight="false" outlineLevel="0" collapsed="false">
      <c r="A457" s="13" t="s">
        <v>998</v>
      </c>
      <c r="B457" s="14" t="s">
        <v>47</v>
      </c>
      <c r="C457" s="14" t="s">
        <v>48</v>
      </c>
      <c r="D457" s="16" t="n">
        <v>0</v>
      </c>
      <c r="E457" s="16" t="n">
        <v>0</v>
      </c>
    </row>
    <row r="458" customFormat="false" ht="12.75" hidden="false" customHeight="false" outlineLevel="0" collapsed="false">
      <c r="A458" s="13" t="s">
        <v>1000</v>
      </c>
      <c r="B458" s="14" t="s">
        <v>47</v>
      </c>
      <c r="C458" s="14" t="s">
        <v>48</v>
      </c>
      <c r="D458" s="16" t="n">
        <v>0</v>
      </c>
      <c r="E458" s="16" t="n">
        <v>0</v>
      </c>
    </row>
    <row r="459" customFormat="false" ht="12.75" hidden="false" customHeight="false" outlineLevel="0" collapsed="false">
      <c r="A459" s="13" t="s">
        <v>1002</v>
      </c>
      <c r="B459" s="14" t="s">
        <v>47</v>
      </c>
      <c r="C459" s="14" t="s">
        <v>48</v>
      </c>
      <c r="D459" s="16" t="n">
        <v>0</v>
      </c>
      <c r="E459" s="16" t="n">
        <v>0</v>
      </c>
    </row>
    <row r="460" customFormat="false" ht="12.75" hidden="false" customHeight="false" outlineLevel="0" collapsed="false">
      <c r="A460" s="13" t="s">
        <v>1004</v>
      </c>
      <c r="B460" s="14" t="s">
        <v>47</v>
      </c>
      <c r="C460" s="14" t="s">
        <v>48</v>
      </c>
      <c r="D460" s="16" t="n">
        <v>0</v>
      </c>
      <c r="E460" s="16" t="n">
        <v>0</v>
      </c>
    </row>
    <row r="461" customFormat="false" ht="12.75" hidden="false" customHeight="false" outlineLevel="0" collapsed="false">
      <c r="A461" s="13" t="s">
        <v>1006</v>
      </c>
      <c r="B461" s="14" t="s">
        <v>47</v>
      </c>
      <c r="C461" s="14" t="s">
        <v>48</v>
      </c>
      <c r="D461" s="16" t="n">
        <v>0</v>
      </c>
      <c r="E461" s="16" t="n">
        <v>0</v>
      </c>
    </row>
    <row r="462" customFormat="false" ht="12.75" hidden="false" customHeight="false" outlineLevel="0" collapsed="false">
      <c r="A462" s="13" t="s">
        <v>1008</v>
      </c>
      <c r="B462" s="14" t="s">
        <v>47</v>
      </c>
      <c r="C462" s="14" t="s">
        <v>48</v>
      </c>
      <c r="D462" s="16" t="n">
        <v>0</v>
      </c>
      <c r="E462" s="16" t="n">
        <v>0</v>
      </c>
    </row>
    <row r="463" customFormat="false" ht="12.75" hidden="false" customHeight="false" outlineLevel="0" collapsed="false">
      <c r="A463" s="9" t="s">
        <v>1010</v>
      </c>
      <c r="B463" s="10"/>
      <c r="C463" s="10"/>
      <c r="D463" s="12"/>
      <c r="E463" s="12"/>
    </row>
    <row r="464" customFormat="false" ht="12.75" hidden="false" customHeight="false" outlineLevel="0" collapsed="false">
      <c r="A464" s="13" t="s">
        <v>1011</v>
      </c>
      <c r="B464" s="14" t="s">
        <v>118</v>
      </c>
      <c r="C464" s="14" t="s">
        <v>123</v>
      </c>
      <c r="D464" s="16" t="n">
        <v>0</v>
      </c>
      <c r="E464" s="16" t="n">
        <v>0</v>
      </c>
    </row>
    <row r="465" customFormat="false" ht="12.75" hidden="false" customHeight="false" outlineLevel="0" collapsed="false">
      <c r="A465" s="13" t="s">
        <v>1015</v>
      </c>
      <c r="B465" s="14" t="s">
        <v>118</v>
      </c>
      <c r="C465" s="14" t="s">
        <v>48</v>
      </c>
      <c r="D465" s="16" t="n">
        <v>143953.23</v>
      </c>
      <c r="E465" s="16" t="n">
        <v>316444.28</v>
      </c>
    </row>
    <row r="466" customFormat="false" ht="12.75" hidden="false" customHeight="false" outlineLevel="0" collapsed="false">
      <c r="A466" s="13" t="s">
        <v>1016</v>
      </c>
      <c r="B466" s="14" t="s">
        <v>118</v>
      </c>
      <c r="C466" s="14" t="s">
        <v>123</v>
      </c>
      <c r="D466" s="16" t="n">
        <v>0</v>
      </c>
      <c r="E466" s="16" t="n">
        <v>0</v>
      </c>
    </row>
    <row r="467" customFormat="false" ht="12.75" hidden="false" customHeight="false" outlineLevel="0" collapsed="false">
      <c r="A467" s="13" t="s">
        <v>1017</v>
      </c>
      <c r="B467" s="14" t="s">
        <v>118</v>
      </c>
      <c r="C467" s="14" t="s">
        <v>48</v>
      </c>
      <c r="D467" s="16" t="n">
        <v>0</v>
      </c>
      <c r="E467" s="16" t="n">
        <v>0</v>
      </c>
    </row>
    <row r="468" customFormat="false" ht="12.75" hidden="false" customHeight="false" outlineLevel="0" collapsed="false">
      <c r="A468" s="13" t="s">
        <v>1019</v>
      </c>
      <c r="B468" s="14" t="s">
        <v>118</v>
      </c>
      <c r="C468" s="14" t="s">
        <v>48</v>
      </c>
      <c r="D468" s="16" t="n">
        <v>1577948.85</v>
      </c>
      <c r="E468" s="16" t="n">
        <v>3985875.11</v>
      </c>
    </row>
    <row r="469" customFormat="false" ht="12.75" hidden="false" customHeight="false" outlineLevel="0" collapsed="false">
      <c r="A469" s="13" t="s">
        <v>1020</v>
      </c>
      <c r="B469" s="14" t="s">
        <v>118</v>
      </c>
      <c r="C469" s="14" t="s">
        <v>48</v>
      </c>
      <c r="D469" s="16" t="n">
        <v>0</v>
      </c>
      <c r="E469" s="16" t="n">
        <v>0</v>
      </c>
    </row>
    <row r="470" customFormat="false" ht="12.75" hidden="false" customHeight="false" outlineLevel="0" collapsed="false">
      <c r="A470" s="13" t="s">
        <v>1022</v>
      </c>
      <c r="B470" s="14" t="s">
        <v>118</v>
      </c>
      <c r="C470" s="14" t="s">
        <v>48</v>
      </c>
      <c r="D470" s="16" t="n">
        <v>1592238.37</v>
      </c>
      <c r="E470" s="16" t="n">
        <v>4344.36</v>
      </c>
    </row>
    <row r="471" customFormat="false" ht="12.75" hidden="false" customHeight="false" outlineLevel="0" collapsed="false">
      <c r="A471" s="9" t="s">
        <v>1024</v>
      </c>
      <c r="B471" s="10"/>
      <c r="C471" s="10"/>
      <c r="D471" s="12"/>
      <c r="E471" s="12"/>
    </row>
    <row r="472" customFormat="false" ht="12.75" hidden="false" customHeight="false" outlineLevel="0" collapsed="false">
      <c r="A472" s="13" t="s">
        <v>1025</v>
      </c>
      <c r="B472" s="14" t="s">
        <v>118</v>
      </c>
      <c r="C472" s="14" t="s">
        <v>48</v>
      </c>
      <c r="D472" s="16" t="n">
        <v>0</v>
      </c>
      <c r="E472" s="16" t="n">
        <v>0</v>
      </c>
    </row>
    <row r="473" customFormat="false" ht="12.75" hidden="false" customHeight="false" outlineLevel="0" collapsed="false">
      <c r="A473" s="13" t="s">
        <v>1027</v>
      </c>
      <c r="B473" s="14" t="s">
        <v>118</v>
      </c>
      <c r="C473" s="14" t="s">
        <v>123</v>
      </c>
      <c r="D473" s="16" t="n">
        <v>0</v>
      </c>
      <c r="E473" s="16" t="n">
        <v>0</v>
      </c>
    </row>
    <row r="474" customFormat="false" ht="12.75" hidden="false" customHeight="false" outlineLevel="0" collapsed="false">
      <c r="A474" s="13" t="s">
        <v>1029</v>
      </c>
      <c r="B474" s="14" t="s">
        <v>118</v>
      </c>
      <c r="C474" s="14" t="s">
        <v>48</v>
      </c>
      <c r="D474" s="16" t="n">
        <v>190138.32</v>
      </c>
      <c r="E474" s="16" t="n">
        <v>1139562.06</v>
      </c>
    </row>
    <row r="475" customFormat="false" ht="12.75" hidden="false" customHeight="false" outlineLevel="0" collapsed="false">
      <c r="A475" s="13" t="s">
        <v>1031</v>
      </c>
      <c r="B475" s="14" t="s">
        <v>47</v>
      </c>
      <c r="C475" s="14" t="s">
        <v>48</v>
      </c>
      <c r="D475" s="16" t="n">
        <v>0</v>
      </c>
      <c r="E475" s="16" t="n">
        <v>0</v>
      </c>
    </row>
    <row r="476" customFormat="false" ht="12.75" hidden="false" customHeight="false" outlineLevel="0" collapsed="false">
      <c r="A476" s="13" t="s">
        <v>1033</v>
      </c>
      <c r="B476" s="14" t="s">
        <v>47</v>
      </c>
      <c r="C476" s="14" t="s">
        <v>48</v>
      </c>
      <c r="D476" s="16" t="n">
        <v>492646.62</v>
      </c>
      <c r="E476" s="16" t="n">
        <v>19599.46</v>
      </c>
    </row>
    <row r="477" customFormat="false" ht="12.75" hidden="false" customHeight="false" outlineLevel="0" collapsed="false">
      <c r="A477" s="13" t="s">
        <v>1035</v>
      </c>
      <c r="B477" s="14" t="s">
        <v>47</v>
      </c>
      <c r="C477" s="14" t="s">
        <v>48</v>
      </c>
      <c r="D477" s="16" t="n">
        <v>1844.86</v>
      </c>
      <c r="E477" s="16" t="n">
        <v>32225.48</v>
      </c>
    </row>
    <row r="478" customFormat="false" ht="12.75" hidden="false" customHeight="false" outlineLevel="0" collapsed="false">
      <c r="A478" s="13" t="s">
        <v>1037</v>
      </c>
      <c r="B478" s="14" t="s">
        <v>118</v>
      </c>
      <c r="C478" s="14" t="s">
        <v>48</v>
      </c>
      <c r="D478" s="16" t="n">
        <v>47713.19</v>
      </c>
      <c r="E478" s="16" t="n">
        <v>58529.27</v>
      </c>
    </row>
    <row r="479" customFormat="false" ht="12.75" hidden="false" customHeight="false" outlineLevel="0" collapsed="false">
      <c r="A479" s="13" t="s">
        <v>1038</v>
      </c>
      <c r="B479" s="14" t="s">
        <v>118</v>
      </c>
      <c r="C479" s="14" t="s">
        <v>48</v>
      </c>
      <c r="D479" s="16" t="n">
        <v>9841.4</v>
      </c>
      <c r="E479" s="16" t="n">
        <v>257877</v>
      </c>
    </row>
    <row r="480" customFormat="false" ht="12.75" hidden="false" customHeight="false" outlineLevel="0" collapsed="false">
      <c r="A480" s="13" t="s">
        <v>1040</v>
      </c>
      <c r="B480" s="14" t="s">
        <v>47</v>
      </c>
      <c r="C480" s="14" t="s">
        <v>48</v>
      </c>
      <c r="D480" s="16" t="n">
        <v>0</v>
      </c>
      <c r="E480" s="16" t="n">
        <v>0</v>
      </c>
    </row>
    <row r="481" customFormat="false" ht="12.75" hidden="false" customHeight="false" outlineLevel="0" collapsed="false">
      <c r="A481" s="13" t="s">
        <v>1042</v>
      </c>
    </row>
  </sheetData>
  <mergeCells count="6">
    <mergeCell ref="A2:A8"/>
    <mergeCell ref="B2:C5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35" activeCellId="0" sqref="F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70.28"/>
    <col collapsed="false" customWidth="true" hidden="false" outlineLevel="0" max="4" min="3" style="1" width="15.56"/>
    <col collapsed="false" customWidth="true" hidden="false" outlineLevel="0" max="6" min="5" style="3" width="15.56"/>
    <col collapsed="false" customWidth="true" hidden="false" outlineLevel="0" max="7" min="7" style="0" width="19.7"/>
    <col collapsed="false" customWidth="true" hidden="false" outlineLevel="0" max="8" min="8" style="0" width="12.7"/>
    <col collapsed="false" customWidth="true" hidden="false" outlineLevel="0" max="9" min="9" style="0" width="14.56"/>
  </cols>
  <sheetData>
    <row r="1" customFormat="false" ht="12.75" hidden="false" customHeight="false" outlineLevel="0" collapsed="false">
      <c r="C1" s="0"/>
      <c r="D1" s="0"/>
    </row>
    <row r="2" customFormat="false" ht="12.75" hidden="false" customHeight="true" outlineLevel="0" collapsed="false">
      <c r="A2" s="5" t="s">
        <v>22</v>
      </c>
      <c r="B2" s="5" t="s">
        <v>1</v>
      </c>
      <c r="C2" s="6" t="s">
        <v>3</v>
      </c>
      <c r="D2" s="6"/>
      <c r="E2" s="0"/>
      <c r="F2" s="0"/>
    </row>
    <row r="3" customFormat="false" ht="12.75" hidden="false" customHeight="false" outlineLevel="0" collapsed="false">
      <c r="A3" s="5"/>
      <c r="B3" s="5"/>
      <c r="C3" s="6"/>
      <c r="D3" s="6"/>
      <c r="E3" s="0"/>
      <c r="F3" s="0"/>
    </row>
    <row r="4" customFormat="false" ht="12.75" hidden="false" customHeight="false" outlineLevel="0" collapsed="false">
      <c r="A4" s="5"/>
      <c r="B4" s="5"/>
      <c r="C4" s="6"/>
      <c r="D4" s="6"/>
      <c r="E4" s="0"/>
      <c r="F4" s="0"/>
    </row>
    <row r="5" customFormat="false" ht="12.75" hidden="false" customHeight="false" outlineLevel="0" collapsed="false">
      <c r="A5" s="5"/>
      <c r="B5" s="5"/>
      <c r="C5" s="6"/>
      <c r="D5" s="6"/>
      <c r="E5" s="0"/>
      <c r="F5" s="0"/>
    </row>
    <row r="6" customFormat="false" ht="12.75" hidden="false" customHeight="true" outlineLevel="0" collapsed="false">
      <c r="A6" s="5"/>
      <c r="B6" s="5"/>
      <c r="C6" s="6" t="s">
        <v>24</v>
      </c>
      <c r="D6" s="6" t="s">
        <v>25</v>
      </c>
      <c r="E6" s="8" t="s">
        <v>26</v>
      </c>
      <c r="F6" s="8" t="s">
        <v>27</v>
      </c>
    </row>
    <row r="7" customFormat="false" ht="12.75" hidden="false" customHeight="false" outlineLevel="0" collapsed="false">
      <c r="A7" s="5"/>
      <c r="B7" s="5"/>
      <c r="C7" s="6"/>
      <c r="D7" s="6"/>
      <c r="E7" s="8"/>
      <c r="F7" s="8"/>
    </row>
    <row r="8" customFormat="false" ht="12.75" hidden="false" customHeight="false" outlineLevel="0" collapsed="false">
      <c r="A8" s="5"/>
      <c r="B8" s="5"/>
      <c r="C8" s="6"/>
      <c r="D8" s="6"/>
      <c r="E8" s="8"/>
      <c r="F8" s="8"/>
    </row>
    <row r="9" customFormat="false" ht="12.75" hidden="false" customHeight="false" outlineLevel="0" collapsed="false">
      <c r="A9" s="9"/>
      <c r="B9" s="9" t="s">
        <v>354</v>
      </c>
      <c r="C9" s="10"/>
      <c r="D9" s="10"/>
      <c r="E9" s="12"/>
      <c r="F9" s="12"/>
    </row>
    <row r="10" customFormat="false" ht="12.75" hidden="false" customHeight="false" outlineLevel="0" collapsed="false">
      <c r="A10" s="9"/>
      <c r="B10" s="9" t="s">
        <v>134</v>
      </c>
      <c r="C10" s="10"/>
      <c r="D10" s="10"/>
      <c r="E10" s="12"/>
      <c r="F10" s="12"/>
    </row>
    <row r="11" customFormat="false" ht="12.75" hidden="false" customHeight="false" outlineLevel="0" collapsed="false">
      <c r="A11" s="9"/>
      <c r="B11" s="9" t="s">
        <v>1024</v>
      </c>
      <c r="C11" s="10"/>
      <c r="D11" s="10"/>
      <c r="E11" s="12"/>
      <c r="F11" s="12"/>
    </row>
    <row r="12" customFormat="false" ht="12.75" hidden="false" customHeight="false" outlineLevel="0" collapsed="false">
      <c r="A12" s="9"/>
      <c r="B12" s="9" t="s">
        <v>86</v>
      </c>
      <c r="C12" s="10"/>
      <c r="D12" s="10"/>
      <c r="E12" s="12"/>
      <c r="F12" s="12"/>
    </row>
    <row r="13" customFormat="false" ht="12.75" hidden="false" customHeight="false" outlineLevel="0" collapsed="false">
      <c r="A13" s="9"/>
      <c r="B13" s="9" t="s">
        <v>44</v>
      </c>
      <c r="C13" s="10"/>
      <c r="D13" s="10"/>
      <c r="E13" s="12"/>
      <c r="F13" s="12"/>
    </row>
    <row r="14" customFormat="false" ht="12.75" hidden="false" customHeight="false" outlineLevel="0" collapsed="false">
      <c r="A14" s="9"/>
      <c r="B14" s="9" t="s">
        <v>1010</v>
      </c>
      <c r="C14" s="10"/>
      <c r="D14" s="10"/>
      <c r="E14" s="12"/>
      <c r="F14" s="12"/>
    </row>
    <row r="15" customFormat="false" ht="12.75" hidden="false" customHeight="false" outlineLevel="0" collapsed="false">
      <c r="A15" s="9"/>
      <c r="B15" s="9" t="s">
        <v>919</v>
      </c>
      <c r="C15" s="10"/>
      <c r="D15" s="10"/>
      <c r="E15" s="12"/>
      <c r="F15" s="12"/>
    </row>
    <row r="16" customFormat="false" ht="12.75" hidden="false" customHeight="false" outlineLevel="0" collapsed="false">
      <c r="A16" s="9"/>
      <c r="B16" s="9" t="s">
        <v>751</v>
      </c>
      <c r="C16" s="10"/>
      <c r="D16" s="10"/>
      <c r="E16" s="12"/>
      <c r="F16" s="12"/>
    </row>
    <row r="17" customFormat="false" ht="12.75" hidden="false" customHeight="false" outlineLevel="0" collapsed="false">
      <c r="A17" s="13" t="s">
        <v>73</v>
      </c>
      <c r="B17" s="13" t="s">
        <v>615</v>
      </c>
      <c r="C17" s="14" t="s">
        <v>47</v>
      </c>
      <c r="D17" s="14" t="s">
        <v>48</v>
      </c>
      <c r="E17" s="16" t="n">
        <v>39549.84</v>
      </c>
      <c r="F17" s="16" t="n">
        <v>0</v>
      </c>
      <c r="G17" s="3" t="n">
        <f aca="false">F17-E17</f>
        <v>-39549.84</v>
      </c>
    </row>
    <row r="18" customFormat="false" ht="12.75" hidden="false" customHeight="false" outlineLevel="0" collapsed="false">
      <c r="A18" s="13" t="s">
        <v>73</v>
      </c>
      <c r="B18" s="13" t="s">
        <v>148</v>
      </c>
      <c r="C18" s="14" t="s">
        <v>47</v>
      </c>
      <c r="D18" s="14" t="s">
        <v>48</v>
      </c>
      <c r="E18" s="16" t="n">
        <v>0</v>
      </c>
      <c r="F18" s="16" t="n">
        <v>0</v>
      </c>
      <c r="G18" s="3" t="n">
        <f aca="false">F18-E18</f>
        <v>0</v>
      </c>
    </row>
    <row r="19" customFormat="false" ht="12.75" hidden="false" customHeight="false" outlineLevel="0" collapsed="false">
      <c r="A19" s="13" t="s">
        <v>73</v>
      </c>
      <c r="B19" s="13" t="s">
        <v>305</v>
      </c>
      <c r="C19" s="14" t="s">
        <v>47</v>
      </c>
      <c r="D19" s="14" t="s">
        <v>48</v>
      </c>
      <c r="E19" s="16" t="n">
        <v>0</v>
      </c>
      <c r="F19" s="16" t="n">
        <v>0</v>
      </c>
      <c r="G19" s="3" t="n">
        <f aca="false">F19-E19</f>
        <v>0</v>
      </c>
    </row>
    <row r="20" customFormat="false" ht="12.75" hidden="false" customHeight="false" outlineLevel="0" collapsed="false">
      <c r="A20" s="13" t="s">
        <v>73</v>
      </c>
      <c r="B20" s="13" t="s">
        <v>151</v>
      </c>
      <c r="C20" s="14" t="s">
        <v>47</v>
      </c>
      <c r="D20" s="14" t="s">
        <v>48</v>
      </c>
      <c r="E20" s="16" t="n">
        <v>21275</v>
      </c>
      <c r="F20" s="16" t="n">
        <v>5499.87</v>
      </c>
      <c r="G20" s="3" t="n">
        <f aca="false">F20-E20</f>
        <v>-15775.13</v>
      </c>
    </row>
    <row r="21" customFormat="false" ht="12.75" hidden="false" customHeight="false" outlineLevel="0" collapsed="false">
      <c r="A21" s="13" t="s">
        <v>73</v>
      </c>
      <c r="B21" s="13" t="s">
        <v>153</v>
      </c>
      <c r="C21" s="14" t="s">
        <v>47</v>
      </c>
      <c r="D21" s="14" t="s">
        <v>48</v>
      </c>
      <c r="E21" s="16" t="n">
        <v>0</v>
      </c>
      <c r="F21" s="16" t="n">
        <v>0</v>
      </c>
      <c r="G21" s="3" t="n">
        <f aca="false">F21-E21</f>
        <v>0</v>
      </c>
    </row>
    <row r="22" customFormat="false" ht="12.75" hidden="false" customHeight="false" outlineLevel="0" collapsed="false">
      <c r="A22" s="13" t="s">
        <v>73</v>
      </c>
      <c r="B22" s="13" t="s">
        <v>155</v>
      </c>
      <c r="C22" s="14" t="s">
        <v>47</v>
      </c>
      <c r="D22" s="14" t="s">
        <v>48</v>
      </c>
      <c r="E22" s="16" t="n">
        <v>0</v>
      </c>
      <c r="F22" s="16" t="n">
        <v>0</v>
      </c>
      <c r="G22" s="3" t="n">
        <f aca="false">F22-E22</f>
        <v>0</v>
      </c>
    </row>
    <row r="23" customFormat="false" ht="12.75" hidden="false" customHeight="false" outlineLevel="0" collapsed="false">
      <c r="A23" s="13" t="s">
        <v>73</v>
      </c>
      <c r="B23" s="13" t="s">
        <v>157</v>
      </c>
      <c r="C23" s="14" t="s">
        <v>47</v>
      </c>
      <c r="D23" s="14" t="s">
        <v>48</v>
      </c>
      <c r="E23" s="16" t="n">
        <v>0</v>
      </c>
      <c r="F23" s="16" t="n">
        <v>0</v>
      </c>
      <c r="G23" s="3" t="n">
        <f aca="false">F23-E23</f>
        <v>0</v>
      </c>
    </row>
    <row r="24" customFormat="false" ht="12.75" hidden="false" customHeight="false" outlineLevel="0" collapsed="false">
      <c r="A24" s="13" t="s">
        <v>73</v>
      </c>
      <c r="B24" s="13" t="s">
        <v>159</v>
      </c>
      <c r="C24" s="14" t="s">
        <v>47</v>
      </c>
      <c r="D24" s="14" t="s">
        <v>48</v>
      </c>
      <c r="E24" s="16" t="n">
        <v>0</v>
      </c>
      <c r="F24" s="16" t="n">
        <v>0</v>
      </c>
      <c r="G24" s="3" t="n">
        <f aca="false">F24-E24</f>
        <v>0</v>
      </c>
    </row>
    <row r="25" customFormat="false" ht="12.75" hidden="false" customHeight="false" outlineLevel="0" collapsed="false">
      <c r="A25" s="13" t="s">
        <v>73</v>
      </c>
      <c r="B25" s="13" t="s">
        <v>161</v>
      </c>
      <c r="C25" s="14" t="s">
        <v>47</v>
      </c>
      <c r="D25" s="14" t="s">
        <v>48</v>
      </c>
      <c r="E25" s="16" t="n">
        <v>0</v>
      </c>
      <c r="F25" s="16" t="n">
        <v>0</v>
      </c>
      <c r="G25" s="3" t="n">
        <f aca="false">F25-E25</f>
        <v>0</v>
      </c>
    </row>
    <row r="26" customFormat="false" ht="12.75" hidden="false" customHeight="false" outlineLevel="0" collapsed="false">
      <c r="A26" s="13" t="s">
        <v>73</v>
      </c>
      <c r="B26" s="13" t="s">
        <v>93</v>
      </c>
      <c r="C26" s="14" t="s">
        <v>47</v>
      </c>
      <c r="D26" s="14" t="s">
        <v>48</v>
      </c>
      <c r="E26" s="16" t="n">
        <v>0</v>
      </c>
      <c r="F26" s="16" t="n">
        <v>0</v>
      </c>
      <c r="G26" s="3" t="n">
        <f aca="false">F26-E26</f>
        <v>0</v>
      </c>
    </row>
    <row r="27" customFormat="false" ht="12.75" hidden="false" customHeight="false" outlineLevel="0" collapsed="false">
      <c r="A27" s="13" t="s">
        <v>73</v>
      </c>
      <c r="B27" s="13" t="s">
        <v>130</v>
      </c>
      <c r="C27" s="14" t="s">
        <v>47</v>
      </c>
      <c r="D27" s="14" t="s">
        <v>48</v>
      </c>
      <c r="E27" s="16" t="n">
        <v>0</v>
      </c>
      <c r="F27" s="16" t="n">
        <v>0</v>
      </c>
      <c r="G27" s="3" t="n">
        <f aca="false">F27-E27</f>
        <v>0</v>
      </c>
    </row>
    <row r="28" customFormat="false" ht="12.75" hidden="false" customHeight="false" outlineLevel="0" collapsed="false">
      <c r="A28" s="13" t="s">
        <v>73</v>
      </c>
      <c r="B28" s="13" t="s">
        <v>96</v>
      </c>
      <c r="C28" s="14" t="s">
        <v>47</v>
      </c>
      <c r="D28" s="14" t="s">
        <v>48</v>
      </c>
      <c r="E28" s="16" t="n">
        <v>0</v>
      </c>
      <c r="F28" s="16" t="n">
        <v>0</v>
      </c>
      <c r="G28" s="3" t="n">
        <f aca="false">F28-E28</f>
        <v>0</v>
      </c>
    </row>
    <row r="29" customFormat="false" ht="12.75" hidden="false" customHeight="false" outlineLevel="0" collapsed="false">
      <c r="A29" s="13" t="s">
        <v>73</v>
      </c>
      <c r="B29" s="13" t="s">
        <v>99</v>
      </c>
      <c r="C29" s="14" t="s">
        <v>47</v>
      </c>
      <c r="D29" s="14" t="s">
        <v>48</v>
      </c>
      <c r="E29" s="16" t="n">
        <v>0</v>
      </c>
      <c r="F29" s="16" t="n">
        <v>0</v>
      </c>
      <c r="G29" s="3" t="n">
        <f aca="false">F29-E29</f>
        <v>0</v>
      </c>
    </row>
    <row r="30" customFormat="false" ht="12.75" hidden="false" customHeight="false" outlineLevel="0" collapsed="false">
      <c r="A30" s="13" t="s">
        <v>73</v>
      </c>
      <c r="B30" s="13" t="s">
        <v>163</v>
      </c>
      <c r="C30" s="14" t="s">
        <v>47</v>
      </c>
      <c r="D30" s="14" t="s">
        <v>48</v>
      </c>
      <c r="E30" s="16" t="n">
        <v>0</v>
      </c>
      <c r="F30" s="16" t="n">
        <v>0</v>
      </c>
      <c r="G30" s="3" t="n">
        <f aca="false">F30-E30</f>
        <v>0</v>
      </c>
    </row>
    <row r="31" customFormat="false" ht="12.75" hidden="false" customHeight="false" outlineLevel="0" collapsed="false">
      <c r="A31" s="13" t="s">
        <v>73</v>
      </c>
      <c r="B31" s="13" t="s">
        <v>386</v>
      </c>
      <c r="C31" s="14" t="s">
        <v>47</v>
      </c>
      <c r="D31" s="14" t="s">
        <v>48</v>
      </c>
      <c r="E31" s="16" t="n">
        <v>3120.12</v>
      </c>
      <c r="F31" s="16" t="n">
        <v>0</v>
      </c>
      <c r="G31" s="3" t="n">
        <f aca="false">F31-E31</f>
        <v>-3120.12</v>
      </c>
    </row>
    <row r="32" customFormat="false" ht="12.75" hidden="false" customHeight="false" outlineLevel="0" collapsed="false">
      <c r="A32" s="13" t="s">
        <v>73</v>
      </c>
      <c r="B32" s="13" t="s">
        <v>388</v>
      </c>
      <c r="C32" s="14" t="s">
        <v>47</v>
      </c>
      <c r="D32" s="14" t="s">
        <v>48</v>
      </c>
      <c r="E32" s="16" t="n">
        <v>11420.69</v>
      </c>
      <c r="F32" s="16" t="n">
        <v>0</v>
      </c>
      <c r="G32" s="3" t="n">
        <f aca="false">F32-E32</f>
        <v>-11420.69</v>
      </c>
    </row>
    <row r="33" customFormat="false" ht="12.75" hidden="false" customHeight="false" outlineLevel="0" collapsed="false">
      <c r="A33" s="13" t="s">
        <v>73</v>
      </c>
      <c r="B33" s="13" t="s">
        <v>390</v>
      </c>
      <c r="C33" s="14" t="s">
        <v>47</v>
      </c>
      <c r="D33" s="14" t="s">
        <v>48</v>
      </c>
      <c r="E33" s="16" t="n">
        <v>180101.89</v>
      </c>
      <c r="F33" s="16" t="n">
        <v>994.74</v>
      </c>
      <c r="G33" s="3" t="n">
        <f aca="false">F33-E33</f>
        <v>-179107.15</v>
      </c>
    </row>
    <row r="34" customFormat="false" ht="12.75" hidden="false" customHeight="false" outlineLevel="0" collapsed="false">
      <c r="A34" s="13" t="s">
        <v>73</v>
      </c>
      <c r="B34" s="13" t="s">
        <v>392</v>
      </c>
      <c r="C34" s="14" t="s">
        <v>47</v>
      </c>
      <c r="D34" s="14" t="s">
        <v>48</v>
      </c>
      <c r="E34" s="16" t="n">
        <v>0</v>
      </c>
      <c r="F34" s="16" t="n">
        <v>0</v>
      </c>
      <c r="G34" s="3" t="n">
        <f aca="false">F34-E34</f>
        <v>0</v>
      </c>
    </row>
    <row r="35" customFormat="false" ht="12.75" hidden="false" customHeight="false" outlineLevel="0" collapsed="false">
      <c r="A35" s="13" t="s">
        <v>73</v>
      </c>
      <c r="B35" s="13" t="s">
        <v>394</v>
      </c>
      <c r="C35" s="14" t="s">
        <v>47</v>
      </c>
      <c r="D35" s="14" t="s">
        <v>48</v>
      </c>
      <c r="E35" s="16" t="n">
        <v>0</v>
      </c>
      <c r="F35" s="16" t="n">
        <v>0</v>
      </c>
      <c r="G35" s="3" t="n">
        <f aca="false">F35-E35</f>
        <v>0</v>
      </c>
    </row>
    <row r="36" customFormat="false" ht="12.75" hidden="false" customHeight="false" outlineLevel="0" collapsed="false">
      <c r="A36" s="13" t="s">
        <v>73</v>
      </c>
      <c r="B36" s="13" t="s">
        <v>396</v>
      </c>
      <c r="C36" s="14" t="s">
        <v>47</v>
      </c>
      <c r="D36" s="14" t="s">
        <v>48</v>
      </c>
      <c r="E36" s="16" t="n">
        <v>32210.64</v>
      </c>
      <c r="F36" s="16" t="n">
        <v>0</v>
      </c>
      <c r="G36" s="3" t="n">
        <f aca="false">F36-E36</f>
        <v>-32210.64</v>
      </c>
    </row>
    <row r="37" customFormat="false" ht="12.75" hidden="false" customHeight="false" outlineLevel="0" collapsed="false">
      <c r="A37" s="13" t="s">
        <v>73</v>
      </c>
      <c r="B37" s="13" t="s">
        <v>398</v>
      </c>
      <c r="C37" s="14" t="s">
        <v>47</v>
      </c>
      <c r="D37" s="14" t="s">
        <v>48</v>
      </c>
      <c r="E37" s="16" t="n">
        <v>0</v>
      </c>
      <c r="F37" s="16" t="n">
        <v>0</v>
      </c>
      <c r="G37" s="3" t="n">
        <f aca="false">F37-E37</f>
        <v>0</v>
      </c>
    </row>
    <row r="38" customFormat="false" ht="12.75" hidden="false" customHeight="false" outlineLevel="0" collapsed="false">
      <c r="A38" s="13" t="s">
        <v>73</v>
      </c>
      <c r="B38" s="13" t="s">
        <v>400</v>
      </c>
      <c r="C38" s="14" t="s">
        <v>47</v>
      </c>
      <c r="D38" s="14" t="s">
        <v>48</v>
      </c>
      <c r="E38" s="16" t="n">
        <v>0</v>
      </c>
      <c r="F38" s="16" t="n">
        <v>0</v>
      </c>
      <c r="G38" s="3" t="n">
        <f aca="false">F38-E38</f>
        <v>0</v>
      </c>
    </row>
    <row r="39" customFormat="false" ht="12.75" hidden="false" customHeight="false" outlineLevel="0" collapsed="false">
      <c r="A39" s="13" t="s">
        <v>73</v>
      </c>
      <c r="B39" s="13" t="s">
        <v>829</v>
      </c>
      <c r="C39" s="14" t="s">
        <v>47</v>
      </c>
      <c r="D39" s="14" t="s">
        <v>48</v>
      </c>
      <c r="E39" s="16" t="n">
        <v>635168.81</v>
      </c>
      <c r="F39" s="16" t="n">
        <v>1094589.31</v>
      </c>
      <c r="G39" s="3" t="n">
        <f aca="false">F39-E39</f>
        <v>459420.5</v>
      </c>
    </row>
    <row r="40" customFormat="false" ht="12.75" hidden="false" customHeight="false" outlineLevel="0" collapsed="false">
      <c r="A40" s="13" t="s">
        <v>73</v>
      </c>
      <c r="B40" s="13" t="s">
        <v>275</v>
      </c>
      <c r="C40" s="14" t="s">
        <v>47</v>
      </c>
      <c r="D40" s="14" t="s">
        <v>48</v>
      </c>
      <c r="E40" s="16" t="n">
        <v>0</v>
      </c>
      <c r="F40" s="16" t="n">
        <v>0</v>
      </c>
      <c r="G40" s="3" t="n">
        <f aca="false">F40-E40</f>
        <v>0</v>
      </c>
    </row>
    <row r="41" customFormat="false" ht="12.75" hidden="false" customHeight="false" outlineLevel="0" collapsed="false">
      <c r="A41" s="13" t="s">
        <v>73</v>
      </c>
      <c r="B41" s="13" t="s">
        <v>113</v>
      </c>
      <c r="C41" s="14" t="s">
        <v>47</v>
      </c>
      <c r="D41" s="14" t="s">
        <v>48</v>
      </c>
      <c r="E41" s="16" t="n">
        <v>891923.84</v>
      </c>
      <c r="F41" s="16" t="n">
        <v>809808.65</v>
      </c>
      <c r="G41" s="3" t="n">
        <f aca="false">F41-E41</f>
        <v>-82115.1899999999</v>
      </c>
    </row>
    <row r="42" customFormat="false" ht="12.75" hidden="false" customHeight="false" outlineLevel="0" collapsed="false">
      <c r="A42" s="13" t="s">
        <v>73</v>
      </c>
      <c r="B42" s="13" t="s">
        <v>277</v>
      </c>
      <c r="C42" s="14" t="s">
        <v>47</v>
      </c>
      <c r="D42" s="14" t="s">
        <v>48</v>
      </c>
      <c r="E42" s="16" t="n">
        <v>598983.15</v>
      </c>
      <c r="F42" s="16" t="n">
        <v>222777.36</v>
      </c>
      <c r="G42" s="3" t="n">
        <f aca="false">F42-E42</f>
        <v>-376205.79</v>
      </c>
    </row>
    <row r="43" customFormat="false" ht="12.75" hidden="false" customHeight="false" outlineLevel="0" collapsed="false">
      <c r="A43" s="13" t="s">
        <v>73</v>
      </c>
      <c r="B43" s="13" t="s">
        <v>597</v>
      </c>
      <c r="C43" s="14" t="s">
        <v>47</v>
      </c>
      <c r="D43" s="14" t="s">
        <v>48</v>
      </c>
      <c r="E43" s="16" t="n">
        <v>16135.36</v>
      </c>
      <c r="F43" s="16" t="n">
        <v>60223.56</v>
      </c>
      <c r="G43" s="3" t="n">
        <f aca="false">F43-E43</f>
        <v>44088.2</v>
      </c>
    </row>
    <row r="44" customFormat="false" ht="12.75" hidden="false" customHeight="false" outlineLevel="0" collapsed="false">
      <c r="A44" s="13" t="s">
        <v>73</v>
      </c>
      <c r="B44" s="13" t="s">
        <v>599</v>
      </c>
      <c r="C44" s="14" t="s">
        <v>47</v>
      </c>
      <c r="D44" s="14" t="s">
        <v>48</v>
      </c>
      <c r="E44" s="16" t="n">
        <v>7388.7</v>
      </c>
      <c r="F44" s="16" t="n">
        <v>35694.1</v>
      </c>
      <c r="G44" s="3" t="n">
        <f aca="false">F44-E44</f>
        <v>28305.4</v>
      </c>
    </row>
    <row r="45" customFormat="false" ht="12.75" hidden="false" customHeight="false" outlineLevel="0" collapsed="false">
      <c r="A45" s="13" t="s">
        <v>73</v>
      </c>
      <c r="B45" s="13" t="s">
        <v>831</v>
      </c>
      <c r="C45" s="14" t="s">
        <v>118</v>
      </c>
      <c r="D45" s="14" t="s">
        <v>48</v>
      </c>
      <c r="E45" s="16" t="n">
        <v>0</v>
      </c>
      <c r="F45" s="16" t="n">
        <v>0</v>
      </c>
      <c r="G45" s="3" t="n">
        <f aca="false">F45-E45</f>
        <v>0</v>
      </c>
    </row>
    <row r="46" customFormat="false" ht="12.75" hidden="false" customHeight="false" outlineLevel="0" collapsed="false">
      <c r="A46" s="13" t="s">
        <v>73</v>
      </c>
      <c r="B46" s="13" t="s">
        <v>279</v>
      </c>
      <c r="C46" s="14" t="s">
        <v>47</v>
      </c>
      <c r="D46" s="14" t="s">
        <v>123</v>
      </c>
      <c r="E46" s="16" t="n">
        <v>0</v>
      </c>
      <c r="F46" s="16" t="n">
        <v>0</v>
      </c>
      <c r="G46" s="3" t="n">
        <f aca="false">F46-E46</f>
        <v>0</v>
      </c>
    </row>
    <row r="47" customFormat="false" ht="12.75" hidden="false" customHeight="false" outlineLevel="0" collapsed="false">
      <c r="A47" s="13" t="s">
        <v>73</v>
      </c>
      <c r="B47" s="13" t="s">
        <v>71</v>
      </c>
      <c r="C47" s="14" t="s">
        <v>47</v>
      </c>
      <c r="D47" s="14" t="s">
        <v>48</v>
      </c>
      <c r="E47" s="16" t="n">
        <v>2238137.13</v>
      </c>
      <c r="F47" s="16" t="n">
        <v>14999.97</v>
      </c>
      <c r="G47" s="3" t="n">
        <f aca="false">F47-E47</f>
        <v>-2223137.16</v>
      </c>
    </row>
    <row r="48" customFormat="false" ht="12.75" hidden="false" customHeight="false" outlineLevel="0" collapsed="false">
      <c r="A48" s="13" t="s">
        <v>73</v>
      </c>
      <c r="B48" s="13" t="s">
        <v>281</v>
      </c>
      <c r="C48" s="14" t="s">
        <v>47</v>
      </c>
      <c r="D48" s="14" t="s">
        <v>48</v>
      </c>
      <c r="E48" s="16" t="n">
        <v>0</v>
      </c>
      <c r="F48" s="16" t="n">
        <v>4999.98</v>
      </c>
      <c r="G48" s="3" t="n">
        <f aca="false">F48-E48</f>
        <v>4999.98</v>
      </c>
    </row>
    <row r="49" customFormat="false" ht="12.75" hidden="false" customHeight="false" outlineLevel="0" collapsed="false">
      <c r="A49" s="13" t="s">
        <v>73</v>
      </c>
      <c r="B49" s="13" t="s">
        <v>283</v>
      </c>
      <c r="C49" s="14" t="s">
        <v>118</v>
      </c>
      <c r="D49" s="14" t="s">
        <v>123</v>
      </c>
      <c r="E49" s="16" t="n">
        <v>0</v>
      </c>
      <c r="F49" s="16" t="n">
        <v>0</v>
      </c>
      <c r="G49" s="3" t="n">
        <f aca="false">F49-E49</f>
        <v>0</v>
      </c>
    </row>
    <row r="50" customFormat="false" ht="12.75" hidden="false" customHeight="false" outlineLevel="0" collapsed="false">
      <c r="A50" s="13" t="s">
        <v>73</v>
      </c>
      <c r="B50" s="13" t="s">
        <v>285</v>
      </c>
      <c r="C50" s="14" t="s">
        <v>118</v>
      </c>
      <c r="D50" s="14" t="s">
        <v>123</v>
      </c>
      <c r="E50" s="16" t="n">
        <v>0</v>
      </c>
      <c r="F50" s="16" t="n">
        <v>0</v>
      </c>
      <c r="G50" s="3" t="n">
        <f aca="false">F50-E50</f>
        <v>0</v>
      </c>
    </row>
    <row r="51" customFormat="false" ht="12.75" hidden="false" customHeight="false" outlineLevel="0" collapsed="false">
      <c r="A51" s="13" t="s">
        <v>73</v>
      </c>
      <c r="B51" s="13" t="s">
        <v>1020</v>
      </c>
      <c r="C51" s="14" t="s">
        <v>118</v>
      </c>
      <c r="D51" s="14" t="s">
        <v>48</v>
      </c>
      <c r="E51" s="16" t="n">
        <v>0</v>
      </c>
      <c r="F51" s="16" t="n">
        <v>0</v>
      </c>
      <c r="G51" s="3" t="n">
        <f aca="false">F51-E51</f>
        <v>0</v>
      </c>
    </row>
    <row r="52" customFormat="false" ht="12.75" hidden="false" customHeight="false" outlineLevel="0" collapsed="false">
      <c r="A52" s="13" t="s">
        <v>73</v>
      </c>
      <c r="B52" s="13" t="s">
        <v>601</v>
      </c>
      <c r="C52" s="14" t="s">
        <v>118</v>
      </c>
      <c r="D52" s="14" t="s">
        <v>123</v>
      </c>
      <c r="E52" s="16" t="n">
        <v>0</v>
      </c>
      <c r="F52" s="16" t="n">
        <v>149999.99</v>
      </c>
      <c r="G52" s="3" t="n">
        <f aca="false">F52-E52</f>
        <v>149999.99</v>
      </c>
    </row>
    <row r="53" customFormat="false" ht="12.75" hidden="false" customHeight="false" outlineLevel="0" collapsed="false">
      <c r="A53" s="13" t="s">
        <v>73</v>
      </c>
      <c r="B53" s="13" t="s">
        <v>833</v>
      </c>
      <c r="C53" s="14" t="s">
        <v>47</v>
      </c>
      <c r="D53" s="14" t="s">
        <v>48</v>
      </c>
      <c r="E53" s="16" t="n">
        <v>50.44</v>
      </c>
      <c r="F53" s="16" t="n">
        <v>18738.7</v>
      </c>
      <c r="G53" s="3" t="n">
        <f aca="false">F53-E53</f>
        <v>18688.26</v>
      </c>
    </row>
    <row r="54" customFormat="false" ht="12.75" hidden="false" customHeight="false" outlineLevel="0" collapsed="false">
      <c r="A54" s="13" t="s">
        <v>73</v>
      </c>
      <c r="B54" s="13" t="s">
        <v>835</v>
      </c>
      <c r="C54" s="14" t="s">
        <v>47</v>
      </c>
      <c r="D54" s="14" t="s">
        <v>48</v>
      </c>
      <c r="E54" s="16" t="n">
        <v>4688.43</v>
      </c>
      <c r="F54" s="16" t="n">
        <v>168043.78</v>
      </c>
      <c r="G54" s="3" t="n">
        <f aca="false">F54-E54</f>
        <v>163355.35</v>
      </c>
    </row>
    <row r="55" customFormat="false" ht="12.75" hidden="false" customHeight="false" outlineLevel="0" collapsed="false">
      <c r="A55" s="13" t="s">
        <v>73</v>
      </c>
      <c r="B55" s="13" t="s">
        <v>837</v>
      </c>
      <c r="C55" s="14" t="s">
        <v>47</v>
      </c>
      <c r="D55" s="14" t="s">
        <v>48</v>
      </c>
      <c r="E55" s="16" t="n">
        <v>185281.7</v>
      </c>
      <c r="F55" s="16" t="n">
        <v>1084122.88</v>
      </c>
      <c r="G55" s="3" t="n">
        <f aca="false">F55-E55</f>
        <v>898841.18</v>
      </c>
    </row>
    <row r="56" customFormat="false" ht="12.75" hidden="false" customHeight="false" outlineLevel="0" collapsed="false">
      <c r="A56" s="13" t="s">
        <v>137</v>
      </c>
      <c r="B56" s="13" t="s">
        <v>355</v>
      </c>
      <c r="C56" s="14" t="s">
        <v>47</v>
      </c>
      <c r="D56" s="14" t="s">
        <v>48</v>
      </c>
      <c r="E56" s="16" t="n">
        <v>3317</v>
      </c>
      <c r="F56" s="16" t="n">
        <v>26810</v>
      </c>
      <c r="G56" s="3" t="n">
        <f aca="false">F56-E56</f>
        <v>23493</v>
      </c>
    </row>
    <row r="57" customFormat="false" ht="12.75" hidden="false" customHeight="false" outlineLevel="0" collapsed="false">
      <c r="A57" s="13" t="s">
        <v>137</v>
      </c>
      <c r="B57" s="13" t="s">
        <v>135</v>
      </c>
      <c r="C57" s="14" t="s">
        <v>47</v>
      </c>
      <c r="D57" s="14" t="s">
        <v>48</v>
      </c>
      <c r="E57" s="16" t="n">
        <v>7301</v>
      </c>
      <c r="F57" s="16" t="n">
        <v>13835</v>
      </c>
      <c r="G57" s="3" t="n">
        <f aca="false">F57-E57</f>
        <v>6534</v>
      </c>
    </row>
    <row r="58" customFormat="false" ht="12.75" hidden="false" customHeight="false" outlineLevel="0" collapsed="false">
      <c r="A58" s="13" t="s">
        <v>137</v>
      </c>
      <c r="B58" s="13" t="s">
        <v>760</v>
      </c>
      <c r="C58" s="14" t="s">
        <v>47</v>
      </c>
      <c r="D58" s="14" t="s">
        <v>48</v>
      </c>
      <c r="E58" s="16" t="n">
        <v>3799</v>
      </c>
      <c r="F58" s="16" t="n">
        <v>9296</v>
      </c>
      <c r="G58" s="3" t="n">
        <f aca="false">F58-E58</f>
        <v>5497</v>
      </c>
    </row>
    <row r="59" customFormat="false" ht="12.75" hidden="false" customHeight="false" outlineLevel="0" collapsed="false">
      <c r="A59" s="13" t="s">
        <v>137</v>
      </c>
      <c r="B59" s="13" t="s">
        <v>764</v>
      </c>
      <c r="C59" s="14" t="s">
        <v>47</v>
      </c>
      <c r="D59" s="14" t="s">
        <v>48</v>
      </c>
      <c r="E59" s="16" t="n">
        <v>791016</v>
      </c>
      <c r="F59" s="16" t="n">
        <v>723384</v>
      </c>
      <c r="G59" s="3" t="n">
        <f aca="false">F59-E59</f>
        <v>-67632</v>
      </c>
    </row>
    <row r="60" customFormat="false" ht="12.75" hidden="false" customHeight="false" outlineLevel="0" collapsed="false">
      <c r="A60" s="13" t="s">
        <v>137</v>
      </c>
      <c r="B60" s="13" t="s">
        <v>139</v>
      </c>
      <c r="C60" s="14" t="s">
        <v>47</v>
      </c>
      <c r="D60" s="14" t="s">
        <v>48</v>
      </c>
      <c r="E60" s="16" t="n">
        <v>33940</v>
      </c>
      <c r="F60" s="16" t="n">
        <v>9246</v>
      </c>
      <c r="G60" s="3" t="n">
        <f aca="false">F60-E60</f>
        <v>-24694</v>
      </c>
    </row>
    <row r="61" customFormat="false" ht="12.75" hidden="false" customHeight="false" outlineLevel="0" collapsed="false">
      <c r="A61" s="13" t="s">
        <v>137</v>
      </c>
      <c r="B61" s="13" t="s">
        <v>357</v>
      </c>
      <c r="C61" s="14" t="s">
        <v>47</v>
      </c>
      <c r="D61" s="14" t="s">
        <v>48</v>
      </c>
      <c r="E61" s="16" t="n">
        <v>1061</v>
      </c>
      <c r="F61" s="16" t="n">
        <v>65515</v>
      </c>
      <c r="G61" s="3" t="n">
        <f aca="false">F61-E61</f>
        <v>64454</v>
      </c>
    </row>
    <row r="62" customFormat="false" ht="12.75" hidden="false" customHeight="false" outlineLevel="0" collapsed="false">
      <c r="A62" s="13" t="s">
        <v>137</v>
      </c>
      <c r="B62" s="13" t="s">
        <v>359</v>
      </c>
      <c r="C62" s="14" t="s">
        <v>118</v>
      </c>
      <c r="D62" s="14" t="s">
        <v>48</v>
      </c>
      <c r="E62" s="16" t="n">
        <v>2559</v>
      </c>
      <c r="F62" s="16" t="n">
        <v>167694</v>
      </c>
      <c r="G62" s="3" t="n">
        <f aca="false">F62-E62</f>
        <v>165135</v>
      </c>
    </row>
    <row r="63" customFormat="false" ht="12.75" hidden="false" customHeight="false" outlineLevel="0" collapsed="false">
      <c r="A63" s="13" t="s">
        <v>137</v>
      </c>
      <c r="B63" s="13" t="s">
        <v>361</v>
      </c>
      <c r="C63" s="14" t="s">
        <v>118</v>
      </c>
      <c r="D63" s="14" t="s">
        <v>48</v>
      </c>
      <c r="E63" s="16" t="n">
        <v>4798</v>
      </c>
      <c r="F63" s="16" t="n">
        <v>303727</v>
      </c>
      <c r="G63" s="3" t="n">
        <f aca="false">F63-E63</f>
        <v>298929</v>
      </c>
    </row>
    <row r="64" customFormat="false" ht="12.75" hidden="false" customHeight="false" outlineLevel="0" collapsed="false">
      <c r="A64" s="13" t="s">
        <v>137</v>
      </c>
      <c r="B64" s="13" t="s">
        <v>766</v>
      </c>
      <c r="C64" s="14" t="s">
        <v>118</v>
      </c>
      <c r="D64" s="14" t="s">
        <v>48</v>
      </c>
      <c r="E64" s="16" t="n">
        <v>4645</v>
      </c>
      <c r="F64" s="16" t="n">
        <v>41021</v>
      </c>
      <c r="G64" s="3" t="n">
        <f aca="false">F64-E64</f>
        <v>36376</v>
      </c>
    </row>
    <row r="65" customFormat="false" ht="12.75" hidden="false" customHeight="false" outlineLevel="0" collapsed="false">
      <c r="A65" s="13" t="s">
        <v>137</v>
      </c>
      <c r="B65" s="13" t="s">
        <v>363</v>
      </c>
      <c r="C65" s="14" t="s">
        <v>47</v>
      </c>
      <c r="D65" s="14" t="s">
        <v>48</v>
      </c>
      <c r="E65" s="16" t="n">
        <v>474</v>
      </c>
      <c r="F65" s="16" t="n">
        <v>7472</v>
      </c>
      <c r="G65" s="3" t="n">
        <f aca="false">F65-E65</f>
        <v>6998</v>
      </c>
    </row>
    <row r="66" customFormat="false" ht="12.75" hidden="false" customHeight="false" outlineLevel="0" collapsed="false">
      <c r="A66" s="13" t="s">
        <v>64</v>
      </c>
      <c r="B66" s="13" t="s">
        <v>775</v>
      </c>
      <c r="C66" s="14" t="s">
        <v>47</v>
      </c>
      <c r="D66" s="14" t="s">
        <v>48</v>
      </c>
      <c r="E66" s="16" t="n">
        <v>0</v>
      </c>
      <c r="F66" s="16" t="n">
        <v>0</v>
      </c>
      <c r="G66" s="3" t="n">
        <f aca="false">F66-E66</f>
        <v>0</v>
      </c>
    </row>
    <row r="67" customFormat="false" ht="12.75" hidden="false" customHeight="false" outlineLevel="0" collapsed="false">
      <c r="A67" s="13" t="s">
        <v>64</v>
      </c>
      <c r="B67" s="13" t="s">
        <v>209</v>
      </c>
      <c r="C67" s="14" t="s">
        <v>47</v>
      </c>
      <c r="D67" s="14" t="s">
        <v>48</v>
      </c>
      <c r="E67" s="16" t="n">
        <v>0</v>
      </c>
      <c r="F67" s="16" t="n">
        <v>0</v>
      </c>
      <c r="G67" s="3" t="n">
        <f aca="false">F67-E67</f>
        <v>0</v>
      </c>
    </row>
    <row r="68" customFormat="false" ht="12.75" hidden="false" customHeight="false" outlineLevel="0" collapsed="false">
      <c r="A68" s="13" t="s">
        <v>64</v>
      </c>
      <c r="B68" s="13" t="s">
        <v>211</v>
      </c>
      <c r="C68" s="14" t="s">
        <v>47</v>
      </c>
      <c r="D68" s="14" t="s">
        <v>48</v>
      </c>
      <c r="E68" s="16" t="n">
        <v>0</v>
      </c>
      <c r="F68" s="16" t="n">
        <v>0</v>
      </c>
      <c r="G68" s="3" t="n">
        <f aca="false">F68-E68</f>
        <v>0</v>
      </c>
    </row>
    <row r="69" customFormat="false" ht="12.75" hidden="false" customHeight="false" outlineLevel="0" collapsed="false">
      <c r="A69" s="13" t="s">
        <v>64</v>
      </c>
      <c r="B69" s="13" t="s">
        <v>213</v>
      </c>
      <c r="C69" s="14" t="s">
        <v>47</v>
      </c>
      <c r="D69" s="14" t="s">
        <v>48</v>
      </c>
      <c r="E69" s="16" t="n">
        <v>0</v>
      </c>
      <c r="F69" s="16" t="n">
        <v>0</v>
      </c>
      <c r="G69" s="3" t="n">
        <f aca="false">F69-E69</f>
        <v>0</v>
      </c>
    </row>
    <row r="70" customFormat="false" ht="12.75" hidden="false" customHeight="false" outlineLevel="0" collapsed="false">
      <c r="A70" s="13" t="s">
        <v>64</v>
      </c>
      <c r="B70" s="13" t="s">
        <v>215</v>
      </c>
      <c r="C70" s="14" t="s">
        <v>47</v>
      </c>
      <c r="D70" s="14" t="s">
        <v>48</v>
      </c>
      <c r="E70" s="16" t="n">
        <v>0</v>
      </c>
      <c r="F70" s="16" t="n">
        <v>0</v>
      </c>
      <c r="G70" s="3" t="n">
        <f aca="false">F70-E70</f>
        <v>0</v>
      </c>
    </row>
    <row r="71" customFormat="false" ht="12.75" hidden="false" customHeight="false" outlineLevel="0" collapsed="false">
      <c r="A71" s="13" t="s">
        <v>64</v>
      </c>
      <c r="B71" s="13" t="s">
        <v>217</v>
      </c>
      <c r="C71" s="14" t="s">
        <v>47</v>
      </c>
      <c r="D71" s="14" t="s">
        <v>48</v>
      </c>
      <c r="E71" s="16" t="n">
        <v>0</v>
      </c>
      <c r="F71" s="16" t="n">
        <v>0</v>
      </c>
      <c r="G71" s="3" t="n">
        <f aca="false">F71-E71</f>
        <v>0</v>
      </c>
    </row>
    <row r="72" customFormat="false" ht="12.75" hidden="false" customHeight="false" outlineLevel="0" collapsed="false">
      <c r="A72" s="13" t="s">
        <v>64</v>
      </c>
      <c r="B72" s="13" t="s">
        <v>1040</v>
      </c>
      <c r="C72" s="14" t="s">
        <v>47</v>
      </c>
      <c r="D72" s="14" t="s">
        <v>48</v>
      </c>
      <c r="E72" s="16" t="n">
        <v>0</v>
      </c>
      <c r="F72" s="16" t="n">
        <v>0</v>
      </c>
      <c r="G72" s="3" t="n">
        <f aca="false">F72-E72</f>
        <v>0</v>
      </c>
    </row>
    <row r="73" customFormat="false" ht="12.75" hidden="false" customHeight="false" outlineLevel="0" collapsed="false">
      <c r="A73" s="13" t="s">
        <v>64</v>
      </c>
      <c r="B73" s="13" t="s">
        <v>519</v>
      </c>
      <c r="C73" s="14" t="s">
        <v>47</v>
      </c>
      <c r="D73" s="14" t="s">
        <v>48</v>
      </c>
      <c r="E73" s="16" t="n">
        <v>0</v>
      </c>
      <c r="F73" s="16" t="n">
        <v>0</v>
      </c>
      <c r="G73" s="3" t="n">
        <f aca="false">F73-E73</f>
        <v>0</v>
      </c>
    </row>
    <row r="74" customFormat="false" ht="12.75" hidden="false" customHeight="false" outlineLevel="0" collapsed="false">
      <c r="A74" s="13" t="s">
        <v>64</v>
      </c>
      <c r="B74" s="13" t="s">
        <v>521</v>
      </c>
      <c r="C74" s="14" t="s">
        <v>47</v>
      </c>
      <c r="D74" s="14" t="s">
        <v>48</v>
      </c>
      <c r="E74" s="16" t="n">
        <v>0</v>
      </c>
      <c r="F74" s="16" t="n">
        <v>0</v>
      </c>
      <c r="G74" s="3" t="n">
        <f aca="false">F74-E74</f>
        <v>0</v>
      </c>
    </row>
    <row r="75" customFormat="false" ht="12.75" hidden="false" customHeight="false" outlineLevel="0" collapsed="false">
      <c r="A75" s="13" t="s">
        <v>64</v>
      </c>
      <c r="B75" s="13" t="s">
        <v>672</v>
      </c>
      <c r="C75" s="14" t="s">
        <v>47</v>
      </c>
      <c r="D75" s="14" t="s">
        <v>48</v>
      </c>
      <c r="E75" s="16" t="n">
        <v>0</v>
      </c>
      <c r="F75" s="16" t="n">
        <v>0</v>
      </c>
      <c r="G75" s="3" t="n">
        <f aca="false">F75-E75</f>
        <v>0</v>
      </c>
    </row>
    <row r="76" customFormat="false" ht="12.75" hidden="false" customHeight="false" outlineLevel="0" collapsed="false">
      <c r="A76" s="13" t="s">
        <v>64</v>
      </c>
      <c r="B76" s="13" t="s">
        <v>674</v>
      </c>
      <c r="C76" s="14" t="s">
        <v>47</v>
      </c>
      <c r="D76" s="14" t="s">
        <v>48</v>
      </c>
      <c r="E76" s="16" t="n">
        <v>0</v>
      </c>
      <c r="F76" s="16" t="n">
        <v>0</v>
      </c>
      <c r="G76" s="3" t="n">
        <f aca="false">F76-E76</f>
        <v>0</v>
      </c>
    </row>
    <row r="77" customFormat="false" ht="12.75" hidden="false" customHeight="false" outlineLevel="0" collapsed="false">
      <c r="A77" s="13" t="s">
        <v>64</v>
      </c>
      <c r="B77" s="13" t="s">
        <v>524</v>
      </c>
      <c r="C77" s="14" t="s">
        <v>47</v>
      </c>
      <c r="D77" s="14" t="s">
        <v>48</v>
      </c>
      <c r="E77" s="16" t="n">
        <v>0</v>
      </c>
      <c r="F77" s="16" t="n">
        <v>0</v>
      </c>
      <c r="G77" s="3" t="n">
        <f aca="false">F77-E77</f>
        <v>0</v>
      </c>
    </row>
    <row r="78" customFormat="false" ht="12.75" hidden="false" customHeight="false" outlineLevel="0" collapsed="false">
      <c r="A78" s="13" t="s">
        <v>64</v>
      </c>
      <c r="B78" s="13" t="s">
        <v>526</v>
      </c>
      <c r="C78" s="14" t="s">
        <v>47</v>
      </c>
      <c r="D78" s="14" t="s">
        <v>48</v>
      </c>
      <c r="E78" s="16" t="n">
        <v>0</v>
      </c>
      <c r="F78" s="16" t="n">
        <v>0</v>
      </c>
      <c r="G78" s="3" t="n">
        <f aca="false">F78-E78</f>
        <v>0</v>
      </c>
    </row>
    <row r="79" customFormat="false" ht="12.75" hidden="false" customHeight="false" outlineLevel="0" collapsed="false">
      <c r="A79" s="13" t="s">
        <v>64</v>
      </c>
      <c r="B79" s="13" t="s">
        <v>528</v>
      </c>
      <c r="C79" s="14" t="s">
        <v>47</v>
      </c>
      <c r="D79" s="14" t="s">
        <v>48</v>
      </c>
      <c r="E79" s="16" t="n">
        <v>0</v>
      </c>
      <c r="F79" s="16" t="n">
        <v>0</v>
      </c>
      <c r="G79" s="3" t="n">
        <f aca="false">F79-E79</f>
        <v>0</v>
      </c>
    </row>
    <row r="80" customFormat="false" ht="12.75" hidden="false" customHeight="false" outlineLevel="0" collapsed="false">
      <c r="A80" s="13" t="s">
        <v>64</v>
      </c>
      <c r="B80" s="13" t="s">
        <v>530</v>
      </c>
      <c r="C80" s="14" t="s">
        <v>47</v>
      </c>
      <c r="D80" s="14" t="s">
        <v>48</v>
      </c>
      <c r="E80" s="16" t="n">
        <v>0</v>
      </c>
      <c r="F80" s="16" t="n">
        <v>0</v>
      </c>
      <c r="G80" s="3" t="n">
        <f aca="false">F80-E80</f>
        <v>0</v>
      </c>
    </row>
    <row r="81" customFormat="false" ht="12.75" hidden="false" customHeight="false" outlineLevel="0" collapsed="false">
      <c r="A81" s="13" t="s">
        <v>64</v>
      </c>
      <c r="B81" s="13" t="s">
        <v>676</v>
      </c>
      <c r="C81" s="14" t="s">
        <v>47</v>
      </c>
      <c r="D81" s="14" t="s">
        <v>48</v>
      </c>
      <c r="E81" s="16" t="n">
        <v>0</v>
      </c>
      <c r="F81" s="16" t="n">
        <v>0</v>
      </c>
      <c r="G81" s="3" t="n">
        <f aca="false">F81-E81</f>
        <v>0</v>
      </c>
    </row>
    <row r="82" customFormat="false" ht="12.75" hidden="false" customHeight="false" outlineLevel="0" collapsed="false">
      <c r="A82" s="13" t="s">
        <v>64</v>
      </c>
      <c r="B82" s="13" t="s">
        <v>678</v>
      </c>
      <c r="C82" s="14" t="s">
        <v>47</v>
      </c>
      <c r="D82" s="14" t="s">
        <v>48</v>
      </c>
      <c r="E82" s="16" t="n">
        <v>0</v>
      </c>
      <c r="F82" s="16" t="n">
        <v>0</v>
      </c>
      <c r="G82" s="3" t="n">
        <f aca="false">F82-E82</f>
        <v>0</v>
      </c>
    </row>
    <row r="83" customFormat="false" ht="12.75" hidden="false" customHeight="false" outlineLevel="0" collapsed="false">
      <c r="A83" s="13" t="s">
        <v>64</v>
      </c>
      <c r="B83" s="13" t="s">
        <v>680</v>
      </c>
      <c r="C83" s="14" t="s">
        <v>47</v>
      </c>
      <c r="D83" s="14" t="s">
        <v>48</v>
      </c>
      <c r="E83" s="16" t="n">
        <v>0</v>
      </c>
      <c r="F83" s="16" t="n">
        <v>0</v>
      </c>
      <c r="G83" s="3" t="n">
        <f aca="false">F83-E83</f>
        <v>0</v>
      </c>
    </row>
    <row r="84" customFormat="false" ht="12.75" hidden="false" customHeight="false" outlineLevel="0" collapsed="false">
      <c r="A84" s="13" t="s">
        <v>64</v>
      </c>
      <c r="B84" s="13" t="s">
        <v>682</v>
      </c>
      <c r="C84" s="14" t="s">
        <v>47</v>
      </c>
      <c r="D84" s="14" t="s">
        <v>48</v>
      </c>
      <c r="E84" s="16" t="n">
        <v>0</v>
      </c>
      <c r="F84" s="16" t="n">
        <v>0</v>
      </c>
      <c r="G84" s="3" t="n">
        <f aca="false">F84-E84</f>
        <v>0</v>
      </c>
    </row>
    <row r="85" customFormat="false" ht="12.75" hidden="false" customHeight="false" outlineLevel="0" collapsed="false">
      <c r="A85" s="13" t="s">
        <v>64</v>
      </c>
      <c r="B85" s="13" t="s">
        <v>684</v>
      </c>
      <c r="C85" s="14" t="s">
        <v>47</v>
      </c>
      <c r="D85" s="14" t="s">
        <v>48</v>
      </c>
      <c r="E85" s="16" t="n">
        <v>0</v>
      </c>
      <c r="F85" s="16" t="n">
        <v>0</v>
      </c>
      <c r="G85" s="3" t="n">
        <f aca="false">F85-E85</f>
        <v>0</v>
      </c>
    </row>
    <row r="86" customFormat="false" ht="12.75" hidden="false" customHeight="false" outlineLevel="0" collapsed="false">
      <c r="A86" s="13" t="s">
        <v>64</v>
      </c>
      <c r="B86" s="13" t="s">
        <v>532</v>
      </c>
      <c r="C86" s="14" t="s">
        <v>47</v>
      </c>
      <c r="D86" s="14" t="s">
        <v>48</v>
      </c>
      <c r="E86" s="16" t="n">
        <v>0</v>
      </c>
      <c r="F86" s="16" t="n">
        <v>0</v>
      </c>
      <c r="G86" s="3" t="n">
        <f aca="false">F86-E86</f>
        <v>0</v>
      </c>
    </row>
    <row r="87" customFormat="false" ht="12.75" hidden="false" customHeight="false" outlineLevel="0" collapsed="false">
      <c r="A87" s="13" t="s">
        <v>64</v>
      </c>
      <c r="B87" s="13" t="s">
        <v>686</v>
      </c>
      <c r="C87" s="14" t="s">
        <v>47</v>
      </c>
      <c r="D87" s="14" t="s">
        <v>48</v>
      </c>
      <c r="E87" s="16" t="n">
        <v>0</v>
      </c>
      <c r="F87" s="16" t="n">
        <v>0</v>
      </c>
      <c r="G87" s="3" t="n">
        <f aca="false">F87-E87</f>
        <v>0</v>
      </c>
    </row>
    <row r="88" customFormat="false" ht="12.75" hidden="false" customHeight="false" outlineLevel="0" collapsed="false">
      <c r="A88" s="13" t="s">
        <v>64</v>
      </c>
      <c r="B88" s="13" t="s">
        <v>688</v>
      </c>
      <c r="C88" s="14" t="s">
        <v>47</v>
      </c>
      <c r="D88" s="14" t="s">
        <v>48</v>
      </c>
      <c r="E88" s="16" t="n">
        <v>0</v>
      </c>
      <c r="F88" s="16" t="n">
        <v>0</v>
      </c>
      <c r="G88" s="3" t="n">
        <f aca="false">F88-E88</f>
        <v>0</v>
      </c>
    </row>
    <row r="89" customFormat="false" ht="12.75" hidden="false" customHeight="false" outlineLevel="0" collapsed="false">
      <c r="A89" s="13" t="s">
        <v>64</v>
      </c>
      <c r="B89" s="13" t="s">
        <v>690</v>
      </c>
      <c r="C89" s="14" t="s">
        <v>47</v>
      </c>
      <c r="D89" s="14" t="s">
        <v>48</v>
      </c>
      <c r="E89" s="16" t="n">
        <v>0</v>
      </c>
      <c r="F89" s="16" t="n">
        <v>0</v>
      </c>
      <c r="G89" s="3" t="n">
        <f aca="false">F89-E89</f>
        <v>0</v>
      </c>
    </row>
    <row r="90" customFormat="false" ht="12.75" hidden="false" customHeight="false" outlineLevel="0" collapsed="false">
      <c r="A90" s="13" t="s">
        <v>64</v>
      </c>
      <c r="B90" s="13" t="s">
        <v>534</v>
      </c>
      <c r="C90" s="14" t="s">
        <v>47</v>
      </c>
      <c r="D90" s="14" t="s">
        <v>48</v>
      </c>
      <c r="E90" s="16" t="n">
        <v>0</v>
      </c>
      <c r="F90" s="16" t="n">
        <v>0</v>
      </c>
      <c r="G90" s="3" t="n">
        <f aca="false">F90-E90</f>
        <v>0</v>
      </c>
    </row>
    <row r="91" customFormat="false" ht="12.75" hidden="false" customHeight="false" outlineLevel="0" collapsed="false">
      <c r="A91" s="13" t="s">
        <v>64</v>
      </c>
      <c r="B91" s="13" t="s">
        <v>536</v>
      </c>
      <c r="C91" s="14" t="s">
        <v>47</v>
      </c>
      <c r="D91" s="14" t="s">
        <v>48</v>
      </c>
      <c r="E91" s="16" t="n">
        <v>0</v>
      </c>
      <c r="F91" s="16" t="n">
        <v>0</v>
      </c>
      <c r="G91" s="3" t="n">
        <f aca="false">F91-E91</f>
        <v>0</v>
      </c>
    </row>
    <row r="92" customFormat="false" ht="12.75" hidden="false" customHeight="false" outlineLevel="0" collapsed="false">
      <c r="A92" s="13" t="s">
        <v>64</v>
      </c>
      <c r="B92" s="13" t="s">
        <v>62</v>
      </c>
      <c r="C92" s="14" t="s">
        <v>47</v>
      </c>
      <c r="D92" s="14" t="s">
        <v>48</v>
      </c>
      <c r="E92" s="16" t="n">
        <v>0</v>
      </c>
      <c r="F92" s="16" t="n">
        <v>0</v>
      </c>
      <c r="G92" s="3" t="n">
        <f aca="false">F92-E92</f>
        <v>0</v>
      </c>
    </row>
    <row r="93" customFormat="false" ht="12.75" hidden="false" customHeight="false" outlineLevel="0" collapsed="false">
      <c r="A93" s="13" t="s">
        <v>64</v>
      </c>
      <c r="B93" s="13" t="s">
        <v>84</v>
      </c>
      <c r="C93" s="14" t="s">
        <v>47</v>
      </c>
      <c r="D93" s="14" t="s">
        <v>48</v>
      </c>
      <c r="E93" s="16" t="n">
        <v>0</v>
      </c>
      <c r="F93" s="16" t="n">
        <v>0</v>
      </c>
      <c r="G93" s="3" t="n">
        <f aca="false">F93-E93</f>
        <v>0</v>
      </c>
    </row>
    <row r="94" customFormat="false" ht="12.75" hidden="false" customHeight="false" outlineLevel="0" collapsed="false">
      <c r="A94" s="13" t="s">
        <v>64</v>
      </c>
      <c r="B94" s="13" t="s">
        <v>811</v>
      </c>
      <c r="C94" s="14" t="s">
        <v>47</v>
      </c>
      <c r="D94" s="14" t="s">
        <v>48</v>
      </c>
      <c r="E94" s="16" t="n">
        <v>0</v>
      </c>
      <c r="F94" s="16" t="n">
        <v>0</v>
      </c>
      <c r="G94" s="3" t="n">
        <f aca="false">F94-E94</f>
        <v>0</v>
      </c>
    </row>
    <row r="95" customFormat="false" ht="12.75" hidden="false" customHeight="false" outlineLevel="0" collapsed="false">
      <c r="A95" s="13" t="s">
        <v>64</v>
      </c>
      <c r="B95" s="13" t="s">
        <v>539</v>
      </c>
      <c r="C95" s="14" t="s">
        <v>47</v>
      </c>
      <c r="D95" s="14" t="s">
        <v>48</v>
      </c>
      <c r="E95" s="16" t="n">
        <v>0</v>
      </c>
      <c r="F95" s="16" t="n">
        <v>0</v>
      </c>
      <c r="G95" s="3" t="n">
        <f aca="false">F95-E95</f>
        <v>0</v>
      </c>
    </row>
    <row r="96" customFormat="false" ht="12.75" hidden="false" customHeight="false" outlineLevel="0" collapsed="false">
      <c r="A96" s="13" t="s">
        <v>350</v>
      </c>
      <c r="B96" s="13" t="s">
        <v>717</v>
      </c>
      <c r="C96" s="14" t="s">
        <v>47</v>
      </c>
      <c r="D96" s="14" t="s">
        <v>48</v>
      </c>
      <c r="E96" s="16" t="n">
        <v>6557.74</v>
      </c>
      <c r="F96" s="16" t="n">
        <v>0</v>
      </c>
      <c r="G96" s="3" t="n">
        <f aca="false">F96-E96</f>
        <v>-6557.74</v>
      </c>
    </row>
    <row r="97" customFormat="false" ht="12.75" hidden="false" customHeight="false" outlineLevel="0" collapsed="false">
      <c r="A97" s="13" t="s">
        <v>350</v>
      </c>
      <c r="B97" s="13" t="s">
        <v>720</v>
      </c>
      <c r="C97" s="14" t="s">
        <v>47</v>
      </c>
      <c r="D97" s="14" t="s">
        <v>48</v>
      </c>
      <c r="E97" s="16" t="n">
        <v>0</v>
      </c>
      <c r="F97" s="16" t="n">
        <v>0</v>
      </c>
      <c r="G97" s="3" t="n">
        <f aca="false">F97-E97</f>
        <v>0</v>
      </c>
    </row>
    <row r="98" customFormat="false" ht="12.75" hidden="false" customHeight="false" outlineLevel="0" collapsed="false">
      <c r="A98" s="13" t="s">
        <v>350</v>
      </c>
      <c r="B98" s="13" t="s">
        <v>872</v>
      </c>
      <c r="C98" s="14" t="s">
        <v>47</v>
      </c>
      <c r="D98" s="14" t="s">
        <v>48</v>
      </c>
      <c r="E98" s="16" t="n">
        <v>579.61</v>
      </c>
      <c r="F98" s="16" t="n">
        <v>0</v>
      </c>
      <c r="G98" s="3" t="n">
        <f aca="false">F98-E98</f>
        <v>-579.61</v>
      </c>
    </row>
    <row r="99" customFormat="false" ht="12.75" hidden="false" customHeight="false" outlineLevel="0" collapsed="false">
      <c r="A99" s="13" t="s">
        <v>350</v>
      </c>
      <c r="B99" s="13" t="s">
        <v>875</v>
      </c>
      <c r="C99" s="14" t="s">
        <v>47</v>
      </c>
      <c r="D99" s="14" t="s">
        <v>48</v>
      </c>
      <c r="E99" s="16" t="n">
        <v>2194.92</v>
      </c>
      <c r="F99" s="16" t="n">
        <v>0</v>
      </c>
      <c r="G99" s="3" t="n">
        <f aca="false">F99-E99</f>
        <v>-2194.92</v>
      </c>
    </row>
    <row r="100" customFormat="false" ht="12.75" hidden="false" customHeight="false" outlineLevel="0" collapsed="false">
      <c r="A100" s="13" t="s">
        <v>350</v>
      </c>
      <c r="B100" s="13" t="s">
        <v>722</v>
      </c>
      <c r="C100" s="14" t="s">
        <v>47</v>
      </c>
      <c r="D100" s="14" t="s">
        <v>48</v>
      </c>
      <c r="E100" s="16" t="n">
        <v>34.52</v>
      </c>
      <c r="F100" s="16" t="n">
        <v>0</v>
      </c>
      <c r="G100" s="3" t="n">
        <f aca="false">F100-E100</f>
        <v>-34.52</v>
      </c>
    </row>
    <row r="101" customFormat="false" ht="12.75" hidden="false" customHeight="false" outlineLevel="0" collapsed="false">
      <c r="A101" s="13" t="s">
        <v>350</v>
      </c>
      <c r="B101" s="13" t="s">
        <v>725</v>
      </c>
      <c r="C101" s="14" t="s">
        <v>47</v>
      </c>
      <c r="D101" s="14" t="s">
        <v>48</v>
      </c>
      <c r="E101" s="16" t="n">
        <v>0</v>
      </c>
      <c r="F101" s="16" t="n">
        <v>0</v>
      </c>
      <c r="G101" s="3" t="n">
        <f aca="false">F101-E101</f>
        <v>0</v>
      </c>
    </row>
    <row r="102" customFormat="false" ht="12.75" hidden="false" customHeight="false" outlineLevel="0" collapsed="false">
      <c r="A102" s="13" t="s">
        <v>350</v>
      </c>
      <c r="B102" s="13" t="s">
        <v>608</v>
      </c>
      <c r="C102" s="14" t="s">
        <v>47</v>
      </c>
      <c r="D102" s="14" t="s">
        <v>48</v>
      </c>
      <c r="E102" s="16" t="n">
        <v>442.9</v>
      </c>
      <c r="F102" s="16" t="n">
        <v>0</v>
      </c>
      <c r="G102" s="3" t="n">
        <f aca="false">F102-E102</f>
        <v>-442.9</v>
      </c>
    </row>
    <row r="103" customFormat="false" ht="12.75" hidden="false" customHeight="false" outlineLevel="0" collapsed="false">
      <c r="A103" s="13" t="s">
        <v>350</v>
      </c>
      <c r="B103" s="13" t="s">
        <v>611</v>
      </c>
      <c r="C103" s="14" t="s">
        <v>47</v>
      </c>
      <c r="D103" s="14" t="s">
        <v>48</v>
      </c>
      <c r="E103" s="16" t="n">
        <v>0</v>
      </c>
      <c r="F103" s="16" t="n">
        <v>0</v>
      </c>
      <c r="G103" s="3" t="n">
        <f aca="false">F103-E103</f>
        <v>0</v>
      </c>
    </row>
    <row r="104" customFormat="false" ht="12.75" hidden="false" customHeight="false" outlineLevel="0" collapsed="false">
      <c r="A104" s="13" t="s">
        <v>350</v>
      </c>
      <c r="B104" s="13" t="s">
        <v>348</v>
      </c>
      <c r="C104" s="14" t="s">
        <v>47</v>
      </c>
      <c r="D104" s="14" t="s">
        <v>48</v>
      </c>
      <c r="E104" s="16" t="n">
        <v>0</v>
      </c>
      <c r="F104" s="16" t="n">
        <v>0</v>
      </c>
      <c r="G104" s="3" t="n">
        <f aca="false">F104-E104</f>
        <v>0</v>
      </c>
    </row>
    <row r="105" customFormat="false" ht="12.75" hidden="false" customHeight="false" outlineLevel="0" collapsed="false">
      <c r="A105" s="13" t="s">
        <v>350</v>
      </c>
      <c r="B105" s="13" t="s">
        <v>352</v>
      </c>
      <c r="C105" s="14" t="s">
        <v>47</v>
      </c>
      <c r="D105" s="14" t="s">
        <v>48</v>
      </c>
      <c r="E105" s="16" t="n">
        <v>0</v>
      </c>
      <c r="F105" s="16" t="n">
        <v>0</v>
      </c>
      <c r="G105" s="3" t="n">
        <f aca="false">F105-E105</f>
        <v>0</v>
      </c>
    </row>
    <row r="106" customFormat="false" ht="12.75" hidden="false" customHeight="false" outlineLevel="0" collapsed="false">
      <c r="A106" s="13" t="s">
        <v>350</v>
      </c>
      <c r="B106" s="13" t="s">
        <v>877</v>
      </c>
      <c r="C106" s="14" t="s">
        <v>47</v>
      </c>
      <c r="D106" s="14" t="s">
        <v>48</v>
      </c>
      <c r="E106" s="16" t="n">
        <v>0</v>
      </c>
      <c r="F106" s="16" t="n">
        <v>0</v>
      </c>
      <c r="G106" s="3" t="n">
        <f aca="false">F106-E106</f>
        <v>0</v>
      </c>
    </row>
    <row r="107" customFormat="false" ht="12.75" hidden="false" customHeight="false" outlineLevel="0" collapsed="false">
      <c r="A107" s="13" t="s">
        <v>350</v>
      </c>
      <c r="B107" s="13" t="s">
        <v>880</v>
      </c>
      <c r="C107" s="14" t="s">
        <v>47</v>
      </c>
      <c r="D107" s="14" t="s">
        <v>48</v>
      </c>
      <c r="E107" s="16" t="n">
        <v>0</v>
      </c>
      <c r="F107" s="16" t="n">
        <v>0</v>
      </c>
      <c r="G107" s="3" t="n">
        <f aca="false">F107-E107</f>
        <v>0</v>
      </c>
    </row>
    <row r="108" customFormat="false" ht="12.75" hidden="false" customHeight="false" outlineLevel="0" collapsed="false">
      <c r="A108" s="13" t="s">
        <v>350</v>
      </c>
      <c r="B108" s="13" t="s">
        <v>900</v>
      </c>
      <c r="C108" s="14" t="s">
        <v>47</v>
      </c>
      <c r="D108" s="14" t="s">
        <v>48</v>
      </c>
      <c r="E108" s="16" t="n">
        <v>0</v>
      </c>
      <c r="F108" s="16" t="n">
        <v>0</v>
      </c>
      <c r="G108" s="3" t="n">
        <f aca="false">F108-E108</f>
        <v>0</v>
      </c>
    </row>
    <row r="109" customFormat="false" ht="12.75" hidden="false" customHeight="false" outlineLevel="0" collapsed="false">
      <c r="A109" s="13" t="s">
        <v>350</v>
      </c>
      <c r="B109" s="13" t="s">
        <v>727</v>
      </c>
      <c r="C109" s="14" t="s">
        <v>47</v>
      </c>
      <c r="D109" s="14" t="s">
        <v>48</v>
      </c>
      <c r="E109" s="16" t="n">
        <v>0</v>
      </c>
      <c r="F109" s="16" t="n">
        <v>0</v>
      </c>
      <c r="G109" s="3" t="n">
        <f aca="false">F109-E109</f>
        <v>0</v>
      </c>
    </row>
    <row r="110" customFormat="false" ht="12.75" hidden="false" customHeight="false" outlineLevel="0" collapsed="false">
      <c r="A110" s="13" t="s">
        <v>350</v>
      </c>
      <c r="B110" s="13" t="s">
        <v>730</v>
      </c>
      <c r="C110" s="14" t="s">
        <v>47</v>
      </c>
      <c r="D110" s="14" t="s">
        <v>48</v>
      </c>
      <c r="E110" s="16" t="n">
        <v>0</v>
      </c>
      <c r="F110" s="16" t="n">
        <v>0</v>
      </c>
      <c r="G110" s="3" t="n">
        <f aca="false">F110-E110</f>
        <v>0</v>
      </c>
    </row>
    <row r="111" customFormat="false" ht="12.75" hidden="false" customHeight="false" outlineLevel="0" collapsed="false">
      <c r="A111" s="13" t="s">
        <v>350</v>
      </c>
      <c r="B111" s="13" t="s">
        <v>732</v>
      </c>
      <c r="C111" s="14" t="s">
        <v>47</v>
      </c>
      <c r="D111" s="14" t="s">
        <v>48</v>
      </c>
      <c r="E111" s="16" t="n">
        <v>10364.22</v>
      </c>
      <c r="F111" s="16" t="n">
        <v>0</v>
      </c>
      <c r="G111" s="3" t="n">
        <f aca="false">F111-E111</f>
        <v>-10364.22</v>
      </c>
    </row>
    <row r="112" customFormat="false" ht="12.75" hidden="false" customHeight="false" outlineLevel="0" collapsed="false">
      <c r="A112" s="13" t="s">
        <v>350</v>
      </c>
      <c r="B112" s="13" t="s">
        <v>735</v>
      </c>
      <c r="C112" s="14" t="s">
        <v>47</v>
      </c>
      <c r="D112" s="14" t="s">
        <v>48</v>
      </c>
      <c r="E112" s="16" t="n">
        <v>0</v>
      </c>
      <c r="F112" s="16" t="n">
        <v>0</v>
      </c>
      <c r="G112" s="3" t="n">
        <f aca="false">F112-E112</f>
        <v>0</v>
      </c>
    </row>
    <row r="113" customFormat="false" ht="12.75" hidden="false" customHeight="false" outlineLevel="0" collapsed="false">
      <c r="A113" s="13" t="s">
        <v>350</v>
      </c>
      <c r="B113" s="13" t="s">
        <v>737</v>
      </c>
      <c r="C113" s="14" t="s">
        <v>47</v>
      </c>
      <c r="D113" s="14" t="s">
        <v>48</v>
      </c>
      <c r="E113" s="16" t="n">
        <v>0</v>
      </c>
      <c r="F113" s="16" t="n">
        <v>0</v>
      </c>
      <c r="G113" s="3" t="n">
        <f aca="false">F113-E113</f>
        <v>0</v>
      </c>
    </row>
    <row r="114" customFormat="false" ht="12.75" hidden="false" customHeight="false" outlineLevel="0" collapsed="false">
      <c r="A114" s="13" t="s">
        <v>350</v>
      </c>
      <c r="B114" s="13" t="s">
        <v>740</v>
      </c>
      <c r="C114" s="14" t="s">
        <v>47</v>
      </c>
      <c r="D114" s="14" t="s">
        <v>48</v>
      </c>
      <c r="E114" s="16" t="n">
        <v>0</v>
      </c>
      <c r="F114" s="16" t="n">
        <v>0</v>
      </c>
      <c r="G114" s="3" t="n">
        <f aca="false">F114-E114</f>
        <v>0</v>
      </c>
    </row>
    <row r="115" customFormat="false" ht="12.75" hidden="false" customHeight="false" outlineLevel="0" collapsed="false">
      <c r="A115" s="13" t="s">
        <v>350</v>
      </c>
      <c r="B115" s="13" t="s">
        <v>742</v>
      </c>
      <c r="C115" s="14" t="s">
        <v>47</v>
      </c>
      <c r="D115" s="14" t="s">
        <v>48</v>
      </c>
      <c r="E115" s="16" t="n">
        <v>0</v>
      </c>
      <c r="F115" s="16" t="n">
        <v>0</v>
      </c>
      <c r="G115" s="3" t="n">
        <f aca="false">F115-E115</f>
        <v>0</v>
      </c>
    </row>
    <row r="116" customFormat="false" ht="12.75" hidden="false" customHeight="false" outlineLevel="0" collapsed="false">
      <c r="A116" s="13" t="s">
        <v>350</v>
      </c>
      <c r="B116" s="13" t="s">
        <v>744</v>
      </c>
      <c r="C116" s="14" t="s">
        <v>47</v>
      </c>
      <c r="D116" s="14" t="s">
        <v>48</v>
      </c>
      <c r="E116" s="16" t="n">
        <v>0</v>
      </c>
      <c r="F116" s="16" t="n">
        <v>0</v>
      </c>
      <c r="G116" s="3" t="n">
        <f aca="false">F116-E116</f>
        <v>0</v>
      </c>
    </row>
    <row r="117" customFormat="false" ht="12.75" hidden="false" customHeight="false" outlineLevel="0" collapsed="false">
      <c r="A117" s="13" t="s">
        <v>350</v>
      </c>
      <c r="B117" s="13" t="s">
        <v>746</v>
      </c>
      <c r="C117" s="14" t="s">
        <v>47</v>
      </c>
      <c r="D117" s="14" t="s">
        <v>48</v>
      </c>
      <c r="E117" s="16" t="n">
        <v>0</v>
      </c>
      <c r="F117" s="16" t="n">
        <v>0</v>
      </c>
      <c r="G117" s="3" t="n">
        <f aca="false">F117-E117</f>
        <v>0</v>
      </c>
    </row>
    <row r="118" customFormat="false" ht="12.75" hidden="false" customHeight="false" outlineLevel="0" collapsed="false">
      <c r="A118" s="13" t="s">
        <v>350</v>
      </c>
      <c r="B118" s="13" t="s">
        <v>749</v>
      </c>
      <c r="C118" s="14" t="s">
        <v>47</v>
      </c>
      <c r="D118" s="14" t="s">
        <v>48</v>
      </c>
      <c r="E118" s="16" t="n">
        <v>0</v>
      </c>
      <c r="F118" s="16" t="n">
        <v>0</v>
      </c>
      <c r="G118" s="3" t="n">
        <f aca="false">F118-E118</f>
        <v>0</v>
      </c>
    </row>
    <row r="119" customFormat="false" ht="12.75" hidden="false" customHeight="false" outlineLevel="0" collapsed="false">
      <c r="A119" s="13" t="s">
        <v>350</v>
      </c>
      <c r="B119" s="13" t="s">
        <v>882</v>
      </c>
      <c r="C119" s="14" t="s">
        <v>47</v>
      </c>
      <c r="D119" s="14" t="s">
        <v>48</v>
      </c>
      <c r="E119" s="16" t="n">
        <v>0</v>
      </c>
      <c r="F119" s="16" t="n">
        <v>0</v>
      </c>
      <c r="G119" s="3" t="n">
        <f aca="false">F119-E119</f>
        <v>0</v>
      </c>
    </row>
    <row r="120" customFormat="false" ht="12.75" hidden="false" customHeight="false" outlineLevel="0" collapsed="false">
      <c r="A120" s="13" t="s">
        <v>350</v>
      </c>
      <c r="B120" s="13" t="s">
        <v>884</v>
      </c>
      <c r="C120" s="14" t="s">
        <v>47</v>
      </c>
      <c r="D120" s="14" t="s">
        <v>48</v>
      </c>
      <c r="E120" s="16" t="n">
        <v>0</v>
      </c>
      <c r="F120" s="16" t="n">
        <v>0</v>
      </c>
      <c r="G120" s="3" t="n">
        <f aca="false">F120-E120</f>
        <v>0</v>
      </c>
    </row>
    <row r="121" customFormat="false" ht="12.75" hidden="false" customHeight="false" outlineLevel="0" collapsed="false">
      <c r="A121" s="13" t="s">
        <v>350</v>
      </c>
      <c r="B121" s="13" t="s">
        <v>886</v>
      </c>
      <c r="C121" s="14" t="s">
        <v>47</v>
      </c>
      <c r="D121" s="14" t="s">
        <v>48</v>
      </c>
      <c r="E121" s="16" t="n">
        <v>4907.34</v>
      </c>
      <c r="F121" s="16" t="n">
        <v>0</v>
      </c>
      <c r="G121" s="3" t="n">
        <f aca="false">F121-E121</f>
        <v>-4907.34</v>
      </c>
    </row>
    <row r="122" customFormat="false" ht="12.75" hidden="false" customHeight="false" outlineLevel="0" collapsed="false">
      <c r="A122" s="13" t="s">
        <v>350</v>
      </c>
      <c r="B122" s="13" t="s">
        <v>888</v>
      </c>
      <c r="C122" s="14" t="s">
        <v>47</v>
      </c>
      <c r="D122" s="14" t="s">
        <v>48</v>
      </c>
      <c r="E122" s="16" t="n">
        <v>321.42</v>
      </c>
      <c r="F122" s="16" t="n">
        <v>0</v>
      </c>
      <c r="G122" s="3" t="n">
        <f aca="false">F122-E122</f>
        <v>-321.42</v>
      </c>
    </row>
    <row r="123" customFormat="false" ht="12.75" hidden="false" customHeight="false" outlineLevel="0" collapsed="false">
      <c r="A123" s="13" t="s">
        <v>350</v>
      </c>
      <c r="B123" s="13" t="s">
        <v>902</v>
      </c>
      <c r="C123" s="14" t="s">
        <v>47</v>
      </c>
      <c r="D123" s="14" t="s">
        <v>48</v>
      </c>
      <c r="E123" s="16" t="n">
        <v>0</v>
      </c>
      <c r="F123" s="16" t="n">
        <v>0</v>
      </c>
      <c r="G123" s="3" t="n">
        <f aca="false">F123-E123</f>
        <v>0</v>
      </c>
    </row>
    <row r="124" customFormat="false" ht="12.75" hidden="false" customHeight="false" outlineLevel="0" collapsed="false">
      <c r="A124" s="13" t="s">
        <v>350</v>
      </c>
      <c r="B124" s="13" t="s">
        <v>904</v>
      </c>
      <c r="C124" s="14" t="s">
        <v>47</v>
      </c>
      <c r="D124" s="14" t="s">
        <v>123</v>
      </c>
      <c r="E124" s="16" t="n">
        <v>0</v>
      </c>
      <c r="F124" s="16" t="n">
        <v>0</v>
      </c>
      <c r="G124" s="3" t="n">
        <f aca="false">F124-E124</f>
        <v>0</v>
      </c>
    </row>
    <row r="125" customFormat="false" ht="12.75" hidden="false" customHeight="false" outlineLevel="0" collapsed="false">
      <c r="A125" s="13" t="s">
        <v>350</v>
      </c>
      <c r="B125" s="13" t="s">
        <v>906</v>
      </c>
      <c r="C125" s="14" t="s">
        <v>47</v>
      </c>
      <c r="D125" s="14" t="s">
        <v>123</v>
      </c>
      <c r="E125" s="16" t="n">
        <v>0</v>
      </c>
      <c r="F125" s="16" t="n">
        <v>0</v>
      </c>
      <c r="G125" s="3" t="n">
        <f aca="false">F125-E125</f>
        <v>0</v>
      </c>
    </row>
    <row r="126" customFormat="false" ht="12.75" hidden="false" customHeight="false" outlineLevel="0" collapsed="false">
      <c r="A126" s="13" t="s">
        <v>350</v>
      </c>
      <c r="B126" s="13" t="s">
        <v>908</v>
      </c>
      <c r="C126" s="14" t="s">
        <v>47</v>
      </c>
      <c r="D126" s="14" t="s">
        <v>123</v>
      </c>
      <c r="E126" s="16" t="n">
        <v>0</v>
      </c>
      <c r="F126" s="16" t="n">
        <v>0</v>
      </c>
      <c r="G126" s="3" t="n">
        <f aca="false">F126-E126</f>
        <v>0</v>
      </c>
    </row>
    <row r="127" customFormat="false" ht="12.75" hidden="false" customHeight="false" outlineLevel="0" collapsed="false">
      <c r="A127" s="13" t="s">
        <v>350</v>
      </c>
      <c r="B127" s="13" t="s">
        <v>910</v>
      </c>
      <c r="C127" s="14" t="s">
        <v>47</v>
      </c>
      <c r="D127" s="14" t="s">
        <v>123</v>
      </c>
      <c r="E127" s="16" t="n">
        <v>0</v>
      </c>
      <c r="F127" s="16" t="n">
        <v>0</v>
      </c>
      <c r="G127" s="3" t="n">
        <f aca="false">F127-E127</f>
        <v>0</v>
      </c>
    </row>
    <row r="128" customFormat="false" ht="12.75" hidden="false" customHeight="false" outlineLevel="0" collapsed="false">
      <c r="A128" s="13" t="s">
        <v>350</v>
      </c>
      <c r="B128" s="13" t="s">
        <v>912</v>
      </c>
      <c r="C128" s="14" t="s">
        <v>47</v>
      </c>
      <c r="D128" s="14" t="s">
        <v>123</v>
      </c>
      <c r="E128" s="16" t="n">
        <v>0</v>
      </c>
      <c r="F128" s="16" t="n">
        <v>0</v>
      </c>
      <c r="G128" s="3" t="n">
        <f aca="false">F128-E128</f>
        <v>0</v>
      </c>
    </row>
    <row r="129" customFormat="false" ht="12.75" hidden="false" customHeight="false" outlineLevel="0" collapsed="false">
      <c r="A129" s="13" t="s">
        <v>350</v>
      </c>
      <c r="B129" s="13" t="s">
        <v>914</v>
      </c>
      <c r="C129" s="14" t="s">
        <v>47</v>
      </c>
      <c r="D129" s="14" t="s">
        <v>123</v>
      </c>
      <c r="E129" s="16" t="n">
        <v>0</v>
      </c>
      <c r="F129" s="16" t="n">
        <v>0</v>
      </c>
      <c r="G129" s="3" t="n">
        <f aca="false">F129-E129</f>
        <v>0</v>
      </c>
    </row>
    <row r="130" customFormat="false" ht="12.75" hidden="false" customHeight="false" outlineLevel="0" collapsed="false">
      <c r="A130" s="13" t="s">
        <v>350</v>
      </c>
      <c r="B130" s="13" t="s">
        <v>890</v>
      </c>
      <c r="C130" s="14" t="s">
        <v>47</v>
      </c>
      <c r="D130" s="14" t="s">
        <v>48</v>
      </c>
      <c r="E130" s="16" t="n">
        <v>0</v>
      </c>
      <c r="F130" s="16" t="n">
        <v>0</v>
      </c>
      <c r="G130" s="3" t="n">
        <f aca="false">F130-E130</f>
        <v>0</v>
      </c>
    </row>
    <row r="131" customFormat="false" ht="12.75" hidden="false" customHeight="false" outlineLevel="0" collapsed="false">
      <c r="A131" s="13" t="s">
        <v>350</v>
      </c>
      <c r="B131" s="13" t="s">
        <v>893</v>
      </c>
      <c r="C131" s="14" t="s">
        <v>47</v>
      </c>
      <c r="D131" s="14" t="s">
        <v>48</v>
      </c>
      <c r="E131" s="16" t="n">
        <v>13198.62</v>
      </c>
      <c r="F131" s="16" t="n">
        <v>0</v>
      </c>
      <c r="G131" s="3" t="n">
        <f aca="false">F131-E131</f>
        <v>-13198.62</v>
      </c>
    </row>
    <row r="132" customFormat="false" ht="12.75" hidden="false" customHeight="false" outlineLevel="0" collapsed="false">
      <c r="A132" s="13" t="s">
        <v>350</v>
      </c>
      <c r="B132" s="13" t="s">
        <v>916</v>
      </c>
      <c r="C132" s="14" t="s">
        <v>47</v>
      </c>
      <c r="D132" s="14" t="s">
        <v>48</v>
      </c>
      <c r="E132" s="16" t="n">
        <v>0</v>
      </c>
      <c r="F132" s="16" t="n">
        <v>0</v>
      </c>
      <c r="G132" s="3" t="n">
        <f aca="false">F132-E132</f>
        <v>0</v>
      </c>
    </row>
    <row r="133" customFormat="false" ht="12.75" hidden="false" customHeight="false" outlineLevel="0" collapsed="false">
      <c r="A133" s="13" t="s">
        <v>784</v>
      </c>
      <c r="B133" s="13" t="s">
        <v>781</v>
      </c>
      <c r="C133" s="14" t="s">
        <v>47</v>
      </c>
      <c r="D133" s="14" t="s">
        <v>48</v>
      </c>
      <c r="E133" s="16" t="n">
        <v>2688686.3501</v>
      </c>
      <c r="F133" s="16" t="n">
        <v>2688686.3501</v>
      </c>
      <c r="G133" s="3" t="n">
        <f aca="false">F133-E133</f>
        <v>0</v>
      </c>
    </row>
    <row r="134" customFormat="false" ht="12.75" hidden="false" customHeight="false" outlineLevel="0" collapsed="false">
      <c r="A134" s="13" t="s">
        <v>1013</v>
      </c>
      <c r="B134" s="13" t="s">
        <v>1011</v>
      </c>
      <c r="C134" s="14" t="s">
        <v>118</v>
      </c>
      <c r="D134" s="14" t="s">
        <v>123</v>
      </c>
      <c r="E134" s="16" t="n">
        <v>0</v>
      </c>
      <c r="F134" s="16" t="n">
        <v>0</v>
      </c>
      <c r="G134" s="3" t="n">
        <f aca="false">F134-E134</f>
        <v>0</v>
      </c>
    </row>
    <row r="135" customFormat="false" ht="12.75" hidden="false" customHeight="false" outlineLevel="0" collapsed="false">
      <c r="A135" s="13" t="s">
        <v>103</v>
      </c>
      <c r="B135" s="13" t="s">
        <v>168</v>
      </c>
      <c r="C135" s="14" t="s">
        <v>47</v>
      </c>
      <c r="D135" s="14" t="s">
        <v>48</v>
      </c>
      <c r="E135" s="16" t="n">
        <v>13544.9</v>
      </c>
      <c r="F135" s="16" t="n">
        <v>86.21</v>
      </c>
      <c r="G135" s="3" t="n">
        <f aca="false">F135-E135</f>
        <v>-13458.69</v>
      </c>
    </row>
    <row r="136" customFormat="false" ht="12.75" hidden="false" customHeight="false" outlineLevel="0" collapsed="false">
      <c r="A136" s="13" t="s">
        <v>103</v>
      </c>
      <c r="B136" s="13" t="s">
        <v>169</v>
      </c>
      <c r="C136" s="14" t="s">
        <v>47</v>
      </c>
      <c r="D136" s="14" t="s">
        <v>48</v>
      </c>
      <c r="E136" s="16" t="n">
        <v>0</v>
      </c>
      <c r="F136" s="16" t="n">
        <v>24.04</v>
      </c>
      <c r="G136" s="3" t="n">
        <f aca="false">F136-E136</f>
        <v>24.04</v>
      </c>
    </row>
    <row r="137" customFormat="false" ht="12.75" hidden="false" customHeight="false" outlineLevel="0" collapsed="false">
      <c r="A137" s="13" t="s">
        <v>103</v>
      </c>
      <c r="B137" s="13" t="s">
        <v>170</v>
      </c>
      <c r="C137" s="14" t="s">
        <v>47</v>
      </c>
      <c r="D137" s="14" t="s">
        <v>48</v>
      </c>
      <c r="E137" s="16" t="n">
        <v>13581.39</v>
      </c>
      <c r="F137" s="16" t="n">
        <v>517.07</v>
      </c>
      <c r="G137" s="3" t="n">
        <f aca="false">F137-E137</f>
        <v>-13064.32</v>
      </c>
    </row>
    <row r="138" customFormat="false" ht="12.75" hidden="false" customHeight="false" outlineLevel="0" collapsed="false">
      <c r="A138" s="13" t="s">
        <v>103</v>
      </c>
      <c r="B138" s="13" t="s">
        <v>1025</v>
      </c>
      <c r="C138" s="14" t="s">
        <v>118</v>
      </c>
      <c r="D138" s="14" t="s">
        <v>48</v>
      </c>
      <c r="E138" s="16" t="n">
        <v>0</v>
      </c>
      <c r="F138" s="16" t="n">
        <v>0</v>
      </c>
      <c r="G138" s="3" t="n">
        <f aca="false">F138-E138</f>
        <v>0</v>
      </c>
    </row>
    <row r="139" customFormat="false" ht="12.75" hidden="false" customHeight="false" outlineLevel="0" collapsed="false">
      <c r="A139" s="13" t="s">
        <v>103</v>
      </c>
      <c r="B139" s="13" t="s">
        <v>172</v>
      </c>
      <c r="C139" s="14" t="s">
        <v>47</v>
      </c>
      <c r="D139" s="14" t="s">
        <v>48</v>
      </c>
      <c r="E139" s="16" t="n">
        <v>0</v>
      </c>
      <c r="F139" s="16" t="n">
        <v>0</v>
      </c>
      <c r="G139" s="3" t="n">
        <f aca="false">F139-E139</f>
        <v>0</v>
      </c>
    </row>
    <row r="140" customFormat="false" ht="12.75" hidden="false" customHeight="false" outlineLevel="0" collapsed="false">
      <c r="A140" s="13" t="s">
        <v>103</v>
      </c>
      <c r="B140" s="13" t="s">
        <v>101</v>
      </c>
      <c r="C140" s="14" t="s">
        <v>47</v>
      </c>
      <c r="D140" s="14" t="s">
        <v>48</v>
      </c>
      <c r="E140" s="16" t="n">
        <v>255487.51</v>
      </c>
      <c r="F140" s="16" t="n">
        <v>413615.03</v>
      </c>
      <c r="G140" s="3" t="n">
        <f aca="false">F140-E140</f>
        <v>158127.52</v>
      </c>
    </row>
    <row r="141" customFormat="false" ht="12.75" hidden="false" customHeight="false" outlineLevel="0" collapsed="false">
      <c r="A141" s="13" t="s">
        <v>103</v>
      </c>
      <c r="B141" s="13" t="s">
        <v>1027</v>
      </c>
      <c r="C141" s="14" t="s">
        <v>118</v>
      </c>
      <c r="D141" s="14" t="s">
        <v>123</v>
      </c>
      <c r="E141" s="16" t="n">
        <v>0</v>
      </c>
      <c r="F141" s="16" t="n">
        <v>0</v>
      </c>
      <c r="G141" s="3" t="n">
        <f aca="false">F141-E141</f>
        <v>0</v>
      </c>
    </row>
    <row r="142" customFormat="false" ht="12.75" hidden="false" customHeight="false" outlineLevel="0" collapsed="false">
      <c r="A142" s="13" t="s">
        <v>103</v>
      </c>
      <c r="B142" s="13" t="s">
        <v>174</v>
      </c>
      <c r="C142" s="14" t="s">
        <v>47</v>
      </c>
      <c r="D142" s="14" t="s">
        <v>48</v>
      </c>
      <c r="E142" s="16" t="n">
        <v>3300.29</v>
      </c>
      <c r="F142" s="16" t="n">
        <v>324.19</v>
      </c>
      <c r="G142" s="3" t="n">
        <f aca="false">F142-E142</f>
        <v>-2976.1</v>
      </c>
    </row>
    <row r="143" customFormat="false" ht="12.75" hidden="false" customHeight="false" outlineLevel="0" collapsed="false">
      <c r="A143" s="13" t="s">
        <v>103</v>
      </c>
      <c r="B143" s="13" t="s">
        <v>175</v>
      </c>
      <c r="C143" s="14" t="s">
        <v>47</v>
      </c>
      <c r="D143" s="14" t="s">
        <v>48</v>
      </c>
      <c r="E143" s="16" t="n">
        <v>18417.8</v>
      </c>
      <c r="F143" s="16" t="n">
        <v>5663.69</v>
      </c>
      <c r="G143" s="3" t="n">
        <f aca="false">F143-E143</f>
        <v>-12754.11</v>
      </c>
    </row>
    <row r="144" customFormat="false" ht="12.75" hidden="false" customHeight="false" outlineLevel="0" collapsed="false">
      <c r="A144" s="13" t="s">
        <v>103</v>
      </c>
      <c r="B144" s="13" t="s">
        <v>415</v>
      </c>
      <c r="C144" s="14" t="s">
        <v>47</v>
      </c>
      <c r="D144" s="14" t="s">
        <v>48</v>
      </c>
      <c r="E144" s="16" t="n">
        <v>14175.96</v>
      </c>
      <c r="F144" s="16" t="n">
        <v>8094.73</v>
      </c>
      <c r="G144" s="3" t="n">
        <f aca="false">F144-E144</f>
        <v>-6081.23</v>
      </c>
    </row>
    <row r="145" customFormat="false" ht="12.75" hidden="false" customHeight="false" outlineLevel="0" collapsed="false">
      <c r="A145" s="13" t="s">
        <v>103</v>
      </c>
      <c r="B145" s="13" t="s">
        <v>794</v>
      </c>
      <c r="C145" s="14" t="s">
        <v>47</v>
      </c>
      <c r="D145" s="14" t="s">
        <v>48</v>
      </c>
      <c r="E145" s="16" t="n">
        <v>4128.42</v>
      </c>
      <c r="F145" s="16" t="n">
        <v>75323.63</v>
      </c>
      <c r="G145" s="3" t="n">
        <f aca="false">F145-E145</f>
        <v>71195.21</v>
      </c>
    </row>
    <row r="146" customFormat="false" ht="12.75" hidden="false" customHeight="false" outlineLevel="0" collapsed="false">
      <c r="A146" s="13" t="s">
        <v>103</v>
      </c>
      <c r="B146" s="13" t="s">
        <v>795</v>
      </c>
      <c r="C146" s="14" t="s">
        <v>47</v>
      </c>
      <c r="D146" s="14" t="s">
        <v>48</v>
      </c>
      <c r="E146" s="16" t="n">
        <v>0</v>
      </c>
      <c r="F146" s="16" t="n">
        <v>0</v>
      </c>
      <c r="G146" s="3" t="n">
        <f aca="false">F146-E146</f>
        <v>0</v>
      </c>
    </row>
    <row r="147" customFormat="false" ht="12.75" hidden="false" customHeight="false" outlineLevel="0" collapsed="false">
      <c r="A147" s="13" t="s">
        <v>103</v>
      </c>
      <c r="B147" s="13" t="s">
        <v>796</v>
      </c>
      <c r="C147" s="14" t="s">
        <v>47</v>
      </c>
      <c r="D147" s="14" t="s">
        <v>48</v>
      </c>
      <c r="E147" s="16" t="n">
        <v>0</v>
      </c>
      <c r="F147" s="16" t="n">
        <v>97.04</v>
      </c>
      <c r="G147" s="3" t="n">
        <f aca="false">F147-E147</f>
        <v>97.04</v>
      </c>
    </row>
    <row r="148" customFormat="false" ht="12.75" hidden="false" customHeight="false" outlineLevel="0" collapsed="false">
      <c r="A148" s="13" t="s">
        <v>103</v>
      </c>
      <c r="B148" s="13" t="s">
        <v>417</v>
      </c>
      <c r="C148" s="14" t="s">
        <v>47</v>
      </c>
      <c r="D148" s="14" t="s">
        <v>48</v>
      </c>
      <c r="E148" s="16" t="n">
        <v>948.33</v>
      </c>
      <c r="F148" s="16" t="n">
        <v>3246.31</v>
      </c>
      <c r="G148" s="3" t="n">
        <f aca="false">F148-E148</f>
        <v>2297.98</v>
      </c>
    </row>
    <row r="149" customFormat="false" ht="12.75" hidden="false" customHeight="false" outlineLevel="0" collapsed="false">
      <c r="A149" s="13" t="s">
        <v>103</v>
      </c>
      <c r="B149" s="13" t="s">
        <v>797</v>
      </c>
      <c r="C149" s="14" t="s">
        <v>47</v>
      </c>
      <c r="D149" s="14" t="s">
        <v>48</v>
      </c>
      <c r="E149" s="16" t="n">
        <v>6483.39</v>
      </c>
      <c r="F149" s="16" t="n">
        <v>524.53</v>
      </c>
      <c r="G149" s="3" t="n">
        <f aca="false">F149-E149</f>
        <v>-5958.86</v>
      </c>
    </row>
    <row r="150" customFormat="false" ht="12.75" hidden="false" customHeight="false" outlineLevel="0" collapsed="false">
      <c r="A150" s="13" t="s">
        <v>103</v>
      </c>
      <c r="B150" s="13" t="s">
        <v>798</v>
      </c>
      <c r="C150" s="14" t="s">
        <v>47</v>
      </c>
      <c r="D150" s="14" t="s">
        <v>48</v>
      </c>
      <c r="E150" s="16" t="n">
        <v>2916.99</v>
      </c>
      <c r="F150" s="16" t="n">
        <v>997.01</v>
      </c>
      <c r="G150" s="3" t="n">
        <f aca="false">F150-E150</f>
        <v>-1919.98</v>
      </c>
    </row>
    <row r="151" customFormat="false" ht="12.75" hidden="false" customHeight="false" outlineLevel="0" collapsed="false">
      <c r="A151" s="13" t="s">
        <v>103</v>
      </c>
      <c r="B151" s="13" t="s">
        <v>800</v>
      </c>
      <c r="C151" s="14" t="s">
        <v>47</v>
      </c>
      <c r="D151" s="14" t="s">
        <v>48</v>
      </c>
      <c r="E151" s="16" t="n">
        <v>0</v>
      </c>
      <c r="F151" s="16" t="n">
        <v>0</v>
      </c>
      <c r="G151" s="3" t="n">
        <f aca="false">F151-E151</f>
        <v>0</v>
      </c>
    </row>
    <row r="152" customFormat="false" ht="12.75" hidden="false" customHeight="false" outlineLevel="0" collapsed="false">
      <c r="A152" s="13" t="s">
        <v>103</v>
      </c>
      <c r="B152" s="13" t="s">
        <v>801</v>
      </c>
      <c r="C152" s="14" t="s">
        <v>47</v>
      </c>
      <c r="D152" s="14" t="s">
        <v>48</v>
      </c>
      <c r="E152" s="16" t="n">
        <v>0</v>
      </c>
      <c r="F152" s="16" t="n">
        <v>0</v>
      </c>
      <c r="G152" s="3" t="n">
        <f aca="false">F152-E152</f>
        <v>0</v>
      </c>
    </row>
    <row r="153" s="30" customFormat="true" ht="12.75" hidden="false" customHeight="false" outlineLevel="0" collapsed="false">
      <c r="A153" s="26" t="s">
        <v>103</v>
      </c>
      <c r="B153" s="26" t="s">
        <v>1015</v>
      </c>
      <c r="C153" s="27" t="s">
        <v>118</v>
      </c>
      <c r="D153" s="27" t="s">
        <v>48</v>
      </c>
      <c r="E153" s="28" t="n">
        <v>143953.23</v>
      </c>
      <c r="F153" s="28" t="n">
        <v>316444.28</v>
      </c>
      <c r="G153" s="29" t="n">
        <f aca="false">F153-E153</f>
        <v>172491.05</v>
      </c>
      <c r="H153" s="29" t="n">
        <f aca="false">SUM(G135:G153)</f>
        <v>348019.55</v>
      </c>
    </row>
    <row r="154" customFormat="false" ht="12.75" hidden="false" customHeight="false" outlineLevel="0" collapsed="false">
      <c r="A154" s="13" t="s">
        <v>54</v>
      </c>
      <c r="B154" s="13" t="s">
        <v>752</v>
      </c>
      <c r="C154" s="14" t="s">
        <v>47</v>
      </c>
      <c r="D154" s="14" t="s">
        <v>48</v>
      </c>
      <c r="E154" s="16" t="n">
        <v>669779</v>
      </c>
      <c r="F154" s="16" t="n">
        <v>1549</v>
      </c>
      <c r="G154" s="3" t="n">
        <f aca="false">F154-E154</f>
        <v>-668230</v>
      </c>
    </row>
    <row r="155" customFormat="false" ht="12.75" hidden="false" customHeight="false" outlineLevel="0" collapsed="false">
      <c r="A155" s="13" t="s">
        <v>54</v>
      </c>
      <c r="B155" s="13" t="s">
        <v>754</v>
      </c>
      <c r="C155" s="14" t="s">
        <v>47</v>
      </c>
      <c r="D155" s="14" t="s">
        <v>48</v>
      </c>
      <c r="E155" s="16" t="n">
        <v>134785</v>
      </c>
      <c r="F155" s="16" t="n">
        <v>35625</v>
      </c>
      <c r="G155" s="3" t="n">
        <f aca="false">F155-E155</f>
        <v>-99160</v>
      </c>
    </row>
    <row r="156" customFormat="false" ht="12.75" hidden="false" customHeight="false" outlineLevel="0" collapsed="false">
      <c r="A156" s="13" t="s">
        <v>54</v>
      </c>
      <c r="B156" s="13" t="s">
        <v>756</v>
      </c>
      <c r="C156" s="14" t="s">
        <v>47</v>
      </c>
      <c r="D156" s="14" t="s">
        <v>48</v>
      </c>
      <c r="E156" s="16" t="n">
        <v>39833</v>
      </c>
      <c r="F156" s="16" t="n">
        <v>26222</v>
      </c>
      <c r="G156" s="3" t="n">
        <f aca="false">F156-E156</f>
        <v>-13611</v>
      </c>
    </row>
    <row r="157" customFormat="false" ht="12.75" hidden="false" customHeight="false" outlineLevel="0" collapsed="false">
      <c r="A157" s="13" t="s">
        <v>54</v>
      </c>
      <c r="B157" s="13" t="s">
        <v>758</v>
      </c>
      <c r="C157" s="14" t="s">
        <v>47</v>
      </c>
      <c r="D157" s="14" t="s">
        <v>48</v>
      </c>
      <c r="E157" s="16" t="n">
        <v>87246</v>
      </c>
      <c r="F157" s="16" t="n">
        <v>546849</v>
      </c>
      <c r="G157" s="3" t="n">
        <f aca="false">F157-E157</f>
        <v>459603</v>
      </c>
    </row>
    <row r="158" customFormat="false" ht="12.75" hidden="false" customHeight="false" outlineLevel="0" collapsed="false">
      <c r="A158" s="13" t="s">
        <v>54</v>
      </c>
      <c r="B158" s="13" t="s">
        <v>920</v>
      </c>
      <c r="C158" s="14" t="s">
        <v>47</v>
      </c>
      <c r="D158" s="14" t="s">
        <v>48</v>
      </c>
      <c r="E158" s="16" t="n">
        <v>0</v>
      </c>
      <c r="F158" s="16" t="n">
        <v>1231700</v>
      </c>
      <c r="G158" s="3" t="n">
        <f aca="false">F158-E158</f>
        <v>1231700</v>
      </c>
    </row>
    <row r="159" customFormat="false" ht="12.75" hidden="false" customHeight="false" outlineLevel="0" collapsed="false">
      <c r="A159" s="13" t="s">
        <v>54</v>
      </c>
      <c r="B159" s="13" t="s">
        <v>146</v>
      </c>
      <c r="C159" s="14" t="s">
        <v>47</v>
      </c>
      <c r="D159" s="14" t="s">
        <v>48</v>
      </c>
      <c r="E159" s="16" t="n">
        <v>21182</v>
      </c>
      <c r="F159" s="16" t="n">
        <v>276</v>
      </c>
      <c r="G159" s="3" t="n">
        <f aca="false">F159-E159</f>
        <v>-20906</v>
      </c>
    </row>
    <row r="160" customFormat="false" ht="12.75" hidden="false" customHeight="false" outlineLevel="0" collapsed="false">
      <c r="A160" s="13" t="s">
        <v>54</v>
      </c>
      <c r="B160" s="13" t="s">
        <v>87</v>
      </c>
      <c r="C160" s="14" t="s">
        <v>47</v>
      </c>
      <c r="D160" s="14" t="s">
        <v>48</v>
      </c>
      <c r="E160" s="16" t="n">
        <v>36276</v>
      </c>
      <c r="F160" s="16" t="n">
        <v>2556</v>
      </c>
      <c r="G160" s="3" t="n">
        <f aca="false">F160-E160</f>
        <v>-33720</v>
      </c>
    </row>
    <row r="161" customFormat="false" ht="12.75" hidden="false" customHeight="false" outlineLevel="0" collapsed="false">
      <c r="A161" s="13" t="s">
        <v>54</v>
      </c>
      <c r="B161" s="13" t="s">
        <v>994</v>
      </c>
      <c r="C161" s="14" t="s">
        <v>47</v>
      </c>
      <c r="D161" s="14" t="s">
        <v>48</v>
      </c>
      <c r="E161" s="16" t="n">
        <v>0</v>
      </c>
      <c r="F161" s="16" t="n">
        <v>0</v>
      </c>
      <c r="G161" s="3" t="n">
        <f aca="false">F161-E161</f>
        <v>0</v>
      </c>
    </row>
    <row r="162" customFormat="false" ht="12.75" hidden="false" customHeight="false" outlineLevel="0" collapsed="false">
      <c r="A162" s="13" t="s">
        <v>54</v>
      </c>
      <c r="B162" s="13" t="s">
        <v>90</v>
      </c>
      <c r="C162" s="14" t="s">
        <v>47</v>
      </c>
      <c r="D162" s="14" t="s">
        <v>48</v>
      </c>
      <c r="E162" s="16" t="n">
        <v>141826</v>
      </c>
      <c r="F162" s="16" t="n">
        <v>170000</v>
      </c>
      <c r="G162" s="3" t="n">
        <f aca="false">F162-E162</f>
        <v>28174</v>
      </c>
    </row>
    <row r="163" customFormat="false" ht="12.75" hidden="false" customHeight="false" outlineLevel="0" collapsed="false">
      <c r="A163" s="13" t="s">
        <v>54</v>
      </c>
      <c r="B163" s="13" t="s">
        <v>786</v>
      </c>
      <c r="C163" s="14" t="s">
        <v>47</v>
      </c>
      <c r="D163" s="14" t="s">
        <v>48</v>
      </c>
      <c r="E163" s="16" t="n">
        <v>9688</v>
      </c>
      <c r="F163" s="16" t="n">
        <v>42074</v>
      </c>
      <c r="G163" s="3" t="n">
        <f aca="false">F163-E163</f>
        <v>32386</v>
      </c>
    </row>
    <row r="164" customFormat="false" ht="12.75" hidden="false" customHeight="false" outlineLevel="0" collapsed="false">
      <c r="A164" s="13" t="s">
        <v>54</v>
      </c>
      <c r="B164" s="13" t="s">
        <v>377</v>
      </c>
      <c r="C164" s="14" t="s">
        <v>47</v>
      </c>
      <c r="D164" s="14" t="s">
        <v>48</v>
      </c>
      <c r="E164" s="16" t="n">
        <v>2431</v>
      </c>
      <c r="F164" s="16" t="n">
        <v>6116</v>
      </c>
      <c r="G164" s="3" t="n">
        <f aca="false">F164-E164</f>
        <v>3685</v>
      </c>
    </row>
    <row r="165" customFormat="false" ht="12.75" hidden="false" customHeight="false" outlineLevel="0" collapsed="false">
      <c r="A165" s="13" t="s">
        <v>54</v>
      </c>
      <c r="B165" s="13" t="s">
        <v>788</v>
      </c>
      <c r="C165" s="14" t="s">
        <v>47</v>
      </c>
      <c r="D165" s="14" t="s">
        <v>48</v>
      </c>
      <c r="E165" s="16" t="n">
        <v>28476</v>
      </c>
      <c r="F165" s="16" t="n">
        <v>41675</v>
      </c>
      <c r="G165" s="3" t="n">
        <f aca="false">F165-E165</f>
        <v>13199</v>
      </c>
    </row>
    <row r="166" customFormat="false" ht="12.75" hidden="false" customHeight="false" outlineLevel="0" collapsed="false">
      <c r="A166" s="13" t="s">
        <v>54</v>
      </c>
      <c r="B166" s="13" t="s">
        <v>996</v>
      </c>
      <c r="C166" s="14" t="s">
        <v>47</v>
      </c>
      <c r="D166" s="14" t="s">
        <v>48</v>
      </c>
      <c r="E166" s="16" t="n">
        <v>0</v>
      </c>
      <c r="F166" s="16" t="n">
        <v>26401</v>
      </c>
      <c r="G166" s="3" t="n">
        <f aca="false">F166-E166</f>
        <v>26401</v>
      </c>
    </row>
    <row r="167" customFormat="false" ht="12.75" hidden="false" customHeight="false" outlineLevel="0" collapsed="false">
      <c r="A167" s="13" t="s">
        <v>54</v>
      </c>
      <c r="B167" s="13" t="s">
        <v>922</v>
      </c>
      <c r="C167" s="14" t="s">
        <v>47</v>
      </c>
      <c r="D167" s="14" t="s">
        <v>48</v>
      </c>
      <c r="E167" s="16" t="n">
        <v>2603</v>
      </c>
      <c r="F167" s="16" t="n">
        <v>0</v>
      </c>
      <c r="G167" s="3" t="n">
        <f aca="false">F167-E167</f>
        <v>-2603</v>
      </c>
    </row>
    <row r="168" customFormat="false" ht="12.75" hidden="false" customHeight="false" outlineLevel="0" collapsed="false">
      <c r="A168" s="13" t="s">
        <v>54</v>
      </c>
      <c r="B168" s="13" t="s">
        <v>925</v>
      </c>
      <c r="C168" s="14" t="s">
        <v>47</v>
      </c>
      <c r="D168" s="14" t="s">
        <v>48</v>
      </c>
      <c r="E168" s="16" t="n">
        <v>14221</v>
      </c>
      <c r="F168" s="16" t="n">
        <v>0</v>
      </c>
      <c r="G168" s="3" t="n">
        <f aca="false">F168-E168</f>
        <v>-14221</v>
      </c>
    </row>
    <row r="169" customFormat="false" ht="12.75" hidden="false" customHeight="false" outlineLevel="0" collapsed="false">
      <c r="A169" s="13" t="s">
        <v>54</v>
      </c>
      <c r="B169" s="13" t="s">
        <v>927</v>
      </c>
      <c r="C169" s="14" t="s">
        <v>47</v>
      </c>
      <c r="D169" s="14" t="s">
        <v>48</v>
      </c>
      <c r="E169" s="16" t="n">
        <v>6538</v>
      </c>
      <c r="F169" s="16" t="n">
        <v>0</v>
      </c>
      <c r="G169" s="3" t="n">
        <f aca="false">F169-E169</f>
        <v>-6538</v>
      </c>
    </row>
    <row r="170" customFormat="false" ht="12.75" hidden="false" customHeight="false" outlineLevel="0" collapsed="false">
      <c r="A170" s="13" t="s">
        <v>54</v>
      </c>
      <c r="B170" s="13" t="s">
        <v>929</v>
      </c>
      <c r="C170" s="14" t="s">
        <v>47</v>
      </c>
      <c r="D170" s="14" t="s">
        <v>48</v>
      </c>
      <c r="E170" s="16" t="n">
        <v>0</v>
      </c>
      <c r="F170" s="16" t="n">
        <v>0</v>
      </c>
      <c r="G170" s="3" t="n">
        <f aca="false">F170-E170</f>
        <v>0</v>
      </c>
    </row>
    <row r="171" customFormat="false" ht="12.75" hidden="false" customHeight="false" outlineLevel="0" collapsed="false">
      <c r="A171" s="13" t="s">
        <v>54</v>
      </c>
      <c r="B171" s="13" t="s">
        <v>998</v>
      </c>
      <c r="C171" s="14" t="s">
        <v>47</v>
      </c>
      <c r="D171" s="14" t="s">
        <v>48</v>
      </c>
      <c r="E171" s="16" t="n">
        <v>0</v>
      </c>
      <c r="F171" s="16" t="n">
        <v>0</v>
      </c>
      <c r="G171" s="3" t="n">
        <f aca="false">F171-E171</f>
        <v>0</v>
      </c>
    </row>
    <row r="172" customFormat="false" ht="12.75" hidden="false" customHeight="false" outlineLevel="0" collapsed="false">
      <c r="A172" s="13" t="s">
        <v>54</v>
      </c>
      <c r="B172" s="13" t="s">
        <v>1000</v>
      </c>
      <c r="C172" s="14" t="s">
        <v>47</v>
      </c>
      <c r="D172" s="14" t="s">
        <v>48</v>
      </c>
      <c r="E172" s="16" t="n">
        <v>0</v>
      </c>
      <c r="F172" s="16" t="n">
        <v>0</v>
      </c>
      <c r="G172" s="3" t="n">
        <f aca="false">F172-E172</f>
        <v>0</v>
      </c>
    </row>
    <row r="173" customFormat="false" ht="12.75" hidden="false" customHeight="false" outlineLevel="0" collapsed="false">
      <c r="A173" s="13" t="s">
        <v>54</v>
      </c>
      <c r="B173" s="13" t="s">
        <v>1002</v>
      </c>
      <c r="C173" s="14" t="s">
        <v>47</v>
      </c>
      <c r="D173" s="14" t="s">
        <v>48</v>
      </c>
      <c r="E173" s="16" t="n">
        <v>0</v>
      </c>
      <c r="F173" s="16" t="n">
        <v>0</v>
      </c>
      <c r="G173" s="3" t="n">
        <f aca="false">F173-E173</f>
        <v>0</v>
      </c>
    </row>
    <row r="174" customFormat="false" ht="12.75" hidden="false" customHeight="false" outlineLevel="0" collapsed="false">
      <c r="A174" s="13" t="s">
        <v>54</v>
      </c>
      <c r="B174" s="13" t="s">
        <v>931</v>
      </c>
      <c r="C174" s="14" t="s">
        <v>47</v>
      </c>
      <c r="D174" s="14" t="s">
        <v>48</v>
      </c>
      <c r="E174" s="16" t="n">
        <v>3827</v>
      </c>
      <c r="F174" s="16" t="n">
        <v>0</v>
      </c>
      <c r="G174" s="3" t="n">
        <f aca="false">F174-E174</f>
        <v>-3827</v>
      </c>
    </row>
    <row r="175" customFormat="false" ht="12.75" hidden="false" customHeight="false" outlineLevel="0" collapsed="false">
      <c r="A175" s="13" t="s">
        <v>54</v>
      </c>
      <c r="B175" s="13" t="s">
        <v>933</v>
      </c>
      <c r="C175" s="14" t="s">
        <v>47</v>
      </c>
      <c r="D175" s="14" t="s">
        <v>48</v>
      </c>
      <c r="E175" s="16" t="n">
        <v>13573</v>
      </c>
      <c r="F175" s="16" t="n">
        <v>0</v>
      </c>
      <c r="G175" s="3" t="n">
        <f aca="false">F175-E175</f>
        <v>-13573</v>
      </c>
    </row>
    <row r="176" customFormat="false" ht="12.75" hidden="false" customHeight="false" outlineLevel="0" collapsed="false">
      <c r="A176" s="13" t="s">
        <v>54</v>
      </c>
      <c r="B176" s="13" t="s">
        <v>407</v>
      </c>
      <c r="C176" s="14" t="s">
        <v>47</v>
      </c>
      <c r="D176" s="14" t="s">
        <v>48</v>
      </c>
      <c r="E176" s="16" t="n">
        <v>559</v>
      </c>
      <c r="F176" s="16" t="n">
        <v>0</v>
      </c>
      <c r="G176" s="3" t="n">
        <f aca="false">F176-E176</f>
        <v>-559</v>
      </c>
    </row>
    <row r="177" customFormat="false" ht="12.75" hidden="false" customHeight="false" outlineLevel="0" collapsed="false">
      <c r="A177" s="13" t="s">
        <v>54</v>
      </c>
      <c r="B177" s="13" t="s">
        <v>409</v>
      </c>
      <c r="C177" s="14" t="s">
        <v>47</v>
      </c>
      <c r="D177" s="14" t="s">
        <v>48</v>
      </c>
      <c r="E177" s="16" t="n">
        <v>0</v>
      </c>
      <c r="F177" s="16" t="n">
        <v>984</v>
      </c>
      <c r="G177" s="3" t="n">
        <f aca="false">F177-E177</f>
        <v>984</v>
      </c>
    </row>
    <row r="178" customFormat="false" ht="12.75" hidden="false" customHeight="false" outlineLevel="0" collapsed="false">
      <c r="A178" s="13" t="s">
        <v>54</v>
      </c>
      <c r="B178" s="13" t="s">
        <v>411</v>
      </c>
      <c r="C178" s="14" t="s">
        <v>47</v>
      </c>
      <c r="D178" s="14" t="s">
        <v>48</v>
      </c>
      <c r="E178" s="16" t="n">
        <v>234</v>
      </c>
      <c r="F178" s="16" t="n">
        <v>2037</v>
      </c>
      <c r="G178" s="3" t="n">
        <f aca="false">F178-E178</f>
        <v>1803</v>
      </c>
    </row>
    <row r="179" customFormat="false" ht="12.75" hidden="false" customHeight="false" outlineLevel="0" collapsed="false">
      <c r="A179" s="13" t="s">
        <v>54</v>
      </c>
      <c r="B179" s="13" t="s">
        <v>413</v>
      </c>
      <c r="C179" s="14" t="s">
        <v>47</v>
      </c>
      <c r="D179" s="14" t="s">
        <v>48</v>
      </c>
      <c r="E179" s="16" t="n">
        <v>0</v>
      </c>
      <c r="F179" s="16" t="n">
        <v>2178</v>
      </c>
      <c r="G179" s="3" t="n">
        <f aca="false">F179-E179</f>
        <v>2178</v>
      </c>
    </row>
    <row r="180" customFormat="false" ht="12.75" hidden="false" customHeight="false" outlineLevel="0" collapsed="false">
      <c r="A180" s="13" t="s">
        <v>54</v>
      </c>
      <c r="B180" s="13" t="s">
        <v>617</v>
      </c>
      <c r="C180" s="14" t="s">
        <v>47</v>
      </c>
      <c r="D180" s="14" t="s">
        <v>48</v>
      </c>
      <c r="E180" s="16" t="n">
        <v>23798</v>
      </c>
      <c r="F180" s="16" t="n">
        <v>0</v>
      </c>
      <c r="G180" s="3" t="n">
        <f aca="false">F180-E180</f>
        <v>-23798</v>
      </c>
    </row>
    <row r="181" customFormat="false" ht="12.75" hidden="false" customHeight="false" outlineLevel="0" collapsed="false">
      <c r="A181" s="13" t="s">
        <v>54</v>
      </c>
      <c r="B181" s="13" t="s">
        <v>935</v>
      </c>
      <c r="C181" s="14" t="s">
        <v>47</v>
      </c>
      <c r="D181" s="14" t="s">
        <v>48</v>
      </c>
      <c r="E181" s="16" t="n">
        <v>0</v>
      </c>
      <c r="F181" s="16" t="n">
        <v>0</v>
      </c>
      <c r="G181" s="3" t="n">
        <f aca="false">F181-E181</f>
        <v>0</v>
      </c>
    </row>
    <row r="182" customFormat="false" ht="12.75" hidden="false" customHeight="false" outlineLevel="0" collapsed="false">
      <c r="A182" s="13" t="s">
        <v>54</v>
      </c>
      <c r="B182" s="13" t="s">
        <v>937</v>
      </c>
      <c r="C182" s="14" t="s">
        <v>47</v>
      </c>
      <c r="D182" s="14" t="s">
        <v>48</v>
      </c>
      <c r="E182" s="16" t="n">
        <v>9420</v>
      </c>
      <c r="F182" s="16" t="n">
        <v>0</v>
      </c>
      <c r="G182" s="3" t="n">
        <f aca="false">F182-E182</f>
        <v>-9420</v>
      </c>
    </row>
    <row r="183" customFormat="false" ht="12.75" hidden="false" customHeight="false" outlineLevel="0" collapsed="false">
      <c r="A183" s="13" t="s">
        <v>54</v>
      </c>
      <c r="B183" s="13" t="s">
        <v>939</v>
      </c>
      <c r="C183" s="14" t="s">
        <v>47</v>
      </c>
      <c r="D183" s="14" t="s">
        <v>48</v>
      </c>
      <c r="E183" s="16" t="n">
        <v>10425</v>
      </c>
      <c r="F183" s="16" t="n">
        <v>0</v>
      </c>
      <c r="G183" s="3" t="n">
        <f aca="false">F183-E183</f>
        <v>-10425</v>
      </c>
    </row>
    <row r="184" customFormat="false" ht="12.75" hidden="false" customHeight="false" outlineLevel="0" collapsed="false">
      <c r="A184" s="13" t="s">
        <v>54</v>
      </c>
      <c r="B184" s="13" t="s">
        <v>941</v>
      </c>
      <c r="C184" s="14" t="s">
        <v>47</v>
      </c>
      <c r="D184" s="14" t="s">
        <v>48</v>
      </c>
      <c r="E184" s="16" t="n">
        <v>10963</v>
      </c>
      <c r="F184" s="16" t="n">
        <v>0</v>
      </c>
      <c r="G184" s="3" t="n">
        <f aca="false">F184-E184</f>
        <v>-10963</v>
      </c>
    </row>
    <row r="185" customFormat="false" ht="12.75" hidden="false" customHeight="false" outlineLevel="0" collapsed="false">
      <c r="A185" s="13" t="s">
        <v>54</v>
      </c>
      <c r="B185" s="13" t="s">
        <v>943</v>
      </c>
      <c r="C185" s="14" t="s">
        <v>47</v>
      </c>
      <c r="D185" s="14" t="s">
        <v>48</v>
      </c>
      <c r="E185" s="16" t="n">
        <v>19585</v>
      </c>
      <c r="F185" s="16" t="n">
        <v>0</v>
      </c>
      <c r="G185" s="3" t="n">
        <f aca="false">F185-E185</f>
        <v>-19585</v>
      </c>
    </row>
    <row r="186" customFormat="false" ht="12.75" hidden="false" customHeight="false" outlineLevel="0" collapsed="false">
      <c r="A186" s="13" t="s">
        <v>54</v>
      </c>
      <c r="B186" s="13" t="s">
        <v>945</v>
      </c>
      <c r="C186" s="14" t="s">
        <v>47</v>
      </c>
      <c r="D186" s="14" t="s">
        <v>48</v>
      </c>
      <c r="E186" s="16" t="n">
        <v>2063</v>
      </c>
      <c r="F186" s="16" t="n">
        <v>0</v>
      </c>
      <c r="G186" s="3" t="n">
        <f aca="false">F186-E186</f>
        <v>-2063</v>
      </c>
    </row>
    <row r="187" customFormat="false" ht="12.75" hidden="false" customHeight="false" outlineLevel="0" collapsed="false">
      <c r="A187" s="13" t="s">
        <v>54</v>
      </c>
      <c r="B187" s="13" t="s">
        <v>947</v>
      </c>
      <c r="C187" s="14" t="s">
        <v>47</v>
      </c>
      <c r="D187" s="14" t="s">
        <v>48</v>
      </c>
      <c r="E187" s="16" t="n">
        <v>2068</v>
      </c>
      <c r="F187" s="16" t="n">
        <v>0</v>
      </c>
      <c r="G187" s="3" t="n">
        <f aca="false">F187-E187</f>
        <v>-2068</v>
      </c>
    </row>
    <row r="188" customFormat="false" ht="12.75" hidden="false" customHeight="false" outlineLevel="0" collapsed="false">
      <c r="A188" s="13" t="s">
        <v>54</v>
      </c>
      <c r="B188" s="13" t="s">
        <v>949</v>
      </c>
      <c r="C188" s="14" t="s">
        <v>47</v>
      </c>
      <c r="D188" s="14" t="s">
        <v>48</v>
      </c>
      <c r="E188" s="16" t="n">
        <v>7436</v>
      </c>
      <c r="F188" s="16" t="n">
        <v>0</v>
      </c>
      <c r="G188" s="3" t="n">
        <f aca="false">F188-E188</f>
        <v>-7436</v>
      </c>
    </row>
    <row r="189" customFormat="false" ht="12.75" hidden="false" customHeight="false" outlineLevel="0" collapsed="false">
      <c r="A189" s="13" t="s">
        <v>54</v>
      </c>
      <c r="B189" s="13" t="s">
        <v>951</v>
      </c>
      <c r="C189" s="14" t="s">
        <v>47</v>
      </c>
      <c r="D189" s="14" t="s">
        <v>48</v>
      </c>
      <c r="E189" s="16" t="n">
        <v>21487</v>
      </c>
      <c r="F189" s="16" t="n">
        <v>0</v>
      </c>
      <c r="G189" s="3" t="n">
        <f aca="false">F189-E189</f>
        <v>-21487</v>
      </c>
    </row>
    <row r="190" customFormat="false" ht="12.75" hidden="false" customHeight="false" outlineLevel="0" collapsed="false">
      <c r="A190" s="13" t="s">
        <v>54</v>
      </c>
      <c r="B190" s="13" t="s">
        <v>953</v>
      </c>
      <c r="C190" s="14" t="s">
        <v>47</v>
      </c>
      <c r="D190" s="14" t="s">
        <v>48</v>
      </c>
      <c r="E190" s="16" t="n">
        <v>10636</v>
      </c>
      <c r="F190" s="16" t="n">
        <v>0</v>
      </c>
      <c r="G190" s="3" t="n">
        <f aca="false">F190-E190</f>
        <v>-10636</v>
      </c>
    </row>
    <row r="191" customFormat="false" ht="12.75" hidden="false" customHeight="false" outlineLevel="0" collapsed="false">
      <c r="A191" s="13" t="s">
        <v>54</v>
      </c>
      <c r="B191" s="13" t="s">
        <v>955</v>
      </c>
      <c r="C191" s="14" t="s">
        <v>47</v>
      </c>
      <c r="D191" s="14" t="s">
        <v>48</v>
      </c>
      <c r="E191" s="16" t="n">
        <v>0</v>
      </c>
      <c r="F191" s="16" t="n">
        <v>0</v>
      </c>
      <c r="G191" s="3" t="n">
        <f aca="false">F191-E191</f>
        <v>0</v>
      </c>
    </row>
    <row r="192" customFormat="false" ht="12.75" hidden="false" customHeight="false" outlineLevel="0" collapsed="false">
      <c r="A192" s="13" t="s">
        <v>54</v>
      </c>
      <c r="B192" s="13" t="s">
        <v>957</v>
      </c>
      <c r="C192" s="14" t="s">
        <v>47</v>
      </c>
      <c r="D192" s="14" t="s">
        <v>48</v>
      </c>
      <c r="E192" s="16" t="n">
        <v>1035</v>
      </c>
      <c r="F192" s="16" t="n">
        <v>0</v>
      </c>
      <c r="G192" s="3" t="n">
        <f aca="false">F192-E192</f>
        <v>-1035</v>
      </c>
    </row>
    <row r="193" customFormat="false" ht="12.75" hidden="false" customHeight="false" outlineLevel="0" collapsed="false">
      <c r="A193" s="13" t="s">
        <v>54</v>
      </c>
      <c r="B193" s="13" t="s">
        <v>959</v>
      </c>
      <c r="C193" s="14" t="s">
        <v>47</v>
      </c>
      <c r="D193" s="14" t="s">
        <v>48</v>
      </c>
      <c r="E193" s="16" t="n">
        <v>0</v>
      </c>
      <c r="F193" s="16" t="n">
        <v>0</v>
      </c>
      <c r="G193" s="3" t="n">
        <f aca="false">F193-E193</f>
        <v>0</v>
      </c>
    </row>
    <row r="194" customFormat="false" ht="12.75" hidden="false" customHeight="false" outlineLevel="0" collapsed="false">
      <c r="A194" s="13" t="s">
        <v>54</v>
      </c>
      <c r="B194" s="13" t="s">
        <v>961</v>
      </c>
      <c r="C194" s="14" t="s">
        <v>47</v>
      </c>
      <c r="D194" s="14" t="s">
        <v>48</v>
      </c>
      <c r="E194" s="16" t="n">
        <v>34639</v>
      </c>
      <c r="F194" s="16" t="n">
        <v>0</v>
      </c>
      <c r="G194" s="3" t="n">
        <f aca="false">F194-E194</f>
        <v>-34639</v>
      </c>
    </row>
    <row r="195" customFormat="false" ht="12.75" hidden="false" customHeight="false" outlineLevel="0" collapsed="false">
      <c r="A195" s="13" t="s">
        <v>54</v>
      </c>
      <c r="B195" s="13" t="s">
        <v>963</v>
      </c>
      <c r="C195" s="14" t="s">
        <v>47</v>
      </c>
      <c r="D195" s="14" t="s">
        <v>48</v>
      </c>
      <c r="E195" s="16" t="n">
        <v>11204</v>
      </c>
      <c r="F195" s="16" t="n">
        <v>0</v>
      </c>
      <c r="G195" s="3" t="n">
        <f aca="false">F195-E195</f>
        <v>-11204</v>
      </c>
    </row>
    <row r="196" customFormat="false" ht="12.75" hidden="false" customHeight="false" outlineLevel="0" collapsed="false">
      <c r="A196" s="13" t="s">
        <v>54</v>
      </c>
      <c r="B196" s="13" t="s">
        <v>965</v>
      </c>
      <c r="C196" s="14" t="s">
        <v>47</v>
      </c>
      <c r="D196" s="14" t="s">
        <v>48</v>
      </c>
      <c r="E196" s="16" t="n">
        <v>0</v>
      </c>
      <c r="F196" s="16" t="n">
        <v>0</v>
      </c>
      <c r="G196" s="3" t="n">
        <f aca="false">F196-E196</f>
        <v>0</v>
      </c>
    </row>
    <row r="197" customFormat="false" ht="12.75" hidden="false" customHeight="false" outlineLevel="0" collapsed="false">
      <c r="A197" s="13" t="s">
        <v>54</v>
      </c>
      <c r="B197" s="13" t="s">
        <v>967</v>
      </c>
      <c r="C197" s="14" t="s">
        <v>47</v>
      </c>
      <c r="D197" s="14" t="s">
        <v>48</v>
      </c>
      <c r="E197" s="16" t="n">
        <v>5291</v>
      </c>
      <c r="F197" s="16" t="n">
        <v>0</v>
      </c>
      <c r="G197" s="3" t="n">
        <f aca="false">F197-E197</f>
        <v>-5291</v>
      </c>
    </row>
    <row r="198" customFormat="false" ht="12.75" hidden="false" customHeight="false" outlineLevel="0" collapsed="false">
      <c r="A198" s="13" t="s">
        <v>54</v>
      </c>
      <c r="B198" s="13" t="s">
        <v>969</v>
      </c>
      <c r="C198" s="14" t="s">
        <v>47</v>
      </c>
      <c r="D198" s="14" t="s">
        <v>48</v>
      </c>
      <c r="E198" s="16" t="n">
        <v>4184</v>
      </c>
      <c r="F198" s="16" t="n">
        <v>0</v>
      </c>
      <c r="G198" s="3" t="n">
        <f aca="false">F198-E198</f>
        <v>-4184</v>
      </c>
    </row>
    <row r="199" customFormat="false" ht="12.75" hidden="false" customHeight="false" outlineLevel="0" collapsed="false">
      <c r="A199" s="13" t="s">
        <v>54</v>
      </c>
      <c r="B199" s="13" t="s">
        <v>971</v>
      </c>
      <c r="C199" s="14" t="s">
        <v>47</v>
      </c>
      <c r="D199" s="14" t="s">
        <v>48</v>
      </c>
      <c r="E199" s="16" t="n">
        <v>4165</v>
      </c>
      <c r="F199" s="16" t="n">
        <v>0</v>
      </c>
      <c r="G199" s="3" t="n">
        <f aca="false">F199-E199</f>
        <v>-4165</v>
      </c>
    </row>
    <row r="200" customFormat="false" ht="12.75" hidden="false" customHeight="false" outlineLevel="0" collapsed="false">
      <c r="A200" s="13" t="s">
        <v>54</v>
      </c>
      <c r="B200" s="13" t="s">
        <v>973</v>
      </c>
      <c r="C200" s="14" t="s">
        <v>47</v>
      </c>
      <c r="D200" s="14" t="s">
        <v>48</v>
      </c>
      <c r="E200" s="16" t="n">
        <v>9023</v>
      </c>
      <c r="F200" s="16" t="n">
        <v>0</v>
      </c>
      <c r="G200" s="3" t="n">
        <f aca="false">F200-E200</f>
        <v>-9023</v>
      </c>
    </row>
    <row r="201" customFormat="false" ht="12.75" hidden="false" customHeight="false" outlineLevel="0" collapsed="false">
      <c r="A201" s="13" t="s">
        <v>54</v>
      </c>
      <c r="B201" s="13" t="s">
        <v>975</v>
      </c>
      <c r="C201" s="14" t="s">
        <v>47</v>
      </c>
      <c r="D201" s="14" t="s">
        <v>48</v>
      </c>
      <c r="E201" s="16" t="n">
        <v>1026</v>
      </c>
      <c r="F201" s="16" t="n">
        <v>0</v>
      </c>
      <c r="G201" s="3" t="n">
        <f aca="false">F201-E201</f>
        <v>-1026</v>
      </c>
    </row>
    <row r="202" customFormat="false" ht="12.75" hidden="false" customHeight="false" outlineLevel="0" collapsed="false">
      <c r="A202" s="13" t="s">
        <v>54</v>
      </c>
      <c r="B202" s="13" t="s">
        <v>977</v>
      </c>
      <c r="C202" s="14" t="s">
        <v>47</v>
      </c>
      <c r="D202" s="14" t="s">
        <v>48</v>
      </c>
      <c r="E202" s="16" t="n">
        <v>1505</v>
      </c>
      <c r="F202" s="16" t="n">
        <v>0</v>
      </c>
      <c r="G202" s="3" t="n">
        <f aca="false">F202-E202</f>
        <v>-1505</v>
      </c>
    </row>
    <row r="203" customFormat="false" ht="12.75" hidden="false" customHeight="false" outlineLevel="0" collapsed="false">
      <c r="A203" s="13" t="s">
        <v>54</v>
      </c>
      <c r="B203" s="13" t="s">
        <v>895</v>
      </c>
      <c r="C203" s="14" t="s">
        <v>47</v>
      </c>
      <c r="D203" s="14" t="s">
        <v>48</v>
      </c>
      <c r="E203" s="16" t="n">
        <v>0</v>
      </c>
      <c r="F203" s="16" t="n">
        <v>1816</v>
      </c>
      <c r="G203" s="3" t="n">
        <f aca="false">F203-E203</f>
        <v>1816</v>
      </c>
    </row>
    <row r="204" customFormat="false" ht="12.75" hidden="false" customHeight="false" outlineLevel="0" collapsed="false">
      <c r="A204" s="13" t="s">
        <v>54</v>
      </c>
      <c r="B204" s="13" t="s">
        <v>176</v>
      </c>
      <c r="C204" s="14" t="s">
        <v>47</v>
      </c>
      <c r="D204" s="14" t="s">
        <v>48</v>
      </c>
      <c r="E204" s="16" t="n">
        <v>42555</v>
      </c>
      <c r="F204" s="16" t="n">
        <v>2100</v>
      </c>
      <c r="G204" s="3" t="n">
        <f aca="false">F204-E204</f>
        <v>-40455</v>
      </c>
    </row>
    <row r="205" customFormat="false" ht="12.75" hidden="false" customHeight="false" outlineLevel="0" collapsed="false">
      <c r="A205" s="13" t="s">
        <v>54</v>
      </c>
      <c r="B205" s="13" t="s">
        <v>178</v>
      </c>
      <c r="C205" s="14" t="s">
        <v>47</v>
      </c>
      <c r="D205" s="14" t="s">
        <v>48</v>
      </c>
      <c r="E205" s="16" t="n">
        <v>0</v>
      </c>
      <c r="F205" s="16" t="n">
        <v>30000</v>
      </c>
      <c r="G205" s="3" t="n">
        <f aca="false">F205-E205</f>
        <v>30000</v>
      </c>
    </row>
    <row r="206" customFormat="false" ht="12.75" hidden="false" customHeight="false" outlineLevel="0" collapsed="false">
      <c r="A206" s="13" t="s">
        <v>54</v>
      </c>
      <c r="B206" s="13" t="s">
        <v>307</v>
      </c>
      <c r="C206" s="14" t="s">
        <v>47</v>
      </c>
      <c r="D206" s="14" t="s">
        <v>48</v>
      </c>
      <c r="E206" s="16" t="n">
        <v>0</v>
      </c>
      <c r="F206" s="16" t="n">
        <v>0</v>
      </c>
      <c r="G206" s="3" t="n">
        <f aca="false">F206-E206</f>
        <v>0</v>
      </c>
    </row>
    <row r="207" customFormat="false" ht="12.75" hidden="false" customHeight="false" outlineLevel="0" collapsed="false">
      <c r="A207" s="13" t="s">
        <v>54</v>
      </c>
      <c r="B207" s="13" t="s">
        <v>180</v>
      </c>
      <c r="C207" s="14" t="s">
        <v>47</v>
      </c>
      <c r="D207" s="14" t="s">
        <v>48</v>
      </c>
      <c r="E207" s="16" t="n">
        <v>0</v>
      </c>
      <c r="F207" s="16" t="n">
        <v>0</v>
      </c>
      <c r="G207" s="3" t="n">
        <f aca="false">F207-E207</f>
        <v>0</v>
      </c>
    </row>
    <row r="208" customFormat="false" ht="12.75" hidden="false" customHeight="false" outlineLevel="0" collapsed="false">
      <c r="A208" s="13" t="s">
        <v>54</v>
      </c>
      <c r="B208" s="13" t="s">
        <v>182</v>
      </c>
      <c r="C208" s="14" t="s">
        <v>47</v>
      </c>
      <c r="D208" s="14" t="s">
        <v>48</v>
      </c>
      <c r="E208" s="16" t="n">
        <v>0</v>
      </c>
      <c r="F208" s="16" t="n">
        <v>2000</v>
      </c>
      <c r="G208" s="3" t="n">
        <f aca="false">F208-E208</f>
        <v>2000</v>
      </c>
    </row>
    <row r="209" customFormat="false" ht="12.75" hidden="false" customHeight="false" outlineLevel="0" collapsed="false">
      <c r="A209" s="13" t="s">
        <v>54</v>
      </c>
      <c r="B209" s="13" t="s">
        <v>979</v>
      </c>
      <c r="C209" s="14" t="s">
        <v>118</v>
      </c>
      <c r="D209" s="14" t="s">
        <v>48</v>
      </c>
      <c r="E209" s="16" t="n">
        <v>0</v>
      </c>
      <c r="F209" s="16" t="n">
        <v>0</v>
      </c>
      <c r="G209" s="3" t="n">
        <f aca="false">F209-E209</f>
        <v>0</v>
      </c>
    </row>
    <row r="210" customFormat="false" ht="12.75" hidden="false" customHeight="false" outlineLevel="0" collapsed="false">
      <c r="A210" s="13" t="s">
        <v>54</v>
      </c>
      <c r="B210" s="13" t="s">
        <v>981</v>
      </c>
      <c r="C210" s="14" t="s">
        <v>118</v>
      </c>
      <c r="D210" s="14" t="s">
        <v>48</v>
      </c>
      <c r="E210" s="16" t="n">
        <v>0</v>
      </c>
      <c r="F210" s="16" t="n">
        <v>0</v>
      </c>
      <c r="G210" s="3" t="n">
        <f aca="false">F210-E210</f>
        <v>0</v>
      </c>
    </row>
    <row r="211" customFormat="false" ht="12.75" hidden="false" customHeight="false" outlineLevel="0" collapsed="false">
      <c r="A211" s="13" t="s">
        <v>54</v>
      </c>
      <c r="B211" s="13" t="s">
        <v>619</v>
      </c>
      <c r="C211" s="14" t="s">
        <v>47</v>
      </c>
      <c r="D211" s="14" t="s">
        <v>48</v>
      </c>
      <c r="E211" s="16" t="n">
        <v>0</v>
      </c>
      <c r="F211" s="16" t="n">
        <v>0</v>
      </c>
      <c r="G211" s="3" t="n">
        <f aca="false">F211-E211</f>
        <v>0</v>
      </c>
    </row>
    <row r="212" customFormat="false" ht="12.75" hidden="false" customHeight="false" outlineLevel="0" collapsed="false">
      <c r="A212" s="13" t="s">
        <v>54</v>
      </c>
      <c r="B212" s="13" t="s">
        <v>418</v>
      </c>
      <c r="C212" s="14" t="s">
        <v>47</v>
      </c>
      <c r="D212" s="14" t="s">
        <v>48</v>
      </c>
      <c r="E212" s="16" t="n">
        <v>0</v>
      </c>
      <c r="F212" s="16" t="n">
        <v>0</v>
      </c>
      <c r="G212" s="3" t="n">
        <f aca="false">F212-E212</f>
        <v>0</v>
      </c>
    </row>
    <row r="213" customFormat="false" ht="12.75" hidden="false" customHeight="false" outlineLevel="0" collapsed="false">
      <c r="A213" s="13" t="s">
        <v>54</v>
      </c>
      <c r="B213" s="13" t="s">
        <v>421</v>
      </c>
      <c r="C213" s="14" t="s">
        <v>47</v>
      </c>
      <c r="D213" s="14" t="s">
        <v>48</v>
      </c>
      <c r="E213" s="16" t="n">
        <v>17</v>
      </c>
      <c r="F213" s="16" t="n">
        <v>1638</v>
      </c>
      <c r="G213" s="3" t="n">
        <f aca="false">F213-E213</f>
        <v>1621</v>
      </c>
    </row>
    <row r="214" customFormat="false" ht="12.75" hidden="false" customHeight="false" outlineLevel="0" collapsed="false">
      <c r="A214" s="13" t="s">
        <v>54</v>
      </c>
      <c r="B214" s="13" t="s">
        <v>621</v>
      </c>
      <c r="C214" s="14" t="s">
        <v>47</v>
      </c>
      <c r="D214" s="14" t="s">
        <v>48</v>
      </c>
      <c r="E214" s="16" t="n">
        <v>0</v>
      </c>
      <c r="F214" s="16" t="n">
        <v>0</v>
      </c>
      <c r="G214" s="3" t="n">
        <f aca="false">F214-E214</f>
        <v>0</v>
      </c>
    </row>
    <row r="215" customFormat="false" ht="12.75" hidden="false" customHeight="false" outlineLevel="0" collapsed="false">
      <c r="A215" s="13" t="s">
        <v>54</v>
      </c>
      <c r="B215" s="13" t="s">
        <v>424</v>
      </c>
      <c r="C215" s="14" t="s">
        <v>47</v>
      </c>
      <c r="D215" s="14" t="s">
        <v>48</v>
      </c>
      <c r="E215" s="16" t="n">
        <v>0</v>
      </c>
      <c r="F215" s="16" t="n">
        <v>0</v>
      </c>
      <c r="G215" s="3" t="n">
        <f aca="false">F215-E215</f>
        <v>0</v>
      </c>
    </row>
    <row r="216" customFormat="false" ht="12.75" hidden="false" customHeight="false" outlineLevel="0" collapsed="false">
      <c r="A216" s="13" t="s">
        <v>54</v>
      </c>
      <c r="B216" s="13" t="s">
        <v>426</v>
      </c>
      <c r="C216" s="14" t="s">
        <v>47</v>
      </c>
      <c r="D216" s="14" t="s">
        <v>48</v>
      </c>
      <c r="E216" s="16" t="n">
        <v>12394</v>
      </c>
      <c r="F216" s="16" t="n">
        <v>0</v>
      </c>
      <c r="G216" s="3" t="n">
        <f aca="false">F216-E216</f>
        <v>-12394</v>
      </c>
    </row>
    <row r="217" customFormat="false" ht="12.75" hidden="false" customHeight="false" outlineLevel="0" collapsed="false">
      <c r="A217" s="13" t="s">
        <v>54</v>
      </c>
      <c r="B217" s="13" t="s">
        <v>428</v>
      </c>
      <c r="C217" s="14" t="s">
        <v>47</v>
      </c>
      <c r="D217" s="14" t="s">
        <v>48</v>
      </c>
      <c r="E217" s="16" t="n">
        <v>0</v>
      </c>
      <c r="F217" s="16" t="n">
        <v>0</v>
      </c>
      <c r="G217" s="3" t="n">
        <f aca="false">F217-E217</f>
        <v>0</v>
      </c>
    </row>
    <row r="218" customFormat="false" ht="12.75" hidden="false" customHeight="false" outlineLevel="0" collapsed="false">
      <c r="A218" s="13" t="s">
        <v>54</v>
      </c>
      <c r="B218" s="13" t="s">
        <v>430</v>
      </c>
      <c r="C218" s="14" t="s">
        <v>47</v>
      </c>
      <c r="D218" s="14" t="s">
        <v>48</v>
      </c>
      <c r="E218" s="16" t="n">
        <v>454</v>
      </c>
      <c r="F218" s="16" t="n">
        <v>37199</v>
      </c>
      <c r="G218" s="3" t="n">
        <f aca="false">F218-E218</f>
        <v>36745</v>
      </c>
    </row>
    <row r="219" customFormat="false" ht="12.75" hidden="false" customHeight="false" outlineLevel="0" collapsed="false">
      <c r="A219" s="13" t="s">
        <v>54</v>
      </c>
      <c r="B219" s="13" t="s">
        <v>432</v>
      </c>
      <c r="C219" s="14" t="s">
        <v>47</v>
      </c>
      <c r="D219" s="14" t="s">
        <v>48</v>
      </c>
      <c r="E219" s="16" t="n">
        <v>4846</v>
      </c>
      <c r="F219" s="16" t="n">
        <v>0</v>
      </c>
      <c r="G219" s="3" t="n">
        <f aca="false">F219-E219</f>
        <v>-4846</v>
      </c>
    </row>
    <row r="220" customFormat="false" ht="12.75" hidden="false" customHeight="false" outlineLevel="0" collapsed="false">
      <c r="A220" s="13" t="s">
        <v>54</v>
      </c>
      <c r="B220" s="13" t="s">
        <v>434</v>
      </c>
      <c r="C220" s="14" t="s">
        <v>47</v>
      </c>
      <c r="D220" s="14" t="s">
        <v>48</v>
      </c>
      <c r="E220" s="16" t="n">
        <v>0</v>
      </c>
      <c r="F220" s="16" t="n">
        <v>34</v>
      </c>
      <c r="G220" s="3" t="n">
        <f aca="false">F220-E220</f>
        <v>34</v>
      </c>
    </row>
    <row r="221" customFormat="false" ht="12.75" hidden="false" customHeight="false" outlineLevel="0" collapsed="false">
      <c r="A221" s="13" t="s">
        <v>54</v>
      </c>
      <c r="B221" s="13" t="s">
        <v>436</v>
      </c>
      <c r="C221" s="14" t="s">
        <v>47</v>
      </c>
      <c r="D221" s="14" t="s">
        <v>48</v>
      </c>
      <c r="E221" s="16" t="n">
        <v>0</v>
      </c>
      <c r="F221" s="16" t="n">
        <v>495</v>
      </c>
      <c r="G221" s="3" t="n">
        <f aca="false">F221-E221</f>
        <v>495</v>
      </c>
    </row>
    <row r="222" customFormat="false" ht="12.75" hidden="false" customHeight="false" outlineLevel="0" collapsed="false">
      <c r="A222" s="13" t="s">
        <v>54</v>
      </c>
      <c r="B222" s="13" t="s">
        <v>438</v>
      </c>
      <c r="C222" s="14" t="s">
        <v>47</v>
      </c>
      <c r="D222" s="14" t="s">
        <v>48</v>
      </c>
      <c r="E222" s="16" t="n">
        <v>0</v>
      </c>
      <c r="F222" s="16" t="n">
        <v>9732</v>
      </c>
      <c r="G222" s="3" t="n">
        <f aca="false">F222-E222</f>
        <v>9732</v>
      </c>
    </row>
    <row r="223" customFormat="false" ht="12.75" hidden="false" customHeight="false" outlineLevel="0" collapsed="false">
      <c r="A223" s="13" t="s">
        <v>54</v>
      </c>
      <c r="B223" s="13" t="s">
        <v>440</v>
      </c>
      <c r="C223" s="14" t="s">
        <v>47</v>
      </c>
      <c r="D223" s="14" t="s">
        <v>48</v>
      </c>
      <c r="E223" s="16" t="n">
        <v>323</v>
      </c>
      <c r="F223" s="16" t="n">
        <v>9630</v>
      </c>
      <c r="G223" s="3" t="n">
        <f aca="false">F223-E223</f>
        <v>9307</v>
      </c>
    </row>
    <row r="224" customFormat="false" ht="12.75" hidden="false" customHeight="false" outlineLevel="0" collapsed="false">
      <c r="A224" s="13" t="s">
        <v>54</v>
      </c>
      <c r="B224" s="13" t="s">
        <v>442</v>
      </c>
      <c r="C224" s="14" t="s">
        <v>47</v>
      </c>
      <c r="D224" s="14" t="s">
        <v>48</v>
      </c>
      <c r="E224" s="16" t="n">
        <v>1007</v>
      </c>
      <c r="F224" s="16" t="n">
        <v>1946</v>
      </c>
      <c r="G224" s="3" t="n">
        <f aca="false">F224-E224</f>
        <v>939</v>
      </c>
    </row>
    <row r="225" customFormat="false" ht="12.75" hidden="false" customHeight="false" outlineLevel="0" collapsed="false">
      <c r="A225" s="13" t="s">
        <v>54</v>
      </c>
      <c r="B225" s="13" t="s">
        <v>444</v>
      </c>
      <c r="C225" s="14" t="s">
        <v>47</v>
      </c>
      <c r="D225" s="14" t="s">
        <v>48</v>
      </c>
      <c r="E225" s="16" t="n">
        <v>0</v>
      </c>
      <c r="F225" s="16" t="n">
        <v>500</v>
      </c>
      <c r="G225" s="3" t="n">
        <f aca="false">F225-E225</f>
        <v>500</v>
      </c>
    </row>
    <row r="226" customFormat="false" ht="12.75" hidden="false" customHeight="false" outlineLevel="0" collapsed="false">
      <c r="A226" s="13" t="s">
        <v>54</v>
      </c>
      <c r="B226" s="13" t="s">
        <v>446</v>
      </c>
      <c r="C226" s="14" t="s">
        <v>47</v>
      </c>
      <c r="D226" s="14" t="s">
        <v>48</v>
      </c>
      <c r="E226" s="16" t="n">
        <v>1814</v>
      </c>
      <c r="F226" s="16" t="n">
        <v>0</v>
      </c>
      <c r="G226" s="3" t="n">
        <f aca="false">F226-E226</f>
        <v>-1814</v>
      </c>
    </row>
    <row r="227" customFormat="false" ht="12.75" hidden="false" customHeight="false" outlineLevel="0" collapsed="false">
      <c r="A227" s="13" t="s">
        <v>54</v>
      </c>
      <c r="B227" s="13" t="s">
        <v>448</v>
      </c>
      <c r="C227" s="14" t="s">
        <v>47</v>
      </c>
      <c r="D227" s="14" t="s">
        <v>48</v>
      </c>
      <c r="E227" s="16" t="n">
        <v>0</v>
      </c>
      <c r="F227" s="16" t="n">
        <v>0</v>
      </c>
      <c r="G227" s="3" t="n">
        <f aca="false">F227-E227</f>
        <v>0</v>
      </c>
    </row>
    <row r="228" customFormat="false" ht="12.75" hidden="false" customHeight="false" outlineLevel="0" collapsed="false">
      <c r="A228" s="13" t="s">
        <v>54</v>
      </c>
      <c r="B228" s="13" t="s">
        <v>623</v>
      </c>
      <c r="C228" s="14" t="s">
        <v>47</v>
      </c>
      <c r="D228" s="14" t="s">
        <v>48</v>
      </c>
      <c r="E228" s="16" t="n">
        <v>3538</v>
      </c>
      <c r="F228" s="16" t="n">
        <v>6275</v>
      </c>
      <c r="G228" s="3" t="n">
        <f aca="false">F228-E228</f>
        <v>2737</v>
      </c>
    </row>
    <row r="229" customFormat="false" ht="12.75" hidden="false" customHeight="false" outlineLevel="0" collapsed="false">
      <c r="A229" s="13" t="s">
        <v>54</v>
      </c>
      <c r="B229" s="13" t="s">
        <v>625</v>
      </c>
      <c r="C229" s="14" t="s">
        <v>47</v>
      </c>
      <c r="D229" s="14" t="s">
        <v>48</v>
      </c>
      <c r="E229" s="16" t="n">
        <v>0</v>
      </c>
      <c r="F229" s="16" t="n">
        <v>0</v>
      </c>
      <c r="G229" s="3" t="n">
        <f aca="false">F229-E229</f>
        <v>0</v>
      </c>
    </row>
    <row r="230" customFormat="false" ht="12.75" hidden="false" customHeight="false" outlineLevel="0" collapsed="false">
      <c r="A230" s="13" t="s">
        <v>54</v>
      </c>
      <c r="B230" s="13" t="s">
        <v>450</v>
      </c>
      <c r="C230" s="14" t="s">
        <v>47</v>
      </c>
      <c r="D230" s="14" t="s">
        <v>48</v>
      </c>
      <c r="E230" s="16" t="n">
        <v>0</v>
      </c>
      <c r="F230" s="16" t="n">
        <v>0</v>
      </c>
      <c r="G230" s="3" t="n">
        <f aca="false">F230-E230</f>
        <v>0</v>
      </c>
    </row>
    <row r="231" customFormat="false" ht="12.75" hidden="false" customHeight="false" outlineLevel="0" collapsed="false">
      <c r="A231" s="13" t="s">
        <v>54</v>
      </c>
      <c r="B231" s="13" t="s">
        <v>452</v>
      </c>
      <c r="C231" s="14" t="s">
        <v>47</v>
      </c>
      <c r="D231" s="14" t="s">
        <v>48</v>
      </c>
      <c r="E231" s="16" t="n">
        <v>0</v>
      </c>
      <c r="F231" s="16" t="n">
        <v>0</v>
      </c>
      <c r="G231" s="3" t="n">
        <f aca="false">F231-E231</f>
        <v>0</v>
      </c>
    </row>
    <row r="232" customFormat="false" ht="12.75" hidden="false" customHeight="false" outlineLevel="0" collapsed="false">
      <c r="A232" s="13" t="s">
        <v>54</v>
      </c>
      <c r="B232" s="13" t="s">
        <v>628</v>
      </c>
      <c r="C232" s="14" t="s">
        <v>47</v>
      </c>
      <c r="D232" s="14" t="s">
        <v>48</v>
      </c>
      <c r="E232" s="16" t="n">
        <v>0</v>
      </c>
      <c r="F232" s="16" t="n">
        <v>6275</v>
      </c>
      <c r="G232" s="3" t="n">
        <f aca="false">F232-E232</f>
        <v>6275</v>
      </c>
    </row>
    <row r="233" customFormat="false" ht="12.75" hidden="false" customHeight="false" outlineLevel="0" collapsed="false">
      <c r="A233" s="13" t="s">
        <v>54</v>
      </c>
      <c r="B233" s="13" t="s">
        <v>454</v>
      </c>
      <c r="C233" s="14" t="s">
        <v>47</v>
      </c>
      <c r="D233" s="14" t="s">
        <v>48</v>
      </c>
      <c r="E233" s="16" t="n">
        <v>0</v>
      </c>
      <c r="F233" s="16" t="n">
        <v>0</v>
      </c>
      <c r="G233" s="3" t="n">
        <f aca="false">F233-E233</f>
        <v>0</v>
      </c>
    </row>
    <row r="234" customFormat="false" ht="12.75" hidden="false" customHeight="false" outlineLevel="0" collapsed="false">
      <c r="A234" s="13" t="s">
        <v>54</v>
      </c>
      <c r="B234" s="13" t="s">
        <v>456</v>
      </c>
      <c r="C234" s="14" t="s">
        <v>47</v>
      </c>
      <c r="D234" s="14" t="s">
        <v>48</v>
      </c>
      <c r="E234" s="16" t="n">
        <v>0</v>
      </c>
      <c r="F234" s="16" t="n">
        <v>0</v>
      </c>
      <c r="G234" s="3" t="n">
        <f aca="false">F234-E234</f>
        <v>0</v>
      </c>
    </row>
    <row r="235" customFormat="false" ht="12.75" hidden="false" customHeight="false" outlineLevel="0" collapsed="false">
      <c r="A235" s="13" t="s">
        <v>54</v>
      </c>
      <c r="B235" s="13" t="s">
        <v>458</v>
      </c>
      <c r="C235" s="14" t="s">
        <v>47</v>
      </c>
      <c r="D235" s="14" t="s">
        <v>48</v>
      </c>
      <c r="E235" s="16" t="n">
        <v>0</v>
      </c>
      <c r="F235" s="16" t="n">
        <v>0</v>
      </c>
      <c r="G235" s="3" t="n">
        <f aca="false">F235-E235</f>
        <v>0</v>
      </c>
    </row>
    <row r="236" customFormat="false" ht="12.75" hidden="false" customHeight="false" outlineLevel="0" collapsed="false">
      <c r="A236" s="13" t="s">
        <v>54</v>
      </c>
      <c r="B236" s="13" t="s">
        <v>460</v>
      </c>
      <c r="C236" s="14" t="s">
        <v>47</v>
      </c>
      <c r="D236" s="14" t="s">
        <v>48</v>
      </c>
      <c r="E236" s="16" t="n">
        <v>0</v>
      </c>
      <c r="F236" s="16" t="n">
        <v>0</v>
      </c>
      <c r="G236" s="3" t="n">
        <f aca="false">F236-E236</f>
        <v>0</v>
      </c>
    </row>
    <row r="237" customFormat="false" ht="12.75" hidden="false" customHeight="false" outlineLevel="0" collapsed="false">
      <c r="A237" s="13" t="s">
        <v>54</v>
      </c>
      <c r="B237" s="13" t="s">
        <v>462</v>
      </c>
      <c r="C237" s="14" t="s">
        <v>47</v>
      </c>
      <c r="D237" s="14" t="s">
        <v>48</v>
      </c>
      <c r="E237" s="16" t="n">
        <v>0</v>
      </c>
      <c r="F237" s="16" t="n">
        <v>10742</v>
      </c>
      <c r="G237" s="3" t="n">
        <f aca="false">F237-E237</f>
        <v>10742</v>
      </c>
    </row>
    <row r="238" customFormat="false" ht="12.75" hidden="false" customHeight="false" outlineLevel="0" collapsed="false">
      <c r="A238" s="13" t="s">
        <v>54</v>
      </c>
      <c r="B238" s="13" t="s">
        <v>464</v>
      </c>
      <c r="C238" s="14" t="s">
        <v>47</v>
      </c>
      <c r="D238" s="14" t="s">
        <v>48</v>
      </c>
      <c r="E238" s="16" t="n">
        <v>0</v>
      </c>
      <c r="F238" s="16" t="n">
        <v>1000</v>
      </c>
      <c r="G238" s="3" t="n">
        <f aca="false">F238-E238</f>
        <v>1000</v>
      </c>
    </row>
    <row r="239" customFormat="false" ht="12.75" hidden="false" customHeight="false" outlineLevel="0" collapsed="false">
      <c r="A239" s="13" t="s">
        <v>54</v>
      </c>
      <c r="B239" s="13" t="s">
        <v>466</v>
      </c>
      <c r="C239" s="14" t="s">
        <v>47</v>
      </c>
      <c r="D239" s="14" t="s">
        <v>48</v>
      </c>
      <c r="E239" s="16" t="n">
        <v>3739</v>
      </c>
      <c r="F239" s="16" t="n">
        <v>7829</v>
      </c>
      <c r="G239" s="3" t="n">
        <f aca="false">F239-E239</f>
        <v>4090</v>
      </c>
    </row>
    <row r="240" customFormat="false" ht="12.75" hidden="false" customHeight="false" outlineLevel="0" collapsed="false">
      <c r="A240" s="13" t="s">
        <v>54</v>
      </c>
      <c r="B240" s="13" t="s">
        <v>468</v>
      </c>
      <c r="C240" s="14" t="s">
        <v>47</v>
      </c>
      <c r="D240" s="14" t="s">
        <v>48</v>
      </c>
      <c r="E240" s="16" t="n">
        <v>1512</v>
      </c>
      <c r="F240" s="16" t="n">
        <v>34873</v>
      </c>
      <c r="G240" s="3" t="n">
        <f aca="false">F240-E240</f>
        <v>33361</v>
      </c>
    </row>
    <row r="241" customFormat="false" ht="12.75" hidden="false" customHeight="false" outlineLevel="0" collapsed="false">
      <c r="A241" s="13" t="s">
        <v>54</v>
      </c>
      <c r="B241" s="13" t="s">
        <v>470</v>
      </c>
      <c r="C241" s="14" t="s">
        <v>47</v>
      </c>
      <c r="D241" s="14" t="s">
        <v>48</v>
      </c>
      <c r="E241" s="16" t="n">
        <v>0</v>
      </c>
      <c r="F241" s="16" t="n">
        <v>0</v>
      </c>
      <c r="G241" s="3" t="n">
        <f aca="false">F241-E241</f>
        <v>0</v>
      </c>
    </row>
    <row r="242" customFormat="false" ht="12.75" hidden="false" customHeight="false" outlineLevel="0" collapsed="false">
      <c r="A242" s="13" t="s">
        <v>54</v>
      </c>
      <c r="B242" s="13" t="s">
        <v>472</v>
      </c>
      <c r="C242" s="14" t="s">
        <v>47</v>
      </c>
      <c r="D242" s="14" t="s">
        <v>48</v>
      </c>
      <c r="E242" s="16" t="n">
        <v>0</v>
      </c>
      <c r="F242" s="16" t="n">
        <v>0</v>
      </c>
      <c r="G242" s="3" t="n">
        <f aca="false">F242-E242</f>
        <v>0</v>
      </c>
    </row>
    <row r="243" customFormat="false" ht="12.75" hidden="false" customHeight="false" outlineLevel="0" collapsed="false">
      <c r="A243" s="13" t="s">
        <v>54</v>
      </c>
      <c r="B243" s="13" t="s">
        <v>474</v>
      </c>
      <c r="C243" s="14" t="s">
        <v>47</v>
      </c>
      <c r="D243" s="14" t="s">
        <v>48</v>
      </c>
      <c r="E243" s="16" t="n">
        <v>0</v>
      </c>
      <c r="F243" s="16" t="n">
        <v>0</v>
      </c>
      <c r="G243" s="3" t="n">
        <f aca="false">F243-E243</f>
        <v>0</v>
      </c>
    </row>
    <row r="244" customFormat="false" ht="12.75" hidden="false" customHeight="false" outlineLevel="0" collapsed="false">
      <c r="A244" s="13" t="s">
        <v>54</v>
      </c>
      <c r="B244" s="13" t="s">
        <v>476</v>
      </c>
      <c r="C244" s="14" t="s">
        <v>47</v>
      </c>
      <c r="D244" s="14" t="s">
        <v>48</v>
      </c>
      <c r="E244" s="16" t="n">
        <v>0</v>
      </c>
      <c r="F244" s="16" t="n">
        <v>0</v>
      </c>
      <c r="G244" s="3" t="n">
        <f aca="false">F244-E244</f>
        <v>0</v>
      </c>
    </row>
    <row r="245" customFormat="false" ht="12.75" hidden="false" customHeight="false" outlineLevel="0" collapsed="false">
      <c r="A245" s="13" t="s">
        <v>54</v>
      </c>
      <c r="B245" s="13" t="s">
        <v>630</v>
      </c>
      <c r="C245" s="14" t="s">
        <v>47</v>
      </c>
      <c r="D245" s="14" t="s">
        <v>48</v>
      </c>
      <c r="E245" s="16" t="n">
        <v>0</v>
      </c>
      <c r="F245" s="16" t="n">
        <v>0</v>
      </c>
      <c r="G245" s="3" t="n">
        <f aca="false">F245-E245</f>
        <v>0</v>
      </c>
    </row>
    <row r="246" customFormat="false" ht="12.75" hidden="false" customHeight="false" outlineLevel="0" collapsed="false">
      <c r="A246" s="13" t="s">
        <v>54</v>
      </c>
      <c r="B246" s="13" t="s">
        <v>478</v>
      </c>
      <c r="C246" s="14" t="s">
        <v>47</v>
      </c>
      <c r="D246" s="14" t="s">
        <v>48</v>
      </c>
      <c r="E246" s="16" t="n">
        <v>0</v>
      </c>
      <c r="F246" s="16" t="n">
        <v>0</v>
      </c>
      <c r="G246" s="3" t="n">
        <f aca="false">F246-E246</f>
        <v>0</v>
      </c>
    </row>
    <row r="247" customFormat="false" ht="12.75" hidden="false" customHeight="false" outlineLevel="0" collapsed="false">
      <c r="A247" s="13" t="s">
        <v>54</v>
      </c>
      <c r="B247" s="13" t="s">
        <v>632</v>
      </c>
      <c r="C247" s="14" t="s">
        <v>47</v>
      </c>
      <c r="D247" s="14" t="s">
        <v>48</v>
      </c>
      <c r="E247" s="16" t="n">
        <v>0</v>
      </c>
      <c r="F247" s="16" t="n">
        <v>0</v>
      </c>
      <c r="G247" s="3" t="n">
        <f aca="false">F247-E247</f>
        <v>0</v>
      </c>
    </row>
    <row r="248" customFormat="false" ht="12.75" hidden="false" customHeight="false" outlineLevel="0" collapsed="false">
      <c r="A248" s="13" t="s">
        <v>54</v>
      </c>
      <c r="B248" s="13" t="s">
        <v>480</v>
      </c>
      <c r="C248" s="14" t="s">
        <v>47</v>
      </c>
      <c r="D248" s="14" t="s">
        <v>48</v>
      </c>
      <c r="E248" s="16" t="n">
        <v>0</v>
      </c>
      <c r="F248" s="16" t="n">
        <v>0</v>
      </c>
      <c r="G248" s="3" t="n">
        <f aca="false">F248-E248</f>
        <v>0</v>
      </c>
    </row>
    <row r="249" customFormat="false" ht="12.75" hidden="false" customHeight="false" outlineLevel="0" collapsed="false">
      <c r="A249" s="13" t="s">
        <v>54</v>
      </c>
      <c r="B249" s="13" t="s">
        <v>482</v>
      </c>
      <c r="C249" s="14" t="s">
        <v>47</v>
      </c>
      <c r="D249" s="14" t="s">
        <v>48</v>
      </c>
      <c r="E249" s="16" t="n">
        <v>776</v>
      </c>
      <c r="F249" s="16" t="n">
        <v>195</v>
      </c>
      <c r="G249" s="3" t="n">
        <f aca="false">F249-E249</f>
        <v>-581</v>
      </c>
    </row>
    <row r="250" customFormat="false" ht="12.75" hidden="false" customHeight="false" outlineLevel="0" collapsed="false">
      <c r="A250" s="13" t="s">
        <v>54</v>
      </c>
      <c r="B250" s="13" t="s">
        <v>309</v>
      </c>
      <c r="C250" s="14" t="s">
        <v>47</v>
      </c>
      <c r="D250" s="14" t="s">
        <v>48</v>
      </c>
      <c r="E250" s="16" t="n">
        <v>0</v>
      </c>
      <c r="F250" s="16" t="n">
        <v>0</v>
      </c>
      <c r="G250" s="3" t="n">
        <f aca="false">F250-E250</f>
        <v>0</v>
      </c>
    </row>
    <row r="251" customFormat="false" ht="12.75" hidden="false" customHeight="false" outlineLevel="0" collapsed="false">
      <c r="A251" s="13" t="s">
        <v>54</v>
      </c>
      <c r="B251" s="13" t="s">
        <v>75</v>
      </c>
      <c r="C251" s="14" t="s">
        <v>47</v>
      </c>
      <c r="D251" s="14" t="s">
        <v>48</v>
      </c>
      <c r="E251" s="16" t="n">
        <v>0</v>
      </c>
      <c r="F251" s="16" t="n">
        <v>0</v>
      </c>
      <c r="G251" s="3" t="n">
        <f aca="false">F251-E251</f>
        <v>0</v>
      </c>
    </row>
    <row r="252" customFormat="false" ht="12.75" hidden="false" customHeight="false" outlineLevel="0" collapsed="false">
      <c r="A252" s="13" t="s">
        <v>54</v>
      </c>
      <c r="B252" s="13" t="s">
        <v>78</v>
      </c>
      <c r="C252" s="14" t="s">
        <v>47</v>
      </c>
      <c r="D252" s="14" t="s">
        <v>48</v>
      </c>
      <c r="E252" s="16" t="n">
        <v>0</v>
      </c>
      <c r="F252" s="16" t="n">
        <v>0</v>
      </c>
      <c r="G252" s="3" t="n">
        <f aca="false">F252-E252</f>
        <v>0</v>
      </c>
    </row>
    <row r="253" customFormat="false" ht="12.75" hidden="false" customHeight="false" outlineLevel="0" collapsed="false">
      <c r="A253" s="13" t="s">
        <v>54</v>
      </c>
      <c r="B253" s="13" t="s">
        <v>52</v>
      </c>
      <c r="C253" s="14" t="s">
        <v>47</v>
      </c>
      <c r="D253" s="14" t="s">
        <v>48</v>
      </c>
      <c r="E253" s="16" t="n">
        <v>20400</v>
      </c>
      <c r="F253" s="16" t="n">
        <v>451</v>
      </c>
      <c r="G253" s="3" t="n">
        <f aca="false">F253-E253</f>
        <v>-19949</v>
      </c>
    </row>
    <row r="254" customFormat="false" ht="12.75" hidden="false" customHeight="false" outlineLevel="0" collapsed="false">
      <c r="A254" s="13" t="s">
        <v>54</v>
      </c>
      <c r="B254" s="13" t="s">
        <v>81</v>
      </c>
      <c r="C254" s="14" t="s">
        <v>47</v>
      </c>
      <c r="D254" s="14" t="s">
        <v>48</v>
      </c>
      <c r="E254" s="16" t="n">
        <v>1054</v>
      </c>
      <c r="F254" s="16" t="n">
        <v>0</v>
      </c>
      <c r="G254" s="3" t="n">
        <f aca="false">F254-E254</f>
        <v>-1054</v>
      </c>
    </row>
    <row r="255" customFormat="false" ht="12.75" hidden="false" customHeight="false" outlineLevel="0" collapsed="false">
      <c r="A255" s="13" t="s">
        <v>54</v>
      </c>
      <c r="B255" s="13" t="s">
        <v>184</v>
      </c>
      <c r="C255" s="14" t="s">
        <v>47</v>
      </c>
      <c r="D255" s="14" t="s">
        <v>48</v>
      </c>
      <c r="E255" s="16" t="n">
        <v>10966</v>
      </c>
      <c r="F255" s="16" t="n">
        <v>599</v>
      </c>
      <c r="G255" s="3" t="n">
        <f aca="false">F255-E255</f>
        <v>-10367</v>
      </c>
    </row>
    <row r="256" customFormat="false" ht="12.75" hidden="false" customHeight="false" outlineLevel="0" collapsed="false">
      <c r="A256" s="13" t="s">
        <v>54</v>
      </c>
      <c r="B256" s="13" t="s">
        <v>311</v>
      </c>
      <c r="C256" s="14" t="s">
        <v>47</v>
      </c>
      <c r="D256" s="14" t="s">
        <v>48</v>
      </c>
      <c r="E256" s="16" t="n">
        <v>5783</v>
      </c>
      <c r="F256" s="16" t="n">
        <v>0</v>
      </c>
      <c r="G256" s="3" t="n">
        <f aca="false">F256-E256</f>
        <v>-5783</v>
      </c>
    </row>
    <row r="257" customFormat="false" ht="12.75" hidden="false" customHeight="false" outlineLevel="0" collapsed="false">
      <c r="A257" s="13" t="s">
        <v>54</v>
      </c>
      <c r="B257" s="13" t="s">
        <v>314</v>
      </c>
      <c r="C257" s="14" t="s">
        <v>47</v>
      </c>
      <c r="D257" s="14" t="s">
        <v>48</v>
      </c>
      <c r="E257" s="16" t="n">
        <v>0</v>
      </c>
      <c r="F257" s="16" t="n">
        <v>0</v>
      </c>
      <c r="G257" s="3" t="n">
        <f aca="false">F257-E257</f>
        <v>0</v>
      </c>
    </row>
    <row r="258" customFormat="false" ht="12.75" hidden="false" customHeight="false" outlineLevel="0" collapsed="false">
      <c r="A258" s="13" t="s">
        <v>54</v>
      </c>
      <c r="B258" s="13" t="s">
        <v>316</v>
      </c>
      <c r="C258" s="14" t="s">
        <v>47</v>
      </c>
      <c r="D258" s="14" t="s">
        <v>48</v>
      </c>
      <c r="E258" s="16" t="n">
        <v>0</v>
      </c>
      <c r="F258" s="16" t="n">
        <v>0</v>
      </c>
      <c r="G258" s="3" t="n">
        <f aca="false">F258-E258</f>
        <v>0</v>
      </c>
    </row>
    <row r="259" customFormat="false" ht="12.75" hidden="false" customHeight="false" outlineLevel="0" collapsed="false">
      <c r="A259" s="13" t="s">
        <v>54</v>
      </c>
      <c r="B259" s="13" t="s">
        <v>318</v>
      </c>
      <c r="C259" s="14" t="s">
        <v>47</v>
      </c>
      <c r="D259" s="14" t="s">
        <v>48</v>
      </c>
      <c r="E259" s="16" t="n">
        <v>0</v>
      </c>
      <c r="F259" s="16" t="n">
        <v>1039</v>
      </c>
      <c r="G259" s="3" t="n">
        <f aca="false">F259-E259</f>
        <v>1039</v>
      </c>
    </row>
    <row r="260" customFormat="false" ht="12.75" hidden="false" customHeight="false" outlineLevel="0" collapsed="false">
      <c r="A260" s="13" t="s">
        <v>54</v>
      </c>
      <c r="B260" s="13" t="s">
        <v>186</v>
      </c>
      <c r="C260" s="14" t="s">
        <v>47</v>
      </c>
      <c r="D260" s="14" t="s">
        <v>48</v>
      </c>
      <c r="E260" s="16" t="n">
        <v>0</v>
      </c>
      <c r="F260" s="16" t="n">
        <v>1000</v>
      </c>
      <c r="G260" s="3" t="n">
        <f aca="false">F260-E260</f>
        <v>1000</v>
      </c>
    </row>
    <row r="261" customFormat="false" ht="12.75" hidden="false" customHeight="false" outlineLevel="0" collapsed="false">
      <c r="A261" s="13" t="s">
        <v>54</v>
      </c>
      <c r="B261" s="13" t="s">
        <v>189</v>
      </c>
      <c r="C261" s="14" t="s">
        <v>47</v>
      </c>
      <c r="D261" s="14" t="s">
        <v>48</v>
      </c>
      <c r="E261" s="16" t="n">
        <v>7040</v>
      </c>
      <c r="F261" s="16" t="n">
        <v>1329</v>
      </c>
      <c r="G261" s="3" t="n">
        <f aca="false">F261-E261</f>
        <v>-5711</v>
      </c>
    </row>
    <row r="262" customFormat="false" ht="12.75" hidden="false" customHeight="false" outlineLevel="0" collapsed="false">
      <c r="A262" s="13" t="s">
        <v>54</v>
      </c>
      <c r="B262" s="13" t="s">
        <v>320</v>
      </c>
      <c r="C262" s="14" t="s">
        <v>47</v>
      </c>
      <c r="D262" s="14" t="s">
        <v>48</v>
      </c>
      <c r="E262" s="16" t="n">
        <v>0</v>
      </c>
      <c r="F262" s="16" t="n">
        <v>0</v>
      </c>
      <c r="G262" s="3" t="n">
        <f aca="false">F262-E262</f>
        <v>0</v>
      </c>
    </row>
    <row r="263" customFormat="false" ht="12.75" hidden="false" customHeight="false" outlineLevel="0" collapsed="false">
      <c r="A263" s="13" t="s">
        <v>54</v>
      </c>
      <c r="B263" s="13" t="s">
        <v>191</v>
      </c>
      <c r="C263" s="14" t="s">
        <v>47</v>
      </c>
      <c r="D263" s="14" t="s">
        <v>48</v>
      </c>
      <c r="E263" s="16" t="n">
        <v>0</v>
      </c>
      <c r="F263" s="16" t="n">
        <v>1000</v>
      </c>
      <c r="G263" s="3" t="n">
        <f aca="false">F263-E263</f>
        <v>1000</v>
      </c>
    </row>
    <row r="264" customFormat="false" ht="12.75" hidden="false" customHeight="false" outlineLevel="0" collapsed="false">
      <c r="A264" s="13" t="s">
        <v>54</v>
      </c>
      <c r="B264" s="13" t="s">
        <v>193</v>
      </c>
      <c r="C264" s="14" t="s">
        <v>47</v>
      </c>
      <c r="D264" s="14" t="s">
        <v>48</v>
      </c>
      <c r="E264" s="16" t="n">
        <v>6181</v>
      </c>
      <c r="F264" s="16" t="n">
        <v>1000</v>
      </c>
      <c r="G264" s="3" t="n">
        <f aca="false">F264-E264</f>
        <v>-5181</v>
      </c>
    </row>
    <row r="265" customFormat="false" ht="12.75" hidden="false" customHeight="false" outlineLevel="0" collapsed="false">
      <c r="A265" s="13" t="s">
        <v>54</v>
      </c>
      <c r="B265" s="13" t="s">
        <v>195</v>
      </c>
      <c r="C265" s="14" t="s">
        <v>47</v>
      </c>
      <c r="D265" s="14" t="s">
        <v>48</v>
      </c>
      <c r="E265" s="16" t="n">
        <v>0</v>
      </c>
      <c r="F265" s="16" t="n">
        <v>0</v>
      </c>
      <c r="G265" s="3" t="n">
        <f aca="false">F265-E265</f>
        <v>0</v>
      </c>
    </row>
    <row r="266" customFormat="false" ht="12.75" hidden="false" customHeight="false" outlineLevel="0" collapsed="false">
      <c r="A266" s="13" t="s">
        <v>54</v>
      </c>
      <c r="B266" s="13" t="s">
        <v>197</v>
      </c>
      <c r="C266" s="14" t="s">
        <v>47</v>
      </c>
      <c r="D266" s="14" t="s">
        <v>48</v>
      </c>
      <c r="E266" s="16" t="n">
        <v>520</v>
      </c>
      <c r="F266" s="16" t="n">
        <v>0</v>
      </c>
      <c r="G266" s="3" t="n">
        <f aca="false">F266-E266</f>
        <v>-520</v>
      </c>
    </row>
    <row r="267" customFormat="false" ht="12.75" hidden="false" customHeight="false" outlineLevel="0" collapsed="false">
      <c r="A267" s="13" t="s">
        <v>54</v>
      </c>
      <c r="B267" s="13" t="s">
        <v>323</v>
      </c>
      <c r="C267" s="14" t="s">
        <v>47</v>
      </c>
      <c r="D267" s="14" t="s">
        <v>48</v>
      </c>
      <c r="E267" s="16" t="n">
        <v>1575</v>
      </c>
      <c r="F267" s="16" t="n">
        <v>0</v>
      </c>
      <c r="G267" s="3" t="n">
        <f aca="false">F267-E267</f>
        <v>-1575</v>
      </c>
    </row>
    <row r="268" customFormat="false" ht="12.75" hidden="false" customHeight="false" outlineLevel="0" collapsed="false">
      <c r="A268" s="13" t="s">
        <v>54</v>
      </c>
      <c r="B268" s="13" t="s">
        <v>326</v>
      </c>
      <c r="C268" s="14" t="s">
        <v>47</v>
      </c>
      <c r="D268" s="14" t="s">
        <v>48</v>
      </c>
      <c r="E268" s="16" t="n">
        <v>0</v>
      </c>
      <c r="F268" s="16" t="n">
        <v>0</v>
      </c>
      <c r="G268" s="3" t="n">
        <f aca="false">F268-E268</f>
        <v>0</v>
      </c>
    </row>
    <row r="269" customFormat="false" ht="12.75" hidden="false" customHeight="false" outlineLevel="0" collapsed="false">
      <c r="A269" s="13" t="s">
        <v>54</v>
      </c>
      <c r="B269" s="13" t="s">
        <v>329</v>
      </c>
      <c r="C269" s="14" t="s">
        <v>47</v>
      </c>
      <c r="D269" s="14" t="s">
        <v>48</v>
      </c>
      <c r="E269" s="16" t="n">
        <v>0</v>
      </c>
      <c r="F269" s="16" t="n">
        <v>0</v>
      </c>
      <c r="G269" s="3" t="n">
        <f aca="false">F269-E269</f>
        <v>0</v>
      </c>
    </row>
    <row r="270" customFormat="false" ht="12.75" hidden="false" customHeight="false" outlineLevel="0" collapsed="false">
      <c r="A270" s="13" t="s">
        <v>54</v>
      </c>
      <c r="B270" s="13" t="s">
        <v>984</v>
      </c>
      <c r="C270" s="14" t="s">
        <v>47</v>
      </c>
      <c r="D270" s="14" t="s">
        <v>48</v>
      </c>
      <c r="E270" s="16" t="n">
        <v>50475</v>
      </c>
      <c r="F270" s="16" t="n">
        <v>0</v>
      </c>
      <c r="G270" s="3" t="n">
        <f aca="false">F270-E270</f>
        <v>-50475</v>
      </c>
    </row>
    <row r="271" customFormat="false" ht="12.75" hidden="false" customHeight="false" outlineLevel="0" collapsed="false">
      <c r="A271" s="13" t="s">
        <v>54</v>
      </c>
      <c r="B271" s="13" t="s">
        <v>986</v>
      </c>
      <c r="C271" s="14" t="s">
        <v>47</v>
      </c>
      <c r="D271" s="14" t="s">
        <v>48</v>
      </c>
      <c r="E271" s="16" t="n">
        <v>0</v>
      </c>
      <c r="F271" s="16" t="n">
        <v>0</v>
      </c>
      <c r="G271" s="3" t="n">
        <f aca="false">F271-E271</f>
        <v>0</v>
      </c>
    </row>
    <row r="272" customFormat="false" ht="12.75" hidden="false" customHeight="false" outlineLevel="0" collapsed="false">
      <c r="A272" s="13" t="s">
        <v>54</v>
      </c>
      <c r="B272" s="13" t="s">
        <v>988</v>
      </c>
      <c r="C272" s="14" t="s">
        <v>47</v>
      </c>
      <c r="D272" s="14" t="s">
        <v>48</v>
      </c>
      <c r="E272" s="16" t="n">
        <v>8322</v>
      </c>
      <c r="F272" s="16" t="n">
        <v>0</v>
      </c>
      <c r="G272" s="3" t="n">
        <f aca="false">F272-E272</f>
        <v>-8322</v>
      </c>
    </row>
    <row r="273" customFormat="false" ht="12.75" hidden="false" customHeight="false" outlineLevel="0" collapsed="false">
      <c r="A273" s="13" t="s">
        <v>54</v>
      </c>
      <c r="B273" s="13" t="s">
        <v>990</v>
      </c>
      <c r="C273" s="14" t="s">
        <v>47</v>
      </c>
      <c r="D273" s="14" t="s">
        <v>48</v>
      </c>
      <c r="E273" s="16" t="n">
        <v>11897</v>
      </c>
      <c r="F273" s="16" t="n">
        <v>0</v>
      </c>
      <c r="G273" s="3" t="n">
        <f aca="false">F273-E273</f>
        <v>-11897</v>
      </c>
    </row>
    <row r="274" customFormat="false" ht="12.75" hidden="false" customHeight="false" outlineLevel="0" collapsed="false">
      <c r="A274" s="13" t="s">
        <v>54</v>
      </c>
      <c r="B274" s="13" t="s">
        <v>1004</v>
      </c>
      <c r="C274" s="14" t="s">
        <v>47</v>
      </c>
      <c r="D274" s="14" t="s">
        <v>48</v>
      </c>
      <c r="E274" s="16" t="n">
        <v>0</v>
      </c>
      <c r="F274" s="16" t="n">
        <v>0</v>
      </c>
      <c r="G274" s="3" t="n">
        <f aca="false">F274-E274</f>
        <v>0</v>
      </c>
    </row>
    <row r="275" customFormat="false" ht="12.75" hidden="false" customHeight="false" outlineLevel="0" collapsed="false">
      <c r="A275" s="13" t="s">
        <v>54</v>
      </c>
      <c r="B275" s="13" t="s">
        <v>1006</v>
      </c>
      <c r="C275" s="14" t="s">
        <v>47</v>
      </c>
      <c r="D275" s="14" t="s">
        <v>48</v>
      </c>
      <c r="E275" s="16" t="n">
        <v>0</v>
      </c>
      <c r="F275" s="16" t="n">
        <v>0</v>
      </c>
      <c r="G275" s="3" t="n">
        <f aca="false">F275-E275</f>
        <v>0</v>
      </c>
    </row>
    <row r="276" customFormat="false" ht="12.75" hidden="false" customHeight="false" outlineLevel="0" collapsed="false">
      <c r="A276" s="13" t="s">
        <v>54</v>
      </c>
      <c r="B276" s="13" t="s">
        <v>992</v>
      </c>
      <c r="C276" s="14" t="s">
        <v>47</v>
      </c>
      <c r="D276" s="14" t="s">
        <v>48</v>
      </c>
      <c r="E276" s="16" t="n">
        <v>0</v>
      </c>
      <c r="F276" s="16" t="n">
        <v>0</v>
      </c>
      <c r="G276" s="3" t="n">
        <f aca="false">F276-E276</f>
        <v>0</v>
      </c>
    </row>
    <row r="277" s="30" customFormat="true" ht="12.75" hidden="false" customHeight="false" outlineLevel="0" collapsed="false">
      <c r="A277" s="26" t="s">
        <v>54</v>
      </c>
      <c r="B277" s="26" t="s">
        <v>1008</v>
      </c>
      <c r="C277" s="27" t="s">
        <v>47</v>
      </c>
      <c r="D277" s="27" t="s">
        <v>48</v>
      </c>
      <c r="E277" s="28" t="n">
        <v>0</v>
      </c>
      <c r="F277" s="28" t="n">
        <v>0</v>
      </c>
      <c r="G277" s="29" t="n">
        <f aca="false">F277-E277</f>
        <v>0</v>
      </c>
    </row>
    <row r="278" customFormat="false" ht="12.75" hidden="false" customHeight="false" outlineLevel="0" collapsed="false">
      <c r="A278" s="13" t="s">
        <v>60</v>
      </c>
      <c r="B278" s="13" t="s">
        <v>199</v>
      </c>
      <c r="C278" s="14" t="s">
        <v>47</v>
      </c>
      <c r="D278" s="14" t="s">
        <v>48</v>
      </c>
      <c r="E278" s="16" t="n">
        <v>0</v>
      </c>
      <c r="F278" s="16" t="n">
        <v>0</v>
      </c>
      <c r="G278" s="3" t="n">
        <f aca="false">F278-E278</f>
        <v>0</v>
      </c>
    </row>
    <row r="279" customFormat="false" ht="12.75" hidden="false" customHeight="false" outlineLevel="0" collapsed="false">
      <c r="A279" s="13" t="s">
        <v>60</v>
      </c>
      <c r="B279" s="13" t="s">
        <v>634</v>
      </c>
      <c r="C279" s="14" t="s">
        <v>47</v>
      </c>
      <c r="D279" s="14" t="s">
        <v>48</v>
      </c>
      <c r="E279" s="16" t="n">
        <v>0</v>
      </c>
      <c r="F279" s="16" t="n">
        <v>0</v>
      </c>
      <c r="G279" s="3" t="n">
        <f aca="false">F279-E279</f>
        <v>0</v>
      </c>
    </row>
    <row r="280" customFormat="false" ht="12.75" hidden="false" customHeight="false" outlineLevel="0" collapsed="false">
      <c r="A280" s="13" t="s">
        <v>60</v>
      </c>
      <c r="B280" s="13" t="s">
        <v>484</v>
      </c>
      <c r="C280" s="14" t="s">
        <v>47</v>
      </c>
      <c r="D280" s="14" t="s">
        <v>48</v>
      </c>
      <c r="E280" s="16" t="n">
        <v>0</v>
      </c>
      <c r="F280" s="16" t="n">
        <v>0</v>
      </c>
      <c r="G280" s="3" t="n">
        <f aca="false">F280-E280</f>
        <v>0</v>
      </c>
    </row>
    <row r="281" customFormat="false" ht="12.75" hidden="false" customHeight="false" outlineLevel="0" collapsed="false">
      <c r="A281" s="13" t="s">
        <v>60</v>
      </c>
      <c r="B281" s="13" t="s">
        <v>636</v>
      </c>
      <c r="C281" s="14" t="s">
        <v>47</v>
      </c>
      <c r="D281" s="14" t="s">
        <v>48</v>
      </c>
      <c r="E281" s="16" t="n">
        <v>0</v>
      </c>
      <c r="F281" s="16" t="n">
        <v>0</v>
      </c>
      <c r="G281" s="3" t="n">
        <f aca="false">F281-E281</f>
        <v>0</v>
      </c>
    </row>
    <row r="282" customFormat="false" ht="12.75" hidden="false" customHeight="false" outlineLevel="0" collapsed="false">
      <c r="A282" s="13" t="s">
        <v>60</v>
      </c>
      <c r="B282" s="13" t="s">
        <v>1031</v>
      </c>
      <c r="C282" s="14" t="s">
        <v>47</v>
      </c>
      <c r="D282" s="14" t="s">
        <v>48</v>
      </c>
      <c r="E282" s="16" t="n">
        <v>0</v>
      </c>
      <c r="F282" s="16" t="n">
        <v>0</v>
      </c>
      <c r="G282" s="3" t="n">
        <f aca="false">F282-E282</f>
        <v>0</v>
      </c>
    </row>
    <row r="283" customFormat="false" ht="12.75" hidden="false" customHeight="false" outlineLevel="0" collapsed="false">
      <c r="A283" s="13" t="s">
        <v>60</v>
      </c>
      <c r="B283" s="13" t="s">
        <v>638</v>
      </c>
      <c r="C283" s="14" t="s">
        <v>47</v>
      </c>
      <c r="D283" s="14" t="s">
        <v>48</v>
      </c>
      <c r="E283" s="16" t="n">
        <v>0</v>
      </c>
      <c r="F283" s="16" t="n">
        <v>0</v>
      </c>
      <c r="G283" s="3" t="n">
        <f aca="false">F283-E283</f>
        <v>0</v>
      </c>
    </row>
    <row r="284" customFormat="false" ht="12.75" hidden="false" customHeight="false" outlineLevel="0" collapsed="false">
      <c r="A284" s="13" t="s">
        <v>60</v>
      </c>
      <c r="B284" s="13" t="s">
        <v>486</v>
      </c>
      <c r="C284" s="14" t="s">
        <v>47</v>
      </c>
      <c r="D284" s="14" t="s">
        <v>48</v>
      </c>
      <c r="E284" s="16" t="n">
        <v>0</v>
      </c>
      <c r="F284" s="16" t="n">
        <v>0</v>
      </c>
      <c r="G284" s="3" t="n">
        <f aca="false">F284-E284</f>
        <v>0</v>
      </c>
    </row>
    <row r="285" customFormat="false" ht="12.75" hidden="false" customHeight="false" outlineLevel="0" collapsed="false">
      <c r="A285" s="13" t="s">
        <v>60</v>
      </c>
      <c r="B285" s="13" t="s">
        <v>640</v>
      </c>
      <c r="C285" s="14" t="s">
        <v>47</v>
      </c>
      <c r="D285" s="14" t="s">
        <v>48</v>
      </c>
      <c r="E285" s="16" t="n">
        <v>0</v>
      </c>
      <c r="F285" s="16" t="n">
        <v>0</v>
      </c>
      <c r="G285" s="3" t="n">
        <f aca="false">F285-E285</f>
        <v>0</v>
      </c>
    </row>
    <row r="286" customFormat="false" ht="12.75" hidden="false" customHeight="false" outlineLevel="0" collapsed="false">
      <c r="A286" s="13" t="s">
        <v>60</v>
      </c>
      <c r="B286" s="13" t="s">
        <v>640</v>
      </c>
      <c r="C286" s="14" t="s">
        <v>47</v>
      </c>
      <c r="D286" s="14" t="s">
        <v>48</v>
      </c>
      <c r="E286" s="16" t="n">
        <v>0</v>
      </c>
      <c r="F286" s="16" t="n">
        <v>0</v>
      </c>
      <c r="G286" s="3" t="n">
        <f aca="false">F286-E286</f>
        <v>0</v>
      </c>
    </row>
    <row r="287" customFormat="false" ht="12.75" hidden="false" customHeight="false" outlineLevel="0" collapsed="false">
      <c r="A287" s="13" t="s">
        <v>60</v>
      </c>
      <c r="B287" s="13" t="s">
        <v>643</v>
      </c>
      <c r="C287" s="14" t="s">
        <v>47</v>
      </c>
      <c r="D287" s="14" t="s">
        <v>48</v>
      </c>
      <c r="E287" s="16" t="n">
        <v>0</v>
      </c>
      <c r="F287" s="16" t="n">
        <v>0</v>
      </c>
      <c r="G287" s="3" t="n">
        <f aca="false">F287-E287</f>
        <v>0</v>
      </c>
    </row>
    <row r="288" customFormat="false" ht="12.75" hidden="false" customHeight="false" outlineLevel="0" collapsed="false">
      <c r="A288" s="13" t="s">
        <v>60</v>
      </c>
      <c r="B288" s="13" t="s">
        <v>488</v>
      </c>
      <c r="C288" s="14" t="s">
        <v>47</v>
      </c>
      <c r="D288" s="14" t="s">
        <v>48</v>
      </c>
      <c r="E288" s="16" t="n">
        <v>0</v>
      </c>
      <c r="F288" s="16" t="n">
        <v>0</v>
      </c>
      <c r="G288" s="3" t="n">
        <f aca="false">F288-E288</f>
        <v>0</v>
      </c>
    </row>
    <row r="289" customFormat="false" ht="12.75" hidden="false" customHeight="false" outlineLevel="0" collapsed="false">
      <c r="A289" s="13" t="s">
        <v>60</v>
      </c>
      <c r="B289" s="13" t="s">
        <v>201</v>
      </c>
      <c r="C289" s="14" t="s">
        <v>47</v>
      </c>
      <c r="D289" s="14" t="s">
        <v>48</v>
      </c>
      <c r="E289" s="16" t="n">
        <v>0</v>
      </c>
      <c r="F289" s="16" t="n">
        <v>0</v>
      </c>
      <c r="G289" s="3" t="n">
        <f aca="false">F289-E289</f>
        <v>0</v>
      </c>
    </row>
    <row r="290" customFormat="false" ht="12.75" hidden="false" customHeight="false" outlineLevel="0" collapsed="false">
      <c r="A290" s="13" t="s">
        <v>60</v>
      </c>
      <c r="B290" s="13" t="s">
        <v>203</v>
      </c>
      <c r="C290" s="14" t="s">
        <v>47</v>
      </c>
      <c r="D290" s="14" t="s">
        <v>48</v>
      </c>
      <c r="E290" s="16" t="n">
        <v>0</v>
      </c>
      <c r="F290" s="16" t="n">
        <v>0</v>
      </c>
      <c r="G290" s="3" t="n">
        <f aca="false">F290-E290</f>
        <v>0</v>
      </c>
    </row>
    <row r="291" customFormat="false" ht="12.75" hidden="false" customHeight="false" outlineLevel="0" collapsed="false">
      <c r="A291" s="13" t="s">
        <v>60</v>
      </c>
      <c r="B291" s="13" t="s">
        <v>490</v>
      </c>
      <c r="C291" s="14" t="s">
        <v>47</v>
      </c>
      <c r="D291" s="14" t="s">
        <v>48</v>
      </c>
      <c r="E291" s="16" t="n">
        <v>0</v>
      </c>
      <c r="F291" s="16" t="n">
        <v>0</v>
      </c>
      <c r="G291" s="3" t="n">
        <f aca="false">F291-E291</f>
        <v>0</v>
      </c>
    </row>
    <row r="292" customFormat="false" ht="12.75" hidden="false" customHeight="false" outlineLevel="0" collapsed="false">
      <c r="A292" s="13" t="s">
        <v>60</v>
      </c>
      <c r="B292" s="13" t="s">
        <v>56</v>
      </c>
      <c r="C292" s="14" t="s">
        <v>47</v>
      </c>
      <c r="D292" s="14" t="s">
        <v>48</v>
      </c>
      <c r="E292" s="16" t="n">
        <v>0</v>
      </c>
      <c r="F292" s="16" t="n">
        <v>0</v>
      </c>
      <c r="G292" s="3" t="n">
        <f aca="false">F292-E292</f>
        <v>0</v>
      </c>
    </row>
    <row r="293" customFormat="false" ht="12.75" hidden="false" customHeight="false" outlineLevel="0" collapsed="false">
      <c r="A293" s="13" t="s">
        <v>60</v>
      </c>
      <c r="B293" s="13" t="s">
        <v>205</v>
      </c>
      <c r="C293" s="14" t="s">
        <v>47</v>
      </c>
      <c r="D293" s="14" t="s">
        <v>48</v>
      </c>
      <c r="E293" s="16" t="n">
        <v>0</v>
      </c>
      <c r="F293" s="16" t="n">
        <v>0</v>
      </c>
      <c r="G293" s="3" t="n">
        <f aca="false">F293-E293</f>
        <v>0</v>
      </c>
    </row>
    <row r="294" customFormat="false" ht="12.75" hidden="false" customHeight="false" outlineLevel="0" collapsed="false">
      <c r="A294" s="13" t="s">
        <v>60</v>
      </c>
      <c r="B294" s="13" t="s">
        <v>492</v>
      </c>
      <c r="C294" s="14" t="s">
        <v>47</v>
      </c>
      <c r="D294" s="14" t="s">
        <v>48</v>
      </c>
      <c r="E294" s="16" t="n">
        <v>0</v>
      </c>
      <c r="F294" s="16" t="n">
        <v>0</v>
      </c>
      <c r="G294" s="3" t="n">
        <f aca="false">F294-E294</f>
        <v>0</v>
      </c>
    </row>
    <row r="295" customFormat="false" ht="12.75" hidden="false" customHeight="false" outlineLevel="0" collapsed="false">
      <c r="A295" s="13" t="s">
        <v>60</v>
      </c>
      <c r="B295" s="13" t="s">
        <v>494</v>
      </c>
      <c r="C295" s="14" t="s">
        <v>47</v>
      </c>
      <c r="D295" s="14" t="s">
        <v>48</v>
      </c>
      <c r="E295" s="16" t="n">
        <v>0</v>
      </c>
      <c r="F295" s="16" t="n">
        <v>0</v>
      </c>
      <c r="G295" s="3" t="n">
        <f aca="false">F295-E295</f>
        <v>0</v>
      </c>
    </row>
    <row r="296" customFormat="false" ht="12.75" hidden="false" customHeight="false" outlineLevel="0" collapsed="false">
      <c r="A296" s="13" t="s">
        <v>60</v>
      </c>
      <c r="B296" s="13" t="s">
        <v>496</v>
      </c>
      <c r="C296" s="14" t="s">
        <v>47</v>
      </c>
      <c r="D296" s="14" t="s">
        <v>48</v>
      </c>
      <c r="E296" s="16" t="n">
        <v>0</v>
      </c>
      <c r="F296" s="16" t="n">
        <v>0</v>
      </c>
      <c r="G296" s="3" t="n">
        <f aca="false">F296-E296</f>
        <v>0</v>
      </c>
    </row>
    <row r="297" customFormat="false" ht="12.75" hidden="false" customHeight="false" outlineLevel="0" collapsed="false">
      <c r="A297" s="13" t="s">
        <v>60</v>
      </c>
      <c r="B297" s="13" t="s">
        <v>498</v>
      </c>
      <c r="C297" s="14" t="s">
        <v>47</v>
      </c>
      <c r="D297" s="14" t="s">
        <v>48</v>
      </c>
      <c r="E297" s="16" t="n">
        <v>0</v>
      </c>
      <c r="F297" s="16" t="n">
        <v>0</v>
      </c>
      <c r="G297" s="3" t="n">
        <f aca="false">F297-E297</f>
        <v>0</v>
      </c>
    </row>
    <row r="298" customFormat="false" ht="12.75" hidden="false" customHeight="false" outlineLevel="0" collapsed="false">
      <c r="A298" s="13" t="s">
        <v>60</v>
      </c>
      <c r="B298" s="13" t="s">
        <v>803</v>
      </c>
      <c r="C298" s="14" t="s">
        <v>47</v>
      </c>
      <c r="D298" s="14" t="s">
        <v>48</v>
      </c>
      <c r="E298" s="16" t="n">
        <v>0</v>
      </c>
      <c r="F298" s="16" t="n">
        <v>0</v>
      </c>
      <c r="G298" s="3" t="n">
        <f aca="false">F298-E298</f>
        <v>0</v>
      </c>
    </row>
    <row r="299" customFormat="false" ht="12.75" hidden="false" customHeight="false" outlineLevel="0" collapsed="false">
      <c r="A299" s="13" t="s">
        <v>60</v>
      </c>
      <c r="B299" s="13" t="s">
        <v>207</v>
      </c>
      <c r="C299" s="14" t="s">
        <v>118</v>
      </c>
      <c r="D299" s="14" t="s">
        <v>48</v>
      </c>
      <c r="E299" s="16" t="n">
        <v>0</v>
      </c>
      <c r="F299" s="16" t="n">
        <v>0</v>
      </c>
      <c r="G299" s="3" t="n">
        <f aca="false">F299-E299</f>
        <v>0</v>
      </c>
    </row>
    <row r="300" customFormat="false" ht="12.75" hidden="false" customHeight="false" outlineLevel="0" collapsed="false">
      <c r="A300" s="13" t="s">
        <v>60</v>
      </c>
      <c r="B300" s="13" t="s">
        <v>645</v>
      </c>
      <c r="C300" s="14" t="s">
        <v>47</v>
      </c>
      <c r="D300" s="14" t="s">
        <v>48</v>
      </c>
      <c r="E300" s="16" t="n">
        <v>0</v>
      </c>
      <c r="F300" s="16" t="n">
        <v>1630.75</v>
      </c>
      <c r="G300" s="3" t="n">
        <f aca="false">F300-E300</f>
        <v>1630.75</v>
      </c>
    </row>
    <row r="301" customFormat="false" ht="12.75" hidden="false" customHeight="false" outlineLevel="0" collapsed="false">
      <c r="A301" s="13" t="s">
        <v>60</v>
      </c>
      <c r="B301" s="13" t="s">
        <v>500</v>
      </c>
      <c r="C301" s="14" t="s">
        <v>47</v>
      </c>
      <c r="D301" s="14" t="s">
        <v>48</v>
      </c>
      <c r="E301" s="16" t="n">
        <v>0</v>
      </c>
      <c r="F301" s="16" t="n">
        <v>0</v>
      </c>
      <c r="G301" s="3" t="n">
        <f aca="false">F301-E301</f>
        <v>0</v>
      </c>
    </row>
    <row r="302" customFormat="false" ht="12.75" hidden="false" customHeight="false" outlineLevel="0" collapsed="false">
      <c r="A302" s="13" t="s">
        <v>60</v>
      </c>
      <c r="B302" s="13" t="s">
        <v>502</v>
      </c>
      <c r="C302" s="14" t="s">
        <v>47</v>
      </c>
      <c r="D302" s="14" t="s">
        <v>48</v>
      </c>
      <c r="E302" s="16" t="n">
        <v>0</v>
      </c>
      <c r="F302" s="16" t="n">
        <v>0</v>
      </c>
      <c r="G302" s="3" t="n">
        <f aca="false">F302-E302</f>
        <v>0</v>
      </c>
    </row>
    <row r="303" customFormat="false" ht="12.75" hidden="false" customHeight="false" outlineLevel="0" collapsed="false">
      <c r="A303" s="13" t="s">
        <v>60</v>
      </c>
      <c r="B303" s="13" t="s">
        <v>504</v>
      </c>
      <c r="C303" s="14" t="s">
        <v>47</v>
      </c>
      <c r="D303" s="14" t="s">
        <v>48</v>
      </c>
      <c r="E303" s="16" t="n">
        <v>0</v>
      </c>
      <c r="F303" s="16" t="n">
        <v>0</v>
      </c>
      <c r="G303" s="3" t="n">
        <f aca="false">F303-E303</f>
        <v>0</v>
      </c>
    </row>
    <row r="304" customFormat="false" ht="12.75" hidden="false" customHeight="false" outlineLevel="0" collapsed="false">
      <c r="A304" s="13" t="s">
        <v>60</v>
      </c>
      <c r="B304" s="13" t="s">
        <v>647</v>
      </c>
      <c r="C304" s="14" t="s">
        <v>47</v>
      </c>
      <c r="D304" s="14" t="s">
        <v>48</v>
      </c>
      <c r="E304" s="16" t="n">
        <v>0</v>
      </c>
      <c r="F304" s="16" t="n">
        <v>0</v>
      </c>
      <c r="G304" s="3" t="n">
        <f aca="false">F304-E304</f>
        <v>0</v>
      </c>
    </row>
    <row r="305" customFormat="false" ht="12.75" hidden="false" customHeight="false" outlineLevel="0" collapsed="false">
      <c r="A305" s="13" t="s">
        <v>60</v>
      </c>
      <c r="B305" s="13" t="s">
        <v>506</v>
      </c>
      <c r="C305" s="14" t="s">
        <v>47</v>
      </c>
      <c r="D305" s="14" t="s">
        <v>48</v>
      </c>
      <c r="E305" s="16" t="n">
        <v>0</v>
      </c>
      <c r="F305" s="16" t="n">
        <v>0</v>
      </c>
      <c r="G305" s="3" t="n">
        <f aca="false">F305-E305</f>
        <v>0</v>
      </c>
    </row>
    <row r="306" customFormat="false" ht="12.75" hidden="false" customHeight="false" outlineLevel="0" collapsed="false">
      <c r="A306" s="13" t="s">
        <v>60</v>
      </c>
      <c r="B306" s="13" t="s">
        <v>507</v>
      </c>
      <c r="C306" s="14" t="s">
        <v>47</v>
      </c>
      <c r="D306" s="14" t="s">
        <v>48</v>
      </c>
      <c r="E306" s="16" t="n">
        <v>0</v>
      </c>
      <c r="F306" s="16" t="n">
        <v>0</v>
      </c>
      <c r="G306" s="3" t="n">
        <f aca="false">F306-E306</f>
        <v>0</v>
      </c>
    </row>
    <row r="307" customFormat="false" ht="12.75" hidden="false" customHeight="false" outlineLevel="0" collapsed="false">
      <c r="A307" s="13" t="s">
        <v>60</v>
      </c>
      <c r="B307" s="13" t="s">
        <v>509</v>
      </c>
      <c r="C307" s="14" t="s">
        <v>47</v>
      </c>
      <c r="D307" s="14" t="s">
        <v>48</v>
      </c>
      <c r="E307" s="16" t="n">
        <v>0</v>
      </c>
      <c r="F307" s="16" t="n">
        <v>0</v>
      </c>
      <c r="G307" s="3" t="n">
        <f aca="false">F307-E307</f>
        <v>0</v>
      </c>
    </row>
    <row r="308" customFormat="false" ht="12.75" hidden="false" customHeight="false" outlineLevel="0" collapsed="false">
      <c r="A308" s="13" t="s">
        <v>60</v>
      </c>
      <c r="B308" s="13" t="s">
        <v>649</v>
      </c>
      <c r="C308" s="14" t="s">
        <v>47</v>
      </c>
      <c r="D308" s="14" t="s">
        <v>48</v>
      </c>
      <c r="E308" s="16" t="n">
        <v>0</v>
      </c>
      <c r="F308" s="16" t="n">
        <v>0</v>
      </c>
      <c r="G308" s="3" t="n">
        <f aca="false">F308-E308</f>
        <v>0</v>
      </c>
    </row>
    <row r="309" customFormat="false" ht="12.75" hidden="false" customHeight="false" outlineLevel="0" collapsed="false">
      <c r="A309" s="13" t="s">
        <v>60</v>
      </c>
      <c r="B309" s="13" t="s">
        <v>651</v>
      </c>
      <c r="C309" s="14" t="s">
        <v>47</v>
      </c>
      <c r="D309" s="14" t="s">
        <v>48</v>
      </c>
      <c r="E309" s="16" t="n">
        <v>0</v>
      </c>
      <c r="F309" s="16" t="n">
        <v>0</v>
      </c>
      <c r="G309" s="3" t="n">
        <f aca="false">F309-E309</f>
        <v>0</v>
      </c>
    </row>
    <row r="310" customFormat="false" ht="12.75" hidden="false" customHeight="false" outlineLevel="0" collapsed="false">
      <c r="A310" s="13" t="s">
        <v>60</v>
      </c>
      <c r="B310" s="13" t="s">
        <v>511</v>
      </c>
      <c r="C310" s="14" t="s">
        <v>47</v>
      </c>
      <c r="D310" s="14" t="s">
        <v>48</v>
      </c>
      <c r="E310" s="16" t="n">
        <v>0</v>
      </c>
      <c r="F310" s="16" t="n">
        <v>0</v>
      </c>
      <c r="G310" s="3" t="n">
        <f aca="false">F310-E310</f>
        <v>0</v>
      </c>
    </row>
    <row r="311" customFormat="false" ht="12.75" hidden="false" customHeight="false" outlineLevel="0" collapsed="false">
      <c r="A311" s="13" t="s">
        <v>60</v>
      </c>
      <c r="B311" s="13" t="s">
        <v>653</v>
      </c>
      <c r="C311" s="14" t="s">
        <v>47</v>
      </c>
      <c r="D311" s="14" t="s">
        <v>48</v>
      </c>
      <c r="E311" s="16" t="n">
        <v>0</v>
      </c>
      <c r="F311" s="16" t="n">
        <v>0</v>
      </c>
      <c r="G311" s="3" t="n">
        <f aca="false">F311-E311</f>
        <v>0</v>
      </c>
    </row>
    <row r="312" customFormat="false" ht="12.75" hidden="false" customHeight="false" outlineLevel="0" collapsed="false">
      <c r="A312" s="13" t="s">
        <v>60</v>
      </c>
      <c r="B312" s="13" t="s">
        <v>332</v>
      </c>
      <c r="C312" s="14" t="s">
        <v>47</v>
      </c>
      <c r="D312" s="14" t="s">
        <v>48</v>
      </c>
      <c r="E312" s="16" t="n">
        <v>0</v>
      </c>
      <c r="F312" s="16" t="n">
        <v>0</v>
      </c>
      <c r="G312" s="3" t="n">
        <f aca="false">F312-E312</f>
        <v>0</v>
      </c>
    </row>
    <row r="313" customFormat="false" ht="12.75" hidden="false" customHeight="false" outlineLevel="0" collapsed="false">
      <c r="A313" s="13" t="s">
        <v>60</v>
      </c>
      <c r="B313" s="13" t="s">
        <v>655</v>
      </c>
      <c r="C313" s="14" t="s">
        <v>47</v>
      </c>
      <c r="D313" s="14" t="s">
        <v>48</v>
      </c>
      <c r="E313" s="16" t="n">
        <v>0</v>
      </c>
      <c r="F313" s="16" t="n">
        <v>0</v>
      </c>
      <c r="G313" s="3" t="n">
        <f aca="false">F313-E313</f>
        <v>0</v>
      </c>
    </row>
    <row r="314" customFormat="false" ht="12.75" hidden="false" customHeight="false" outlineLevel="0" collapsed="false">
      <c r="A314" s="13" t="s">
        <v>60</v>
      </c>
      <c r="B314" s="13" t="s">
        <v>513</v>
      </c>
      <c r="C314" s="14" t="s">
        <v>47</v>
      </c>
      <c r="D314" s="14" t="s">
        <v>48</v>
      </c>
      <c r="E314" s="16" t="n">
        <v>0</v>
      </c>
      <c r="F314" s="16" t="n">
        <v>0</v>
      </c>
      <c r="G314" s="3" t="n">
        <f aca="false">F314-E314</f>
        <v>0</v>
      </c>
    </row>
    <row r="315" customFormat="false" ht="12.75" hidden="false" customHeight="false" outlineLevel="0" collapsed="false">
      <c r="A315" s="13" t="s">
        <v>60</v>
      </c>
      <c r="B315" s="13" t="s">
        <v>657</v>
      </c>
      <c r="C315" s="14" t="s">
        <v>47</v>
      </c>
      <c r="D315" s="14" t="s">
        <v>48</v>
      </c>
      <c r="E315" s="16" t="n">
        <v>0</v>
      </c>
      <c r="F315" s="16" t="n">
        <v>0</v>
      </c>
      <c r="G315" s="3" t="n">
        <f aca="false">F315-E315</f>
        <v>0</v>
      </c>
    </row>
    <row r="316" customFormat="false" ht="12.75" hidden="false" customHeight="false" outlineLevel="0" collapsed="false">
      <c r="A316" s="13" t="s">
        <v>60</v>
      </c>
      <c r="B316" s="13" t="s">
        <v>659</v>
      </c>
      <c r="C316" s="14" t="s">
        <v>47</v>
      </c>
      <c r="D316" s="14" t="s">
        <v>48</v>
      </c>
      <c r="E316" s="16" t="n">
        <v>0</v>
      </c>
      <c r="F316" s="16" t="n">
        <v>0</v>
      </c>
      <c r="G316" s="3" t="n">
        <f aca="false">F316-E316</f>
        <v>0</v>
      </c>
    </row>
    <row r="317" customFormat="false" ht="12.75" hidden="false" customHeight="false" outlineLevel="0" collapsed="false">
      <c r="A317" s="13" t="s">
        <v>60</v>
      </c>
      <c r="B317" s="13" t="s">
        <v>661</v>
      </c>
      <c r="C317" s="14" t="s">
        <v>47</v>
      </c>
      <c r="D317" s="14" t="s">
        <v>48</v>
      </c>
      <c r="E317" s="16" t="n">
        <v>0</v>
      </c>
      <c r="F317" s="16" t="n">
        <v>0</v>
      </c>
      <c r="G317" s="3" t="n">
        <f aca="false">F317-E317</f>
        <v>0</v>
      </c>
    </row>
    <row r="318" customFormat="false" ht="12.75" hidden="false" customHeight="false" outlineLevel="0" collapsed="false">
      <c r="A318" s="13" t="s">
        <v>60</v>
      </c>
      <c r="B318" s="13" t="s">
        <v>807</v>
      </c>
      <c r="C318" s="14" t="s">
        <v>47</v>
      </c>
      <c r="D318" s="14" t="s">
        <v>48</v>
      </c>
      <c r="E318" s="16" t="n">
        <v>0</v>
      </c>
      <c r="F318" s="16" t="n">
        <v>0</v>
      </c>
      <c r="G318" s="3" t="n">
        <f aca="false">F318-E318</f>
        <v>0</v>
      </c>
    </row>
    <row r="319" customFormat="false" ht="12.75" hidden="false" customHeight="false" outlineLevel="0" collapsed="false">
      <c r="A319" s="13" t="s">
        <v>60</v>
      </c>
      <c r="B319" s="13" t="s">
        <v>809</v>
      </c>
      <c r="C319" s="14" t="s">
        <v>47</v>
      </c>
      <c r="D319" s="14" t="s">
        <v>48</v>
      </c>
      <c r="E319" s="16" t="n">
        <v>0</v>
      </c>
      <c r="F319" s="16" t="n">
        <v>0</v>
      </c>
      <c r="G319" s="3" t="n">
        <f aca="false">F319-E319</f>
        <v>0</v>
      </c>
    </row>
    <row r="320" customFormat="false" ht="12.75" hidden="false" customHeight="false" outlineLevel="0" collapsed="false">
      <c r="A320" s="13" t="s">
        <v>60</v>
      </c>
      <c r="B320" s="13" t="s">
        <v>515</v>
      </c>
      <c r="C320" s="14" t="s">
        <v>47</v>
      </c>
      <c r="D320" s="14" t="s">
        <v>48</v>
      </c>
      <c r="E320" s="16" t="n">
        <v>0</v>
      </c>
      <c r="F320" s="16" t="n">
        <v>0</v>
      </c>
      <c r="G320" s="3" t="n">
        <f aca="false">F320-E320</f>
        <v>0</v>
      </c>
    </row>
    <row r="321" customFormat="false" ht="12.75" hidden="false" customHeight="false" outlineLevel="0" collapsed="false">
      <c r="A321" s="13" t="s">
        <v>60</v>
      </c>
      <c r="B321" s="13" t="s">
        <v>517</v>
      </c>
      <c r="C321" s="14" t="s">
        <v>47</v>
      </c>
      <c r="D321" s="14" t="s">
        <v>48</v>
      </c>
      <c r="E321" s="16" t="n">
        <v>0</v>
      </c>
      <c r="F321" s="16" t="n">
        <v>0</v>
      </c>
      <c r="G321" s="3" t="n">
        <f aca="false">F321-E321</f>
        <v>0</v>
      </c>
    </row>
    <row r="322" customFormat="false" ht="12.75" hidden="false" customHeight="false" outlineLevel="0" collapsed="false">
      <c r="A322" s="13" t="s">
        <v>60</v>
      </c>
      <c r="B322" s="13" t="s">
        <v>663</v>
      </c>
      <c r="C322" s="14" t="s">
        <v>47</v>
      </c>
      <c r="D322" s="14" t="s">
        <v>48</v>
      </c>
      <c r="E322" s="16" t="n">
        <v>0</v>
      </c>
      <c r="F322" s="16" t="n">
        <v>0</v>
      </c>
      <c r="G322" s="3" t="n">
        <f aca="false">F322-E322</f>
        <v>0</v>
      </c>
    </row>
    <row r="323" customFormat="false" ht="12.75" hidden="false" customHeight="false" outlineLevel="0" collapsed="false">
      <c r="A323" s="13" t="s">
        <v>60</v>
      </c>
      <c r="B323" s="13" t="s">
        <v>663</v>
      </c>
      <c r="C323" s="14" t="s">
        <v>47</v>
      </c>
      <c r="D323" s="14" t="s">
        <v>48</v>
      </c>
      <c r="E323" s="16" t="n">
        <v>0</v>
      </c>
      <c r="F323" s="16" t="n">
        <v>0</v>
      </c>
      <c r="G323" s="3" t="n">
        <f aca="false">F323-E323</f>
        <v>0</v>
      </c>
    </row>
    <row r="324" customFormat="false" ht="12.75" hidden="false" customHeight="false" outlineLevel="0" collapsed="false">
      <c r="A324" s="13" t="s">
        <v>60</v>
      </c>
      <c r="B324" s="13" t="s">
        <v>666</v>
      </c>
      <c r="C324" s="14" t="s">
        <v>47</v>
      </c>
      <c r="D324" s="14" t="s">
        <v>48</v>
      </c>
      <c r="E324" s="16" t="n">
        <v>0</v>
      </c>
      <c r="F324" s="16" t="n">
        <v>0</v>
      </c>
      <c r="G324" s="3" t="n">
        <f aca="false">F324-E324</f>
        <v>0</v>
      </c>
    </row>
    <row r="325" customFormat="false" ht="12.75" hidden="false" customHeight="false" outlineLevel="0" collapsed="false">
      <c r="A325" s="13" t="s">
        <v>60</v>
      </c>
      <c r="B325" s="13" t="s">
        <v>334</v>
      </c>
      <c r="C325" s="14" t="s">
        <v>47</v>
      </c>
      <c r="D325" s="14" t="s">
        <v>48</v>
      </c>
      <c r="E325" s="16" t="n">
        <v>0</v>
      </c>
      <c r="F325" s="16" t="n">
        <v>0</v>
      </c>
      <c r="G325" s="3" t="n">
        <f aca="false">F325-E325</f>
        <v>0</v>
      </c>
    </row>
    <row r="326" customFormat="false" ht="12.75" hidden="false" customHeight="false" outlineLevel="0" collapsed="false">
      <c r="A326" s="13" t="s">
        <v>60</v>
      </c>
      <c r="B326" s="13" t="s">
        <v>668</v>
      </c>
      <c r="C326" s="14" t="s">
        <v>47</v>
      </c>
      <c r="D326" s="14" t="s">
        <v>48</v>
      </c>
      <c r="E326" s="16" t="n">
        <v>0</v>
      </c>
      <c r="F326" s="16" t="n">
        <v>0</v>
      </c>
      <c r="G326" s="3" t="n">
        <f aca="false">F326-E326</f>
        <v>0</v>
      </c>
    </row>
    <row r="327" s="30" customFormat="true" ht="12.75" hidden="false" customHeight="false" outlineLevel="0" collapsed="false">
      <c r="A327" s="26" t="s">
        <v>60</v>
      </c>
      <c r="B327" s="26" t="s">
        <v>670</v>
      </c>
      <c r="C327" s="27" t="s">
        <v>47</v>
      </c>
      <c r="D327" s="27" t="s">
        <v>48</v>
      </c>
      <c r="E327" s="28" t="n">
        <v>0</v>
      </c>
      <c r="F327" s="28" t="n">
        <v>0</v>
      </c>
      <c r="G327" s="29" t="n">
        <f aca="false">F327-E327</f>
        <v>0</v>
      </c>
      <c r="H327" s="29" t="n">
        <f aca="false">SUM(G278:G327)</f>
        <v>1630.75</v>
      </c>
    </row>
    <row r="328" customFormat="false" ht="12.75" hidden="false" customHeight="false" outlineLevel="0" collapsed="false">
      <c r="A328" s="13" t="s">
        <v>50</v>
      </c>
      <c r="B328" s="13" t="s">
        <v>768</v>
      </c>
      <c r="C328" s="14" t="s">
        <v>47</v>
      </c>
      <c r="D328" s="14" t="s">
        <v>48</v>
      </c>
      <c r="E328" s="16" t="n">
        <v>0</v>
      </c>
      <c r="F328" s="16" t="n">
        <v>0</v>
      </c>
      <c r="G328" s="3" t="n">
        <f aca="false">F328-E328</f>
        <v>0</v>
      </c>
    </row>
    <row r="329" customFormat="false" ht="12.75" hidden="false" customHeight="false" outlineLevel="0" collapsed="false">
      <c r="A329" s="13" t="s">
        <v>50</v>
      </c>
      <c r="B329" s="13" t="s">
        <v>771</v>
      </c>
      <c r="C329" s="14" t="s">
        <v>47</v>
      </c>
      <c r="D329" s="14" t="s">
        <v>48</v>
      </c>
      <c r="E329" s="16" t="n">
        <v>0</v>
      </c>
      <c r="F329" s="16" t="n">
        <v>0</v>
      </c>
      <c r="G329" s="3" t="n">
        <f aca="false">F329-E329</f>
        <v>0</v>
      </c>
    </row>
    <row r="330" customFormat="false" ht="12.75" hidden="false" customHeight="false" outlineLevel="0" collapsed="false">
      <c r="A330" s="13" t="s">
        <v>50</v>
      </c>
      <c r="B330" s="13" t="s">
        <v>773</v>
      </c>
      <c r="C330" s="14" t="s">
        <v>47</v>
      </c>
      <c r="D330" s="14" t="s">
        <v>48</v>
      </c>
      <c r="E330" s="16" t="n">
        <v>0</v>
      </c>
      <c r="F330" s="16" t="n">
        <v>0</v>
      </c>
      <c r="G330" s="3" t="n">
        <f aca="false">F330-E330</f>
        <v>0</v>
      </c>
    </row>
    <row r="331" customFormat="false" ht="12.75" hidden="false" customHeight="false" outlineLevel="0" collapsed="false">
      <c r="A331" s="13" t="s">
        <v>50</v>
      </c>
      <c r="B331" s="13" t="s">
        <v>301</v>
      </c>
      <c r="C331" s="14" t="s">
        <v>47</v>
      </c>
      <c r="D331" s="14" t="s">
        <v>48</v>
      </c>
      <c r="E331" s="16" t="n">
        <v>0</v>
      </c>
      <c r="F331" s="16" t="n">
        <v>0</v>
      </c>
      <c r="G331" s="3" t="n">
        <f aca="false">F331-E331</f>
        <v>0</v>
      </c>
    </row>
    <row r="332" customFormat="false" ht="12.75" hidden="false" customHeight="false" outlineLevel="0" collapsed="false">
      <c r="A332" s="13" t="s">
        <v>50</v>
      </c>
      <c r="B332" s="13" t="s">
        <v>141</v>
      </c>
      <c r="C332" s="14" t="s">
        <v>47</v>
      </c>
      <c r="D332" s="14" t="s">
        <v>48</v>
      </c>
      <c r="E332" s="16" t="n">
        <v>0</v>
      </c>
      <c r="F332" s="16" t="n">
        <v>0</v>
      </c>
      <c r="G332" s="3" t="n">
        <f aca="false">F332-E332</f>
        <v>0</v>
      </c>
    </row>
    <row r="333" customFormat="false" ht="12.75" hidden="false" customHeight="false" outlineLevel="0" collapsed="false">
      <c r="A333" s="13" t="s">
        <v>50</v>
      </c>
      <c r="B333" s="13" t="s">
        <v>144</v>
      </c>
      <c r="C333" s="14" t="s">
        <v>47</v>
      </c>
      <c r="D333" s="14" t="s">
        <v>48</v>
      </c>
      <c r="E333" s="16" t="n">
        <v>0</v>
      </c>
      <c r="F333" s="16" t="n">
        <v>0</v>
      </c>
      <c r="G333" s="3" t="n">
        <f aca="false">F333-E333</f>
        <v>0</v>
      </c>
    </row>
    <row r="334" customFormat="false" ht="12.75" hidden="false" customHeight="false" outlineLevel="0" collapsed="false">
      <c r="A334" s="13" t="s">
        <v>50</v>
      </c>
      <c r="B334" s="13" t="s">
        <v>303</v>
      </c>
      <c r="C334" s="14" t="s">
        <v>47</v>
      </c>
      <c r="D334" s="14" t="s">
        <v>48</v>
      </c>
      <c r="E334" s="16" t="n">
        <v>0</v>
      </c>
      <c r="F334" s="16" t="n">
        <v>0</v>
      </c>
      <c r="G334" s="3" t="n">
        <f aca="false">F334-E334</f>
        <v>0</v>
      </c>
    </row>
    <row r="335" customFormat="false" ht="12.75" hidden="false" customHeight="false" outlineLevel="0" collapsed="false">
      <c r="A335" s="13" t="s">
        <v>50</v>
      </c>
      <c r="B335" s="13" t="s">
        <v>778</v>
      </c>
      <c r="C335" s="14" t="s">
        <v>47</v>
      </c>
      <c r="D335" s="14" t="s">
        <v>48</v>
      </c>
      <c r="E335" s="16" t="n">
        <v>0</v>
      </c>
      <c r="F335" s="16" t="n">
        <v>0</v>
      </c>
      <c r="G335" s="3" t="n">
        <f aca="false">F335-E335</f>
        <v>0</v>
      </c>
    </row>
    <row r="336" customFormat="false" ht="12.75" hidden="false" customHeight="false" outlineLevel="0" collapsed="false">
      <c r="A336" s="13" t="s">
        <v>50</v>
      </c>
      <c r="B336" s="13" t="s">
        <v>367</v>
      </c>
      <c r="C336" s="14" t="s">
        <v>47</v>
      </c>
      <c r="D336" s="14" t="s">
        <v>48</v>
      </c>
      <c r="E336" s="16" t="n">
        <v>0</v>
      </c>
      <c r="F336" s="16" t="n">
        <v>0</v>
      </c>
      <c r="G336" s="3" t="n">
        <f aca="false">F336-E336</f>
        <v>0</v>
      </c>
    </row>
    <row r="337" customFormat="false" ht="12.75" hidden="false" customHeight="false" outlineLevel="0" collapsed="false">
      <c r="A337" s="13" t="s">
        <v>50</v>
      </c>
      <c r="B337" s="13" t="s">
        <v>370</v>
      </c>
      <c r="C337" s="14" t="s">
        <v>47</v>
      </c>
      <c r="D337" s="14" t="s">
        <v>48</v>
      </c>
      <c r="E337" s="16" t="n">
        <v>0</v>
      </c>
      <c r="F337" s="16" t="n">
        <v>0</v>
      </c>
      <c r="G337" s="3" t="n">
        <f aca="false">F337-E337</f>
        <v>0</v>
      </c>
    </row>
    <row r="338" customFormat="false" ht="12.75" hidden="false" customHeight="false" outlineLevel="0" collapsed="false">
      <c r="A338" s="13" t="s">
        <v>50</v>
      </c>
      <c r="B338" s="13" t="s">
        <v>45</v>
      </c>
      <c r="C338" s="14" t="s">
        <v>47</v>
      </c>
      <c r="D338" s="14" t="s">
        <v>48</v>
      </c>
      <c r="E338" s="16" t="n">
        <v>0</v>
      </c>
      <c r="F338" s="16" t="n">
        <v>0</v>
      </c>
      <c r="G338" s="3" t="n">
        <f aca="false">F338-E338</f>
        <v>0</v>
      </c>
    </row>
    <row r="339" customFormat="false" ht="12.75" hidden="false" customHeight="false" outlineLevel="0" collapsed="false">
      <c r="A339" s="13" t="s">
        <v>50</v>
      </c>
      <c r="B339" s="13" t="s">
        <v>372</v>
      </c>
      <c r="C339" s="14" t="s">
        <v>47</v>
      </c>
      <c r="D339" s="14" t="s">
        <v>48</v>
      </c>
      <c r="E339" s="16" t="n">
        <v>0</v>
      </c>
      <c r="F339" s="16" t="n">
        <v>0</v>
      </c>
      <c r="G339" s="3" t="n">
        <f aca="false">F339-E339</f>
        <v>0</v>
      </c>
    </row>
    <row r="340" customFormat="false" ht="12.75" hidden="false" customHeight="false" outlineLevel="0" collapsed="false">
      <c r="A340" s="13" t="s">
        <v>50</v>
      </c>
      <c r="B340" s="13" t="s">
        <v>613</v>
      </c>
      <c r="C340" s="14" t="s">
        <v>47</v>
      </c>
      <c r="D340" s="14" t="s">
        <v>48</v>
      </c>
      <c r="E340" s="16" t="n">
        <v>0</v>
      </c>
      <c r="F340" s="16" t="n">
        <v>0</v>
      </c>
      <c r="G340" s="3" t="n">
        <f aca="false">F340-E340</f>
        <v>0</v>
      </c>
    </row>
    <row r="341" customFormat="false" ht="12.75" hidden="false" customHeight="false" outlineLevel="0" collapsed="false">
      <c r="A341" s="13" t="s">
        <v>50</v>
      </c>
      <c r="B341" s="13" t="s">
        <v>375</v>
      </c>
      <c r="C341" s="14" t="s">
        <v>47</v>
      </c>
      <c r="D341" s="14" t="s">
        <v>48</v>
      </c>
      <c r="E341" s="16" t="n">
        <v>0</v>
      </c>
      <c r="F341" s="16" t="n">
        <v>0</v>
      </c>
      <c r="G341" s="3" t="n">
        <f aca="false">F341-E341</f>
        <v>0</v>
      </c>
    </row>
    <row r="342" customFormat="false" ht="12.75" hidden="false" customHeight="false" outlineLevel="0" collapsed="false">
      <c r="A342" s="13" t="s">
        <v>112</v>
      </c>
      <c r="B342" s="13" t="s">
        <v>1029</v>
      </c>
      <c r="C342" s="14" t="s">
        <v>118</v>
      </c>
      <c r="D342" s="14" t="s">
        <v>48</v>
      </c>
      <c r="E342" s="16" t="n">
        <v>190138.32</v>
      </c>
      <c r="F342" s="16" t="n">
        <v>1139562.06</v>
      </c>
      <c r="G342" s="3" t="n">
        <f aca="false">F342-E342</f>
        <v>949423.74</v>
      </c>
    </row>
    <row r="343" customFormat="false" ht="12.75" hidden="false" customHeight="false" outlineLevel="0" collapsed="false">
      <c r="A343" s="13" t="s">
        <v>112</v>
      </c>
      <c r="B343" s="13" t="s">
        <v>802</v>
      </c>
      <c r="C343" s="14" t="s">
        <v>118</v>
      </c>
      <c r="D343" s="14" t="s">
        <v>48</v>
      </c>
      <c r="E343" s="16" t="n">
        <v>0</v>
      </c>
      <c r="F343" s="16" t="n">
        <v>50197.9</v>
      </c>
      <c r="G343" s="3" t="n">
        <f aca="false">F343-E343</f>
        <v>50197.9</v>
      </c>
    </row>
    <row r="344" customFormat="false" ht="12.75" hidden="false" customHeight="false" outlineLevel="0" collapsed="false">
      <c r="A344" s="13" t="s">
        <v>112</v>
      </c>
      <c r="B344" s="13" t="s">
        <v>821</v>
      </c>
      <c r="C344" s="14" t="s">
        <v>47</v>
      </c>
      <c r="D344" s="14" t="s">
        <v>48</v>
      </c>
      <c r="E344" s="16" t="n">
        <v>79549.22</v>
      </c>
      <c r="F344" s="16" t="n">
        <v>112997.95</v>
      </c>
      <c r="G344" s="3" t="n">
        <f aca="false">F344-E344</f>
        <v>33448.73</v>
      </c>
    </row>
    <row r="345" customFormat="false" ht="12.75" hidden="false" customHeight="false" outlineLevel="0" collapsed="false">
      <c r="A345" s="13" t="s">
        <v>112</v>
      </c>
      <c r="B345" s="13" t="s">
        <v>822</v>
      </c>
      <c r="C345" s="14" t="s">
        <v>47</v>
      </c>
      <c r="D345" s="14" t="s">
        <v>48</v>
      </c>
      <c r="E345" s="16" t="n">
        <v>39641.09</v>
      </c>
      <c r="F345" s="16" t="n">
        <v>17104.37</v>
      </c>
      <c r="G345" s="3" t="n">
        <f aca="false">F345-E345</f>
        <v>-22536.72</v>
      </c>
    </row>
    <row r="346" customFormat="false" ht="12.75" hidden="false" customHeight="false" outlineLevel="0" collapsed="false">
      <c r="A346" s="13" t="s">
        <v>112</v>
      </c>
      <c r="B346" s="13" t="s">
        <v>1016</v>
      </c>
      <c r="C346" s="14" t="s">
        <v>118</v>
      </c>
      <c r="D346" s="14" t="s">
        <v>123</v>
      </c>
      <c r="E346" s="16" t="n">
        <v>0</v>
      </c>
      <c r="F346" s="16" t="n">
        <v>0</v>
      </c>
      <c r="G346" s="3" t="n">
        <f aca="false">F346-E346</f>
        <v>0</v>
      </c>
    </row>
    <row r="347" customFormat="false" ht="12.75" hidden="false" customHeight="false" outlineLevel="0" collapsed="false">
      <c r="A347" s="13" t="s">
        <v>112</v>
      </c>
      <c r="B347" s="13" t="s">
        <v>1037</v>
      </c>
      <c r="C347" s="14" t="s">
        <v>118</v>
      </c>
      <c r="D347" s="14" t="s">
        <v>48</v>
      </c>
      <c r="E347" s="16" t="n">
        <v>47713.19</v>
      </c>
      <c r="F347" s="16" t="n">
        <v>58529.27</v>
      </c>
      <c r="G347" s="3" t="n">
        <f aca="false">F347-E347</f>
        <v>10816.08</v>
      </c>
    </row>
    <row r="348" customFormat="false" ht="12.75" hidden="false" customHeight="false" outlineLevel="0" collapsed="false">
      <c r="A348" s="13" t="s">
        <v>112</v>
      </c>
      <c r="B348" s="13" t="s">
        <v>823</v>
      </c>
      <c r="C348" s="14" t="s">
        <v>47</v>
      </c>
      <c r="D348" s="14" t="s">
        <v>48</v>
      </c>
      <c r="E348" s="16" t="n">
        <v>251774.79</v>
      </c>
      <c r="F348" s="16" t="n">
        <v>78091.89</v>
      </c>
      <c r="G348" s="3" t="n">
        <f aca="false">F348-E348</f>
        <v>-173682.9</v>
      </c>
    </row>
    <row r="349" customFormat="false" ht="12.75" hidden="false" customHeight="false" outlineLevel="0" collapsed="false">
      <c r="A349" s="13" t="s">
        <v>112</v>
      </c>
      <c r="B349" s="13" t="s">
        <v>111</v>
      </c>
      <c r="C349" s="14" t="s">
        <v>47</v>
      </c>
      <c r="D349" s="14" t="s">
        <v>48</v>
      </c>
      <c r="E349" s="16" t="n">
        <v>166475.92</v>
      </c>
      <c r="F349" s="16" t="n">
        <v>52205.53</v>
      </c>
      <c r="G349" s="3" t="n">
        <f aca="false">F349-E349</f>
        <v>-114270.39</v>
      </c>
    </row>
    <row r="350" customFormat="false" ht="12.75" hidden="false" customHeight="false" outlineLevel="0" collapsed="false">
      <c r="A350" s="13" t="s">
        <v>112</v>
      </c>
      <c r="B350" s="13" t="s">
        <v>1017</v>
      </c>
      <c r="C350" s="14" t="s">
        <v>118</v>
      </c>
      <c r="D350" s="14" t="s">
        <v>48</v>
      </c>
      <c r="E350" s="16" t="n">
        <v>0</v>
      </c>
      <c r="F350" s="16" t="n">
        <v>0</v>
      </c>
      <c r="G350" s="3" t="n">
        <f aca="false">F350-E350</f>
        <v>0</v>
      </c>
    </row>
    <row r="351" customFormat="false" ht="12.75" hidden="false" customHeight="false" outlineLevel="0" collapsed="false">
      <c r="A351" s="13" t="s">
        <v>112</v>
      </c>
      <c r="B351" s="13" t="s">
        <v>1019</v>
      </c>
      <c r="C351" s="14" t="s">
        <v>118</v>
      </c>
      <c r="D351" s="14" t="s">
        <v>48</v>
      </c>
      <c r="E351" s="16" t="n">
        <v>1577948.85</v>
      </c>
      <c r="F351" s="16" t="n">
        <v>3985875.11</v>
      </c>
      <c r="G351" s="3" t="n">
        <f aca="false">F351-E351</f>
        <v>2407926.26</v>
      </c>
    </row>
    <row r="352" s="30" customFormat="true" ht="12.75" hidden="false" customHeight="false" outlineLevel="0" collapsed="false">
      <c r="A352" s="26" t="s">
        <v>112</v>
      </c>
      <c r="B352" s="26" t="s">
        <v>824</v>
      </c>
      <c r="C352" s="27" t="s">
        <v>47</v>
      </c>
      <c r="D352" s="27" t="s">
        <v>48</v>
      </c>
      <c r="E352" s="28" t="n">
        <v>27312.23</v>
      </c>
      <c r="F352" s="28" t="n">
        <v>41599</v>
      </c>
      <c r="G352" s="29" t="n">
        <f aca="false">F352-E352</f>
        <v>14286.77</v>
      </c>
      <c r="H352" s="29" t="n">
        <f aca="false">SUM(G342:G352)</f>
        <v>3155609.47</v>
      </c>
    </row>
    <row r="353" customFormat="false" ht="12.75" hidden="false" customHeight="false" outlineLevel="0" collapsed="false">
      <c r="A353" s="13" t="s">
        <v>257</v>
      </c>
      <c r="B353" s="13" t="s">
        <v>825</v>
      </c>
      <c r="C353" s="14" t="s">
        <v>47</v>
      </c>
      <c r="D353" s="14" t="s">
        <v>48</v>
      </c>
      <c r="E353" s="16" t="n">
        <v>0</v>
      </c>
      <c r="F353" s="16" t="n">
        <v>0</v>
      </c>
      <c r="G353" s="3" t="n">
        <f aca="false">F353-E353</f>
        <v>0</v>
      </c>
    </row>
    <row r="354" customFormat="false" ht="12.75" hidden="false" customHeight="false" outlineLevel="0" collapsed="false">
      <c r="A354" s="13" t="s">
        <v>257</v>
      </c>
      <c r="B354" s="13" t="s">
        <v>346</v>
      </c>
      <c r="C354" s="14" t="s">
        <v>47</v>
      </c>
      <c r="D354" s="14" t="s">
        <v>48</v>
      </c>
      <c r="E354" s="16" t="n">
        <v>0</v>
      </c>
      <c r="F354" s="16" t="n">
        <v>0</v>
      </c>
      <c r="G354" s="3" t="n">
        <f aca="false">F354-E354</f>
        <v>0</v>
      </c>
    </row>
    <row r="355" customFormat="false" ht="12.75" hidden="false" customHeight="false" outlineLevel="0" collapsed="false">
      <c r="A355" s="13" t="s">
        <v>257</v>
      </c>
      <c r="B355" s="13" t="s">
        <v>574</v>
      </c>
      <c r="C355" s="14" t="s">
        <v>47</v>
      </c>
      <c r="D355" s="14" t="s">
        <v>48</v>
      </c>
      <c r="E355" s="16" t="n">
        <v>0</v>
      </c>
      <c r="F355" s="16" t="n">
        <v>0</v>
      </c>
      <c r="G355" s="3" t="n">
        <f aca="false">F355-E355</f>
        <v>0</v>
      </c>
    </row>
    <row r="356" customFormat="false" ht="12.75" hidden="false" customHeight="false" outlineLevel="0" collapsed="false">
      <c r="A356" s="13" t="s">
        <v>257</v>
      </c>
      <c r="B356" s="13" t="s">
        <v>255</v>
      </c>
      <c r="C356" s="14" t="s">
        <v>47</v>
      </c>
      <c r="D356" s="14" t="s">
        <v>48</v>
      </c>
      <c r="E356" s="16" t="n">
        <v>0</v>
      </c>
      <c r="F356" s="16" t="n">
        <v>0</v>
      </c>
      <c r="G356" s="3" t="n">
        <f aca="false">F356-E356</f>
        <v>0</v>
      </c>
    </row>
    <row r="357" customFormat="false" ht="12.75" hidden="false" customHeight="false" outlineLevel="0" collapsed="false">
      <c r="A357" s="13" t="s">
        <v>257</v>
      </c>
      <c r="B357" s="13" t="s">
        <v>259</v>
      </c>
      <c r="C357" s="14" t="s">
        <v>47</v>
      </c>
      <c r="D357" s="14" t="s">
        <v>48</v>
      </c>
      <c r="E357" s="16" t="n">
        <v>0</v>
      </c>
      <c r="F357" s="16" t="n">
        <v>0</v>
      </c>
      <c r="G357" s="3" t="n">
        <f aca="false">F357-E357</f>
        <v>0</v>
      </c>
    </row>
    <row r="358" customFormat="false" ht="12.75" hidden="false" customHeight="false" outlineLevel="0" collapsed="false">
      <c r="A358" s="13" t="s">
        <v>257</v>
      </c>
      <c r="B358" s="13" t="s">
        <v>576</v>
      </c>
      <c r="C358" s="14" t="s">
        <v>47</v>
      </c>
      <c r="D358" s="14" t="s">
        <v>48</v>
      </c>
      <c r="E358" s="16" t="n">
        <v>0</v>
      </c>
      <c r="F358" s="16" t="n">
        <v>0</v>
      </c>
      <c r="G358" s="3" t="n">
        <f aca="false">F358-E358</f>
        <v>0</v>
      </c>
    </row>
    <row r="359" customFormat="false" ht="12.75" hidden="false" customHeight="false" outlineLevel="0" collapsed="false">
      <c r="A359" s="13" t="s">
        <v>257</v>
      </c>
      <c r="B359" s="13" t="s">
        <v>578</v>
      </c>
      <c r="C359" s="14" t="s">
        <v>47</v>
      </c>
      <c r="D359" s="14" t="s">
        <v>48</v>
      </c>
      <c r="E359" s="16" t="n">
        <v>0</v>
      </c>
      <c r="F359" s="16" t="n">
        <v>0</v>
      </c>
      <c r="G359" s="3" t="n">
        <f aca="false">F359-E359</f>
        <v>0</v>
      </c>
    </row>
    <row r="360" customFormat="false" ht="12.75" hidden="false" customHeight="false" outlineLevel="0" collapsed="false">
      <c r="A360" s="13" t="s">
        <v>257</v>
      </c>
      <c r="B360" s="13" t="s">
        <v>262</v>
      </c>
      <c r="C360" s="14" t="s">
        <v>47</v>
      </c>
      <c r="D360" s="14" t="s">
        <v>48</v>
      </c>
      <c r="E360" s="16" t="n">
        <v>0</v>
      </c>
      <c r="F360" s="16" t="n">
        <v>0</v>
      </c>
      <c r="G360" s="3" t="n">
        <f aca="false">F360-E360</f>
        <v>0</v>
      </c>
    </row>
    <row r="361" customFormat="false" ht="12.75" hidden="false" customHeight="false" outlineLevel="0" collapsed="false">
      <c r="A361" s="13" t="s">
        <v>257</v>
      </c>
      <c r="B361" s="13" t="s">
        <v>264</v>
      </c>
      <c r="C361" s="14" t="s">
        <v>47</v>
      </c>
      <c r="D361" s="14" t="s">
        <v>48</v>
      </c>
      <c r="E361" s="16" t="n">
        <v>0</v>
      </c>
      <c r="F361" s="16" t="n">
        <v>0</v>
      </c>
      <c r="G361" s="3" t="n">
        <f aca="false">F361-E361</f>
        <v>0</v>
      </c>
    </row>
    <row r="362" customFormat="false" ht="12.75" hidden="false" customHeight="false" outlineLevel="0" collapsed="false">
      <c r="A362" s="13" t="s">
        <v>257</v>
      </c>
      <c r="B362" s="13" t="s">
        <v>580</v>
      </c>
      <c r="C362" s="14" t="s">
        <v>47</v>
      </c>
      <c r="D362" s="14" t="s">
        <v>48</v>
      </c>
      <c r="E362" s="16" t="n">
        <v>0</v>
      </c>
      <c r="F362" s="16" t="n">
        <v>0</v>
      </c>
      <c r="G362" s="3" t="n">
        <f aca="false">F362-E362</f>
        <v>0</v>
      </c>
    </row>
    <row r="363" customFormat="false" ht="12.75" hidden="false" customHeight="false" outlineLevel="0" collapsed="false">
      <c r="A363" s="13" t="s">
        <v>257</v>
      </c>
      <c r="B363" s="13" t="s">
        <v>583</v>
      </c>
      <c r="C363" s="14" t="s">
        <v>47</v>
      </c>
      <c r="D363" s="14" t="s">
        <v>48</v>
      </c>
      <c r="E363" s="16" t="n">
        <v>0</v>
      </c>
      <c r="F363" s="16" t="n">
        <v>0</v>
      </c>
      <c r="G363" s="3" t="n">
        <f aca="false">F363-E363</f>
        <v>0</v>
      </c>
    </row>
    <row r="364" customFormat="false" ht="12.75" hidden="false" customHeight="false" outlineLevel="0" collapsed="false">
      <c r="A364" s="13" t="s">
        <v>257</v>
      </c>
      <c r="B364" s="13" t="s">
        <v>266</v>
      </c>
      <c r="C364" s="14" t="s">
        <v>47</v>
      </c>
      <c r="D364" s="14" t="s">
        <v>48</v>
      </c>
      <c r="E364" s="16" t="n">
        <v>0</v>
      </c>
      <c r="F364" s="16" t="n">
        <v>0</v>
      </c>
      <c r="G364" s="3" t="n">
        <f aca="false">F364-E364</f>
        <v>0</v>
      </c>
    </row>
    <row r="365" customFormat="false" ht="12.75" hidden="false" customHeight="false" outlineLevel="0" collapsed="false">
      <c r="A365" s="13" t="s">
        <v>257</v>
      </c>
      <c r="B365" s="13" t="s">
        <v>269</v>
      </c>
      <c r="C365" s="14" t="s">
        <v>47</v>
      </c>
      <c r="D365" s="14" t="s">
        <v>48</v>
      </c>
      <c r="E365" s="16" t="n">
        <v>0</v>
      </c>
      <c r="F365" s="16" t="n">
        <v>0</v>
      </c>
      <c r="G365" s="3" t="n">
        <f aca="false">F365-E365</f>
        <v>0</v>
      </c>
    </row>
    <row r="366" customFormat="false" ht="12.75" hidden="false" customHeight="false" outlineLevel="0" collapsed="false">
      <c r="A366" s="13" t="s">
        <v>257</v>
      </c>
      <c r="B366" s="13" t="s">
        <v>585</v>
      </c>
      <c r="C366" s="14" t="s">
        <v>47</v>
      </c>
      <c r="D366" s="14" t="s">
        <v>48</v>
      </c>
      <c r="E366" s="16" t="n">
        <v>0</v>
      </c>
      <c r="F366" s="16" t="n">
        <v>0</v>
      </c>
      <c r="G366" s="3" t="n">
        <f aca="false">F366-E366</f>
        <v>0</v>
      </c>
    </row>
    <row r="367" customFormat="false" ht="12.75" hidden="false" customHeight="false" outlineLevel="0" collapsed="false">
      <c r="A367" s="13" t="s">
        <v>257</v>
      </c>
      <c r="B367" s="13" t="s">
        <v>587</v>
      </c>
      <c r="C367" s="14" t="s">
        <v>47</v>
      </c>
      <c r="D367" s="14" t="s">
        <v>48</v>
      </c>
      <c r="E367" s="16" t="n">
        <v>0</v>
      </c>
      <c r="F367" s="16" t="n">
        <v>0</v>
      </c>
      <c r="G367" s="3" t="n">
        <f aca="false">F367-E367</f>
        <v>0</v>
      </c>
    </row>
    <row r="368" customFormat="false" ht="12.75" hidden="false" customHeight="false" outlineLevel="0" collapsed="false">
      <c r="A368" s="13" t="s">
        <v>257</v>
      </c>
      <c r="B368" s="13" t="s">
        <v>589</v>
      </c>
      <c r="C368" s="14" t="s">
        <v>47</v>
      </c>
      <c r="D368" s="14" t="s">
        <v>48</v>
      </c>
      <c r="E368" s="16" t="n">
        <v>0</v>
      </c>
      <c r="F368" s="16" t="n">
        <v>0</v>
      </c>
      <c r="G368" s="3" t="n">
        <f aca="false">F368-E368</f>
        <v>0</v>
      </c>
    </row>
    <row r="369" customFormat="false" ht="12.75" hidden="false" customHeight="false" outlineLevel="0" collapsed="false">
      <c r="A369" s="13" t="s">
        <v>257</v>
      </c>
      <c r="B369" s="13" t="s">
        <v>272</v>
      </c>
      <c r="C369" s="14" t="s">
        <v>47</v>
      </c>
      <c r="D369" s="14" t="s">
        <v>48</v>
      </c>
      <c r="E369" s="16" t="n">
        <v>0</v>
      </c>
      <c r="F369" s="16" t="n">
        <v>0</v>
      </c>
      <c r="G369" s="3" t="n">
        <f aca="false">F369-E369</f>
        <v>0</v>
      </c>
    </row>
    <row r="370" customFormat="false" ht="12.75" hidden="false" customHeight="false" outlineLevel="0" collapsed="false">
      <c r="A370" s="13" t="s">
        <v>257</v>
      </c>
      <c r="B370" s="13" t="s">
        <v>591</v>
      </c>
      <c r="C370" s="14" t="s">
        <v>47</v>
      </c>
      <c r="D370" s="14" t="s">
        <v>48</v>
      </c>
      <c r="E370" s="16" t="n">
        <v>0</v>
      </c>
      <c r="F370" s="16" t="n">
        <v>0</v>
      </c>
      <c r="G370" s="3" t="n">
        <f aca="false">F370-E370</f>
        <v>0</v>
      </c>
    </row>
    <row r="371" customFormat="false" ht="12.75" hidden="false" customHeight="false" outlineLevel="0" collapsed="false">
      <c r="A371" s="13" t="s">
        <v>257</v>
      </c>
      <c r="B371" s="13" t="s">
        <v>593</v>
      </c>
      <c r="C371" s="14" t="s">
        <v>47</v>
      </c>
      <c r="D371" s="14" t="s">
        <v>48</v>
      </c>
      <c r="E371" s="16" t="n">
        <v>0</v>
      </c>
      <c r="F371" s="16" t="n">
        <v>0</v>
      </c>
      <c r="G371" s="3" t="n">
        <f aca="false">F371-E371</f>
        <v>0</v>
      </c>
    </row>
    <row r="372" customFormat="false" ht="12.75" hidden="false" customHeight="false" outlineLevel="0" collapsed="false">
      <c r="A372" s="13" t="s">
        <v>257</v>
      </c>
      <c r="B372" s="13" t="s">
        <v>827</v>
      </c>
      <c r="C372" s="14" t="s">
        <v>47</v>
      </c>
      <c r="D372" s="14" t="s">
        <v>48</v>
      </c>
      <c r="E372" s="16" t="n">
        <v>0</v>
      </c>
      <c r="F372" s="16" t="n">
        <v>0</v>
      </c>
      <c r="G372" s="3" t="n">
        <f aca="false">F372-E372</f>
        <v>0</v>
      </c>
    </row>
    <row r="373" s="30" customFormat="true" ht="12.75" hidden="false" customHeight="false" outlineLevel="0" collapsed="false">
      <c r="A373" s="26" t="s">
        <v>257</v>
      </c>
      <c r="B373" s="26" t="s">
        <v>595</v>
      </c>
      <c r="C373" s="27" t="s">
        <v>47</v>
      </c>
      <c r="D373" s="27" t="s">
        <v>48</v>
      </c>
      <c r="E373" s="28" t="n">
        <v>0</v>
      </c>
      <c r="F373" s="28" t="n">
        <v>0</v>
      </c>
      <c r="G373" s="29" t="n">
        <f aca="false">F373-E373</f>
        <v>0</v>
      </c>
    </row>
    <row r="374" customFormat="false" ht="12.75" hidden="false" customHeight="false" outlineLevel="0" collapsed="false">
      <c r="A374" s="13" t="s">
        <v>119</v>
      </c>
      <c r="B374" s="13" t="s">
        <v>839</v>
      </c>
      <c r="C374" s="14" t="s">
        <v>47</v>
      </c>
      <c r="D374" s="14" t="s">
        <v>48</v>
      </c>
      <c r="E374" s="16" t="n">
        <v>168005.21</v>
      </c>
      <c r="F374" s="16" t="n">
        <v>466223</v>
      </c>
      <c r="G374" s="3" t="n">
        <f aca="false">F374-E374</f>
        <v>298217.79</v>
      </c>
    </row>
    <row r="375" customFormat="false" ht="12.75" hidden="false" customHeight="false" outlineLevel="0" collapsed="false">
      <c r="A375" s="13" t="s">
        <v>119</v>
      </c>
      <c r="B375" s="13" t="s">
        <v>603</v>
      </c>
      <c r="C375" s="14" t="s">
        <v>47</v>
      </c>
      <c r="D375" s="14" t="s">
        <v>48</v>
      </c>
      <c r="E375" s="16" t="n">
        <v>58866.1</v>
      </c>
      <c r="F375" s="16" t="n">
        <v>55554.53</v>
      </c>
      <c r="G375" s="3" t="n">
        <f aca="false">F375-E375</f>
        <v>-3311.57</v>
      </c>
    </row>
    <row r="376" customFormat="false" ht="12.75" hidden="false" customHeight="false" outlineLevel="0" collapsed="false">
      <c r="A376" s="13" t="s">
        <v>119</v>
      </c>
      <c r="B376" s="13" t="s">
        <v>116</v>
      </c>
      <c r="C376" s="14" t="s">
        <v>118</v>
      </c>
      <c r="D376" s="14" t="s">
        <v>48</v>
      </c>
      <c r="E376" s="16" t="n">
        <v>6838420.42</v>
      </c>
      <c r="F376" s="16" t="n">
        <v>491711.2</v>
      </c>
      <c r="G376" s="3" t="n">
        <f aca="false">F376-E376</f>
        <v>-6346709.22</v>
      </c>
    </row>
    <row r="377" customFormat="false" ht="12.75" hidden="false" customHeight="false" outlineLevel="0" collapsed="false">
      <c r="A377" s="13" t="s">
        <v>119</v>
      </c>
      <c r="B377" s="13" t="s">
        <v>287</v>
      </c>
      <c r="C377" s="14" t="s">
        <v>47</v>
      </c>
      <c r="D377" s="14" t="s">
        <v>48</v>
      </c>
      <c r="E377" s="16" t="n">
        <v>4855497.59</v>
      </c>
      <c r="F377" s="16" t="n">
        <v>217446.61</v>
      </c>
      <c r="G377" s="3" t="n">
        <f aca="false">F377-E377</f>
        <v>-4638050.98</v>
      </c>
    </row>
    <row r="378" customFormat="false" ht="12.75" hidden="false" customHeight="false" outlineLevel="0" collapsed="false">
      <c r="A378" s="13" t="s">
        <v>119</v>
      </c>
      <c r="B378" s="13" t="s">
        <v>840</v>
      </c>
      <c r="C378" s="14" t="s">
        <v>47</v>
      </c>
      <c r="D378" s="14" t="s">
        <v>48</v>
      </c>
      <c r="E378" s="16" t="n">
        <v>66169.6</v>
      </c>
      <c r="F378" s="16" t="n">
        <v>944164.28</v>
      </c>
      <c r="G378" s="3" t="n">
        <f aca="false">F378-E378</f>
        <v>877994.68</v>
      </c>
    </row>
    <row r="379" customFormat="false" ht="12.75" hidden="false" customHeight="false" outlineLevel="0" collapsed="false">
      <c r="A379" s="13" t="s">
        <v>119</v>
      </c>
      <c r="B379" s="13" t="s">
        <v>290</v>
      </c>
      <c r="C379" s="14" t="s">
        <v>47</v>
      </c>
      <c r="D379" s="14" t="s">
        <v>48</v>
      </c>
      <c r="E379" s="16" t="n">
        <v>0</v>
      </c>
      <c r="F379" s="16" t="n">
        <v>230000</v>
      </c>
      <c r="G379" s="3" t="n">
        <f aca="false">F379-E379</f>
        <v>230000</v>
      </c>
    </row>
    <row r="380" customFormat="false" ht="12.75" hidden="false" customHeight="false" outlineLevel="0" collapsed="false">
      <c r="A380" s="13" t="s">
        <v>119</v>
      </c>
      <c r="B380" s="13" t="s">
        <v>605</v>
      </c>
      <c r="C380" s="14" t="s">
        <v>47</v>
      </c>
      <c r="D380" s="14" t="s">
        <v>48</v>
      </c>
      <c r="E380" s="16" t="n">
        <v>1315014.07</v>
      </c>
      <c r="F380" s="16" t="n">
        <v>176769.68</v>
      </c>
      <c r="G380" s="3" t="n">
        <f aca="false">F380-E380</f>
        <v>-1138244.39</v>
      </c>
    </row>
    <row r="381" customFormat="false" ht="12.75" hidden="false" customHeight="false" outlineLevel="0" collapsed="false">
      <c r="A381" s="13" t="s">
        <v>119</v>
      </c>
      <c r="B381" s="13" t="s">
        <v>842</v>
      </c>
      <c r="C381" s="14" t="s">
        <v>47</v>
      </c>
      <c r="D381" s="14" t="s">
        <v>48</v>
      </c>
      <c r="E381" s="16" t="n">
        <v>704298.22</v>
      </c>
      <c r="F381" s="16" t="n">
        <v>3283011.54</v>
      </c>
      <c r="G381" s="3" t="n">
        <f aca="false">F381-E381</f>
        <v>2578713.32</v>
      </c>
    </row>
    <row r="382" customFormat="false" ht="12.75" hidden="false" customHeight="false" outlineLevel="0" collapsed="false">
      <c r="A382" s="13" t="s">
        <v>119</v>
      </c>
      <c r="B382" s="13" t="s">
        <v>1038</v>
      </c>
      <c r="C382" s="14" t="s">
        <v>118</v>
      </c>
      <c r="D382" s="14" t="s">
        <v>48</v>
      </c>
      <c r="E382" s="16" t="n">
        <v>9841.4</v>
      </c>
      <c r="F382" s="16" t="n">
        <v>257877</v>
      </c>
      <c r="G382" s="3" t="n">
        <f aca="false">F382-E382</f>
        <v>248035.6</v>
      </c>
    </row>
    <row r="383" customFormat="false" ht="12.75" hidden="false" customHeight="false" outlineLevel="0" collapsed="false">
      <c r="A383" s="13" t="s">
        <v>119</v>
      </c>
      <c r="B383" s="13" t="s">
        <v>844</v>
      </c>
      <c r="C383" s="14" t="s">
        <v>47</v>
      </c>
      <c r="D383" s="14" t="s">
        <v>48</v>
      </c>
      <c r="E383" s="16" t="n">
        <v>1274032.6</v>
      </c>
      <c r="F383" s="16" t="n">
        <v>1624839.41</v>
      </c>
      <c r="G383" s="3" t="n">
        <f aca="false">F383-E383</f>
        <v>350806.81</v>
      </c>
    </row>
    <row r="384" customFormat="false" ht="12.75" hidden="false" customHeight="false" outlineLevel="0" collapsed="false">
      <c r="A384" s="13" t="s">
        <v>119</v>
      </c>
      <c r="B384" s="13" t="s">
        <v>607</v>
      </c>
      <c r="C384" s="14" t="s">
        <v>47</v>
      </c>
      <c r="D384" s="14" t="s">
        <v>48</v>
      </c>
      <c r="E384" s="16" t="n">
        <v>1430.72</v>
      </c>
      <c r="F384" s="16" t="n">
        <v>137486.69</v>
      </c>
      <c r="G384" s="3" t="n">
        <f aca="false">F384-E384</f>
        <v>136055.97</v>
      </c>
    </row>
    <row r="385" customFormat="false" ht="12.75" hidden="false" customHeight="false" outlineLevel="0" collapsed="false">
      <c r="A385" s="13" t="s">
        <v>119</v>
      </c>
      <c r="B385" s="13" t="s">
        <v>846</v>
      </c>
      <c r="C385" s="14" t="s">
        <v>47</v>
      </c>
      <c r="D385" s="14" t="s">
        <v>48</v>
      </c>
      <c r="E385" s="16" t="n">
        <v>51406.22</v>
      </c>
      <c r="F385" s="16" t="n">
        <v>2295363.67</v>
      </c>
      <c r="G385" s="3" t="n">
        <f aca="false">F385-E385</f>
        <v>2243957.45</v>
      </c>
    </row>
    <row r="386" customFormat="false" ht="12.75" hidden="false" customHeight="false" outlineLevel="0" collapsed="false">
      <c r="A386" s="13" t="s">
        <v>119</v>
      </c>
      <c r="B386" s="13" t="s">
        <v>848</v>
      </c>
      <c r="C386" s="14" t="s">
        <v>47</v>
      </c>
      <c r="D386" s="14" t="s">
        <v>48</v>
      </c>
      <c r="E386" s="16" t="n">
        <v>26709.72</v>
      </c>
      <c r="F386" s="16" t="n">
        <v>118190.39</v>
      </c>
      <c r="G386" s="3" t="n">
        <f aca="false">F386-E386</f>
        <v>91480.67</v>
      </c>
    </row>
    <row r="387" customFormat="false" ht="12.75" hidden="false" customHeight="false" outlineLevel="0" collapsed="false">
      <c r="A387" s="13" t="s">
        <v>119</v>
      </c>
      <c r="B387" s="13" t="s">
        <v>121</v>
      </c>
      <c r="C387" s="14" t="s">
        <v>118</v>
      </c>
      <c r="D387" s="14" t="s">
        <v>123</v>
      </c>
      <c r="E387" s="16" t="n">
        <v>698013.52</v>
      </c>
      <c r="F387" s="16" t="n">
        <v>0</v>
      </c>
      <c r="G387" s="3" t="n">
        <f aca="false">F387-E387</f>
        <v>-698013.52</v>
      </c>
    </row>
    <row r="388" customFormat="false" ht="12.75" hidden="false" customHeight="false" outlineLevel="0" collapsed="false">
      <c r="A388" s="13" t="s">
        <v>119</v>
      </c>
      <c r="B388" s="13" t="s">
        <v>850</v>
      </c>
      <c r="C388" s="14" t="s">
        <v>118</v>
      </c>
      <c r="D388" s="14" t="s">
        <v>123</v>
      </c>
      <c r="E388" s="16" t="n">
        <v>864315.51</v>
      </c>
      <c r="F388" s="16" t="n">
        <v>0</v>
      </c>
      <c r="G388" s="3" t="n">
        <f aca="false">F388-E388</f>
        <v>-864315.51</v>
      </c>
    </row>
    <row r="389" customFormat="false" ht="12.75" hidden="false" customHeight="false" outlineLevel="0" collapsed="false">
      <c r="A389" s="13" t="s">
        <v>119</v>
      </c>
      <c r="B389" s="13" t="s">
        <v>851</v>
      </c>
      <c r="C389" s="14" t="s">
        <v>118</v>
      </c>
      <c r="D389" s="14" t="s">
        <v>123</v>
      </c>
      <c r="E389" s="16" t="n">
        <v>0</v>
      </c>
      <c r="F389" s="16" t="n">
        <v>0</v>
      </c>
      <c r="G389" s="3" t="n">
        <f aca="false">F389-E389</f>
        <v>0</v>
      </c>
    </row>
    <row r="390" customFormat="false" ht="12.75" hidden="false" customHeight="false" outlineLevel="0" collapsed="false">
      <c r="A390" s="13" t="s">
        <v>119</v>
      </c>
      <c r="B390" s="13" t="s">
        <v>292</v>
      </c>
      <c r="C390" s="14" t="s">
        <v>47</v>
      </c>
      <c r="D390" s="14" t="s">
        <v>48</v>
      </c>
      <c r="E390" s="16" t="n">
        <v>28852.78</v>
      </c>
      <c r="F390" s="16" t="n">
        <v>40795</v>
      </c>
      <c r="G390" s="3" t="n">
        <f aca="false">F390-E390</f>
        <v>11942.22</v>
      </c>
    </row>
    <row r="391" customFormat="false" ht="12.75" hidden="false" customHeight="false" outlineLevel="0" collapsed="false">
      <c r="A391" s="13" t="s">
        <v>119</v>
      </c>
      <c r="B391" s="13" t="s">
        <v>293</v>
      </c>
      <c r="C391" s="14" t="s">
        <v>47</v>
      </c>
      <c r="D391" s="14" t="s">
        <v>48</v>
      </c>
      <c r="E391" s="16" t="n">
        <v>199386.36</v>
      </c>
      <c r="F391" s="16" t="n">
        <v>995</v>
      </c>
      <c r="G391" s="3" t="n">
        <f aca="false">F391-E391</f>
        <v>-198391.36</v>
      </c>
    </row>
    <row r="392" customFormat="false" ht="12.75" hidden="false" customHeight="false" outlineLevel="0" collapsed="false">
      <c r="A392" s="13" t="s">
        <v>119</v>
      </c>
      <c r="B392" s="13" t="s">
        <v>295</v>
      </c>
      <c r="C392" s="14" t="s">
        <v>47</v>
      </c>
      <c r="D392" s="14" t="s">
        <v>48</v>
      </c>
      <c r="E392" s="16" t="n">
        <v>27954.41</v>
      </c>
      <c r="F392" s="16" t="n">
        <v>995</v>
      </c>
      <c r="G392" s="3" t="n">
        <f aca="false">F392-E392</f>
        <v>-26959.41</v>
      </c>
    </row>
    <row r="393" customFormat="false" ht="12.75" hidden="false" customHeight="false" outlineLevel="0" collapsed="false">
      <c r="A393" s="13" t="s">
        <v>119</v>
      </c>
      <c r="B393" s="13" t="s">
        <v>1022</v>
      </c>
      <c r="C393" s="14" t="s">
        <v>118</v>
      </c>
      <c r="D393" s="14" t="s">
        <v>48</v>
      </c>
      <c r="E393" s="16" t="n">
        <v>1592238.37</v>
      </c>
      <c r="F393" s="16" t="n">
        <v>4344.36</v>
      </c>
      <c r="G393" s="3" t="n">
        <f aca="false">F393-E393</f>
        <v>-1587894.01</v>
      </c>
    </row>
    <row r="394" customFormat="false" ht="12.75" hidden="false" customHeight="false" outlineLevel="0" collapsed="false">
      <c r="A394" s="13" t="s">
        <v>119</v>
      </c>
      <c r="B394" s="13" t="s">
        <v>852</v>
      </c>
      <c r="C394" s="14" t="s">
        <v>47</v>
      </c>
      <c r="D394" s="14" t="s">
        <v>48</v>
      </c>
      <c r="E394" s="16" t="n">
        <v>366060.63</v>
      </c>
      <c r="F394" s="16" t="n">
        <v>422856.84</v>
      </c>
      <c r="G394" s="3" t="n">
        <f aca="false">F394-E394</f>
        <v>56796.21</v>
      </c>
    </row>
    <row r="395" customFormat="false" ht="12.75" hidden="false" customHeight="false" outlineLevel="0" collapsed="false">
      <c r="A395" s="13" t="s">
        <v>119</v>
      </c>
      <c r="B395" s="13" t="s">
        <v>855</v>
      </c>
      <c r="C395" s="14" t="s">
        <v>47</v>
      </c>
      <c r="D395" s="14" t="s">
        <v>48</v>
      </c>
      <c r="E395" s="16" t="n">
        <v>42824.46</v>
      </c>
      <c r="F395" s="16" t="n">
        <v>68267.16</v>
      </c>
      <c r="G395" s="3" t="n">
        <f aca="false">F395-E395</f>
        <v>25442.7</v>
      </c>
    </row>
    <row r="396" customFormat="false" ht="12.75" hidden="false" customHeight="false" outlineLevel="0" collapsed="false">
      <c r="A396" s="13" t="s">
        <v>119</v>
      </c>
      <c r="B396" s="13" t="s">
        <v>857</v>
      </c>
      <c r="C396" s="14" t="s">
        <v>47</v>
      </c>
      <c r="D396" s="14" t="s">
        <v>48</v>
      </c>
      <c r="E396" s="16" t="n">
        <v>78322.15</v>
      </c>
      <c r="F396" s="16" t="n">
        <v>63883.88</v>
      </c>
      <c r="G396" s="3" t="n">
        <f aca="false">F396-E396</f>
        <v>-14438.27</v>
      </c>
    </row>
    <row r="397" s="30" customFormat="true" ht="12.75" hidden="false" customHeight="false" outlineLevel="0" collapsed="false">
      <c r="A397" s="26" t="s">
        <v>119</v>
      </c>
      <c r="B397" s="26" t="s">
        <v>859</v>
      </c>
      <c r="C397" s="27" t="s">
        <v>47</v>
      </c>
      <c r="D397" s="27" t="s">
        <v>48</v>
      </c>
      <c r="E397" s="28" t="n">
        <v>661342.53</v>
      </c>
      <c r="F397" s="28" t="n">
        <v>4179.6</v>
      </c>
      <c r="G397" s="29" t="n">
        <f aca="false">F397-E397</f>
        <v>-657162.93</v>
      </c>
      <c r="H397" s="29" t="n">
        <f aca="false">SUM(G374:G397)</f>
        <v>-9024047.75</v>
      </c>
    </row>
    <row r="398" customFormat="false" ht="12.75" hidden="false" customHeight="false" outlineLevel="0" collapsed="false">
      <c r="A398" s="13" t="s">
        <v>69</v>
      </c>
      <c r="B398" s="13" t="s">
        <v>219</v>
      </c>
      <c r="C398" s="14" t="s">
        <v>47</v>
      </c>
      <c r="D398" s="14" t="s">
        <v>48</v>
      </c>
      <c r="E398" s="16" t="n">
        <v>0</v>
      </c>
      <c r="F398" s="16" t="n">
        <v>0</v>
      </c>
      <c r="G398" s="3" t="n">
        <f aca="false">F398-E398</f>
        <v>0</v>
      </c>
    </row>
    <row r="399" customFormat="false" ht="12.75" hidden="false" customHeight="false" outlineLevel="0" collapsed="false">
      <c r="A399" s="13" t="s">
        <v>69</v>
      </c>
      <c r="B399" s="13" t="s">
        <v>221</v>
      </c>
      <c r="C399" s="14" t="s">
        <v>47</v>
      </c>
      <c r="D399" s="14" t="s">
        <v>48</v>
      </c>
      <c r="E399" s="16" t="n">
        <v>0</v>
      </c>
      <c r="F399" s="16" t="n">
        <v>976.56</v>
      </c>
      <c r="G399" s="3" t="n">
        <f aca="false">F399-E399</f>
        <v>976.56</v>
      </c>
    </row>
    <row r="400" customFormat="false" ht="12.75" hidden="false" customHeight="false" outlineLevel="0" collapsed="false">
      <c r="A400" s="13" t="s">
        <v>69</v>
      </c>
      <c r="B400" s="13" t="s">
        <v>541</v>
      </c>
      <c r="C400" s="14" t="s">
        <v>47</v>
      </c>
      <c r="D400" s="14" t="s">
        <v>48</v>
      </c>
      <c r="E400" s="16" t="n">
        <v>0</v>
      </c>
      <c r="F400" s="16" t="n">
        <v>1000</v>
      </c>
      <c r="G400" s="3" t="n">
        <f aca="false">F400-E400</f>
        <v>1000</v>
      </c>
    </row>
    <row r="401" customFormat="false" ht="12.75" hidden="false" customHeight="false" outlineLevel="0" collapsed="false">
      <c r="A401" s="13" t="s">
        <v>69</v>
      </c>
      <c r="B401" s="13" t="s">
        <v>223</v>
      </c>
      <c r="C401" s="14" t="s">
        <v>47</v>
      </c>
      <c r="D401" s="14" t="s">
        <v>48</v>
      </c>
      <c r="E401" s="16" t="n">
        <v>0</v>
      </c>
      <c r="F401" s="16" t="n">
        <v>0</v>
      </c>
      <c r="G401" s="3" t="n">
        <f aca="false">F401-E401</f>
        <v>0</v>
      </c>
    </row>
    <row r="402" customFormat="false" ht="12.75" hidden="false" customHeight="false" outlineLevel="0" collapsed="false">
      <c r="A402" s="13" t="s">
        <v>69</v>
      </c>
      <c r="B402" s="13" t="s">
        <v>104</v>
      </c>
      <c r="C402" s="14" t="s">
        <v>47</v>
      </c>
      <c r="D402" s="14" t="s">
        <v>48</v>
      </c>
      <c r="E402" s="16" t="n">
        <v>0</v>
      </c>
      <c r="F402" s="16" t="n">
        <v>0</v>
      </c>
      <c r="G402" s="3" t="n">
        <f aca="false">F402-E402</f>
        <v>0</v>
      </c>
    </row>
    <row r="403" customFormat="false" ht="12.75" hidden="false" customHeight="false" outlineLevel="0" collapsed="false">
      <c r="A403" s="13" t="s">
        <v>69</v>
      </c>
      <c r="B403" s="13" t="s">
        <v>813</v>
      </c>
      <c r="C403" s="14" t="s">
        <v>47</v>
      </c>
      <c r="D403" s="14" t="s">
        <v>48</v>
      </c>
      <c r="E403" s="16" t="n">
        <v>189457.29</v>
      </c>
      <c r="F403" s="16" t="n">
        <v>0</v>
      </c>
      <c r="G403" s="3" t="n">
        <f aca="false">F403-E403</f>
        <v>-189457.29</v>
      </c>
    </row>
    <row r="404" customFormat="false" ht="12.75" hidden="false" customHeight="false" outlineLevel="0" collapsed="false">
      <c r="A404" s="13" t="s">
        <v>69</v>
      </c>
      <c r="B404" s="13" t="s">
        <v>692</v>
      </c>
      <c r="C404" s="14" t="s">
        <v>47</v>
      </c>
      <c r="D404" s="14" t="s">
        <v>48</v>
      </c>
      <c r="E404" s="16" t="n">
        <v>0</v>
      </c>
      <c r="F404" s="16" t="n">
        <v>433.79</v>
      </c>
      <c r="G404" s="3" t="n">
        <f aca="false">F404-E404</f>
        <v>433.79</v>
      </c>
    </row>
    <row r="405" customFormat="false" ht="12.75" hidden="false" customHeight="false" outlineLevel="0" collapsed="false">
      <c r="A405" s="13" t="s">
        <v>69</v>
      </c>
      <c r="B405" s="13" t="s">
        <v>1033</v>
      </c>
      <c r="C405" s="14" t="s">
        <v>47</v>
      </c>
      <c r="D405" s="14" t="s">
        <v>48</v>
      </c>
      <c r="E405" s="16" t="n">
        <v>492646.62</v>
      </c>
      <c r="F405" s="16" t="n">
        <v>19599.46</v>
      </c>
      <c r="G405" s="3" t="n">
        <f aca="false">F405-E405</f>
        <v>-473047.16</v>
      </c>
    </row>
    <row r="406" customFormat="false" ht="12.75" hidden="false" customHeight="false" outlineLevel="0" collapsed="false">
      <c r="A406" s="13" t="s">
        <v>69</v>
      </c>
      <c r="B406" s="13" t="s">
        <v>543</v>
      </c>
      <c r="C406" s="14" t="s">
        <v>47</v>
      </c>
      <c r="D406" s="14" t="s">
        <v>48</v>
      </c>
      <c r="E406" s="16" t="n">
        <v>25411.23</v>
      </c>
      <c r="F406" s="16" t="n">
        <v>54182.59</v>
      </c>
      <c r="G406" s="3" t="n">
        <f aca="false">F406-E406</f>
        <v>28771.36</v>
      </c>
    </row>
    <row r="407" customFormat="false" ht="12.75" hidden="false" customHeight="false" outlineLevel="0" collapsed="false">
      <c r="A407" s="13" t="s">
        <v>69</v>
      </c>
      <c r="B407" s="13" t="s">
        <v>545</v>
      </c>
      <c r="C407" s="14" t="s">
        <v>47</v>
      </c>
      <c r="D407" s="14" t="s">
        <v>48</v>
      </c>
      <c r="E407" s="16" t="n">
        <v>807.21</v>
      </c>
      <c r="F407" s="16" t="n">
        <v>46318.43</v>
      </c>
      <c r="G407" s="3" t="n">
        <f aca="false">F407-E407</f>
        <v>45511.22</v>
      </c>
    </row>
    <row r="408" customFormat="false" ht="12.75" hidden="false" customHeight="false" outlineLevel="0" collapsed="false">
      <c r="A408" s="13" t="s">
        <v>69</v>
      </c>
      <c r="B408" s="13" t="s">
        <v>336</v>
      </c>
      <c r="C408" s="14" t="s">
        <v>47</v>
      </c>
      <c r="D408" s="14" t="s">
        <v>48</v>
      </c>
      <c r="E408" s="16" t="n">
        <v>3362.98</v>
      </c>
      <c r="F408" s="16" t="n">
        <v>20461.8</v>
      </c>
      <c r="G408" s="3" t="n">
        <f aca="false">F408-E408</f>
        <v>17098.82</v>
      </c>
    </row>
    <row r="409" customFormat="false" ht="12.75" hidden="false" customHeight="false" outlineLevel="0" collapsed="false">
      <c r="A409" s="13" t="s">
        <v>69</v>
      </c>
      <c r="B409" s="13" t="s">
        <v>225</v>
      </c>
      <c r="C409" s="14" t="s">
        <v>47</v>
      </c>
      <c r="D409" s="14" t="s">
        <v>48</v>
      </c>
      <c r="E409" s="16" t="n">
        <v>1991.08</v>
      </c>
      <c r="F409" s="16" t="n">
        <v>16812.05</v>
      </c>
      <c r="G409" s="3" t="n">
        <f aca="false">F409-E409</f>
        <v>14820.97</v>
      </c>
    </row>
    <row r="410" customFormat="false" ht="12.75" hidden="false" customHeight="false" outlineLevel="0" collapsed="false">
      <c r="A410" s="13" t="s">
        <v>69</v>
      </c>
      <c r="B410" s="13" t="s">
        <v>227</v>
      </c>
      <c r="C410" s="14" t="s">
        <v>47</v>
      </c>
      <c r="D410" s="14" t="s">
        <v>48</v>
      </c>
      <c r="E410" s="16" t="n">
        <v>0</v>
      </c>
      <c r="F410" s="16" t="n">
        <v>0</v>
      </c>
      <c r="G410" s="3" t="n">
        <f aca="false">F410-E410</f>
        <v>0</v>
      </c>
    </row>
    <row r="411" customFormat="false" ht="12.75" hidden="false" customHeight="false" outlineLevel="0" collapsed="false">
      <c r="A411" s="13" t="s">
        <v>69</v>
      </c>
      <c r="B411" s="13" t="s">
        <v>229</v>
      </c>
      <c r="C411" s="14" t="s">
        <v>47</v>
      </c>
      <c r="D411" s="14" t="s">
        <v>48</v>
      </c>
      <c r="E411" s="16" t="n">
        <v>0</v>
      </c>
      <c r="F411" s="16" t="n">
        <v>0</v>
      </c>
      <c r="G411" s="3" t="n">
        <f aca="false">F411-E411</f>
        <v>0</v>
      </c>
    </row>
    <row r="412" customFormat="false" ht="12.75" hidden="false" customHeight="false" outlineLevel="0" collapsed="false">
      <c r="A412" s="13" t="s">
        <v>69</v>
      </c>
      <c r="B412" s="13" t="s">
        <v>694</v>
      </c>
      <c r="C412" s="14" t="s">
        <v>47</v>
      </c>
      <c r="D412" s="14" t="s">
        <v>48</v>
      </c>
      <c r="E412" s="16" t="n">
        <v>955853.6</v>
      </c>
      <c r="F412" s="16" t="n">
        <v>162505.74</v>
      </c>
      <c r="G412" s="3" t="n">
        <f aca="false">F412-E412</f>
        <v>-793347.86</v>
      </c>
    </row>
    <row r="413" customFormat="false" ht="12.75" hidden="false" customHeight="false" outlineLevel="0" collapsed="false">
      <c r="A413" s="13" t="s">
        <v>69</v>
      </c>
      <c r="B413" s="13" t="s">
        <v>232</v>
      </c>
      <c r="C413" s="14" t="s">
        <v>47</v>
      </c>
      <c r="D413" s="14" t="s">
        <v>48</v>
      </c>
      <c r="E413" s="16" t="n">
        <v>23742.22</v>
      </c>
      <c r="F413" s="16" t="n">
        <v>105388.45</v>
      </c>
      <c r="G413" s="3" t="n">
        <f aca="false">F413-E413</f>
        <v>81646.23</v>
      </c>
    </row>
    <row r="414" customFormat="false" ht="12.75" hidden="false" customHeight="false" outlineLevel="0" collapsed="false">
      <c r="A414" s="13" t="s">
        <v>69</v>
      </c>
      <c r="B414" s="13" t="s">
        <v>234</v>
      </c>
      <c r="C414" s="14" t="s">
        <v>47</v>
      </c>
      <c r="D414" s="14" t="s">
        <v>48</v>
      </c>
      <c r="E414" s="16" t="n">
        <v>17920.29</v>
      </c>
      <c r="F414" s="16" t="n">
        <v>85897.36</v>
      </c>
      <c r="G414" s="3" t="n">
        <f aca="false">F414-E414</f>
        <v>67977.07</v>
      </c>
    </row>
    <row r="415" customFormat="false" ht="12.75" hidden="false" customHeight="false" outlineLevel="0" collapsed="false">
      <c r="A415" s="13" t="s">
        <v>69</v>
      </c>
      <c r="B415" s="13" t="s">
        <v>236</v>
      </c>
      <c r="C415" s="14" t="s">
        <v>47</v>
      </c>
      <c r="D415" s="14" t="s">
        <v>48</v>
      </c>
      <c r="E415" s="16" t="n">
        <v>4290.04</v>
      </c>
      <c r="F415" s="16" t="n">
        <v>50837.51</v>
      </c>
      <c r="G415" s="3" t="n">
        <f aca="false">F415-E415</f>
        <v>46547.47</v>
      </c>
    </row>
    <row r="416" customFormat="false" ht="12.75" hidden="false" customHeight="false" outlineLevel="0" collapsed="false">
      <c r="A416" s="13" t="s">
        <v>69</v>
      </c>
      <c r="B416" s="13" t="s">
        <v>107</v>
      </c>
      <c r="C416" s="14" t="s">
        <v>47</v>
      </c>
      <c r="D416" s="14" t="s">
        <v>48</v>
      </c>
      <c r="E416" s="16" t="n">
        <v>20868.76</v>
      </c>
      <c r="F416" s="16" t="n">
        <v>31721.62</v>
      </c>
      <c r="G416" s="3" t="n">
        <f aca="false">F416-E416</f>
        <v>10852.86</v>
      </c>
    </row>
    <row r="417" customFormat="false" ht="12.75" hidden="false" customHeight="false" outlineLevel="0" collapsed="false">
      <c r="A417" s="13" t="s">
        <v>69</v>
      </c>
      <c r="B417" s="13" t="s">
        <v>238</v>
      </c>
      <c r="C417" s="14" t="s">
        <v>47</v>
      </c>
      <c r="D417" s="14" t="s">
        <v>48</v>
      </c>
      <c r="E417" s="16" t="n">
        <v>1303.26</v>
      </c>
      <c r="F417" s="16" t="n">
        <v>7609.6</v>
      </c>
      <c r="G417" s="3" t="n">
        <f aca="false">F417-E417</f>
        <v>6306.34</v>
      </c>
    </row>
    <row r="418" customFormat="false" ht="12.75" hidden="false" customHeight="false" outlineLevel="0" collapsed="false">
      <c r="A418" s="13" t="s">
        <v>69</v>
      </c>
      <c r="B418" s="13" t="s">
        <v>66</v>
      </c>
      <c r="C418" s="14" t="s">
        <v>47</v>
      </c>
      <c r="D418" s="14" t="s">
        <v>48</v>
      </c>
      <c r="E418" s="16" t="n">
        <v>0</v>
      </c>
      <c r="F418" s="16" t="n">
        <v>0</v>
      </c>
      <c r="G418" s="3" t="n">
        <f aca="false">F418-E418</f>
        <v>0</v>
      </c>
    </row>
    <row r="419" customFormat="false" ht="12.75" hidden="false" customHeight="false" outlineLevel="0" collapsed="false">
      <c r="A419" s="13" t="s">
        <v>69</v>
      </c>
      <c r="B419" s="13" t="s">
        <v>109</v>
      </c>
      <c r="C419" s="14" t="s">
        <v>47</v>
      </c>
      <c r="D419" s="14" t="s">
        <v>48</v>
      </c>
      <c r="E419" s="16" t="n">
        <v>16874.73</v>
      </c>
      <c r="F419" s="16" t="n">
        <v>8866.52</v>
      </c>
      <c r="G419" s="3" t="n">
        <f aca="false">F419-E419</f>
        <v>-8008.21</v>
      </c>
    </row>
    <row r="420" customFormat="false" ht="12.75" hidden="false" customHeight="false" outlineLevel="0" collapsed="false">
      <c r="A420" s="13" t="s">
        <v>69</v>
      </c>
      <c r="B420" s="13" t="s">
        <v>240</v>
      </c>
      <c r="C420" s="14" t="s">
        <v>47</v>
      </c>
      <c r="D420" s="14" t="s">
        <v>48</v>
      </c>
      <c r="E420" s="16" t="n">
        <v>634757.31</v>
      </c>
      <c r="F420" s="16" t="n">
        <v>154212.26</v>
      </c>
      <c r="G420" s="3" t="n">
        <f aca="false">F420-E420</f>
        <v>-480545.05</v>
      </c>
    </row>
    <row r="421" customFormat="false" ht="12.75" hidden="false" customHeight="false" outlineLevel="0" collapsed="false">
      <c r="A421" s="13" t="s">
        <v>69</v>
      </c>
      <c r="B421" s="13" t="s">
        <v>547</v>
      </c>
      <c r="C421" s="14" t="s">
        <v>47</v>
      </c>
      <c r="D421" s="14" t="s">
        <v>48</v>
      </c>
      <c r="E421" s="16" t="n">
        <v>0</v>
      </c>
      <c r="F421" s="16" t="n">
        <v>29205.77</v>
      </c>
      <c r="G421" s="3" t="n">
        <f aca="false">F421-E421</f>
        <v>29205.77</v>
      </c>
    </row>
    <row r="422" customFormat="false" ht="12.75" hidden="false" customHeight="false" outlineLevel="0" collapsed="false">
      <c r="A422" s="13" t="s">
        <v>69</v>
      </c>
      <c r="B422" s="13" t="s">
        <v>549</v>
      </c>
      <c r="C422" s="14" t="s">
        <v>47</v>
      </c>
      <c r="D422" s="14" t="s">
        <v>48</v>
      </c>
      <c r="E422" s="16" t="n">
        <v>0</v>
      </c>
      <c r="F422" s="16" t="n">
        <v>0</v>
      </c>
      <c r="G422" s="3" t="n">
        <f aca="false">F422-E422</f>
        <v>0</v>
      </c>
    </row>
    <row r="423" customFormat="false" ht="12.75" hidden="false" customHeight="false" outlineLevel="0" collapsed="false">
      <c r="A423" s="13" t="s">
        <v>69</v>
      </c>
      <c r="B423" s="13" t="s">
        <v>550</v>
      </c>
      <c r="C423" s="14" t="s">
        <v>47</v>
      </c>
      <c r="D423" s="14" t="s">
        <v>48</v>
      </c>
      <c r="E423" s="16" t="n">
        <v>0</v>
      </c>
      <c r="F423" s="16" t="n">
        <v>50505.48</v>
      </c>
      <c r="G423" s="3" t="n">
        <f aca="false">F423-E423</f>
        <v>50505.48</v>
      </c>
    </row>
    <row r="424" customFormat="false" ht="12.75" hidden="false" customHeight="false" outlineLevel="0" collapsed="false">
      <c r="A424" s="13" t="s">
        <v>69</v>
      </c>
      <c r="B424" s="13" t="s">
        <v>552</v>
      </c>
      <c r="C424" s="14" t="s">
        <v>47</v>
      </c>
      <c r="D424" s="14" t="s">
        <v>48</v>
      </c>
      <c r="E424" s="16" t="n">
        <v>0</v>
      </c>
      <c r="F424" s="16" t="n">
        <v>79.19</v>
      </c>
      <c r="G424" s="3" t="n">
        <f aca="false">F424-E424</f>
        <v>79.19</v>
      </c>
    </row>
    <row r="425" customFormat="false" ht="12.75" hidden="false" customHeight="false" outlineLevel="0" collapsed="false">
      <c r="A425" s="13" t="s">
        <v>69</v>
      </c>
      <c r="B425" s="13" t="s">
        <v>554</v>
      </c>
      <c r="C425" s="14" t="s">
        <v>47</v>
      </c>
      <c r="D425" s="14" t="s">
        <v>48</v>
      </c>
      <c r="E425" s="16" t="n">
        <v>0</v>
      </c>
      <c r="F425" s="16" t="n">
        <v>26681.29</v>
      </c>
      <c r="G425" s="3" t="n">
        <f aca="false">F425-E425</f>
        <v>26681.29</v>
      </c>
    </row>
    <row r="426" customFormat="false" ht="12.75" hidden="false" customHeight="false" outlineLevel="0" collapsed="false">
      <c r="A426" s="13" t="s">
        <v>69</v>
      </c>
      <c r="B426" s="13" t="s">
        <v>556</v>
      </c>
      <c r="C426" s="14" t="s">
        <v>47</v>
      </c>
      <c r="D426" s="14" t="s">
        <v>48</v>
      </c>
      <c r="E426" s="16" t="n">
        <v>19802.31</v>
      </c>
      <c r="F426" s="16" t="n">
        <v>0</v>
      </c>
      <c r="G426" s="3" t="n">
        <f aca="false">F426-E426</f>
        <v>-19802.31</v>
      </c>
    </row>
    <row r="427" customFormat="false" ht="12.75" hidden="false" customHeight="false" outlineLevel="0" collapsed="false">
      <c r="A427" s="13" t="s">
        <v>69</v>
      </c>
      <c r="B427" s="13" t="s">
        <v>242</v>
      </c>
      <c r="C427" s="14" t="s">
        <v>47</v>
      </c>
      <c r="D427" s="14" t="s">
        <v>48</v>
      </c>
      <c r="E427" s="16" t="n">
        <v>0</v>
      </c>
      <c r="F427" s="16" t="n">
        <v>0</v>
      </c>
      <c r="G427" s="3" t="n">
        <f aca="false">F427-E427</f>
        <v>0</v>
      </c>
    </row>
    <row r="428" customFormat="false" ht="12.75" hidden="false" customHeight="false" outlineLevel="0" collapsed="false">
      <c r="A428" s="13" t="s">
        <v>69</v>
      </c>
      <c r="B428" s="13" t="s">
        <v>558</v>
      </c>
      <c r="C428" s="14" t="s">
        <v>47</v>
      </c>
      <c r="D428" s="14" t="s">
        <v>48</v>
      </c>
      <c r="E428" s="16" t="n">
        <v>3223.53</v>
      </c>
      <c r="F428" s="16" t="n">
        <v>22974.48</v>
      </c>
      <c r="G428" s="3" t="n">
        <f aca="false">F428-E428</f>
        <v>19750.95</v>
      </c>
    </row>
    <row r="429" customFormat="false" ht="12.75" hidden="false" customHeight="false" outlineLevel="0" collapsed="false">
      <c r="A429" s="13" t="s">
        <v>69</v>
      </c>
      <c r="B429" s="13" t="s">
        <v>560</v>
      </c>
      <c r="C429" s="14" t="s">
        <v>47</v>
      </c>
      <c r="D429" s="14" t="s">
        <v>48</v>
      </c>
      <c r="E429" s="16" t="n">
        <v>0</v>
      </c>
      <c r="F429" s="16" t="n">
        <v>5978.44</v>
      </c>
      <c r="G429" s="3" t="n">
        <f aca="false">F429-E429</f>
        <v>5978.44</v>
      </c>
    </row>
    <row r="430" customFormat="false" ht="12.75" hidden="false" customHeight="false" outlineLevel="0" collapsed="false">
      <c r="A430" s="13" t="s">
        <v>69</v>
      </c>
      <c r="B430" s="13" t="s">
        <v>562</v>
      </c>
      <c r="C430" s="14" t="s">
        <v>47</v>
      </c>
      <c r="D430" s="14" t="s">
        <v>48</v>
      </c>
      <c r="E430" s="16" t="n">
        <v>35657.89</v>
      </c>
      <c r="F430" s="16" t="n">
        <v>33287.31</v>
      </c>
      <c r="G430" s="3" t="n">
        <f aca="false">F430-E430</f>
        <v>-2370.58</v>
      </c>
    </row>
    <row r="431" customFormat="false" ht="12.75" hidden="false" customHeight="false" outlineLevel="0" collapsed="false">
      <c r="A431" s="13" t="s">
        <v>69</v>
      </c>
      <c r="B431" s="13" t="s">
        <v>338</v>
      </c>
      <c r="C431" s="14" t="s">
        <v>47</v>
      </c>
      <c r="D431" s="14" t="s">
        <v>48</v>
      </c>
      <c r="E431" s="16" t="n">
        <v>4170.52</v>
      </c>
      <c r="F431" s="16" t="n">
        <v>44159.03</v>
      </c>
      <c r="G431" s="3" t="n">
        <f aca="false">F431-E431</f>
        <v>39988.51</v>
      </c>
    </row>
    <row r="432" customFormat="false" ht="12.75" hidden="false" customHeight="false" outlineLevel="0" collapsed="false">
      <c r="A432" s="13" t="s">
        <v>69</v>
      </c>
      <c r="B432" s="13" t="s">
        <v>815</v>
      </c>
      <c r="C432" s="14" t="s">
        <v>47</v>
      </c>
      <c r="D432" s="14" t="s">
        <v>48</v>
      </c>
      <c r="E432" s="16" t="n">
        <v>0</v>
      </c>
      <c r="F432" s="16" t="n">
        <v>6132.18</v>
      </c>
      <c r="G432" s="3" t="n">
        <f aca="false">F432-E432</f>
        <v>6132.18</v>
      </c>
    </row>
    <row r="433" customFormat="false" ht="12.75" hidden="false" customHeight="false" outlineLevel="0" collapsed="false">
      <c r="A433" s="13" t="s">
        <v>69</v>
      </c>
      <c r="B433" s="13" t="s">
        <v>817</v>
      </c>
      <c r="C433" s="14" t="s">
        <v>47</v>
      </c>
      <c r="D433" s="14" t="s">
        <v>48</v>
      </c>
      <c r="E433" s="16" t="n">
        <v>0</v>
      </c>
      <c r="F433" s="16" t="n">
        <v>25519.41</v>
      </c>
      <c r="G433" s="3" t="n">
        <f aca="false">F433-E433</f>
        <v>25519.41</v>
      </c>
    </row>
    <row r="434" customFormat="false" ht="12.75" hidden="false" customHeight="false" outlineLevel="0" collapsed="false">
      <c r="A434" s="13" t="s">
        <v>69</v>
      </c>
      <c r="B434" s="13" t="s">
        <v>564</v>
      </c>
      <c r="C434" s="14" t="s">
        <v>47</v>
      </c>
      <c r="D434" s="14" t="s">
        <v>48</v>
      </c>
      <c r="E434" s="16" t="n">
        <v>77688.21</v>
      </c>
      <c r="F434" s="16" t="n">
        <v>213496.51</v>
      </c>
      <c r="G434" s="3" t="n">
        <f aca="false">F434-E434</f>
        <v>135808.3</v>
      </c>
    </row>
    <row r="435" customFormat="false" ht="12.75" hidden="false" customHeight="false" outlineLevel="0" collapsed="false">
      <c r="A435" s="13" t="s">
        <v>69</v>
      </c>
      <c r="B435" s="13" t="s">
        <v>696</v>
      </c>
      <c r="C435" s="14" t="s">
        <v>47</v>
      </c>
      <c r="D435" s="14" t="s">
        <v>48</v>
      </c>
      <c r="E435" s="16" t="n">
        <v>105.77</v>
      </c>
      <c r="F435" s="16" t="n">
        <v>2520.86</v>
      </c>
      <c r="G435" s="3" t="n">
        <f aca="false">F435-E435</f>
        <v>2415.09</v>
      </c>
    </row>
    <row r="436" customFormat="false" ht="12.75" hidden="false" customHeight="false" outlineLevel="0" collapsed="false">
      <c r="A436" s="13" t="s">
        <v>69</v>
      </c>
      <c r="B436" s="13" t="s">
        <v>699</v>
      </c>
      <c r="C436" s="14" t="s">
        <v>47</v>
      </c>
      <c r="D436" s="14" t="s">
        <v>48</v>
      </c>
      <c r="E436" s="16" t="n">
        <v>0</v>
      </c>
      <c r="F436" s="16" t="n">
        <v>348.08</v>
      </c>
      <c r="G436" s="3" t="n">
        <f aca="false">F436-E436</f>
        <v>348.08</v>
      </c>
    </row>
    <row r="437" customFormat="false" ht="12.75" hidden="false" customHeight="false" outlineLevel="0" collapsed="false">
      <c r="A437" s="13" t="s">
        <v>69</v>
      </c>
      <c r="B437" s="13" t="s">
        <v>566</v>
      </c>
      <c r="C437" s="14" t="s">
        <v>47</v>
      </c>
      <c r="D437" s="14" t="s">
        <v>48</v>
      </c>
      <c r="E437" s="16" t="n">
        <v>0</v>
      </c>
      <c r="F437" s="16" t="n">
        <v>30.39</v>
      </c>
      <c r="G437" s="3" t="n">
        <f aca="false">F437-E437</f>
        <v>30.39</v>
      </c>
    </row>
    <row r="438" customFormat="false" ht="12.75" hidden="false" customHeight="false" outlineLevel="0" collapsed="false">
      <c r="A438" s="13" t="s">
        <v>69</v>
      </c>
      <c r="B438" s="13" t="s">
        <v>701</v>
      </c>
      <c r="C438" s="14" t="s">
        <v>47</v>
      </c>
      <c r="D438" s="14" t="s">
        <v>48</v>
      </c>
      <c r="E438" s="16" t="n">
        <v>13516.22</v>
      </c>
      <c r="F438" s="16" t="n">
        <v>0</v>
      </c>
      <c r="G438" s="3" t="n">
        <f aca="false">F438-E438</f>
        <v>-13516.22</v>
      </c>
    </row>
    <row r="439" customFormat="false" ht="12.75" hidden="false" customHeight="false" outlineLevel="0" collapsed="false">
      <c r="A439" s="13" t="s">
        <v>69</v>
      </c>
      <c r="B439" s="13" t="s">
        <v>703</v>
      </c>
      <c r="C439" s="14" t="s">
        <v>47</v>
      </c>
      <c r="D439" s="14" t="s">
        <v>48</v>
      </c>
      <c r="E439" s="16" t="n">
        <v>0</v>
      </c>
      <c r="F439" s="16" t="n">
        <v>0</v>
      </c>
      <c r="G439" s="3" t="n">
        <f aca="false">F439-E439</f>
        <v>0</v>
      </c>
    </row>
    <row r="440" customFormat="false" ht="12.75" hidden="false" customHeight="false" outlineLevel="0" collapsed="false">
      <c r="A440" s="13" t="s">
        <v>69</v>
      </c>
      <c r="B440" s="13" t="s">
        <v>897</v>
      </c>
      <c r="C440" s="14" t="s">
        <v>47</v>
      </c>
      <c r="D440" s="14" t="s">
        <v>48</v>
      </c>
      <c r="E440" s="16" t="n">
        <v>0</v>
      </c>
      <c r="F440" s="16" t="n">
        <v>0</v>
      </c>
      <c r="G440" s="3" t="n">
        <f aca="false">F440-E440</f>
        <v>0</v>
      </c>
    </row>
    <row r="441" customFormat="false" ht="12.75" hidden="false" customHeight="false" outlineLevel="0" collapsed="false">
      <c r="A441" s="13" t="s">
        <v>69</v>
      </c>
      <c r="B441" s="13" t="s">
        <v>819</v>
      </c>
      <c r="C441" s="14" t="s">
        <v>47</v>
      </c>
      <c r="D441" s="14" t="s">
        <v>48</v>
      </c>
      <c r="E441" s="16" t="n">
        <v>0</v>
      </c>
      <c r="F441" s="16" t="n">
        <v>0</v>
      </c>
      <c r="G441" s="3" t="n">
        <f aca="false">F441-E441</f>
        <v>0</v>
      </c>
    </row>
    <row r="442" customFormat="false" ht="12.75" hidden="false" customHeight="false" outlineLevel="0" collapsed="false">
      <c r="A442" s="13" t="s">
        <v>69</v>
      </c>
      <c r="B442" s="13" t="s">
        <v>705</v>
      </c>
      <c r="C442" s="14" t="s">
        <v>47</v>
      </c>
      <c r="D442" s="14" t="s">
        <v>48</v>
      </c>
      <c r="E442" s="16" t="n">
        <v>0</v>
      </c>
      <c r="F442" s="16" t="n">
        <v>0</v>
      </c>
      <c r="G442" s="3" t="n">
        <f aca="false">F442-E442</f>
        <v>0</v>
      </c>
    </row>
    <row r="443" customFormat="false" ht="12.75" hidden="false" customHeight="false" outlineLevel="0" collapsed="false">
      <c r="A443" s="13" t="s">
        <v>69</v>
      </c>
      <c r="B443" s="13" t="s">
        <v>899</v>
      </c>
      <c r="C443" s="14" t="s">
        <v>47</v>
      </c>
      <c r="D443" s="14" t="s">
        <v>48</v>
      </c>
      <c r="E443" s="16" t="n">
        <v>0</v>
      </c>
      <c r="F443" s="16" t="n">
        <v>0</v>
      </c>
      <c r="G443" s="3" t="n">
        <f aca="false">F443-E443</f>
        <v>0</v>
      </c>
    </row>
    <row r="444" customFormat="false" ht="12.75" hidden="false" customHeight="false" outlineLevel="0" collapsed="false">
      <c r="A444" s="13" t="s">
        <v>69</v>
      </c>
      <c r="B444" s="13" t="s">
        <v>568</v>
      </c>
      <c r="C444" s="14" t="s">
        <v>47</v>
      </c>
      <c r="D444" s="14" t="s">
        <v>48</v>
      </c>
      <c r="E444" s="16" t="n">
        <v>0</v>
      </c>
      <c r="F444" s="16" t="n">
        <v>0</v>
      </c>
      <c r="G444" s="3" t="n">
        <f aca="false">F444-E444</f>
        <v>0</v>
      </c>
    </row>
    <row r="445" customFormat="false" ht="12.75" hidden="false" customHeight="false" outlineLevel="0" collapsed="false">
      <c r="A445" s="13" t="s">
        <v>69</v>
      </c>
      <c r="B445" s="13" t="s">
        <v>340</v>
      </c>
      <c r="C445" s="14" t="s">
        <v>47</v>
      </c>
      <c r="D445" s="14" t="s">
        <v>48</v>
      </c>
      <c r="E445" s="16" t="n">
        <v>3077.72</v>
      </c>
      <c r="F445" s="16" t="n">
        <v>26997.83</v>
      </c>
      <c r="G445" s="3" t="n">
        <f aca="false">F445-E445</f>
        <v>23920.11</v>
      </c>
    </row>
    <row r="446" customFormat="false" ht="12.75" hidden="false" customHeight="false" outlineLevel="0" collapsed="false">
      <c r="A446" s="13" t="s">
        <v>69</v>
      </c>
      <c r="B446" s="13" t="s">
        <v>244</v>
      </c>
      <c r="C446" s="14" t="s">
        <v>47</v>
      </c>
      <c r="D446" s="14" t="s">
        <v>48</v>
      </c>
      <c r="E446" s="16" t="n">
        <v>1995.39</v>
      </c>
      <c r="F446" s="16" t="n">
        <v>18914.87</v>
      </c>
      <c r="G446" s="3" t="n">
        <f aca="false">F446-E446</f>
        <v>16919.48</v>
      </c>
    </row>
    <row r="447" customFormat="false" ht="12.75" hidden="false" customHeight="false" outlineLevel="0" collapsed="false">
      <c r="A447" s="13" t="s">
        <v>69</v>
      </c>
      <c r="B447" s="13" t="s">
        <v>570</v>
      </c>
      <c r="C447" s="14" t="s">
        <v>47</v>
      </c>
      <c r="D447" s="14" t="s">
        <v>48</v>
      </c>
      <c r="E447" s="16" t="n">
        <v>34290.84</v>
      </c>
      <c r="F447" s="16" t="n">
        <v>416.67</v>
      </c>
      <c r="G447" s="3" t="n">
        <f aca="false">F447-E447</f>
        <v>-33874.17</v>
      </c>
    </row>
    <row r="448" customFormat="false" ht="12.75" hidden="false" customHeight="false" outlineLevel="0" collapsed="false">
      <c r="A448" s="13" t="s">
        <v>69</v>
      </c>
      <c r="B448" s="13" t="s">
        <v>342</v>
      </c>
      <c r="C448" s="14" t="s">
        <v>47</v>
      </c>
      <c r="D448" s="14" t="s">
        <v>48</v>
      </c>
      <c r="E448" s="16" t="n">
        <v>0</v>
      </c>
      <c r="F448" s="16" t="n">
        <v>0</v>
      </c>
      <c r="G448" s="3" t="n">
        <f aca="false">F448-E448</f>
        <v>0</v>
      </c>
    </row>
    <row r="449" customFormat="false" ht="12.75" hidden="false" customHeight="false" outlineLevel="0" collapsed="false">
      <c r="A449" s="13" t="s">
        <v>69</v>
      </c>
      <c r="B449" s="13" t="s">
        <v>132</v>
      </c>
      <c r="C449" s="14" t="s">
        <v>47</v>
      </c>
      <c r="D449" s="14" t="s">
        <v>48</v>
      </c>
      <c r="E449" s="16" t="n">
        <v>0</v>
      </c>
      <c r="F449" s="16" t="n">
        <v>0</v>
      </c>
      <c r="G449" s="3" t="n">
        <f aca="false">F449-E449</f>
        <v>0</v>
      </c>
    </row>
    <row r="450" customFormat="false" ht="12.75" hidden="false" customHeight="false" outlineLevel="0" collapsed="false">
      <c r="A450" s="13" t="s">
        <v>69</v>
      </c>
      <c r="B450" s="13" t="s">
        <v>707</v>
      </c>
      <c r="C450" s="14" t="s">
        <v>47</v>
      </c>
      <c r="D450" s="14" t="s">
        <v>48</v>
      </c>
      <c r="E450" s="16" t="n">
        <v>0</v>
      </c>
      <c r="F450" s="16" t="n">
        <v>17219.48</v>
      </c>
      <c r="G450" s="3" t="n">
        <f aca="false">F450-E450</f>
        <v>17219.48</v>
      </c>
    </row>
    <row r="451" customFormat="false" ht="12.75" hidden="false" customHeight="false" outlineLevel="0" collapsed="false">
      <c r="A451" s="13" t="s">
        <v>69</v>
      </c>
      <c r="B451" s="13" t="s">
        <v>344</v>
      </c>
      <c r="C451" s="14" t="s">
        <v>47</v>
      </c>
      <c r="D451" s="14" t="s">
        <v>48</v>
      </c>
      <c r="E451" s="16" t="n">
        <v>0</v>
      </c>
      <c r="F451" s="16" t="n">
        <v>304.71</v>
      </c>
      <c r="G451" s="3" t="n">
        <f aca="false">F451-E451</f>
        <v>304.71</v>
      </c>
    </row>
    <row r="452" customFormat="false" ht="12.75" hidden="false" customHeight="false" outlineLevel="0" collapsed="false">
      <c r="A452" s="13" t="s">
        <v>69</v>
      </c>
      <c r="B452" s="13" t="s">
        <v>246</v>
      </c>
      <c r="C452" s="14" t="s">
        <v>47</v>
      </c>
      <c r="D452" s="14" t="s">
        <v>48</v>
      </c>
      <c r="E452" s="16" t="n">
        <v>0</v>
      </c>
      <c r="F452" s="16" t="n">
        <v>0</v>
      </c>
      <c r="G452" s="3" t="n">
        <f aca="false">F452-E452</f>
        <v>0</v>
      </c>
    </row>
    <row r="453" customFormat="false" ht="12.75" hidden="false" customHeight="false" outlineLevel="0" collapsed="false">
      <c r="A453" s="13" t="s">
        <v>69</v>
      </c>
      <c r="B453" s="13" t="s">
        <v>709</v>
      </c>
      <c r="C453" s="14" t="s">
        <v>47</v>
      </c>
      <c r="D453" s="14" t="s">
        <v>48</v>
      </c>
      <c r="E453" s="16" t="n">
        <v>121.92</v>
      </c>
      <c r="F453" s="16" t="n">
        <v>0</v>
      </c>
      <c r="G453" s="3" t="n">
        <f aca="false">F453-E453</f>
        <v>-121.92</v>
      </c>
    </row>
    <row r="454" customFormat="false" ht="12.75" hidden="false" customHeight="false" outlineLevel="0" collapsed="false">
      <c r="A454" s="13" t="s">
        <v>69</v>
      </c>
      <c r="B454" s="13" t="s">
        <v>572</v>
      </c>
      <c r="C454" s="14" t="s">
        <v>47</v>
      </c>
      <c r="D454" s="14" t="s">
        <v>48</v>
      </c>
      <c r="E454" s="16" t="n">
        <v>0</v>
      </c>
      <c r="F454" s="16" t="n">
        <v>0</v>
      </c>
      <c r="G454" s="3" t="n">
        <f aca="false">F454-E454</f>
        <v>0</v>
      </c>
    </row>
    <row r="455" customFormat="false" ht="12.75" hidden="false" customHeight="false" outlineLevel="0" collapsed="false">
      <c r="A455" s="13" t="s">
        <v>69</v>
      </c>
      <c r="B455" s="13" t="s">
        <v>711</v>
      </c>
      <c r="C455" s="14" t="s">
        <v>47</v>
      </c>
      <c r="D455" s="14" t="s">
        <v>48</v>
      </c>
      <c r="E455" s="16" t="n">
        <v>31917.76</v>
      </c>
      <c r="F455" s="16" t="n">
        <v>64938.2</v>
      </c>
      <c r="G455" s="3" t="n">
        <f aca="false">F455-E455</f>
        <v>33020.44</v>
      </c>
    </row>
    <row r="456" customFormat="false" ht="12.75" hidden="false" customHeight="false" outlineLevel="0" collapsed="false">
      <c r="A456" s="13" t="s">
        <v>69</v>
      </c>
      <c r="B456" s="13" t="s">
        <v>713</v>
      </c>
      <c r="C456" s="14" t="s">
        <v>47</v>
      </c>
      <c r="D456" s="14" t="s">
        <v>48</v>
      </c>
      <c r="E456" s="16" t="n">
        <v>0</v>
      </c>
      <c r="F456" s="16" t="n">
        <v>14791.8</v>
      </c>
      <c r="G456" s="3" t="n">
        <f aca="false">F456-E456</f>
        <v>14791.8</v>
      </c>
    </row>
    <row r="457" customFormat="false" ht="12.75" hidden="false" customHeight="false" outlineLevel="0" collapsed="false">
      <c r="A457" s="13" t="s">
        <v>69</v>
      </c>
      <c r="B457" s="13" t="s">
        <v>715</v>
      </c>
      <c r="C457" s="14" t="s">
        <v>47</v>
      </c>
      <c r="D457" s="14" t="s">
        <v>48</v>
      </c>
      <c r="E457" s="16" t="n">
        <v>0</v>
      </c>
      <c r="F457" s="16" t="n">
        <v>0</v>
      </c>
      <c r="G457" s="3" t="n">
        <f aca="false">F457-E457</f>
        <v>0</v>
      </c>
    </row>
    <row r="458" customFormat="false" ht="12.75" hidden="false" customHeight="false" outlineLevel="0" collapsed="false">
      <c r="A458" s="13" t="s">
        <v>69</v>
      </c>
      <c r="B458" s="13" t="s">
        <v>248</v>
      </c>
      <c r="C458" s="14" t="s">
        <v>47</v>
      </c>
      <c r="D458" s="14" t="s">
        <v>48</v>
      </c>
      <c r="E458" s="16" t="n">
        <v>0</v>
      </c>
      <c r="F458" s="16" t="n">
        <v>0</v>
      </c>
      <c r="G458" s="3" t="n">
        <f aca="false">F458-E458</f>
        <v>0</v>
      </c>
    </row>
    <row r="459" customFormat="false" ht="12.75" hidden="false" customHeight="false" outlineLevel="0" collapsed="false">
      <c r="A459" s="13" t="s">
        <v>69</v>
      </c>
      <c r="B459" s="13" t="s">
        <v>1035</v>
      </c>
      <c r="C459" s="14" t="s">
        <v>47</v>
      </c>
      <c r="D459" s="14" t="s">
        <v>48</v>
      </c>
      <c r="E459" s="16" t="n">
        <v>1844.86</v>
      </c>
      <c r="F459" s="16" t="n">
        <v>32225.48</v>
      </c>
      <c r="G459" s="3" t="n">
        <f aca="false">F459-E459</f>
        <v>30380.62</v>
      </c>
    </row>
    <row r="460" customFormat="false" ht="12.75" hidden="false" customHeight="false" outlineLevel="0" collapsed="false">
      <c r="A460" s="13" t="s">
        <v>69</v>
      </c>
      <c r="B460" s="13" t="s">
        <v>251</v>
      </c>
      <c r="C460" s="14" t="s">
        <v>47</v>
      </c>
      <c r="D460" s="14" t="s">
        <v>48</v>
      </c>
      <c r="E460" s="16" t="n">
        <v>0</v>
      </c>
      <c r="F460" s="16" t="n">
        <v>16168.11</v>
      </c>
      <c r="G460" s="3" t="n">
        <f aca="false">F460-E460</f>
        <v>16168.11</v>
      </c>
    </row>
    <row r="461" s="30" customFormat="true" ht="12.75" hidden="false" customHeight="false" outlineLevel="0" collapsed="false">
      <c r="A461" s="26" t="s">
        <v>69</v>
      </c>
      <c r="B461" s="26" t="s">
        <v>253</v>
      </c>
      <c r="C461" s="27" t="s">
        <v>47</v>
      </c>
      <c r="D461" s="27" t="s">
        <v>48</v>
      </c>
      <c r="E461" s="28" t="n">
        <v>0</v>
      </c>
      <c r="F461" s="28" t="n">
        <v>0</v>
      </c>
      <c r="G461" s="29" t="n">
        <f aca="false">F461-E461</f>
        <v>0</v>
      </c>
      <c r="H461" s="29" t="n">
        <f aca="false">SUM(F398:F461)</f>
        <v>1419719.31</v>
      </c>
      <c r="I461" s="29" t="n">
        <f aca="false">SUM(G398:G461)</f>
        <v>-1196980.25</v>
      </c>
    </row>
    <row r="462" customFormat="false" ht="12.75" hidden="false" customHeight="false" outlineLevel="0" collapsed="false">
      <c r="A462" s="13" t="s">
        <v>126</v>
      </c>
      <c r="B462" s="13" t="s">
        <v>379</v>
      </c>
      <c r="C462" s="14" t="s">
        <v>47</v>
      </c>
      <c r="D462" s="14" t="s">
        <v>48</v>
      </c>
      <c r="E462" s="16" t="n">
        <v>0</v>
      </c>
      <c r="F462" s="16" t="n">
        <v>0</v>
      </c>
      <c r="G462" s="3" t="n">
        <f aca="false">F462-E462</f>
        <v>0</v>
      </c>
    </row>
    <row r="463" customFormat="false" ht="12.75" hidden="false" customHeight="false" outlineLevel="0" collapsed="false">
      <c r="A463" s="13" t="s">
        <v>126</v>
      </c>
      <c r="B463" s="13" t="s">
        <v>382</v>
      </c>
      <c r="C463" s="14" t="s">
        <v>47</v>
      </c>
      <c r="D463" s="14" t="s">
        <v>48</v>
      </c>
      <c r="E463" s="16" t="n">
        <v>0</v>
      </c>
      <c r="F463" s="16" t="n">
        <v>0</v>
      </c>
      <c r="G463" s="3" t="n">
        <f aca="false">F463-E463</f>
        <v>0</v>
      </c>
    </row>
    <row r="464" customFormat="false" ht="12.75" hidden="false" customHeight="false" outlineLevel="0" collapsed="false">
      <c r="A464" s="13" t="s">
        <v>126</v>
      </c>
      <c r="B464" s="13" t="s">
        <v>384</v>
      </c>
      <c r="C464" s="14" t="s">
        <v>47</v>
      </c>
      <c r="D464" s="14" t="s">
        <v>48</v>
      </c>
      <c r="E464" s="16" t="n">
        <v>31287.73</v>
      </c>
      <c r="F464" s="16" t="n">
        <v>0</v>
      </c>
      <c r="G464" s="3" t="n">
        <f aca="false">F464-E464</f>
        <v>-31287.73</v>
      </c>
    </row>
    <row r="465" customFormat="false" ht="12.75" hidden="false" customHeight="false" outlineLevel="0" collapsed="false">
      <c r="A465" s="13" t="s">
        <v>126</v>
      </c>
      <c r="B465" s="13" t="s">
        <v>790</v>
      </c>
      <c r="C465" s="14" t="s">
        <v>47</v>
      </c>
      <c r="D465" s="14" t="s">
        <v>123</v>
      </c>
      <c r="E465" s="16" t="n">
        <v>0</v>
      </c>
      <c r="F465" s="16" t="n">
        <v>0</v>
      </c>
      <c r="G465" s="3" t="n">
        <f aca="false">F465-E465</f>
        <v>0</v>
      </c>
    </row>
    <row r="466" customFormat="false" ht="12.75" hidden="false" customHeight="false" outlineLevel="0" collapsed="false">
      <c r="A466" s="13" t="s">
        <v>126</v>
      </c>
      <c r="B466" s="13" t="s">
        <v>403</v>
      </c>
      <c r="C466" s="14" t="s">
        <v>47</v>
      </c>
      <c r="D466" s="14" t="s">
        <v>48</v>
      </c>
      <c r="E466" s="16" t="n">
        <v>0</v>
      </c>
      <c r="F466" s="16" t="n">
        <v>0</v>
      </c>
      <c r="G466" s="3" t="n">
        <f aca="false">F466-E466</f>
        <v>0</v>
      </c>
    </row>
    <row r="467" customFormat="false" ht="12.75" hidden="false" customHeight="false" outlineLevel="0" collapsed="false">
      <c r="A467" s="13" t="s">
        <v>126</v>
      </c>
      <c r="B467" s="13" t="s">
        <v>165</v>
      </c>
      <c r="C467" s="14" t="s">
        <v>47</v>
      </c>
      <c r="D467" s="14" t="s">
        <v>48</v>
      </c>
      <c r="E467" s="16" t="n">
        <v>26446.98</v>
      </c>
      <c r="F467" s="16" t="n">
        <v>0</v>
      </c>
      <c r="G467" s="3" t="n">
        <f aca="false">F467-E467</f>
        <v>-26446.98</v>
      </c>
    </row>
    <row r="468" customFormat="false" ht="12.75" hidden="false" customHeight="false" outlineLevel="0" collapsed="false">
      <c r="A468" s="13" t="s">
        <v>126</v>
      </c>
      <c r="B468" s="13" t="s">
        <v>405</v>
      </c>
      <c r="C468" s="14" t="s">
        <v>47</v>
      </c>
      <c r="D468" s="14" t="s">
        <v>48</v>
      </c>
      <c r="E468" s="16" t="n">
        <v>0</v>
      </c>
      <c r="F468" s="16" t="n">
        <v>0</v>
      </c>
      <c r="G468" s="3" t="n">
        <f aca="false">F468-E468</f>
        <v>0</v>
      </c>
    </row>
    <row r="469" s="30" customFormat="true" ht="12.75" hidden="false" customHeight="false" outlineLevel="0" collapsed="false">
      <c r="A469" s="26" t="s">
        <v>126</v>
      </c>
      <c r="B469" s="26" t="s">
        <v>792</v>
      </c>
      <c r="C469" s="27" t="s">
        <v>47</v>
      </c>
      <c r="D469" s="27" t="s">
        <v>48</v>
      </c>
      <c r="E469" s="28" t="n">
        <v>0</v>
      </c>
      <c r="F469" s="28" t="n">
        <v>0</v>
      </c>
      <c r="G469" s="3" t="n">
        <f aca="false">F469-E469</f>
        <v>0</v>
      </c>
      <c r="H469" s="29" t="n">
        <f aca="false">SUM(F462:F469)</f>
        <v>0</v>
      </c>
      <c r="I469" s="29" t="n">
        <f aca="false">SUM(G462:G469)</f>
        <v>-57734.71</v>
      </c>
    </row>
    <row r="470" customFormat="false" ht="12.75" hidden="false" customHeight="false" outlineLevel="0" collapsed="false">
      <c r="A470" s="13" t="s">
        <v>126</v>
      </c>
      <c r="B470" s="13" t="s">
        <v>296</v>
      </c>
      <c r="C470" s="14" t="s">
        <v>47</v>
      </c>
      <c r="D470" s="14" t="s">
        <v>48</v>
      </c>
      <c r="E470" s="16" t="n">
        <v>881739.81</v>
      </c>
      <c r="F470" s="16" t="n">
        <v>605699.83</v>
      </c>
      <c r="G470" s="3" t="n">
        <f aca="false">F470-E470</f>
        <v>-276039.98</v>
      </c>
    </row>
    <row r="471" customFormat="false" ht="12.75" hidden="false" customHeight="false" outlineLevel="0" collapsed="false">
      <c r="A471" s="13" t="s">
        <v>126</v>
      </c>
      <c r="B471" s="13" t="s">
        <v>861</v>
      </c>
      <c r="C471" s="14" t="s">
        <v>47</v>
      </c>
      <c r="D471" s="14" t="s">
        <v>48</v>
      </c>
      <c r="E471" s="16" t="n">
        <v>330178.07</v>
      </c>
      <c r="F471" s="16" t="n">
        <v>581549.99</v>
      </c>
      <c r="G471" s="3" t="n">
        <f aca="false">F471-E471</f>
        <v>251371.92</v>
      </c>
    </row>
    <row r="472" customFormat="false" ht="12.75" hidden="false" customHeight="false" outlineLevel="0" collapsed="false">
      <c r="A472" s="13" t="s">
        <v>126</v>
      </c>
      <c r="B472" s="13" t="s">
        <v>297</v>
      </c>
      <c r="C472" s="14" t="s">
        <v>47</v>
      </c>
      <c r="D472" s="14" t="s">
        <v>48</v>
      </c>
      <c r="E472" s="16" t="n">
        <v>187380.44</v>
      </c>
      <c r="F472" s="16" t="n">
        <v>30841.53</v>
      </c>
      <c r="G472" s="3" t="n">
        <f aca="false">F472-E472</f>
        <v>-156538.91</v>
      </c>
    </row>
    <row r="473" customFormat="false" ht="12.75" hidden="false" customHeight="false" outlineLevel="0" collapsed="false">
      <c r="A473" s="13" t="s">
        <v>126</v>
      </c>
      <c r="B473" s="13" t="s">
        <v>863</v>
      </c>
      <c r="C473" s="14" t="s">
        <v>47</v>
      </c>
      <c r="D473" s="14" t="s">
        <v>48</v>
      </c>
      <c r="E473" s="16" t="n">
        <v>96276.35</v>
      </c>
      <c r="F473" s="16" t="n">
        <v>361836.33</v>
      </c>
      <c r="G473" s="3" t="n">
        <f aca="false">F473-E473</f>
        <v>265559.98</v>
      </c>
    </row>
    <row r="474" customFormat="false" ht="12.75" hidden="false" customHeight="false" outlineLevel="0" collapsed="false">
      <c r="A474" s="13" t="s">
        <v>126</v>
      </c>
      <c r="B474" s="13" t="s">
        <v>299</v>
      </c>
      <c r="C474" s="14" t="s">
        <v>47</v>
      </c>
      <c r="D474" s="14" t="s">
        <v>48</v>
      </c>
      <c r="E474" s="16" t="n">
        <v>826086.24</v>
      </c>
      <c r="F474" s="16" t="n">
        <v>89885.6</v>
      </c>
      <c r="G474" s="3" t="n">
        <f aca="false">F474-E474</f>
        <v>-736200.64</v>
      </c>
    </row>
    <row r="475" customFormat="false" ht="12.75" hidden="false" customHeight="false" outlineLevel="0" collapsed="false">
      <c r="A475" s="13" t="s">
        <v>126</v>
      </c>
      <c r="B475" s="13" t="s">
        <v>865</v>
      </c>
      <c r="C475" s="14" t="s">
        <v>47</v>
      </c>
      <c r="D475" s="14" t="s">
        <v>48</v>
      </c>
      <c r="E475" s="16" t="n">
        <v>0</v>
      </c>
      <c r="F475" s="16" t="n">
        <v>6892571.41</v>
      </c>
      <c r="G475" s="3" t="n">
        <f aca="false">F475-E475</f>
        <v>6892571.41</v>
      </c>
    </row>
    <row r="476" customFormat="false" ht="12.75" hidden="false" customHeight="false" outlineLevel="0" collapsed="false">
      <c r="A476" s="13" t="s">
        <v>126</v>
      </c>
      <c r="B476" s="13" t="s">
        <v>867</v>
      </c>
      <c r="C476" s="14" t="s">
        <v>47</v>
      </c>
      <c r="D476" s="14" t="s">
        <v>48</v>
      </c>
      <c r="E476" s="16" t="n">
        <v>542847</v>
      </c>
      <c r="F476" s="16" t="n">
        <v>1041752.6</v>
      </c>
      <c r="G476" s="3" t="n">
        <f aca="false">F476-E476</f>
        <v>498905.6</v>
      </c>
    </row>
    <row r="477" customFormat="false" ht="12.75" hidden="false" customHeight="false" outlineLevel="0" collapsed="false">
      <c r="A477" s="13" t="s">
        <v>126</v>
      </c>
      <c r="B477" s="13" t="s">
        <v>124</v>
      </c>
      <c r="C477" s="14" t="s">
        <v>118</v>
      </c>
      <c r="D477" s="14" t="s">
        <v>48</v>
      </c>
      <c r="E477" s="16" t="n">
        <v>5494176.64</v>
      </c>
      <c r="F477" s="16" t="n">
        <v>3163656.45</v>
      </c>
      <c r="G477" s="3" t="n">
        <f aca="false">F477-E477</f>
        <v>-2330520.19</v>
      </c>
    </row>
    <row r="478" customFormat="false" ht="12.75" hidden="false" customHeight="false" outlineLevel="0" collapsed="false">
      <c r="A478" s="13" t="s">
        <v>126</v>
      </c>
      <c r="B478" s="13" t="s">
        <v>868</v>
      </c>
      <c r="C478" s="14" t="s">
        <v>47</v>
      </c>
      <c r="D478" s="14" t="s">
        <v>48</v>
      </c>
      <c r="E478" s="16" t="n">
        <v>1064839.77</v>
      </c>
      <c r="F478" s="16" t="n">
        <v>279596.92</v>
      </c>
      <c r="G478" s="3" t="n">
        <f aca="false">F478-E478</f>
        <v>-785242.85</v>
      </c>
    </row>
    <row r="479" customFormat="false" ht="12.75" hidden="false" customHeight="false" outlineLevel="0" collapsed="false">
      <c r="A479" s="13" t="s">
        <v>126</v>
      </c>
      <c r="B479" s="13" t="s">
        <v>128</v>
      </c>
      <c r="C479" s="14" t="s">
        <v>47</v>
      </c>
      <c r="D479" s="14" t="s">
        <v>48</v>
      </c>
      <c r="E479" s="16" t="n">
        <v>203280.22</v>
      </c>
      <c r="F479" s="16" t="n">
        <v>479999.95</v>
      </c>
      <c r="G479" s="3" t="n">
        <f aca="false">F479-E479</f>
        <v>276719.73</v>
      </c>
    </row>
    <row r="480" customFormat="false" ht="12.75" hidden="false" customHeight="false" outlineLevel="0" collapsed="false">
      <c r="A480" s="13" t="s">
        <v>126</v>
      </c>
      <c r="B480" s="13" t="s">
        <v>870</v>
      </c>
      <c r="C480" s="14" t="s">
        <v>47</v>
      </c>
      <c r="D480" s="14" t="s">
        <v>48</v>
      </c>
      <c r="E480" s="16" t="n">
        <v>43642.35</v>
      </c>
      <c r="F480" s="16" t="n">
        <v>137820.71</v>
      </c>
      <c r="G480" s="3" t="n">
        <f aca="false">F480-E480</f>
        <v>94178.36</v>
      </c>
      <c r="H480" s="3" t="n">
        <f aca="false">SUM(F470:F480)</f>
        <v>13665211.32</v>
      </c>
      <c r="I480" s="3" t="n">
        <f aca="false">SUM(G470:G480)</f>
        <v>3994764.43</v>
      </c>
    </row>
    <row r="481" customFormat="false" ht="12.75" hidden="false" customHeight="false" outlineLevel="0" collapsed="false">
      <c r="B481" s="13" t="s">
        <v>1042</v>
      </c>
    </row>
  </sheetData>
  <mergeCells count="7">
    <mergeCell ref="A2:A8"/>
    <mergeCell ref="B2:B8"/>
    <mergeCell ref="C2:D5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1" width="15.56"/>
    <col collapsed="false" customWidth="true" hidden="false" outlineLevel="0" max="5" min="4" style="3" width="15.56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true" outlineLevel="0" collapsed="false">
      <c r="A2" s="5" t="s">
        <v>1</v>
      </c>
      <c r="B2" s="6" t="s">
        <v>3</v>
      </c>
      <c r="C2" s="6"/>
      <c r="D2" s="0"/>
      <c r="E2" s="0"/>
    </row>
    <row r="3" customFormat="false" ht="12.75" hidden="false" customHeight="false" outlineLevel="0" collapsed="false">
      <c r="A3" s="5"/>
      <c r="B3" s="6"/>
      <c r="C3" s="6"/>
      <c r="D3" s="0"/>
      <c r="E3" s="0"/>
    </row>
    <row r="4" customFormat="false" ht="12.75" hidden="false" customHeight="false" outlineLevel="0" collapsed="false">
      <c r="A4" s="5"/>
      <c r="B4" s="6"/>
      <c r="C4" s="6"/>
      <c r="D4" s="0"/>
      <c r="E4" s="0"/>
    </row>
    <row r="5" customFormat="false" ht="12.75" hidden="false" customHeight="false" outlineLevel="0" collapsed="false">
      <c r="A5" s="5"/>
      <c r="B5" s="6"/>
      <c r="C5" s="6"/>
      <c r="D5" s="0"/>
      <c r="E5" s="0"/>
    </row>
    <row r="6" customFormat="false" ht="12.75" hidden="false" customHeight="true" outlineLevel="0" collapsed="false">
      <c r="A6" s="5"/>
      <c r="B6" s="6" t="s">
        <v>24</v>
      </c>
      <c r="C6" s="6" t="s">
        <v>25</v>
      </c>
      <c r="D6" s="8" t="s">
        <v>26</v>
      </c>
      <c r="E6" s="8" t="s">
        <v>27</v>
      </c>
    </row>
    <row r="7" customFormat="false" ht="12.75" hidden="false" customHeight="false" outlineLevel="0" collapsed="false">
      <c r="A7" s="5"/>
      <c r="B7" s="6"/>
      <c r="C7" s="6"/>
      <c r="D7" s="8"/>
      <c r="E7" s="8"/>
    </row>
    <row r="8" customFormat="false" ht="12.75" hidden="false" customHeight="false" outlineLevel="0" collapsed="false">
      <c r="A8" s="5"/>
      <c r="B8" s="6"/>
      <c r="C8" s="6"/>
      <c r="D8" s="8"/>
      <c r="E8" s="8"/>
    </row>
    <row r="9" customFormat="false" ht="12.75" hidden="false" customHeight="false" outlineLevel="0" collapsed="false">
      <c r="A9" s="9" t="s">
        <v>44</v>
      </c>
      <c r="B9" s="10"/>
      <c r="C9" s="10"/>
      <c r="D9" s="12"/>
      <c r="E9" s="12"/>
    </row>
    <row r="10" customFormat="false" ht="12.75" hidden="false" customHeight="false" outlineLevel="0" collapsed="false">
      <c r="A10" s="13" t="s">
        <v>45</v>
      </c>
      <c r="B10" s="14" t="s">
        <v>47</v>
      </c>
      <c r="C10" s="14" t="s">
        <v>48</v>
      </c>
      <c r="D10" s="16" t="n">
        <v>0</v>
      </c>
      <c r="E10" s="16" t="n">
        <v>0</v>
      </c>
    </row>
    <row r="11" customFormat="false" ht="12.75" hidden="false" customHeight="false" outlineLevel="0" collapsed="false">
      <c r="A11" s="13" t="s">
        <v>52</v>
      </c>
      <c r="B11" s="14" t="s">
        <v>47</v>
      </c>
      <c r="C11" s="14" t="s">
        <v>48</v>
      </c>
      <c r="D11" s="16" t="n">
        <v>20400</v>
      </c>
      <c r="E11" s="16" t="n">
        <v>451</v>
      </c>
    </row>
    <row r="12" customFormat="false" ht="12.75" hidden="false" customHeight="false" outlineLevel="0" collapsed="false">
      <c r="A12" s="13" t="s">
        <v>56</v>
      </c>
      <c r="B12" s="14" t="s">
        <v>47</v>
      </c>
      <c r="C12" s="14" t="s">
        <v>48</v>
      </c>
      <c r="D12" s="16" t="n">
        <v>0</v>
      </c>
      <c r="E12" s="16" t="n">
        <v>0</v>
      </c>
    </row>
    <row r="13" customFormat="false" ht="12.75" hidden="false" customHeight="false" outlineLevel="0" collapsed="false">
      <c r="A13" s="13" t="s">
        <v>62</v>
      </c>
      <c r="B13" s="14" t="s">
        <v>47</v>
      </c>
      <c r="C13" s="14" t="s">
        <v>48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3" t="s">
        <v>66</v>
      </c>
      <c r="B14" s="14" t="s">
        <v>47</v>
      </c>
      <c r="C14" s="14" t="s">
        <v>48</v>
      </c>
      <c r="D14" s="16" t="n">
        <v>0</v>
      </c>
      <c r="E14" s="16" t="n">
        <v>0</v>
      </c>
    </row>
    <row r="15" customFormat="false" ht="12.75" hidden="false" customHeight="false" outlineLevel="0" collapsed="false">
      <c r="A15" s="13" t="s">
        <v>71</v>
      </c>
      <c r="B15" s="14" t="s">
        <v>47</v>
      </c>
      <c r="C15" s="14" t="s">
        <v>48</v>
      </c>
      <c r="D15" s="16" t="n">
        <v>2238137.13</v>
      </c>
      <c r="E15" s="16" t="n">
        <v>14999.97</v>
      </c>
    </row>
    <row r="16" customFormat="false" ht="12.75" hidden="false" customHeight="false" outlineLevel="0" collapsed="false">
      <c r="A16" s="13" t="s">
        <v>75</v>
      </c>
      <c r="B16" s="14" t="s">
        <v>47</v>
      </c>
      <c r="C16" s="14" t="s">
        <v>48</v>
      </c>
      <c r="D16" s="16" t="n">
        <v>0</v>
      </c>
      <c r="E16" s="16" t="n">
        <v>0</v>
      </c>
    </row>
    <row r="17" customFormat="false" ht="12.75" hidden="false" customHeight="false" outlineLevel="0" collapsed="false">
      <c r="A17" s="13" t="s">
        <v>78</v>
      </c>
      <c r="B17" s="14" t="s">
        <v>47</v>
      </c>
      <c r="C17" s="14" t="s">
        <v>48</v>
      </c>
      <c r="D17" s="16" t="n">
        <v>0</v>
      </c>
      <c r="E17" s="16" t="n">
        <v>0</v>
      </c>
    </row>
    <row r="18" customFormat="false" ht="12.75" hidden="false" customHeight="false" outlineLevel="0" collapsed="false">
      <c r="A18" s="13" t="s">
        <v>81</v>
      </c>
      <c r="B18" s="14" t="s">
        <v>47</v>
      </c>
      <c r="C18" s="14" t="s">
        <v>48</v>
      </c>
      <c r="D18" s="16" t="n">
        <v>1054</v>
      </c>
      <c r="E18" s="16" t="n">
        <v>0</v>
      </c>
    </row>
    <row r="19" customFormat="false" ht="12.75" hidden="false" customHeight="false" outlineLevel="0" collapsed="false">
      <c r="A19" s="13" t="s">
        <v>84</v>
      </c>
      <c r="B19" s="14" t="s">
        <v>47</v>
      </c>
      <c r="C19" s="14" t="s">
        <v>48</v>
      </c>
      <c r="D19" s="16" t="n">
        <v>0</v>
      </c>
      <c r="E19" s="16" t="n">
        <v>0</v>
      </c>
    </row>
    <row r="20" customFormat="false" ht="12.75" hidden="false" customHeight="false" outlineLevel="0" collapsed="false">
      <c r="A20" s="9" t="s">
        <v>86</v>
      </c>
      <c r="B20" s="10"/>
      <c r="C20" s="10"/>
      <c r="D20" s="12"/>
      <c r="E20" s="12"/>
    </row>
    <row r="21" customFormat="false" ht="12.75" hidden="false" customHeight="false" outlineLevel="0" collapsed="false">
      <c r="A21" s="13" t="s">
        <v>87</v>
      </c>
      <c r="B21" s="14" t="s">
        <v>47</v>
      </c>
      <c r="C21" s="14" t="s">
        <v>48</v>
      </c>
      <c r="D21" s="16" t="n">
        <v>36276</v>
      </c>
      <c r="E21" s="16" t="n">
        <v>2556</v>
      </c>
    </row>
    <row r="22" customFormat="false" ht="12.75" hidden="false" customHeight="false" outlineLevel="0" collapsed="false">
      <c r="A22" s="13" t="s">
        <v>90</v>
      </c>
      <c r="B22" s="14" t="s">
        <v>47</v>
      </c>
      <c r="C22" s="14" t="s">
        <v>48</v>
      </c>
      <c r="D22" s="16" t="n">
        <v>141826</v>
      </c>
      <c r="E22" s="16" t="n">
        <v>170000</v>
      </c>
    </row>
    <row r="23" customFormat="false" ht="12.75" hidden="false" customHeight="false" outlineLevel="0" collapsed="false">
      <c r="A23" s="13" t="s">
        <v>93</v>
      </c>
      <c r="B23" s="14" t="s">
        <v>47</v>
      </c>
      <c r="C23" s="14" t="s">
        <v>48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3" t="s">
        <v>96</v>
      </c>
      <c r="B24" s="14" t="s">
        <v>47</v>
      </c>
      <c r="C24" s="14" t="s">
        <v>48</v>
      </c>
      <c r="D24" s="16" t="n">
        <v>0</v>
      </c>
      <c r="E24" s="16" t="n">
        <v>0</v>
      </c>
    </row>
    <row r="25" customFormat="false" ht="12.75" hidden="false" customHeight="false" outlineLevel="0" collapsed="false">
      <c r="A25" s="13" t="s">
        <v>99</v>
      </c>
      <c r="B25" s="14" t="s">
        <v>47</v>
      </c>
      <c r="C25" s="14" t="s">
        <v>48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3" t="s">
        <v>101</v>
      </c>
      <c r="B26" s="14" t="s">
        <v>47</v>
      </c>
      <c r="C26" s="14" t="s">
        <v>48</v>
      </c>
      <c r="D26" s="16" t="n">
        <v>255487.51</v>
      </c>
      <c r="E26" s="16" t="n">
        <v>413615.03</v>
      </c>
    </row>
    <row r="27" customFormat="false" ht="12.75" hidden="false" customHeight="false" outlineLevel="0" collapsed="false">
      <c r="A27" s="13" t="s">
        <v>104</v>
      </c>
      <c r="B27" s="14" t="s">
        <v>47</v>
      </c>
      <c r="C27" s="14" t="s">
        <v>48</v>
      </c>
      <c r="D27" s="16" t="n">
        <v>0</v>
      </c>
      <c r="E27" s="16" t="n">
        <v>0</v>
      </c>
    </row>
    <row r="28" customFormat="false" ht="12.75" hidden="false" customHeight="false" outlineLevel="0" collapsed="false">
      <c r="A28" s="13" t="s">
        <v>107</v>
      </c>
      <c r="B28" s="14" t="s">
        <v>47</v>
      </c>
      <c r="C28" s="14" t="s">
        <v>48</v>
      </c>
      <c r="D28" s="16" t="n">
        <v>20868.76</v>
      </c>
      <c r="E28" s="16" t="n">
        <v>31721.62</v>
      </c>
    </row>
    <row r="29" customFormat="false" ht="12.75" hidden="false" customHeight="false" outlineLevel="0" collapsed="false">
      <c r="A29" s="13" t="s">
        <v>109</v>
      </c>
      <c r="B29" s="14" t="s">
        <v>47</v>
      </c>
      <c r="C29" s="14" t="s">
        <v>48</v>
      </c>
      <c r="D29" s="16" t="n">
        <v>16874.73</v>
      </c>
      <c r="E29" s="16" t="n">
        <v>8866.52</v>
      </c>
    </row>
    <row r="30" customFormat="false" ht="12.75" hidden="false" customHeight="false" outlineLevel="0" collapsed="false">
      <c r="A30" s="13" t="s">
        <v>111</v>
      </c>
      <c r="B30" s="14" t="s">
        <v>47</v>
      </c>
      <c r="C30" s="14" t="s">
        <v>48</v>
      </c>
      <c r="D30" s="16" t="n">
        <v>166475.92</v>
      </c>
      <c r="E30" s="16" t="n">
        <v>52205.53</v>
      </c>
    </row>
    <row r="31" customFormat="false" ht="12.75" hidden="false" customHeight="false" outlineLevel="0" collapsed="false">
      <c r="A31" s="13" t="s">
        <v>113</v>
      </c>
      <c r="B31" s="14" t="s">
        <v>47</v>
      </c>
      <c r="C31" s="14" t="s">
        <v>48</v>
      </c>
      <c r="D31" s="16" t="n">
        <v>891923.84</v>
      </c>
      <c r="E31" s="16" t="n">
        <v>809808.65</v>
      </c>
    </row>
    <row r="32" customFormat="false" ht="12.75" hidden="false" customHeight="false" outlineLevel="0" collapsed="false">
      <c r="A32" s="13" t="s">
        <v>116</v>
      </c>
      <c r="B32" s="14" t="s">
        <v>118</v>
      </c>
      <c r="C32" s="14" t="s">
        <v>48</v>
      </c>
      <c r="D32" s="16" t="n">
        <v>6838420.42</v>
      </c>
      <c r="E32" s="16" t="n">
        <v>491711.2</v>
      </c>
    </row>
    <row r="33" customFormat="false" ht="12.75" hidden="false" customHeight="false" outlineLevel="0" collapsed="false">
      <c r="A33" s="13" t="s">
        <v>121</v>
      </c>
      <c r="B33" s="14" t="s">
        <v>118</v>
      </c>
      <c r="C33" s="14" t="s">
        <v>123</v>
      </c>
      <c r="D33" s="16" t="n">
        <v>698013.52</v>
      </c>
      <c r="E33" s="16" t="n">
        <v>0</v>
      </c>
    </row>
    <row r="34" customFormat="false" ht="12.75" hidden="false" customHeight="false" outlineLevel="0" collapsed="false">
      <c r="A34" s="13" t="s">
        <v>124</v>
      </c>
      <c r="B34" s="14" t="s">
        <v>118</v>
      </c>
      <c r="C34" s="14" t="s">
        <v>48</v>
      </c>
      <c r="D34" s="16" t="n">
        <v>5494176.64</v>
      </c>
      <c r="E34" s="16" t="n">
        <v>3163656.45</v>
      </c>
    </row>
    <row r="35" customFormat="false" ht="12.75" hidden="false" customHeight="false" outlineLevel="0" collapsed="false">
      <c r="A35" s="13" t="s">
        <v>128</v>
      </c>
      <c r="B35" s="14" t="s">
        <v>47</v>
      </c>
      <c r="C35" s="14" t="s">
        <v>48</v>
      </c>
      <c r="D35" s="16" t="n">
        <v>203280.22</v>
      </c>
      <c r="E35" s="16" t="n">
        <v>479999.95</v>
      </c>
    </row>
    <row r="36" customFormat="false" ht="12.75" hidden="false" customHeight="false" outlineLevel="0" collapsed="false">
      <c r="A36" s="13" t="s">
        <v>130</v>
      </c>
      <c r="B36" s="14" t="s">
        <v>47</v>
      </c>
      <c r="C36" s="14" t="s">
        <v>48</v>
      </c>
      <c r="D36" s="16" t="n">
        <v>0</v>
      </c>
      <c r="E36" s="16" t="n">
        <v>0</v>
      </c>
    </row>
    <row r="37" customFormat="false" ht="12.75" hidden="false" customHeight="false" outlineLevel="0" collapsed="false">
      <c r="A37" s="13" t="s">
        <v>132</v>
      </c>
      <c r="B37" s="14" t="s">
        <v>47</v>
      </c>
      <c r="C37" s="14" t="s">
        <v>48</v>
      </c>
      <c r="D37" s="16" t="n">
        <v>0</v>
      </c>
      <c r="E37" s="16" t="n">
        <v>0</v>
      </c>
    </row>
    <row r="38" customFormat="false" ht="12.75" hidden="false" customHeight="false" outlineLevel="0" collapsed="false">
      <c r="A38" s="9" t="s">
        <v>134</v>
      </c>
      <c r="B38" s="10"/>
      <c r="C38" s="10"/>
      <c r="D38" s="12"/>
      <c r="E38" s="12"/>
    </row>
    <row r="39" customFormat="false" ht="12.75" hidden="false" customHeight="false" outlineLevel="0" collapsed="false">
      <c r="A39" s="13" t="s">
        <v>135</v>
      </c>
      <c r="B39" s="14" t="s">
        <v>47</v>
      </c>
      <c r="C39" s="14" t="s">
        <v>48</v>
      </c>
      <c r="D39" s="16" t="n">
        <v>7301</v>
      </c>
      <c r="E39" s="16" t="n">
        <v>13835</v>
      </c>
    </row>
    <row r="40" customFormat="false" ht="12.75" hidden="false" customHeight="false" outlineLevel="0" collapsed="false">
      <c r="A40" s="13" t="s">
        <v>139</v>
      </c>
      <c r="B40" s="14" t="s">
        <v>47</v>
      </c>
      <c r="C40" s="14" t="s">
        <v>48</v>
      </c>
      <c r="D40" s="16" t="n">
        <v>33940</v>
      </c>
      <c r="E40" s="16" t="n">
        <v>9246</v>
      </c>
    </row>
    <row r="41" customFormat="false" ht="12.75" hidden="false" customHeight="false" outlineLevel="0" collapsed="false">
      <c r="A41" s="13" t="s">
        <v>141</v>
      </c>
      <c r="B41" s="14" t="s">
        <v>47</v>
      </c>
      <c r="C41" s="14" t="s">
        <v>48</v>
      </c>
      <c r="D41" s="16" t="n">
        <v>0</v>
      </c>
      <c r="E41" s="16" t="n">
        <v>0</v>
      </c>
    </row>
    <row r="42" customFormat="false" ht="12.75" hidden="false" customHeight="false" outlineLevel="0" collapsed="false">
      <c r="A42" s="13" t="s">
        <v>144</v>
      </c>
      <c r="B42" s="14" t="s">
        <v>47</v>
      </c>
      <c r="C42" s="14" t="s">
        <v>48</v>
      </c>
      <c r="D42" s="16" t="n">
        <v>0</v>
      </c>
      <c r="E42" s="16" t="n">
        <v>0</v>
      </c>
    </row>
    <row r="43" customFormat="false" ht="12.75" hidden="false" customHeight="false" outlineLevel="0" collapsed="false">
      <c r="A43" s="13" t="s">
        <v>146</v>
      </c>
      <c r="B43" s="14" t="s">
        <v>47</v>
      </c>
      <c r="C43" s="14" t="s">
        <v>48</v>
      </c>
      <c r="D43" s="16" t="n">
        <v>21182</v>
      </c>
      <c r="E43" s="16" t="n">
        <v>276</v>
      </c>
    </row>
    <row r="44" customFormat="false" ht="12.75" hidden="false" customHeight="false" outlineLevel="0" collapsed="false">
      <c r="A44" s="13" t="s">
        <v>148</v>
      </c>
      <c r="B44" s="14" t="s">
        <v>47</v>
      </c>
      <c r="C44" s="14" t="s">
        <v>48</v>
      </c>
      <c r="D44" s="16" t="n">
        <v>0</v>
      </c>
      <c r="E44" s="16" t="n">
        <v>0</v>
      </c>
    </row>
    <row r="45" customFormat="false" ht="12.75" hidden="false" customHeight="false" outlineLevel="0" collapsed="false">
      <c r="A45" s="13" t="s">
        <v>151</v>
      </c>
      <c r="B45" s="14" t="s">
        <v>47</v>
      </c>
      <c r="C45" s="14" t="s">
        <v>48</v>
      </c>
      <c r="D45" s="16" t="n">
        <v>21275</v>
      </c>
      <c r="E45" s="16" t="n">
        <v>5499.87</v>
      </c>
    </row>
    <row r="46" customFormat="false" ht="12.75" hidden="false" customHeight="false" outlineLevel="0" collapsed="false">
      <c r="A46" s="13" t="s">
        <v>153</v>
      </c>
      <c r="B46" s="14" t="s">
        <v>47</v>
      </c>
      <c r="C46" s="14" t="s">
        <v>48</v>
      </c>
      <c r="D46" s="16" t="n">
        <v>0</v>
      </c>
      <c r="E46" s="16" t="n">
        <v>0</v>
      </c>
    </row>
    <row r="47" customFormat="false" ht="12.75" hidden="false" customHeight="false" outlineLevel="0" collapsed="false">
      <c r="A47" s="13" t="s">
        <v>155</v>
      </c>
      <c r="B47" s="14" t="s">
        <v>47</v>
      </c>
      <c r="C47" s="14" t="s">
        <v>48</v>
      </c>
      <c r="D47" s="16" t="n">
        <v>0</v>
      </c>
      <c r="E47" s="16" t="n">
        <v>0</v>
      </c>
    </row>
    <row r="48" customFormat="false" ht="12.75" hidden="false" customHeight="false" outlineLevel="0" collapsed="false">
      <c r="A48" s="13" t="s">
        <v>157</v>
      </c>
      <c r="B48" s="14" t="s">
        <v>47</v>
      </c>
      <c r="C48" s="14" t="s">
        <v>48</v>
      </c>
      <c r="D48" s="16" t="n">
        <v>0</v>
      </c>
      <c r="E48" s="16" t="n">
        <v>0</v>
      </c>
    </row>
    <row r="49" customFormat="false" ht="12.75" hidden="false" customHeight="false" outlineLevel="0" collapsed="false">
      <c r="A49" s="13" t="s">
        <v>159</v>
      </c>
      <c r="B49" s="14" t="s">
        <v>47</v>
      </c>
      <c r="C49" s="14" t="s">
        <v>48</v>
      </c>
      <c r="D49" s="16" t="n">
        <v>0</v>
      </c>
      <c r="E49" s="16" t="n">
        <v>0</v>
      </c>
    </row>
    <row r="50" customFormat="false" ht="12.75" hidden="false" customHeight="false" outlineLevel="0" collapsed="false">
      <c r="A50" s="13" t="s">
        <v>161</v>
      </c>
      <c r="B50" s="14" t="s">
        <v>47</v>
      </c>
      <c r="C50" s="14" t="s">
        <v>48</v>
      </c>
      <c r="D50" s="16" t="n">
        <v>0</v>
      </c>
      <c r="E50" s="16" t="n">
        <v>0</v>
      </c>
    </row>
    <row r="51" customFormat="false" ht="12.75" hidden="false" customHeight="false" outlineLevel="0" collapsed="false">
      <c r="A51" s="13" t="s">
        <v>163</v>
      </c>
      <c r="B51" s="14" t="s">
        <v>47</v>
      </c>
      <c r="C51" s="14" t="s">
        <v>48</v>
      </c>
      <c r="D51" s="16" t="n">
        <v>0</v>
      </c>
      <c r="E51" s="16" t="n">
        <v>0</v>
      </c>
    </row>
    <row r="52" customFormat="false" ht="12.75" hidden="false" customHeight="false" outlineLevel="0" collapsed="false">
      <c r="A52" s="13" t="s">
        <v>165</v>
      </c>
      <c r="B52" s="14" t="s">
        <v>47</v>
      </c>
      <c r="C52" s="14" t="s">
        <v>48</v>
      </c>
      <c r="D52" s="16" t="n">
        <v>26446.98</v>
      </c>
      <c r="E52" s="16" t="n">
        <v>0</v>
      </c>
    </row>
    <row r="53" customFormat="false" ht="12.75" hidden="false" customHeight="false" outlineLevel="0" collapsed="false">
      <c r="A53" s="13" t="s">
        <v>168</v>
      </c>
      <c r="B53" s="14" t="s">
        <v>47</v>
      </c>
      <c r="C53" s="14" t="s">
        <v>48</v>
      </c>
      <c r="D53" s="16" t="n">
        <v>13544.9</v>
      </c>
      <c r="E53" s="16" t="n">
        <v>86.21</v>
      </c>
    </row>
    <row r="54" customFormat="false" ht="12.75" hidden="false" customHeight="false" outlineLevel="0" collapsed="false">
      <c r="A54" s="13" t="s">
        <v>169</v>
      </c>
      <c r="B54" s="14" t="s">
        <v>47</v>
      </c>
      <c r="C54" s="14" t="s">
        <v>48</v>
      </c>
      <c r="D54" s="16" t="n">
        <v>0</v>
      </c>
      <c r="E54" s="16" t="n">
        <v>24.04</v>
      </c>
    </row>
    <row r="55" customFormat="false" ht="12.75" hidden="false" customHeight="false" outlineLevel="0" collapsed="false">
      <c r="A55" s="13" t="s">
        <v>170</v>
      </c>
      <c r="B55" s="14" t="s">
        <v>47</v>
      </c>
      <c r="C55" s="14" t="s">
        <v>48</v>
      </c>
      <c r="D55" s="16" t="n">
        <v>13581.39</v>
      </c>
      <c r="E55" s="16" t="n">
        <v>517.07</v>
      </c>
    </row>
    <row r="56" customFormat="false" ht="12.75" hidden="false" customHeight="false" outlineLevel="0" collapsed="false">
      <c r="A56" s="13" t="s">
        <v>172</v>
      </c>
      <c r="B56" s="14" t="s">
        <v>47</v>
      </c>
      <c r="C56" s="14" t="s">
        <v>48</v>
      </c>
      <c r="D56" s="16" t="n">
        <v>0</v>
      </c>
      <c r="E56" s="16" t="n">
        <v>0</v>
      </c>
    </row>
    <row r="57" customFormat="false" ht="12.75" hidden="false" customHeight="false" outlineLevel="0" collapsed="false">
      <c r="A57" s="13" t="s">
        <v>174</v>
      </c>
      <c r="B57" s="14" t="s">
        <v>47</v>
      </c>
      <c r="C57" s="14" t="s">
        <v>48</v>
      </c>
      <c r="D57" s="16" t="n">
        <v>3300.29</v>
      </c>
      <c r="E57" s="16" t="n">
        <v>324.19</v>
      </c>
    </row>
    <row r="58" customFormat="false" ht="12.75" hidden="false" customHeight="false" outlineLevel="0" collapsed="false">
      <c r="A58" s="13" t="s">
        <v>175</v>
      </c>
      <c r="B58" s="14" t="s">
        <v>47</v>
      </c>
      <c r="C58" s="14" t="s">
        <v>48</v>
      </c>
      <c r="D58" s="16" t="n">
        <v>18417.8</v>
      </c>
      <c r="E58" s="16" t="n">
        <v>5663.69</v>
      </c>
    </row>
    <row r="59" customFormat="false" ht="12.75" hidden="false" customHeight="false" outlineLevel="0" collapsed="false">
      <c r="A59" s="13" t="s">
        <v>176</v>
      </c>
      <c r="B59" s="14" t="s">
        <v>47</v>
      </c>
      <c r="C59" s="14" t="s">
        <v>48</v>
      </c>
      <c r="D59" s="16" t="n">
        <v>42555</v>
      </c>
      <c r="E59" s="16" t="n">
        <v>2100</v>
      </c>
    </row>
    <row r="60" customFormat="false" ht="12.75" hidden="false" customHeight="false" outlineLevel="0" collapsed="false">
      <c r="A60" s="13" t="s">
        <v>178</v>
      </c>
      <c r="B60" s="14" t="s">
        <v>47</v>
      </c>
      <c r="C60" s="14" t="s">
        <v>48</v>
      </c>
      <c r="D60" s="16" t="n">
        <v>0</v>
      </c>
      <c r="E60" s="16" t="n">
        <v>30000</v>
      </c>
    </row>
    <row r="61" customFormat="false" ht="12.75" hidden="false" customHeight="false" outlineLevel="0" collapsed="false">
      <c r="A61" s="13" t="s">
        <v>180</v>
      </c>
      <c r="B61" s="14" t="s">
        <v>47</v>
      </c>
      <c r="C61" s="14" t="s">
        <v>48</v>
      </c>
      <c r="D61" s="16" t="n">
        <v>0</v>
      </c>
      <c r="E61" s="16" t="n">
        <v>0</v>
      </c>
    </row>
    <row r="62" customFormat="false" ht="12.75" hidden="false" customHeight="false" outlineLevel="0" collapsed="false">
      <c r="A62" s="13" t="s">
        <v>182</v>
      </c>
      <c r="B62" s="14" t="s">
        <v>47</v>
      </c>
      <c r="C62" s="14" t="s">
        <v>48</v>
      </c>
      <c r="D62" s="16" t="n">
        <v>0</v>
      </c>
      <c r="E62" s="16" t="n">
        <v>2000</v>
      </c>
    </row>
    <row r="63" customFormat="false" ht="12.75" hidden="false" customHeight="false" outlineLevel="0" collapsed="false">
      <c r="A63" s="13" t="s">
        <v>184</v>
      </c>
      <c r="B63" s="14" t="s">
        <v>47</v>
      </c>
      <c r="C63" s="14" t="s">
        <v>48</v>
      </c>
      <c r="D63" s="16" t="n">
        <v>10966</v>
      </c>
      <c r="E63" s="16" t="n">
        <v>599</v>
      </c>
    </row>
    <row r="64" customFormat="false" ht="12.75" hidden="false" customHeight="false" outlineLevel="0" collapsed="false">
      <c r="A64" s="13" t="s">
        <v>186</v>
      </c>
      <c r="B64" s="14" t="s">
        <v>47</v>
      </c>
      <c r="C64" s="14" t="s">
        <v>48</v>
      </c>
      <c r="D64" s="16" t="n">
        <v>0</v>
      </c>
      <c r="E64" s="16" t="n">
        <v>1000</v>
      </c>
    </row>
    <row r="65" customFormat="false" ht="12.75" hidden="false" customHeight="false" outlineLevel="0" collapsed="false">
      <c r="A65" s="13" t="s">
        <v>189</v>
      </c>
      <c r="B65" s="14" t="s">
        <v>47</v>
      </c>
      <c r="C65" s="14" t="s">
        <v>48</v>
      </c>
      <c r="D65" s="16" t="n">
        <v>7040</v>
      </c>
      <c r="E65" s="16" t="n">
        <v>1329</v>
      </c>
    </row>
    <row r="66" customFormat="false" ht="12.75" hidden="false" customHeight="false" outlineLevel="0" collapsed="false">
      <c r="A66" s="13" t="s">
        <v>191</v>
      </c>
      <c r="B66" s="14" t="s">
        <v>47</v>
      </c>
      <c r="C66" s="14" t="s">
        <v>48</v>
      </c>
      <c r="D66" s="16" t="n">
        <v>0</v>
      </c>
      <c r="E66" s="16" t="n">
        <v>1000</v>
      </c>
    </row>
    <row r="67" customFormat="false" ht="12.75" hidden="false" customHeight="false" outlineLevel="0" collapsed="false">
      <c r="A67" s="13" t="s">
        <v>193</v>
      </c>
      <c r="B67" s="14" t="s">
        <v>47</v>
      </c>
      <c r="C67" s="14" t="s">
        <v>48</v>
      </c>
      <c r="D67" s="16" t="n">
        <v>6181</v>
      </c>
      <c r="E67" s="16" t="n">
        <v>1000</v>
      </c>
    </row>
    <row r="68" customFormat="false" ht="12.75" hidden="false" customHeight="false" outlineLevel="0" collapsed="false">
      <c r="A68" s="13" t="s">
        <v>195</v>
      </c>
      <c r="B68" s="14" t="s">
        <v>47</v>
      </c>
      <c r="C68" s="14" t="s">
        <v>48</v>
      </c>
      <c r="D68" s="16" t="n">
        <v>0</v>
      </c>
      <c r="E68" s="16" t="n">
        <v>0</v>
      </c>
    </row>
    <row r="69" customFormat="false" ht="12.75" hidden="false" customHeight="false" outlineLevel="0" collapsed="false">
      <c r="A69" s="13" t="s">
        <v>197</v>
      </c>
      <c r="B69" s="14" t="s">
        <v>47</v>
      </c>
      <c r="C69" s="14" t="s">
        <v>48</v>
      </c>
      <c r="D69" s="16" t="n">
        <v>520</v>
      </c>
      <c r="E69" s="16" t="n">
        <v>0</v>
      </c>
    </row>
    <row r="70" customFormat="false" ht="12.75" hidden="false" customHeight="false" outlineLevel="0" collapsed="false">
      <c r="A70" s="13" t="s">
        <v>199</v>
      </c>
      <c r="B70" s="14" t="s">
        <v>47</v>
      </c>
      <c r="C70" s="14" t="s">
        <v>48</v>
      </c>
      <c r="D70" s="16" t="n">
        <v>0</v>
      </c>
      <c r="E70" s="16" t="n">
        <v>0</v>
      </c>
    </row>
    <row r="71" customFormat="false" ht="12.75" hidden="false" customHeight="false" outlineLevel="0" collapsed="false">
      <c r="A71" s="13" t="s">
        <v>201</v>
      </c>
      <c r="B71" s="14" t="s">
        <v>47</v>
      </c>
      <c r="C71" s="14" t="s">
        <v>48</v>
      </c>
      <c r="D71" s="16" t="n">
        <v>0</v>
      </c>
      <c r="E71" s="16" t="n">
        <v>0</v>
      </c>
    </row>
    <row r="72" customFormat="false" ht="12.75" hidden="false" customHeight="false" outlineLevel="0" collapsed="false">
      <c r="A72" s="13" t="s">
        <v>203</v>
      </c>
      <c r="B72" s="14" t="s">
        <v>47</v>
      </c>
      <c r="C72" s="14" t="s">
        <v>48</v>
      </c>
      <c r="D72" s="16" t="n">
        <v>0</v>
      </c>
      <c r="E72" s="16" t="n">
        <v>0</v>
      </c>
    </row>
    <row r="73" customFormat="false" ht="12.75" hidden="false" customHeight="false" outlineLevel="0" collapsed="false">
      <c r="A73" s="13" t="s">
        <v>205</v>
      </c>
      <c r="B73" s="14" t="s">
        <v>47</v>
      </c>
      <c r="C73" s="14" t="s">
        <v>48</v>
      </c>
      <c r="D73" s="16" t="n">
        <v>0</v>
      </c>
      <c r="E73" s="16" t="n">
        <v>0</v>
      </c>
    </row>
    <row r="74" customFormat="false" ht="12.75" hidden="false" customHeight="false" outlineLevel="0" collapsed="false">
      <c r="A74" s="13" t="s">
        <v>207</v>
      </c>
      <c r="B74" s="14" t="s">
        <v>118</v>
      </c>
      <c r="C74" s="14" t="s">
        <v>48</v>
      </c>
      <c r="D74" s="16" t="n">
        <v>0</v>
      </c>
      <c r="E74" s="16" t="n">
        <v>0</v>
      </c>
    </row>
    <row r="75" customFormat="false" ht="12.75" hidden="false" customHeight="false" outlineLevel="0" collapsed="false">
      <c r="A75" s="13" t="s">
        <v>209</v>
      </c>
      <c r="B75" s="14" t="s">
        <v>47</v>
      </c>
      <c r="C75" s="14" t="s">
        <v>48</v>
      </c>
      <c r="D75" s="16" t="n">
        <v>0</v>
      </c>
      <c r="E75" s="16" t="n">
        <v>0</v>
      </c>
    </row>
    <row r="76" customFormat="false" ht="12.75" hidden="false" customHeight="false" outlineLevel="0" collapsed="false">
      <c r="A76" s="13" t="s">
        <v>211</v>
      </c>
      <c r="B76" s="14" t="s">
        <v>47</v>
      </c>
      <c r="C76" s="14" t="s">
        <v>48</v>
      </c>
      <c r="D76" s="16" t="n">
        <v>0</v>
      </c>
      <c r="E76" s="16" t="n">
        <v>0</v>
      </c>
    </row>
    <row r="77" customFormat="false" ht="12.75" hidden="false" customHeight="false" outlineLevel="0" collapsed="false">
      <c r="A77" s="13" t="s">
        <v>213</v>
      </c>
      <c r="B77" s="14" t="s">
        <v>47</v>
      </c>
      <c r="C77" s="14" t="s">
        <v>48</v>
      </c>
      <c r="D77" s="16" t="n">
        <v>0</v>
      </c>
      <c r="E77" s="16" t="n">
        <v>0</v>
      </c>
    </row>
    <row r="78" customFormat="false" ht="12.75" hidden="false" customHeight="false" outlineLevel="0" collapsed="false">
      <c r="A78" s="13" t="s">
        <v>215</v>
      </c>
      <c r="B78" s="14" t="s">
        <v>47</v>
      </c>
      <c r="C78" s="14" t="s">
        <v>48</v>
      </c>
      <c r="D78" s="16" t="n">
        <v>0</v>
      </c>
      <c r="E78" s="16" t="n">
        <v>0</v>
      </c>
    </row>
    <row r="79" customFormat="false" ht="12.75" hidden="false" customHeight="false" outlineLevel="0" collapsed="false">
      <c r="A79" s="13" t="s">
        <v>217</v>
      </c>
      <c r="B79" s="14" t="s">
        <v>47</v>
      </c>
      <c r="C79" s="14" t="s">
        <v>48</v>
      </c>
      <c r="D79" s="16" t="n">
        <v>0</v>
      </c>
      <c r="E79" s="16" t="n">
        <v>0</v>
      </c>
    </row>
    <row r="80" customFormat="false" ht="12.75" hidden="false" customHeight="false" outlineLevel="0" collapsed="false">
      <c r="A80" s="13" t="s">
        <v>219</v>
      </c>
      <c r="B80" s="14" t="s">
        <v>47</v>
      </c>
      <c r="C80" s="14" t="s">
        <v>48</v>
      </c>
      <c r="D80" s="16" t="n">
        <v>0</v>
      </c>
      <c r="E80" s="16" t="n">
        <v>0</v>
      </c>
    </row>
    <row r="81" customFormat="false" ht="12.75" hidden="false" customHeight="false" outlineLevel="0" collapsed="false">
      <c r="A81" s="13" t="s">
        <v>221</v>
      </c>
      <c r="B81" s="14" t="s">
        <v>47</v>
      </c>
      <c r="C81" s="14" t="s">
        <v>48</v>
      </c>
      <c r="D81" s="16" t="n">
        <v>0</v>
      </c>
      <c r="E81" s="16" t="n">
        <v>976.56</v>
      </c>
    </row>
    <row r="82" customFormat="false" ht="12.75" hidden="false" customHeight="false" outlineLevel="0" collapsed="false">
      <c r="A82" s="13" t="s">
        <v>223</v>
      </c>
      <c r="B82" s="14" t="s">
        <v>47</v>
      </c>
      <c r="C82" s="14" t="s">
        <v>48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3" t="s">
        <v>225</v>
      </c>
      <c r="B83" s="14" t="s">
        <v>47</v>
      </c>
      <c r="C83" s="14" t="s">
        <v>48</v>
      </c>
      <c r="D83" s="16" t="n">
        <v>1991.08</v>
      </c>
      <c r="E83" s="16" t="n">
        <v>16812.05</v>
      </c>
    </row>
    <row r="84" customFormat="false" ht="12.75" hidden="false" customHeight="false" outlineLevel="0" collapsed="false">
      <c r="A84" s="13" t="s">
        <v>227</v>
      </c>
      <c r="B84" s="14" t="s">
        <v>47</v>
      </c>
      <c r="C84" s="14" t="s">
        <v>48</v>
      </c>
      <c r="D84" s="16" t="n">
        <v>0</v>
      </c>
      <c r="E84" s="16" t="n">
        <v>0</v>
      </c>
    </row>
    <row r="85" customFormat="false" ht="12.75" hidden="false" customHeight="false" outlineLevel="0" collapsed="false">
      <c r="A85" s="13" t="s">
        <v>229</v>
      </c>
      <c r="B85" s="14" t="s">
        <v>47</v>
      </c>
      <c r="C85" s="14" t="s">
        <v>48</v>
      </c>
      <c r="D85" s="16" t="n">
        <v>0</v>
      </c>
      <c r="E85" s="16" t="n">
        <v>0</v>
      </c>
    </row>
    <row r="86" customFormat="false" ht="12.75" hidden="false" customHeight="false" outlineLevel="0" collapsed="false">
      <c r="A86" s="13" t="s">
        <v>232</v>
      </c>
      <c r="B86" s="14" t="s">
        <v>47</v>
      </c>
      <c r="C86" s="14" t="s">
        <v>48</v>
      </c>
      <c r="D86" s="16" t="n">
        <v>23742.22</v>
      </c>
      <c r="E86" s="16" t="n">
        <v>105388.45</v>
      </c>
    </row>
    <row r="87" customFormat="false" ht="12.75" hidden="false" customHeight="false" outlineLevel="0" collapsed="false">
      <c r="A87" s="13" t="s">
        <v>234</v>
      </c>
      <c r="B87" s="14" t="s">
        <v>47</v>
      </c>
      <c r="C87" s="14" t="s">
        <v>48</v>
      </c>
      <c r="D87" s="16" t="n">
        <v>17920.29</v>
      </c>
      <c r="E87" s="16" t="n">
        <v>85897.36</v>
      </c>
    </row>
    <row r="88" customFormat="false" ht="12.75" hidden="false" customHeight="false" outlineLevel="0" collapsed="false">
      <c r="A88" s="13" t="s">
        <v>236</v>
      </c>
      <c r="B88" s="14" t="s">
        <v>47</v>
      </c>
      <c r="C88" s="14" t="s">
        <v>48</v>
      </c>
      <c r="D88" s="16" t="n">
        <v>4290.04</v>
      </c>
      <c r="E88" s="16" t="n">
        <v>50837.51</v>
      </c>
    </row>
    <row r="89" customFormat="false" ht="12.75" hidden="false" customHeight="false" outlineLevel="0" collapsed="false">
      <c r="A89" s="13" t="s">
        <v>238</v>
      </c>
      <c r="B89" s="14" t="s">
        <v>47</v>
      </c>
      <c r="C89" s="14" t="s">
        <v>48</v>
      </c>
      <c r="D89" s="16" t="n">
        <v>1303.26</v>
      </c>
      <c r="E89" s="16" t="n">
        <v>7609.6</v>
      </c>
    </row>
    <row r="90" customFormat="false" ht="12.75" hidden="false" customHeight="false" outlineLevel="0" collapsed="false">
      <c r="A90" s="13" t="s">
        <v>240</v>
      </c>
      <c r="B90" s="14" t="s">
        <v>47</v>
      </c>
      <c r="C90" s="14" t="s">
        <v>48</v>
      </c>
      <c r="D90" s="16" t="n">
        <v>634757.31</v>
      </c>
      <c r="E90" s="16" t="n">
        <v>154212.26</v>
      </c>
    </row>
    <row r="91" customFormat="false" ht="12.75" hidden="false" customHeight="false" outlineLevel="0" collapsed="false">
      <c r="A91" s="13" t="s">
        <v>242</v>
      </c>
      <c r="B91" s="14" t="s">
        <v>47</v>
      </c>
      <c r="C91" s="14" t="s">
        <v>48</v>
      </c>
      <c r="D91" s="16" t="n">
        <v>0</v>
      </c>
      <c r="E91" s="16" t="n">
        <v>0</v>
      </c>
    </row>
    <row r="92" customFormat="false" ht="12.75" hidden="false" customHeight="false" outlineLevel="0" collapsed="false">
      <c r="A92" s="13" t="s">
        <v>244</v>
      </c>
      <c r="B92" s="14" t="s">
        <v>47</v>
      </c>
      <c r="C92" s="14" t="s">
        <v>48</v>
      </c>
      <c r="D92" s="16" t="n">
        <v>1995.39</v>
      </c>
      <c r="E92" s="16" t="n">
        <v>18914.87</v>
      </c>
    </row>
    <row r="93" customFormat="false" ht="12.75" hidden="false" customHeight="false" outlineLevel="0" collapsed="false">
      <c r="A93" s="13" t="s">
        <v>246</v>
      </c>
      <c r="B93" s="14" t="s">
        <v>47</v>
      </c>
      <c r="C93" s="14" t="s">
        <v>48</v>
      </c>
      <c r="D93" s="16" t="n">
        <v>0</v>
      </c>
      <c r="E93" s="16" t="n">
        <v>0</v>
      </c>
    </row>
    <row r="94" customFormat="false" ht="12.75" hidden="false" customHeight="false" outlineLevel="0" collapsed="false">
      <c r="A94" s="13" t="s">
        <v>248</v>
      </c>
      <c r="B94" s="14" t="s">
        <v>47</v>
      </c>
      <c r="C94" s="14" t="s">
        <v>48</v>
      </c>
      <c r="D94" s="16" t="n">
        <v>0</v>
      </c>
      <c r="E94" s="16" t="n">
        <v>0</v>
      </c>
    </row>
    <row r="95" customFormat="false" ht="12.75" hidden="false" customHeight="false" outlineLevel="0" collapsed="false">
      <c r="A95" s="13" t="s">
        <v>251</v>
      </c>
      <c r="B95" s="14" t="s">
        <v>47</v>
      </c>
      <c r="C95" s="14" t="s">
        <v>48</v>
      </c>
      <c r="D95" s="16" t="n">
        <v>0</v>
      </c>
      <c r="E95" s="16" t="n">
        <v>16168.11</v>
      </c>
    </row>
    <row r="96" customFormat="false" ht="12.75" hidden="false" customHeight="false" outlineLevel="0" collapsed="false">
      <c r="A96" s="13" t="s">
        <v>253</v>
      </c>
      <c r="B96" s="14" t="s">
        <v>47</v>
      </c>
      <c r="C96" s="14" t="s">
        <v>48</v>
      </c>
      <c r="D96" s="16" t="n">
        <v>0</v>
      </c>
      <c r="E96" s="16" t="n">
        <v>0</v>
      </c>
    </row>
    <row r="97" customFormat="false" ht="12.75" hidden="false" customHeight="false" outlineLevel="0" collapsed="false">
      <c r="A97" s="13" t="s">
        <v>255</v>
      </c>
      <c r="B97" s="14" t="s">
        <v>47</v>
      </c>
      <c r="C97" s="14" t="s">
        <v>48</v>
      </c>
      <c r="D97" s="16" t="n">
        <v>0</v>
      </c>
      <c r="E97" s="16" t="n">
        <v>0</v>
      </c>
    </row>
    <row r="98" customFormat="false" ht="12.75" hidden="false" customHeight="false" outlineLevel="0" collapsed="false">
      <c r="A98" s="13" t="s">
        <v>259</v>
      </c>
      <c r="B98" s="14" t="s">
        <v>47</v>
      </c>
      <c r="C98" s="14" t="s">
        <v>48</v>
      </c>
      <c r="D98" s="16" t="n">
        <v>0</v>
      </c>
      <c r="E98" s="16" t="n">
        <v>0</v>
      </c>
    </row>
    <row r="99" customFormat="false" ht="12.75" hidden="false" customHeight="false" outlineLevel="0" collapsed="false">
      <c r="A99" s="13" t="s">
        <v>262</v>
      </c>
      <c r="B99" s="14" t="s">
        <v>47</v>
      </c>
      <c r="C99" s="14" t="s">
        <v>48</v>
      </c>
      <c r="D99" s="16" t="n">
        <v>0</v>
      </c>
      <c r="E99" s="16" t="n">
        <v>0</v>
      </c>
    </row>
    <row r="100" customFormat="false" ht="12.75" hidden="false" customHeight="false" outlineLevel="0" collapsed="false">
      <c r="A100" s="13" t="s">
        <v>264</v>
      </c>
      <c r="B100" s="14" t="s">
        <v>47</v>
      </c>
      <c r="C100" s="14" t="s">
        <v>48</v>
      </c>
      <c r="D100" s="16" t="n">
        <v>0</v>
      </c>
      <c r="E100" s="16" t="n">
        <v>0</v>
      </c>
    </row>
    <row r="101" customFormat="false" ht="12.75" hidden="false" customHeight="false" outlineLevel="0" collapsed="false">
      <c r="A101" s="13" t="s">
        <v>266</v>
      </c>
      <c r="B101" s="14" t="s">
        <v>47</v>
      </c>
      <c r="C101" s="14" t="s">
        <v>48</v>
      </c>
      <c r="D101" s="16" t="n">
        <v>0</v>
      </c>
      <c r="E101" s="16" t="n">
        <v>0</v>
      </c>
    </row>
    <row r="102" customFormat="false" ht="12.75" hidden="false" customHeight="false" outlineLevel="0" collapsed="false">
      <c r="A102" s="13" t="s">
        <v>269</v>
      </c>
      <c r="B102" s="14" t="s">
        <v>47</v>
      </c>
      <c r="C102" s="14" t="s">
        <v>48</v>
      </c>
      <c r="D102" s="16" t="n">
        <v>0</v>
      </c>
      <c r="E102" s="16" t="n">
        <v>0</v>
      </c>
    </row>
    <row r="103" customFormat="false" ht="12.75" hidden="false" customHeight="false" outlineLevel="0" collapsed="false">
      <c r="A103" s="13" t="s">
        <v>272</v>
      </c>
      <c r="B103" s="14" t="s">
        <v>47</v>
      </c>
      <c r="C103" s="14" t="s">
        <v>48</v>
      </c>
      <c r="D103" s="16" t="n">
        <v>0</v>
      </c>
      <c r="E103" s="16" t="n">
        <v>0</v>
      </c>
    </row>
    <row r="104" customFormat="false" ht="12.75" hidden="false" customHeight="false" outlineLevel="0" collapsed="false">
      <c r="A104" s="13" t="s">
        <v>275</v>
      </c>
      <c r="B104" s="14" t="s">
        <v>47</v>
      </c>
      <c r="C104" s="14" t="s">
        <v>48</v>
      </c>
      <c r="D104" s="16" t="n">
        <v>0</v>
      </c>
      <c r="E104" s="16" t="n">
        <v>0</v>
      </c>
    </row>
    <row r="105" customFormat="false" ht="12.75" hidden="false" customHeight="false" outlineLevel="0" collapsed="false">
      <c r="A105" s="13" t="s">
        <v>277</v>
      </c>
      <c r="B105" s="14" t="s">
        <v>47</v>
      </c>
      <c r="C105" s="14" t="s">
        <v>48</v>
      </c>
      <c r="D105" s="16" t="n">
        <v>598983.15</v>
      </c>
      <c r="E105" s="16" t="n">
        <v>222777.36</v>
      </c>
    </row>
    <row r="106" customFormat="false" ht="12.75" hidden="false" customHeight="false" outlineLevel="0" collapsed="false">
      <c r="A106" s="13" t="s">
        <v>279</v>
      </c>
      <c r="B106" s="14" t="s">
        <v>47</v>
      </c>
      <c r="C106" s="14" t="s">
        <v>123</v>
      </c>
      <c r="D106" s="16" t="n">
        <v>0</v>
      </c>
      <c r="E106" s="16" t="n">
        <v>0</v>
      </c>
    </row>
    <row r="107" customFormat="false" ht="12.75" hidden="false" customHeight="false" outlineLevel="0" collapsed="false">
      <c r="A107" s="13" t="s">
        <v>281</v>
      </c>
      <c r="B107" s="14" t="s">
        <v>47</v>
      </c>
      <c r="C107" s="14" t="s">
        <v>48</v>
      </c>
      <c r="D107" s="16" t="n">
        <v>0</v>
      </c>
      <c r="E107" s="16" t="n">
        <v>4999.98</v>
      </c>
    </row>
    <row r="108" customFormat="false" ht="12.75" hidden="false" customHeight="false" outlineLevel="0" collapsed="false">
      <c r="A108" s="13" t="s">
        <v>283</v>
      </c>
      <c r="B108" s="14" t="s">
        <v>118</v>
      </c>
      <c r="C108" s="14" t="s">
        <v>123</v>
      </c>
      <c r="D108" s="16" t="n">
        <v>0</v>
      </c>
      <c r="E108" s="16" t="n">
        <v>0</v>
      </c>
    </row>
    <row r="109" customFormat="false" ht="12.75" hidden="false" customHeight="false" outlineLevel="0" collapsed="false">
      <c r="A109" s="13" t="s">
        <v>285</v>
      </c>
      <c r="B109" s="14" t="s">
        <v>118</v>
      </c>
      <c r="C109" s="14" t="s">
        <v>123</v>
      </c>
      <c r="D109" s="16" t="n">
        <v>0</v>
      </c>
      <c r="E109" s="16" t="n">
        <v>0</v>
      </c>
    </row>
    <row r="110" customFormat="false" ht="12.75" hidden="false" customHeight="false" outlineLevel="0" collapsed="false">
      <c r="A110" s="13" t="s">
        <v>287</v>
      </c>
      <c r="B110" s="14" t="s">
        <v>47</v>
      </c>
      <c r="C110" s="14" t="s">
        <v>48</v>
      </c>
      <c r="D110" s="16" t="n">
        <v>4855497.59</v>
      </c>
      <c r="E110" s="16" t="n">
        <v>217446.61</v>
      </c>
    </row>
    <row r="111" customFormat="false" ht="12.75" hidden="false" customHeight="false" outlineLevel="0" collapsed="false">
      <c r="A111" s="13" t="s">
        <v>290</v>
      </c>
      <c r="B111" s="14" t="s">
        <v>47</v>
      </c>
      <c r="C111" s="14" t="s">
        <v>48</v>
      </c>
      <c r="D111" s="16" t="n">
        <v>0</v>
      </c>
      <c r="E111" s="16" t="n">
        <v>230000</v>
      </c>
    </row>
    <row r="112" customFormat="false" ht="12.75" hidden="false" customHeight="false" outlineLevel="0" collapsed="false">
      <c r="A112" s="13" t="s">
        <v>292</v>
      </c>
      <c r="B112" s="14" t="s">
        <v>47</v>
      </c>
      <c r="C112" s="14" t="s">
        <v>48</v>
      </c>
      <c r="D112" s="16" t="n">
        <v>28852.78</v>
      </c>
      <c r="E112" s="16" t="n">
        <v>40795</v>
      </c>
    </row>
    <row r="113" customFormat="false" ht="12.75" hidden="false" customHeight="false" outlineLevel="0" collapsed="false">
      <c r="A113" s="13" t="s">
        <v>293</v>
      </c>
      <c r="B113" s="14" t="s">
        <v>47</v>
      </c>
      <c r="C113" s="14" t="s">
        <v>48</v>
      </c>
      <c r="D113" s="16" t="n">
        <v>199386.36</v>
      </c>
      <c r="E113" s="16" t="n">
        <v>995</v>
      </c>
    </row>
    <row r="114" customFormat="false" ht="12.75" hidden="false" customHeight="false" outlineLevel="0" collapsed="false">
      <c r="A114" s="13" t="s">
        <v>295</v>
      </c>
      <c r="B114" s="14" t="s">
        <v>47</v>
      </c>
      <c r="C114" s="14" t="s">
        <v>48</v>
      </c>
      <c r="D114" s="16" t="n">
        <v>27954.41</v>
      </c>
      <c r="E114" s="16" t="n">
        <v>995</v>
      </c>
    </row>
    <row r="115" customFormat="false" ht="12.75" hidden="false" customHeight="false" outlineLevel="0" collapsed="false">
      <c r="A115" s="13" t="s">
        <v>296</v>
      </c>
      <c r="B115" s="14" t="s">
        <v>47</v>
      </c>
      <c r="C115" s="14" t="s">
        <v>48</v>
      </c>
      <c r="D115" s="16" t="n">
        <v>881739.81</v>
      </c>
      <c r="E115" s="16" t="n">
        <v>605699.83</v>
      </c>
    </row>
    <row r="116" customFormat="false" ht="12.75" hidden="false" customHeight="false" outlineLevel="0" collapsed="false">
      <c r="A116" s="13" t="s">
        <v>297</v>
      </c>
      <c r="B116" s="14" t="s">
        <v>47</v>
      </c>
      <c r="C116" s="14" t="s">
        <v>48</v>
      </c>
      <c r="D116" s="16" t="n">
        <v>187380.44</v>
      </c>
      <c r="E116" s="16" t="n">
        <v>30841.53</v>
      </c>
    </row>
    <row r="117" customFormat="false" ht="12.75" hidden="false" customHeight="false" outlineLevel="0" collapsed="false">
      <c r="A117" s="13" t="s">
        <v>299</v>
      </c>
      <c r="B117" s="14" t="s">
        <v>47</v>
      </c>
      <c r="C117" s="14" t="s">
        <v>48</v>
      </c>
      <c r="D117" s="16" t="n">
        <v>826086.24</v>
      </c>
      <c r="E117" s="16" t="n">
        <v>89885.6</v>
      </c>
    </row>
    <row r="118" customFormat="false" ht="12.75" hidden="false" customHeight="false" outlineLevel="0" collapsed="false">
      <c r="A118" s="13" t="s">
        <v>301</v>
      </c>
      <c r="B118" s="14" t="s">
        <v>47</v>
      </c>
      <c r="C118" s="14" t="s">
        <v>48</v>
      </c>
      <c r="D118" s="16" t="n">
        <v>0</v>
      </c>
      <c r="E118" s="16" t="n">
        <v>0</v>
      </c>
    </row>
    <row r="119" customFormat="false" ht="12.75" hidden="false" customHeight="false" outlineLevel="0" collapsed="false">
      <c r="A119" s="13" t="s">
        <v>303</v>
      </c>
      <c r="B119" s="14" t="s">
        <v>47</v>
      </c>
      <c r="C119" s="14" t="s">
        <v>48</v>
      </c>
      <c r="D119" s="16" t="n">
        <v>0</v>
      </c>
      <c r="E119" s="16" t="n">
        <v>0</v>
      </c>
    </row>
    <row r="120" customFormat="false" ht="12.75" hidden="false" customHeight="false" outlineLevel="0" collapsed="false">
      <c r="A120" s="13" t="s">
        <v>305</v>
      </c>
      <c r="B120" s="14" t="s">
        <v>47</v>
      </c>
      <c r="C120" s="14" t="s">
        <v>48</v>
      </c>
      <c r="D120" s="16" t="n">
        <v>0</v>
      </c>
      <c r="E120" s="16" t="n">
        <v>0</v>
      </c>
    </row>
    <row r="121" customFormat="false" ht="12.75" hidden="false" customHeight="false" outlineLevel="0" collapsed="false">
      <c r="A121" s="13" t="s">
        <v>307</v>
      </c>
      <c r="B121" s="14" t="s">
        <v>47</v>
      </c>
      <c r="C121" s="14" t="s">
        <v>48</v>
      </c>
      <c r="D121" s="16" t="n">
        <v>0</v>
      </c>
      <c r="E121" s="16" t="n">
        <v>0</v>
      </c>
    </row>
    <row r="122" customFormat="false" ht="12.75" hidden="false" customHeight="false" outlineLevel="0" collapsed="false">
      <c r="A122" s="13" t="s">
        <v>309</v>
      </c>
      <c r="B122" s="14" t="s">
        <v>47</v>
      </c>
      <c r="C122" s="14" t="s">
        <v>48</v>
      </c>
      <c r="D122" s="16" t="n">
        <v>0</v>
      </c>
      <c r="E122" s="16" t="n">
        <v>0</v>
      </c>
    </row>
    <row r="123" customFormat="false" ht="12.75" hidden="false" customHeight="false" outlineLevel="0" collapsed="false">
      <c r="A123" s="13" t="s">
        <v>311</v>
      </c>
      <c r="B123" s="14" t="s">
        <v>47</v>
      </c>
      <c r="C123" s="14" t="s">
        <v>48</v>
      </c>
      <c r="D123" s="16" t="n">
        <v>5783</v>
      </c>
      <c r="E123" s="16" t="n">
        <v>0</v>
      </c>
    </row>
    <row r="124" customFormat="false" ht="12.75" hidden="false" customHeight="false" outlineLevel="0" collapsed="false">
      <c r="A124" s="13" t="s">
        <v>314</v>
      </c>
      <c r="B124" s="14" t="s">
        <v>47</v>
      </c>
      <c r="C124" s="14" t="s">
        <v>48</v>
      </c>
      <c r="D124" s="16" t="n">
        <v>0</v>
      </c>
      <c r="E124" s="16" t="n">
        <v>0</v>
      </c>
    </row>
    <row r="125" customFormat="false" ht="12.75" hidden="false" customHeight="false" outlineLevel="0" collapsed="false">
      <c r="A125" s="13" t="s">
        <v>316</v>
      </c>
      <c r="B125" s="14" t="s">
        <v>47</v>
      </c>
      <c r="C125" s="14" t="s">
        <v>48</v>
      </c>
      <c r="D125" s="16" t="n">
        <v>0</v>
      </c>
      <c r="E125" s="16" t="n">
        <v>0</v>
      </c>
    </row>
    <row r="126" customFormat="false" ht="12.75" hidden="false" customHeight="false" outlineLevel="0" collapsed="false">
      <c r="A126" s="13" t="s">
        <v>318</v>
      </c>
      <c r="B126" s="14" t="s">
        <v>47</v>
      </c>
      <c r="C126" s="14" t="s">
        <v>48</v>
      </c>
      <c r="D126" s="16" t="n">
        <v>0</v>
      </c>
      <c r="E126" s="16" t="n">
        <v>1039</v>
      </c>
    </row>
    <row r="127" customFormat="false" ht="12.75" hidden="false" customHeight="false" outlineLevel="0" collapsed="false">
      <c r="A127" s="13" t="s">
        <v>320</v>
      </c>
      <c r="B127" s="14" t="s">
        <v>47</v>
      </c>
      <c r="C127" s="14" t="s">
        <v>48</v>
      </c>
      <c r="D127" s="16" t="n">
        <v>0</v>
      </c>
      <c r="E127" s="16" t="n">
        <v>0</v>
      </c>
    </row>
    <row r="128" customFormat="false" ht="12.75" hidden="false" customHeight="false" outlineLevel="0" collapsed="false">
      <c r="A128" s="13" t="s">
        <v>323</v>
      </c>
      <c r="B128" s="14" t="s">
        <v>47</v>
      </c>
      <c r="C128" s="14" t="s">
        <v>48</v>
      </c>
      <c r="D128" s="16" t="n">
        <v>1575</v>
      </c>
      <c r="E128" s="16" t="n">
        <v>0</v>
      </c>
    </row>
    <row r="129" customFormat="false" ht="12.75" hidden="false" customHeight="false" outlineLevel="0" collapsed="false">
      <c r="A129" s="13" t="s">
        <v>326</v>
      </c>
      <c r="B129" s="14" t="s">
        <v>47</v>
      </c>
      <c r="C129" s="14" t="s">
        <v>48</v>
      </c>
      <c r="D129" s="16" t="n">
        <v>0</v>
      </c>
      <c r="E129" s="16" t="n">
        <v>0</v>
      </c>
    </row>
    <row r="130" customFormat="false" ht="12.75" hidden="false" customHeight="false" outlineLevel="0" collapsed="false">
      <c r="A130" s="13" t="s">
        <v>329</v>
      </c>
      <c r="B130" s="14" t="s">
        <v>47</v>
      </c>
      <c r="C130" s="14" t="s">
        <v>48</v>
      </c>
      <c r="D130" s="16" t="n">
        <v>0</v>
      </c>
      <c r="E130" s="16" t="n">
        <v>0</v>
      </c>
    </row>
    <row r="131" customFormat="false" ht="12.75" hidden="false" customHeight="false" outlineLevel="0" collapsed="false">
      <c r="A131" s="13" t="s">
        <v>332</v>
      </c>
      <c r="B131" s="14" t="s">
        <v>47</v>
      </c>
      <c r="C131" s="14" t="s">
        <v>48</v>
      </c>
      <c r="D131" s="16" t="n">
        <v>0</v>
      </c>
      <c r="E131" s="16" t="n">
        <v>0</v>
      </c>
    </row>
    <row r="132" customFormat="false" ht="12.75" hidden="false" customHeight="false" outlineLevel="0" collapsed="false">
      <c r="A132" s="13" t="s">
        <v>334</v>
      </c>
      <c r="B132" s="14" t="s">
        <v>47</v>
      </c>
      <c r="C132" s="14" t="s">
        <v>48</v>
      </c>
      <c r="D132" s="16" t="n">
        <v>0</v>
      </c>
      <c r="E132" s="16" t="n">
        <v>0</v>
      </c>
    </row>
    <row r="133" customFormat="false" ht="12.75" hidden="false" customHeight="false" outlineLevel="0" collapsed="false">
      <c r="A133" s="13" t="s">
        <v>336</v>
      </c>
      <c r="B133" s="14" t="s">
        <v>47</v>
      </c>
      <c r="C133" s="14" t="s">
        <v>48</v>
      </c>
      <c r="D133" s="16" t="n">
        <v>3362.98</v>
      </c>
      <c r="E133" s="16" t="n">
        <v>20461.8</v>
      </c>
    </row>
    <row r="134" customFormat="false" ht="12.75" hidden="false" customHeight="false" outlineLevel="0" collapsed="false">
      <c r="A134" s="13" t="s">
        <v>338</v>
      </c>
      <c r="B134" s="14" t="s">
        <v>47</v>
      </c>
      <c r="C134" s="14" t="s">
        <v>48</v>
      </c>
      <c r="D134" s="16" t="n">
        <v>4170.52</v>
      </c>
      <c r="E134" s="16" t="n">
        <v>44159.03</v>
      </c>
    </row>
    <row r="135" customFormat="false" ht="12.75" hidden="false" customHeight="false" outlineLevel="0" collapsed="false">
      <c r="A135" s="13" t="s">
        <v>340</v>
      </c>
      <c r="B135" s="14" t="s">
        <v>47</v>
      </c>
      <c r="C135" s="14" t="s">
        <v>48</v>
      </c>
      <c r="D135" s="16" t="n">
        <v>3077.72</v>
      </c>
      <c r="E135" s="16" t="n">
        <v>26997.83</v>
      </c>
    </row>
    <row r="136" customFormat="false" ht="12.75" hidden="false" customHeight="false" outlineLevel="0" collapsed="false">
      <c r="A136" s="13" t="s">
        <v>342</v>
      </c>
      <c r="B136" s="14" t="s">
        <v>47</v>
      </c>
      <c r="C136" s="14" t="s">
        <v>48</v>
      </c>
      <c r="D136" s="16" t="n">
        <v>0</v>
      </c>
      <c r="E136" s="16" t="n">
        <v>0</v>
      </c>
    </row>
    <row r="137" customFormat="false" ht="12.75" hidden="false" customHeight="false" outlineLevel="0" collapsed="false">
      <c r="A137" s="13" t="s">
        <v>344</v>
      </c>
      <c r="B137" s="14" t="s">
        <v>47</v>
      </c>
      <c r="C137" s="14" t="s">
        <v>48</v>
      </c>
      <c r="D137" s="16" t="n">
        <v>0</v>
      </c>
      <c r="E137" s="16" t="n">
        <v>304.71</v>
      </c>
    </row>
    <row r="138" customFormat="false" ht="12.75" hidden="false" customHeight="false" outlineLevel="0" collapsed="false">
      <c r="A138" s="13" t="s">
        <v>346</v>
      </c>
      <c r="B138" s="14" t="s">
        <v>47</v>
      </c>
      <c r="C138" s="14" t="s">
        <v>48</v>
      </c>
      <c r="D138" s="16" t="n">
        <v>0</v>
      </c>
      <c r="E138" s="16" t="n">
        <v>0</v>
      </c>
    </row>
    <row r="139" customFormat="false" ht="12.75" hidden="false" customHeight="false" outlineLevel="0" collapsed="false">
      <c r="A139" s="13" t="s">
        <v>348</v>
      </c>
      <c r="B139" s="14" t="s">
        <v>47</v>
      </c>
      <c r="C139" s="14" t="s">
        <v>48</v>
      </c>
      <c r="D139" s="16" t="n">
        <v>0</v>
      </c>
      <c r="E139" s="16" t="n">
        <v>0</v>
      </c>
    </row>
    <row r="140" customFormat="false" ht="12.75" hidden="false" customHeight="false" outlineLevel="0" collapsed="false">
      <c r="A140" s="13" t="s">
        <v>352</v>
      </c>
      <c r="B140" s="14" t="s">
        <v>47</v>
      </c>
      <c r="C140" s="14" t="s">
        <v>48</v>
      </c>
      <c r="D140" s="16" t="n">
        <v>0</v>
      </c>
      <c r="E140" s="16" t="n">
        <v>0</v>
      </c>
    </row>
    <row r="141" customFormat="false" ht="12.75" hidden="false" customHeight="false" outlineLevel="0" collapsed="false">
      <c r="A141" s="9" t="s">
        <v>354</v>
      </c>
      <c r="B141" s="10"/>
      <c r="C141" s="10"/>
      <c r="D141" s="12"/>
      <c r="E141" s="12"/>
    </row>
    <row r="142" customFormat="false" ht="12.75" hidden="false" customHeight="false" outlineLevel="0" collapsed="false">
      <c r="A142" s="13" t="s">
        <v>355</v>
      </c>
      <c r="B142" s="14" t="s">
        <v>47</v>
      </c>
      <c r="C142" s="14" t="s">
        <v>48</v>
      </c>
      <c r="D142" s="16" t="n">
        <v>3317</v>
      </c>
      <c r="E142" s="16" t="n">
        <v>26810</v>
      </c>
    </row>
    <row r="143" customFormat="false" ht="12.75" hidden="false" customHeight="false" outlineLevel="0" collapsed="false">
      <c r="A143" s="13" t="s">
        <v>357</v>
      </c>
      <c r="B143" s="14" t="s">
        <v>47</v>
      </c>
      <c r="C143" s="14" t="s">
        <v>48</v>
      </c>
      <c r="D143" s="16" t="n">
        <v>1061</v>
      </c>
      <c r="E143" s="16" t="n">
        <v>65515</v>
      </c>
    </row>
    <row r="144" customFormat="false" ht="12.75" hidden="false" customHeight="false" outlineLevel="0" collapsed="false">
      <c r="A144" s="13" t="s">
        <v>359</v>
      </c>
      <c r="B144" s="14" t="s">
        <v>118</v>
      </c>
      <c r="C144" s="14" t="s">
        <v>48</v>
      </c>
      <c r="D144" s="16" t="n">
        <v>2559</v>
      </c>
      <c r="E144" s="16" t="n">
        <v>167694</v>
      </c>
    </row>
    <row r="145" customFormat="false" ht="12.75" hidden="false" customHeight="false" outlineLevel="0" collapsed="false">
      <c r="A145" s="13" t="s">
        <v>361</v>
      </c>
      <c r="B145" s="14" t="s">
        <v>118</v>
      </c>
      <c r="C145" s="14" t="s">
        <v>48</v>
      </c>
      <c r="D145" s="16" t="n">
        <v>4798</v>
      </c>
      <c r="E145" s="16" t="n">
        <v>303727</v>
      </c>
    </row>
    <row r="146" customFormat="false" ht="12.75" hidden="false" customHeight="false" outlineLevel="0" collapsed="false">
      <c r="A146" s="13" t="s">
        <v>363</v>
      </c>
      <c r="B146" s="14" t="s">
        <v>47</v>
      </c>
      <c r="C146" s="14" t="s">
        <v>48</v>
      </c>
      <c r="D146" s="16" t="n">
        <v>474</v>
      </c>
      <c r="E146" s="16" t="n">
        <v>7472</v>
      </c>
    </row>
    <row r="147" customFormat="false" ht="12.75" hidden="false" customHeight="false" outlineLevel="0" collapsed="false">
      <c r="A147" s="13" t="s">
        <v>367</v>
      </c>
      <c r="B147" s="14" t="s">
        <v>47</v>
      </c>
      <c r="C147" s="14" t="s">
        <v>48</v>
      </c>
      <c r="D147" s="16" t="n">
        <v>0</v>
      </c>
      <c r="E147" s="16" t="n">
        <v>0</v>
      </c>
    </row>
    <row r="148" customFormat="false" ht="12.75" hidden="false" customHeight="false" outlineLevel="0" collapsed="false">
      <c r="A148" s="13" t="s">
        <v>370</v>
      </c>
      <c r="B148" s="14" t="s">
        <v>47</v>
      </c>
      <c r="C148" s="14" t="s">
        <v>48</v>
      </c>
      <c r="D148" s="16" t="n">
        <v>0</v>
      </c>
      <c r="E148" s="16" t="n">
        <v>0</v>
      </c>
    </row>
    <row r="149" customFormat="false" ht="12.75" hidden="false" customHeight="false" outlineLevel="0" collapsed="false">
      <c r="A149" s="13" t="s">
        <v>372</v>
      </c>
      <c r="B149" s="14" t="s">
        <v>47</v>
      </c>
      <c r="C149" s="14" t="s">
        <v>48</v>
      </c>
      <c r="D149" s="16" t="n">
        <v>0</v>
      </c>
      <c r="E149" s="16" t="n">
        <v>0</v>
      </c>
    </row>
    <row r="150" customFormat="false" ht="12.75" hidden="false" customHeight="false" outlineLevel="0" collapsed="false">
      <c r="A150" s="13" t="s">
        <v>375</v>
      </c>
      <c r="B150" s="14" t="s">
        <v>47</v>
      </c>
      <c r="C150" s="14" t="s">
        <v>48</v>
      </c>
      <c r="D150" s="16" t="n">
        <v>0</v>
      </c>
      <c r="E150" s="16" t="n">
        <v>0</v>
      </c>
    </row>
    <row r="151" customFormat="false" ht="12.75" hidden="false" customHeight="false" outlineLevel="0" collapsed="false">
      <c r="A151" s="13" t="s">
        <v>377</v>
      </c>
      <c r="B151" s="14" t="s">
        <v>47</v>
      </c>
      <c r="C151" s="14" t="s">
        <v>48</v>
      </c>
      <c r="D151" s="16" t="n">
        <v>2431</v>
      </c>
      <c r="E151" s="16" t="n">
        <v>6116</v>
      </c>
    </row>
    <row r="152" customFormat="false" ht="12.75" hidden="false" customHeight="false" outlineLevel="0" collapsed="false">
      <c r="A152" s="13" t="s">
        <v>379</v>
      </c>
      <c r="B152" s="14" t="s">
        <v>47</v>
      </c>
      <c r="C152" s="14" t="s">
        <v>48</v>
      </c>
      <c r="D152" s="16" t="n">
        <v>0</v>
      </c>
      <c r="E152" s="16" t="n">
        <v>0</v>
      </c>
    </row>
    <row r="153" customFormat="false" ht="12.75" hidden="false" customHeight="false" outlineLevel="0" collapsed="false">
      <c r="A153" s="13" t="s">
        <v>382</v>
      </c>
      <c r="B153" s="14" t="s">
        <v>47</v>
      </c>
      <c r="C153" s="14" t="s">
        <v>48</v>
      </c>
      <c r="D153" s="16" t="n">
        <v>0</v>
      </c>
      <c r="E153" s="16" t="n">
        <v>0</v>
      </c>
    </row>
    <row r="154" customFormat="false" ht="12.75" hidden="false" customHeight="false" outlineLevel="0" collapsed="false">
      <c r="A154" s="13" t="s">
        <v>384</v>
      </c>
      <c r="B154" s="14" t="s">
        <v>47</v>
      </c>
      <c r="C154" s="14" t="s">
        <v>48</v>
      </c>
      <c r="D154" s="16" t="n">
        <v>31287.73</v>
      </c>
      <c r="E154" s="16" t="n">
        <v>0</v>
      </c>
    </row>
    <row r="155" customFormat="false" ht="12.75" hidden="false" customHeight="false" outlineLevel="0" collapsed="false">
      <c r="A155" s="13" t="s">
        <v>386</v>
      </c>
      <c r="B155" s="14" t="s">
        <v>47</v>
      </c>
      <c r="C155" s="14" t="s">
        <v>48</v>
      </c>
      <c r="D155" s="16" t="n">
        <v>3120.12</v>
      </c>
      <c r="E155" s="16" t="n">
        <v>0</v>
      </c>
    </row>
    <row r="156" customFormat="false" ht="12.75" hidden="false" customHeight="false" outlineLevel="0" collapsed="false">
      <c r="A156" s="13" t="s">
        <v>388</v>
      </c>
      <c r="B156" s="14" t="s">
        <v>47</v>
      </c>
      <c r="C156" s="14" t="s">
        <v>48</v>
      </c>
      <c r="D156" s="16" t="n">
        <v>11420.69</v>
      </c>
      <c r="E156" s="16" t="n">
        <v>0</v>
      </c>
    </row>
    <row r="157" customFormat="false" ht="12.75" hidden="false" customHeight="false" outlineLevel="0" collapsed="false">
      <c r="A157" s="13" t="s">
        <v>390</v>
      </c>
      <c r="B157" s="14" t="s">
        <v>47</v>
      </c>
      <c r="C157" s="14" t="s">
        <v>48</v>
      </c>
      <c r="D157" s="16" t="n">
        <v>180101.89</v>
      </c>
      <c r="E157" s="16" t="n">
        <v>994.74</v>
      </c>
    </row>
    <row r="158" customFormat="false" ht="12.75" hidden="false" customHeight="false" outlineLevel="0" collapsed="false">
      <c r="A158" s="13" t="s">
        <v>392</v>
      </c>
      <c r="B158" s="14" t="s">
        <v>47</v>
      </c>
      <c r="C158" s="14" t="s">
        <v>48</v>
      </c>
      <c r="D158" s="16" t="n">
        <v>0</v>
      </c>
      <c r="E158" s="16" t="n">
        <v>0</v>
      </c>
    </row>
    <row r="159" customFormat="false" ht="12.75" hidden="false" customHeight="false" outlineLevel="0" collapsed="false">
      <c r="A159" s="13" t="s">
        <v>394</v>
      </c>
      <c r="B159" s="14" t="s">
        <v>47</v>
      </c>
      <c r="C159" s="14" t="s">
        <v>48</v>
      </c>
      <c r="D159" s="16" t="n">
        <v>0</v>
      </c>
      <c r="E159" s="16" t="n">
        <v>0</v>
      </c>
    </row>
    <row r="160" customFormat="false" ht="12.75" hidden="false" customHeight="false" outlineLevel="0" collapsed="false">
      <c r="A160" s="13" t="s">
        <v>396</v>
      </c>
      <c r="B160" s="14" t="s">
        <v>47</v>
      </c>
      <c r="C160" s="14" t="s">
        <v>48</v>
      </c>
      <c r="D160" s="16" t="n">
        <v>32210.64</v>
      </c>
      <c r="E160" s="16" t="n">
        <v>0</v>
      </c>
    </row>
    <row r="161" customFormat="false" ht="12.75" hidden="false" customHeight="false" outlineLevel="0" collapsed="false">
      <c r="A161" s="13" t="s">
        <v>398</v>
      </c>
      <c r="B161" s="14" t="s">
        <v>47</v>
      </c>
      <c r="C161" s="14" t="s">
        <v>48</v>
      </c>
      <c r="D161" s="16" t="n">
        <v>0</v>
      </c>
      <c r="E161" s="16" t="n">
        <v>0</v>
      </c>
    </row>
    <row r="162" customFormat="false" ht="12.75" hidden="false" customHeight="false" outlineLevel="0" collapsed="false">
      <c r="A162" s="13" t="s">
        <v>400</v>
      </c>
      <c r="B162" s="14" t="s">
        <v>47</v>
      </c>
      <c r="C162" s="14" t="s">
        <v>48</v>
      </c>
      <c r="D162" s="16" t="n">
        <v>0</v>
      </c>
      <c r="E162" s="16" t="n">
        <v>0</v>
      </c>
    </row>
    <row r="163" customFormat="false" ht="12.75" hidden="false" customHeight="false" outlineLevel="0" collapsed="false">
      <c r="A163" s="13" t="s">
        <v>403</v>
      </c>
      <c r="B163" s="14" t="s">
        <v>47</v>
      </c>
      <c r="C163" s="14" t="s">
        <v>48</v>
      </c>
      <c r="D163" s="16" t="n">
        <v>0</v>
      </c>
      <c r="E163" s="16" t="n">
        <v>0</v>
      </c>
    </row>
    <row r="164" customFormat="false" ht="12.75" hidden="false" customHeight="false" outlineLevel="0" collapsed="false">
      <c r="A164" s="13" t="s">
        <v>405</v>
      </c>
      <c r="B164" s="14" t="s">
        <v>47</v>
      </c>
      <c r="C164" s="14" t="s">
        <v>48</v>
      </c>
      <c r="D164" s="16" t="n">
        <v>0</v>
      </c>
      <c r="E164" s="16" t="n">
        <v>0</v>
      </c>
    </row>
    <row r="165" customFormat="false" ht="12.75" hidden="false" customHeight="false" outlineLevel="0" collapsed="false">
      <c r="A165" s="13" t="s">
        <v>407</v>
      </c>
      <c r="B165" s="14" t="s">
        <v>47</v>
      </c>
      <c r="C165" s="14" t="s">
        <v>48</v>
      </c>
      <c r="D165" s="16" t="n">
        <v>559</v>
      </c>
      <c r="E165" s="16" t="n">
        <v>0</v>
      </c>
    </row>
    <row r="166" customFormat="false" ht="12.75" hidden="false" customHeight="false" outlineLevel="0" collapsed="false">
      <c r="A166" s="13" t="s">
        <v>409</v>
      </c>
      <c r="B166" s="14" t="s">
        <v>47</v>
      </c>
      <c r="C166" s="14" t="s">
        <v>48</v>
      </c>
      <c r="D166" s="16" t="n">
        <v>0</v>
      </c>
      <c r="E166" s="16" t="n">
        <v>984</v>
      </c>
    </row>
    <row r="167" customFormat="false" ht="12.75" hidden="false" customHeight="false" outlineLevel="0" collapsed="false">
      <c r="A167" s="13" t="s">
        <v>411</v>
      </c>
      <c r="B167" s="14" t="s">
        <v>47</v>
      </c>
      <c r="C167" s="14" t="s">
        <v>48</v>
      </c>
      <c r="D167" s="16" t="n">
        <v>234</v>
      </c>
      <c r="E167" s="16" t="n">
        <v>2037</v>
      </c>
    </row>
    <row r="168" customFormat="false" ht="12.75" hidden="false" customHeight="false" outlineLevel="0" collapsed="false">
      <c r="A168" s="13" t="s">
        <v>413</v>
      </c>
      <c r="B168" s="14" t="s">
        <v>47</v>
      </c>
      <c r="C168" s="14" t="s">
        <v>48</v>
      </c>
      <c r="D168" s="16" t="n">
        <v>0</v>
      </c>
      <c r="E168" s="16" t="n">
        <v>2178</v>
      </c>
    </row>
    <row r="169" customFormat="false" ht="12.75" hidden="false" customHeight="false" outlineLevel="0" collapsed="false">
      <c r="A169" s="13" t="s">
        <v>415</v>
      </c>
      <c r="B169" s="14" t="s">
        <v>47</v>
      </c>
      <c r="C169" s="14" t="s">
        <v>48</v>
      </c>
      <c r="D169" s="16" t="n">
        <v>14175.96</v>
      </c>
      <c r="E169" s="16" t="n">
        <v>8094.73</v>
      </c>
    </row>
    <row r="170" customFormat="false" ht="12.75" hidden="false" customHeight="false" outlineLevel="0" collapsed="false">
      <c r="A170" s="13" t="s">
        <v>417</v>
      </c>
      <c r="B170" s="14" t="s">
        <v>47</v>
      </c>
      <c r="C170" s="14" t="s">
        <v>48</v>
      </c>
      <c r="D170" s="16" t="n">
        <v>948.33</v>
      </c>
      <c r="E170" s="16" t="n">
        <v>3246.31</v>
      </c>
    </row>
    <row r="171" customFormat="false" ht="12.75" hidden="false" customHeight="false" outlineLevel="0" collapsed="false">
      <c r="A171" s="13" t="s">
        <v>418</v>
      </c>
      <c r="B171" s="14" t="s">
        <v>47</v>
      </c>
      <c r="C171" s="14" t="s">
        <v>48</v>
      </c>
      <c r="D171" s="16" t="n">
        <v>0</v>
      </c>
      <c r="E171" s="16" t="n">
        <v>0</v>
      </c>
    </row>
    <row r="172" customFormat="false" ht="12.75" hidden="false" customHeight="false" outlineLevel="0" collapsed="false">
      <c r="A172" s="13" t="s">
        <v>421</v>
      </c>
      <c r="B172" s="14" t="s">
        <v>47</v>
      </c>
      <c r="C172" s="14" t="s">
        <v>48</v>
      </c>
      <c r="D172" s="16" t="n">
        <v>17</v>
      </c>
      <c r="E172" s="16" t="n">
        <v>1638</v>
      </c>
    </row>
    <row r="173" customFormat="false" ht="12.75" hidden="false" customHeight="false" outlineLevel="0" collapsed="false">
      <c r="A173" s="13" t="s">
        <v>424</v>
      </c>
      <c r="B173" s="14" t="s">
        <v>47</v>
      </c>
      <c r="C173" s="14" t="s">
        <v>48</v>
      </c>
      <c r="D173" s="16" t="n">
        <v>0</v>
      </c>
      <c r="E173" s="16" t="n">
        <v>0</v>
      </c>
    </row>
    <row r="174" customFormat="false" ht="12.75" hidden="false" customHeight="false" outlineLevel="0" collapsed="false">
      <c r="A174" s="13" t="s">
        <v>426</v>
      </c>
      <c r="B174" s="14" t="s">
        <v>47</v>
      </c>
      <c r="C174" s="14" t="s">
        <v>48</v>
      </c>
      <c r="D174" s="16" t="n">
        <v>12394</v>
      </c>
      <c r="E174" s="16" t="n">
        <v>0</v>
      </c>
    </row>
    <row r="175" customFormat="false" ht="12.75" hidden="false" customHeight="false" outlineLevel="0" collapsed="false">
      <c r="A175" s="13" t="s">
        <v>428</v>
      </c>
      <c r="B175" s="14" t="s">
        <v>47</v>
      </c>
      <c r="C175" s="14" t="s">
        <v>48</v>
      </c>
      <c r="D175" s="16" t="n">
        <v>0</v>
      </c>
      <c r="E175" s="16" t="n">
        <v>0</v>
      </c>
    </row>
    <row r="176" customFormat="false" ht="12.75" hidden="false" customHeight="false" outlineLevel="0" collapsed="false">
      <c r="A176" s="13" t="s">
        <v>430</v>
      </c>
      <c r="B176" s="14" t="s">
        <v>47</v>
      </c>
      <c r="C176" s="14" t="s">
        <v>48</v>
      </c>
      <c r="D176" s="16" t="n">
        <v>454</v>
      </c>
      <c r="E176" s="16" t="n">
        <v>37199</v>
      </c>
    </row>
    <row r="177" customFormat="false" ht="12.75" hidden="false" customHeight="false" outlineLevel="0" collapsed="false">
      <c r="A177" s="13" t="s">
        <v>432</v>
      </c>
      <c r="B177" s="14" t="s">
        <v>47</v>
      </c>
      <c r="C177" s="14" t="s">
        <v>48</v>
      </c>
      <c r="D177" s="16" t="n">
        <v>4846</v>
      </c>
      <c r="E177" s="16" t="n">
        <v>0</v>
      </c>
    </row>
    <row r="178" customFormat="false" ht="12.75" hidden="false" customHeight="false" outlineLevel="0" collapsed="false">
      <c r="A178" s="13" t="s">
        <v>434</v>
      </c>
      <c r="B178" s="14" t="s">
        <v>47</v>
      </c>
      <c r="C178" s="14" t="s">
        <v>48</v>
      </c>
      <c r="D178" s="16" t="n">
        <v>0</v>
      </c>
      <c r="E178" s="16" t="n">
        <v>34</v>
      </c>
    </row>
    <row r="179" customFormat="false" ht="12.75" hidden="false" customHeight="false" outlineLevel="0" collapsed="false">
      <c r="A179" s="13" t="s">
        <v>436</v>
      </c>
      <c r="B179" s="14" t="s">
        <v>47</v>
      </c>
      <c r="C179" s="14" t="s">
        <v>48</v>
      </c>
      <c r="D179" s="16" t="n">
        <v>0</v>
      </c>
      <c r="E179" s="16" t="n">
        <v>495</v>
      </c>
    </row>
    <row r="180" customFormat="false" ht="12.75" hidden="false" customHeight="false" outlineLevel="0" collapsed="false">
      <c r="A180" s="13" t="s">
        <v>438</v>
      </c>
      <c r="B180" s="14" t="s">
        <v>47</v>
      </c>
      <c r="C180" s="14" t="s">
        <v>48</v>
      </c>
      <c r="D180" s="16" t="n">
        <v>0</v>
      </c>
      <c r="E180" s="16" t="n">
        <v>9732</v>
      </c>
    </row>
    <row r="181" customFormat="false" ht="12.75" hidden="false" customHeight="false" outlineLevel="0" collapsed="false">
      <c r="A181" s="13" t="s">
        <v>440</v>
      </c>
      <c r="B181" s="14" t="s">
        <v>47</v>
      </c>
      <c r="C181" s="14" t="s">
        <v>48</v>
      </c>
      <c r="D181" s="16" t="n">
        <v>323</v>
      </c>
      <c r="E181" s="16" t="n">
        <v>9630</v>
      </c>
    </row>
    <row r="182" customFormat="false" ht="12.75" hidden="false" customHeight="false" outlineLevel="0" collapsed="false">
      <c r="A182" s="13" t="s">
        <v>442</v>
      </c>
      <c r="B182" s="14" t="s">
        <v>47</v>
      </c>
      <c r="C182" s="14" t="s">
        <v>48</v>
      </c>
      <c r="D182" s="16" t="n">
        <v>1007</v>
      </c>
      <c r="E182" s="16" t="n">
        <v>1946</v>
      </c>
    </row>
    <row r="183" customFormat="false" ht="12.75" hidden="false" customHeight="false" outlineLevel="0" collapsed="false">
      <c r="A183" s="13" t="s">
        <v>444</v>
      </c>
      <c r="B183" s="14" t="s">
        <v>47</v>
      </c>
      <c r="C183" s="14" t="s">
        <v>48</v>
      </c>
      <c r="D183" s="16" t="n">
        <v>0</v>
      </c>
      <c r="E183" s="16" t="n">
        <v>500</v>
      </c>
    </row>
    <row r="184" customFormat="false" ht="12.75" hidden="false" customHeight="false" outlineLevel="0" collapsed="false">
      <c r="A184" s="13" t="s">
        <v>446</v>
      </c>
      <c r="B184" s="14" t="s">
        <v>47</v>
      </c>
      <c r="C184" s="14" t="s">
        <v>48</v>
      </c>
      <c r="D184" s="16" t="n">
        <v>1814</v>
      </c>
      <c r="E184" s="16" t="n">
        <v>0</v>
      </c>
    </row>
    <row r="185" customFormat="false" ht="12.75" hidden="false" customHeight="false" outlineLevel="0" collapsed="false">
      <c r="A185" s="13" t="s">
        <v>448</v>
      </c>
      <c r="B185" s="14" t="s">
        <v>47</v>
      </c>
      <c r="C185" s="14" t="s">
        <v>48</v>
      </c>
      <c r="D185" s="16" t="n">
        <v>0</v>
      </c>
      <c r="E185" s="16" t="n">
        <v>0</v>
      </c>
    </row>
    <row r="186" customFormat="false" ht="12.75" hidden="false" customHeight="false" outlineLevel="0" collapsed="false">
      <c r="A186" s="13" t="s">
        <v>450</v>
      </c>
      <c r="B186" s="14" t="s">
        <v>47</v>
      </c>
      <c r="C186" s="14" t="s">
        <v>48</v>
      </c>
      <c r="D186" s="16" t="n">
        <v>0</v>
      </c>
      <c r="E186" s="16" t="n">
        <v>0</v>
      </c>
    </row>
    <row r="187" customFormat="false" ht="12.75" hidden="false" customHeight="false" outlineLevel="0" collapsed="false">
      <c r="A187" s="13" t="s">
        <v>452</v>
      </c>
      <c r="B187" s="14" t="s">
        <v>47</v>
      </c>
      <c r="C187" s="14" t="s">
        <v>48</v>
      </c>
      <c r="D187" s="16" t="n">
        <v>0</v>
      </c>
      <c r="E187" s="16" t="n">
        <v>0</v>
      </c>
    </row>
    <row r="188" customFormat="false" ht="12.75" hidden="false" customHeight="false" outlineLevel="0" collapsed="false">
      <c r="A188" s="13" t="s">
        <v>454</v>
      </c>
      <c r="B188" s="14" t="s">
        <v>47</v>
      </c>
      <c r="C188" s="14" t="s">
        <v>48</v>
      </c>
      <c r="D188" s="16" t="n">
        <v>0</v>
      </c>
      <c r="E188" s="16" t="n">
        <v>0</v>
      </c>
    </row>
    <row r="189" customFormat="false" ht="12.75" hidden="false" customHeight="false" outlineLevel="0" collapsed="false">
      <c r="A189" s="13" t="s">
        <v>456</v>
      </c>
      <c r="B189" s="14" t="s">
        <v>47</v>
      </c>
      <c r="C189" s="14" t="s">
        <v>48</v>
      </c>
      <c r="D189" s="16" t="n">
        <v>0</v>
      </c>
      <c r="E189" s="16" t="n">
        <v>0</v>
      </c>
    </row>
    <row r="190" customFormat="false" ht="12.75" hidden="false" customHeight="false" outlineLevel="0" collapsed="false">
      <c r="A190" s="13" t="s">
        <v>458</v>
      </c>
      <c r="B190" s="14" t="s">
        <v>47</v>
      </c>
      <c r="C190" s="14" t="s">
        <v>48</v>
      </c>
      <c r="D190" s="16" t="n">
        <v>0</v>
      </c>
      <c r="E190" s="16" t="n">
        <v>0</v>
      </c>
    </row>
    <row r="191" customFormat="false" ht="12.75" hidden="false" customHeight="false" outlineLevel="0" collapsed="false">
      <c r="A191" s="13" t="s">
        <v>460</v>
      </c>
      <c r="B191" s="14" t="s">
        <v>47</v>
      </c>
      <c r="C191" s="14" t="s">
        <v>48</v>
      </c>
      <c r="D191" s="16" t="n">
        <v>0</v>
      </c>
      <c r="E191" s="16" t="n">
        <v>0</v>
      </c>
    </row>
    <row r="192" customFormat="false" ht="12.75" hidden="false" customHeight="false" outlineLevel="0" collapsed="false">
      <c r="A192" s="13" t="s">
        <v>462</v>
      </c>
      <c r="B192" s="14" t="s">
        <v>47</v>
      </c>
      <c r="C192" s="14" t="s">
        <v>48</v>
      </c>
      <c r="D192" s="16" t="n">
        <v>0</v>
      </c>
      <c r="E192" s="16" t="n">
        <v>10742</v>
      </c>
    </row>
    <row r="193" customFormat="false" ht="12.75" hidden="false" customHeight="false" outlineLevel="0" collapsed="false">
      <c r="A193" s="13" t="s">
        <v>464</v>
      </c>
      <c r="B193" s="14" t="s">
        <v>47</v>
      </c>
      <c r="C193" s="14" t="s">
        <v>48</v>
      </c>
      <c r="D193" s="16" t="n">
        <v>0</v>
      </c>
      <c r="E193" s="16" t="n">
        <v>1000</v>
      </c>
    </row>
    <row r="194" customFormat="false" ht="12.75" hidden="false" customHeight="false" outlineLevel="0" collapsed="false">
      <c r="A194" s="13" t="s">
        <v>466</v>
      </c>
      <c r="B194" s="14" t="s">
        <v>47</v>
      </c>
      <c r="C194" s="14" t="s">
        <v>48</v>
      </c>
      <c r="D194" s="16" t="n">
        <v>3739</v>
      </c>
      <c r="E194" s="16" t="n">
        <v>7829</v>
      </c>
    </row>
    <row r="195" customFormat="false" ht="12.75" hidden="false" customHeight="false" outlineLevel="0" collapsed="false">
      <c r="A195" s="13" t="s">
        <v>468</v>
      </c>
      <c r="B195" s="14" t="s">
        <v>47</v>
      </c>
      <c r="C195" s="14" t="s">
        <v>48</v>
      </c>
      <c r="D195" s="16" t="n">
        <v>1512</v>
      </c>
      <c r="E195" s="16" t="n">
        <v>34873</v>
      </c>
    </row>
    <row r="196" customFormat="false" ht="12.75" hidden="false" customHeight="false" outlineLevel="0" collapsed="false">
      <c r="A196" s="13" t="s">
        <v>470</v>
      </c>
      <c r="B196" s="14" t="s">
        <v>47</v>
      </c>
      <c r="C196" s="14" t="s">
        <v>48</v>
      </c>
      <c r="D196" s="16" t="n">
        <v>0</v>
      </c>
      <c r="E196" s="16" t="n">
        <v>0</v>
      </c>
    </row>
    <row r="197" customFormat="false" ht="12.75" hidden="false" customHeight="false" outlineLevel="0" collapsed="false">
      <c r="A197" s="13" t="s">
        <v>472</v>
      </c>
      <c r="B197" s="14" t="s">
        <v>47</v>
      </c>
      <c r="C197" s="14" t="s">
        <v>48</v>
      </c>
      <c r="D197" s="16" t="n">
        <v>0</v>
      </c>
      <c r="E197" s="16" t="n">
        <v>0</v>
      </c>
    </row>
    <row r="198" customFormat="false" ht="12.75" hidden="false" customHeight="false" outlineLevel="0" collapsed="false">
      <c r="A198" s="13" t="s">
        <v>474</v>
      </c>
      <c r="B198" s="14" t="s">
        <v>47</v>
      </c>
      <c r="C198" s="14" t="s">
        <v>48</v>
      </c>
      <c r="D198" s="16" t="n">
        <v>0</v>
      </c>
      <c r="E198" s="16" t="n">
        <v>0</v>
      </c>
    </row>
    <row r="199" customFormat="false" ht="12.75" hidden="false" customHeight="false" outlineLevel="0" collapsed="false">
      <c r="A199" s="13" t="s">
        <v>476</v>
      </c>
      <c r="B199" s="14" t="s">
        <v>47</v>
      </c>
      <c r="C199" s="14" t="s">
        <v>48</v>
      </c>
      <c r="D199" s="16" t="n">
        <v>0</v>
      </c>
      <c r="E199" s="16" t="n">
        <v>0</v>
      </c>
    </row>
    <row r="200" customFormat="false" ht="12.75" hidden="false" customHeight="false" outlineLevel="0" collapsed="false">
      <c r="A200" s="13" t="s">
        <v>478</v>
      </c>
      <c r="B200" s="14" t="s">
        <v>47</v>
      </c>
      <c r="C200" s="14" t="s">
        <v>48</v>
      </c>
      <c r="D200" s="16" t="n">
        <v>0</v>
      </c>
      <c r="E200" s="16" t="n">
        <v>0</v>
      </c>
    </row>
    <row r="201" customFormat="false" ht="12.75" hidden="false" customHeight="false" outlineLevel="0" collapsed="false">
      <c r="A201" s="13" t="s">
        <v>480</v>
      </c>
      <c r="B201" s="14" t="s">
        <v>47</v>
      </c>
      <c r="C201" s="14" t="s">
        <v>48</v>
      </c>
      <c r="D201" s="16" t="n">
        <v>0</v>
      </c>
      <c r="E201" s="16" t="n">
        <v>0</v>
      </c>
    </row>
    <row r="202" customFormat="false" ht="12.75" hidden="false" customHeight="false" outlineLevel="0" collapsed="false">
      <c r="A202" s="13" t="s">
        <v>482</v>
      </c>
      <c r="B202" s="14" t="s">
        <v>47</v>
      </c>
      <c r="C202" s="14" t="s">
        <v>48</v>
      </c>
      <c r="D202" s="16" t="n">
        <v>776</v>
      </c>
      <c r="E202" s="16" t="n">
        <v>195</v>
      </c>
    </row>
    <row r="203" customFormat="false" ht="12.75" hidden="false" customHeight="false" outlineLevel="0" collapsed="false">
      <c r="A203" s="13" t="s">
        <v>484</v>
      </c>
      <c r="B203" s="14" t="s">
        <v>47</v>
      </c>
      <c r="C203" s="14" t="s">
        <v>48</v>
      </c>
      <c r="D203" s="16" t="n">
        <v>0</v>
      </c>
      <c r="E203" s="16" t="n">
        <v>0</v>
      </c>
    </row>
    <row r="204" customFormat="false" ht="12.75" hidden="false" customHeight="false" outlineLevel="0" collapsed="false">
      <c r="A204" s="13" t="s">
        <v>486</v>
      </c>
      <c r="B204" s="14" t="s">
        <v>47</v>
      </c>
      <c r="C204" s="14" t="s">
        <v>48</v>
      </c>
      <c r="D204" s="16" t="n">
        <v>0</v>
      </c>
      <c r="E204" s="16" t="n">
        <v>0</v>
      </c>
    </row>
    <row r="205" customFormat="false" ht="12.75" hidden="false" customHeight="false" outlineLevel="0" collapsed="false">
      <c r="A205" s="13" t="s">
        <v>488</v>
      </c>
      <c r="B205" s="14" t="s">
        <v>47</v>
      </c>
      <c r="C205" s="14" t="s">
        <v>48</v>
      </c>
      <c r="D205" s="16" t="n">
        <v>0</v>
      </c>
      <c r="E205" s="16" t="n">
        <v>0</v>
      </c>
    </row>
    <row r="206" customFormat="false" ht="12.75" hidden="false" customHeight="false" outlineLevel="0" collapsed="false">
      <c r="A206" s="13" t="s">
        <v>490</v>
      </c>
      <c r="B206" s="14" t="s">
        <v>47</v>
      </c>
      <c r="C206" s="14" t="s">
        <v>48</v>
      </c>
      <c r="D206" s="16" t="n">
        <v>0</v>
      </c>
      <c r="E206" s="16" t="n">
        <v>0</v>
      </c>
    </row>
    <row r="207" customFormat="false" ht="12.75" hidden="false" customHeight="false" outlineLevel="0" collapsed="false">
      <c r="A207" s="13" t="s">
        <v>492</v>
      </c>
      <c r="B207" s="14" t="s">
        <v>47</v>
      </c>
      <c r="C207" s="14" t="s">
        <v>48</v>
      </c>
      <c r="D207" s="16" t="n">
        <v>0</v>
      </c>
      <c r="E207" s="16" t="n">
        <v>0</v>
      </c>
    </row>
    <row r="208" customFormat="false" ht="12.75" hidden="false" customHeight="false" outlineLevel="0" collapsed="false">
      <c r="A208" s="13" t="s">
        <v>494</v>
      </c>
      <c r="B208" s="14" t="s">
        <v>47</v>
      </c>
      <c r="C208" s="14" t="s">
        <v>48</v>
      </c>
      <c r="D208" s="16" t="n">
        <v>0</v>
      </c>
      <c r="E208" s="16" t="n">
        <v>0</v>
      </c>
    </row>
    <row r="209" customFormat="false" ht="12.75" hidden="false" customHeight="false" outlineLevel="0" collapsed="false">
      <c r="A209" s="13" t="s">
        <v>496</v>
      </c>
      <c r="B209" s="14" t="s">
        <v>47</v>
      </c>
      <c r="C209" s="14" t="s">
        <v>48</v>
      </c>
      <c r="D209" s="16" t="n">
        <v>0</v>
      </c>
      <c r="E209" s="16" t="n">
        <v>0</v>
      </c>
    </row>
    <row r="210" customFormat="false" ht="12.75" hidden="false" customHeight="false" outlineLevel="0" collapsed="false">
      <c r="A210" s="13" t="s">
        <v>498</v>
      </c>
      <c r="B210" s="14" t="s">
        <v>47</v>
      </c>
      <c r="C210" s="14" t="s">
        <v>48</v>
      </c>
      <c r="D210" s="16" t="n">
        <v>0</v>
      </c>
      <c r="E210" s="16" t="n">
        <v>0</v>
      </c>
    </row>
    <row r="211" customFormat="false" ht="12.75" hidden="false" customHeight="false" outlineLevel="0" collapsed="false">
      <c r="A211" s="13" t="s">
        <v>500</v>
      </c>
      <c r="B211" s="14" t="s">
        <v>47</v>
      </c>
      <c r="C211" s="14" t="s">
        <v>48</v>
      </c>
      <c r="D211" s="16" t="n">
        <v>0</v>
      </c>
      <c r="E211" s="16" t="n">
        <v>0</v>
      </c>
    </row>
    <row r="212" customFormat="false" ht="12.75" hidden="false" customHeight="false" outlineLevel="0" collapsed="false">
      <c r="A212" s="13" t="s">
        <v>502</v>
      </c>
      <c r="B212" s="14" t="s">
        <v>47</v>
      </c>
      <c r="C212" s="14" t="s">
        <v>48</v>
      </c>
      <c r="D212" s="16" t="n">
        <v>0</v>
      </c>
      <c r="E212" s="16" t="n">
        <v>0</v>
      </c>
    </row>
    <row r="213" customFormat="false" ht="12.75" hidden="false" customHeight="false" outlineLevel="0" collapsed="false">
      <c r="A213" s="13" t="s">
        <v>504</v>
      </c>
      <c r="B213" s="14" t="s">
        <v>47</v>
      </c>
      <c r="C213" s="14" t="s">
        <v>48</v>
      </c>
      <c r="D213" s="16" t="n">
        <v>0</v>
      </c>
      <c r="E213" s="16" t="n">
        <v>0</v>
      </c>
    </row>
    <row r="214" customFormat="false" ht="12.75" hidden="false" customHeight="false" outlineLevel="0" collapsed="false">
      <c r="A214" s="13" t="s">
        <v>506</v>
      </c>
      <c r="B214" s="14" t="s">
        <v>47</v>
      </c>
      <c r="C214" s="14" t="s">
        <v>48</v>
      </c>
      <c r="D214" s="16" t="n">
        <v>0</v>
      </c>
      <c r="E214" s="16" t="n">
        <v>0</v>
      </c>
    </row>
    <row r="215" customFormat="false" ht="12.75" hidden="false" customHeight="false" outlineLevel="0" collapsed="false">
      <c r="A215" s="13" t="s">
        <v>507</v>
      </c>
      <c r="B215" s="14" t="s">
        <v>47</v>
      </c>
      <c r="C215" s="14" t="s">
        <v>48</v>
      </c>
      <c r="D215" s="16" t="n">
        <v>0</v>
      </c>
      <c r="E215" s="16" t="n">
        <v>0</v>
      </c>
    </row>
    <row r="216" customFormat="false" ht="12.75" hidden="false" customHeight="false" outlineLevel="0" collapsed="false">
      <c r="A216" s="13" t="s">
        <v>509</v>
      </c>
      <c r="B216" s="14" t="s">
        <v>47</v>
      </c>
      <c r="C216" s="14" t="s">
        <v>48</v>
      </c>
      <c r="D216" s="16" t="n">
        <v>0</v>
      </c>
      <c r="E216" s="16" t="n">
        <v>0</v>
      </c>
    </row>
    <row r="217" customFormat="false" ht="12.75" hidden="false" customHeight="false" outlineLevel="0" collapsed="false">
      <c r="A217" s="13" t="s">
        <v>511</v>
      </c>
      <c r="B217" s="14" t="s">
        <v>47</v>
      </c>
      <c r="C217" s="14" t="s">
        <v>48</v>
      </c>
      <c r="D217" s="16" t="n">
        <v>0</v>
      </c>
      <c r="E217" s="16" t="n">
        <v>0</v>
      </c>
    </row>
    <row r="218" customFormat="false" ht="12.75" hidden="false" customHeight="false" outlineLevel="0" collapsed="false">
      <c r="A218" s="13" t="s">
        <v>513</v>
      </c>
      <c r="B218" s="14" t="s">
        <v>47</v>
      </c>
      <c r="C218" s="14" t="s">
        <v>48</v>
      </c>
      <c r="D218" s="16" t="n">
        <v>0</v>
      </c>
      <c r="E218" s="16" t="n">
        <v>0</v>
      </c>
    </row>
    <row r="219" customFormat="false" ht="12.75" hidden="false" customHeight="false" outlineLevel="0" collapsed="false">
      <c r="A219" s="13" t="s">
        <v>515</v>
      </c>
      <c r="B219" s="14" t="s">
        <v>47</v>
      </c>
      <c r="C219" s="14" t="s">
        <v>48</v>
      </c>
      <c r="D219" s="16" t="n">
        <v>0</v>
      </c>
      <c r="E219" s="16" t="n">
        <v>0</v>
      </c>
    </row>
    <row r="220" customFormat="false" ht="12.75" hidden="false" customHeight="false" outlineLevel="0" collapsed="false">
      <c r="A220" s="13" t="s">
        <v>517</v>
      </c>
      <c r="B220" s="14" t="s">
        <v>47</v>
      </c>
      <c r="C220" s="14" t="s">
        <v>48</v>
      </c>
      <c r="D220" s="16" t="n">
        <v>0</v>
      </c>
      <c r="E220" s="16" t="n">
        <v>0</v>
      </c>
    </row>
    <row r="221" customFormat="false" ht="12.75" hidden="false" customHeight="false" outlineLevel="0" collapsed="false">
      <c r="A221" s="13" t="s">
        <v>519</v>
      </c>
      <c r="B221" s="14" t="s">
        <v>47</v>
      </c>
      <c r="C221" s="14" t="s">
        <v>48</v>
      </c>
      <c r="D221" s="16" t="n">
        <v>0</v>
      </c>
      <c r="E221" s="16" t="n">
        <v>0</v>
      </c>
    </row>
    <row r="222" customFormat="false" ht="12.75" hidden="false" customHeight="false" outlineLevel="0" collapsed="false">
      <c r="A222" s="13" t="s">
        <v>521</v>
      </c>
      <c r="B222" s="14" t="s">
        <v>47</v>
      </c>
      <c r="C222" s="14" t="s">
        <v>48</v>
      </c>
      <c r="D222" s="16" t="n">
        <v>0</v>
      </c>
      <c r="E222" s="16" t="n">
        <v>0</v>
      </c>
    </row>
    <row r="223" customFormat="false" ht="12.75" hidden="false" customHeight="false" outlineLevel="0" collapsed="false">
      <c r="A223" s="13" t="s">
        <v>524</v>
      </c>
      <c r="B223" s="14" t="s">
        <v>47</v>
      </c>
      <c r="C223" s="14" t="s">
        <v>48</v>
      </c>
      <c r="D223" s="16" t="n">
        <v>0</v>
      </c>
      <c r="E223" s="16" t="n">
        <v>0</v>
      </c>
    </row>
    <row r="224" customFormat="false" ht="12.75" hidden="false" customHeight="false" outlineLevel="0" collapsed="false">
      <c r="A224" s="13" t="s">
        <v>526</v>
      </c>
      <c r="B224" s="14" t="s">
        <v>47</v>
      </c>
      <c r="C224" s="14" t="s">
        <v>48</v>
      </c>
      <c r="D224" s="16" t="n">
        <v>0</v>
      </c>
      <c r="E224" s="16" t="n">
        <v>0</v>
      </c>
    </row>
    <row r="225" customFormat="false" ht="12.75" hidden="false" customHeight="false" outlineLevel="0" collapsed="false">
      <c r="A225" s="13" t="s">
        <v>528</v>
      </c>
      <c r="B225" s="14" t="s">
        <v>47</v>
      </c>
      <c r="C225" s="14" t="s">
        <v>48</v>
      </c>
      <c r="D225" s="16" t="n">
        <v>0</v>
      </c>
      <c r="E225" s="16" t="n">
        <v>0</v>
      </c>
    </row>
    <row r="226" customFormat="false" ht="12.75" hidden="false" customHeight="false" outlineLevel="0" collapsed="false">
      <c r="A226" s="13" t="s">
        <v>530</v>
      </c>
      <c r="B226" s="14" t="s">
        <v>47</v>
      </c>
      <c r="C226" s="14" t="s">
        <v>48</v>
      </c>
      <c r="D226" s="16" t="n">
        <v>0</v>
      </c>
      <c r="E226" s="16" t="n">
        <v>0</v>
      </c>
    </row>
    <row r="227" customFormat="false" ht="12.75" hidden="false" customHeight="false" outlineLevel="0" collapsed="false">
      <c r="A227" s="13" t="s">
        <v>532</v>
      </c>
      <c r="B227" s="14" t="s">
        <v>47</v>
      </c>
      <c r="C227" s="14" t="s">
        <v>48</v>
      </c>
      <c r="D227" s="16" t="n">
        <v>0</v>
      </c>
      <c r="E227" s="16" t="n">
        <v>0</v>
      </c>
    </row>
    <row r="228" customFormat="false" ht="12.75" hidden="false" customHeight="false" outlineLevel="0" collapsed="false">
      <c r="A228" s="13" t="s">
        <v>534</v>
      </c>
      <c r="B228" s="14" t="s">
        <v>47</v>
      </c>
      <c r="C228" s="14" t="s">
        <v>48</v>
      </c>
      <c r="D228" s="16" t="n">
        <v>0</v>
      </c>
      <c r="E228" s="16" t="n">
        <v>0</v>
      </c>
    </row>
    <row r="229" customFormat="false" ht="12.75" hidden="false" customHeight="false" outlineLevel="0" collapsed="false">
      <c r="A229" s="13" t="s">
        <v>536</v>
      </c>
      <c r="B229" s="14" t="s">
        <v>47</v>
      </c>
      <c r="C229" s="14" t="s">
        <v>48</v>
      </c>
      <c r="D229" s="16" t="n">
        <v>0</v>
      </c>
      <c r="E229" s="16" t="n">
        <v>0</v>
      </c>
    </row>
    <row r="230" customFormat="false" ht="12.75" hidden="false" customHeight="false" outlineLevel="0" collapsed="false">
      <c r="A230" s="13" t="s">
        <v>539</v>
      </c>
      <c r="B230" s="14" t="s">
        <v>47</v>
      </c>
      <c r="C230" s="14" t="s">
        <v>48</v>
      </c>
      <c r="D230" s="16" t="n">
        <v>0</v>
      </c>
      <c r="E230" s="16" t="n">
        <v>0</v>
      </c>
    </row>
    <row r="231" customFormat="false" ht="12.75" hidden="false" customHeight="false" outlineLevel="0" collapsed="false">
      <c r="A231" s="13" t="s">
        <v>541</v>
      </c>
      <c r="B231" s="14" t="s">
        <v>47</v>
      </c>
      <c r="C231" s="14" t="s">
        <v>48</v>
      </c>
      <c r="D231" s="16" t="n">
        <v>0</v>
      </c>
      <c r="E231" s="16" t="n">
        <v>1000</v>
      </c>
    </row>
    <row r="232" customFormat="false" ht="12.75" hidden="false" customHeight="false" outlineLevel="0" collapsed="false">
      <c r="A232" s="13" t="s">
        <v>543</v>
      </c>
      <c r="B232" s="14" t="s">
        <v>47</v>
      </c>
      <c r="C232" s="14" t="s">
        <v>48</v>
      </c>
      <c r="D232" s="16" t="n">
        <v>25411.23</v>
      </c>
      <c r="E232" s="16" t="n">
        <v>54182.59</v>
      </c>
    </row>
    <row r="233" customFormat="false" ht="12.75" hidden="false" customHeight="false" outlineLevel="0" collapsed="false">
      <c r="A233" s="13" t="s">
        <v>545</v>
      </c>
      <c r="B233" s="14" t="s">
        <v>47</v>
      </c>
      <c r="C233" s="14" t="s">
        <v>48</v>
      </c>
      <c r="D233" s="16" t="n">
        <v>807.21</v>
      </c>
      <c r="E233" s="16" t="n">
        <v>46318.43</v>
      </c>
    </row>
    <row r="234" customFormat="false" ht="12.75" hidden="false" customHeight="false" outlineLevel="0" collapsed="false">
      <c r="A234" s="13" t="s">
        <v>547</v>
      </c>
      <c r="B234" s="14" t="s">
        <v>47</v>
      </c>
      <c r="C234" s="14" t="s">
        <v>48</v>
      </c>
      <c r="D234" s="16" t="n">
        <v>0</v>
      </c>
      <c r="E234" s="16" t="n">
        <v>29205.77</v>
      </c>
    </row>
    <row r="235" customFormat="false" ht="12.75" hidden="false" customHeight="false" outlineLevel="0" collapsed="false">
      <c r="A235" s="13" t="s">
        <v>549</v>
      </c>
      <c r="B235" s="14" t="s">
        <v>47</v>
      </c>
      <c r="C235" s="14" t="s">
        <v>48</v>
      </c>
      <c r="D235" s="16" t="n">
        <v>0</v>
      </c>
      <c r="E235" s="16" t="n">
        <v>0</v>
      </c>
    </row>
    <row r="236" customFormat="false" ht="12.75" hidden="false" customHeight="false" outlineLevel="0" collapsed="false">
      <c r="A236" s="13" t="s">
        <v>550</v>
      </c>
      <c r="B236" s="14" t="s">
        <v>47</v>
      </c>
      <c r="C236" s="14" t="s">
        <v>48</v>
      </c>
      <c r="D236" s="16" t="n">
        <v>0</v>
      </c>
      <c r="E236" s="16" t="n">
        <v>50505.48</v>
      </c>
    </row>
    <row r="237" customFormat="false" ht="12.75" hidden="false" customHeight="false" outlineLevel="0" collapsed="false">
      <c r="A237" s="13" t="s">
        <v>552</v>
      </c>
      <c r="B237" s="14" t="s">
        <v>47</v>
      </c>
      <c r="C237" s="14" t="s">
        <v>48</v>
      </c>
      <c r="D237" s="16" t="n">
        <v>0</v>
      </c>
      <c r="E237" s="16" t="n">
        <v>79.19</v>
      </c>
    </row>
    <row r="238" customFormat="false" ht="12.75" hidden="false" customHeight="false" outlineLevel="0" collapsed="false">
      <c r="A238" s="13" t="s">
        <v>554</v>
      </c>
      <c r="B238" s="14" t="s">
        <v>47</v>
      </c>
      <c r="C238" s="14" t="s">
        <v>48</v>
      </c>
      <c r="D238" s="16" t="n">
        <v>0</v>
      </c>
      <c r="E238" s="16" t="n">
        <v>26681.29</v>
      </c>
    </row>
    <row r="239" customFormat="false" ht="12.75" hidden="false" customHeight="false" outlineLevel="0" collapsed="false">
      <c r="A239" s="13" t="s">
        <v>556</v>
      </c>
      <c r="B239" s="14" t="s">
        <v>47</v>
      </c>
      <c r="C239" s="14" t="s">
        <v>48</v>
      </c>
      <c r="D239" s="16" t="n">
        <v>19802.31</v>
      </c>
      <c r="E239" s="16" t="n">
        <v>0</v>
      </c>
    </row>
    <row r="240" customFormat="false" ht="12.75" hidden="false" customHeight="false" outlineLevel="0" collapsed="false">
      <c r="A240" s="13" t="s">
        <v>558</v>
      </c>
      <c r="B240" s="14" t="s">
        <v>47</v>
      </c>
      <c r="C240" s="14" t="s">
        <v>48</v>
      </c>
      <c r="D240" s="16" t="n">
        <v>3223.53</v>
      </c>
      <c r="E240" s="16" t="n">
        <v>22974.48</v>
      </c>
    </row>
    <row r="241" customFormat="false" ht="12.75" hidden="false" customHeight="false" outlineLevel="0" collapsed="false">
      <c r="A241" s="13" t="s">
        <v>560</v>
      </c>
      <c r="B241" s="14" t="s">
        <v>47</v>
      </c>
      <c r="C241" s="14" t="s">
        <v>48</v>
      </c>
      <c r="D241" s="16" t="n">
        <v>0</v>
      </c>
      <c r="E241" s="16" t="n">
        <v>5978.44</v>
      </c>
    </row>
    <row r="242" customFormat="false" ht="12.75" hidden="false" customHeight="false" outlineLevel="0" collapsed="false">
      <c r="A242" s="13" t="s">
        <v>562</v>
      </c>
      <c r="B242" s="14" t="s">
        <v>47</v>
      </c>
      <c r="C242" s="14" t="s">
        <v>48</v>
      </c>
      <c r="D242" s="16" t="n">
        <v>35657.89</v>
      </c>
      <c r="E242" s="16" t="n">
        <v>33287.31</v>
      </c>
    </row>
    <row r="243" customFormat="false" ht="12.75" hidden="false" customHeight="false" outlineLevel="0" collapsed="false">
      <c r="A243" s="13" t="s">
        <v>564</v>
      </c>
      <c r="B243" s="14" t="s">
        <v>47</v>
      </c>
      <c r="C243" s="14" t="s">
        <v>48</v>
      </c>
      <c r="D243" s="16" t="n">
        <v>77688.21</v>
      </c>
      <c r="E243" s="16" t="n">
        <v>213496.51</v>
      </c>
    </row>
    <row r="244" customFormat="false" ht="12.75" hidden="false" customHeight="false" outlineLevel="0" collapsed="false">
      <c r="A244" s="13" t="s">
        <v>566</v>
      </c>
      <c r="B244" s="14" t="s">
        <v>47</v>
      </c>
      <c r="C244" s="14" t="s">
        <v>48</v>
      </c>
      <c r="D244" s="16" t="n">
        <v>0</v>
      </c>
      <c r="E244" s="16" t="n">
        <v>30.39</v>
      </c>
    </row>
    <row r="245" customFormat="false" ht="12.75" hidden="false" customHeight="false" outlineLevel="0" collapsed="false">
      <c r="A245" s="13" t="s">
        <v>568</v>
      </c>
      <c r="B245" s="14" t="s">
        <v>47</v>
      </c>
      <c r="C245" s="14" t="s">
        <v>48</v>
      </c>
      <c r="D245" s="16" t="n">
        <v>0</v>
      </c>
      <c r="E245" s="16" t="n">
        <v>0</v>
      </c>
    </row>
    <row r="246" customFormat="false" ht="12.75" hidden="false" customHeight="false" outlineLevel="0" collapsed="false">
      <c r="A246" s="13" t="s">
        <v>570</v>
      </c>
      <c r="B246" s="14" t="s">
        <v>47</v>
      </c>
      <c r="C246" s="14" t="s">
        <v>48</v>
      </c>
      <c r="D246" s="16" t="n">
        <v>34290.84</v>
      </c>
      <c r="E246" s="16" t="n">
        <v>416.67</v>
      </c>
    </row>
    <row r="247" customFormat="false" ht="12.75" hidden="false" customHeight="false" outlineLevel="0" collapsed="false">
      <c r="A247" s="13" t="s">
        <v>572</v>
      </c>
      <c r="B247" s="14" t="s">
        <v>47</v>
      </c>
      <c r="C247" s="14" t="s">
        <v>48</v>
      </c>
      <c r="D247" s="16" t="n">
        <v>0</v>
      </c>
      <c r="E247" s="16" t="n">
        <v>0</v>
      </c>
    </row>
    <row r="248" customFormat="false" ht="12.75" hidden="false" customHeight="false" outlineLevel="0" collapsed="false">
      <c r="A248" s="13" t="s">
        <v>574</v>
      </c>
      <c r="B248" s="14" t="s">
        <v>47</v>
      </c>
      <c r="C248" s="14" t="s">
        <v>48</v>
      </c>
      <c r="D248" s="16" t="n">
        <v>0</v>
      </c>
      <c r="E248" s="16" t="n">
        <v>0</v>
      </c>
    </row>
    <row r="249" customFormat="false" ht="12.75" hidden="false" customHeight="false" outlineLevel="0" collapsed="false">
      <c r="A249" s="13" t="s">
        <v>576</v>
      </c>
      <c r="B249" s="14" t="s">
        <v>47</v>
      </c>
      <c r="C249" s="14" t="s">
        <v>48</v>
      </c>
      <c r="D249" s="16" t="n">
        <v>0</v>
      </c>
      <c r="E249" s="16" t="n">
        <v>0</v>
      </c>
    </row>
    <row r="250" customFormat="false" ht="12.75" hidden="false" customHeight="false" outlineLevel="0" collapsed="false">
      <c r="A250" s="13" t="s">
        <v>578</v>
      </c>
      <c r="B250" s="14" t="s">
        <v>47</v>
      </c>
      <c r="C250" s="14" t="s">
        <v>48</v>
      </c>
      <c r="D250" s="16" t="n">
        <v>0</v>
      </c>
      <c r="E250" s="16" t="n">
        <v>0</v>
      </c>
    </row>
    <row r="251" customFormat="false" ht="12.75" hidden="false" customHeight="false" outlineLevel="0" collapsed="false">
      <c r="A251" s="13" t="s">
        <v>580</v>
      </c>
      <c r="B251" s="14" t="s">
        <v>47</v>
      </c>
      <c r="C251" s="14" t="s">
        <v>48</v>
      </c>
      <c r="D251" s="16" t="n">
        <v>0</v>
      </c>
      <c r="E251" s="16" t="n">
        <v>0</v>
      </c>
    </row>
    <row r="252" customFormat="false" ht="12.75" hidden="false" customHeight="false" outlineLevel="0" collapsed="false">
      <c r="A252" s="13" t="s">
        <v>583</v>
      </c>
      <c r="B252" s="14" t="s">
        <v>47</v>
      </c>
      <c r="C252" s="14" t="s">
        <v>48</v>
      </c>
      <c r="D252" s="16" t="n">
        <v>0</v>
      </c>
      <c r="E252" s="16" t="n">
        <v>0</v>
      </c>
    </row>
    <row r="253" customFormat="false" ht="12.75" hidden="false" customHeight="false" outlineLevel="0" collapsed="false">
      <c r="A253" s="13" t="s">
        <v>585</v>
      </c>
      <c r="B253" s="14" t="s">
        <v>47</v>
      </c>
      <c r="C253" s="14" t="s">
        <v>48</v>
      </c>
      <c r="D253" s="16" t="n">
        <v>0</v>
      </c>
      <c r="E253" s="16" t="n">
        <v>0</v>
      </c>
    </row>
    <row r="254" customFormat="false" ht="12.75" hidden="false" customHeight="false" outlineLevel="0" collapsed="false">
      <c r="A254" s="13" t="s">
        <v>587</v>
      </c>
      <c r="B254" s="14" t="s">
        <v>47</v>
      </c>
      <c r="C254" s="14" t="s">
        <v>48</v>
      </c>
      <c r="D254" s="16" t="n">
        <v>0</v>
      </c>
      <c r="E254" s="16" t="n">
        <v>0</v>
      </c>
    </row>
    <row r="255" customFormat="false" ht="12.75" hidden="false" customHeight="false" outlineLevel="0" collapsed="false">
      <c r="A255" s="13" t="s">
        <v>589</v>
      </c>
      <c r="B255" s="14" t="s">
        <v>47</v>
      </c>
      <c r="C255" s="14" t="s">
        <v>48</v>
      </c>
      <c r="D255" s="16" t="n">
        <v>0</v>
      </c>
      <c r="E255" s="16" t="n">
        <v>0</v>
      </c>
    </row>
    <row r="256" customFormat="false" ht="12.75" hidden="false" customHeight="false" outlineLevel="0" collapsed="false">
      <c r="A256" s="13" t="s">
        <v>591</v>
      </c>
      <c r="B256" s="14" t="s">
        <v>47</v>
      </c>
      <c r="C256" s="14" t="s">
        <v>48</v>
      </c>
      <c r="D256" s="16" t="n">
        <v>0</v>
      </c>
      <c r="E256" s="16" t="n">
        <v>0</v>
      </c>
    </row>
    <row r="257" customFormat="false" ht="12.75" hidden="false" customHeight="false" outlineLevel="0" collapsed="false">
      <c r="A257" s="13" t="s">
        <v>593</v>
      </c>
      <c r="B257" s="14" t="s">
        <v>47</v>
      </c>
      <c r="C257" s="14" t="s">
        <v>48</v>
      </c>
      <c r="D257" s="16" t="n">
        <v>0</v>
      </c>
      <c r="E257" s="16" t="n">
        <v>0</v>
      </c>
    </row>
    <row r="258" customFormat="false" ht="12.75" hidden="false" customHeight="false" outlineLevel="0" collapsed="false">
      <c r="A258" s="13" t="s">
        <v>595</v>
      </c>
      <c r="B258" s="14" t="s">
        <v>47</v>
      </c>
      <c r="C258" s="14" t="s">
        <v>48</v>
      </c>
      <c r="D258" s="16" t="n">
        <v>0</v>
      </c>
      <c r="E258" s="16" t="n">
        <v>0</v>
      </c>
    </row>
    <row r="259" customFormat="false" ht="12.75" hidden="false" customHeight="false" outlineLevel="0" collapsed="false">
      <c r="A259" s="13" t="s">
        <v>597</v>
      </c>
      <c r="B259" s="14" t="s">
        <v>47</v>
      </c>
      <c r="C259" s="14" t="s">
        <v>48</v>
      </c>
      <c r="D259" s="16" t="n">
        <v>16135.36</v>
      </c>
      <c r="E259" s="16" t="n">
        <v>60223.56</v>
      </c>
    </row>
    <row r="260" customFormat="false" ht="12.75" hidden="false" customHeight="false" outlineLevel="0" collapsed="false">
      <c r="A260" s="13" t="s">
        <v>599</v>
      </c>
      <c r="B260" s="14" t="s">
        <v>47</v>
      </c>
      <c r="C260" s="14" t="s">
        <v>48</v>
      </c>
      <c r="D260" s="16" t="n">
        <v>7388.7</v>
      </c>
      <c r="E260" s="16" t="n">
        <v>35694.1</v>
      </c>
    </row>
    <row r="261" customFormat="false" ht="12.75" hidden="false" customHeight="false" outlineLevel="0" collapsed="false">
      <c r="A261" s="13" t="s">
        <v>601</v>
      </c>
      <c r="B261" s="14" t="s">
        <v>118</v>
      </c>
      <c r="C261" s="14" t="s">
        <v>123</v>
      </c>
      <c r="D261" s="16" t="n">
        <v>0</v>
      </c>
      <c r="E261" s="16" t="n">
        <v>149999.99</v>
      </c>
    </row>
    <row r="262" customFormat="false" ht="12.75" hidden="false" customHeight="false" outlineLevel="0" collapsed="false">
      <c r="A262" s="13" t="s">
        <v>603</v>
      </c>
      <c r="B262" s="14" t="s">
        <v>47</v>
      </c>
      <c r="C262" s="14" t="s">
        <v>48</v>
      </c>
      <c r="D262" s="16" t="n">
        <v>58866.1</v>
      </c>
      <c r="E262" s="16" t="n">
        <v>55554.53</v>
      </c>
    </row>
    <row r="263" customFormat="false" ht="12.75" hidden="false" customHeight="false" outlineLevel="0" collapsed="false">
      <c r="A263" s="13" t="s">
        <v>605</v>
      </c>
      <c r="B263" s="14" t="s">
        <v>47</v>
      </c>
      <c r="C263" s="14" t="s">
        <v>48</v>
      </c>
      <c r="D263" s="16" t="n">
        <v>1315014.07</v>
      </c>
      <c r="E263" s="16" t="n">
        <v>176769.68</v>
      </c>
    </row>
    <row r="264" customFormat="false" ht="12.75" hidden="false" customHeight="false" outlineLevel="0" collapsed="false">
      <c r="A264" s="13" t="s">
        <v>607</v>
      </c>
      <c r="B264" s="14" t="s">
        <v>47</v>
      </c>
      <c r="C264" s="14" t="s">
        <v>48</v>
      </c>
      <c r="D264" s="16" t="n">
        <v>1430.72</v>
      </c>
      <c r="E264" s="16" t="n">
        <v>137486.69</v>
      </c>
    </row>
    <row r="265" customFormat="false" ht="12.75" hidden="false" customHeight="false" outlineLevel="0" collapsed="false">
      <c r="A265" s="13" t="s">
        <v>608</v>
      </c>
      <c r="B265" s="14" t="s">
        <v>47</v>
      </c>
      <c r="C265" s="14" t="s">
        <v>48</v>
      </c>
      <c r="D265" s="16" t="n">
        <v>442.9</v>
      </c>
      <c r="E265" s="16" t="n">
        <v>0</v>
      </c>
    </row>
    <row r="266" customFormat="false" ht="12.75" hidden="false" customHeight="false" outlineLevel="0" collapsed="false">
      <c r="A266" s="13" t="s">
        <v>611</v>
      </c>
      <c r="B266" s="14" t="s">
        <v>47</v>
      </c>
      <c r="C266" s="14" t="s">
        <v>48</v>
      </c>
      <c r="D266" s="16" t="n">
        <v>0</v>
      </c>
      <c r="E266" s="16" t="n">
        <v>0</v>
      </c>
    </row>
    <row r="267" customFormat="false" ht="12.75" hidden="false" customHeight="false" outlineLevel="0" collapsed="false">
      <c r="A267" s="13" t="s">
        <v>613</v>
      </c>
      <c r="B267" s="14" t="s">
        <v>47</v>
      </c>
      <c r="C267" s="14" t="s">
        <v>48</v>
      </c>
      <c r="D267" s="16" t="n">
        <v>0</v>
      </c>
      <c r="E267" s="16" t="n">
        <v>0</v>
      </c>
    </row>
    <row r="268" customFormat="false" ht="12.75" hidden="false" customHeight="false" outlineLevel="0" collapsed="false">
      <c r="A268" s="13" t="s">
        <v>615</v>
      </c>
      <c r="B268" s="14" t="s">
        <v>47</v>
      </c>
      <c r="C268" s="14" t="s">
        <v>48</v>
      </c>
      <c r="D268" s="16" t="n">
        <v>39549.84</v>
      </c>
      <c r="E268" s="16" t="n">
        <v>0</v>
      </c>
    </row>
    <row r="269" customFormat="false" ht="12.75" hidden="false" customHeight="false" outlineLevel="0" collapsed="false">
      <c r="A269" s="13" t="s">
        <v>617</v>
      </c>
      <c r="B269" s="14" t="s">
        <v>47</v>
      </c>
      <c r="C269" s="14" t="s">
        <v>48</v>
      </c>
      <c r="D269" s="16" t="n">
        <v>23798</v>
      </c>
      <c r="E269" s="16" t="n">
        <v>0</v>
      </c>
    </row>
    <row r="270" customFormat="false" ht="12.75" hidden="false" customHeight="false" outlineLevel="0" collapsed="false">
      <c r="A270" s="13" t="s">
        <v>619</v>
      </c>
      <c r="B270" s="14" t="s">
        <v>47</v>
      </c>
      <c r="C270" s="14" t="s">
        <v>48</v>
      </c>
      <c r="D270" s="16" t="n">
        <v>0</v>
      </c>
      <c r="E270" s="16" t="n">
        <v>0</v>
      </c>
    </row>
    <row r="271" customFormat="false" ht="12.75" hidden="false" customHeight="false" outlineLevel="0" collapsed="false">
      <c r="A271" s="13" t="s">
        <v>621</v>
      </c>
      <c r="B271" s="14" t="s">
        <v>47</v>
      </c>
      <c r="C271" s="14" t="s">
        <v>48</v>
      </c>
      <c r="D271" s="16" t="n">
        <v>0</v>
      </c>
      <c r="E271" s="16" t="n">
        <v>0</v>
      </c>
    </row>
    <row r="272" customFormat="false" ht="12.75" hidden="false" customHeight="false" outlineLevel="0" collapsed="false">
      <c r="A272" s="13" t="s">
        <v>623</v>
      </c>
      <c r="B272" s="14" t="s">
        <v>47</v>
      </c>
      <c r="C272" s="14" t="s">
        <v>48</v>
      </c>
      <c r="D272" s="16" t="n">
        <v>3538</v>
      </c>
      <c r="E272" s="16" t="n">
        <v>6275</v>
      </c>
    </row>
    <row r="273" customFormat="false" ht="12.75" hidden="false" customHeight="false" outlineLevel="0" collapsed="false">
      <c r="A273" s="13" t="s">
        <v>625</v>
      </c>
      <c r="B273" s="14" t="s">
        <v>47</v>
      </c>
      <c r="C273" s="14" t="s">
        <v>48</v>
      </c>
      <c r="D273" s="16" t="n">
        <v>0</v>
      </c>
      <c r="E273" s="16" t="n">
        <v>0</v>
      </c>
    </row>
    <row r="274" customFormat="false" ht="12.75" hidden="false" customHeight="false" outlineLevel="0" collapsed="false">
      <c r="A274" s="13" t="s">
        <v>628</v>
      </c>
      <c r="B274" s="14" t="s">
        <v>47</v>
      </c>
      <c r="C274" s="14" t="s">
        <v>48</v>
      </c>
      <c r="D274" s="16" t="n">
        <v>0</v>
      </c>
      <c r="E274" s="16" t="n">
        <v>6275</v>
      </c>
    </row>
    <row r="275" customFormat="false" ht="12.75" hidden="false" customHeight="false" outlineLevel="0" collapsed="false">
      <c r="A275" s="13" t="s">
        <v>630</v>
      </c>
      <c r="B275" s="14" t="s">
        <v>47</v>
      </c>
      <c r="C275" s="14" t="s">
        <v>48</v>
      </c>
      <c r="D275" s="16" t="n">
        <v>0</v>
      </c>
      <c r="E275" s="16" t="n">
        <v>0</v>
      </c>
    </row>
    <row r="276" customFormat="false" ht="12.75" hidden="false" customHeight="false" outlineLevel="0" collapsed="false">
      <c r="A276" s="13" t="s">
        <v>632</v>
      </c>
      <c r="B276" s="14" t="s">
        <v>47</v>
      </c>
      <c r="C276" s="14" t="s">
        <v>48</v>
      </c>
      <c r="D276" s="16" t="n">
        <v>0</v>
      </c>
      <c r="E276" s="16" t="n">
        <v>0</v>
      </c>
    </row>
    <row r="277" customFormat="false" ht="12.75" hidden="false" customHeight="false" outlineLevel="0" collapsed="false">
      <c r="A277" s="13" t="s">
        <v>634</v>
      </c>
      <c r="B277" s="14" t="s">
        <v>47</v>
      </c>
      <c r="C277" s="14" t="s">
        <v>48</v>
      </c>
      <c r="D277" s="16" t="n">
        <v>0</v>
      </c>
      <c r="E277" s="16" t="n">
        <v>0</v>
      </c>
    </row>
    <row r="278" customFormat="false" ht="12.75" hidden="false" customHeight="false" outlineLevel="0" collapsed="false">
      <c r="A278" s="13" t="s">
        <v>636</v>
      </c>
      <c r="B278" s="14" t="s">
        <v>47</v>
      </c>
      <c r="C278" s="14" t="s">
        <v>48</v>
      </c>
      <c r="D278" s="16" t="n">
        <v>0</v>
      </c>
      <c r="E278" s="16" t="n">
        <v>0</v>
      </c>
    </row>
    <row r="279" customFormat="false" ht="12.75" hidden="false" customHeight="false" outlineLevel="0" collapsed="false">
      <c r="A279" s="13" t="s">
        <v>638</v>
      </c>
      <c r="B279" s="14" t="s">
        <v>47</v>
      </c>
      <c r="C279" s="14" t="s">
        <v>48</v>
      </c>
      <c r="D279" s="16" t="n">
        <v>0</v>
      </c>
      <c r="E279" s="16" t="n">
        <v>0</v>
      </c>
    </row>
    <row r="280" customFormat="false" ht="12.75" hidden="false" customHeight="false" outlineLevel="0" collapsed="false">
      <c r="A280" s="13" t="s">
        <v>640</v>
      </c>
      <c r="B280" s="14" t="s">
        <v>47</v>
      </c>
      <c r="C280" s="14" t="s">
        <v>48</v>
      </c>
      <c r="D280" s="16" t="n">
        <v>0</v>
      </c>
      <c r="E280" s="16" t="n">
        <v>0</v>
      </c>
    </row>
    <row r="281" customFormat="false" ht="12.75" hidden="false" customHeight="false" outlineLevel="0" collapsed="false">
      <c r="A281" s="13" t="s">
        <v>640</v>
      </c>
      <c r="B281" s="14" t="s">
        <v>47</v>
      </c>
      <c r="C281" s="14" t="s">
        <v>48</v>
      </c>
      <c r="D281" s="16" t="n">
        <v>0</v>
      </c>
      <c r="E281" s="16" t="n">
        <v>0</v>
      </c>
    </row>
    <row r="282" customFormat="false" ht="12.75" hidden="false" customHeight="false" outlineLevel="0" collapsed="false">
      <c r="A282" s="13" t="s">
        <v>643</v>
      </c>
      <c r="B282" s="14" t="s">
        <v>47</v>
      </c>
      <c r="C282" s="14" t="s">
        <v>48</v>
      </c>
      <c r="D282" s="16" t="n">
        <v>0</v>
      </c>
      <c r="E282" s="16" t="n">
        <v>0</v>
      </c>
    </row>
    <row r="283" customFormat="false" ht="12.75" hidden="false" customHeight="false" outlineLevel="0" collapsed="false">
      <c r="A283" s="13" t="s">
        <v>645</v>
      </c>
      <c r="B283" s="14" t="s">
        <v>47</v>
      </c>
      <c r="C283" s="14" t="s">
        <v>48</v>
      </c>
      <c r="D283" s="16" t="n">
        <v>0</v>
      </c>
      <c r="E283" s="16" t="n">
        <v>1630.75</v>
      </c>
    </row>
    <row r="284" customFormat="false" ht="12.75" hidden="false" customHeight="false" outlineLevel="0" collapsed="false">
      <c r="A284" s="13" t="s">
        <v>647</v>
      </c>
      <c r="B284" s="14" t="s">
        <v>47</v>
      </c>
      <c r="C284" s="14" t="s">
        <v>48</v>
      </c>
      <c r="D284" s="16" t="n">
        <v>0</v>
      </c>
      <c r="E284" s="16" t="n">
        <v>0</v>
      </c>
    </row>
    <row r="285" customFormat="false" ht="12.75" hidden="false" customHeight="false" outlineLevel="0" collapsed="false">
      <c r="A285" s="13" t="s">
        <v>649</v>
      </c>
      <c r="B285" s="14" t="s">
        <v>47</v>
      </c>
      <c r="C285" s="14" t="s">
        <v>48</v>
      </c>
      <c r="D285" s="16" t="n">
        <v>0</v>
      </c>
      <c r="E285" s="16" t="n">
        <v>0</v>
      </c>
    </row>
    <row r="286" customFormat="false" ht="12.75" hidden="false" customHeight="false" outlineLevel="0" collapsed="false">
      <c r="A286" s="13" t="s">
        <v>651</v>
      </c>
      <c r="B286" s="14" t="s">
        <v>47</v>
      </c>
      <c r="C286" s="14" t="s">
        <v>48</v>
      </c>
      <c r="D286" s="16" t="n">
        <v>0</v>
      </c>
      <c r="E286" s="16" t="n">
        <v>0</v>
      </c>
    </row>
    <row r="287" customFormat="false" ht="12.75" hidden="false" customHeight="false" outlineLevel="0" collapsed="false">
      <c r="A287" s="13" t="s">
        <v>653</v>
      </c>
      <c r="B287" s="14" t="s">
        <v>47</v>
      </c>
      <c r="C287" s="14" t="s">
        <v>48</v>
      </c>
      <c r="D287" s="16" t="n">
        <v>0</v>
      </c>
      <c r="E287" s="16" t="n">
        <v>0</v>
      </c>
    </row>
    <row r="288" customFormat="false" ht="12.75" hidden="false" customHeight="false" outlineLevel="0" collapsed="false">
      <c r="A288" s="13" t="s">
        <v>655</v>
      </c>
      <c r="B288" s="14" t="s">
        <v>47</v>
      </c>
      <c r="C288" s="14" t="s">
        <v>48</v>
      </c>
      <c r="D288" s="16" t="n">
        <v>0</v>
      </c>
      <c r="E288" s="16" t="n">
        <v>0</v>
      </c>
    </row>
    <row r="289" customFormat="false" ht="12.75" hidden="false" customHeight="false" outlineLevel="0" collapsed="false">
      <c r="A289" s="13" t="s">
        <v>657</v>
      </c>
      <c r="B289" s="14" t="s">
        <v>47</v>
      </c>
      <c r="C289" s="14" t="s">
        <v>48</v>
      </c>
      <c r="D289" s="16" t="n">
        <v>0</v>
      </c>
      <c r="E289" s="16" t="n">
        <v>0</v>
      </c>
    </row>
    <row r="290" customFormat="false" ht="12.75" hidden="false" customHeight="false" outlineLevel="0" collapsed="false">
      <c r="A290" s="13" t="s">
        <v>659</v>
      </c>
      <c r="B290" s="14" t="s">
        <v>47</v>
      </c>
      <c r="C290" s="14" t="s">
        <v>48</v>
      </c>
      <c r="D290" s="16" t="n">
        <v>0</v>
      </c>
      <c r="E290" s="16" t="n">
        <v>0</v>
      </c>
    </row>
    <row r="291" customFormat="false" ht="12.75" hidden="false" customHeight="false" outlineLevel="0" collapsed="false">
      <c r="A291" s="13" t="s">
        <v>661</v>
      </c>
      <c r="B291" s="14" t="s">
        <v>47</v>
      </c>
      <c r="C291" s="14" t="s">
        <v>48</v>
      </c>
      <c r="D291" s="16" t="n">
        <v>0</v>
      </c>
      <c r="E291" s="16" t="n">
        <v>0</v>
      </c>
    </row>
    <row r="292" customFormat="false" ht="12.75" hidden="false" customHeight="false" outlineLevel="0" collapsed="false">
      <c r="A292" s="13" t="s">
        <v>663</v>
      </c>
      <c r="B292" s="14" t="s">
        <v>47</v>
      </c>
      <c r="C292" s="14" t="s">
        <v>48</v>
      </c>
      <c r="D292" s="16" t="n">
        <v>0</v>
      </c>
      <c r="E292" s="16" t="n">
        <v>0</v>
      </c>
    </row>
    <row r="293" customFormat="false" ht="12.75" hidden="false" customHeight="false" outlineLevel="0" collapsed="false">
      <c r="A293" s="13" t="s">
        <v>663</v>
      </c>
      <c r="B293" s="14" t="s">
        <v>47</v>
      </c>
      <c r="C293" s="14" t="s">
        <v>48</v>
      </c>
      <c r="D293" s="16" t="n">
        <v>0</v>
      </c>
      <c r="E293" s="16" t="n">
        <v>0</v>
      </c>
    </row>
    <row r="294" customFormat="false" ht="12.75" hidden="false" customHeight="false" outlineLevel="0" collapsed="false">
      <c r="A294" s="13" t="s">
        <v>666</v>
      </c>
      <c r="B294" s="14" t="s">
        <v>47</v>
      </c>
      <c r="C294" s="14" t="s">
        <v>48</v>
      </c>
      <c r="D294" s="16" t="n">
        <v>0</v>
      </c>
      <c r="E294" s="16" t="n">
        <v>0</v>
      </c>
    </row>
    <row r="295" customFormat="false" ht="12.75" hidden="false" customHeight="false" outlineLevel="0" collapsed="false">
      <c r="A295" s="13" t="s">
        <v>668</v>
      </c>
      <c r="B295" s="14" t="s">
        <v>47</v>
      </c>
      <c r="C295" s="14" t="s">
        <v>48</v>
      </c>
      <c r="D295" s="16" t="n">
        <v>0</v>
      </c>
      <c r="E295" s="16" t="n">
        <v>0</v>
      </c>
    </row>
    <row r="296" customFormat="false" ht="12.75" hidden="false" customHeight="false" outlineLevel="0" collapsed="false">
      <c r="A296" s="13" t="s">
        <v>670</v>
      </c>
      <c r="B296" s="14" t="s">
        <v>47</v>
      </c>
      <c r="C296" s="14" t="s">
        <v>48</v>
      </c>
      <c r="D296" s="16" t="n">
        <v>0</v>
      </c>
      <c r="E296" s="16" t="n">
        <v>0</v>
      </c>
    </row>
    <row r="297" customFormat="false" ht="12.75" hidden="false" customHeight="false" outlineLevel="0" collapsed="false">
      <c r="A297" s="13" t="s">
        <v>672</v>
      </c>
      <c r="B297" s="14" t="s">
        <v>47</v>
      </c>
      <c r="C297" s="14" t="s">
        <v>48</v>
      </c>
      <c r="D297" s="16" t="n">
        <v>0</v>
      </c>
      <c r="E297" s="16" t="n">
        <v>0</v>
      </c>
    </row>
    <row r="298" customFormat="false" ht="12.75" hidden="false" customHeight="false" outlineLevel="0" collapsed="false">
      <c r="A298" s="13" t="s">
        <v>674</v>
      </c>
      <c r="B298" s="14" t="s">
        <v>47</v>
      </c>
      <c r="C298" s="14" t="s">
        <v>48</v>
      </c>
      <c r="D298" s="16" t="n">
        <v>0</v>
      </c>
      <c r="E298" s="16" t="n">
        <v>0</v>
      </c>
    </row>
    <row r="299" customFormat="false" ht="12.75" hidden="false" customHeight="false" outlineLevel="0" collapsed="false">
      <c r="A299" s="13" t="s">
        <v>676</v>
      </c>
      <c r="B299" s="14" t="s">
        <v>47</v>
      </c>
      <c r="C299" s="14" t="s">
        <v>48</v>
      </c>
      <c r="D299" s="16" t="n">
        <v>0</v>
      </c>
      <c r="E299" s="16" t="n">
        <v>0</v>
      </c>
    </row>
    <row r="300" customFormat="false" ht="12.75" hidden="false" customHeight="false" outlineLevel="0" collapsed="false">
      <c r="A300" s="13" t="s">
        <v>678</v>
      </c>
      <c r="B300" s="14" t="s">
        <v>47</v>
      </c>
      <c r="C300" s="14" t="s">
        <v>48</v>
      </c>
      <c r="D300" s="16" t="n">
        <v>0</v>
      </c>
      <c r="E300" s="16" t="n">
        <v>0</v>
      </c>
    </row>
    <row r="301" customFormat="false" ht="12.75" hidden="false" customHeight="false" outlineLevel="0" collapsed="false">
      <c r="A301" s="13" t="s">
        <v>680</v>
      </c>
      <c r="B301" s="14" t="s">
        <v>47</v>
      </c>
      <c r="C301" s="14" t="s">
        <v>48</v>
      </c>
      <c r="D301" s="16" t="n">
        <v>0</v>
      </c>
      <c r="E301" s="16" t="n">
        <v>0</v>
      </c>
    </row>
    <row r="302" customFormat="false" ht="12.75" hidden="false" customHeight="false" outlineLevel="0" collapsed="false">
      <c r="A302" s="13" t="s">
        <v>682</v>
      </c>
      <c r="B302" s="14" t="s">
        <v>47</v>
      </c>
      <c r="C302" s="14" t="s">
        <v>48</v>
      </c>
      <c r="D302" s="16" t="n">
        <v>0</v>
      </c>
      <c r="E302" s="16" t="n">
        <v>0</v>
      </c>
    </row>
    <row r="303" customFormat="false" ht="12.75" hidden="false" customHeight="false" outlineLevel="0" collapsed="false">
      <c r="A303" s="13" t="s">
        <v>684</v>
      </c>
      <c r="B303" s="14" t="s">
        <v>47</v>
      </c>
      <c r="C303" s="14" t="s">
        <v>48</v>
      </c>
      <c r="D303" s="16" t="n">
        <v>0</v>
      </c>
      <c r="E303" s="16" t="n">
        <v>0</v>
      </c>
    </row>
    <row r="304" customFormat="false" ht="12.75" hidden="false" customHeight="false" outlineLevel="0" collapsed="false">
      <c r="A304" s="13" t="s">
        <v>686</v>
      </c>
      <c r="B304" s="14" t="s">
        <v>47</v>
      </c>
      <c r="C304" s="14" t="s">
        <v>48</v>
      </c>
      <c r="D304" s="16" t="n">
        <v>0</v>
      </c>
      <c r="E304" s="16" t="n">
        <v>0</v>
      </c>
    </row>
    <row r="305" customFormat="false" ht="12.75" hidden="false" customHeight="false" outlineLevel="0" collapsed="false">
      <c r="A305" s="13" t="s">
        <v>688</v>
      </c>
      <c r="B305" s="14" t="s">
        <v>47</v>
      </c>
      <c r="C305" s="14" t="s">
        <v>48</v>
      </c>
      <c r="D305" s="16" t="n">
        <v>0</v>
      </c>
      <c r="E305" s="16" t="n">
        <v>0</v>
      </c>
    </row>
    <row r="306" customFormat="false" ht="12.75" hidden="false" customHeight="false" outlineLevel="0" collapsed="false">
      <c r="A306" s="13" t="s">
        <v>690</v>
      </c>
      <c r="B306" s="14" t="s">
        <v>47</v>
      </c>
      <c r="C306" s="14" t="s">
        <v>48</v>
      </c>
      <c r="D306" s="16" t="n">
        <v>0</v>
      </c>
      <c r="E306" s="16" t="n">
        <v>0</v>
      </c>
    </row>
    <row r="307" customFormat="false" ht="12.75" hidden="false" customHeight="false" outlineLevel="0" collapsed="false">
      <c r="A307" s="13" t="s">
        <v>692</v>
      </c>
      <c r="B307" s="14" t="s">
        <v>47</v>
      </c>
      <c r="C307" s="14" t="s">
        <v>48</v>
      </c>
      <c r="D307" s="16" t="n">
        <v>0</v>
      </c>
      <c r="E307" s="16" t="n">
        <v>433.79</v>
      </c>
    </row>
    <row r="308" customFormat="false" ht="12.75" hidden="false" customHeight="false" outlineLevel="0" collapsed="false">
      <c r="A308" s="13" t="s">
        <v>694</v>
      </c>
      <c r="B308" s="14" t="s">
        <v>47</v>
      </c>
      <c r="C308" s="14" t="s">
        <v>48</v>
      </c>
      <c r="D308" s="16" t="n">
        <v>955853.6</v>
      </c>
      <c r="E308" s="16" t="n">
        <v>162505.74</v>
      </c>
    </row>
    <row r="309" customFormat="false" ht="12.75" hidden="false" customHeight="false" outlineLevel="0" collapsed="false">
      <c r="A309" s="13" t="s">
        <v>696</v>
      </c>
      <c r="B309" s="14" t="s">
        <v>47</v>
      </c>
      <c r="C309" s="14" t="s">
        <v>48</v>
      </c>
      <c r="D309" s="16" t="n">
        <v>105.77</v>
      </c>
      <c r="E309" s="16" t="n">
        <v>2520.86</v>
      </c>
    </row>
    <row r="310" customFormat="false" ht="12.75" hidden="false" customHeight="false" outlineLevel="0" collapsed="false">
      <c r="A310" s="13" t="s">
        <v>699</v>
      </c>
      <c r="B310" s="14" t="s">
        <v>47</v>
      </c>
      <c r="C310" s="14" t="s">
        <v>48</v>
      </c>
      <c r="D310" s="16" t="n">
        <v>0</v>
      </c>
      <c r="E310" s="16" t="n">
        <v>348.08</v>
      </c>
    </row>
    <row r="311" customFormat="false" ht="12.75" hidden="false" customHeight="false" outlineLevel="0" collapsed="false">
      <c r="A311" s="13" t="s">
        <v>701</v>
      </c>
      <c r="B311" s="14" t="s">
        <v>47</v>
      </c>
      <c r="C311" s="14" t="s">
        <v>48</v>
      </c>
      <c r="D311" s="16" t="n">
        <v>13516.22</v>
      </c>
      <c r="E311" s="16" t="n">
        <v>0</v>
      </c>
    </row>
    <row r="312" customFormat="false" ht="12.75" hidden="false" customHeight="false" outlineLevel="0" collapsed="false">
      <c r="A312" s="13" t="s">
        <v>703</v>
      </c>
      <c r="B312" s="14" t="s">
        <v>47</v>
      </c>
      <c r="C312" s="14" t="s">
        <v>48</v>
      </c>
      <c r="D312" s="16" t="n">
        <v>0</v>
      </c>
      <c r="E312" s="16" t="n">
        <v>0</v>
      </c>
    </row>
    <row r="313" customFormat="false" ht="12.75" hidden="false" customHeight="false" outlineLevel="0" collapsed="false">
      <c r="A313" s="13" t="s">
        <v>705</v>
      </c>
      <c r="B313" s="14" t="s">
        <v>47</v>
      </c>
      <c r="C313" s="14" t="s">
        <v>48</v>
      </c>
      <c r="D313" s="16" t="n">
        <v>0</v>
      </c>
      <c r="E313" s="16" t="n">
        <v>0</v>
      </c>
    </row>
    <row r="314" customFormat="false" ht="12.75" hidden="false" customHeight="false" outlineLevel="0" collapsed="false">
      <c r="A314" s="13" t="s">
        <v>707</v>
      </c>
      <c r="B314" s="14" t="s">
        <v>47</v>
      </c>
      <c r="C314" s="14" t="s">
        <v>48</v>
      </c>
      <c r="D314" s="16" t="n">
        <v>0</v>
      </c>
      <c r="E314" s="16" t="n">
        <v>17219.48</v>
      </c>
    </row>
    <row r="315" customFormat="false" ht="12.75" hidden="false" customHeight="false" outlineLevel="0" collapsed="false">
      <c r="A315" s="13" t="s">
        <v>709</v>
      </c>
      <c r="B315" s="14" t="s">
        <v>47</v>
      </c>
      <c r="C315" s="14" t="s">
        <v>48</v>
      </c>
      <c r="D315" s="16" t="n">
        <v>121.92</v>
      </c>
      <c r="E315" s="16" t="n">
        <v>0</v>
      </c>
    </row>
    <row r="316" customFormat="false" ht="12.75" hidden="false" customHeight="false" outlineLevel="0" collapsed="false">
      <c r="A316" s="13" t="s">
        <v>711</v>
      </c>
      <c r="B316" s="14" t="s">
        <v>47</v>
      </c>
      <c r="C316" s="14" t="s">
        <v>48</v>
      </c>
      <c r="D316" s="16" t="n">
        <v>31917.76</v>
      </c>
      <c r="E316" s="16" t="n">
        <v>64938.2</v>
      </c>
    </row>
    <row r="317" customFormat="false" ht="12.75" hidden="false" customHeight="false" outlineLevel="0" collapsed="false">
      <c r="A317" s="13" t="s">
        <v>713</v>
      </c>
      <c r="B317" s="14" t="s">
        <v>47</v>
      </c>
      <c r="C317" s="14" t="s">
        <v>48</v>
      </c>
      <c r="D317" s="16" t="n">
        <v>0</v>
      </c>
      <c r="E317" s="16" t="n">
        <v>14791.8</v>
      </c>
    </row>
    <row r="318" customFormat="false" ht="12.75" hidden="false" customHeight="false" outlineLevel="0" collapsed="false">
      <c r="A318" s="13" t="s">
        <v>715</v>
      </c>
      <c r="B318" s="14" t="s">
        <v>47</v>
      </c>
      <c r="C318" s="14" t="s">
        <v>48</v>
      </c>
      <c r="D318" s="16" t="n">
        <v>0</v>
      </c>
      <c r="E318" s="16" t="n">
        <v>0</v>
      </c>
    </row>
    <row r="319" customFormat="false" ht="12.75" hidden="false" customHeight="false" outlineLevel="0" collapsed="false">
      <c r="A319" s="13" t="s">
        <v>717</v>
      </c>
      <c r="B319" s="14" t="s">
        <v>47</v>
      </c>
      <c r="C319" s="14" t="s">
        <v>48</v>
      </c>
      <c r="D319" s="16" t="n">
        <v>6557.74</v>
      </c>
      <c r="E319" s="16" t="n">
        <v>0</v>
      </c>
    </row>
    <row r="320" customFormat="false" ht="12.75" hidden="false" customHeight="false" outlineLevel="0" collapsed="false">
      <c r="A320" s="13" t="s">
        <v>720</v>
      </c>
      <c r="B320" s="14" t="s">
        <v>47</v>
      </c>
      <c r="C320" s="14" t="s">
        <v>48</v>
      </c>
      <c r="D320" s="16" t="n">
        <v>0</v>
      </c>
      <c r="E320" s="16" t="n">
        <v>0</v>
      </c>
    </row>
    <row r="321" customFormat="false" ht="12.75" hidden="false" customHeight="false" outlineLevel="0" collapsed="false">
      <c r="A321" s="13" t="s">
        <v>722</v>
      </c>
      <c r="B321" s="14" t="s">
        <v>47</v>
      </c>
      <c r="C321" s="14" t="s">
        <v>48</v>
      </c>
      <c r="D321" s="16" t="n">
        <v>34.52</v>
      </c>
      <c r="E321" s="16" t="n">
        <v>0</v>
      </c>
    </row>
    <row r="322" customFormat="false" ht="12.75" hidden="false" customHeight="false" outlineLevel="0" collapsed="false">
      <c r="A322" s="13" t="s">
        <v>725</v>
      </c>
      <c r="B322" s="14" t="s">
        <v>47</v>
      </c>
      <c r="C322" s="14" t="s">
        <v>48</v>
      </c>
      <c r="D322" s="16" t="n">
        <v>0</v>
      </c>
      <c r="E322" s="16" t="n">
        <v>0</v>
      </c>
    </row>
    <row r="323" customFormat="false" ht="12.75" hidden="false" customHeight="false" outlineLevel="0" collapsed="false">
      <c r="A323" s="13" t="s">
        <v>727</v>
      </c>
      <c r="B323" s="14" t="s">
        <v>47</v>
      </c>
      <c r="C323" s="14" t="s">
        <v>48</v>
      </c>
      <c r="D323" s="16" t="n">
        <v>0</v>
      </c>
      <c r="E323" s="16" t="n">
        <v>0</v>
      </c>
    </row>
    <row r="324" customFormat="false" ht="12.75" hidden="false" customHeight="false" outlineLevel="0" collapsed="false">
      <c r="A324" s="13" t="s">
        <v>730</v>
      </c>
      <c r="B324" s="14" t="s">
        <v>47</v>
      </c>
      <c r="C324" s="14" t="s">
        <v>48</v>
      </c>
      <c r="D324" s="16" t="n">
        <v>0</v>
      </c>
      <c r="E324" s="16" t="n">
        <v>0</v>
      </c>
    </row>
    <row r="325" customFormat="false" ht="12.75" hidden="false" customHeight="false" outlineLevel="0" collapsed="false">
      <c r="A325" s="13" t="s">
        <v>732</v>
      </c>
      <c r="B325" s="14" t="s">
        <v>47</v>
      </c>
      <c r="C325" s="14" t="s">
        <v>48</v>
      </c>
      <c r="D325" s="16" t="n">
        <v>10364.22</v>
      </c>
      <c r="E325" s="16" t="n">
        <v>0</v>
      </c>
    </row>
    <row r="326" customFormat="false" ht="12.75" hidden="false" customHeight="false" outlineLevel="0" collapsed="false">
      <c r="A326" s="13" t="s">
        <v>735</v>
      </c>
      <c r="B326" s="14" t="s">
        <v>47</v>
      </c>
      <c r="C326" s="14" t="s">
        <v>48</v>
      </c>
      <c r="D326" s="16" t="n">
        <v>0</v>
      </c>
      <c r="E326" s="16" t="n">
        <v>0</v>
      </c>
    </row>
    <row r="327" customFormat="false" ht="12.75" hidden="false" customHeight="false" outlineLevel="0" collapsed="false">
      <c r="A327" s="13" t="s">
        <v>737</v>
      </c>
      <c r="B327" s="14" t="s">
        <v>47</v>
      </c>
      <c r="C327" s="14" t="s">
        <v>48</v>
      </c>
      <c r="D327" s="16" t="n">
        <v>0</v>
      </c>
      <c r="E327" s="16" t="n">
        <v>0</v>
      </c>
    </row>
    <row r="328" customFormat="false" ht="12.75" hidden="false" customHeight="false" outlineLevel="0" collapsed="false">
      <c r="A328" s="13" t="s">
        <v>740</v>
      </c>
      <c r="B328" s="14" t="s">
        <v>47</v>
      </c>
      <c r="C328" s="14" t="s">
        <v>48</v>
      </c>
      <c r="D328" s="16" t="n">
        <v>0</v>
      </c>
      <c r="E328" s="16" t="n">
        <v>0</v>
      </c>
    </row>
    <row r="329" customFormat="false" ht="12.75" hidden="false" customHeight="false" outlineLevel="0" collapsed="false">
      <c r="A329" s="13" t="s">
        <v>742</v>
      </c>
      <c r="B329" s="14" t="s">
        <v>47</v>
      </c>
      <c r="C329" s="14" t="s">
        <v>48</v>
      </c>
      <c r="D329" s="16" t="n">
        <v>0</v>
      </c>
      <c r="E329" s="16" t="n">
        <v>0</v>
      </c>
    </row>
    <row r="330" customFormat="false" ht="12.75" hidden="false" customHeight="false" outlineLevel="0" collapsed="false">
      <c r="A330" s="13" t="s">
        <v>744</v>
      </c>
      <c r="B330" s="14" t="s">
        <v>47</v>
      </c>
      <c r="C330" s="14" t="s">
        <v>48</v>
      </c>
      <c r="D330" s="16" t="n">
        <v>0</v>
      </c>
      <c r="E330" s="16" t="n">
        <v>0</v>
      </c>
    </row>
    <row r="331" customFormat="false" ht="12.75" hidden="false" customHeight="false" outlineLevel="0" collapsed="false">
      <c r="A331" s="13" t="s">
        <v>746</v>
      </c>
      <c r="B331" s="14" t="s">
        <v>47</v>
      </c>
      <c r="C331" s="14" t="s">
        <v>48</v>
      </c>
      <c r="D331" s="16" t="n">
        <v>0</v>
      </c>
      <c r="E331" s="16" t="n">
        <v>0</v>
      </c>
    </row>
    <row r="332" customFormat="false" ht="12.75" hidden="false" customHeight="false" outlineLevel="0" collapsed="false">
      <c r="A332" s="13" t="s">
        <v>749</v>
      </c>
      <c r="B332" s="14" t="s">
        <v>47</v>
      </c>
      <c r="C332" s="14" t="s">
        <v>48</v>
      </c>
      <c r="D332" s="16" t="n">
        <v>0</v>
      </c>
      <c r="E332" s="16" t="n">
        <v>0</v>
      </c>
    </row>
    <row r="333" customFormat="false" ht="12.75" hidden="false" customHeight="false" outlineLevel="0" collapsed="false">
      <c r="A333" s="9" t="s">
        <v>751</v>
      </c>
      <c r="B333" s="10"/>
      <c r="C333" s="10"/>
      <c r="D333" s="12"/>
      <c r="E333" s="12"/>
    </row>
    <row r="334" customFormat="false" ht="12.75" hidden="false" customHeight="false" outlineLevel="0" collapsed="false">
      <c r="A334" s="13" t="s">
        <v>752</v>
      </c>
      <c r="B334" s="14" t="s">
        <v>47</v>
      </c>
      <c r="C334" s="14" t="s">
        <v>48</v>
      </c>
      <c r="D334" s="16" t="n">
        <v>669779</v>
      </c>
      <c r="E334" s="16" t="n">
        <v>1549</v>
      </c>
    </row>
    <row r="335" customFormat="false" ht="12.75" hidden="false" customHeight="false" outlineLevel="0" collapsed="false">
      <c r="A335" s="13" t="s">
        <v>754</v>
      </c>
      <c r="B335" s="14" t="s">
        <v>47</v>
      </c>
      <c r="C335" s="14" t="s">
        <v>48</v>
      </c>
      <c r="D335" s="16" t="n">
        <v>134785</v>
      </c>
      <c r="E335" s="16" t="n">
        <v>35625</v>
      </c>
    </row>
    <row r="336" customFormat="false" ht="12.75" hidden="false" customHeight="false" outlineLevel="0" collapsed="false">
      <c r="A336" s="13" t="s">
        <v>756</v>
      </c>
      <c r="B336" s="14" t="s">
        <v>47</v>
      </c>
      <c r="C336" s="14" t="s">
        <v>48</v>
      </c>
      <c r="D336" s="16" t="n">
        <v>39833</v>
      </c>
      <c r="E336" s="16" t="n">
        <v>26222</v>
      </c>
    </row>
    <row r="337" customFormat="false" ht="12.75" hidden="false" customHeight="false" outlineLevel="0" collapsed="false">
      <c r="A337" s="13" t="s">
        <v>758</v>
      </c>
      <c r="B337" s="14" t="s">
        <v>47</v>
      </c>
      <c r="C337" s="14" t="s">
        <v>48</v>
      </c>
      <c r="D337" s="16" t="n">
        <v>87246</v>
      </c>
      <c r="E337" s="16" t="n">
        <v>546849</v>
      </c>
    </row>
    <row r="338" customFormat="false" ht="12.75" hidden="false" customHeight="false" outlineLevel="0" collapsed="false">
      <c r="A338" s="13" t="s">
        <v>760</v>
      </c>
      <c r="B338" s="14" t="s">
        <v>47</v>
      </c>
      <c r="C338" s="14" t="s">
        <v>48</v>
      </c>
      <c r="D338" s="16" t="n">
        <v>3799</v>
      </c>
      <c r="E338" s="16" t="n">
        <v>9296</v>
      </c>
    </row>
    <row r="339" customFormat="false" ht="12.75" hidden="false" customHeight="false" outlineLevel="0" collapsed="false">
      <c r="A339" s="13" t="s">
        <v>764</v>
      </c>
      <c r="B339" s="14" t="s">
        <v>47</v>
      </c>
      <c r="C339" s="14" t="s">
        <v>48</v>
      </c>
      <c r="D339" s="16" t="n">
        <v>791016</v>
      </c>
      <c r="E339" s="16" t="n">
        <v>723384</v>
      </c>
    </row>
    <row r="340" customFormat="false" ht="12.75" hidden="false" customHeight="false" outlineLevel="0" collapsed="false">
      <c r="A340" s="13" t="s">
        <v>766</v>
      </c>
      <c r="B340" s="14" t="s">
        <v>118</v>
      </c>
      <c r="C340" s="14" t="s">
        <v>48</v>
      </c>
      <c r="D340" s="16" t="n">
        <v>4645</v>
      </c>
      <c r="E340" s="16" t="n">
        <v>41021</v>
      </c>
    </row>
    <row r="341" customFormat="false" ht="12.75" hidden="false" customHeight="false" outlineLevel="0" collapsed="false">
      <c r="A341" s="13" t="s">
        <v>768</v>
      </c>
      <c r="B341" s="14" t="s">
        <v>47</v>
      </c>
      <c r="C341" s="14" t="s">
        <v>48</v>
      </c>
      <c r="D341" s="16" t="n">
        <v>0</v>
      </c>
      <c r="E341" s="16" t="n">
        <v>0</v>
      </c>
    </row>
    <row r="342" customFormat="false" ht="12.75" hidden="false" customHeight="false" outlineLevel="0" collapsed="false">
      <c r="A342" s="13" t="s">
        <v>771</v>
      </c>
      <c r="B342" s="14" t="s">
        <v>47</v>
      </c>
      <c r="C342" s="14" t="s">
        <v>48</v>
      </c>
      <c r="D342" s="16" t="n">
        <v>0</v>
      </c>
      <c r="E342" s="16" t="n">
        <v>0</v>
      </c>
    </row>
    <row r="343" customFormat="false" ht="12.75" hidden="false" customHeight="false" outlineLevel="0" collapsed="false">
      <c r="A343" s="13" t="s">
        <v>773</v>
      </c>
      <c r="B343" s="14" t="s">
        <v>47</v>
      </c>
      <c r="C343" s="14" t="s">
        <v>48</v>
      </c>
      <c r="D343" s="16" t="n">
        <v>0</v>
      </c>
      <c r="E343" s="16" t="n">
        <v>0</v>
      </c>
    </row>
    <row r="344" customFormat="false" ht="12.75" hidden="false" customHeight="false" outlineLevel="0" collapsed="false">
      <c r="A344" s="13" t="s">
        <v>775</v>
      </c>
      <c r="B344" s="14" t="s">
        <v>47</v>
      </c>
      <c r="C344" s="14" t="s">
        <v>48</v>
      </c>
      <c r="D344" s="16" t="n">
        <v>0</v>
      </c>
      <c r="E344" s="16" t="n">
        <v>0</v>
      </c>
    </row>
    <row r="345" customFormat="false" ht="12.75" hidden="false" customHeight="false" outlineLevel="0" collapsed="false">
      <c r="A345" s="13" t="s">
        <v>778</v>
      </c>
      <c r="B345" s="14" t="s">
        <v>47</v>
      </c>
      <c r="C345" s="14" t="s">
        <v>48</v>
      </c>
      <c r="D345" s="16" t="n">
        <v>0</v>
      </c>
      <c r="E345" s="16" t="n">
        <v>0</v>
      </c>
    </row>
    <row r="346" customFormat="false" ht="12.75" hidden="false" customHeight="false" outlineLevel="0" collapsed="false">
      <c r="A346" s="13" t="s">
        <v>781</v>
      </c>
      <c r="B346" s="14" t="s">
        <v>47</v>
      </c>
      <c r="C346" s="14" t="s">
        <v>48</v>
      </c>
      <c r="D346" s="16" t="n">
        <v>0</v>
      </c>
      <c r="E346" s="16" t="n">
        <v>0</v>
      </c>
    </row>
    <row r="347" customFormat="false" ht="12.75" hidden="false" customHeight="false" outlineLevel="0" collapsed="false">
      <c r="A347" s="13" t="s">
        <v>786</v>
      </c>
      <c r="B347" s="14" t="s">
        <v>47</v>
      </c>
      <c r="C347" s="14" t="s">
        <v>48</v>
      </c>
      <c r="D347" s="16" t="n">
        <v>9688</v>
      </c>
      <c r="E347" s="16" t="n">
        <v>42074</v>
      </c>
    </row>
    <row r="348" customFormat="false" ht="12.75" hidden="false" customHeight="false" outlineLevel="0" collapsed="false">
      <c r="A348" s="13" t="s">
        <v>788</v>
      </c>
      <c r="B348" s="14" t="s">
        <v>47</v>
      </c>
      <c r="C348" s="14" t="s">
        <v>48</v>
      </c>
      <c r="D348" s="16" t="n">
        <v>28476</v>
      </c>
      <c r="E348" s="16" t="n">
        <v>41675</v>
      </c>
    </row>
    <row r="349" customFormat="false" ht="12.75" hidden="false" customHeight="false" outlineLevel="0" collapsed="false">
      <c r="A349" s="13" t="s">
        <v>790</v>
      </c>
      <c r="B349" s="14" t="s">
        <v>47</v>
      </c>
      <c r="C349" s="14" t="s">
        <v>123</v>
      </c>
      <c r="D349" s="16" t="n">
        <v>0</v>
      </c>
      <c r="E349" s="16" t="n">
        <v>0</v>
      </c>
    </row>
    <row r="350" customFormat="false" ht="12.75" hidden="false" customHeight="false" outlineLevel="0" collapsed="false">
      <c r="A350" s="13" t="s">
        <v>792</v>
      </c>
      <c r="B350" s="14" t="s">
        <v>47</v>
      </c>
      <c r="C350" s="14" t="s">
        <v>48</v>
      </c>
      <c r="D350" s="16" t="n">
        <v>0</v>
      </c>
      <c r="E350" s="16" t="n">
        <v>0</v>
      </c>
    </row>
    <row r="351" customFormat="false" ht="12.75" hidden="false" customHeight="false" outlineLevel="0" collapsed="false">
      <c r="A351" s="13" t="s">
        <v>794</v>
      </c>
      <c r="B351" s="14" t="s">
        <v>47</v>
      </c>
      <c r="C351" s="14" t="s">
        <v>48</v>
      </c>
      <c r="D351" s="16" t="n">
        <v>4128.42</v>
      </c>
      <c r="E351" s="16" t="n">
        <v>75323.63</v>
      </c>
    </row>
    <row r="352" customFormat="false" ht="12.75" hidden="false" customHeight="false" outlineLevel="0" collapsed="false">
      <c r="A352" s="13" t="s">
        <v>795</v>
      </c>
      <c r="B352" s="14" t="s">
        <v>47</v>
      </c>
      <c r="C352" s="14" t="s">
        <v>48</v>
      </c>
      <c r="D352" s="16" t="n">
        <v>0</v>
      </c>
      <c r="E352" s="16" t="n">
        <v>0</v>
      </c>
    </row>
    <row r="353" customFormat="false" ht="12.75" hidden="false" customHeight="false" outlineLevel="0" collapsed="false">
      <c r="A353" s="13" t="s">
        <v>796</v>
      </c>
      <c r="B353" s="14" t="s">
        <v>47</v>
      </c>
      <c r="C353" s="14" t="s">
        <v>48</v>
      </c>
      <c r="D353" s="16" t="n">
        <v>0</v>
      </c>
      <c r="E353" s="16" t="n">
        <v>97.04</v>
      </c>
    </row>
    <row r="354" customFormat="false" ht="12.75" hidden="false" customHeight="false" outlineLevel="0" collapsed="false">
      <c r="A354" s="13" t="s">
        <v>797</v>
      </c>
      <c r="B354" s="14" t="s">
        <v>47</v>
      </c>
      <c r="C354" s="14" t="s">
        <v>48</v>
      </c>
      <c r="D354" s="16" t="n">
        <v>6483.39</v>
      </c>
      <c r="E354" s="16" t="n">
        <v>524.53</v>
      </c>
    </row>
    <row r="355" customFormat="false" ht="12.75" hidden="false" customHeight="false" outlineLevel="0" collapsed="false">
      <c r="A355" s="13" t="s">
        <v>798</v>
      </c>
      <c r="B355" s="14" t="s">
        <v>47</v>
      </c>
      <c r="C355" s="14" t="s">
        <v>48</v>
      </c>
      <c r="D355" s="16" t="n">
        <v>2916.99</v>
      </c>
      <c r="E355" s="16" t="n">
        <v>997.01</v>
      </c>
    </row>
    <row r="356" customFormat="false" ht="12.75" hidden="false" customHeight="false" outlineLevel="0" collapsed="false">
      <c r="A356" s="13" t="s">
        <v>800</v>
      </c>
      <c r="B356" s="14" t="s">
        <v>47</v>
      </c>
      <c r="C356" s="14" t="s">
        <v>48</v>
      </c>
      <c r="D356" s="16" t="n">
        <v>0</v>
      </c>
      <c r="E356" s="16" t="n">
        <v>0</v>
      </c>
    </row>
    <row r="357" customFormat="false" ht="12.75" hidden="false" customHeight="false" outlineLevel="0" collapsed="false">
      <c r="A357" s="13" t="s">
        <v>801</v>
      </c>
      <c r="B357" s="14" t="s">
        <v>47</v>
      </c>
      <c r="C357" s="14" t="s">
        <v>48</v>
      </c>
      <c r="D357" s="16" t="n">
        <v>0</v>
      </c>
      <c r="E357" s="16" t="n">
        <v>0</v>
      </c>
    </row>
    <row r="358" customFormat="false" ht="12.75" hidden="false" customHeight="false" outlineLevel="0" collapsed="false">
      <c r="A358" s="13" t="s">
        <v>802</v>
      </c>
      <c r="B358" s="14" t="s">
        <v>118</v>
      </c>
      <c r="C358" s="14" t="s">
        <v>48</v>
      </c>
      <c r="D358" s="16" t="n">
        <v>0</v>
      </c>
      <c r="E358" s="16" t="n">
        <v>50197.9</v>
      </c>
    </row>
    <row r="359" customFormat="false" ht="12.75" hidden="false" customHeight="false" outlineLevel="0" collapsed="false">
      <c r="A359" s="13" t="s">
        <v>803</v>
      </c>
      <c r="B359" s="14" t="s">
        <v>47</v>
      </c>
      <c r="C359" s="14" t="s">
        <v>48</v>
      </c>
      <c r="D359" s="16" t="n">
        <v>0</v>
      </c>
      <c r="E359" s="16" t="n">
        <v>0</v>
      </c>
    </row>
    <row r="360" customFormat="false" ht="12.75" hidden="false" customHeight="false" outlineLevel="0" collapsed="false">
      <c r="A360" s="13" t="s">
        <v>807</v>
      </c>
      <c r="B360" s="14" t="s">
        <v>47</v>
      </c>
      <c r="C360" s="14" t="s">
        <v>48</v>
      </c>
      <c r="D360" s="16" t="n">
        <v>0</v>
      </c>
      <c r="E360" s="16" t="n">
        <v>0</v>
      </c>
    </row>
    <row r="361" customFormat="false" ht="12.75" hidden="false" customHeight="false" outlineLevel="0" collapsed="false">
      <c r="A361" s="13" t="s">
        <v>809</v>
      </c>
      <c r="B361" s="14" t="s">
        <v>47</v>
      </c>
      <c r="C361" s="14" t="s">
        <v>48</v>
      </c>
      <c r="D361" s="16" t="n">
        <v>0</v>
      </c>
      <c r="E361" s="16" t="n">
        <v>0</v>
      </c>
    </row>
    <row r="362" customFormat="false" ht="12.75" hidden="false" customHeight="false" outlineLevel="0" collapsed="false">
      <c r="A362" s="13" t="s">
        <v>811</v>
      </c>
      <c r="B362" s="14" t="s">
        <v>47</v>
      </c>
      <c r="C362" s="14" t="s">
        <v>48</v>
      </c>
      <c r="D362" s="16" t="n">
        <v>0</v>
      </c>
      <c r="E362" s="16" t="n">
        <v>0</v>
      </c>
    </row>
    <row r="363" customFormat="false" ht="12.75" hidden="false" customHeight="false" outlineLevel="0" collapsed="false">
      <c r="A363" s="13" t="s">
        <v>813</v>
      </c>
      <c r="B363" s="14" t="s">
        <v>47</v>
      </c>
      <c r="C363" s="14" t="s">
        <v>48</v>
      </c>
      <c r="D363" s="16" t="n">
        <v>189457.29</v>
      </c>
      <c r="E363" s="16" t="n">
        <v>0</v>
      </c>
    </row>
    <row r="364" customFormat="false" ht="12.75" hidden="false" customHeight="false" outlineLevel="0" collapsed="false">
      <c r="A364" s="13" t="s">
        <v>815</v>
      </c>
      <c r="B364" s="14" t="s">
        <v>47</v>
      </c>
      <c r="C364" s="14" t="s">
        <v>48</v>
      </c>
      <c r="D364" s="16" t="n">
        <v>0</v>
      </c>
      <c r="E364" s="16" t="n">
        <v>6132.18</v>
      </c>
    </row>
    <row r="365" customFormat="false" ht="12.75" hidden="false" customHeight="false" outlineLevel="0" collapsed="false">
      <c r="A365" s="13" t="s">
        <v>817</v>
      </c>
      <c r="B365" s="14" t="s">
        <v>47</v>
      </c>
      <c r="C365" s="14" t="s">
        <v>48</v>
      </c>
      <c r="D365" s="16" t="n">
        <v>0</v>
      </c>
      <c r="E365" s="16" t="n">
        <v>25519.41</v>
      </c>
    </row>
    <row r="366" customFormat="false" ht="12.75" hidden="false" customHeight="false" outlineLevel="0" collapsed="false">
      <c r="A366" s="13" t="s">
        <v>819</v>
      </c>
      <c r="B366" s="14" t="s">
        <v>47</v>
      </c>
      <c r="C366" s="14" t="s">
        <v>48</v>
      </c>
      <c r="D366" s="16" t="n">
        <v>0</v>
      </c>
      <c r="E366" s="16" t="n">
        <v>0</v>
      </c>
    </row>
    <row r="367" customFormat="false" ht="12.75" hidden="false" customHeight="false" outlineLevel="0" collapsed="false">
      <c r="A367" s="13" t="s">
        <v>821</v>
      </c>
      <c r="B367" s="14" t="s">
        <v>47</v>
      </c>
      <c r="C367" s="14" t="s">
        <v>48</v>
      </c>
      <c r="D367" s="16" t="n">
        <v>79549.22</v>
      </c>
      <c r="E367" s="16" t="n">
        <v>112997.95</v>
      </c>
    </row>
    <row r="368" customFormat="false" ht="12.75" hidden="false" customHeight="false" outlineLevel="0" collapsed="false">
      <c r="A368" s="13" t="s">
        <v>822</v>
      </c>
      <c r="B368" s="14" t="s">
        <v>47</v>
      </c>
      <c r="C368" s="14" t="s">
        <v>48</v>
      </c>
      <c r="D368" s="16" t="n">
        <v>39641.09</v>
      </c>
      <c r="E368" s="16" t="n">
        <v>17104.37</v>
      </c>
    </row>
    <row r="369" customFormat="false" ht="12.75" hidden="false" customHeight="false" outlineLevel="0" collapsed="false">
      <c r="A369" s="13" t="s">
        <v>823</v>
      </c>
      <c r="B369" s="14" t="s">
        <v>47</v>
      </c>
      <c r="C369" s="14" t="s">
        <v>48</v>
      </c>
      <c r="D369" s="16" t="n">
        <v>251774.79</v>
      </c>
      <c r="E369" s="16" t="n">
        <v>78091.89</v>
      </c>
    </row>
    <row r="370" customFormat="false" ht="12.75" hidden="false" customHeight="false" outlineLevel="0" collapsed="false">
      <c r="A370" s="13" t="s">
        <v>824</v>
      </c>
      <c r="B370" s="14" t="s">
        <v>47</v>
      </c>
      <c r="C370" s="14" t="s">
        <v>48</v>
      </c>
      <c r="D370" s="16" t="n">
        <v>27312.23</v>
      </c>
      <c r="E370" s="16" t="n">
        <v>41599</v>
      </c>
    </row>
    <row r="371" customFormat="false" ht="12.75" hidden="false" customHeight="false" outlineLevel="0" collapsed="false">
      <c r="A371" s="13" t="s">
        <v>825</v>
      </c>
      <c r="B371" s="14" t="s">
        <v>47</v>
      </c>
      <c r="C371" s="14" t="s">
        <v>48</v>
      </c>
      <c r="D371" s="16" t="n">
        <v>0</v>
      </c>
      <c r="E371" s="16" t="n">
        <v>0</v>
      </c>
    </row>
    <row r="372" customFormat="false" ht="12.75" hidden="false" customHeight="false" outlineLevel="0" collapsed="false">
      <c r="A372" s="13" t="s">
        <v>827</v>
      </c>
      <c r="B372" s="14" t="s">
        <v>47</v>
      </c>
      <c r="C372" s="14" t="s">
        <v>48</v>
      </c>
      <c r="D372" s="16" t="n">
        <v>0</v>
      </c>
      <c r="E372" s="16" t="n">
        <v>0</v>
      </c>
    </row>
    <row r="373" customFormat="false" ht="12.75" hidden="false" customHeight="false" outlineLevel="0" collapsed="false">
      <c r="A373" s="13" t="s">
        <v>829</v>
      </c>
      <c r="B373" s="14" t="s">
        <v>47</v>
      </c>
      <c r="C373" s="14" t="s">
        <v>48</v>
      </c>
      <c r="D373" s="16" t="n">
        <v>635168.81</v>
      </c>
      <c r="E373" s="16" t="n">
        <v>1094589.31</v>
      </c>
    </row>
    <row r="374" customFormat="false" ht="12.75" hidden="false" customHeight="false" outlineLevel="0" collapsed="false">
      <c r="A374" s="13" t="s">
        <v>831</v>
      </c>
      <c r="B374" s="14" t="s">
        <v>118</v>
      </c>
      <c r="C374" s="14" t="s">
        <v>48</v>
      </c>
      <c r="D374" s="16" t="n">
        <v>0</v>
      </c>
      <c r="E374" s="16" t="n">
        <v>0</v>
      </c>
    </row>
    <row r="375" customFormat="false" ht="12.75" hidden="false" customHeight="false" outlineLevel="0" collapsed="false">
      <c r="A375" s="13" t="s">
        <v>833</v>
      </c>
      <c r="B375" s="14" t="s">
        <v>47</v>
      </c>
      <c r="C375" s="14" t="s">
        <v>48</v>
      </c>
      <c r="D375" s="16" t="n">
        <v>50.44</v>
      </c>
      <c r="E375" s="16" t="n">
        <v>18738.7</v>
      </c>
    </row>
    <row r="376" customFormat="false" ht="12.75" hidden="false" customHeight="false" outlineLevel="0" collapsed="false">
      <c r="A376" s="13" t="s">
        <v>835</v>
      </c>
      <c r="B376" s="14" t="s">
        <v>47</v>
      </c>
      <c r="C376" s="14" t="s">
        <v>48</v>
      </c>
      <c r="D376" s="16" t="n">
        <v>4688.43</v>
      </c>
      <c r="E376" s="16" t="n">
        <v>168043.78</v>
      </c>
    </row>
    <row r="377" customFormat="false" ht="12.75" hidden="false" customHeight="false" outlineLevel="0" collapsed="false">
      <c r="A377" s="13" t="s">
        <v>837</v>
      </c>
      <c r="B377" s="14" t="s">
        <v>47</v>
      </c>
      <c r="C377" s="14" t="s">
        <v>48</v>
      </c>
      <c r="D377" s="16" t="n">
        <v>185281.7</v>
      </c>
      <c r="E377" s="16" t="n">
        <v>1084122.88</v>
      </c>
    </row>
    <row r="378" customFormat="false" ht="12.75" hidden="false" customHeight="false" outlineLevel="0" collapsed="false">
      <c r="A378" s="13" t="s">
        <v>839</v>
      </c>
      <c r="B378" s="14" t="s">
        <v>47</v>
      </c>
      <c r="C378" s="14" t="s">
        <v>48</v>
      </c>
      <c r="D378" s="16" t="n">
        <v>168005.21</v>
      </c>
      <c r="E378" s="16" t="n">
        <v>466223</v>
      </c>
    </row>
    <row r="379" customFormat="false" ht="12.75" hidden="false" customHeight="false" outlineLevel="0" collapsed="false">
      <c r="A379" s="13" t="s">
        <v>840</v>
      </c>
      <c r="B379" s="14" t="s">
        <v>47</v>
      </c>
      <c r="C379" s="14" t="s">
        <v>48</v>
      </c>
      <c r="D379" s="16" t="n">
        <v>66169.6</v>
      </c>
      <c r="E379" s="16" t="n">
        <v>944164.28</v>
      </c>
    </row>
    <row r="380" customFormat="false" ht="12.75" hidden="false" customHeight="false" outlineLevel="0" collapsed="false">
      <c r="A380" s="13" t="s">
        <v>842</v>
      </c>
      <c r="B380" s="14" t="s">
        <v>47</v>
      </c>
      <c r="C380" s="14" t="s">
        <v>48</v>
      </c>
      <c r="D380" s="16" t="n">
        <v>704298.22</v>
      </c>
      <c r="E380" s="16" t="n">
        <v>3283011.54</v>
      </c>
    </row>
    <row r="381" customFormat="false" ht="12.75" hidden="false" customHeight="false" outlineLevel="0" collapsed="false">
      <c r="A381" s="13" t="s">
        <v>844</v>
      </c>
      <c r="B381" s="14" t="s">
        <v>47</v>
      </c>
      <c r="C381" s="14" t="s">
        <v>48</v>
      </c>
      <c r="D381" s="16" t="n">
        <v>1274032.6</v>
      </c>
      <c r="E381" s="16" t="n">
        <v>1624839.41</v>
      </c>
    </row>
    <row r="382" customFormat="false" ht="12.75" hidden="false" customHeight="false" outlineLevel="0" collapsed="false">
      <c r="A382" s="13" t="s">
        <v>846</v>
      </c>
      <c r="B382" s="14" t="s">
        <v>47</v>
      </c>
      <c r="C382" s="14" t="s">
        <v>48</v>
      </c>
      <c r="D382" s="16" t="n">
        <v>51406.22</v>
      </c>
      <c r="E382" s="16" t="n">
        <v>2295363.67</v>
      </c>
    </row>
    <row r="383" customFormat="false" ht="12.75" hidden="false" customHeight="false" outlineLevel="0" collapsed="false">
      <c r="A383" s="13" t="s">
        <v>848</v>
      </c>
      <c r="B383" s="14" t="s">
        <v>47</v>
      </c>
      <c r="C383" s="14" t="s">
        <v>48</v>
      </c>
      <c r="D383" s="16" t="n">
        <v>26709.72</v>
      </c>
      <c r="E383" s="16" t="n">
        <v>118190.39</v>
      </c>
    </row>
    <row r="384" customFormat="false" ht="12.75" hidden="false" customHeight="false" outlineLevel="0" collapsed="false">
      <c r="A384" s="13" t="s">
        <v>850</v>
      </c>
      <c r="B384" s="14" t="s">
        <v>118</v>
      </c>
      <c r="C384" s="14" t="s">
        <v>123</v>
      </c>
      <c r="D384" s="16" t="n">
        <v>864315.51</v>
      </c>
      <c r="E384" s="16" t="n">
        <v>0</v>
      </c>
    </row>
    <row r="385" customFormat="false" ht="12.75" hidden="false" customHeight="false" outlineLevel="0" collapsed="false">
      <c r="A385" s="13" t="s">
        <v>851</v>
      </c>
      <c r="B385" s="14" t="s">
        <v>118</v>
      </c>
      <c r="C385" s="14" t="s">
        <v>123</v>
      </c>
      <c r="D385" s="16" t="n">
        <v>0</v>
      </c>
      <c r="E385" s="16" t="n">
        <v>0</v>
      </c>
    </row>
    <row r="386" customFormat="false" ht="12.75" hidden="false" customHeight="false" outlineLevel="0" collapsed="false">
      <c r="A386" s="13" t="s">
        <v>852</v>
      </c>
      <c r="B386" s="14" t="s">
        <v>47</v>
      </c>
      <c r="C386" s="14" t="s">
        <v>48</v>
      </c>
      <c r="D386" s="16" t="n">
        <v>366060.63</v>
      </c>
      <c r="E386" s="16" t="n">
        <v>422856.84</v>
      </c>
    </row>
    <row r="387" customFormat="false" ht="12.75" hidden="false" customHeight="false" outlineLevel="0" collapsed="false">
      <c r="A387" s="13" t="s">
        <v>855</v>
      </c>
      <c r="B387" s="14" t="s">
        <v>47</v>
      </c>
      <c r="C387" s="14" t="s">
        <v>48</v>
      </c>
      <c r="D387" s="16" t="n">
        <v>42824.46</v>
      </c>
      <c r="E387" s="16" t="n">
        <v>68267.16</v>
      </c>
    </row>
    <row r="388" customFormat="false" ht="12.75" hidden="false" customHeight="false" outlineLevel="0" collapsed="false">
      <c r="A388" s="13" t="s">
        <v>857</v>
      </c>
      <c r="B388" s="14" t="s">
        <v>47</v>
      </c>
      <c r="C388" s="14" t="s">
        <v>48</v>
      </c>
      <c r="D388" s="16" t="n">
        <v>78322.15</v>
      </c>
      <c r="E388" s="16" t="n">
        <v>63883.88</v>
      </c>
    </row>
    <row r="389" customFormat="false" ht="12.75" hidden="false" customHeight="false" outlineLevel="0" collapsed="false">
      <c r="A389" s="13" t="s">
        <v>859</v>
      </c>
      <c r="B389" s="14" t="s">
        <v>47</v>
      </c>
      <c r="C389" s="14" t="s">
        <v>48</v>
      </c>
      <c r="D389" s="16" t="n">
        <v>661342.53</v>
      </c>
      <c r="E389" s="16" t="n">
        <v>4179.6</v>
      </c>
    </row>
    <row r="390" customFormat="false" ht="12.75" hidden="false" customHeight="false" outlineLevel="0" collapsed="false">
      <c r="A390" s="13" t="s">
        <v>861</v>
      </c>
      <c r="B390" s="14" t="s">
        <v>47</v>
      </c>
      <c r="C390" s="14" t="s">
        <v>48</v>
      </c>
      <c r="D390" s="16" t="n">
        <v>330178.07</v>
      </c>
      <c r="E390" s="16" t="n">
        <v>581549.99</v>
      </c>
    </row>
    <row r="391" customFormat="false" ht="12.75" hidden="false" customHeight="false" outlineLevel="0" collapsed="false">
      <c r="A391" s="13" t="s">
        <v>863</v>
      </c>
      <c r="B391" s="14" t="s">
        <v>47</v>
      </c>
      <c r="C391" s="14" t="s">
        <v>48</v>
      </c>
      <c r="D391" s="16" t="n">
        <v>96276.35</v>
      </c>
      <c r="E391" s="16" t="n">
        <v>361836.33</v>
      </c>
    </row>
    <row r="392" customFormat="false" ht="12.75" hidden="false" customHeight="false" outlineLevel="0" collapsed="false">
      <c r="A392" s="13" t="s">
        <v>865</v>
      </c>
      <c r="B392" s="14" t="s">
        <v>47</v>
      </c>
      <c r="C392" s="14" t="s">
        <v>48</v>
      </c>
      <c r="D392" s="16" t="n">
        <v>0</v>
      </c>
      <c r="E392" s="16" t="n">
        <v>6892571.41</v>
      </c>
    </row>
    <row r="393" customFormat="false" ht="12.75" hidden="false" customHeight="false" outlineLevel="0" collapsed="false">
      <c r="A393" s="13" t="s">
        <v>867</v>
      </c>
      <c r="B393" s="14" t="s">
        <v>47</v>
      </c>
      <c r="C393" s="14" t="s">
        <v>48</v>
      </c>
      <c r="D393" s="16" t="n">
        <v>542847</v>
      </c>
      <c r="E393" s="16" t="n">
        <v>1041752.6</v>
      </c>
    </row>
    <row r="394" customFormat="false" ht="12.75" hidden="false" customHeight="false" outlineLevel="0" collapsed="false">
      <c r="A394" s="13" t="s">
        <v>868</v>
      </c>
      <c r="B394" s="14" t="s">
        <v>47</v>
      </c>
      <c r="C394" s="14" t="s">
        <v>48</v>
      </c>
      <c r="D394" s="16" t="n">
        <v>1064839.77</v>
      </c>
      <c r="E394" s="16" t="n">
        <v>279596.92</v>
      </c>
    </row>
    <row r="395" customFormat="false" ht="12.75" hidden="false" customHeight="false" outlineLevel="0" collapsed="false">
      <c r="A395" s="13" t="s">
        <v>870</v>
      </c>
      <c r="B395" s="14" t="s">
        <v>47</v>
      </c>
      <c r="C395" s="14" t="s">
        <v>48</v>
      </c>
      <c r="D395" s="16" t="n">
        <v>43642.35</v>
      </c>
      <c r="E395" s="16" t="n">
        <v>137820.71</v>
      </c>
    </row>
    <row r="396" customFormat="false" ht="12.75" hidden="false" customHeight="false" outlineLevel="0" collapsed="false">
      <c r="A396" s="13" t="s">
        <v>872</v>
      </c>
      <c r="B396" s="14" t="s">
        <v>47</v>
      </c>
      <c r="C396" s="14" t="s">
        <v>48</v>
      </c>
      <c r="D396" s="16" t="n">
        <v>579.61</v>
      </c>
      <c r="E396" s="16" t="n">
        <v>0</v>
      </c>
    </row>
    <row r="397" customFormat="false" ht="12.75" hidden="false" customHeight="false" outlineLevel="0" collapsed="false">
      <c r="A397" s="13" t="s">
        <v>875</v>
      </c>
      <c r="B397" s="14" t="s">
        <v>47</v>
      </c>
      <c r="C397" s="14" t="s">
        <v>48</v>
      </c>
      <c r="D397" s="16" t="n">
        <v>2194.92</v>
      </c>
      <c r="E397" s="16" t="n">
        <v>0</v>
      </c>
    </row>
    <row r="398" customFormat="false" ht="12.75" hidden="false" customHeight="false" outlineLevel="0" collapsed="false">
      <c r="A398" s="13" t="s">
        <v>877</v>
      </c>
      <c r="B398" s="14" t="s">
        <v>47</v>
      </c>
      <c r="C398" s="14" t="s">
        <v>48</v>
      </c>
      <c r="D398" s="16" t="n">
        <v>0</v>
      </c>
      <c r="E398" s="16" t="n">
        <v>0</v>
      </c>
    </row>
    <row r="399" customFormat="false" ht="12.75" hidden="false" customHeight="false" outlineLevel="0" collapsed="false">
      <c r="A399" s="13" t="s">
        <v>880</v>
      </c>
      <c r="B399" s="14" t="s">
        <v>47</v>
      </c>
      <c r="C399" s="14" t="s">
        <v>48</v>
      </c>
      <c r="D399" s="16" t="n">
        <v>0</v>
      </c>
      <c r="E399" s="16" t="n">
        <v>0</v>
      </c>
    </row>
    <row r="400" customFormat="false" ht="12.75" hidden="false" customHeight="false" outlineLevel="0" collapsed="false">
      <c r="A400" s="13" t="s">
        <v>882</v>
      </c>
      <c r="B400" s="14" t="s">
        <v>47</v>
      </c>
      <c r="C400" s="14" t="s">
        <v>48</v>
      </c>
      <c r="D400" s="16" t="n">
        <v>0</v>
      </c>
      <c r="E400" s="16" t="n">
        <v>0</v>
      </c>
    </row>
    <row r="401" customFormat="false" ht="12.75" hidden="false" customHeight="false" outlineLevel="0" collapsed="false">
      <c r="A401" s="13" t="s">
        <v>884</v>
      </c>
      <c r="B401" s="14" t="s">
        <v>47</v>
      </c>
      <c r="C401" s="14" t="s">
        <v>48</v>
      </c>
      <c r="D401" s="16" t="n">
        <v>0</v>
      </c>
      <c r="E401" s="16" t="n">
        <v>0</v>
      </c>
    </row>
    <row r="402" customFormat="false" ht="12.75" hidden="false" customHeight="false" outlineLevel="0" collapsed="false">
      <c r="A402" s="13" t="s">
        <v>886</v>
      </c>
      <c r="B402" s="14" t="s">
        <v>47</v>
      </c>
      <c r="C402" s="14" t="s">
        <v>48</v>
      </c>
      <c r="D402" s="16" t="n">
        <v>4907.34</v>
      </c>
      <c r="E402" s="16" t="n">
        <v>0</v>
      </c>
    </row>
    <row r="403" customFormat="false" ht="12.75" hidden="false" customHeight="false" outlineLevel="0" collapsed="false">
      <c r="A403" s="13" t="s">
        <v>888</v>
      </c>
      <c r="B403" s="14" t="s">
        <v>47</v>
      </c>
      <c r="C403" s="14" t="s">
        <v>48</v>
      </c>
      <c r="D403" s="16" t="n">
        <v>321.42</v>
      </c>
      <c r="E403" s="16" t="n">
        <v>0</v>
      </c>
    </row>
    <row r="404" customFormat="false" ht="12.75" hidden="false" customHeight="false" outlineLevel="0" collapsed="false">
      <c r="A404" s="13" t="s">
        <v>890</v>
      </c>
      <c r="B404" s="14" t="s">
        <v>47</v>
      </c>
      <c r="C404" s="14" t="s">
        <v>48</v>
      </c>
      <c r="D404" s="16" t="n">
        <v>0</v>
      </c>
      <c r="E404" s="16" t="n">
        <v>0</v>
      </c>
    </row>
    <row r="405" customFormat="false" ht="12.75" hidden="false" customHeight="false" outlineLevel="0" collapsed="false">
      <c r="A405" s="13" t="s">
        <v>893</v>
      </c>
      <c r="B405" s="14" t="s">
        <v>47</v>
      </c>
      <c r="C405" s="14" t="s">
        <v>48</v>
      </c>
      <c r="D405" s="16" t="n">
        <v>13198.62</v>
      </c>
      <c r="E405" s="16" t="n">
        <v>0</v>
      </c>
    </row>
    <row r="406" customFormat="false" ht="12.75" hidden="false" customHeight="false" outlineLevel="0" collapsed="false">
      <c r="A406" s="13" t="s">
        <v>895</v>
      </c>
      <c r="B406" s="14" t="s">
        <v>47</v>
      </c>
      <c r="C406" s="14" t="s">
        <v>48</v>
      </c>
      <c r="D406" s="16" t="n">
        <v>0</v>
      </c>
      <c r="E406" s="16" t="n">
        <v>1816</v>
      </c>
    </row>
    <row r="407" customFormat="false" ht="12.75" hidden="false" customHeight="false" outlineLevel="0" collapsed="false">
      <c r="A407" s="13" t="s">
        <v>897</v>
      </c>
      <c r="B407" s="14" t="s">
        <v>47</v>
      </c>
      <c r="C407" s="14" t="s">
        <v>48</v>
      </c>
      <c r="D407" s="16" t="n">
        <v>0</v>
      </c>
      <c r="E407" s="16" t="n">
        <v>0</v>
      </c>
    </row>
    <row r="408" customFormat="false" ht="12.75" hidden="false" customHeight="false" outlineLevel="0" collapsed="false">
      <c r="A408" s="13" t="s">
        <v>899</v>
      </c>
      <c r="B408" s="14" t="s">
        <v>47</v>
      </c>
      <c r="C408" s="14" t="s">
        <v>48</v>
      </c>
      <c r="D408" s="16" t="n">
        <v>0</v>
      </c>
      <c r="E408" s="16" t="n">
        <v>0</v>
      </c>
    </row>
    <row r="409" customFormat="false" ht="12.75" hidden="false" customHeight="false" outlineLevel="0" collapsed="false">
      <c r="A409" s="13" t="s">
        <v>900</v>
      </c>
      <c r="B409" s="14" t="s">
        <v>47</v>
      </c>
      <c r="C409" s="14" t="s">
        <v>48</v>
      </c>
      <c r="D409" s="16" t="n">
        <v>0</v>
      </c>
      <c r="E409" s="16" t="n">
        <v>0</v>
      </c>
    </row>
    <row r="410" customFormat="false" ht="12.75" hidden="false" customHeight="false" outlineLevel="0" collapsed="false">
      <c r="A410" s="13" t="s">
        <v>902</v>
      </c>
      <c r="B410" s="14" t="s">
        <v>47</v>
      </c>
      <c r="C410" s="14" t="s">
        <v>48</v>
      </c>
      <c r="D410" s="16" t="n">
        <v>0</v>
      </c>
      <c r="E410" s="16" t="n">
        <v>0</v>
      </c>
    </row>
    <row r="411" customFormat="false" ht="12.75" hidden="false" customHeight="false" outlineLevel="0" collapsed="false">
      <c r="A411" s="13" t="s">
        <v>904</v>
      </c>
      <c r="B411" s="14" t="s">
        <v>47</v>
      </c>
      <c r="C411" s="14" t="s">
        <v>123</v>
      </c>
      <c r="D411" s="16" t="n">
        <v>0</v>
      </c>
      <c r="E411" s="16" t="n">
        <v>0</v>
      </c>
    </row>
    <row r="412" customFormat="false" ht="12.75" hidden="false" customHeight="false" outlineLevel="0" collapsed="false">
      <c r="A412" s="13" t="s">
        <v>906</v>
      </c>
      <c r="B412" s="14" t="s">
        <v>47</v>
      </c>
      <c r="C412" s="14" t="s">
        <v>123</v>
      </c>
      <c r="D412" s="16" t="n">
        <v>0</v>
      </c>
      <c r="E412" s="16" t="n">
        <v>0</v>
      </c>
    </row>
    <row r="413" customFormat="false" ht="12.75" hidden="false" customHeight="false" outlineLevel="0" collapsed="false">
      <c r="A413" s="13" t="s">
        <v>908</v>
      </c>
      <c r="B413" s="14" t="s">
        <v>47</v>
      </c>
      <c r="C413" s="14" t="s">
        <v>123</v>
      </c>
      <c r="D413" s="16" t="n">
        <v>0</v>
      </c>
      <c r="E413" s="16" t="n">
        <v>0</v>
      </c>
    </row>
    <row r="414" customFormat="false" ht="12.75" hidden="false" customHeight="false" outlineLevel="0" collapsed="false">
      <c r="A414" s="13" t="s">
        <v>910</v>
      </c>
      <c r="B414" s="14" t="s">
        <v>47</v>
      </c>
      <c r="C414" s="14" t="s">
        <v>123</v>
      </c>
      <c r="D414" s="16" t="n">
        <v>0</v>
      </c>
      <c r="E414" s="16" t="n">
        <v>0</v>
      </c>
    </row>
    <row r="415" customFormat="false" ht="12.75" hidden="false" customHeight="false" outlineLevel="0" collapsed="false">
      <c r="A415" s="13" t="s">
        <v>912</v>
      </c>
      <c r="B415" s="14" t="s">
        <v>47</v>
      </c>
      <c r="C415" s="14" t="s">
        <v>123</v>
      </c>
      <c r="D415" s="16" t="n">
        <v>0</v>
      </c>
      <c r="E415" s="16" t="n">
        <v>0</v>
      </c>
    </row>
    <row r="416" customFormat="false" ht="12.75" hidden="false" customHeight="false" outlineLevel="0" collapsed="false">
      <c r="A416" s="13" t="s">
        <v>914</v>
      </c>
      <c r="B416" s="14" t="s">
        <v>47</v>
      </c>
      <c r="C416" s="14" t="s">
        <v>123</v>
      </c>
      <c r="D416" s="16" t="n">
        <v>0</v>
      </c>
      <c r="E416" s="16" t="n">
        <v>0</v>
      </c>
    </row>
    <row r="417" customFormat="false" ht="12.75" hidden="false" customHeight="false" outlineLevel="0" collapsed="false">
      <c r="A417" s="13" t="s">
        <v>916</v>
      </c>
      <c r="B417" s="14" t="s">
        <v>47</v>
      </c>
      <c r="C417" s="14" t="s">
        <v>48</v>
      </c>
      <c r="D417" s="16" t="n">
        <v>0</v>
      </c>
      <c r="E417" s="16" t="n">
        <v>0</v>
      </c>
    </row>
    <row r="418" customFormat="false" ht="12.75" hidden="false" customHeight="false" outlineLevel="0" collapsed="false">
      <c r="A418" s="9" t="s">
        <v>919</v>
      </c>
      <c r="B418" s="10"/>
      <c r="C418" s="10"/>
      <c r="D418" s="12"/>
      <c r="E418" s="12"/>
    </row>
    <row r="419" customFormat="false" ht="12.75" hidden="false" customHeight="false" outlineLevel="0" collapsed="false">
      <c r="A419" s="13" t="s">
        <v>920</v>
      </c>
      <c r="B419" s="14" t="s">
        <v>47</v>
      </c>
      <c r="C419" s="14" t="s">
        <v>48</v>
      </c>
      <c r="D419" s="16" t="n">
        <v>0</v>
      </c>
      <c r="E419" s="16" t="n">
        <v>1231700</v>
      </c>
    </row>
    <row r="420" customFormat="false" ht="12.75" hidden="false" customHeight="false" outlineLevel="0" collapsed="false">
      <c r="A420" s="13" t="s">
        <v>922</v>
      </c>
      <c r="B420" s="14" t="s">
        <v>47</v>
      </c>
      <c r="C420" s="14" t="s">
        <v>48</v>
      </c>
      <c r="D420" s="16" t="n">
        <v>2603</v>
      </c>
      <c r="E420" s="16" t="n">
        <v>0</v>
      </c>
    </row>
    <row r="421" customFormat="false" ht="12.75" hidden="false" customHeight="false" outlineLevel="0" collapsed="false">
      <c r="A421" s="13" t="s">
        <v>925</v>
      </c>
      <c r="B421" s="14" t="s">
        <v>47</v>
      </c>
      <c r="C421" s="14" t="s">
        <v>48</v>
      </c>
      <c r="D421" s="16" t="n">
        <v>14221</v>
      </c>
      <c r="E421" s="16" t="n">
        <v>0</v>
      </c>
    </row>
    <row r="422" customFormat="false" ht="12.75" hidden="false" customHeight="false" outlineLevel="0" collapsed="false">
      <c r="A422" s="13" t="s">
        <v>927</v>
      </c>
      <c r="B422" s="14" t="s">
        <v>47</v>
      </c>
      <c r="C422" s="14" t="s">
        <v>48</v>
      </c>
      <c r="D422" s="16" t="n">
        <v>6538</v>
      </c>
      <c r="E422" s="16" t="n">
        <v>0</v>
      </c>
    </row>
    <row r="423" customFormat="false" ht="12.75" hidden="false" customHeight="false" outlineLevel="0" collapsed="false">
      <c r="A423" s="13" t="s">
        <v>929</v>
      </c>
      <c r="B423" s="14" t="s">
        <v>47</v>
      </c>
      <c r="C423" s="14" t="s">
        <v>48</v>
      </c>
      <c r="D423" s="16" t="n">
        <v>0</v>
      </c>
      <c r="E423" s="16" t="n">
        <v>0</v>
      </c>
    </row>
    <row r="424" customFormat="false" ht="12.75" hidden="false" customHeight="false" outlineLevel="0" collapsed="false">
      <c r="A424" s="13" t="s">
        <v>931</v>
      </c>
      <c r="B424" s="14" t="s">
        <v>47</v>
      </c>
      <c r="C424" s="14" t="s">
        <v>48</v>
      </c>
      <c r="D424" s="16" t="n">
        <v>3827</v>
      </c>
      <c r="E424" s="16" t="n">
        <v>0</v>
      </c>
    </row>
    <row r="425" customFormat="false" ht="12.75" hidden="false" customHeight="false" outlineLevel="0" collapsed="false">
      <c r="A425" s="13" t="s">
        <v>933</v>
      </c>
      <c r="B425" s="14" t="s">
        <v>47</v>
      </c>
      <c r="C425" s="14" t="s">
        <v>48</v>
      </c>
      <c r="D425" s="16" t="n">
        <v>13573</v>
      </c>
      <c r="E425" s="16" t="n">
        <v>0</v>
      </c>
    </row>
    <row r="426" customFormat="false" ht="12.75" hidden="false" customHeight="false" outlineLevel="0" collapsed="false">
      <c r="A426" s="13" t="s">
        <v>935</v>
      </c>
      <c r="B426" s="14" t="s">
        <v>47</v>
      </c>
      <c r="C426" s="14" t="s">
        <v>48</v>
      </c>
      <c r="D426" s="16" t="n">
        <v>0</v>
      </c>
      <c r="E426" s="16" t="n">
        <v>0</v>
      </c>
    </row>
    <row r="427" customFormat="false" ht="12.75" hidden="false" customHeight="false" outlineLevel="0" collapsed="false">
      <c r="A427" s="13" t="s">
        <v>937</v>
      </c>
      <c r="B427" s="14" t="s">
        <v>47</v>
      </c>
      <c r="C427" s="14" t="s">
        <v>48</v>
      </c>
      <c r="D427" s="16" t="n">
        <v>9420</v>
      </c>
      <c r="E427" s="16" t="n">
        <v>0</v>
      </c>
    </row>
    <row r="428" customFormat="false" ht="12.75" hidden="false" customHeight="false" outlineLevel="0" collapsed="false">
      <c r="A428" s="13" t="s">
        <v>939</v>
      </c>
      <c r="B428" s="14" t="s">
        <v>47</v>
      </c>
      <c r="C428" s="14" t="s">
        <v>48</v>
      </c>
      <c r="D428" s="16" t="n">
        <v>10425</v>
      </c>
      <c r="E428" s="16" t="n">
        <v>0</v>
      </c>
    </row>
    <row r="429" customFormat="false" ht="12.75" hidden="false" customHeight="false" outlineLevel="0" collapsed="false">
      <c r="A429" s="13" t="s">
        <v>941</v>
      </c>
      <c r="B429" s="14" t="s">
        <v>47</v>
      </c>
      <c r="C429" s="14" t="s">
        <v>48</v>
      </c>
      <c r="D429" s="16" t="n">
        <v>10963</v>
      </c>
      <c r="E429" s="16" t="n">
        <v>0</v>
      </c>
    </row>
    <row r="430" customFormat="false" ht="12.75" hidden="false" customHeight="false" outlineLevel="0" collapsed="false">
      <c r="A430" s="13" t="s">
        <v>943</v>
      </c>
      <c r="B430" s="14" t="s">
        <v>47</v>
      </c>
      <c r="C430" s="14" t="s">
        <v>48</v>
      </c>
      <c r="D430" s="16" t="n">
        <v>19585</v>
      </c>
      <c r="E430" s="16" t="n">
        <v>0</v>
      </c>
    </row>
    <row r="431" customFormat="false" ht="12.75" hidden="false" customHeight="false" outlineLevel="0" collapsed="false">
      <c r="A431" s="13" t="s">
        <v>945</v>
      </c>
      <c r="B431" s="14" t="s">
        <v>47</v>
      </c>
      <c r="C431" s="14" t="s">
        <v>48</v>
      </c>
      <c r="D431" s="16" t="n">
        <v>2063</v>
      </c>
      <c r="E431" s="16" t="n">
        <v>0</v>
      </c>
    </row>
    <row r="432" customFormat="false" ht="12.75" hidden="false" customHeight="false" outlineLevel="0" collapsed="false">
      <c r="A432" s="13" t="s">
        <v>947</v>
      </c>
      <c r="B432" s="14" t="s">
        <v>47</v>
      </c>
      <c r="C432" s="14" t="s">
        <v>48</v>
      </c>
      <c r="D432" s="16" t="n">
        <v>2068</v>
      </c>
      <c r="E432" s="16" t="n">
        <v>0</v>
      </c>
    </row>
    <row r="433" customFormat="false" ht="12.75" hidden="false" customHeight="false" outlineLevel="0" collapsed="false">
      <c r="A433" s="13" t="s">
        <v>949</v>
      </c>
      <c r="B433" s="14" t="s">
        <v>47</v>
      </c>
      <c r="C433" s="14" t="s">
        <v>48</v>
      </c>
      <c r="D433" s="16" t="n">
        <v>7436</v>
      </c>
      <c r="E433" s="16" t="n">
        <v>0</v>
      </c>
    </row>
    <row r="434" customFormat="false" ht="12.75" hidden="false" customHeight="false" outlineLevel="0" collapsed="false">
      <c r="A434" s="13" t="s">
        <v>951</v>
      </c>
      <c r="B434" s="14" t="s">
        <v>47</v>
      </c>
      <c r="C434" s="14" t="s">
        <v>48</v>
      </c>
      <c r="D434" s="16" t="n">
        <v>21487</v>
      </c>
      <c r="E434" s="16" t="n">
        <v>0</v>
      </c>
    </row>
    <row r="435" customFormat="false" ht="12.75" hidden="false" customHeight="false" outlineLevel="0" collapsed="false">
      <c r="A435" s="13" t="s">
        <v>953</v>
      </c>
      <c r="B435" s="14" t="s">
        <v>47</v>
      </c>
      <c r="C435" s="14" t="s">
        <v>48</v>
      </c>
      <c r="D435" s="16" t="n">
        <v>10636</v>
      </c>
      <c r="E435" s="16" t="n">
        <v>0</v>
      </c>
    </row>
    <row r="436" customFormat="false" ht="12.75" hidden="false" customHeight="false" outlineLevel="0" collapsed="false">
      <c r="A436" s="13" t="s">
        <v>955</v>
      </c>
      <c r="B436" s="14" t="s">
        <v>47</v>
      </c>
      <c r="C436" s="14" t="s">
        <v>48</v>
      </c>
      <c r="D436" s="16" t="n">
        <v>0</v>
      </c>
      <c r="E436" s="16" t="n">
        <v>0</v>
      </c>
    </row>
    <row r="437" customFormat="false" ht="12.75" hidden="false" customHeight="false" outlineLevel="0" collapsed="false">
      <c r="A437" s="13" t="s">
        <v>957</v>
      </c>
      <c r="B437" s="14" t="s">
        <v>47</v>
      </c>
      <c r="C437" s="14" t="s">
        <v>48</v>
      </c>
      <c r="D437" s="16" t="n">
        <v>1035</v>
      </c>
      <c r="E437" s="16" t="n">
        <v>0</v>
      </c>
    </row>
    <row r="438" customFormat="false" ht="12.75" hidden="false" customHeight="false" outlineLevel="0" collapsed="false">
      <c r="A438" s="13" t="s">
        <v>959</v>
      </c>
      <c r="B438" s="14" t="s">
        <v>47</v>
      </c>
      <c r="C438" s="14" t="s">
        <v>48</v>
      </c>
      <c r="D438" s="16" t="n">
        <v>0</v>
      </c>
      <c r="E438" s="16" t="n">
        <v>0</v>
      </c>
    </row>
    <row r="439" customFormat="false" ht="12.75" hidden="false" customHeight="false" outlineLevel="0" collapsed="false">
      <c r="A439" s="13" t="s">
        <v>961</v>
      </c>
      <c r="B439" s="14" t="s">
        <v>47</v>
      </c>
      <c r="C439" s="14" t="s">
        <v>48</v>
      </c>
      <c r="D439" s="16" t="n">
        <v>34639</v>
      </c>
      <c r="E439" s="16" t="n">
        <v>0</v>
      </c>
    </row>
    <row r="440" customFormat="false" ht="12.75" hidden="false" customHeight="false" outlineLevel="0" collapsed="false">
      <c r="A440" s="13" t="s">
        <v>963</v>
      </c>
      <c r="B440" s="14" t="s">
        <v>47</v>
      </c>
      <c r="C440" s="14" t="s">
        <v>48</v>
      </c>
      <c r="D440" s="16" t="n">
        <v>11204</v>
      </c>
      <c r="E440" s="16" t="n">
        <v>0</v>
      </c>
    </row>
    <row r="441" customFormat="false" ht="12.75" hidden="false" customHeight="false" outlineLevel="0" collapsed="false">
      <c r="A441" s="13" t="s">
        <v>965</v>
      </c>
      <c r="B441" s="14" t="s">
        <v>47</v>
      </c>
      <c r="C441" s="14" t="s">
        <v>48</v>
      </c>
      <c r="D441" s="16" t="n">
        <v>0</v>
      </c>
      <c r="E441" s="16" t="n">
        <v>0</v>
      </c>
    </row>
    <row r="442" customFormat="false" ht="12.75" hidden="false" customHeight="false" outlineLevel="0" collapsed="false">
      <c r="A442" s="13" t="s">
        <v>967</v>
      </c>
      <c r="B442" s="14" t="s">
        <v>47</v>
      </c>
      <c r="C442" s="14" t="s">
        <v>48</v>
      </c>
      <c r="D442" s="16" t="n">
        <v>5291</v>
      </c>
      <c r="E442" s="16" t="n">
        <v>0</v>
      </c>
    </row>
    <row r="443" customFormat="false" ht="12.75" hidden="false" customHeight="false" outlineLevel="0" collapsed="false">
      <c r="A443" s="13" t="s">
        <v>969</v>
      </c>
      <c r="B443" s="14" t="s">
        <v>47</v>
      </c>
      <c r="C443" s="14" t="s">
        <v>48</v>
      </c>
      <c r="D443" s="16" t="n">
        <v>4184</v>
      </c>
      <c r="E443" s="16" t="n">
        <v>0</v>
      </c>
    </row>
    <row r="444" customFormat="false" ht="12.75" hidden="false" customHeight="false" outlineLevel="0" collapsed="false">
      <c r="A444" s="13" t="s">
        <v>971</v>
      </c>
      <c r="B444" s="14" t="s">
        <v>47</v>
      </c>
      <c r="C444" s="14" t="s">
        <v>48</v>
      </c>
      <c r="D444" s="16" t="n">
        <v>4165</v>
      </c>
      <c r="E444" s="16" t="n">
        <v>0</v>
      </c>
    </row>
    <row r="445" customFormat="false" ht="12.75" hidden="false" customHeight="false" outlineLevel="0" collapsed="false">
      <c r="A445" s="13" t="s">
        <v>973</v>
      </c>
      <c r="B445" s="14" t="s">
        <v>47</v>
      </c>
      <c r="C445" s="14" t="s">
        <v>48</v>
      </c>
      <c r="D445" s="16" t="n">
        <v>9023</v>
      </c>
      <c r="E445" s="16" t="n">
        <v>0</v>
      </c>
    </row>
    <row r="446" customFormat="false" ht="12.75" hidden="false" customHeight="false" outlineLevel="0" collapsed="false">
      <c r="A446" s="13" t="s">
        <v>975</v>
      </c>
      <c r="B446" s="14" t="s">
        <v>47</v>
      </c>
      <c r="C446" s="14" t="s">
        <v>48</v>
      </c>
      <c r="D446" s="16" t="n">
        <v>1026</v>
      </c>
      <c r="E446" s="16" t="n">
        <v>0</v>
      </c>
    </row>
    <row r="447" customFormat="false" ht="12.75" hidden="false" customHeight="false" outlineLevel="0" collapsed="false">
      <c r="A447" s="13" t="s">
        <v>977</v>
      </c>
      <c r="B447" s="14" t="s">
        <v>47</v>
      </c>
      <c r="C447" s="14" t="s">
        <v>48</v>
      </c>
      <c r="D447" s="16" t="n">
        <v>1505</v>
      </c>
      <c r="E447" s="16" t="n">
        <v>0</v>
      </c>
    </row>
    <row r="448" customFormat="false" ht="12.75" hidden="false" customHeight="false" outlineLevel="0" collapsed="false">
      <c r="A448" s="13" t="s">
        <v>979</v>
      </c>
      <c r="B448" s="14" t="s">
        <v>118</v>
      </c>
      <c r="C448" s="14" t="s">
        <v>48</v>
      </c>
      <c r="D448" s="16" t="n">
        <v>0</v>
      </c>
      <c r="E448" s="16" t="n">
        <v>0</v>
      </c>
    </row>
    <row r="449" customFormat="false" ht="12.75" hidden="false" customHeight="false" outlineLevel="0" collapsed="false">
      <c r="A449" s="13" t="s">
        <v>981</v>
      </c>
      <c r="B449" s="14" t="s">
        <v>118</v>
      </c>
      <c r="C449" s="14" t="s">
        <v>48</v>
      </c>
      <c r="D449" s="16" t="n">
        <v>0</v>
      </c>
      <c r="E449" s="16" t="n">
        <v>0</v>
      </c>
    </row>
    <row r="450" customFormat="false" ht="12.75" hidden="false" customHeight="false" outlineLevel="0" collapsed="false">
      <c r="A450" s="13" t="s">
        <v>984</v>
      </c>
      <c r="B450" s="14" t="s">
        <v>47</v>
      </c>
      <c r="C450" s="14" t="s">
        <v>48</v>
      </c>
      <c r="D450" s="16" t="n">
        <v>50475</v>
      </c>
      <c r="E450" s="16" t="n">
        <v>0</v>
      </c>
    </row>
    <row r="451" customFormat="false" ht="12.75" hidden="false" customHeight="false" outlineLevel="0" collapsed="false">
      <c r="A451" s="13" t="s">
        <v>986</v>
      </c>
      <c r="B451" s="14" t="s">
        <v>47</v>
      </c>
      <c r="C451" s="14" t="s">
        <v>48</v>
      </c>
      <c r="D451" s="16" t="n">
        <v>0</v>
      </c>
      <c r="E451" s="16" t="n">
        <v>0</v>
      </c>
    </row>
    <row r="452" customFormat="false" ht="12.75" hidden="false" customHeight="false" outlineLevel="0" collapsed="false">
      <c r="A452" s="13" t="s">
        <v>988</v>
      </c>
      <c r="B452" s="14" t="s">
        <v>47</v>
      </c>
      <c r="C452" s="14" t="s">
        <v>48</v>
      </c>
      <c r="D452" s="16" t="n">
        <v>8322</v>
      </c>
      <c r="E452" s="16" t="n">
        <v>0</v>
      </c>
    </row>
    <row r="453" customFormat="false" ht="12.75" hidden="false" customHeight="false" outlineLevel="0" collapsed="false">
      <c r="A453" s="13" t="s">
        <v>990</v>
      </c>
      <c r="B453" s="14" t="s">
        <v>47</v>
      </c>
      <c r="C453" s="14" t="s">
        <v>48</v>
      </c>
      <c r="D453" s="16" t="n">
        <v>11897</v>
      </c>
      <c r="E453" s="16" t="n">
        <v>0</v>
      </c>
    </row>
    <row r="454" customFormat="false" ht="12.75" hidden="false" customHeight="false" outlineLevel="0" collapsed="false">
      <c r="A454" s="13" t="s">
        <v>992</v>
      </c>
      <c r="B454" s="14" t="s">
        <v>47</v>
      </c>
      <c r="C454" s="14" t="s">
        <v>48</v>
      </c>
      <c r="D454" s="16" t="n">
        <v>0</v>
      </c>
      <c r="E454" s="16" t="n">
        <v>0</v>
      </c>
    </row>
    <row r="455" customFormat="false" ht="12.75" hidden="false" customHeight="false" outlineLevel="0" collapsed="false">
      <c r="A455" s="13" t="s">
        <v>994</v>
      </c>
      <c r="B455" s="14" t="s">
        <v>47</v>
      </c>
      <c r="C455" s="14" t="s">
        <v>48</v>
      </c>
      <c r="D455" s="16" t="n">
        <v>0</v>
      </c>
      <c r="E455" s="16" t="n">
        <v>0</v>
      </c>
    </row>
    <row r="456" customFormat="false" ht="12.75" hidden="false" customHeight="false" outlineLevel="0" collapsed="false">
      <c r="A456" s="13" t="s">
        <v>996</v>
      </c>
      <c r="B456" s="14" t="s">
        <v>47</v>
      </c>
      <c r="C456" s="14" t="s">
        <v>48</v>
      </c>
      <c r="D456" s="16" t="n">
        <v>0</v>
      </c>
      <c r="E456" s="16" t="n">
        <v>26401</v>
      </c>
    </row>
    <row r="457" customFormat="false" ht="12.75" hidden="false" customHeight="false" outlineLevel="0" collapsed="false">
      <c r="A457" s="13" t="s">
        <v>998</v>
      </c>
      <c r="B457" s="14" t="s">
        <v>47</v>
      </c>
      <c r="C457" s="14" t="s">
        <v>48</v>
      </c>
      <c r="D457" s="16" t="n">
        <v>0</v>
      </c>
      <c r="E457" s="16" t="n">
        <v>0</v>
      </c>
    </row>
    <row r="458" customFormat="false" ht="12.75" hidden="false" customHeight="false" outlineLevel="0" collapsed="false">
      <c r="A458" s="13" t="s">
        <v>1000</v>
      </c>
      <c r="B458" s="14" t="s">
        <v>47</v>
      </c>
      <c r="C458" s="14" t="s">
        <v>48</v>
      </c>
      <c r="D458" s="16" t="n">
        <v>0</v>
      </c>
      <c r="E458" s="16" t="n">
        <v>0</v>
      </c>
    </row>
    <row r="459" customFormat="false" ht="12.75" hidden="false" customHeight="false" outlineLevel="0" collapsed="false">
      <c r="A459" s="13" t="s">
        <v>1002</v>
      </c>
      <c r="B459" s="14" t="s">
        <v>47</v>
      </c>
      <c r="C459" s="14" t="s">
        <v>48</v>
      </c>
      <c r="D459" s="16" t="n">
        <v>0</v>
      </c>
      <c r="E459" s="16" t="n">
        <v>0</v>
      </c>
    </row>
    <row r="460" customFormat="false" ht="12.75" hidden="false" customHeight="false" outlineLevel="0" collapsed="false">
      <c r="A460" s="13" t="s">
        <v>1004</v>
      </c>
      <c r="B460" s="14" t="s">
        <v>47</v>
      </c>
      <c r="C460" s="14" t="s">
        <v>48</v>
      </c>
      <c r="D460" s="16" t="n">
        <v>0</v>
      </c>
      <c r="E460" s="16" t="n">
        <v>0</v>
      </c>
    </row>
    <row r="461" customFormat="false" ht="12.75" hidden="false" customHeight="false" outlineLevel="0" collapsed="false">
      <c r="A461" s="13" t="s">
        <v>1006</v>
      </c>
      <c r="B461" s="14" t="s">
        <v>47</v>
      </c>
      <c r="C461" s="14" t="s">
        <v>48</v>
      </c>
      <c r="D461" s="16" t="n">
        <v>0</v>
      </c>
      <c r="E461" s="16" t="n">
        <v>0</v>
      </c>
    </row>
    <row r="462" customFormat="false" ht="12.75" hidden="false" customHeight="false" outlineLevel="0" collapsed="false">
      <c r="A462" s="13" t="s">
        <v>1008</v>
      </c>
      <c r="B462" s="14" t="s">
        <v>47</v>
      </c>
      <c r="C462" s="14" t="s">
        <v>48</v>
      </c>
      <c r="D462" s="16" t="n">
        <v>0</v>
      </c>
      <c r="E462" s="16" t="n">
        <v>0</v>
      </c>
    </row>
    <row r="463" customFormat="false" ht="12.75" hidden="false" customHeight="false" outlineLevel="0" collapsed="false">
      <c r="A463" s="9" t="s">
        <v>1010</v>
      </c>
      <c r="B463" s="10"/>
      <c r="C463" s="10"/>
      <c r="D463" s="12"/>
      <c r="E463" s="12"/>
    </row>
    <row r="464" customFormat="false" ht="12.75" hidden="false" customHeight="false" outlineLevel="0" collapsed="false">
      <c r="A464" s="13" t="s">
        <v>1011</v>
      </c>
      <c r="B464" s="14" t="s">
        <v>118</v>
      </c>
      <c r="C464" s="14" t="s">
        <v>123</v>
      </c>
      <c r="D464" s="16" t="n">
        <v>0</v>
      </c>
      <c r="E464" s="16" t="n">
        <v>0</v>
      </c>
    </row>
    <row r="465" customFormat="false" ht="12.75" hidden="false" customHeight="false" outlineLevel="0" collapsed="false">
      <c r="A465" s="13" t="s">
        <v>1015</v>
      </c>
      <c r="B465" s="14" t="s">
        <v>118</v>
      </c>
      <c r="C465" s="14" t="s">
        <v>48</v>
      </c>
      <c r="D465" s="16" t="n">
        <v>143953.23</v>
      </c>
      <c r="E465" s="16" t="n">
        <v>316444.28</v>
      </c>
    </row>
    <row r="466" customFormat="false" ht="12.75" hidden="false" customHeight="false" outlineLevel="0" collapsed="false">
      <c r="A466" s="13" t="s">
        <v>1016</v>
      </c>
      <c r="B466" s="14" t="s">
        <v>118</v>
      </c>
      <c r="C466" s="14" t="s">
        <v>123</v>
      </c>
      <c r="D466" s="16" t="n">
        <v>0</v>
      </c>
      <c r="E466" s="16" t="n">
        <v>0</v>
      </c>
    </row>
    <row r="467" customFormat="false" ht="12.75" hidden="false" customHeight="false" outlineLevel="0" collapsed="false">
      <c r="A467" s="13" t="s">
        <v>1017</v>
      </c>
      <c r="B467" s="14" t="s">
        <v>118</v>
      </c>
      <c r="C467" s="14" t="s">
        <v>48</v>
      </c>
      <c r="D467" s="16" t="n">
        <v>0</v>
      </c>
      <c r="E467" s="16" t="n">
        <v>0</v>
      </c>
    </row>
    <row r="468" customFormat="false" ht="12.75" hidden="false" customHeight="false" outlineLevel="0" collapsed="false">
      <c r="A468" s="13" t="s">
        <v>1019</v>
      </c>
      <c r="B468" s="14" t="s">
        <v>118</v>
      </c>
      <c r="C468" s="14" t="s">
        <v>48</v>
      </c>
      <c r="D468" s="16" t="n">
        <v>1577948.85</v>
      </c>
      <c r="E468" s="16" t="n">
        <v>3985875.11</v>
      </c>
    </row>
    <row r="469" customFormat="false" ht="12.75" hidden="false" customHeight="false" outlineLevel="0" collapsed="false">
      <c r="A469" s="13" t="s">
        <v>1020</v>
      </c>
      <c r="B469" s="14" t="s">
        <v>118</v>
      </c>
      <c r="C469" s="14" t="s">
        <v>48</v>
      </c>
      <c r="D469" s="16" t="n">
        <v>0</v>
      </c>
      <c r="E469" s="16" t="n">
        <v>0</v>
      </c>
    </row>
    <row r="470" customFormat="false" ht="12.75" hidden="false" customHeight="false" outlineLevel="0" collapsed="false">
      <c r="A470" s="13" t="s">
        <v>1022</v>
      </c>
      <c r="B470" s="14" t="s">
        <v>118</v>
      </c>
      <c r="C470" s="14" t="s">
        <v>48</v>
      </c>
      <c r="D470" s="16" t="n">
        <v>1592238.37</v>
      </c>
      <c r="E470" s="16" t="n">
        <v>4344.36</v>
      </c>
    </row>
    <row r="471" customFormat="false" ht="12.75" hidden="false" customHeight="false" outlineLevel="0" collapsed="false">
      <c r="A471" s="9" t="s">
        <v>1024</v>
      </c>
      <c r="B471" s="10"/>
      <c r="C471" s="10"/>
      <c r="D471" s="12"/>
      <c r="E471" s="12"/>
    </row>
    <row r="472" customFormat="false" ht="12.75" hidden="false" customHeight="false" outlineLevel="0" collapsed="false">
      <c r="A472" s="13" t="s">
        <v>1025</v>
      </c>
      <c r="B472" s="14" t="s">
        <v>118</v>
      </c>
      <c r="C472" s="14" t="s">
        <v>48</v>
      </c>
      <c r="D472" s="16" t="n">
        <v>0</v>
      </c>
      <c r="E472" s="16" t="n">
        <v>0</v>
      </c>
    </row>
    <row r="473" customFormat="false" ht="12.75" hidden="false" customHeight="false" outlineLevel="0" collapsed="false">
      <c r="A473" s="13" t="s">
        <v>1027</v>
      </c>
      <c r="B473" s="14" t="s">
        <v>118</v>
      </c>
      <c r="C473" s="14" t="s">
        <v>123</v>
      </c>
      <c r="D473" s="16" t="n">
        <v>0</v>
      </c>
      <c r="E473" s="16" t="n">
        <v>0</v>
      </c>
    </row>
    <row r="474" customFormat="false" ht="12.75" hidden="false" customHeight="false" outlineLevel="0" collapsed="false">
      <c r="A474" s="13" t="s">
        <v>1029</v>
      </c>
      <c r="B474" s="14" t="s">
        <v>118</v>
      </c>
      <c r="C474" s="14" t="s">
        <v>48</v>
      </c>
      <c r="D474" s="16" t="n">
        <v>190138.32</v>
      </c>
      <c r="E474" s="16" t="n">
        <v>1139562.06</v>
      </c>
    </row>
    <row r="475" customFormat="false" ht="12.75" hidden="false" customHeight="false" outlineLevel="0" collapsed="false">
      <c r="A475" s="13" t="s">
        <v>1031</v>
      </c>
      <c r="B475" s="14" t="s">
        <v>47</v>
      </c>
      <c r="C475" s="14" t="s">
        <v>48</v>
      </c>
      <c r="D475" s="16" t="n">
        <v>0</v>
      </c>
      <c r="E475" s="16" t="n">
        <v>0</v>
      </c>
    </row>
    <row r="476" customFormat="false" ht="12.75" hidden="false" customHeight="false" outlineLevel="0" collapsed="false">
      <c r="A476" s="13" t="s">
        <v>1033</v>
      </c>
      <c r="B476" s="14" t="s">
        <v>47</v>
      </c>
      <c r="C476" s="14" t="s">
        <v>48</v>
      </c>
      <c r="D476" s="16" t="n">
        <v>492646.62</v>
      </c>
      <c r="E476" s="16" t="n">
        <v>19599.46</v>
      </c>
    </row>
    <row r="477" customFormat="false" ht="12.75" hidden="false" customHeight="false" outlineLevel="0" collapsed="false">
      <c r="A477" s="13" t="s">
        <v>1035</v>
      </c>
      <c r="B477" s="14" t="s">
        <v>47</v>
      </c>
      <c r="C477" s="14" t="s">
        <v>48</v>
      </c>
      <c r="D477" s="16" t="n">
        <v>1844.86</v>
      </c>
      <c r="E477" s="16" t="n">
        <v>32225.48</v>
      </c>
    </row>
    <row r="478" customFormat="false" ht="12.75" hidden="false" customHeight="false" outlineLevel="0" collapsed="false">
      <c r="A478" s="13" t="s">
        <v>1037</v>
      </c>
      <c r="B478" s="14" t="s">
        <v>118</v>
      </c>
      <c r="C478" s="14" t="s">
        <v>48</v>
      </c>
      <c r="D478" s="16" t="n">
        <v>47713.19</v>
      </c>
      <c r="E478" s="16" t="n">
        <v>58529.27</v>
      </c>
    </row>
    <row r="479" customFormat="false" ht="12.75" hidden="false" customHeight="false" outlineLevel="0" collapsed="false">
      <c r="A479" s="13" t="s">
        <v>1038</v>
      </c>
      <c r="B479" s="14" t="s">
        <v>118</v>
      </c>
      <c r="C479" s="14" t="s">
        <v>48</v>
      </c>
      <c r="D479" s="16" t="n">
        <v>9841.4</v>
      </c>
      <c r="E479" s="16" t="n">
        <v>257877</v>
      </c>
    </row>
    <row r="480" customFormat="false" ht="12.75" hidden="false" customHeight="false" outlineLevel="0" collapsed="false">
      <c r="A480" s="13" t="s">
        <v>1040</v>
      </c>
      <c r="B480" s="14" t="s">
        <v>47</v>
      </c>
      <c r="C480" s="14" t="s">
        <v>48</v>
      </c>
      <c r="D480" s="16" t="n">
        <v>0</v>
      </c>
      <c r="E480" s="16" t="n">
        <v>0</v>
      </c>
    </row>
    <row r="481" customFormat="false" ht="12.75" hidden="false" customHeight="false" outlineLevel="0" collapsed="false">
      <c r="A481" s="13" t="s">
        <v>1042</v>
      </c>
    </row>
  </sheetData>
  <mergeCells count="6">
    <mergeCell ref="A2:A8"/>
    <mergeCell ref="B2:C5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33:33Z</dcterms:created>
  <dc:creator>SASS Asistentka</dc:creator>
  <dc:description/>
  <dc:language>en-US</dc:language>
  <cp:lastModifiedBy>SASS Asistentka</cp:lastModifiedBy>
  <dcterms:modified xsi:type="dcterms:W3CDTF">2016-03-02T13:24:53Z</dcterms:modified>
  <cp:revision>0</cp:revision>
  <dc:subject/>
  <dc:title/>
</cp:coreProperties>
</file>